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1:$D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4">
  <si>
    <t xml:space="preserve">Приложение № 1</t>
  </si>
  <si>
    <t xml:space="preserve">к отчету о реализации муниципальных</t>
  </si>
  <si>
    <t xml:space="preserve">программ  Осинниковского </t>
  </si>
  <si>
    <t xml:space="preserve">городского округа за 2019 год</t>
  </si>
  <si>
    <t xml:space="preserve">Отчет </t>
  </si>
  <si>
    <t xml:space="preserve">об использовании ассигнований бюджета Осинниковского городского округа</t>
  </si>
  <si>
    <t xml:space="preserve">на реализацию муниципальных программ за  2019 год</t>
  </si>
  <si>
    <t xml:space="preserve">Наименование муниципальной программы,подпрограммы, основного мероприятия/ регионального проекта, мероприятия</t>
  </si>
  <si>
    <t xml:space="preserve">Источник финансирования  
</t>
  </si>
  <si>
    <t xml:space="preserve">Расходы (тыс. руб.)</t>
  </si>
  <si>
    <t xml:space="preserve">Сводная бюджетная роспись,  уточн. план  2019 года</t>
  </si>
  <si>
    <t xml:space="preserve">кассовое исполнение за   2019 год</t>
  </si>
  <si>
    <t xml:space="preserve">план</t>
  </si>
  <si>
    <t xml:space="preserve">факт</t>
  </si>
  <si>
    <t xml:space="preserve">ИТОГО</t>
  </si>
  <si>
    <t xml:space="preserve">бюджет Осинниковского городского округа</t>
  </si>
  <si>
    <t xml:space="preserve">иные не запрещенные законодательством источники(Обл.,Фед.бюджет)</t>
  </si>
  <si>
    <t xml:space="preserve">федеральный бюджет</t>
  </si>
  <si>
    <t xml:space="preserve">областной бюджет</t>
  </si>
  <si>
    <t xml:space="preserve">средства фонда государственной корпорации ЖКХ</t>
  </si>
  <si>
    <t xml:space="preserve">средства юридических и физических лиц</t>
  </si>
  <si>
    <t xml:space="preserve">Региональные проекты</t>
  </si>
  <si>
    <t xml:space="preserve">Всего</t>
  </si>
  <si>
    <t xml:space="preserve">Муниципальная программа «Антитеррор в Осинниковском городском округе»</t>
  </si>
  <si>
    <t xml:space="preserve">Меры по совершенствованию антитеррористической пропаганды 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Муниципальная программ "Борьба с преступностью, профилактика правонарушений и обеспечение безопасности дорожного движения в Осинниковском городском округе" </t>
  </si>
  <si>
    <t xml:space="preserve">Расходы на осуществление мер антинаркотической направленности </t>
  </si>
  <si>
    <t xml:space="preserve">Расходы на осуществление мер по повышению безопасности дорожного движения</t>
  </si>
  <si>
    <t xml:space="preserve">Расходы на осуществление охраны общественного порядка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Популяризация предпринимательской деятельности</t>
  </si>
  <si>
    <t xml:space="preserve">Региональный проект "Акселерация субъектов малого и среднего предпринимательства"</t>
  </si>
  <si>
    <t xml:space="preserve">Государствен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Государственная поддержка малого и среднего предпринимательства в Кемеровской области (реализация отдельных мероприятий малого и среднего  предпринимательства)</t>
  </si>
  <si>
    <t xml:space="preserve">Муниципальная программа "Поддержка и развитие СМИ"</t>
  </si>
  <si>
    <t xml:space="preserve">Финансирование расходов, связанных с проведением ликвидации, расчетами с кредиторами АУ "Редакция газеты"Время и жизнь"</t>
  </si>
  <si>
    <t xml:space="preserve">Обеспечение деятельности телерадиокомпании для оказания муниципальных услуг в сфере информирования населения </t>
  </si>
  <si>
    <t xml:space="preserve">Услуги по печати </t>
  </si>
  <si>
    <t xml:space="preserve">Приобретение контента телевизионного вещания </t>
  </si>
  <si>
    <t xml:space="preserve">Муниципальная программа "Развитие системы образования Осинниковского городского округа"</t>
  </si>
  <si>
    <t xml:space="preserve">подпрограмма "Развитие дошкольного,общего образования и дополнительного образования детей"</t>
  </si>
  <si>
    <t xml:space="preserve">Организация и проведение мероприятий, направленных на развитие системы образования</t>
  </si>
  <si>
    <t xml:space="preserve">Организация и проведение мероприятий, направленных на  совершенствование качества образования</t>
  </si>
  <si>
    <t xml:space="preserve">Организация и проведение мероприятий, направленных на патриотическое воспитание граждан 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Организация и проведение мероприятий, направленных на работу с одаренными детьми</t>
  </si>
  <si>
    <t xml:space="preserve">Мероприятия связанные со строительством дошкольного образовательного учреждения</t>
  </si>
  <si>
    <t xml:space="preserve">Вакцинопрофилактика населения Осинниковского городского  округа</t>
  </si>
  <si>
    <t xml:space="preserve">Обеспечение деятельности (оказание услуг)детских дошкольный учреждений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Организация круглогодичного отдыха, оздоровления и занятости обучающихся за счет бюджета</t>
  </si>
  <si>
    <t xml:space="preserve">Обеспечение деятельности (оказание услуг) общеобразовательных учреждений</t>
  </si>
  <si>
    <t xml:space="preserve">Оплата расходов по аутсорсингу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Обеспечение деятельности (оказание услуг) учреждений дополнительного образования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Ремонт образовательных учреждений</t>
  </si>
  <si>
    <t xml:space="preserve">Обеспечение персонифицированного финансирования дополнительного образования детей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Развитие единого образовательного пространства, повышение качества образовательных результатов</t>
  </si>
  <si>
    <t xml:space="preserve">Организация круглогодичного отдыха, оздоровления и занятости обучающихся</t>
  </si>
  <si>
    <t xml:space="preserve">Создание и функционирование комиссий по делам несовершеннолетних и защите их прав</t>
  </si>
  <si>
    <t xml:space="preserve">бюджет Осинниковского городского округа </t>
  </si>
  <si>
    <t xml:space="preserve">Укрепление материально-технической базы организаций отдыха детей и их оздоровления</t>
  </si>
  <si>
    <t xml:space="preserve">Субсидия на обеспечение двухразовым бесплатным питанием обучающихся  с ограниченными возможностями здоровья в муниципальных общеобразовательных организациях</t>
  </si>
  <si>
    <t xml:space="preserve">подпрограмма "Социальные гарантии в системе образования"</t>
  </si>
  <si>
    <t xml:space="preserve">Стипендия студентам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"Лучшая приемная семья"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Осуществление назначения и выплаты единовременного государственного пособия гражданам, установившим (удочерившим) детей сирот и детей, оставшихся без попечения родителей, установленного Законом Кемеровской области от 13 марта 2008 года №5-ОЗ "О предоставлении меры соц. поддержки гражданам, усыновившым (удочерившим) детей сирот и детей, оставшихся без попечения родителей"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Адресная социальная поддержка участников образовательного процесса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Предоставление бесплатного проезда отдельным категориям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Региональный проект "Финансовая поддержка семей при рождении детей"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подпрограмма "Организация отдыха,оздоровления и занятости детей и подростков в каникулярное время" </t>
  </si>
  <si>
    <t xml:space="preserve">Расходы на организацию круглогодичного отдыха, оздоровления и занятости обучающихся</t>
  </si>
  <si>
    <t xml:space="preserve">Вакцинопрофилактика населения Осинниковского городского округа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подпрограмма "Реализация муниципальной политики"</t>
  </si>
  <si>
    <t xml:space="preserve">Обеспечение деятельности (оказание услуг) прочих учреждений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аяния жилых помещений, а так же осуществление контроля и распоряжением ими</t>
  </si>
  <si>
    <t xml:space="preserve">Муниципальная программа "Развитие культуры Осинниковского городского округа" </t>
  </si>
  <si>
    <t xml:space="preserve">Расходы на организацию и проведение городских мероприятий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Ремонт зданий и помещений учреждений управления культуры</t>
  </si>
  <si>
    <t xml:space="preserve">Развитие и пополнение материально-технической базы</t>
  </si>
  <si>
    <t xml:space="preserve">Создание условий для сохранения и развития культуры всех наций и народностей</t>
  </si>
  <si>
    <t xml:space="preserve">Обеспечение деятельности (оказание услуг) МБУ "ЦО УК"</t>
  </si>
  <si>
    <t xml:space="preserve">Обеспечение деятельности (оказание услуг) учреждений культуры</t>
  </si>
  <si>
    <t xml:space="preserve">Обеспечение деятельности (оказание услуг) музеев и постоянных выставок</t>
  </si>
  <si>
    <t xml:space="preserve">Обеспечение деятельности (оказание услуг) библиотек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</t>
  </si>
  <si>
    <t xml:space="preserve">Муниципальная программа "Управление муниципальным имуществом и земельными участками  Осинниковского городского округа"</t>
  </si>
  <si>
    <t xml:space="preserve">Расходы на содержание и обеспечение деятельности (оказание услуг) МКУ КУМИ</t>
  </si>
  <si>
    <t xml:space="preserve">Проведение государственного кадастрового учета земельных участков</t>
  </si>
  <si>
    <t xml:space="preserve">Приобретение муниципальной собственности</t>
  </si>
  <si>
    <t xml:space="preserve">Содержание и обслуживание казны муниципального образования</t>
  </si>
  <si>
    <t xml:space="preserve">Выполнение работ по капитальному ремонту кровли МП "Осинниковские бани"</t>
  </si>
  <si>
    <t xml:space="preserve">Муниципальная программа "Социальная поддержка населения Осинниковского городского округа"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Денежная выплата гражданам имеющим почетное звание "Почетный гражданин г.Осинники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Социальная поддержка семей, имеющих детей инвалидов с диагнозом ДЦП</t>
  </si>
  <si>
    <t xml:space="preserve">Социальная поддержка ветеранов боевых действий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Оплата жилищно-коммунальных услуг отдельным категориям граждан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 97-ОЗ "О мерах социальной поддержки по оплате проезда отдельными видами транспорта"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Осуществление ежемесячной выплаты в связи с рождением усыновлением первого ребенка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Выплата единовременного поощрения в связи с выходом на пенсию муниципального служащего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Расходы на реализацию мероприятий по социальной поддержки населения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Оказание материальной помощи в страховании имущества гражданам, проживающим в зоне подтопления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Муниципальная программа "Физическая культура, спорт и молодежная политика"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Организация и проведение спортивных мероприятий</t>
  </si>
  <si>
    <t xml:space="preserve">Обеспечение деятельности (оказание услуг) спортивных учреждений</t>
  </si>
  <si>
    <t xml:space="preserve">Развитие физической культуры  и спорта</t>
  </si>
  <si>
    <t xml:space="preserve">подпрограмма "Молодежная политика" </t>
  </si>
  <si>
    <t xml:space="preserve">Воспитание гражданственности и патриотизма молодежи</t>
  </si>
  <si>
    <t xml:space="preserve">Развитие волонтерского движения</t>
  </si>
  <si>
    <t xml:space="preserve">Организация досуга подростков и молодежи</t>
  </si>
  <si>
    <t xml:space="preserve">Реализация мер в области государственной молодежной политики</t>
  </si>
  <si>
    <t xml:space="preserve">Трудоустройство молодежи</t>
  </si>
  <si>
    <t xml:space="preserve">Муниципальная программа "Охрана окружающей среды Осинниковского городского округа" </t>
  </si>
  <si>
    <t xml:space="preserve">Проведение акарицидной обработки кладбищ</t>
  </si>
  <si>
    <t xml:space="preserve">Проведение акарицидной обработки городского парка</t>
  </si>
  <si>
    <t xml:space="preserve">Благоустройство и содержание мест захоронений</t>
  </si>
  <si>
    <t xml:space="preserve">Муниципальная программа "Национальная экономика,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подпрограмма "Модернизация объектов водоснабжения и водоотведения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Капитальный ремонт объектов системы водоснабжения и водоотведения</t>
  </si>
  <si>
    <t xml:space="preserve">Поддержка жилищно-коммунального хозяйства</t>
  </si>
  <si>
    <t xml:space="preserve">подпрограмма "Энергосбережение и повышение энергоэффективности"</t>
  </si>
  <si>
    <t xml:space="preserve">Ремонт ветхих сетей теплоснабжения и горячего водоснабжения, изоляции</t>
  </si>
  <si>
    <t xml:space="preserve">Обеспечение мероприятий систем теплоснабжения и теплопотребления</t>
  </si>
  <si>
    <t xml:space="preserve">Капитальный ремонт котельных и сетей теплоснабжения</t>
  </si>
  <si>
    <t xml:space="preserve"> подпрограммы "Благоустройство" </t>
  </si>
  <si>
    <t xml:space="preserve">Мероприятия по благоустройству</t>
  </si>
  <si>
    <t xml:space="preserve">Уличное освещение</t>
  </si>
  <si>
    <t xml:space="preserve">Оплата услуг по отлову безнадзорных животных</t>
  </si>
  <si>
    <t xml:space="preserve">Реализация проектов инициативного бюджетирования "Твой Кузбасс-твоя инициатива" (за счет безвозмездных поступлений)</t>
  </si>
  <si>
    <t xml:space="preserve">Реализация проектов инициативного бюджетирования "Твой Кузбасс-твоя инициатива" </t>
  </si>
  <si>
    <t xml:space="preserve">подпрограмма "Дорожное хозяйство" 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подпрограмма "Субсидии юридическим лицам(кроме некоммерческих организаций),индивидуальным предпринимателям,физическим лицам"</t>
  </si>
  <si>
    <t xml:space="preserve">Субсидия в целях возмещения затрат за произведенный ремонт предприятиям, оказывающих услуги по перевозке населения городским электротранспортом</t>
  </si>
  <si>
    <t xml:space="preserve">Возмещение недополученных доходов (возмещение затрат) по доставке и реализации населению твердого топлива (МУП УГХ)</t>
  </si>
  <si>
    <t xml:space="preserve">Возмещение недополученных доходов (возмещение затрат) по доставке и реализации населению твердого топлива (ресурсоснабжающие организации)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Возмещение затрат по управлению специализированным жилым фондом (маневременный жилфонд)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Возмещение недополученных доходов 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Возмещение затрат  в связи с оказанием услуг бытового обслуживания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подпрограмма "Реализация государственной (муниципальной) политики"</t>
  </si>
  <si>
    <t xml:space="preserve">Обеспечение деятельности МКУ ЖКУ</t>
  </si>
  <si>
    <t xml:space="preserve">подпрограмма "Жилищное хозяйство"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Муниципальная программа "Жилище на территории Осинниковского городского округа"</t>
  </si>
  <si>
    <t xml:space="preserve">иные не запрещенные законодательством источники(Обл.,Фед.бюджет, средства ФГКЖКХ)</t>
  </si>
  <si>
    <t xml:space="preserve">Выплата денежной компенсации, приобретение жилых помещений гражданам, имеющим решение суд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еализация программ местного развития и обеспечение занятости для шахтерских городов и поселков</t>
  </si>
  <si>
    <t xml:space="preserve">Реализация мероприятий по обеспечению жильем молодых семей</t>
  </si>
  <si>
    <t xml:space="preserve">Обеспечение жильем социальных категорий граждан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 </t>
  </si>
  <si>
    <t xml:space="preserve">Совершенствование системы связи и оповещения населения</t>
  </si>
  <si>
    <t xml:space="preserve">Меры по безопасному пропуску ледохода и паводковых вод</t>
  </si>
  <si>
    <t xml:space="preserve">Обеспечение деятельности (оказание услуг) подведомственных учреждений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Обустройство пляжей и мест массового отдыха у воды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Реализация программ формирования современной городской среды (средства собственников жилья)</t>
  </si>
  <si>
    <t xml:space="preserve">Региональный проект "Формирование комфортной городской среды"</t>
  </si>
  <si>
    <t xml:space="preserve">Поддержка муниципальных программ формирования современной городской среды (благоустройство дворовых территорий)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Муниципальная программа "Управление муниципальными финансами Осинниковского городского округа"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62" activePane="bottomLeft" state="frozen"/>
      <selection pane="topLeft" activeCell="A1" activeCellId="0" sqref="A1"/>
      <selection pane="bottom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8.7"/>
    <col collapsed="false" customWidth="true" hidden="false" outlineLevel="0" max="3" min="3" style="3" width="15.28"/>
    <col collapsed="false" customWidth="true" hidden="false" outlineLevel="0" max="4" min="4" style="3" width="16.42"/>
    <col collapsed="false" customWidth="true" hidden="false" outlineLevel="0" max="5" min="5" style="4" width="16.56"/>
    <col collapsed="false" customWidth="true" hidden="false" outlineLevel="0" max="6" min="6" style="2" width="13.14"/>
    <col collapsed="false" customWidth="true" hidden="false" outlineLevel="0" max="7" min="7" style="2" width="15.41"/>
    <col collapsed="false" customWidth="false" hidden="false" outlineLevel="0" max="8" min="8" style="2" width="8.85"/>
    <col collapsed="false" customWidth="true" hidden="false" outlineLevel="0" max="9" min="9" style="2" width="12.42"/>
    <col collapsed="false" customWidth="false" hidden="false" outlineLevel="0" max="257" min="10" style="2" width="8.85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F1" s="7"/>
      <c r="G1" s="7"/>
      <c r="H1" s="7"/>
    </row>
    <row r="2" customFormat="false" ht="12.75" hidden="false" customHeight="false" outlineLevel="0" collapsed="false">
      <c r="A2" s="5"/>
      <c r="B2" s="6" t="s">
        <v>1</v>
      </c>
      <c r="C2" s="6"/>
      <c r="D2" s="6"/>
      <c r="F2" s="7"/>
      <c r="G2" s="7"/>
      <c r="H2" s="7"/>
    </row>
    <row r="3" customFormat="false" ht="12.75" hidden="false" customHeight="false" outlineLevel="0" collapsed="false">
      <c r="A3" s="5"/>
      <c r="B3" s="6" t="s">
        <v>2</v>
      </c>
      <c r="C3" s="6"/>
      <c r="D3" s="6"/>
      <c r="F3" s="7"/>
      <c r="G3" s="7"/>
      <c r="H3" s="7"/>
    </row>
    <row r="4" customFormat="false" ht="11.25" hidden="false" customHeight="true" outlineLevel="0" collapsed="false">
      <c r="B4" s="6" t="s">
        <v>3</v>
      </c>
      <c r="C4" s="6"/>
      <c r="D4" s="6"/>
      <c r="F4" s="7"/>
      <c r="G4" s="7"/>
      <c r="H4" s="7"/>
    </row>
    <row r="5" customFormat="false" ht="5.25" hidden="true" customHeight="tru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A7" s="8" t="s">
        <v>4</v>
      </c>
      <c r="B7" s="8"/>
      <c r="C7" s="8"/>
      <c r="D7" s="8"/>
      <c r="E7" s="9"/>
      <c r="F7" s="10"/>
      <c r="G7" s="10"/>
      <c r="H7" s="10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9"/>
      <c r="F8" s="10"/>
      <c r="G8" s="10"/>
      <c r="H8" s="10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9"/>
      <c r="F9" s="10"/>
      <c r="G9" s="10"/>
      <c r="H9" s="10"/>
    </row>
    <row r="10" customFormat="false" ht="0.75" hidden="false" customHeight="true" outlineLevel="0" collapsed="false"/>
    <row r="11" customFormat="false" ht="12.7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</row>
    <row r="12" customFormat="false" ht="65.25" hidden="false" customHeight="true" outlineLevel="0" collapsed="false">
      <c r="A12" s="11"/>
      <c r="B12" s="11"/>
      <c r="C12" s="13" t="s">
        <v>10</v>
      </c>
      <c r="D12" s="13" t="s">
        <v>11</v>
      </c>
      <c r="E12" s="4" t="s">
        <v>12</v>
      </c>
      <c r="F12" s="2" t="s">
        <v>13</v>
      </c>
    </row>
    <row r="13" customFormat="false" ht="15.75" hidden="false" customHeight="false" outlineLevel="0" collapsed="false">
      <c r="A13" s="14" t="s">
        <v>14</v>
      </c>
      <c r="B13" s="15"/>
      <c r="C13" s="16" t="n">
        <f aca="false">C26+C32+C38+C55+C62+C143+C172+C239+C263+C269+C331+C352+C361+C380+C162</f>
        <v>1973032.5</v>
      </c>
      <c r="D13" s="16" t="n">
        <f aca="false">D26+D32+D38+D55+D62+D143+D172+D239+D263+D269+D331+D352+D361+D380+D162</f>
        <v>1899917.1</v>
      </c>
      <c r="E13" s="17"/>
      <c r="F13" s="18"/>
      <c r="G13" s="19"/>
    </row>
    <row r="14" customFormat="false" ht="30" hidden="false" customHeight="true" outlineLevel="0" collapsed="false">
      <c r="A14" s="20"/>
      <c r="B14" s="21" t="s">
        <v>15</v>
      </c>
      <c r="C14" s="16" t="n">
        <f aca="false">C27+C33+C39+C56+C63+C144+C163+C173+C240+C264+C270+C332+C353+C362+C381</f>
        <v>767644.6</v>
      </c>
      <c r="D14" s="16" t="n">
        <f aca="false">D27+D33+D39+D56+D63+D144+D163+D173+D240+D264+D270+D332+D353+D362+D381</f>
        <v>745210.2</v>
      </c>
      <c r="E14" s="17"/>
      <c r="G14" s="19"/>
    </row>
    <row r="15" customFormat="false" ht="42.75" hidden="false" customHeight="true" outlineLevel="0" collapsed="false">
      <c r="A15" s="20"/>
      <c r="B15" s="21" t="s">
        <v>16</v>
      </c>
      <c r="C15" s="16" t="n">
        <f aca="false">C28+C34+C64+C145+C164+C174+C241+C271+C333+C354+C364+C41</f>
        <v>1205387.9</v>
      </c>
      <c r="D15" s="16" t="n">
        <f aca="false">D28+D34+D64+D145+D164+D174+D241+D271+D333+D354+D364+D41</f>
        <v>1154706.9</v>
      </c>
      <c r="E15" s="17"/>
    </row>
    <row r="16" customFormat="false" ht="13.5" hidden="false" customHeight="true" outlineLevel="0" collapsed="false">
      <c r="A16" s="20"/>
      <c r="B16" s="21" t="s">
        <v>17</v>
      </c>
      <c r="C16" s="22" t="n">
        <f aca="false">C65+C165+C175+C334+C365+C42</f>
        <v>138271.6</v>
      </c>
      <c r="D16" s="22" t="n">
        <f aca="false">D65+D165+D175+D334+D365+D42</f>
        <v>136970.3</v>
      </c>
      <c r="E16" s="17"/>
      <c r="F16" s="23"/>
      <c r="G16" s="18"/>
    </row>
    <row r="17" customFormat="false" ht="13.5" hidden="false" customHeight="true" outlineLevel="0" collapsed="false">
      <c r="A17" s="20"/>
      <c r="B17" s="21" t="s">
        <v>18</v>
      </c>
      <c r="C17" s="16" t="n">
        <f aca="false">C66+C146+C166+C176+C242+C335+C366+C275+C284+C304+C292+C43+C312</f>
        <v>1055634.8</v>
      </c>
      <c r="D17" s="16" t="n">
        <f aca="false">D66+D146+D166+D176+D242+D335+D366+D275+D284+D304+D292+D43+D312</f>
        <v>1006255.1</v>
      </c>
      <c r="E17" s="17"/>
      <c r="F17" s="18"/>
      <c r="G17" s="18"/>
    </row>
    <row r="18" customFormat="false" ht="26.25" hidden="false" customHeight="true" outlineLevel="0" collapsed="false">
      <c r="A18" s="20"/>
      <c r="B18" s="21" t="s">
        <v>19</v>
      </c>
      <c r="C18" s="16" t="n">
        <f aca="false">C336</f>
        <v>11481.5</v>
      </c>
      <c r="D18" s="16" t="n">
        <f aca="false">D336</f>
        <v>11481.5</v>
      </c>
    </row>
    <row r="19" customFormat="false" ht="30" hidden="true" customHeight="true" outlineLevel="0" collapsed="false">
      <c r="A19" s="20"/>
      <c r="B19" s="21" t="s">
        <v>20</v>
      </c>
      <c r="C19" s="16" t="n">
        <f aca="false">C367</f>
        <v>0</v>
      </c>
      <c r="D19" s="16" t="n">
        <f aca="false">D367</f>
        <v>0</v>
      </c>
    </row>
    <row r="20" customFormat="false" ht="21.6" hidden="false" customHeight="true" outlineLevel="0" collapsed="false">
      <c r="A20" s="24" t="s">
        <v>21</v>
      </c>
      <c r="B20" s="25" t="s">
        <v>22</v>
      </c>
      <c r="C20" s="26" t="n">
        <f aca="false">C21+C22</f>
        <v>93018.8</v>
      </c>
      <c r="D20" s="26" t="n">
        <f aca="false">D21+D22</f>
        <v>92209</v>
      </c>
    </row>
    <row r="21" customFormat="false" ht="27" hidden="false" customHeight="true" outlineLevel="0" collapsed="false">
      <c r="A21" s="24"/>
      <c r="B21" s="25" t="s">
        <v>15</v>
      </c>
      <c r="C21" s="26" t="n">
        <f aca="false">C46+C370</f>
        <v>2379.3</v>
      </c>
      <c r="D21" s="26" t="n">
        <f aca="false">D46+D370</f>
        <v>2379.3</v>
      </c>
    </row>
    <row r="22" customFormat="false" ht="25.15" hidden="false" customHeight="true" outlineLevel="0" collapsed="false">
      <c r="A22" s="24"/>
      <c r="B22" s="25" t="s">
        <v>16</v>
      </c>
      <c r="C22" s="26" t="n">
        <f aca="false">C23+C24+C25</f>
        <v>90639.5</v>
      </c>
      <c r="D22" s="26" t="n">
        <f aca="false">D23+D24+D25</f>
        <v>89829.7</v>
      </c>
    </row>
    <row r="23" customFormat="false" ht="15" hidden="false" customHeight="true" outlineLevel="0" collapsed="false">
      <c r="A23" s="24"/>
      <c r="B23" s="25" t="s">
        <v>17</v>
      </c>
      <c r="C23" s="26" t="n">
        <f aca="false">C48+C212+C372</f>
        <v>56247.1</v>
      </c>
      <c r="D23" s="26" t="n">
        <f aca="false">D48+D212+D372</f>
        <v>55800.2</v>
      </c>
    </row>
    <row r="24" customFormat="false" ht="14.45" hidden="false" customHeight="true" outlineLevel="0" collapsed="false">
      <c r="A24" s="24"/>
      <c r="B24" s="25" t="s">
        <v>18</v>
      </c>
      <c r="C24" s="26" t="n">
        <f aca="false">C49+C127+C211+C348+C373</f>
        <v>22910.9</v>
      </c>
      <c r="D24" s="26" t="n">
        <f aca="false">D49+D127+D211+D348+D373</f>
        <v>22548</v>
      </c>
    </row>
    <row r="25" customFormat="false" ht="39.6" hidden="false" customHeight="true" outlineLevel="0" collapsed="false">
      <c r="A25" s="24"/>
      <c r="B25" s="25" t="s">
        <v>19</v>
      </c>
      <c r="C25" s="26" t="n">
        <f aca="false">C349</f>
        <v>11481.5</v>
      </c>
      <c r="D25" s="26" t="n">
        <f aca="false">D349</f>
        <v>11481.5</v>
      </c>
    </row>
    <row r="26" customFormat="false" ht="21.75" hidden="false" customHeight="true" outlineLevel="0" collapsed="false">
      <c r="A26" s="27" t="s">
        <v>23</v>
      </c>
      <c r="B26" s="21" t="s">
        <v>22</v>
      </c>
      <c r="C26" s="28" t="n">
        <f aca="false">C27+C28</f>
        <v>1321.3</v>
      </c>
      <c r="D26" s="28" t="n">
        <f aca="false">D27+D28</f>
        <v>1321.3</v>
      </c>
    </row>
    <row r="27" customFormat="false" ht="36" hidden="false" customHeight="true" outlineLevel="0" collapsed="false">
      <c r="A27" s="27"/>
      <c r="B27" s="21" t="s">
        <v>15</v>
      </c>
      <c r="C27" s="28" t="n">
        <f aca="false">C29+C30+C31</f>
        <v>1321.3</v>
      </c>
      <c r="D27" s="28" t="n">
        <f aca="false">D29+D30+D31</f>
        <v>1321.3</v>
      </c>
    </row>
    <row r="28" customFormat="false" ht="56.25" hidden="true" customHeight="true" outlineLevel="0" collapsed="false">
      <c r="A28" s="27"/>
      <c r="B28" s="21" t="s">
        <v>16</v>
      </c>
      <c r="C28" s="28" t="n">
        <v>0</v>
      </c>
      <c r="D28" s="28" t="n">
        <v>0</v>
      </c>
    </row>
    <row r="29" customFormat="false" ht="25.5" hidden="true" customHeight="false" outlineLevel="0" collapsed="false">
      <c r="A29" s="29" t="s">
        <v>24</v>
      </c>
      <c r="B29" s="29" t="s">
        <v>15</v>
      </c>
      <c r="C29" s="30" t="n">
        <v>0</v>
      </c>
      <c r="D29" s="30" t="n">
        <v>0</v>
      </c>
    </row>
    <row r="30" customFormat="false" ht="38.25" hidden="true" customHeight="false" outlineLevel="0" collapsed="false">
      <c r="A30" s="29" t="s">
        <v>25</v>
      </c>
      <c r="B30" s="29" t="s">
        <v>15</v>
      </c>
      <c r="C30" s="30" t="n">
        <v>0</v>
      </c>
      <c r="D30" s="30" t="n">
        <v>0</v>
      </c>
    </row>
    <row r="31" customFormat="false" ht="51" hidden="false" customHeight="false" outlineLevel="0" collapsed="false">
      <c r="A31" s="29" t="s">
        <v>26</v>
      </c>
      <c r="B31" s="29" t="s">
        <v>15</v>
      </c>
      <c r="C31" s="30" t="n">
        <v>1321.3</v>
      </c>
      <c r="D31" s="30" t="n">
        <v>1321.3</v>
      </c>
    </row>
    <row r="32" customFormat="false" ht="22.5" hidden="false" customHeight="true" outlineLevel="0" collapsed="false">
      <c r="A32" s="27" t="s">
        <v>27</v>
      </c>
      <c r="B32" s="21" t="s">
        <v>22</v>
      </c>
      <c r="C32" s="28" t="n">
        <f aca="false">C33+C34</f>
        <v>1622.9</v>
      </c>
      <c r="D32" s="28" t="n">
        <f aca="false">D33+D34</f>
        <v>1397.4</v>
      </c>
    </row>
    <row r="33" customFormat="false" ht="25.5" hidden="false" customHeight="false" outlineLevel="0" collapsed="false">
      <c r="A33" s="27"/>
      <c r="B33" s="21" t="s">
        <v>15</v>
      </c>
      <c r="C33" s="28" t="n">
        <f aca="false">C35+C36+C37</f>
        <v>1622.9</v>
      </c>
      <c r="D33" s="28" t="n">
        <f aca="false">D35+D36+D37</f>
        <v>1397.4</v>
      </c>
    </row>
    <row r="34" customFormat="false" ht="38.25" hidden="false" customHeight="false" outlineLevel="0" collapsed="false">
      <c r="A34" s="27"/>
      <c r="B34" s="21" t="s">
        <v>16</v>
      </c>
      <c r="C34" s="28" t="n">
        <v>0</v>
      </c>
      <c r="D34" s="28" t="n">
        <v>0</v>
      </c>
    </row>
    <row r="35" customFormat="false" ht="25.5" hidden="false" customHeight="false" outlineLevel="0" collapsed="false">
      <c r="A35" s="29" t="s">
        <v>28</v>
      </c>
      <c r="B35" s="29" t="s">
        <v>15</v>
      </c>
      <c r="C35" s="31" t="n">
        <v>179.5</v>
      </c>
      <c r="D35" s="31" t="n">
        <v>179.5</v>
      </c>
    </row>
    <row r="36" customFormat="false" ht="25.5" hidden="false" customHeight="false" outlineLevel="0" collapsed="false">
      <c r="A36" s="29" t="s">
        <v>29</v>
      </c>
      <c r="B36" s="29" t="s">
        <v>15</v>
      </c>
      <c r="C36" s="31" t="n">
        <v>1297.5</v>
      </c>
      <c r="D36" s="31" t="n">
        <v>1072</v>
      </c>
    </row>
    <row r="37" customFormat="false" ht="25.5" hidden="false" customHeight="false" outlineLevel="0" collapsed="false">
      <c r="A37" s="29" t="s">
        <v>30</v>
      </c>
      <c r="B37" s="29" t="s">
        <v>15</v>
      </c>
      <c r="C37" s="31" t="n">
        <v>145.9</v>
      </c>
      <c r="D37" s="31" t="n">
        <v>145.9</v>
      </c>
    </row>
    <row r="38" customFormat="false" ht="29.25" hidden="false" customHeight="true" outlineLevel="0" collapsed="false">
      <c r="A38" s="27" t="s">
        <v>31</v>
      </c>
      <c r="B38" s="21" t="s">
        <v>22</v>
      </c>
      <c r="C38" s="32" t="n">
        <f aca="false">C39+C41</f>
        <v>15235.9</v>
      </c>
      <c r="D38" s="28" t="n">
        <f aca="false">D39+D41</f>
        <v>15235.9</v>
      </c>
    </row>
    <row r="39" customFormat="false" ht="26.45" hidden="false" customHeight="true" outlineLevel="0" collapsed="false">
      <c r="A39" s="27"/>
      <c r="B39" s="33" t="s">
        <v>15</v>
      </c>
      <c r="C39" s="32" t="n">
        <f aca="false">C44+C52+C53</f>
        <v>674.8</v>
      </c>
      <c r="D39" s="32" t="n">
        <f aca="false">D44+D52+D53</f>
        <v>674.8</v>
      </c>
    </row>
    <row r="40" customFormat="false" ht="12.75" hidden="false" customHeight="false" outlineLevel="0" collapsed="false">
      <c r="A40" s="27"/>
      <c r="B40" s="33"/>
      <c r="C40" s="32"/>
      <c r="D40" s="32"/>
    </row>
    <row r="41" customFormat="false" ht="38.25" hidden="false" customHeight="false" outlineLevel="0" collapsed="false">
      <c r="A41" s="27"/>
      <c r="B41" s="21" t="s">
        <v>16</v>
      </c>
      <c r="C41" s="34" t="n">
        <f aca="false">C42+C43</f>
        <v>14561.1</v>
      </c>
      <c r="D41" s="35" t="n">
        <f aca="false">D42+D43</f>
        <v>14561.1</v>
      </c>
    </row>
    <row r="42" customFormat="false" ht="12.75" hidden="false" customHeight="false" outlineLevel="0" collapsed="false">
      <c r="A42" s="27"/>
      <c r="B42" s="21" t="s">
        <v>17</v>
      </c>
      <c r="C42" s="21" t="n">
        <f aca="false">C50</f>
        <v>11550.1</v>
      </c>
      <c r="D42" s="21" t="n">
        <f aca="false">D50</f>
        <v>11550.1</v>
      </c>
    </row>
    <row r="43" customFormat="false" ht="12.75" hidden="false" customHeight="false" outlineLevel="0" collapsed="false">
      <c r="A43" s="27"/>
      <c r="B43" s="21" t="s">
        <v>18</v>
      </c>
      <c r="C43" s="21" t="n">
        <f aca="false">C51+C54</f>
        <v>3011</v>
      </c>
      <c r="D43" s="21" t="n">
        <f aca="false">D51+D54</f>
        <v>3011</v>
      </c>
    </row>
    <row r="44" customFormat="false" ht="30" hidden="false" customHeight="true" outlineLevel="0" collapsed="false">
      <c r="A44" s="29" t="s">
        <v>32</v>
      </c>
      <c r="B44" s="29" t="s">
        <v>15</v>
      </c>
      <c r="C44" s="31" t="n">
        <v>224.4</v>
      </c>
      <c r="D44" s="36" t="n">
        <v>224.4</v>
      </c>
    </row>
    <row r="45" customFormat="false" ht="36" hidden="false" customHeight="true" outlineLevel="0" collapsed="false">
      <c r="A45" s="24" t="s">
        <v>33</v>
      </c>
      <c r="B45" s="25" t="s">
        <v>22</v>
      </c>
      <c r="C45" s="25" t="n">
        <f aca="false">C47+C46</f>
        <v>15011.5</v>
      </c>
      <c r="D45" s="25" t="n">
        <f aca="false">D47+D46</f>
        <v>15011.5</v>
      </c>
    </row>
    <row r="46" customFormat="false" ht="36" hidden="false" customHeight="true" outlineLevel="0" collapsed="false">
      <c r="A46" s="24"/>
      <c r="B46" s="25" t="s">
        <v>15</v>
      </c>
      <c r="C46" s="25" t="n">
        <f aca="false">C53+C52</f>
        <v>450.4</v>
      </c>
      <c r="D46" s="25" t="n">
        <f aca="false">D53+D52</f>
        <v>450.4</v>
      </c>
    </row>
    <row r="47" customFormat="false" ht="38.25" hidden="false" customHeight="false" outlineLevel="0" collapsed="false">
      <c r="A47" s="24"/>
      <c r="B47" s="25" t="s">
        <v>16</v>
      </c>
      <c r="C47" s="25" t="n">
        <f aca="false">C48+C49</f>
        <v>14561.1</v>
      </c>
      <c r="D47" s="25" t="n">
        <f aca="false">D48+D49</f>
        <v>14561.1</v>
      </c>
    </row>
    <row r="48" customFormat="false" ht="12.75" hidden="false" customHeight="false" outlineLevel="0" collapsed="false">
      <c r="A48" s="24"/>
      <c r="B48" s="25" t="s">
        <v>17</v>
      </c>
      <c r="C48" s="25" t="n">
        <f aca="false">C50</f>
        <v>11550.1</v>
      </c>
      <c r="D48" s="25" t="n">
        <f aca="false">D50</f>
        <v>11550.1</v>
      </c>
    </row>
    <row r="49" customFormat="false" ht="12.75" hidden="false" customHeight="false" outlineLevel="0" collapsed="false">
      <c r="A49" s="24"/>
      <c r="B49" s="25" t="s">
        <v>18</v>
      </c>
      <c r="C49" s="25" t="n">
        <f aca="false">C51+C54</f>
        <v>3011</v>
      </c>
      <c r="D49" s="25" t="n">
        <f aca="false">D51+D54</f>
        <v>3011</v>
      </c>
    </row>
    <row r="50" customFormat="false" ht="27" hidden="false" customHeight="true" outlineLevel="0" collapsed="false">
      <c r="A50" s="37" t="s">
        <v>34</v>
      </c>
      <c r="B50" s="29" t="s">
        <v>17</v>
      </c>
      <c r="C50" s="38" t="n">
        <v>11550.1</v>
      </c>
      <c r="D50" s="39" t="n">
        <v>11550.1</v>
      </c>
      <c r="G50" s="19"/>
      <c r="I50" s="19"/>
    </row>
    <row r="51" customFormat="false" ht="21.6" hidden="false" customHeight="true" outlineLevel="0" collapsed="false">
      <c r="A51" s="37"/>
      <c r="B51" s="29" t="s">
        <v>18</v>
      </c>
      <c r="C51" s="38" t="n">
        <v>357.2</v>
      </c>
      <c r="D51" s="40" t="n">
        <v>357.2</v>
      </c>
      <c r="G51" s="19"/>
      <c r="I51" s="19"/>
    </row>
    <row r="52" customFormat="false" ht="33.6" hidden="false" customHeight="true" outlineLevel="0" collapsed="false">
      <c r="A52" s="37"/>
      <c r="B52" s="29" t="s">
        <v>15</v>
      </c>
      <c r="C52" s="41" t="n">
        <v>368.3</v>
      </c>
      <c r="D52" s="41" t="n">
        <v>368.3</v>
      </c>
    </row>
    <row r="53" customFormat="false" ht="26.45" hidden="false" customHeight="true" outlineLevel="0" collapsed="false">
      <c r="A53" s="37" t="s">
        <v>35</v>
      </c>
      <c r="B53" s="29" t="s">
        <v>15</v>
      </c>
      <c r="C53" s="31" t="n">
        <v>82.1</v>
      </c>
      <c r="D53" s="36" t="n">
        <v>82.1</v>
      </c>
    </row>
    <row r="54" customFormat="false" ht="30" hidden="false" customHeight="true" outlineLevel="0" collapsed="false">
      <c r="A54" s="37"/>
      <c r="B54" s="29" t="s">
        <v>18</v>
      </c>
      <c r="C54" s="31" t="n">
        <v>2653.8</v>
      </c>
      <c r="D54" s="36" t="n">
        <v>2653.8</v>
      </c>
    </row>
    <row r="55" customFormat="false" ht="25.5" hidden="false" customHeight="true" outlineLevel="0" collapsed="false">
      <c r="A55" s="42" t="s">
        <v>36</v>
      </c>
      <c r="B55" s="21" t="s">
        <v>22</v>
      </c>
      <c r="C55" s="28" t="n">
        <f aca="false">C56+C57</f>
        <v>10110.7</v>
      </c>
      <c r="D55" s="28" t="n">
        <f aca="false">D56+D57</f>
        <v>9929.5</v>
      </c>
    </row>
    <row r="56" customFormat="false" ht="26.45" hidden="false" customHeight="true" outlineLevel="0" collapsed="false">
      <c r="A56" s="42"/>
      <c r="B56" s="33" t="s">
        <v>15</v>
      </c>
      <c r="C56" s="28" t="n">
        <f aca="false">C59+C60+C61+C58</f>
        <v>10110.7</v>
      </c>
      <c r="D56" s="28" t="n">
        <f aca="false">D59+D60+D61+D58</f>
        <v>9929.5</v>
      </c>
    </row>
    <row r="57" customFormat="false" ht="12.75" hidden="false" customHeight="false" outlineLevel="0" collapsed="false">
      <c r="A57" s="42"/>
      <c r="B57" s="33"/>
      <c r="C57" s="28"/>
      <c r="D57" s="28"/>
    </row>
    <row r="58" customFormat="false" ht="51" hidden="false" customHeight="false" outlineLevel="0" collapsed="false">
      <c r="A58" s="29" t="s">
        <v>37</v>
      </c>
      <c r="B58" s="29" t="s">
        <v>15</v>
      </c>
      <c r="C58" s="36" t="n">
        <v>990.7</v>
      </c>
      <c r="D58" s="36" t="n">
        <v>990.6</v>
      </c>
    </row>
    <row r="59" customFormat="false" ht="38.25" hidden="false" customHeight="false" outlineLevel="0" collapsed="false">
      <c r="A59" s="29" t="s">
        <v>38</v>
      </c>
      <c r="B59" s="29" t="s">
        <v>15</v>
      </c>
      <c r="C59" s="31" t="n">
        <v>7043.2</v>
      </c>
      <c r="D59" s="31" t="n">
        <v>6928.4</v>
      </c>
    </row>
    <row r="60" customFormat="false" ht="25.5" hidden="false" customHeight="false" outlineLevel="0" collapsed="false">
      <c r="A60" s="29" t="s">
        <v>39</v>
      </c>
      <c r="B60" s="29" t="s">
        <v>15</v>
      </c>
      <c r="C60" s="31" t="n">
        <v>1356.8</v>
      </c>
      <c r="D60" s="31" t="n">
        <v>1290.5</v>
      </c>
    </row>
    <row r="61" customFormat="false" ht="25.5" hidden="false" customHeight="false" outlineLevel="0" collapsed="false">
      <c r="A61" s="29" t="s">
        <v>40</v>
      </c>
      <c r="B61" s="29" t="s">
        <v>15</v>
      </c>
      <c r="C61" s="31" t="n">
        <v>720</v>
      </c>
      <c r="D61" s="31" t="n">
        <v>720</v>
      </c>
    </row>
    <row r="62" customFormat="false" ht="38.25" hidden="false" customHeight="true" outlineLevel="0" collapsed="false">
      <c r="A62" s="27" t="s">
        <v>41</v>
      </c>
      <c r="B62" s="21" t="s">
        <v>22</v>
      </c>
      <c r="C62" s="28" t="n">
        <f aca="false">C63+C64</f>
        <v>962056.6</v>
      </c>
      <c r="D62" s="28" t="n">
        <f aca="false">D63+D64</f>
        <v>902601.1</v>
      </c>
    </row>
    <row r="63" customFormat="false" ht="25.5" hidden="false" customHeight="false" outlineLevel="0" collapsed="false">
      <c r="A63" s="27"/>
      <c r="B63" s="21" t="s">
        <v>15</v>
      </c>
      <c r="C63" s="28" t="n">
        <f aca="false">C68+C105+C130+C138</f>
        <v>294264.4</v>
      </c>
      <c r="D63" s="28" t="n">
        <f aca="false">D68+D105+D130+D138</f>
        <v>279827.5</v>
      </c>
    </row>
    <row r="64" customFormat="false" ht="38.25" hidden="false" customHeight="false" outlineLevel="0" collapsed="false">
      <c r="A64" s="27"/>
      <c r="B64" s="21" t="s">
        <v>16</v>
      </c>
      <c r="C64" s="28" t="n">
        <f aca="false">C65+C66</f>
        <v>667792.2</v>
      </c>
      <c r="D64" s="28" t="n">
        <f aca="false">D65+D66</f>
        <v>622773.6</v>
      </c>
    </row>
    <row r="65" customFormat="false" ht="12.75" hidden="false" customHeight="false" outlineLevel="0" collapsed="false">
      <c r="A65" s="27"/>
      <c r="B65" s="21" t="s">
        <v>17</v>
      </c>
      <c r="C65" s="28" t="n">
        <f aca="false">C107</f>
        <v>910</v>
      </c>
      <c r="D65" s="28" t="n">
        <f aca="false">D107</f>
        <v>542.6</v>
      </c>
      <c r="G65" s="19"/>
      <c r="I65" s="19"/>
    </row>
    <row r="66" customFormat="false" ht="12.75" hidden="false" customHeight="false" outlineLevel="0" collapsed="false">
      <c r="A66" s="27"/>
      <c r="B66" s="21" t="s">
        <v>18</v>
      </c>
      <c r="C66" s="28" t="n">
        <f aca="false">C70+C108+C132+C140</f>
        <v>666882.2</v>
      </c>
      <c r="D66" s="28" t="n">
        <f aca="false">D70+D108+D132+D140</f>
        <v>622231</v>
      </c>
    </row>
    <row r="67" customFormat="false" ht="12.75" hidden="false" customHeight="true" outlineLevel="0" collapsed="false">
      <c r="A67" s="43" t="s">
        <v>42</v>
      </c>
      <c r="B67" s="44" t="s">
        <v>22</v>
      </c>
      <c r="C67" s="45" t="n">
        <f aca="false">C68+C69</f>
        <v>891925.6</v>
      </c>
      <c r="D67" s="45" t="n">
        <f aca="false">D68+D69</f>
        <v>835499.1</v>
      </c>
    </row>
    <row r="68" customFormat="false" ht="25.5" hidden="false" customHeight="false" outlineLevel="0" collapsed="false">
      <c r="A68" s="43"/>
      <c r="B68" s="44" t="s">
        <v>15</v>
      </c>
      <c r="C68" s="45" t="n">
        <f aca="false">C71+C73+C74+C75+C78+C81+C82+C83+C85+C86+C88+C76+C84+C87+C77+C79+C80+C89+C99+C101+C103+C72+C98</f>
        <v>256974.3</v>
      </c>
      <c r="D68" s="45" t="n">
        <f aca="false">D71+D73+D74+D75+D78+D81+D82+D83+D85+D86+D88+D76+D84+D87+D77+D79+D80+D89+D99+D101+D103+D72+D98</f>
        <v>243331.8</v>
      </c>
    </row>
    <row r="69" customFormat="false" ht="38.25" hidden="false" customHeight="false" outlineLevel="0" collapsed="false">
      <c r="A69" s="43"/>
      <c r="B69" s="44" t="s">
        <v>16</v>
      </c>
      <c r="C69" s="45" t="n">
        <f aca="false">C70</f>
        <v>634951.3</v>
      </c>
      <c r="D69" s="45" t="n">
        <f aca="false">D70</f>
        <v>592167.3</v>
      </c>
    </row>
    <row r="70" customFormat="false" ht="12.75" hidden="false" customHeight="false" outlineLevel="0" collapsed="false">
      <c r="A70" s="43"/>
      <c r="B70" s="44" t="s">
        <v>18</v>
      </c>
      <c r="C70" s="45" t="n">
        <f aca="false">C91+C92+C93+C94+C95+C97+C96+C90+C100+C102</f>
        <v>634951.3</v>
      </c>
      <c r="D70" s="45" t="n">
        <f aca="false">D91+D92+D93+D94+D95+D97+D96+D90+D100+D102</f>
        <v>592167.3</v>
      </c>
    </row>
    <row r="71" customFormat="false" ht="32.45" hidden="false" customHeight="true" outlineLevel="0" collapsed="false">
      <c r="A71" s="46" t="s">
        <v>43</v>
      </c>
      <c r="B71" s="29" t="s">
        <v>15</v>
      </c>
      <c r="C71" s="31" t="n">
        <v>237.5</v>
      </c>
      <c r="D71" s="31" t="n">
        <v>237.5</v>
      </c>
    </row>
    <row r="72" customFormat="false" ht="40.15" hidden="false" customHeight="true" outlineLevel="0" collapsed="false">
      <c r="A72" s="46" t="s">
        <v>44</v>
      </c>
      <c r="B72" s="29" t="s">
        <v>15</v>
      </c>
      <c r="C72" s="31" t="n">
        <v>42.1</v>
      </c>
      <c r="D72" s="31" t="n">
        <v>42.1</v>
      </c>
    </row>
    <row r="73" customFormat="false" ht="40.9" hidden="false" customHeight="true" outlineLevel="0" collapsed="false">
      <c r="A73" s="46" t="s">
        <v>45</v>
      </c>
      <c r="B73" s="29" t="s">
        <v>15</v>
      </c>
      <c r="C73" s="31" t="n">
        <v>336.3</v>
      </c>
      <c r="D73" s="31" t="n">
        <v>336.3</v>
      </c>
    </row>
    <row r="74" customFormat="false" ht="38.25" hidden="true" customHeight="false" outlineLevel="0" collapsed="false">
      <c r="A74" s="46" t="s">
        <v>46</v>
      </c>
      <c r="B74" s="29" t="s">
        <v>15</v>
      </c>
      <c r="C74" s="31" t="n">
        <v>0</v>
      </c>
      <c r="D74" s="31" t="n">
        <v>0</v>
      </c>
    </row>
    <row r="75" customFormat="false" ht="27.75" hidden="false" customHeight="true" outlineLevel="0" collapsed="false">
      <c r="A75" s="46" t="s">
        <v>47</v>
      </c>
      <c r="B75" s="29" t="s">
        <v>15</v>
      </c>
      <c r="C75" s="31" t="n">
        <v>45</v>
      </c>
      <c r="D75" s="31" t="n">
        <v>45</v>
      </c>
    </row>
    <row r="76" customFormat="false" ht="27.75" hidden="false" customHeight="true" outlineLevel="0" collapsed="false">
      <c r="A76" s="46" t="s">
        <v>48</v>
      </c>
      <c r="B76" s="47" t="s">
        <v>15</v>
      </c>
      <c r="C76" s="31" t="n">
        <v>2136.9</v>
      </c>
      <c r="D76" s="31" t="n">
        <v>2136.9</v>
      </c>
    </row>
    <row r="77" customFormat="false" ht="27.75" hidden="false" customHeight="true" outlineLevel="0" collapsed="false">
      <c r="A77" s="46" t="s">
        <v>49</v>
      </c>
      <c r="B77" s="47" t="s">
        <v>15</v>
      </c>
      <c r="C77" s="31" t="n">
        <v>300</v>
      </c>
      <c r="D77" s="31" t="n">
        <v>300</v>
      </c>
    </row>
    <row r="78" s="4" customFormat="true" ht="25.5" hidden="false" customHeight="false" outlineLevel="0" collapsed="false">
      <c r="A78" s="48" t="s">
        <v>50</v>
      </c>
      <c r="B78" s="47" t="s">
        <v>15</v>
      </c>
      <c r="C78" s="38" t="n">
        <v>134327.2</v>
      </c>
      <c r="D78" s="38" t="n">
        <v>132094.4</v>
      </c>
    </row>
    <row r="79" customFormat="false" ht="38.25" hidden="false" customHeight="false" outlineLevel="0" collapsed="false">
      <c r="A79" s="46" t="s">
        <v>51</v>
      </c>
      <c r="B79" s="29" t="s">
        <v>15</v>
      </c>
      <c r="C79" s="38" t="n">
        <v>291.9</v>
      </c>
      <c r="D79" s="38" t="n">
        <v>291.9</v>
      </c>
    </row>
    <row r="80" customFormat="false" ht="38.25" hidden="false" customHeight="false" outlineLevel="0" collapsed="false">
      <c r="A80" s="46" t="s">
        <v>52</v>
      </c>
      <c r="B80" s="29" t="s">
        <v>15</v>
      </c>
      <c r="C80" s="31" t="n">
        <v>234.8</v>
      </c>
      <c r="D80" s="31" t="n">
        <v>234.8</v>
      </c>
    </row>
    <row r="81" customFormat="false" ht="33" hidden="false" customHeight="true" outlineLevel="0" collapsed="false">
      <c r="A81" s="46" t="s">
        <v>53</v>
      </c>
      <c r="B81" s="29" t="s">
        <v>15</v>
      </c>
      <c r="C81" s="31" t="n">
        <v>18507.1</v>
      </c>
      <c r="D81" s="31" t="n">
        <v>16736.9</v>
      </c>
    </row>
    <row r="82" customFormat="false" ht="28.15" hidden="false" customHeight="true" outlineLevel="0" collapsed="false">
      <c r="A82" s="46" t="s">
        <v>54</v>
      </c>
      <c r="B82" s="29" t="s">
        <v>15</v>
      </c>
      <c r="C82" s="31" t="n">
        <v>20693.3</v>
      </c>
      <c r="D82" s="31" t="n">
        <v>19935.9</v>
      </c>
    </row>
    <row r="83" customFormat="false" ht="48" hidden="false" customHeight="true" outlineLevel="0" collapsed="false">
      <c r="A83" s="46" t="s">
        <v>55</v>
      </c>
      <c r="B83" s="29" t="s">
        <v>15</v>
      </c>
      <c r="C83" s="31" t="n">
        <v>5027.9</v>
      </c>
      <c r="D83" s="31" t="n">
        <v>4333.1</v>
      </c>
    </row>
    <row r="84" customFormat="false" ht="51.75" hidden="false" customHeight="true" outlineLevel="0" collapsed="false">
      <c r="A84" s="46" t="s">
        <v>56</v>
      </c>
      <c r="B84" s="29" t="s">
        <v>15</v>
      </c>
      <c r="C84" s="31" t="n">
        <v>18.5</v>
      </c>
      <c r="D84" s="31" t="n">
        <v>18.5</v>
      </c>
    </row>
    <row r="85" customFormat="false" ht="25.5" hidden="false" customHeight="false" outlineLevel="0" collapsed="false">
      <c r="A85" s="46" t="s">
        <v>57</v>
      </c>
      <c r="B85" s="29" t="s">
        <v>15</v>
      </c>
      <c r="C85" s="31" t="n">
        <v>52615.4</v>
      </c>
      <c r="D85" s="31" t="n">
        <v>51746.9</v>
      </c>
    </row>
    <row r="86" customFormat="false" ht="40.9" hidden="false" customHeight="true" outlineLevel="0" collapsed="false">
      <c r="A86" s="46" t="s">
        <v>58</v>
      </c>
      <c r="B86" s="29" t="s">
        <v>15</v>
      </c>
      <c r="C86" s="31" t="n">
        <v>88.5</v>
      </c>
      <c r="D86" s="31" t="n">
        <v>88.5</v>
      </c>
    </row>
    <row r="87" customFormat="false" ht="40.9" hidden="false" customHeight="true" outlineLevel="0" collapsed="false">
      <c r="A87" s="46" t="s">
        <v>59</v>
      </c>
      <c r="B87" s="29" t="s">
        <v>15</v>
      </c>
      <c r="C87" s="31" t="n">
        <v>215.5</v>
      </c>
      <c r="D87" s="31" t="n">
        <v>215.5</v>
      </c>
    </row>
    <row r="88" customFormat="false" ht="25.5" hidden="false" customHeight="false" outlineLevel="0" collapsed="false">
      <c r="A88" s="46" t="s">
        <v>60</v>
      </c>
      <c r="B88" s="29" t="s">
        <v>15</v>
      </c>
      <c r="C88" s="31" t="n">
        <v>981.9</v>
      </c>
      <c r="D88" s="31" t="n">
        <v>981.9</v>
      </c>
    </row>
    <row r="89" customFormat="false" ht="38.25" hidden="false" customHeight="false" outlineLevel="0" collapsed="false">
      <c r="A89" s="46" t="s">
        <v>61</v>
      </c>
      <c r="B89" s="29" t="s">
        <v>15</v>
      </c>
      <c r="C89" s="31" t="n">
        <v>1355</v>
      </c>
      <c r="D89" s="31" t="n">
        <v>1072</v>
      </c>
    </row>
    <row r="90" customFormat="false" ht="41.25" hidden="false" customHeight="true" outlineLevel="0" collapsed="false">
      <c r="A90" s="46" t="s">
        <v>62</v>
      </c>
      <c r="B90" s="29" t="s">
        <v>18</v>
      </c>
      <c r="C90" s="31" t="n">
        <v>178150.7</v>
      </c>
      <c r="D90" s="31" t="n">
        <v>135558.9</v>
      </c>
    </row>
    <row r="91" customFormat="false" ht="63" hidden="false" customHeight="true" outlineLevel="0" collapsed="false">
      <c r="A91" s="46" t="s">
        <v>63</v>
      </c>
      <c r="B91" s="29" t="s">
        <v>18</v>
      </c>
      <c r="C91" s="31" t="n">
        <v>162501.9</v>
      </c>
      <c r="D91" s="31" t="n">
        <v>162501.9</v>
      </c>
    </row>
    <row r="92" customFormat="false" ht="38.25" hidden="false" customHeight="false" outlineLevel="0" collapsed="false">
      <c r="A92" s="46" t="s">
        <v>64</v>
      </c>
      <c r="B92" s="29" t="s">
        <v>18</v>
      </c>
      <c r="C92" s="31" t="n">
        <v>33028.5</v>
      </c>
      <c r="D92" s="31" t="n">
        <v>33028.5</v>
      </c>
    </row>
    <row r="93" customFormat="false" ht="102" hidden="false" customHeight="false" outlineLevel="0" collapsed="false">
      <c r="A93" s="46" t="s">
        <v>65</v>
      </c>
      <c r="B93" s="29" t="s">
        <v>18</v>
      </c>
      <c r="C93" s="31" t="n">
        <v>255071.8</v>
      </c>
      <c r="D93" s="31" t="n">
        <v>255071.4</v>
      </c>
    </row>
    <row r="94" customFormat="false" ht="51" hidden="false" customHeight="false" outlineLevel="0" collapsed="false">
      <c r="A94" s="46" t="s">
        <v>66</v>
      </c>
      <c r="B94" s="29" t="s">
        <v>18</v>
      </c>
      <c r="C94" s="31" t="n">
        <v>2452.4</v>
      </c>
      <c r="D94" s="31" t="n">
        <v>2452.4</v>
      </c>
    </row>
    <row r="95" customFormat="false" ht="38.25" hidden="false" customHeight="false" outlineLevel="0" collapsed="false">
      <c r="A95" s="46" t="s">
        <v>67</v>
      </c>
      <c r="B95" s="29" t="s">
        <v>18</v>
      </c>
      <c r="C95" s="31" t="n">
        <v>350</v>
      </c>
      <c r="D95" s="31" t="n">
        <v>244.3</v>
      </c>
    </row>
    <row r="96" customFormat="false" ht="28.5" hidden="false" customHeight="true" outlineLevel="0" collapsed="false">
      <c r="A96" s="46" t="s">
        <v>68</v>
      </c>
      <c r="B96" s="29" t="s">
        <v>18</v>
      </c>
      <c r="C96" s="31" t="n">
        <v>2698</v>
      </c>
      <c r="D96" s="31" t="n">
        <v>2698</v>
      </c>
    </row>
    <row r="97" customFormat="false" ht="30" hidden="false" customHeight="true" outlineLevel="0" collapsed="false">
      <c r="A97" s="46" t="s">
        <v>69</v>
      </c>
      <c r="B97" s="29" t="s">
        <v>18</v>
      </c>
      <c r="C97" s="31" t="n">
        <v>19</v>
      </c>
      <c r="D97" s="31" t="n">
        <v>19</v>
      </c>
    </row>
    <row r="98" customFormat="false" ht="35.25" hidden="false" customHeight="true" outlineLevel="0" collapsed="false">
      <c r="A98" s="46" t="s">
        <v>67</v>
      </c>
      <c r="B98" s="29" t="s">
        <v>70</v>
      </c>
      <c r="C98" s="31" t="n">
        <v>42.5</v>
      </c>
      <c r="D98" s="31" t="n">
        <v>42.5</v>
      </c>
    </row>
    <row r="99" customFormat="false" ht="42.75" hidden="false" customHeight="true" outlineLevel="0" collapsed="false">
      <c r="A99" s="46" t="s">
        <v>62</v>
      </c>
      <c r="B99" s="29" t="s">
        <v>70</v>
      </c>
      <c r="C99" s="31" t="n">
        <v>19451.5</v>
      </c>
      <c r="D99" s="31" t="n">
        <v>12415.7</v>
      </c>
    </row>
    <row r="100" s="4" customFormat="true" ht="42.75" hidden="false" customHeight="true" outlineLevel="0" collapsed="false">
      <c r="A100" s="49" t="s">
        <v>71</v>
      </c>
      <c r="B100" s="47" t="s">
        <v>18</v>
      </c>
      <c r="C100" s="38" t="n">
        <v>250</v>
      </c>
      <c r="D100" s="38" t="n">
        <v>250</v>
      </c>
    </row>
    <row r="101" customFormat="false" ht="42.75" hidden="false" customHeight="true" outlineLevel="0" collapsed="false">
      <c r="A101" s="50" t="s">
        <v>71</v>
      </c>
      <c r="B101" s="29" t="s">
        <v>70</v>
      </c>
      <c r="C101" s="31" t="n">
        <v>7.5</v>
      </c>
      <c r="D101" s="31" t="n">
        <v>7.5</v>
      </c>
    </row>
    <row r="102" customFormat="false" ht="51" hidden="false" customHeight="true" outlineLevel="0" collapsed="false">
      <c r="A102" s="50" t="s">
        <v>72</v>
      </c>
      <c r="B102" s="47" t="s">
        <v>18</v>
      </c>
      <c r="C102" s="31" t="n">
        <v>429</v>
      </c>
      <c r="D102" s="31" t="n">
        <v>342.9</v>
      </c>
    </row>
    <row r="103" customFormat="false" ht="65.45" hidden="false" customHeight="true" outlineLevel="0" collapsed="false">
      <c r="A103" s="50" t="s">
        <v>72</v>
      </c>
      <c r="B103" s="29" t="s">
        <v>70</v>
      </c>
      <c r="C103" s="31" t="n">
        <v>18</v>
      </c>
      <c r="D103" s="31" t="n">
        <v>18</v>
      </c>
    </row>
    <row r="104" customFormat="false" ht="12.75" hidden="false" customHeight="true" outlineLevel="0" collapsed="false">
      <c r="A104" s="43" t="s">
        <v>73</v>
      </c>
      <c r="B104" s="44" t="s">
        <v>22</v>
      </c>
      <c r="C104" s="45" t="n">
        <f aca="false">C105+C106</f>
        <v>32406.6</v>
      </c>
      <c r="D104" s="45" t="n">
        <f aca="false">D105+D106</f>
        <v>30237.7</v>
      </c>
    </row>
    <row r="105" customFormat="false" ht="25.5" hidden="false" customHeight="false" outlineLevel="0" collapsed="false">
      <c r="A105" s="43"/>
      <c r="B105" s="44" t="s">
        <v>15</v>
      </c>
      <c r="C105" s="45" t="n">
        <f aca="false">C109+C110+C111+C112+C124+C113</f>
        <v>1891.1</v>
      </c>
      <c r="D105" s="45" t="n">
        <f aca="false">D109+D110+D111+D112+D124+D113</f>
        <v>1891.1</v>
      </c>
    </row>
    <row r="106" customFormat="false" ht="38.25" hidden="false" customHeight="false" outlineLevel="0" collapsed="false">
      <c r="A106" s="43"/>
      <c r="B106" s="44" t="s">
        <v>16</v>
      </c>
      <c r="C106" s="45" t="n">
        <f aca="false">C107+C108</f>
        <v>30515.5</v>
      </c>
      <c r="D106" s="45" t="n">
        <f aca="false">D107+D108</f>
        <v>28346.6</v>
      </c>
    </row>
    <row r="107" customFormat="false" ht="12.75" hidden="false" customHeight="false" outlineLevel="0" collapsed="false">
      <c r="A107" s="43"/>
      <c r="B107" s="44" t="s">
        <v>17</v>
      </c>
      <c r="C107" s="45" t="n">
        <f aca="false">C114</f>
        <v>910</v>
      </c>
      <c r="D107" s="45" t="n">
        <f aca="false">D114</f>
        <v>542.6</v>
      </c>
      <c r="G107" s="19"/>
    </row>
    <row r="108" customFormat="false" ht="12.75" hidden="false" customHeight="false" outlineLevel="0" collapsed="false">
      <c r="A108" s="43"/>
      <c r="B108" s="44" t="s">
        <v>18</v>
      </c>
      <c r="C108" s="45" t="n">
        <f aca="false">C115+C116+C117+C118+C119+C120+C121+C122+C123+C127</f>
        <v>29605.5</v>
      </c>
      <c r="D108" s="45" t="n">
        <f aca="false">D115+D116+D117+D118+D119+D120+D121+D122+D123+D127</f>
        <v>27804</v>
      </c>
    </row>
    <row r="109" customFormat="false" ht="25.5" hidden="true" customHeight="false" outlineLevel="0" collapsed="false">
      <c r="A109" s="46" t="s">
        <v>74</v>
      </c>
      <c r="B109" s="29" t="s">
        <v>15</v>
      </c>
      <c r="C109" s="31" t="n">
        <v>0</v>
      </c>
      <c r="D109" s="31" t="n">
        <v>0</v>
      </c>
    </row>
    <row r="110" customFormat="false" ht="38.25" hidden="false" customHeight="false" outlineLevel="0" collapsed="false">
      <c r="A110" s="46" t="s">
        <v>75</v>
      </c>
      <c r="B110" s="29" t="s">
        <v>15</v>
      </c>
      <c r="C110" s="31" t="n">
        <v>566.1</v>
      </c>
      <c r="D110" s="31" t="n">
        <v>566.1</v>
      </c>
    </row>
    <row r="111" customFormat="false" ht="51" hidden="false" customHeight="false" outlineLevel="0" collapsed="false">
      <c r="A111" s="46" t="s">
        <v>76</v>
      </c>
      <c r="B111" s="29" t="s">
        <v>15</v>
      </c>
      <c r="C111" s="38" t="n">
        <v>469.1</v>
      </c>
      <c r="D111" s="38" t="n">
        <v>469.1</v>
      </c>
    </row>
    <row r="112" customFormat="false" ht="51" hidden="false" customHeight="false" outlineLevel="0" collapsed="false">
      <c r="A112" s="46" t="s">
        <v>77</v>
      </c>
      <c r="B112" s="29" t="s">
        <v>15</v>
      </c>
      <c r="C112" s="31" t="n">
        <v>816.9</v>
      </c>
      <c r="D112" s="31" t="n">
        <v>816.9</v>
      </c>
    </row>
    <row r="113" customFormat="false" ht="54" hidden="true" customHeight="true" outlineLevel="0" collapsed="false">
      <c r="A113" s="46" t="s">
        <v>78</v>
      </c>
      <c r="B113" s="29" t="s">
        <v>15</v>
      </c>
      <c r="C113" s="31" t="n">
        <v>0</v>
      </c>
      <c r="D113" s="31" t="n">
        <v>0</v>
      </c>
    </row>
    <row r="114" customFormat="false" ht="38.25" hidden="false" customHeight="false" outlineLevel="0" collapsed="false">
      <c r="A114" s="48" t="s">
        <v>79</v>
      </c>
      <c r="B114" s="47" t="s">
        <v>17</v>
      </c>
      <c r="C114" s="38" t="n">
        <v>910</v>
      </c>
      <c r="D114" s="38" t="n">
        <v>542.6</v>
      </c>
    </row>
    <row r="115" customFormat="false" ht="123" hidden="false" customHeight="true" outlineLevel="0" collapsed="false">
      <c r="A115" s="50" t="s">
        <v>80</v>
      </c>
      <c r="B115" s="29" t="s">
        <v>18</v>
      </c>
      <c r="C115" s="31" t="n">
        <v>50</v>
      </c>
      <c r="D115" s="31" t="n">
        <v>50</v>
      </c>
    </row>
    <row r="116" customFormat="false" ht="63.75" hidden="false" customHeight="false" outlineLevel="0" collapsed="false">
      <c r="A116" s="46" t="s">
        <v>81</v>
      </c>
      <c r="B116" s="29" t="s">
        <v>18</v>
      </c>
      <c r="C116" s="31" t="n">
        <v>1404.2</v>
      </c>
      <c r="D116" s="31" t="n">
        <v>1218</v>
      </c>
    </row>
    <row r="117" customFormat="false" ht="25.5" hidden="false" customHeight="false" outlineLevel="0" collapsed="false">
      <c r="A117" s="46" t="s">
        <v>82</v>
      </c>
      <c r="B117" s="29" t="s">
        <v>18</v>
      </c>
      <c r="C117" s="31" t="n">
        <v>420</v>
      </c>
      <c r="D117" s="31" t="n">
        <v>417.1</v>
      </c>
    </row>
    <row r="118" customFormat="false" ht="39.75" hidden="false" customHeight="true" outlineLevel="0" collapsed="false">
      <c r="A118" s="46" t="s">
        <v>83</v>
      </c>
      <c r="B118" s="29" t="s">
        <v>18</v>
      </c>
      <c r="C118" s="31" t="n">
        <v>1280</v>
      </c>
      <c r="D118" s="31" t="n">
        <v>1218.5</v>
      </c>
    </row>
    <row r="119" customFormat="false" ht="51" hidden="false" customHeight="false" outlineLevel="0" collapsed="false">
      <c r="A119" s="46" t="s">
        <v>84</v>
      </c>
      <c r="B119" s="29" t="s">
        <v>18</v>
      </c>
      <c r="C119" s="31" t="n">
        <v>90</v>
      </c>
      <c r="D119" s="31" t="n">
        <v>90</v>
      </c>
    </row>
    <row r="120" customFormat="false" ht="25.5" hidden="false" customHeight="false" outlineLevel="0" collapsed="false">
      <c r="A120" s="46" t="s">
        <v>85</v>
      </c>
      <c r="B120" s="29" t="s">
        <v>18</v>
      </c>
      <c r="C120" s="31" t="n">
        <v>1905.5</v>
      </c>
      <c r="D120" s="31" t="n">
        <v>1521.8</v>
      </c>
    </row>
    <row r="121" customFormat="false" ht="51" hidden="false" customHeight="false" outlineLevel="0" collapsed="false">
      <c r="A121" s="46" t="s">
        <v>86</v>
      </c>
      <c r="B121" s="29" t="s">
        <v>18</v>
      </c>
      <c r="C121" s="31" t="n">
        <v>281</v>
      </c>
      <c r="D121" s="31" t="n">
        <v>274.6</v>
      </c>
    </row>
    <row r="122" customFormat="false" ht="94.9" hidden="false" customHeight="true" outlineLevel="0" collapsed="false">
      <c r="A122" s="46" t="s">
        <v>87</v>
      </c>
      <c r="B122" s="29" t="s">
        <v>18</v>
      </c>
      <c r="C122" s="31" t="n">
        <v>1194.3</v>
      </c>
      <c r="D122" s="31" t="n">
        <v>1107</v>
      </c>
    </row>
    <row r="123" customFormat="false" ht="130.9" hidden="false" customHeight="true" outlineLevel="0" collapsed="false">
      <c r="A123" s="46" t="s">
        <v>88</v>
      </c>
      <c r="B123" s="29" t="s">
        <v>18</v>
      </c>
      <c r="C123" s="31" t="n">
        <v>19275</v>
      </c>
      <c r="D123" s="31" t="n">
        <v>18387.7</v>
      </c>
    </row>
    <row r="124" customFormat="false" ht="25.5" hidden="false" customHeight="false" outlineLevel="0" collapsed="false">
      <c r="A124" s="46" t="s">
        <v>82</v>
      </c>
      <c r="B124" s="29" t="s">
        <v>15</v>
      </c>
      <c r="C124" s="31" t="n">
        <v>39</v>
      </c>
      <c r="D124" s="31" t="n">
        <v>39</v>
      </c>
    </row>
    <row r="125" customFormat="false" ht="12.75" hidden="false" customHeight="true" outlineLevel="0" collapsed="false">
      <c r="A125" s="24" t="s">
        <v>89</v>
      </c>
      <c r="B125" s="25" t="s">
        <v>22</v>
      </c>
      <c r="C125" s="51" t="n">
        <f aca="false">C126</f>
        <v>3705.5</v>
      </c>
      <c r="D125" s="51" t="n">
        <f aca="false">D126</f>
        <v>3519.3</v>
      </c>
    </row>
    <row r="126" customFormat="false" ht="38.25" hidden="false" customHeight="false" outlineLevel="0" collapsed="false">
      <c r="A126" s="24"/>
      <c r="B126" s="25" t="s">
        <v>16</v>
      </c>
      <c r="C126" s="52" t="n">
        <f aca="false">C127</f>
        <v>3705.5</v>
      </c>
      <c r="D126" s="52" t="n">
        <f aca="false">D127</f>
        <v>3519.3</v>
      </c>
    </row>
    <row r="127" customFormat="false" ht="12.75" hidden="false" customHeight="false" outlineLevel="0" collapsed="false">
      <c r="A127" s="24"/>
      <c r="B127" s="25" t="s">
        <v>18</v>
      </c>
      <c r="C127" s="52" t="n">
        <f aca="false">C128</f>
        <v>3705.5</v>
      </c>
      <c r="D127" s="52" t="n">
        <f aca="false">D128</f>
        <v>3519.3</v>
      </c>
    </row>
    <row r="128" s="4" customFormat="true" ht="63.75" hidden="false" customHeight="false" outlineLevel="0" collapsed="false">
      <c r="A128" s="48" t="s">
        <v>90</v>
      </c>
      <c r="B128" s="47" t="s">
        <v>18</v>
      </c>
      <c r="C128" s="38" t="n">
        <v>3705.5</v>
      </c>
      <c r="D128" s="38" t="n">
        <v>3519.3</v>
      </c>
    </row>
    <row r="129" customFormat="false" ht="33.75" hidden="true" customHeight="true" outlineLevel="0" collapsed="false">
      <c r="A129" s="43" t="s">
        <v>91</v>
      </c>
      <c r="B129" s="44" t="s">
        <v>22</v>
      </c>
      <c r="C129" s="45" t="n">
        <f aca="false">C130+C131</f>
        <v>0</v>
      </c>
      <c r="D129" s="45" t="n">
        <f aca="false">D130+D131</f>
        <v>0</v>
      </c>
    </row>
    <row r="130" customFormat="false" ht="25.5" hidden="true" customHeight="false" outlineLevel="0" collapsed="false">
      <c r="A130" s="43"/>
      <c r="B130" s="44" t="s">
        <v>15</v>
      </c>
      <c r="C130" s="45" t="n">
        <f aca="false">C134+C135+C136</f>
        <v>0</v>
      </c>
      <c r="D130" s="45" t="n">
        <f aca="false">D134+D135+D136</f>
        <v>0</v>
      </c>
    </row>
    <row r="131" customFormat="false" ht="38.25" hidden="true" customHeight="false" outlineLevel="0" collapsed="false">
      <c r="A131" s="43"/>
      <c r="B131" s="44" t="s">
        <v>16</v>
      </c>
      <c r="C131" s="45" t="n">
        <f aca="false">C132</f>
        <v>0</v>
      </c>
      <c r="D131" s="45" t="n">
        <f aca="false">D132</f>
        <v>0</v>
      </c>
    </row>
    <row r="132" customFormat="false" ht="12.75" hidden="true" customHeight="false" outlineLevel="0" collapsed="false">
      <c r="A132" s="43"/>
      <c r="B132" s="44" t="s">
        <v>18</v>
      </c>
      <c r="C132" s="45" t="n">
        <f aca="false">C133</f>
        <v>0</v>
      </c>
      <c r="D132" s="45" t="n">
        <f aca="false">D133</f>
        <v>0</v>
      </c>
    </row>
    <row r="133" customFormat="false" ht="25.5" hidden="true" customHeight="false" outlineLevel="0" collapsed="false">
      <c r="A133" s="46" t="s">
        <v>68</v>
      </c>
      <c r="B133" s="29" t="s">
        <v>18</v>
      </c>
      <c r="C133" s="31" t="n">
        <v>0</v>
      </c>
      <c r="D133" s="31" t="n">
        <v>0</v>
      </c>
    </row>
    <row r="134" customFormat="false" ht="25.5" hidden="true" customHeight="false" outlineLevel="0" collapsed="false">
      <c r="A134" s="46" t="s">
        <v>92</v>
      </c>
      <c r="B134" s="29" t="s">
        <v>70</v>
      </c>
      <c r="C134" s="31" t="n">
        <v>0</v>
      </c>
      <c r="D134" s="31" t="n">
        <v>0</v>
      </c>
    </row>
    <row r="135" customFormat="false" ht="25.5" hidden="true" customHeight="false" outlineLevel="0" collapsed="false">
      <c r="A135" s="50" t="s">
        <v>93</v>
      </c>
      <c r="B135" s="29" t="s">
        <v>70</v>
      </c>
      <c r="C135" s="31" t="n">
        <v>0</v>
      </c>
      <c r="D135" s="31" t="n">
        <v>0</v>
      </c>
    </row>
    <row r="136" customFormat="false" ht="38.25" hidden="true" customHeight="false" outlineLevel="0" collapsed="false">
      <c r="A136" s="46" t="s">
        <v>94</v>
      </c>
      <c r="B136" s="29" t="s">
        <v>70</v>
      </c>
      <c r="C136" s="31" t="n">
        <v>0</v>
      </c>
      <c r="D136" s="31" t="n">
        <v>0</v>
      </c>
    </row>
    <row r="137" customFormat="false" ht="33.75" hidden="false" customHeight="true" outlineLevel="0" collapsed="false">
      <c r="A137" s="43" t="s">
        <v>95</v>
      </c>
      <c r="B137" s="44" t="s">
        <v>22</v>
      </c>
      <c r="C137" s="45" t="n">
        <f aca="false">C138+C139</f>
        <v>37724.4</v>
      </c>
      <c r="D137" s="45" t="n">
        <f aca="false">D138+D139</f>
        <v>36864.3</v>
      </c>
    </row>
    <row r="138" customFormat="false" ht="25.5" hidden="false" customHeight="false" outlineLevel="0" collapsed="false">
      <c r="A138" s="43"/>
      <c r="B138" s="44" t="s">
        <v>15</v>
      </c>
      <c r="C138" s="45" t="n">
        <f aca="false">C141</f>
        <v>35399</v>
      </c>
      <c r="D138" s="45" t="n">
        <f aca="false">D141</f>
        <v>34604.6</v>
      </c>
    </row>
    <row r="139" customFormat="false" ht="38.25" hidden="false" customHeight="false" outlineLevel="0" collapsed="false">
      <c r="A139" s="43"/>
      <c r="B139" s="44" t="s">
        <v>16</v>
      </c>
      <c r="C139" s="45" t="n">
        <f aca="false">C140</f>
        <v>2325.4</v>
      </c>
      <c r="D139" s="45" t="n">
        <f aca="false">D140</f>
        <v>2259.7</v>
      </c>
    </row>
    <row r="140" customFormat="false" ht="12.75" hidden="false" customHeight="false" outlineLevel="0" collapsed="false">
      <c r="A140" s="43"/>
      <c r="B140" s="44" t="s">
        <v>18</v>
      </c>
      <c r="C140" s="45" t="n">
        <f aca="false">C142</f>
        <v>2325.4</v>
      </c>
      <c r="D140" s="45" t="n">
        <f aca="false">D142</f>
        <v>2259.7</v>
      </c>
    </row>
    <row r="141" customFormat="false" ht="25.5" hidden="false" customHeight="false" outlineLevel="0" collapsed="false">
      <c r="A141" s="46" t="s">
        <v>96</v>
      </c>
      <c r="B141" s="29" t="s">
        <v>15</v>
      </c>
      <c r="C141" s="31" t="n">
        <v>35399</v>
      </c>
      <c r="D141" s="31" t="n">
        <v>34604.6</v>
      </c>
    </row>
    <row r="142" s="4" customFormat="true" ht="133.9" hidden="false" customHeight="true" outlineLevel="0" collapsed="false">
      <c r="A142" s="48" t="s">
        <v>97</v>
      </c>
      <c r="B142" s="47" t="s">
        <v>18</v>
      </c>
      <c r="C142" s="38" t="n">
        <v>2325.4</v>
      </c>
      <c r="D142" s="38" t="n">
        <v>2259.7</v>
      </c>
    </row>
    <row r="143" customFormat="false" ht="38.25" hidden="false" customHeight="true" outlineLevel="0" collapsed="false">
      <c r="A143" s="27" t="s">
        <v>98</v>
      </c>
      <c r="B143" s="21" t="s">
        <v>22</v>
      </c>
      <c r="C143" s="28" t="n">
        <f aca="false">C144+C145</f>
        <v>165528.2</v>
      </c>
      <c r="D143" s="28" t="n">
        <f aca="false">D144+D145</f>
        <v>164190.6</v>
      </c>
    </row>
    <row r="144" customFormat="false" ht="25.5" hidden="false" customHeight="false" outlineLevel="0" collapsed="false">
      <c r="A144" s="27"/>
      <c r="B144" s="21" t="s">
        <v>15</v>
      </c>
      <c r="C144" s="28" t="n">
        <f aca="false">C147+C148+C151+C153+C154+C155+C156+C157+C149+C150+C152+C161</f>
        <v>161012.2</v>
      </c>
      <c r="D144" s="28" t="n">
        <f aca="false">D147+D148+D151+D153+D154+D155+D156+D157+D149+D150+D152+D161</f>
        <v>159816</v>
      </c>
    </row>
    <row r="145" customFormat="false" ht="38.25" hidden="false" customHeight="false" outlineLevel="0" collapsed="false">
      <c r="A145" s="27"/>
      <c r="B145" s="21" t="s">
        <v>16</v>
      </c>
      <c r="C145" s="28" t="n">
        <f aca="false">C146</f>
        <v>4516</v>
      </c>
      <c r="D145" s="28" t="n">
        <f aca="false">D146</f>
        <v>4374.6</v>
      </c>
    </row>
    <row r="146" customFormat="false" ht="12.75" hidden="false" customHeight="false" outlineLevel="0" collapsed="false">
      <c r="A146" s="27"/>
      <c r="B146" s="21" t="s">
        <v>18</v>
      </c>
      <c r="C146" s="28" t="n">
        <f aca="false">C158+C159+C160</f>
        <v>4516</v>
      </c>
      <c r="D146" s="28" t="n">
        <f aca="false">D158+D159+D160</f>
        <v>4374.6</v>
      </c>
    </row>
    <row r="147" customFormat="false" ht="25.5" hidden="false" customHeight="false" outlineLevel="0" collapsed="false">
      <c r="A147" s="46" t="s">
        <v>99</v>
      </c>
      <c r="B147" s="29" t="s">
        <v>15</v>
      </c>
      <c r="C147" s="31" t="n">
        <v>3245.3</v>
      </c>
      <c r="D147" s="53" t="n">
        <v>3245.3</v>
      </c>
    </row>
    <row r="148" customFormat="false" ht="63.75" hidden="false" customHeight="false" outlineLevel="0" collapsed="false">
      <c r="A148" s="46" t="s">
        <v>100</v>
      </c>
      <c r="B148" s="29" t="s">
        <v>15</v>
      </c>
      <c r="C148" s="31" t="n">
        <v>165.6</v>
      </c>
      <c r="D148" s="53" t="n">
        <v>165.6</v>
      </c>
    </row>
    <row r="149" customFormat="false" ht="36" hidden="false" customHeight="true" outlineLevel="0" collapsed="false">
      <c r="A149" s="46" t="s">
        <v>101</v>
      </c>
      <c r="B149" s="29" t="s">
        <v>15</v>
      </c>
      <c r="C149" s="31" t="n">
        <v>19.8</v>
      </c>
      <c r="D149" s="53" t="n">
        <v>19.8</v>
      </c>
    </row>
    <row r="150" customFormat="false" ht="36" hidden="false" customHeight="true" outlineLevel="0" collapsed="false">
      <c r="A150" s="46" t="s">
        <v>102</v>
      </c>
      <c r="B150" s="29" t="s">
        <v>15</v>
      </c>
      <c r="C150" s="31" t="n">
        <v>120</v>
      </c>
      <c r="D150" s="53" t="n">
        <v>120</v>
      </c>
    </row>
    <row r="151" customFormat="false" ht="25.5" hidden="false" customHeight="false" outlineLevel="0" collapsed="false">
      <c r="A151" s="46" t="s">
        <v>103</v>
      </c>
      <c r="B151" s="29" t="s">
        <v>15</v>
      </c>
      <c r="C151" s="31" t="n">
        <v>51.8</v>
      </c>
      <c r="D151" s="53" t="n">
        <v>51.8</v>
      </c>
    </row>
    <row r="152" customFormat="false" ht="25.5" hidden="false" customHeight="false" outlineLevel="0" collapsed="false">
      <c r="A152" s="46" t="s">
        <v>104</v>
      </c>
      <c r="B152" s="29" t="s">
        <v>15</v>
      </c>
      <c r="C152" s="31" t="n">
        <v>10766.7</v>
      </c>
      <c r="D152" s="53" t="n">
        <v>10289</v>
      </c>
    </row>
    <row r="153" customFormat="false" ht="25.5" hidden="false" customHeight="false" outlineLevel="0" collapsed="false">
      <c r="A153" s="46" t="s">
        <v>57</v>
      </c>
      <c r="B153" s="29" t="s">
        <v>15</v>
      </c>
      <c r="C153" s="31" t="n">
        <v>72194.9</v>
      </c>
      <c r="D153" s="53" t="n">
        <v>71997.1</v>
      </c>
    </row>
    <row r="154" customFormat="false" ht="25.5" hidden="false" customHeight="false" outlineLevel="0" collapsed="false">
      <c r="A154" s="46" t="s">
        <v>105</v>
      </c>
      <c r="B154" s="29" t="s">
        <v>15</v>
      </c>
      <c r="C154" s="31" t="n">
        <v>42040.6</v>
      </c>
      <c r="D154" s="53" t="n">
        <v>41830.2</v>
      </c>
    </row>
    <row r="155" customFormat="false" ht="25.5" hidden="false" customHeight="false" outlineLevel="0" collapsed="false">
      <c r="A155" s="46" t="s">
        <v>106</v>
      </c>
      <c r="B155" s="29" t="s">
        <v>15</v>
      </c>
      <c r="C155" s="31" t="n">
        <v>4093.5</v>
      </c>
      <c r="D155" s="53" t="n">
        <v>3915.6</v>
      </c>
    </row>
    <row r="156" customFormat="false" ht="25.5" hidden="false" customHeight="false" outlineLevel="0" collapsed="false">
      <c r="A156" s="46" t="s">
        <v>107</v>
      </c>
      <c r="B156" s="29" t="s">
        <v>15</v>
      </c>
      <c r="C156" s="31" t="n">
        <v>12911.9</v>
      </c>
      <c r="D156" s="53" t="n">
        <v>12865.6</v>
      </c>
    </row>
    <row r="157" customFormat="false" ht="25.5" hidden="false" customHeight="false" outlineLevel="0" collapsed="false">
      <c r="A157" s="46" t="s">
        <v>96</v>
      </c>
      <c r="B157" s="29" t="s">
        <v>15</v>
      </c>
      <c r="C157" s="31" t="n">
        <v>15401.1</v>
      </c>
      <c r="D157" s="53" t="n">
        <v>15315</v>
      </c>
    </row>
    <row r="158" customFormat="false" ht="51" hidden="false" customHeight="false" outlineLevel="0" collapsed="false">
      <c r="A158" s="46" t="s">
        <v>108</v>
      </c>
      <c r="B158" s="29" t="s">
        <v>18</v>
      </c>
      <c r="C158" s="31" t="n">
        <v>3526</v>
      </c>
      <c r="D158" s="53" t="n">
        <v>3448.1</v>
      </c>
    </row>
    <row r="159" customFormat="false" ht="38.25" hidden="false" customHeight="false" outlineLevel="0" collapsed="false">
      <c r="A159" s="46" t="s">
        <v>83</v>
      </c>
      <c r="B159" s="29" t="s">
        <v>18</v>
      </c>
      <c r="C159" s="31" t="n">
        <v>920</v>
      </c>
      <c r="D159" s="53" t="n">
        <v>856.5</v>
      </c>
    </row>
    <row r="160" customFormat="false" ht="25.5" hidden="false" customHeight="false" outlineLevel="0" collapsed="false">
      <c r="A160" s="50" t="s">
        <v>109</v>
      </c>
      <c r="B160" s="29" t="s">
        <v>18</v>
      </c>
      <c r="C160" s="31" t="n">
        <v>70</v>
      </c>
      <c r="D160" s="53" t="n">
        <v>70</v>
      </c>
      <c r="E160" s="54"/>
      <c r="F160" s="55"/>
      <c r="G160" s="55"/>
      <c r="H160" s="55"/>
      <c r="I160" s="55"/>
      <c r="J160" s="55"/>
      <c r="K160" s="55"/>
    </row>
    <row r="161" customFormat="false" ht="25.5" hidden="false" customHeight="false" outlineLevel="0" collapsed="false">
      <c r="A161" s="50" t="s">
        <v>109</v>
      </c>
      <c r="B161" s="29" t="s">
        <v>15</v>
      </c>
      <c r="C161" s="31" t="n">
        <v>1</v>
      </c>
      <c r="D161" s="53" t="n">
        <v>1</v>
      </c>
      <c r="E161" s="54"/>
      <c r="F161" s="55"/>
      <c r="G161" s="55"/>
      <c r="H161" s="55"/>
      <c r="I161" s="55"/>
      <c r="J161" s="55"/>
      <c r="K161" s="55"/>
    </row>
    <row r="162" customFormat="false" ht="12.75" hidden="false" customHeight="true" outlineLevel="0" collapsed="false">
      <c r="A162" s="27" t="s">
        <v>110</v>
      </c>
      <c r="B162" s="21" t="s">
        <v>22</v>
      </c>
      <c r="C162" s="28" t="n">
        <f aca="false">C163+C164</f>
        <v>15611.4</v>
      </c>
      <c r="D162" s="28" t="n">
        <f aca="false">D163+D164</f>
        <v>15499.8</v>
      </c>
      <c r="E162" s="54"/>
      <c r="F162" s="54"/>
      <c r="G162" s="54"/>
      <c r="H162" s="54"/>
      <c r="I162" s="54"/>
      <c r="J162" s="54"/>
      <c r="K162" s="54"/>
    </row>
    <row r="163" customFormat="false" ht="43.15" hidden="false" customHeight="true" outlineLevel="0" collapsed="false">
      <c r="A163" s="27"/>
      <c r="B163" s="21" t="s">
        <v>15</v>
      </c>
      <c r="C163" s="28" t="n">
        <f aca="false">C167+C168+C169+C170+C171</f>
        <v>15611.4</v>
      </c>
      <c r="D163" s="28" t="n">
        <f aca="false">D167+D168+D169+D170+D171</f>
        <v>15499.8</v>
      </c>
      <c r="E163" s="54"/>
      <c r="F163" s="54"/>
      <c r="G163" s="54"/>
      <c r="H163" s="54"/>
      <c r="I163" s="54"/>
      <c r="J163" s="54"/>
      <c r="K163" s="54"/>
    </row>
    <row r="164" customFormat="false" ht="38.25" hidden="true" customHeight="false" outlineLevel="0" collapsed="false">
      <c r="A164" s="27"/>
      <c r="B164" s="21" t="s">
        <v>16</v>
      </c>
      <c r="C164" s="28" t="n">
        <f aca="false">C165+C166</f>
        <v>0</v>
      </c>
      <c r="D164" s="28" t="n">
        <f aca="false">D165+D166</f>
        <v>0</v>
      </c>
      <c r="E164" s="54"/>
      <c r="F164" s="54"/>
      <c r="G164" s="54"/>
      <c r="H164" s="54"/>
      <c r="I164" s="54"/>
      <c r="J164" s="54"/>
      <c r="K164" s="54"/>
    </row>
    <row r="165" customFormat="false" ht="12.75" hidden="true" customHeight="false" outlineLevel="0" collapsed="false">
      <c r="A165" s="27"/>
      <c r="B165" s="21" t="s">
        <v>17</v>
      </c>
      <c r="C165" s="28"/>
      <c r="D165" s="28"/>
      <c r="E165" s="54"/>
      <c r="F165" s="54"/>
      <c r="G165" s="54"/>
      <c r="H165" s="54"/>
      <c r="I165" s="54"/>
      <c r="J165" s="54"/>
      <c r="K165" s="54"/>
    </row>
    <row r="166" customFormat="false" ht="12.75" hidden="true" customHeight="false" outlineLevel="0" collapsed="false">
      <c r="A166" s="27"/>
      <c r="B166" s="21" t="s">
        <v>18</v>
      </c>
      <c r="C166" s="28"/>
      <c r="D166" s="28"/>
      <c r="E166" s="54"/>
      <c r="F166" s="55"/>
      <c r="G166" s="55"/>
      <c r="H166" s="55"/>
      <c r="I166" s="55"/>
      <c r="J166" s="55"/>
      <c r="K166" s="55"/>
    </row>
    <row r="167" customFormat="false" ht="25.5" hidden="false" customHeight="false" outlineLevel="0" collapsed="false">
      <c r="A167" s="56" t="s">
        <v>111</v>
      </c>
      <c r="B167" s="29" t="s">
        <v>15</v>
      </c>
      <c r="C167" s="57" t="n">
        <v>9372.7</v>
      </c>
      <c r="D167" s="57" t="n">
        <v>9350.1</v>
      </c>
    </row>
    <row r="168" customFormat="false" ht="25.5" hidden="false" customHeight="false" outlineLevel="0" collapsed="false">
      <c r="A168" s="56" t="s">
        <v>112</v>
      </c>
      <c r="B168" s="29" t="s">
        <v>15</v>
      </c>
      <c r="C168" s="57" t="n">
        <v>930.1</v>
      </c>
      <c r="D168" s="57" t="n">
        <v>845.2</v>
      </c>
    </row>
    <row r="169" customFormat="false" ht="25.5" hidden="false" customHeight="false" outlineLevel="0" collapsed="false">
      <c r="A169" s="56" t="s">
        <v>113</v>
      </c>
      <c r="B169" s="29" t="s">
        <v>15</v>
      </c>
      <c r="C169" s="57" t="n">
        <v>2294.4</v>
      </c>
      <c r="D169" s="57" t="n">
        <v>2294.3</v>
      </c>
    </row>
    <row r="170" customFormat="false" ht="25.5" hidden="false" customHeight="false" outlineLevel="0" collapsed="false">
      <c r="A170" s="56" t="s">
        <v>114</v>
      </c>
      <c r="B170" s="29" t="s">
        <v>15</v>
      </c>
      <c r="C170" s="57" t="n">
        <v>1330.3</v>
      </c>
      <c r="D170" s="57" t="n">
        <v>1326.3</v>
      </c>
    </row>
    <row r="171" customFormat="false" ht="25.5" hidden="false" customHeight="false" outlineLevel="0" collapsed="false">
      <c r="A171" s="58" t="s">
        <v>115</v>
      </c>
      <c r="B171" s="29" t="s">
        <v>15</v>
      </c>
      <c r="C171" s="57" t="n">
        <v>1683.9</v>
      </c>
      <c r="D171" s="57" t="n">
        <v>1683.9</v>
      </c>
    </row>
    <row r="172" customFormat="false" ht="38.25" hidden="false" customHeight="true" outlineLevel="0" collapsed="false">
      <c r="A172" s="27" t="s">
        <v>116</v>
      </c>
      <c r="B172" s="21" t="s">
        <v>22</v>
      </c>
      <c r="C172" s="28" t="n">
        <f aca="false">C173+C174</f>
        <v>396571.7</v>
      </c>
      <c r="D172" s="28" t="n">
        <f aca="false">D173+D174</f>
        <v>394713.4</v>
      </c>
    </row>
    <row r="173" customFormat="false" ht="25.5" hidden="false" customHeight="false" outlineLevel="0" collapsed="false">
      <c r="A173" s="27"/>
      <c r="B173" s="21" t="s">
        <v>15</v>
      </c>
      <c r="C173" s="28" t="n">
        <f aca="false">C178+C219+C226+C232</f>
        <v>8584.2</v>
      </c>
      <c r="D173" s="28" t="n">
        <f aca="false">D178+D219+D226+D232</f>
        <v>8582.1</v>
      </c>
    </row>
    <row r="174" customFormat="false" ht="38.25" hidden="false" customHeight="false" outlineLevel="0" collapsed="false">
      <c r="A174" s="27"/>
      <c r="B174" s="21" t="s">
        <v>16</v>
      </c>
      <c r="C174" s="28" t="n">
        <f aca="false">C179+C220+C227+C233</f>
        <v>387987.5</v>
      </c>
      <c r="D174" s="28" t="n">
        <f aca="false">D179+D220+D227+D233</f>
        <v>386131.3</v>
      </c>
    </row>
    <row r="175" customFormat="false" ht="12.75" hidden="false" customHeight="false" outlineLevel="0" collapsed="false">
      <c r="A175" s="27"/>
      <c r="B175" s="21" t="s">
        <v>17</v>
      </c>
      <c r="C175" s="28" t="n">
        <f aca="false">C180</f>
        <v>91977.4</v>
      </c>
      <c r="D175" s="28" t="n">
        <f aca="false">D180</f>
        <v>91043.5</v>
      </c>
    </row>
    <row r="176" customFormat="false" ht="12.75" hidden="false" customHeight="false" outlineLevel="0" collapsed="false">
      <c r="A176" s="27"/>
      <c r="B176" s="21" t="s">
        <v>18</v>
      </c>
      <c r="C176" s="28" t="n">
        <f aca="false">C181+C221+C228</f>
        <v>296010.1</v>
      </c>
      <c r="D176" s="28" t="n">
        <f aca="false">D181+D221+D228</f>
        <v>295087.8</v>
      </c>
    </row>
    <row r="177" customFormat="false" ht="33.75" hidden="false" customHeight="true" outlineLevel="0" collapsed="false">
      <c r="A177" s="43" t="s">
        <v>117</v>
      </c>
      <c r="B177" s="44" t="s">
        <v>22</v>
      </c>
      <c r="C177" s="45" t="n">
        <f aca="false">C178+C179</f>
        <v>282532.6</v>
      </c>
      <c r="D177" s="45" t="n">
        <f aca="false">D178+D179</f>
        <v>280683.9</v>
      </c>
    </row>
    <row r="178" customFormat="false" ht="25.5" hidden="false" customHeight="false" outlineLevel="0" collapsed="false">
      <c r="A178" s="43"/>
      <c r="B178" s="44" t="s">
        <v>15</v>
      </c>
      <c r="C178" s="45" t="n">
        <f aca="false">C182+C183+C184+C185+C186</f>
        <v>6897.3</v>
      </c>
      <c r="D178" s="45" t="n">
        <f aca="false">D182+D183+D184+D185+D186</f>
        <v>6897.2</v>
      </c>
    </row>
    <row r="179" customFormat="false" ht="38.25" hidden="false" customHeight="false" outlineLevel="0" collapsed="false">
      <c r="A179" s="43"/>
      <c r="B179" s="44" t="s">
        <v>16</v>
      </c>
      <c r="C179" s="45" t="n">
        <f aca="false">C180+C181</f>
        <v>275635.3</v>
      </c>
      <c r="D179" s="45" t="n">
        <f aca="false">D180+D181</f>
        <v>273786.7</v>
      </c>
    </row>
    <row r="180" customFormat="false" ht="12.75" hidden="false" customHeight="false" outlineLevel="0" collapsed="false">
      <c r="A180" s="43"/>
      <c r="B180" s="44" t="s">
        <v>17</v>
      </c>
      <c r="C180" s="45" t="n">
        <f aca="false">C187+C188+C189+C190+C191+C192+C212</f>
        <v>91977.4</v>
      </c>
      <c r="D180" s="45" t="n">
        <f aca="false">D187+D188+D189+D190+D191+D192+D212</f>
        <v>91043.5</v>
      </c>
    </row>
    <row r="181" customFormat="false" ht="12.75" hidden="false" customHeight="false" outlineLevel="0" collapsed="false">
      <c r="A181" s="43"/>
      <c r="B181" s="44" t="s">
        <v>18</v>
      </c>
      <c r="C181" s="45" t="n">
        <f aca="false">C193+C194+C195+C196+C197+C198+C199+C200+C201+C202+C203+C204+C205+C206+C208+C211+C207</f>
        <v>183657.9</v>
      </c>
      <c r="D181" s="45" t="n">
        <f aca="false">D193+D194+D195+D196+D197+D198+D199+D200+D201+D202+D203+D204+D205+D206+D208+D211+D207</f>
        <v>182743.2</v>
      </c>
    </row>
    <row r="182" customFormat="false" ht="38.25" hidden="false" customHeight="false" outlineLevel="0" collapsed="false">
      <c r="A182" s="46" t="s">
        <v>118</v>
      </c>
      <c r="B182" s="29" t="s">
        <v>15</v>
      </c>
      <c r="C182" s="31" t="n">
        <v>5628.4</v>
      </c>
      <c r="D182" s="38" t="n">
        <v>5628.4</v>
      </c>
    </row>
    <row r="183" customFormat="false" ht="38.25" hidden="false" customHeight="false" outlineLevel="0" collapsed="false">
      <c r="A183" s="46" t="s">
        <v>119</v>
      </c>
      <c r="B183" s="29" t="s">
        <v>15</v>
      </c>
      <c r="C183" s="31" t="n">
        <v>1107.7</v>
      </c>
      <c r="D183" s="38" t="n">
        <v>1107.7</v>
      </c>
    </row>
    <row r="184" customFormat="false" ht="38.25" hidden="false" customHeight="false" outlineLevel="0" collapsed="false">
      <c r="A184" s="46" t="s">
        <v>120</v>
      </c>
      <c r="B184" s="29" t="s">
        <v>15</v>
      </c>
      <c r="C184" s="31" t="n">
        <v>52.1</v>
      </c>
      <c r="D184" s="38" t="n">
        <v>52.1</v>
      </c>
    </row>
    <row r="185" customFormat="false" ht="25.5" hidden="false" customHeight="false" outlineLevel="0" collapsed="false">
      <c r="A185" s="46" t="s">
        <v>121</v>
      </c>
      <c r="B185" s="29" t="s">
        <v>15</v>
      </c>
      <c r="C185" s="31" t="n">
        <v>0.3</v>
      </c>
      <c r="D185" s="38" t="n">
        <v>0.2</v>
      </c>
    </row>
    <row r="186" customFormat="false" ht="25.5" hidden="false" customHeight="false" outlineLevel="0" collapsed="false">
      <c r="A186" s="46" t="s">
        <v>122</v>
      </c>
      <c r="B186" s="29" t="s">
        <v>15</v>
      </c>
      <c r="C186" s="31" t="n">
        <v>108.8</v>
      </c>
      <c r="D186" s="38" t="n">
        <v>108.8</v>
      </c>
    </row>
    <row r="187" customFormat="false" ht="51" hidden="false" customHeight="false" outlineLevel="0" collapsed="false">
      <c r="A187" s="46" t="s">
        <v>123</v>
      </c>
      <c r="B187" s="29" t="s">
        <v>17</v>
      </c>
      <c r="C187" s="31" t="n">
        <v>446.3</v>
      </c>
      <c r="D187" s="38" t="n">
        <v>437.6</v>
      </c>
    </row>
    <row r="188" customFormat="false" ht="51" hidden="false" customHeight="false" outlineLevel="0" collapsed="false">
      <c r="A188" s="46" t="s">
        <v>124</v>
      </c>
      <c r="B188" s="29" t="s">
        <v>17</v>
      </c>
      <c r="C188" s="31" t="n">
        <v>6013.7</v>
      </c>
      <c r="D188" s="38" t="n">
        <v>6013.7</v>
      </c>
    </row>
    <row r="189" customFormat="false" ht="25.5" hidden="false" customHeight="false" outlineLevel="0" collapsed="false">
      <c r="A189" s="46" t="s">
        <v>125</v>
      </c>
      <c r="B189" s="29" t="s">
        <v>17</v>
      </c>
      <c r="C189" s="31" t="n">
        <v>31281</v>
      </c>
      <c r="D189" s="38" t="n">
        <v>30814.1</v>
      </c>
    </row>
    <row r="190" customFormat="false" ht="102" hidden="false" customHeight="false" outlineLevel="0" collapsed="false">
      <c r="A190" s="46" t="s">
        <v>126</v>
      </c>
      <c r="B190" s="29" t="s">
        <v>17</v>
      </c>
      <c r="C190" s="31" t="n">
        <v>290</v>
      </c>
      <c r="D190" s="38" t="n">
        <v>284.6</v>
      </c>
    </row>
    <row r="191" customFormat="false" ht="102" hidden="false" customHeight="false" outlineLevel="0" collapsed="false">
      <c r="A191" s="46" t="s">
        <v>127</v>
      </c>
      <c r="B191" s="29" t="s">
        <v>17</v>
      </c>
      <c r="C191" s="31" t="n">
        <v>14.4</v>
      </c>
      <c r="D191" s="38" t="n">
        <v>11.5</v>
      </c>
    </row>
    <row r="192" customFormat="false" ht="127.5" hidden="false" customHeight="false" outlineLevel="0" collapsed="false">
      <c r="A192" s="46" t="s">
        <v>128</v>
      </c>
      <c r="B192" s="29" t="s">
        <v>17</v>
      </c>
      <c r="C192" s="31" t="n">
        <v>26074</v>
      </c>
      <c r="D192" s="38" t="n">
        <v>26070.9</v>
      </c>
      <c r="F192" s="2" t="n">
        <v>-1</v>
      </c>
    </row>
    <row r="193" customFormat="false" ht="76.5" hidden="false" customHeight="false" outlineLevel="0" collapsed="false">
      <c r="A193" s="46" t="s">
        <v>129</v>
      </c>
      <c r="B193" s="29" t="s">
        <v>18</v>
      </c>
      <c r="C193" s="31" t="n">
        <v>18756</v>
      </c>
      <c r="D193" s="38" t="n">
        <v>18608.5</v>
      </c>
    </row>
    <row r="194" customFormat="false" ht="165.75" hidden="false" customHeight="false" outlineLevel="0" collapsed="false">
      <c r="A194" s="46" t="s">
        <v>130</v>
      </c>
      <c r="B194" s="29" t="s">
        <v>18</v>
      </c>
      <c r="C194" s="31" t="n">
        <v>660</v>
      </c>
      <c r="D194" s="38" t="n">
        <v>653.9</v>
      </c>
    </row>
    <row r="195" customFormat="false" ht="102" hidden="false" customHeight="false" outlineLevel="0" collapsed="false">
      <c r="A195" s="46" t="s">
        <v>131</v>
      </c>
      <c r="B195" s="29" t="s">
        <v>18</v>
      </c>
      <c r="C195" s="31" t="n">
        <v>6657</v>
      </c>
      <c r="D195" s="38" t="n">
        <v>6574.2</v>
      </c>
    </row>
    <row r="196" customFormat="false" ht="63.75" hidden="false" customHeight="false" outlineLevel="0" collapsed="false">
      <c r="A196" s="46" t="s">
        <v>132</v>
      </c>
      <c r="B196" s="29" t="s">
        <v>18</v>
      </c>
      <c r="C196" s="31" t="n">
        <v>674.9</v>
      </c>
      <c r="D196" s="38" t="n">
        <v>664</v>
      </c>
    </row>
    <row r="197" customFormat="false" ht="63.75" hidden="false" customHeight="false" outlineLevel="0" collapsed="false">
      <c r="A197" s="46" t="s">
        <v>133</v>
      </c>
      <c r="B197" s="29" t="s">
        <v>18</v>
      </c>
      <c r="C197" s="31" t="n">
        <v>226</v>
      </c>
      <c r="D197" s="38" t="n">
        <v>204.4</v>
      </c>
    </row>
    <row r="198" customFormat="false" ht="25.5" hidden="false" customHeight="false" outlineLevel="0" collapsed="false">
      <c r="A198" s="46" t="s">
        <v>134</v>
      </c>
      <c r="B198" s="29" t="s">
        <v>18</v>
      </c>
      <c r="C198" s="31" t="n">
        <v>34095</v>
      </c>
      <c r="D198" s="38" t="n">
        <v>33947.4</v>
      </c>
    </row>
    <row r="199" customFormat="false" ht="153" hidden="false" customHeight="false" outlineLevel="0" collapsed="false">
      <c r="A199" s="46" t="s">
        <v>135</v>
      </c>
      <c r="B199" s="29" t="s">
        <v>18</v>
      </c>
      <c r="C199" s="31" t="n">
        <v>17.8</v>
      </c>
      <c r="D199" s="38" t="n">
        <v>17.8</v>
      </c>
    </row>
    <row r="200" customFormat="false" ht="51" hidden="false" customHeight="false" outlineLevel="0" collapsed="false">
      <c r="A200" s="46" t="s">
        <v>136</v>
      </c>
      <c r="B200" s="29" t="s">
        <v>18</v>
      </c>
      <c r="C200" s="31" t="n">
        <v>11760</v>
      </c>
      <c r="D200" s="38" t="n">
        <v>11748.2</v>
      </c>
    </row>
    <row r="201" s="4" customFormat="true" ht="51" hidden="false" customHeight="false" outlineLevel="0" collapsed="false">
      <c r="A201" s="48" t="s">
        <v>137</v>
      </c>
      <c r="B201" s="47" t="s">
        <v>18</v>
      </c>
      <c r="C201" s="38" t="n">
        <v>12412</v>
      </c>
      <c r="D201" s="38" t="n">
        <v>12304.3</v>
      </c>
    </row>
    <row r="202" customFormat="false" ht="63.75" hidden="false" customHeight="false" outlineLevel="0" collapsed="false">
      <c r="A202" s="46" t="s">
        <v>138</v>
      </c>
      <c r="B202" s="29" t="s">
        <v>18</v>
      </c>
      <c r="C202" s="31" t="n">
        <v>51</v>
      </c>
      <c r="D202" s="38" t="n">
        <v>47.3</v>
      </c>
    </row>
    <row r="203" customFormat="false" ht="89.25" hidden="false" customHeight="false" outlineLevel="0" collapsed="false">
      <c r="A203" s="46" t="s">
        <v>139</v>
      </c>
      <c r="B203" s="29" t="s">
        <v>18</v>
      </c>
      <c r="C203" s="31" t="n">
        <v>393</v>
      </c>
      <c r="D203" s="38" t="n">
        <v>392.2</v>
      </c>
    </row>
    <row r="204" customFormat="false" ht="63.75" hidden="false" customHeight="false" outlineLevel="0" collapsed="false">
      <c r="A204" s="46" t="s">
        <v>140</v>
      </c>
      <c r="B204" s="29" t="s">
        <v>18</v>
      </c>
      <c r="C204" s="31" t="n">
        <v>281.4</v>
      </c>
      <c r="D204" s="38" t="n">
        <v>281.2</v>
      </c>
    </row>
    <row r="205" customFormat="false" ht="127.5" hidden="false" customHeight="false" outlineLevel="0" collapsed="false">
      <c r="A205" s="46" t="s">
        <v>141</v>
      </c>
      <c r="B205" s="29" t="s">
        <v>18</v>
      </c>
      <c r="C205" s="31" t="n">
        <v>75930</v>
      </c>
      <c r="D205" s="38" t="n">
        <v>75757.5</v>
      </c>
    </row>
    <row r="206" customFormat="false" ht="76.5" hidden="false" customHeight="false" outlineLevel="0" collapsed="false">
      <c r="A206" s="46" t="s">
        <v>142</v>
      </c>
      <c r="B206" s="29" t="s">
        <v>18</v>
      </c>
      <c r="C206" s="31" t="n">
        <v>324</v>
      </c>
      <c r="D206" s="38" t="n">
        <v>315.3</v>
      </c>
    </row>
    <row r="207" s="4" customFormat="true" ht="50.45" hidden="false" customHeight="true" outlineLevel="0" collapsed="false">
      <c r="A207" s="59" t="s">
        <v>143</v>
      </c>
      <c r="B207" s="47" t="s">
        <v>18</v>
      </c>
      <c r="C207" s="38" t="n">
        <v>98.3</v>
      </c>
      <c r="D207" s="38" t="n">
        <v>98.1</v>
      </c>
      <c r="E207" s="23"/>
      <c r="G207" s="23"/>
    </row>
    <row r="208" customFormat="false" ht="92.25" hidden="false" customHeight="true" outlineLevel="0" collapsed="false">
      <c r="A208" s="60" t="s">
        <v>144</v>
      </c>
      <c r="B208" s="61" t="s">
        <v>18</v>
      </c>
      <c r="C208" s="38" t="n">
        <v>6003</v>
      </c>
      <c r="D208" s="38" t="n">
        <v>5987.1</v>
      </c>
      <c r="F208" s="4"/>
      <c r="G208" s="4"/>
    </row>
    <row r="209" customFormat="false" ht="23.45" hidden="false" customHeight="true" outlineLevel="0" collapsed="false">
      <c r="A209" s="24" t="s">
        <v>89</v>
      </c>
      <c r="B209" s="25" t="s">
        <v>22</v>
      </c>
      <c r="C209" s="52" t="n">
        <f aca="false">C210</f>
        <v>43176.5</v>
      </c>
      <c r="D209" s="52" t="n">
        <f aca="false">D210</f>
        <v>42552.9</v>
      </c>
      <c r="F209" s="4"/>
      <c r="G209" s="4"/>
    </row>
    <row r="210" customFormat="false" ht="40.15" hidden="false" customHeight="true" outlineLevel="0" collapsed="false">
      <c r="A210" s="24"/>
      <c r="B210" s="25" t="s">
        <v>16</v>
      </c>
      <c r="C210" s="52" t="n">
        <f aca="false">C211+C212</f>
        <v>43176.5</v>
      </c>
      <c r="D210" s="52" t="n">
        <f aca="false">D211+D212</f>
        <v>42552.9</v>
      </c>
      <c r="F210" s="4"/>
      <c r="G210" s="4"/>
    </row>
    <row r="211" customFormat="false" ht="22.9" hidden="false" customHeight="true" outlineLevel="0" collapsed="false">
      <c r="A211" s="24"/>
      <c r="B211" s="25" t="s">
        <v>18</v>
      </c>
      <c r="C211" s="52" t="n">
        <f aca="false">C217+C213+C214</f>
        <v>15318.5</v>
      </c>
      <c r="D211" s="52" t="n">
        <f aca="false">D217+D213+D214</f>
        <v>15141.8</v>
      </c>
      <c r="F211" s="4"/>
      <c r="G211" s="4"/>
    </row>
    <row r="212" customFormat="false" ht="23.45" hidden="false" customHeight="true" outlineLevel="0" collapsed="false">
      <c r="A212" s="24"/>
      <c r="B212" s="25" t="s">
        <v>17</v>
      </c>
      <c r="C212" s="52" t="n">
        <f aca="false">C215+C216</f>
        <v>27858</v>
      </c>
      <c r="D212" s="52" t="n">
        <f aca="false">D215+D216</f>
        <v>27411.1</v>
      </c>
      <c r="F212" s="4"/>
      <c r="G212" s="4"/>
    </row>
    <row r="213" s="4" customFormat="true" ht="63.75" hidden="false" customHeight="false" outlineLevel="0" collapsed="false">
      <c r="A213" s="48" t="s">
        <v>145</v>
      </c>
      <c r="B213" s="47" t="s">
        <v>18</v>
      </c>
      <c r="C213" s="38" t="n">
        <v>3642</v>
      </c>
      <c r="D213" s="38" t="n">
        <v>3642</v>
      </c>
    </row>
    <row r="214" s="4" customFormat="true" ht="63.75" hidden="false" customHeight="false" outlineLevel="0" collapsed="false">
      <c r="A214" s="48" t="s">
        <v>90</v>
      </c>
      <c r="B214" s="47" t="s">
        <v>18</v>
      </c>
      <c r="C214" s="38" t="n">
        <v>8323.5</v>
      </c>
      <c r="D214" s="38" t="n">
        <v>8148.8</v>
      </c>
    </row>
    <row r="215" s="4" customFormat="true" ht="32.45" hidden="false" customHeight="true" outlineLevel="0" collapsed="false">
      <c r="A215" s="62" t="s">
        <v>146</v>
      </c>
      <c r="B215" s="47" t="s">
        <v>17</v>
      </c>
      <c r="C215" s="38" t="n">
        <v>11489</v>
      </c>
      <c r="D215" s="38" t="n">
        <v>11049.7</v>
      </c>
    </row>
    <row r="216" s="4" customFormat="true" ht="21.6" hidden="false" customHeight="true" outlineLevel="0" collapsed="false">
      <c r="A216" s="48" t="s">
        <v>143</v>
      </c>
      <c r="B216" s="47" t="s">
        <v>17</v>
      </c>
      <c r="C216" s="38" t="n">
        <f aca="false">19722-3353</f>
        <v>16369</v>
      </c>
      <c r="D216" s="38" t="n">
        <f aca="false">19712.4-3353+2</f>
        <v>16361.4</v>
      </c>
    </row>
    <row r="217" customFormat="false" ht="30" hidden="false" customHeight="true" outlineLevel="0" collapsed="false">
      <c r="A217" s="48"/>
      <c r="B217" s="47" t="s">
        <v>18</v>
      </c>
      <c r="C217" s="38" t="n">
        <f aca="false">98.3+3353-98.3</f>
        <v>3353</v>
      </c>
      <c r="D217" s="38" t="n">
        <f aca="false">98.1+3353-98.1-2</f>
        <v>3351</v>
      </c>
      <c r="F217" s="4"/>
      <c r="G217" s="4"/>
    </row>
    <row r="218" customFormat="false" ht="33.75" hidden="false" customHeight="true" outlineLevel="0" collapsed="false">
      <c r="A218" s="43" t="s">
        <v>147</v>
      </c>
      <c r="B218" s="44" t="s">
        <v>22</v>
      </c>
      <c r="C218" s="45" t="n">
        <f aca="false">C219+C220</f>
        <v>93174.5</v>
      </c>
      <c r="D218" s="45" t="n">
        <f aca="false">D219+D220</f>
        <v>93168.7</v>
      </c>
    </row>
    <row r="219" customFormat="false" ht="25.5" hidden="false" customHeight="false" outlineLevel="0" collapsed="false">
      <c r="A219" s="43"/>
      <c r="B219" s="44" t="s">
        <v>15</v>
      </c>
      <c r="C219" s="45" t="n">
        <v>0</v>
      </c>
      <c r="D219" s="45" t="n">
        <v>0</v>
      </c>
    </row>
    <row r="220" customFormat="false" ht="38.25" hidden="false" customHeight="false" outlineLevel="0" collapsed="false">
      <c r="A220" s="43"/>
      <c r="B220" s="44" t="s">
        <v>16</v>
      </c>
      <c r="C220" s="45" t="n">
        <f aca="false">C221</f>
        <v>93174.5</v>
      </c>
      <c r="D220" s="45" t="n">
        <f aca="false">D221</f>
        <v>93168.7</v>
      </c>
    </row>
    <row r="221" customFormat="false" ht="12.75" hidden="false" customHeight="false" outlineLevel="0" collapsed="false">
      <c r="A221" s="43"/>
      <c r="B221" s="44" t="s">
        <v>18</v>
      </c>
      <c r="C221" s="45" t="n">
        <f aca="false">C222+C223+C224</f>
        <v>93174.5</v>
      </c>
      <c r="D221" s="45" t="n">
        <f aca="false">D222+D223+D224</f>
        <v>93168.7</v>
      </c>
    </row>
    <row r="222" customFormat="false" ht="63.75" hidden="false" customHeight="false" outlineLevel="0" collapsed="false">
      <c r="A222" s="46" t="s">
        <v>148</v>
      </c>
      <c r="B222" s="29" t="s">
        <v>18</v>
      </c>
      <c r="C222" s="31" t="n">
        <v>78323.6</v>
      </c>
      <c r="D222" s="31" t="n">
        <v>78323.4</v>
      </c>
    </row>
    <row r="223" customFormat="false" ht="76.5" hidden="false" customHeight="false" outlineLevel="0" collapsed="false">
      <c r="A223" s="46" t="s">
        <v>149</v>
      </c>
      <c r="B223" s="29" t="s">
        <v>18</v>
      </c>
      <c r="C223" s="31" t="n">
        <v>14844.9</v>
      </c>
      <c r="D223" s="31" t="n">
        <v>14839.5</v>
      </c>
    </row>
    <row r="224" customFormat="false" ht="102" hidden="false" customHeight="false" outlineLevel="0" collapsed="false">
      <c r="A224" s="46" t="s">
        <v>150</v>
      </c>
      <c r="B224" s="29" t="s">
        <v>18</v>
      </c>
      <c r="C224" s="31" t="n">
        <v>6</v>
      </c>
      <c r="D224" s="31" t="n">
        <v>5.8</v>
      </c>
    </row>
    <row r="225" customFormat="false" ht="33.75" hidden="false" customHeight="true" outlineLevel="0" collapsed="false">
      <c r="A225" s="43" t="s">
        <v>151</v>
      </c>
      <c r="B225" s="44" t="s">
        <v>22</v>
      </c>
      <c r="C225" s="45" t="n">
        <f aca="false">C226+C227</f>
        <v>19252.7</v>
      </c>
      <c r="D225" s="45" t="n">
        <f aca="false">D226+D227</f>
        <v>19250.9</v>
      </c>
    </row>
    <row r="226" customFormat="false" ht="25.5" hidden="false" customHeight="false" outlineLevel="0" collapsed="false">
      <c r="A226" s="43"/>
      <c r="B226" s="44" t="s">
        <v>15</v>
      </c>
      <c r="C226" s="45" t="n">
        <f aca="false">C230</f>
        <v>75</v>
      </c>
      <c r="D226" s="45" t="n">
        <f aca="false">D230</f>
        <v>75</v>
      </c>
    </row>
    <row r="227" customFormat="false" ht="38.25" hidden="false" customHeight="false" outlineLevel="0" collapsed="false">
      <c r="A227" s="43"/>
      <c r="B227" s="44" t="s">
        <v>16</v>
      </c>
      <c r="C227" s="45" t="n">
        <f aca="false">C229</f>
        <v>19177.7</v>
      </c>
      <c r="D227" s="45" t="n">
        <f aca="false">D229</f>
        <v>19175.9</v>
      </c>
    </row>
    <row r="228" customFormat="false" ht="12.75" hidden="false" customHeight="false" outlineLevel="0" collapsed="false">
      <c r="A228" s="43"/>
      <c r="B228" s="44" t="s">
        <v>18</v>
      </c>
      <c r="C228" s="45" t="n">
        <f aca="false">C229</f>
        <v>19177.7</v>
      </c>
      <c r="D228" s="45" t="n">
        <f aca="false">D229</f>
        <v>19175.9</v>
      </c>
    </row>
    <row r="229" customFormat="false" ht="38.25" hidden="false" customHeight="false" outlineLevel="0" collapsed="false">
      <c r="A229" s="46" t="s">
        <v>152</v>
      </c>
      <c r="B229" s="29" t="s">
        <v>18</v>
      </c>
      <c r="C229" s="31" t="n">
        <v>19177.7</v>
      </c>
      <c r="D229" s="31" t="n">
        <v>19175.9</v>
      </c>
    </row>
    <row r="230" customFormat="false" ht="25.5" hidden="false" customHeight="false" outlineLevel="0" collapsed="false">
      <c r="A230" s="46" t="s">
        <v>153</v>
      </c>
      <c r="B230" s="29" t="s">
        <v>15</v>
      </c>
      <c r="C230" s="31" t="n">
        <v>75</v>
      </c>
      <c r="D230" s="31" t="n">
        <v>75</v>
      </c>
    </row>
    <row r="231" customFormat="false" ht="33.75" hidden="false" customHeight="true" outlineLevel="0" collapsed="false">
      <c r="A231" s="43" t="s">
        <v>154</v>
      </c>
      <c r="B231" s="44" t="s">
        <v>22</v>
      </c>
      <c r="C231" s="45" t="n">
        <f aca="false">C232+C233</f>
        <v>1611.9</v>
      </c>
      <c r="D231" s="45" t="n">
        <f aca="false">D232+D233</f>
        <v>1609.9</v>
      </c>
    </row>
    <row r="232" customFormat="false" ht="25.5" hidden="false" customHeight="false" outlineLevel="0" collapsed="false">
      <c r="A232" s="43"/>
      <c r="B232" s="44" t="s">
        <v>15</v>
      </c>
      <c r="C232" s="45" t="n">
        <f aca="false">C234+C235+C236+C237+C238</f>
        <v>1611.9</v>
      </c>
      <c r="D232" s="45" t="n">
        <f aca="false">D234+D235+D236+D237+D238</f>
        <v>1609.9</v>
      </c>
    </row>
    <row r="233" customFormat="false" ht="38.25" hidden="false" customHeight="false" outlineLevel="0" collapsed="false">
      <c r="A233" s="43"/>
      <c r="B233" s="44" t="s">
        <v>16</v>
      </c>
      <c r="C233" s="45" t="n">
        <v>0</v>
      </c>
      <c r="D233" s="45" t="n">
        <v>0</v>
      </c>
    </row>
    <row r="234" customFormat="false" ht="25.5" hidden="false" customHeight="false" outlineLevel="0" collapsed="false">
      <c r="A234" s="46" t="s">
        <v>155</v>
      </c>
      <c r="B234" s="29" t="s">
        <v>15</v>
      </c>
      <c r="C234" s="31" t="n">
        <v>1168.1</v>
      </c>
      <c r="D234" s="31" t="n">
        <v>1166.1</v>
      </c>
    </row>
    <row r="235" customFormat="false" ht="51" hidden="false" customHeight="false" outlineLevel="0" collapsed="false">
      <c r="A235" s="46" t="s">
        <v>156</v>
      </c>
      <c r="B235" s="29" t="s">
        <v>15</v>
      </c>
      <c r="C235" s="31" t="n">
        <v>14.6</v>
      </c>
      <c r="D235" s="31" t="n">
        <v>14.6</v>
      </c>
    </row>
    <row r="236" customFormat="false" ht="38.25" hidden="false" customHeight="false" outlineLevel="0" collapsed="false">
      <c r="A236" s="46" t="s">
        <v>157</v>
      </c>
      <c r="B236" s="29" t="s">
        <v>15</v>
      </c>
      <c r="C236" s="31" t="n">
        <v>13.1</v>
      </c>
      <c r="D236" s="31" t="n">
        <v>13.1</v>
      </c>
    </row>
    <row r="237" customFormat="false" ht="38.25" hidden="false" customHeight="false" outlineLevel="0" collapsed="false">
      <c r="A237" s="46" t="s">
        <v>158</v>
      </c>
      <c r="B237" s="29" t="s">
        <v>15</v>
      </c>
      <c r="C237" s="31" t="n">
        <v>20.7</v>
      </c>
      <c r="D237" s="31" t="n">
        <v>20.7</v>
      </c>
    </row>
    <row r="238" customFormat="false" ht="63.75" hidden="false" customHeight="false" outlineLevel="0" collapsed="false">
      <c r="A238" s="46" t="s">
        <v>159</v>
      </c>
      <c r="B238" s="29" t="s">
        <v>15</v>
      </c>
      <c r="C238" s="31" t="n">
        <v>395.4</v>
      </c>
      <c r="D238" s="31" t="n">
        <v>395.4</v>
      </c>
    </row>
    <row r="239" customFormat="false" ht="38.25" hidden="false" customHeight="true" outlineLevel="0" collapsed="false">
      <c r="A239" s="27" t="s">
        <v>160</v>
      </c>
      <c r="B239" s="21" t="s">
        <v>22</v>
      </c>
      <c r="C239" s="28" t="n">
        <f aca="false">C240+C241</f>
        <v>42309.8</v>
      </c>
      <c r="D239" s="28" t="n">
        <f aca="false">D240+D241</f>
        <v>41966</v>
      </c>
    </row>
    <row r="240" customFormat="false" ht="25.5" hidden="false" customHeight="false" outlineLevel="0" collapsed="false">
      <c r="A240" s="27"/>
      <c r="B240" s="21" t="s">
        <v>15</v>
      </c>
      <c r="C240" s="28" t="n">
        <f aca="false">C244+C255</f>
        <v>41591.1</v>
      </c>
      <c r="D240" s="28" t="n">
        <f aca="false">D244+D255</f>
        <v>41247.3</v>
      </c>
    </row>
    <row r="241" customFormat="false" ht="38.25" hidden="false" customHeight="false" outlineLevel="0" collapsed="false">
      <c r="A241" s="27"/>
      <c r="B241" s="21" t="s">
        <v>16</v>
      </c>
      <c r="C241" s="28" t="n">
        <f aca="false">C242</f>
        <v>718.7</v>
      </c>
      <c r="D241" s="28" t="n">
        <f aca="false">D242</f>
        <v>718.7</v>
      </c>
    </row>
    <row r="242" customFormat="false" ht="12.75" hidden="false" customHeight="false" outlineLevel="0" collapsed="false">
      <c r="A242" s="27"/>
      <c r="B242" s="21" t="s">
        <v>18</v>
      </c>
      <c r="C242" s="28" t="n">
        <f aca="false">C257+C246</f>
        <v>718.7</v>
      </c>
      <c r="D242" s="28" t="n">
        <f aca="false">D257+D246</f>
        <v>718.7</v>
      </c>
    </row>
    <row r="243" customFormat="false" ht="33.75" hidden="false" customHeight="true" outlineLevel="0" collapsed="false">
      <c r="A243" s="43" t="s">
        <v>161</v>
      </c>
      <c r="B243" s="44" t="s">
        <v>22</v>
      </c>
      <c r="C243" s="45" t="n">
        <f aca="false">C244+C245</f>
        <v>41744.9</v>
      </c>
      <c r="D243" s="45" t="n">
        <f aca="false">D244+D245</f>
        <v>41401.1</v>
      </c>
    </row>
    <row r="244" customFormat="false" ht="25.5" hidden="false" customHeight="false" outlineLevel="0" collapsed="false">
      <c r="A244" s="43"/>
      <c r="B244" s="44" t="s">
        <v>15</v>
      </c>
      <c r="C244" s="45" t="n">
        <f aca="false">C247+C248+C249+C250+C251+C253</f>
        <v>41264.9</v>
      </c>
      <c r="D244" s="45" t="n">
        <f aca="false">D247+D248+D249+D250+D251+D253</f>
        <v>40921.1</v>
      </c>
    </row>
    <row r="245" customFormat="false" ht="38.25" hidden="false" customHeight="false" outlineLevel="0" collapsed="false">
      <c r="A245" s="43"/>
      <c r="B245" s="44" t="s">
        <v>16</v>
      </c>
      <c r="C245" s="45" t="n">
        <f aca="false">C246</f>
        <v>480</v>
      </c>
      <c r="D245" s="45" t="n">
        <f aca="false">D246</f>
        <v>480</v>
      </c>
    </row>
    <row r="246" customFormat="false" ht="12.75" hidden="false" customHeight="false" outlineLevel="0" collapsed="false">
      <c r="A246" s="43"/>
      <c r="B246" s="44" t="s">
        <v>18</v>
      </c>
      <c r="C246" s="45" t="n">
        <f aca="false">C252</f>
        <v>480</v>
      </c>
      <c r="D246" s="45" t="n">
        <f aca="false">D252</f>
        <v>480</v>
      </c>
    </row>
    <row r="247" customFormat="false" ht="25.5" hidden="false" customHeight="false" outlineLevel="0" collapsed="false">
      <c r="A247" s="46" t="s">
        <v>162</v>
      </c>
      <c r="B247" s="29" t="s">
        <v>15</v>
      </c>
      <c r="C247" s="31" t="n">
        <v>46</v>
      </c>
      <c r="D247" s="31" t="n">
        <v>46</v>
      </c>
    </row>
    <row r="248" customFormat="false" ht="25.5" hidden="false" customHeight="false" outlineLevel="0" collapsed="false">
      <c r="A248" s="46" t="s">
        <v>163</v>
      </c>
      <c r="B248" s="29" t="s">
        <v>15</v>
      </c>
      <c r="C248" s="31" t="n">
        <v>435.9</v>
      </c>
      <c r="D248" s="31" t="n">
        <v>435.9</v>
      </c>
    </row>
    <row r="249" customFormat="false" ht="25.5" hidden="false" customHeight="false" outlineLevel="0" collapsed="false">
      <c r="A249" s="46" t="s">
        <v>57</v>
      </c>
      <c r="B249" s="29" t="s">
        <v>15</v>
      </c>
      <c r="C249" s="31" t="n">
        <v>7960.3</v>
      </c>
      <c r="D249" s="31" t="n">
        <v>7924.9</v>
      </c>
    </row>
    <row r="250" customFormat="false" ht="25.5" hidden="false" customHeight="false" outlineLevel="0" collapsed="false">
      <c r="A250" s="46" t="s">
        <v>164</v>
      </c>
      <c r="B250" s="29" t="s">
        <v>15</v>
      </c>
      <c r="C250" s="31" t="n">
        <v>27140.6</v>
      </c>
      <c r="D250" s="31" t="n">
        <v>26928.9</v>
      </c>
    </row>
    <row r="251" customFormat="false" ht="25.5" hidden="false" customHeight="false" outlineLevel="0" collapsed="false">
      <c r="A251" s="46" t="s">
        <v>96</v>
      </c>
      <c r="B251" s="29" t="s">
        <v>15</v>
      </c>
      <c r="C251" s="31" t="n">
        <v>5634.1</v>
      </c>
      <c r="D251" s="31" t="n">
        <v>5537.4</v>
      </c>
    </row>
    <row r="252" customFormat="false" ht="12.75" hidden="false" customHeight="true" outlineLevel="0" collapsed="false">
      <c r="A252" s="46" t="s">
        <v>165</v>
      </c>
      <c r="B252" s="29" t="s">
        <v>18</v>
      </c>
      <c r="C252" s="31" t="n">
        <v>480</v>
      </c>
      <c r="D252" s="31" t="n">
        <v>480</v>
      </c>
    </row>
    <row r="253" customFormat="false" ht="25.5" hidden="false" customHeight="false" outlineLevel="0" collapsed="false">
      <c r="A253" s="46"/>
      <c r="B253" s="29" t="s">
        <v>15</v>
      </c>
      <c r="C253" s="31" t="n">
        <v>48</v>
      </c>
      <c r="D253" s="31" t="n">
        <v>48</v>
      </c>
    </row>
    <row r="254" customFormat="false" ht="33.75" hidden="false" customHeight="true" outlineLevel="0" collapsed="false">
      <c r="A254" s="43" t="s">
        <v>166</v>
      </c>
      <c r="B254" s="44" t="s">
        <v>22</v>
      </c>
      <c r="C254" s="45" t="n">
        <f aca="false">C255+C256</f>
        <v>564.9</v>
      </c>
      <c r="D254" s="45" t="n">
        <f aca="false">D255+D256</f>
        <v>564.9</v>
      </c>
    </row>
    <row r="255" customFormat="false" ht="25.5" hidden="false" customHeight="false" outlineLevel="0" collapsed="false">
      <c r="A255" s="43"/>
      <c r="B255" s="44" t="s">
        <v>15</v>
      </c>
      <c r="C255" s="45" t="n">
        <f aca="false">C258+C259+C260+C262</f>
        <v>326.2</v>
      </c>
      <c r="D255" s="45" t="n">
        <f aca="false">D258+D259+D260+D262</f>
        <v>326.2</v>
      </c>
    </row>
    <row r="256" customFormat="false" ht="38.25" hidden="false" customHeight="false" outlineLevel="0" collapsed="false">
      <c r="A256" s="43"/>
      <c r="B256" s="44" t="s">
        <v>16</v>
      </c>
      <c r="C256" s="45" t="n">
        <f aca="false">C257</f>
        <v>238.7</v>
      </c>
      <c r="D256" s="45" t="n">
        <f aca="false">D257</f>
        <v>238.7</v>
      </c>
    </row>
    <row r="257" customFormat="false" ht="12.75" hidden="false" customHeight="false" outlineLevel="0" collapsed="false">
      <c r="A257" s="43"/>
      <c r="B257" s="44" t="s">
        <v>18</v>
      </c>
      <c r="C257" s="45" t="n">
        <f aca="false">C261</f>
        <v>238.7</v>
      </c>
      <c r="D257" s="45" t="n">
        <f aca="false">D261</f>
        <v>238.7</v>
      </c>
    </row>
    <row r="258" customFormat="false" ht="25.5" hidden="false" customHeight="false" outlineLevel="0" collapsed="false">
      <c r="A258" s="46" t="s">
        <v>167</v>
      </c>
      <c r="B258" s="29" t="s">
        <v>15</v>
      </c>
      <c r="C258" s="31" t="n">
        <v>21.7</v>
      </c>
      <c r="D258" s="31" t="n">
        <v>21.7</v>
      </c>
    </row>
    <row r="259" customFormat="false" ht="25.5" hidden="false" customHeight="false" outlineLevel="0" collapsed="false">
      <c r="A259" s="46" t="s">
        <v>168</v>
      </c>
      <c r="B259" s="29" t="s">
        <v>15</v>
      </c>
      <c r="C259" s="31" t="n">
        <v>196.2</v>
      </c>
      <c r="D259" s="31" t="n">
        <v>196.2</v>
      </c>
    </row>
    <row r="260" customFormat="false" ht="25.5" hidden="false" customHeight="false" outlineLevel="0" collapsed="false">
      <c r="A260" s="46" t="s">
        <v>169</v>
      </c>
      <c r="B260" s="29" t="s">
        <v>15</v>
      </c>
      <c r="C260" s="31" t="n">
        <v>74.9</v>
      </c>
      <c r="D260" s="31" t="n">
        <v>74.9</v>
      </c>
    </row>
    <row r="261" customFormat="false" ht="25.5" hidden="false" customHeight="false" outlineLevel="0" collapsed="false">
      <c r="A261" s="46" t="s">
        <v>170</v>
      </c>
      <c r="B261" s="29" t="s">
        <v>18</v>
      </c>
      <c r="C261" s="31" t="n">
        <v>238.7</v>
      </c>
      <c r="D261" s="31" t="n">
        <v>238.7</v>
      </c>
    </row>
    <row r="262" customFormat="false" ht="25.5" hidden="false" customHeight="false" outlineLevel="0" collapsed="false">
      <c r="A262" s="46" t="s">
        <v>171</v>
      </c>
      <c r="B262" s="29" t="s">
        <v>15</v>
      </c>
      <c r="C262" s="31" t="n">
        <v>33.4</v>
      </c>
      <c r="D262" s="31" t="n">
        <v>33.4</v>
      </c>
    </row>
    <row r="263" customFormat="false" ht="38.25" hidden="false" customHeight="true" outlineLevel="0" collapsed="false">
      <c r="A263" s="27" t="s">
        <v>172</v>
      </c>
      <c r="B263" s="21" t="s">
        <v>22</v>
      </c>
      <c r="C263" s="28" t="n">
        <f aca="false">C264+C265</f>
        <v>396</v>
      </c>
      <c r="D263" s="28" t="n">
        <f aca="false">D264+D265</f>
        <v>396</v>
      </c>
    </row>
    <row r="264" customFormat="false" ht="26.45" hidden="false" customHeight="true" outlineLevel="0" collapsed="false">
      <c r="A264" s="27"/>
      <c r="B264" s="33" t="s">
        <v>15</v>
      </c>
      <c r="C264" s="28" t="n">
        <f aca="false">C266+C267+C268</f>
        <v>396</v>
      </c>
      <c r="D264" s="28" t="n">
        <f aca="false">D266+D267+D268</f>
        <v>396</v>
      </c>
    </row>
    <row r="265" customFormat="false" ht="12.75" hidden="false" customHeight="false" outlineLevel="0" collapsed="false">
      <c r="A265" s="27"/>
      <c r="B265" s="33"/>
      <c r="C265" s="28"/>
      <c r="D265" s="28"/>
    </row>
    <row r="266" customFormat="false" ht="25.5" hidden="false" customHeight="false" outlineLevel="0" collapsed="false">
      <c r="A266" s="46" t="s">
        <v>173</v>
      </c>
      <c r="B266" s="29" t="s">
        <v>15</v>
      </c>
      <c r="C266" s="31" t="n">
        <v>99</v>
      </c>
      <c r="D266" s="31" t="n">
        <v>99</v>
      </c>
    </row>
    <row r="267" customFormat="false" ht="25.5" hidden="false" customHeight="false" outlineLevel="0" collapsed="false">
      <c r="A267" s="46" t="s">
        <v>174</v>
      </c>
      <c r="B267" s="29" t="s">
        <v>15</v>
      </c>
      <c r="C267" s="31" t="n">
        <v>99</v>
      </c>
      <c r="D267" s="31" t="n">
        <v>99</v>
      </c>
    </row>
    <row r="268" customFormat="false" ht="25.5" hidden="false" customHeight="false" outlineLevel="0" collapsed="false">
      <c r="A268" s="46" t="s">
        <v>175</v>
      </c>
      <c r="B268" s="29" t="s">
        <v>15</v>
      </c>
      <c r="C268" s="31" t="n">
        <v>198</v>
      </c>
      <c r="D268" s="31" t="n">
        <v>198</v>
      </c>
    </row>
    <row r="269" customFormat="false" ht="38.25" hidden="false" customHeight="true" outlineLevel="0" collapsed="false">
      <c r="A269" s="27" t="s">
        <v>176</v>
      </c>
      <c r="B269" s="21" t="s">
        <v>22</v>
      </c>
      <c r="C269" s="28" t="n">
        <f aca="false">C270+C271</f>
        <v>271513.3</v>
      </c>
      <c r="D269" s="28" t="n">
        <f aca="false">D270+D271</f>
        <v>262026.9</v>
      </c>
    </row>
    <row r="270" customFormat="false" ht="25.5" hidden="false" customHeight="false" outlineLevel="0" collapsed="false">
      <c r="A270" s="27"/>
      <c r="B270" s="21" t="s">
        <v>15</v>
      </c>
      <c r="C270" s="28" t="n">
        <f aca="false">C273+C282+C290+C302+C310+C324+C328</f>
        <v>215924.3</v>
      </c>
      <c r="D270" s="28" t="n">
        <f aca="false">D273+D282+D290+D302+D310+D324+D328</f>
        <v>210069.9</v>
      </c>
    </row>
    <row r="271" customFormat="false" ht="38.25" hidden="false" customHeight="false" outlineLevel="0" collapsed="false">
      <c r="A271" s="27"/>
      <c r="B271" s="21" t="s">
        <v>16</v>
      </c>
      <c r="C271" s="28" t="n">
        <f aca="false">C274+C283+C291+C303+C311+C325+C329</f>
        <v>55589</v>
      </c>
      <c r="D271" s="28" t="n">
        <f aca="false">D274+D283+D291+D303+D311+D325+D329</f>
        <v>51957</v>
      </c>
    </row>
    <row r="272" customFormat="false" ht="33.75" hidden="false" customHeight="true" outlineLevel="0" collapsed="false">
      <c r="A272" s="43" t="s">
        <v>177</v>
      </c>
      <c r="B272" s="44" t="s">
        <v>22</v>
      </c>
      <c r="C272" s="45" t="n">
        <f aca="false">C273+C274</f>
        <v>7322.6</v>
      </c>
      <c r="D272" s="45" t="n">
        <f aca="false">D273+D274</f>
        <v>6269.5</v>
      </c>
    </row>
    <row r="273" customFormat="false" ht="25.5" hidden="false" customHeight="false" outlineLevel="0" collapsed="false">
      <c r="A273" s="43"/>
      <c r="B273" s="44" t="s">
        <v>15</v>
      </c>
      <c r="C273" s="45" t="n">
        <f aca="false">C277+C279+C276</f>
        <v>1442.6</v>
      </c>
      <c r="D273" s="45" t="n">
        <f aca="false">D277+D279+D276</f>
        <v>1442.6</v>
      </c>
    </row>
    <row r="274" customFormat="false" ht="38.25" hidden="false" customHeight="false" outlineLevel="0" collapsed="false">
      <c r="A274" s="43"/>
      <c r="B274" s="44" t="s">
        <v>16</v>
      </c>
      <c r="C274" s="45" t="n">
        <f aca="false">C275</f>
        <v>5880</v>
      </c>
      <c r="D274" s="45" t="n">
        <f aca="false">D275</f>
        <v>4826.9</v>
      </c>
    </row>
    <row r="275" customFormat="false" ht="12.75" hidden="false" customHeight="false" outlineLevel="0" collapsed="false">
      <c r="A275" s="43"/>
      <c r="B275" s="44" t="s">
        <v>18</v>
      </c>
      <c r="C275" s="45" t="n">
        <f aca="false">C278+C280</f>
        <v>5880</v>
      </c>
      <c r="D275" s="45" t="n">
        <f aca="false">D278+D280</f>
        <v>4826.9</v>
      </c>
    </row>
    <row r="276" customFormat="false" ht="38.25" hidden="false" customHeight="false" outlineLevel="0" collapsed="false">
      <c r="A276" s="46" t="s">
        <v>178</v>
      </c>
      <c r="B276" s="29" t="s">
        <v>15</v>
      </c>
      <c r="C276" s="31" t="n">
        <v>906.3</v>
      </c>
      <c r="D276" s="31" t="n">
        <v>906.3</v>
      </c>
    </row>
    <row r="277" customFormat="false" ht="25.5" hidden="false" customHeight="true" outlineLevel="0" collapsed="false">
      <c r="A277" s="63" t="s">
        <v>179</v>
      </c>
      <c r="B277" s="29" t="s">
        <v>15</v>
      </c>
      <c r="C277" s="31" t="n">
        <v>233</v>
      </c>
      <c r="D277" s="31" t="n">
        <v>233</v>
      </c>
    </row>
    <row r="278" customFormat="false" ht="12.75" hidden="false" customHeight="false" outlineLevel="0" collapsed="false">
      <c r="A278" s="63"/>
      <c r="B278" s="29" t="s">
        <v>18</v>
      </c>
      <c r="C278" s="31" t="n">
        <v>2880</v>
      </c>
      <c r="D278" s="31" t="n">
        <v>2097.5</v>
      </c>
    </row>
    <row r="279" customFormat="false" ht="25.5" hidden="false" customHeight="true" outlineLevel="0" collapsed="false">
      <c r="A279" s="63" t="s">
        <v>180</v>
      </c>
      <c r="B279" s="29" t="s">
        <v>15</v>
      </c>
      <c r="C279" s="31" t="n">
        <v>303.3</v>
      </c>
      <c r="D279" s="31" t="n">
        <v>303.3</v>
      </c>
    </row>
    <row r="280" customFormat="false" ht="12.75" hidden="false" customHeight="false" outlineLevel="0" collapsed="false">
      <c r="A280" s="63"/>
      <c r="B280" s="29" t="s">
        <v>18</v>
      </c>
      <c r="C280" s="31" t="n">
        <v>3000</v>
      </c>
      <c r="D280" s="31" t="n">
        <v>2729.4</v>
      </c>
    </row>
    <row r="281" customFormat="false" ht="33.75" hidden="false" customHeight="true" outlineLevel="0" collapsed="false">
      <c r="A281" s="43" t="s">
        <v>181</v>
      </c>
      <c r="B281" s="44" t="s">
        <v>22</v>
      </c>
      <c r="C281" s="45" t="n">
        <f aca="false">C282+C283</f>
        <v>11208.9</v>
      </c>
      <c r="D281" s="45" t="n">
        <f aca="false">D282+D283</f>
        <v>8632</v>
      </c>
    </row>
    <row r="282" customFormat="false" ht="25.5" hidden="false" customHeight="false" outlineLevel="0" collapsed="false">
      <c r="A282" s="43"/>
      <c r="B282" s="44" t="s">
        <v>15</v>
      </c>
      <c r="C282" s="45" t="n">
        <f aca="false">C285+C286+C288</f>
        <v>4708.9</v>
      </c>
      <c r="D282" s="45" t="n">
        <f aca="false">D285+D286+D288</f>
        <v>4708.9</v>
      </c>
    </row>
    <row r="283" customFormat="false" ht="38.25" hidden="false" customHeight="false" outlineLevel="0" collapsed="false">
      <c r="A283" s="43"/>
      <c r="B283" s="44" t="s">
        <v>16</v>
      </c>
      <c r="C283" s="45" t="n">
        <f aca="false">C284</f>
        <v>6500</v>
      </c>
      <c r="D283" s="45" t="n">
        <f aca="false">D284</f>
        <v>3923.1</v>
      </c>
    </row>
    <row r="284" customFormat="false" ht="12.75" hidden="false" customHeight="false" outlineLevel="0" collapsed="false">
      <c r="A284" s="43"/>
      <c r="B284" s="44" t="s">
        <v>18</v>
      </c>
      <c r="C284" s="45" t="n">
        <f aca="false">C287</f>
        <v>6500</v>
      </c>
      <c r="D284" s="45" t="n">
        <f aca="false">D287</f>
        <v>3923.1</v>
      </c>
    </row>
    <row r="285" customFormat="false" ht="25.5" hidden="false" customHeight="false" outlineLevel="0" collapsed="false">
      <c r="A285" s="46" t="s">
        <v>182</v>
      </c>
      <c r="B285" s="47" t="s">
        <v>15</v>
      </c>
      <c r="C285" s="31" t="n">
        <v>3172</v>
      </c>
      <c r="D285" s="31" t="n">
        <v>3172</v>
      </c>
    </row>
    <row r="286" customFormat="false" ht="25.5" hidden="false" customHeight="false" outlineLevel="0" collapsed="false">
      <c r="A286" s="46" t="s">
        <v>183</v>
      </c>
      <c r="B286" s="47" t="s">
        <v>15</v>
      </c>
      <c r="C286" s="31" t="n">
        <v>1101</v>
      </c>
      <c r="D286" s="31" t="n">
        <v>1101</v>
      </c>
    </row>
    <row r="287" customFormat="false" ht="12.75" hidden="false" customHeight="true" outlineLevel="0" collapsed="false">
      <c r="A287" s="64" t="s">
        <v>184</v>
      </c>
      <c r="B287" s="47" t="s">
        <v>18</v>
      </c>
      <c r="C287" s="31" t="n">
        <v>6500</v>
      </c>
      <c r="D287" s="31" t="n">
        <v>3923.1</v>
      </c>
    </row>
    <row r="288" customFormat="false" ht="27" hidden="false" customHeight="true" outlineLevel="0" collapsed="false">
      <c r="A288" s="64"/>
      <c r="B288" s="47" t="s">
        <v>15</v>
      </c>
      <c r="C288" s="31" t="n">
        <v>435.9</v>
      </c>
      <c r="D288" s="31" t="n">
        <v>435.9</v>
      </c>
    </row>
    <row r="289" customFormat="false" ht="33.75" hidden="false" customHeight="true" outlineLevel="0" collapsed="false">
      <c r="A289" s="43" t="s">
        <v>185</v>
      </c>
      <c r="B289" s="44" t="s">
        <v>22</v>
      </c>
      <c r="C289" s="45" t="n">
        <f aca="false">C290+C291</f>
        <v>29007.9</v>
      </c>
      <c r="D289" s="45" t="n">
        <f aca="false">D290+D291</f>
        <v>28541.7</v>
      </c>
    </row>
    <row r="290" customFormat="false" ht="25.5" hidden="false" customHeight="false" outlineLevel="0" collapsed="false">
      <c r="A290" s="43"/>
      <c r="B290" s="44" t="s">
        <v>15</v>
      </c>
      <c r="C290" s="45" t="n">
        <f aca="false">C293+C294+C295+C296+C297+C300</f>
        <v>27352.9</v>
      </c>
      <c r="D290" s="45" t="n">
        <f aca="false">D293+D294+D295+D296+D297+D300</f>
        <v>26888.7</v>
      </c>
    </row>
    <row r="291" customFormat="false" ht="38.25" hidden="false" customHeight="false" outlineLevel="0" collapsed="false">
      <c r="A291" s="43"/>
      <c r="B291" s="44" t="s">
        <v>16</v>
      </c>
      <c r="C291" s="45" t="n">
        <f aca="false">C292</f>
        <v>1655</v>
      </c>
      <c r="D291" s="45" t="n">
        <f aca="false">D292</f>
        <v>1653</v>
      </c>
    </row>
    <row r="292" customFormat="false" ht="12.75" hidden="false" customHeight="false" outlineLevel="0" collapsed="false">
      <c r="A292" s="43"/>
      <c r="B292" s="44" t="s">
        <v>18</v>
      </c>
      <c r="C292" s="45" t="n">
        <f aca="false">C299+C298</f>
        <v>1655</v>
      </c>
      <c r="D292" s="45" t="n">
        <f aca="false">D299+D298</f>
        <v>1653</v>
      </c>
      <c r="E292" s="65"/>
    </row>
    <row r="293" customFormat="false" ht="25.5" hidden="false" customHeight="false" outlineLevel="0" collapsed="false">
      <c r="A293" s="46" t="s">
        <v>186</v>
      </c>
      <c r="B293" s="29" t="s">
        <v>15</v>
      </c>
      <c r="C293" s="31" t="n">
        <v>20049.8</v>
      </c>
      <c r="D293" s="31" t="n">
        <v>19585.6</v>
      </c>
    </row>
    <row r="294" customFormat="false" ht="25.5" hidden="false" customHeight="false" outlineLevel="0" collapsed="false">
      <c r="A294" s="46" t="s">
        <v>187</v>
      </c>
      <c r="B294" s="29" t="s">
        <v>15</v>
      </c>
      <c r="C294" s="31" t="n">
        <v>5405.9</v>
      </c>
      <c r="D294" s="31" t="n">
        <v>5405.9</v>
      </c>
    </row>
    <row r="295" customFormat="false" ht="25.5" hidden="false" customHeight="false" outlineLevel="0" collapsed="false">
      <c r="A295" s="46" t="s">
        <v>188</v>
      </c>
      <c r="B295" s="29" t="s">
        <v>15</v>
      </c>
      <c r="C295" s="31" t="n">
        <v>525</v>
      </c>
      <c r="D295" s="31" t="n">
        <v>525</v>
      </c>
    </row>
    <row r="296" customFormat="false" ht="51" hidden="false" customHeight="false" outlineLevel="0" collapsed="false">
      <c r="A296" s="46" t="s">
        <v>189</v>
      </c>
      <c r="B296" s="29" t="s">
        <v>15</v>
      </c>
      <c r="C296" s="31" t="n">
        <v>376.4</v>
      </c>
      <c r="D296" s="31" t="n">
        <v>376.4</v>
      </c>
    </row>
    <row r="297" customFormat="false" ht="38.25" hidden="false" customHeight="true" outlineLevel="0" collapsed="false">
      <c r="A297" s="63" t="s">
        <v>190</v>
      </c>
      <c r="B297" s="29" t="s">
        <v>15</v>
      </c>
      <c r="C297" s="31" t="n">
        <v>951</v>
      </c>
      <c r="D297" s="31" t="n">
        <v>951</v>
      </c>
    </row>
    <row r="298" customFormat="false" ht="12.75" hidden="false" customHeight="false" outlineLevel="0" collapsed="false">
      <c r="A298" s="63"/>
      <c r="B298" s="29" t="s">
        <v>18</v>
      </c>
      <c r="C298" s="31" t="n">
        <v>1250</v>
      </c>
      <c r="D298" s="31" t="n">
        <v>1250</v>
      </c>
    </row>
    <row r="299" customFormat="false" ht="12.75" hidden="false" customHeight="true" outlineLevel="0" collapsed="false">
      <c r="A299" s="63" t="s">
        <v>180</v>
      </c>
      <c r="B299" s="29" t="s">
        <v>18</v>
      </c>
      <c r="C299" s="31" t="n">
        <v>405</v>
      </c>
      <c r="D299" s="31" t="n">
        <v>403</v>
      </c>
    </row>
    <row r="300" customFormat="false" ht="25.5" hidden="false" customHeight="false" outlineLevel="0" collapsed="false">
      <c r="A300" s="63"/>
      <c r="B300" s="29" t="s">
        <v>15</v>
      </c>
      <c r="C300" s="31" t="n">
        <v>44.8</v>
      </c>
      <c r="D300" s="31" t="n">
        <v>44.8</v>
      </c>
    </row>
    <row r="301" customFormat="false" ht="33.75" hidden="false" customHeight="true" outlineLevel="0" collapsed="false">
      <c r="A301" s="43" t="s">
        <v>191</v>
      </c>
      <c r="B301" s="44" t="s">
        <v>22</v>
      </c>
      <c r="C301" s="45" t="n">
        <f aca="false">C302+C303</f>
        <v>91457.8</v>
      </c>
      <c r="D301" s="45" t="n">
        <f aca="false">D302+D303</f>
        <v>86602.1</v>
      </c>
    </row>
    <row r="302" customFormat="false" ht="25.5" hidden="false" customHeight="false" outlineLevel="0" collapsed="false">
      <c r="A302" s="43"/>
      <c r="B302" s="44" t="s">
        <v>15</v>
      </c>
      <c r="C302" s="45" t="n">
        <f aca="false">C305+C306+C307</f>
        <v>51457.8</v>
      </c>
      <c r="D302" s="45" t="n">
        <f aca="false">D305+D306+D307</f>
        <v>46602.1</v>
      </c>
      <c r="E302" s="65"/>
    </row>
    <row r="303" customFormat="false" ht="38.25" hidden="false" customHeight="false" outlineLevel="0" collapsed="false">
      <c r="A303" s="43"/>
      <c r="B303" s="44" t="s">
        <v>16</v>
      </c>
      <c r="C303" s="45" t="n">
        <f aca="false">C304</f>
        <v>40000</v>
      </c>
      <c r="D303" s="45" t="n">
        <f aca="false">D304</f>
        <v>40000</v>
      </c>
      <c r="E303" s="65"/>
    </row>
    <row r="304" customFormat="false" ht="12.75" hidden="false" customHeight="false" outlineLevel="0" collapsed="false">
      <c r="A304" s="43"/>
      <c r="B304" s="44" t="s">
        <v>18</v>
      </c>
      <c r="C304" s="45" t="n">
        <f aca="false">C308</f>
        <v>40000</v>
      </c>
      <c r="D304" s="45" t="n">
        <f aca="false">D308</f>
        <v>40000</v>
      </c>
    </row>
    <row r="305" customFormat="false" ht="38.25" hidden="false" customHeight="false" outlineLevel="0" collapsed="false">
      <c r="A305" s="46" t="s">
        <v>192</v>
      </c>
      <c r="B305" s="29" t="s">
        <v>15</v>
      </c>
      <c r="C305" s="31" t="n">
        <v>43941.8</v>
      </c>
      <c r="D305" s="31" t="n">
        <v>39086.1</v>
      </c>
    </row>
    <row r="306" customFormat="false" ht="69" hidden="false" customHeight="true" outlineLevel="0" collapsed="false">
      <c r="A306" s="46" t="s">
        <v>193</v>
      </c>
      <c r="B306" s="29" t="s">
        <v>15</v>
      </c>
      <c r="C306" s="31" t="n">
        <v>700</v>
      </c>
      <c r="D306" s="31" t="n">
        <v>700</v>
      </c>
    </row>
    <row r="307" customFormat="false" ht="76.5" hidden="false" customHeight="true" outlineLevel="0" collapsed="false">
      <c r="A307" s="63" t="s">
        <v>194</v>
      </c>
      <c r="B307" s="29" t="s">
        <v>15</v>
      </c>
      <c r="C307" s="31" t="n">
        <v>6816</v>
      </c>
      <c r="D307" s="31" t="n">
        <v>6816</v>
      </c>
    </row>
    <row r="308" customFormat="false" ht="12.75" hidden="false" customHeight="false" outlineLevel="0" collapsed="false">
      <c r="A308" s="63"/>
      <c r="B308" s="29" t="s">
        <v>18</v>
      </c>
      <c r="C308" s="31" t="n">
        <v>40000</v>
      </c>
      <c r="D308" s="31" t="n">
        <v>40000</v>
      </c>
    </row>
    <row r="309" customFormat="false" ht="33.75" hidden="false" customHeight="true" outlineLevel="0" collapsed="false">
      <c r="A309" s="43" t="s">
        <v>195</v>
      </c>
      <c r="B309" s="44" t="s">
        <v>22</v>
      </c>
      <c r="C309" s="45" t="n">
        <f aca="false">C310+C311</f>
        <v>128158.3</v>
      </c>
      <c r="D309" s="45" t="n">
        <f aca="false">D310+D311</f>
        <v>127643.9</v>
      </c>
    </row>
    <row r="310" customFormat="false" ht="25.5" hidden="false" customHeight="false" outlineLevel="0" collapsed="false">
      <c r="A310" s="43"/>
      <c r="B310" s="44" t="s">
        <v>15</v>
      </c>
      <c r="C310" s="45" t="n">
        <f aca="false">C314+C315+C317+C318+C319+C320+C316+C313+C321</f>
        <v>126604.3</v>
      </c>
      <c r="D310" s="45" t="n">
        <f aca="false">D314+D315+D317+D318+D319+D320+D316+D313+D321</f>
        <v>126089.9</v>
      </c>
    </row>
    <row r="311" customFormat="false" ht="38.25" hidden="false" customHeight="false" outlineLevel="0" collapsed="false">
      <c r="A311" s="43"/>
      <c r="B311" s="44" t="s">
        <v>16</v>
      </c>
      <c r="C311" s="45" t="n">
        <f aca="false">C312</f>
        <v>1554</v>
      </c>
      <c r="D311" s="45" t="n">
        <f aca="false">D312</f>
        <v>1554</v>
      </c>
    </row>
    <row r="312" customFormat="false" ht="12.75" hidden="false" customHeight="false" outlineLevel="0" collapsed="false">
      <c r="A312" s="43"/>
      <c r="B312" s="44" t="s">
        <v>18</v>
      </c>
      <c r="C312" s="45" t="n">
        <f aca="false">C322</f>
        <v>1554</v>
      </c>
      <c r="D312" s="45" t="n">
        <f aca="false">D322</f>
        <v>1554</v>
      </c>
    </row>
    <row r="313" customFormat="false" ht="51" hidden="false" customHeight="false" outlineLevel="0" collapsed="false">
      <c r="A313" s="66" t="s">
        <v>196</v>
      </c>
      <c r="B313" s="29" t="s">
        <v>15</v>
      </c>
      <c r="C313" s="57" t="n">
        <v>500</v>
      </c>
      <c r="D313" s="57" t="n">
        <v>500</v>
      </c>
    </row>
    <row r="314" customFormat="false" ht="38.25" hidden="false" customHeight="false" outlineLevel="0" collapsed="false">
      <c r="A314" s="46" t="s">
        <v>197</v>
      </c>
      <c r="B314" s="29" t="s">
        <v>15</v>
      </c>
      <c r="C314" s="31" t="n">
        <v>510</v>
      </c>
      <c r="D314" s="31" t="n">
        <v>510</v>
      </c>
    </row>
    <row r="315" customFormat="false" ht="51" hidden="false" customHeight="false" outlineLevel="0" collapsed="false">
      <c r="A315" s="46" t="s">
        <v>198</v>
      </c>
      <c r="B315" s="29" t="s">
        <v>15</v>
      </c>
      <c r="C315" s="31" t="n">
        <v>9682</v>
      </c>
      <c r="D315" s="31" t="n">
        <v>9450</v>
      </c>
    </row>
    <row r="316" customFormat="false" ht="63.75" hidden="false" customHeight="false" outlineLevel="0" collapsed="false">
      <c r="A316" s="46" t="s">
        <v>199</v>
      </c>
      <c r="B316" s="29" t="s">
        <v>15</v>
      </c>
      <c r="C316" s="31" t="n">
        <v>21349.6</v>
      </c>
      <c r="D316" s="31" t="n">
        <v>21349.6</v>
      </c>
    </row>
    <row r="317" customFormat="false" ht="38.25" hidden="false" customHeight="false" outlineLevel="0" collapsed="false">
      <c r="A317" s="46" t="s">
        <v>200</v>
      </c>
      <c r="B317" s="29" t="s">
        <v>15</v>
      </c>
      <c r="C317" s="31" t="n">
        <v>1004.3</v>
      </c>
      <c r="D317" s="31" t="n">
        <v>1004.3</v>
      </c>
    </row>
    <row r="318" customFormat="false" ht="51" hidden="false" customHeight="false" outlineLevel="0" collapsed="false">
      <c r="A318" s="46" t="s">
        <v>201</v>
      </c>
      <c r="B318" s="29" t="s">
        <v>15</v>
      </c>
      <c r="C318" s="31" t="n">
        <v>27382.5</v>
      </c>
      <c r="D318" s="31" t="n">
        <v>27300</v>
      </c>
    </row>
    <row r="319" customFormat="false" ht="51" hidden="false" customHeight="false" outlineLevel="0" collapsed="false">
      <c r="A319" s="46" t="s">
        <v>202</v>
      </c>
      <c r="B319" s="29" t="s">
        <v>15</v>
      </c>
      <c r="C319" s="31" t="n">
        <v>63038.8</v>
      </c>
      <c r="D319" s="31" t="n">
        <v>62838.9</v>
      </c>
    </row>
    <row r="320" customFormat="false" ht="63.75" hidden="false" customHeight="false" outlineLevel="0" collapsed="false">
      <c r="A320" s="46" t="s">
        <v>203</v>
      </c>
      <c r="B320" s="29" t="s">
        <v>15</v>
      </c>
      <c r="C320" s="31" t="n">
        <v>3057.1</v>
      </c>
      <c r="D320" s="31" t="n">
        <v>3057.1</v>
      </c>
    </row>
    <row r="321" customFormat="false" ht="25.5" hidden="false" customHeight="false" outlineLevel="0" collapsed="false">
      <c r="A321" s="46" t="s">
        <v>204</v>
      </c>
      <c r="B321" s="29" t="s">
        <v>15</v>
      </c>
      <c r="C321" s="31" t="n">
        <v>80</v>
      </c>
      <c r="D321" s="31" t="n">
        <v>80</v>
      </c>
    </row>
    <row r="322" customFormat="false" ht="52.15" hidden="false" customHeight="true" outlineLevel="0" collapsed="false">
      <c r="A322" s="46" t="s">
        <v>205</v>
      </c>
      <c r="B322" s="29" t="s">
        <v>18</v>
      </c>
      <c r="C322" s="31" t="n">
        <v>1554</v>
      </c>
      <c r="D322" s="31" t="n">
        <v>1554</v>
      </c>
    </row>
    <row r="323" customFormat="false" ht="33.75" hidden="false" customHeight="true" outlineLevel="0" collapsed="false">
      <c r="A323" s="43" t="s">
        <v>206</v>
      </c>
      <c r="B323" s="44" t="s">
        <v>22</v>
      </c>
      <c r="C323" s="45" t="n">
        <f aca="false">C324</f>
        <v>2919.8</v>
      </c>
      <c r="D323" s="45" t="n">
        <f aca="false">D324</f>
        <v>2899.7</v>
      </c>
    </row>
    <row r="324" customFormat="false" ht="25.5" hidden="false" customHeight="false" outlineLevel="0" collapsed="false">
      <c r="A324" s="43"/>
      <c r="B324" s="44" t="s">
        <v>15</v>
      </c>
      <c r="C324" s="45" t="n">
        <f aca="false">C326</f>
        <v>2919.8</v>
      </c>
      <c r="D324" s="45" t="n">
        <f aca="false">D326</f>
        <v>2899.7</v>
      </c>
    </row>
    <row r="325" customFormat="false" ht="38.25" hidden="false" customHeight="false" outlineLevel="0" collapsed="false">
      <c r="A325" s="43"/>
      <c r="B325" s="44" t="s">
        <v>16</v>
      </c>
      <c r="C325" s="45" t="n">
        <v>0</v>
      </c>
      <c r="D325" s="45" t="n">
        <v>0</v>
      </c>
    </row>
    <row r="326" customFormat="false" ht="25.5" hidden="false" customHeight="false" outlineLevel="0" collapsed="false">
      <c r="A326" s="46" t="s">
        <v>207</v>
      </c>
      <c r="B326" s="29" t="s">
        <v>15</v>
      </c>
      <c r="C326" s="31" t="n">
        <v>2919.8</v>
      </c>
      <c r="D326" s="31" t="n">
        <v>2899.7</v>
      </c>
    </row>
    <row r="327" customFormat="false" ht="33.75" hidden="false" customHeight="true" outlineLevel="0" collapsed="false">
      <c r="A327" s="43" t="s">
        <v>208</v>
      </c>
      <c r="B327" s="44" t="s">
        <v>22</v>
      </c>
      <c r="C327" s="45" t="n">
        <f aca="false">C328</f>
        <v>1438</v>
      </c>
      <c r="D327" s="45" t="n">
        <f aca="false">D328</f>
        <v>1438</v>
      </c>
    </row>
    <row r="328" customFormat="false" ht="25.5" hidden="false" customHeight="false" outlineLevel="0" collapsed="false">
      <c r="A328" s="43"/>
      <c r="B328" s="44" t="s">
        <v>15</v>
      </c>
      <c r="C328" s="45" t="n">
        <f aca="false">C330</f>
        <v>1438</v>
      </c>
      <c r="D328" s="45" t="n">
        <f aca="false">D330</f>
        <v>1438</v>
      </c>
    </row>
    <row r="329" customFormat="false" ht="38.25" hidden="false" customHeight="false" outlineLevel="0" collapsed="false">
      <c r="A329" s="43"/>
      <c r="B329" s="44" t="s">
        <v>16</v>
      </c>
      <c r="C329" s="45" t="n">
        <v>0</v>
      </c>
      <c r="D329" s="45" t="n">
        <v>0</v>
      </c>
    </row>
    <row r="330" customFormat="false" ht="38.25" hidden="false" customHeight="false" outlineLevel="0" collapsed="false">
      <c r="A330" s="46" t="s">
        <v>209</v>
      </c>
      <c r="B330" s="29" t="s">
        <v>15</v>
      </c>
      <c r="C330" s="31" t="n">
        <v>1438</v>
      </c>
      <c r="D330" s="31" t="n">
        <v>1438</v>
      </c>
    </row>
    <row r="331" customFormat="false" ht="38.25" hidden="false" customHeight="true" outlineLevel="0" collapsed="false">
      <c r="A331" s="27" t="s">
        <v>210</v>
      </c>
      <c r="B331" s="21" t="s">
        <v>22</v>
      </c>
      <c r="C331" s="28" t="n">
        <f aca="false">C332+C333</f>
        <v>61623.3</v>
      </c>
      <c r="D331" s="28" t="n">
        <f aca="false">D332+D333</f>
        <v>61590.5</v>
      </c>
      <c r="E331" s="67"/>
      <c r="F331" s="67"/>
      <c r="G331" s="67"/>
    </row>
    <row r="332" customFormat="false" ht="25.5" hidden="false" customHeight="false" outlineLevel="0" collapsed="false">
      <c r="A332" s="27"/>
      <c r="B332" s="21" t="s">
        <v>15</v>
      </c>
      <c r="C332" s="28" t="n">
        <f aca="false">C337+C341+C344</f>
        <v>4759.7</v>
      </c>
      <c r="D332" s="28" t="n">
        <f aca="false">D337+D341+D344</f>
        <v>4759.7</v>
      </c>
      <c r="E332" s="67"/>
      <c r="F332" s="67"/>
      <c r="G332" s="67"/>
    </row>
    <row r="333" customFormat="false" ht="51" hidden="false" customHeight="false" outlineLevel="0" collapsed="false">
      <c r="A333" s="27"/>
      <c r="B333" s="21" t="s">
        <v>211</v>
      </c>
      <c r="C333" s="28" t="n">
        <f aca="false">C334+C335+C336</f>
        <v>56863.6</v>
      </c>
      <c r="D333" s="28" t="n">
        <f aca="false">D334+D335+D336</f>
        <v>56830.8</v>
      </c>
      <c r="E333" s="67"/>
      <c r="F333" s="67"/>
      <c r="G333" s="67"/>
    </row>
    <row r="334" customFormat="false" ht="12.75" hidden="false" customHeight="false" outlineLevel="0" collapsed="false">
      <c r="A334" s="27"/>
      <c r="B334" s="21" t="s">
        <v>17</v>
      </c>
      <c r="C334" s="28" t="n">
        <f aca="false">C338+C340+C342</f>
        <v>16995.1</v>
      </c>
      <c r="D334" s="28" t="n">
        <f aca="false">D338+D340+D342</f>
        <v>16995.1</v>
      </c>
    </row>
    <row r="335" customFormat="false" ht="12.75" hidden="false" customHeight="false" outlineLevel="0" collapsed="false">
      <c r="A335" s="27"/>
      <c r="B335" s="21" t="s">
        <v>18</v>
      </c>
      <c r="C335" s="28" t="n">
        <f aca="false">C351+C339+C343+C345</f>
        <v>28387</v>
      </c>
      <c r="D335" s="28" t="n">
        <f aca="false">D351+D339+D343+D345</f>
        <v>28354.2</v>
      </c>
    </row>
    <row r="336" customFormat="false" ht="25.5" hidden="false" customHeight="false" outlineLevel="0" collapsed="false">
      <c r="A336" s="27"/>
      <c r="B336" s="21" t="s">
        <v>19</v>
      </c>
      <c r="C336" s="28" t="n">
        <f aca="false">C350</f>
        <v>11481.5</v>
      </c>
      <c r="D336" s="28" t="n">
        <f aca="false">D350</f>
        <v>11481.5</v>
      </c>
    </row>
    <row r="337" customFormat="false" ht="38.25" hidden="false" customHeight="false" outlineLevel="0" collapsed="false">
      <c r="A337" s="48" t="s">
        <v>212</v>
      </c>
      <c r="B337" s="47" t="s">
        <v>15</v>
      </c>
      <c r="C337" s="38" t="n">
        <v>3051.5</v>
      </c>
      <c r="D337" s="38" t="n">
        <v>3051.5</v>
      </c>
    </row>
    <row r="338" customFormat="false" ht="16.5" hidden="false" customHeight="true" outlineLevel="0" collapsed="false">
      <c r="A338" s="68" t="s">
        <v>213</v>
      </c>
      <c r="B338" s="47" t="s">
        <v>17</v>
      </c>
      <c r="C338" s="38" t="n">
        <v>7126.7</v>
      </c>
      <c r="D338" s="38" t="n">
        <v>7126.7</v>
      </c>
      <c r="E338" s="69"/>
      <c r="F338" s="4"/>
      <c r="G338" s="4"/>
      <c r="H338" s="4"/>
    </row>
    <row r="339" customFormat="false" ht="37.5" hidden="false" customHeight="true" outlineLevel="0" collapsed="false">
      <c r="A339" s="68"/>
      <c r="B339" s="47" t="s">
        <v>18</v>
      </c>
      <c r="C339" s="38" t="n">
        <f aca="false">20043.1+1459.7</f>
        <v>21502.8</v>
      </c>
      <c r="D339" s="38" t="n">
        <f aca="false">20010.3+1459.7</f>
        <v>21470</v>
      </c>
      <c r="E339" s="23"/>
      <c r="F339" s="4"/>
      <c r="G339" s="23"/>
      <c r="H339" s="4"/>
    </row>
    <row r="340" customFormat="false" ht="38.25" hidden="false" customHeight="false" outlineLevel="0" collapsed="false">
      <c r="A340" s="48" t="s">
        <v>214</v>
      </c>
      <c r="B340" s="47" t="s">
        <v>17</v>
      </c>
      <c r="C340" s="38" t="n">
        <v>9284.4</v>
      </c>
      <c r="D340" s="38" t="n">
        <v>9284.4</v>
      </c>
    </row>
    <row r="341" customFormat="false" ht="25.5" hidden="false" customHeight="true" outlineLevel="0" collapsed="false">
      <c r="A341" s="70" t="s">
        <v>215</v>
      </c>
      <c r="B341" s="47" t="s">
        <v>15</v>
      </c>
      <c r="C341" s="38" t="n">
        <v>417.3</v>
      </c>
      <c r="D341" s="38" t="n">
        <v>417.3</v>
      </c>
      <c r="F341" s="4"/>
      <c r="G341" s="4"/>
      <c r="H341" s="4"/>
    </row>
    <row r="342" customFormat="false" ht="12.75" hidden="false" customHeight="false" outlineLevel="0" collapsed="false">
      <c r="A342" s="70"/>
      <c r="B342" s="47" t="s">
        <v>17</v>
      </c>
      <c r="C342" s="38" t="n">
        <v>584</v>
      </c>
      <c r="D342" s="38" t="n">
        <v>584</v>
      </c>
      <c r="F342" s="4"/>
      <c r="G342" s="4"/>
      <c r="H342" s="4"/>
    </row>
    <row r="343" customFormat="false" ht="21" hidden="false" customHeight="true" outlineLevel="0" collapsed="false">
      <c r="A343" s="70"/>
      <c r="B343" s="47" t="s">
        <v>18</v>
      </c>
      <c r="C343" s="38" t="n">
        <v>633.4</v>
      </c>
      <c r="D343" s="38" t="n">
        <v>633.4</v>
      </c>
      <c r="F343" s="4"/>
      <c r="G343" s="4"/>
      <c r="H343" s="4"/>
    </row>
    <row r="344" customFormat="false" ht="33" hidden="false" customHeight="true" outlineLevel="0" collapsed="false">
      <c r="A344" s="48" t="s">
        <v>216</v>
      </c>
      <c r="B344" s="47" t="s">
        <v>15</v>
      </c>
      <c r="C344" s="38" t="n">
        <v>1290.9</v>
      </c>
      <c r="D344" s="38" t="n">
        <v>1290.9</v>
      </c>
    </row>
    <row r="345" customFormat="false" ht="42" hidden="false" customHeight="true" outlineLevel="0" collapsed="false">
      <c r="A345" s="48" t="s">
        <v>217</v>
      </c>
      <c r="B345" s="47" t="s">
        <v>18</v>
      </c>
      <c r="C345" s="38" t="n">
        <v>5895.7</v>
      </c>
      <c r="D345" s="38" t="n">
        <v>5895.7</v>
      </c>
    </row>
    <row r="346" customFormat="false" ht="12.75" hidden="false" customHeight="true" outlineLevel="0" collapsed="false">
      <c r="A346" s="24" t="s">
        <v>218</v>
      </c>
      <c r="B346" s="25" t="s">
        <v>22</v>
      </c>
      <c r="C346" s="71" t="n">
        <f aca="false">C347</f>
        <v>11836.6</v>
      </c>
      <c r="D346" s="71" t="n">
        <f aca="false">D347</f>
        <v>11836.6</v>
      </c>
    </row>
    <row r="347" customFormat="false" ht="38.25" hidden="false" customHeight="false" outlineLevel="0" collapsed="false">
      <c r="A347" s="24"/>
      <c r="B347" s="25" t="s">
        <v>16</v>
      </c>
      <c r="C347" s="71" t="n">
        <f aca="false">C348+C349</f>
        <v>11836.6</v>
      </c>
      <c r="D347" s="71" t="n">
        <f aca="false">D348+D349</f>
        <v>11836.6</v>
      </c>
    </row>
    <row r="348" customFormat="false" ht="12.75" hidden="false" customHeight="false" outlineLevel="0" collapsed="false">
      <c r="A348" s="24"/>
      <c r="B348" s="25" t="s">
        <v>18</v>
      </c>
      <c r="C348" s="71" t="n">
        <f aca="false">C351</f>
        <v>355.1</v>
      </c>
      <c r="D348" s="71" t="n">
        <f aca="false">D351</f>
        <v>355.1</v>
      </c>
    </row>
    <row r="349" customFormat="false" ht="25.5" hidden="false" customHeight="false" outlineLevel="0" collapsed="false">
      <c r="A349" s="24"/>
      <c r="B349" s="25" t="s">
        <v>19</v>
      </c>
      <c r="C349" s="71" t="n">
        <f aca="false">C350</f>
        <v>11481.5</v>
      </c>
      <c r="D349" s="71" t="n">
        <f aca="false">D350</f>
        <v>11481.5</v>
      </c>
    </row>
    <row r="350" customFormat="false" ht="33" hidden="false" customHeight="true" outlineLevel="0" collapsed="false">
      <c r="A350" s="72" t="s">
        <v>219</v>
      </c>
      <c r="B350" s="47" t="s">
        <v>19</v>
      </c>
      <c r="C350" s="38" t="n">
        <v>11481.5</v>
      </c>
      <c r="D350" s="38" t="n">
        <v>11481.5</v>
      </c>
    </row>
    <row r="351" customFormat="false" ht="40.9" hidden="false" customHeight="true" outlineLevel="0" collapsed="false">
      <c r="A351" s="72"/>
      <c r="B351" s="47" t="s">
        <v>18</v>
      </c>
      <c r="C351" s="38" t="n">
        <v>355.1</v>
      </c>
      <c r="D351" s="38" t="n">
        <v>355.1</v>
      </c>
    </row>
    <row r="352" customFormat="false" ht="38.25" hidden="false" customHeight="true" outlineLevel="0" collapsed="false">
      <c r="A352" s="27" t="s">
        <v>220</v>
      </c>
      <c r="B352" s="21" t="s">
        <v>22</v>
      </c>
      <c r="C352" s="28" t="n">
        <f aca="false">C353+C354</f>
        <v>9353.8</v>
      </c>
      <c r="D352" s="28" t="n">
        <f aca="false">D353+D354</f>
        <v>9271.3</v>
      </c>
    </row>
    <row r="353" customFormat="false" ht="60.6" hidden="false" customHeight="true" outlineLevel="0" collapsed="false">
      <c r="A353" s="27"/>
      <c r="B353" s="21" t="s">
        <v>15</v>
      </c>
      <c r="C353" s="28" t="n">
        <f aca="false">C355+C356+C357+C358+C359+C360</f>
        <v>9353.8</v>
      </c>
      <c r="D353" s="28" t="n">
        <f aca="false">D355+D356+D357+D358+D359+D360</f>
        <v>9271.3</v>
      </c>
    </row>
    <row r="354" customFormat="false" ht="38.25" hidden="true" customHeight="false" outlineLevel="0" collapsed="false">
      <c r="A354" s="27"/>
      <c r="B354" s="21" t="s">
        <v>16</v>
      </c>
      <c r="C354" s="28" t="n">
        <v>0</v>
      </c>
      <c r="D354" s="28" t="n">
        <v>0</v>
      </c>
    </row>
    <row r="355" customFormat="false" ht="25.5" hidden="false" customHeight="false" outlineLevel="0" collapsed="false">
      <c r="A355" s="46" t="s">
        <v>221</v>
      </c>
      <c r="B355" s="29" t="s">
        <v>15</v>
      </c>
      <c r="C355" s="31" t="n">
        <v>918.3</v>
      </c>
      <c r="D355" s="31" t="n">
        <v>918.3</v>
      </c>
    </row>
    <row r="356" customFormat="false" ht="25.5" hidden="false" customHeight="false" outlineLevel="0" collapsed="false">
      <c r="A356" s="46" t="s">
        <v>222</v>
      </c>
      <c r="B356" s="29" t="s">
        <v>15</v>
      </c>
      <c r="C356" s="31" t="n">
        <v>46.3</v>
      </c>
      <c r="D356" s="31" t="n">
        <v>46.3</v>
      </c>
    </row>
    <row r="357" customFormat="false" ht="25.5" hidden="false" customHeight="false" outlineLevel="0" collapsed="false">
      <c r="A357" s="46" t="s">
        <v>223</v>
      </c>
      <c r="B357" s="29" t="s">
        <v>15</v>
      </c>
      <c r="C357" s="31" t="n">
        <v>8109.8</v>
      </c>
      <c r="D357" s="31" t="n">
        <v>8077.3</v>
      </c>
    </row>
    <row r="358" customFormat="false" ht="51" hidden="false" customHeight="false" outlineLevel="0" collapsed="false">
      <c r="A358" s="46" t="s">
        <v>224</v>
      </c>
      <c r="B358" s="29" t="s">
        <v>15</v>
      </c>
      <c r="C358" s="31" t="n">
        <v>41.7</v>
      </c>
      <c r="D358" s="31" t="n">
        <v>41.7</v>
      </c>
    </row>
    <row r="359" customFormat="false" ht="38.25" hidden="false" customHeight="false" outlineLevel="0" collapsed="false">
      <c r="A359" s="46" t="s">
        <v>225</v>
      </c>
      <c r="B359" s="29" t="s">
        <v>15</v>
      </c>
      <c r="C359" s="31" t="n">
        <v>50</v>
      </c>
      <c r="D359" s="31" t="n">
        <v>0</v>
      </c>
    </row>
    <row r="360" customFormat="false" ht="25.5" hidden="false" customHeight="false" outlineLevel="0" collapsed="false">
      <c r="A360" s="50" t="s">
        <v>226</v>
      </c>
      <c r="B360" s="29" t="s">
        <v>15</v>
      </c>
      <c r="C360" s="31" t="n">
        <v>187.7</v>
      </c>
      <c r="D360" s="31" t="n">
        <v>187.7</v>
      </c>
    </row>
    <row r="361" customFormat="false" ht="29.45" hidden="false" customHeight="true" outlineLevel="0" collapsed="false">
      <c r="A361" s="27" t="s">
        <v>227</v>
      </c>
      <c r="B361" s="21" t="s">
        <v>22</v>
      </c>
      <c r="C361" s="28" t="n">
        <f aca="false">C362+C364</f>
        <v>19752.7</v>
      </c>
      <c r="D361" s="28" t="n">
        <f aca="false">D362+D364</f>
        <v>19752.7</v>
      </c>
    </row>
    <row r="362" customFormat="false" ht="22.15" hidden="false" customHeight="true" outlineLevel="0" collapsed="false">
      <c r="A362" s="27"/>
      <c r="B362" s="33" t="s">
        <v>15</v>
      </c>
      <c r="C362" s="28" t="n">
        <f aca="false">C368+C370</f>
        <v>2392.9</v>
      </c>
      <c r="D362" s="28" t="n">
        <f aca="false">D368+D370</f>
        <v>2392.9</v>
      </c>
    </row>
    <row r="363" customFormat="false" ht="12.75" hidden="false" customHeight="false" outlineLevel="0" collapsed="false">
      <c r="A363" s="27"/>
      <c r="B363" s="33"/>
      <c r="C363" s="28"/>
      <c r="D363" s="28"/>
    </row>
    <row r="364" customFormat="false" ht="56.25" hidden="false" customHeight="true" outlineLevel="0" collapsed="false">
      <c r="A364" s="27"/>
      <c r="B364" s="21" t="s">
        <v>211</v>
      </c>
      <c r="C364" s="35" t="n">
        <f aca="false">C365+C366+C367</f>
        <v>17359.8</v>
      </c>
      <c r="D364" s="35" t="n">
        <f aca="false">D365+D366+D367</f>
        <v>17359.8</v>
      </c>
    </row>
    <row r="365" customFormat="false" ht="13.5" hidden="false" customHeight="true" outlineLevel="0" collapsed="false">
      <c r="A365" s="27"/>
      <c r="B365" s="21" t="s">
        <v>17</v>
      </c>
      <c r="C365" s="35" t="n">
        <f aca="false">C375+C378</f>
        <v>16839</v>
      </c>
      <c r="D365" s="35" t="n">
        <f aca="false">D375+D378</f>
        <v>16839</v>
      </c>
    </row>
    <row r="366" customFormat="false" ht="18.75" hidden="false" customHeight="true" outlineLevel="0" collapsed="false">
      <c r="A366" s="27"/>
      <c r="B366" s="21" t="s">
        <v>18</v>
      </c>
      <c r="C366" s="35" t="n">
        <f aca="false">C376+C379</f>
        <v>520.8</v>
      </c>
      <c r="D366" s="35" t="n">
        <f aca="false">D376+D379</f>
        <v>520.8</v>
      </c>
    </row>
    <row r="367" customFormat="false" ht="30" hidden="true" customHeight="true" outlineLevel="0" collapsed="false">
      <c r="A367" s="27"/>
      <c r="B367" s="21" t="s">
        <v>20</v>
      </c>
      <c r="C367" s="35" t="n">
        <v>0</v>
      </c>
      <c r="D367" s="35" t="n">
        <v>0</v>
      </c>
    </row>
    <row r="368" customFormat="false" ht="42" hidden="false" customHeight="true" outlineLevel="0" collapsed="false">
      <c r="A368" s="73" t="s">
        <v>228</v>
      </c>
      <c r="B368" s="29" t="s">
        <v>15</v>
      </c>
      <c r="C368" s="74" t="n">
        <v>464</v>
      </c>
      <c r="D368" s="74" t="n">
        <v>464</v>
      </c>
    </row>
    <row r="369" customFormat="false" ht="17.45" hidden="false" customHeight="true" outlineLevel="0" collapsed="false">
      <c r="A369" s="75" t="s">
        <v>229</v>
      </c>
      <c r="B369" s="25" t="s">
        <v>22</v>
      </c>
      <c r="C369" s="76" t="n">
        <f aca="false">C370+C371</f>
        <v>19288.7</v>
      </c>
      <c r="D369" s="76" t="n">
        <f aca="false">D370+D371</f>
        <v>19288.7</v>
      </c>
    </row>
    <row r="370" customFormat="false" ht="33" hidden="false" customHeight="true" outlineLevel="0" collapsed="false">
      <c r="A370" s="75"/>
      <c r="B370" s="25" t="s">
        <v>15</v>
      </c>
      <c r="C370" s="76" t="n">
        <f aca="false">C374+C377</f>
        <v>1928.9</v>
      </c>
      <c r="D370" s="76" t="n">
        <f aca="false">D374+D377</f>
        <v>1928.9</v>
      </c>
    </row>
    <row r="371" customFormat="false" ht="59.45" hidden="false" customHeight="true" outlineLevel="0" collapsed="false">
      <c r="A371" s="75"/>
      <c r="B371" s="25" t="s">
        <v>211</v>
      </c>
      <c r="C371" s="76" t="n">
        <f aca="false">C372+C373</f>
        <v>17359.8</v>
      </c>
      <c r="D371" s="76" t="n">
        <f aca="false">D372+D373</f>
        <v>17359.8</v>
      </c>
    </row>
    <row r="372" customFormat="false" ht="16.15" hidden="false" customHeight="true" outlineLevel="0" collapsed="false">
      <c r="A372" s="75"/>
      <c r="B372" s="25" t="s">
        <v>17</v>
      </c>
      <c r="C372" s="76" t="n">
        <f aca="false">C375+C378</f>
        <v>16839</v>
      </c>
      <c r="D372" s="76" t="n">
        <f aca="false">D375+D378</f>
        <v>16839</v>
      </c>
    </row>
    <row r="373" customFormat="false" ht="13.15" hidden="false" customHeight="true" outlineLevel="0" collapsed="false">
      <c r="A373" s="75"/>
      <c r="B373" s="25" t="s">
        <v>18</v>
      </c>
      <c r="C373" s="76" t="n">
        <f aca="false">C376+C379</f>
        <v>520.8</v>
      </c>
      <c r="D373" s="76" t="n">
        <f aca="false">D376+D379</f>
        <v>520.8</v>
      </c>
    </row>
    <row r="374" customFormat="false" ht="25.5" hidden="false" customHeight="true" outlineLevel="0" collapsed="false">
      <c r="A374" s="50" t="s">
        <v>230</v>
      </c>
      <c r="B374" s="29" t="s">
        <v>15</v>
      </c>
      <c r="C374" s="38" t="n">
        <v>881.7</v>
      </c>
      <c r="D374" s="38" t="n">
        <v>881.7</v>
      </c>
      <c r="F374" s="4"/>
      <c r="G374" s="4"/>
      <c r="H374" s="4"/>
    </row>
    <row r="375" customFormat="false" ht="12.75" hidden="false" customHeight="false" outlineLevel="0" collapsed="false">
      <c r="A375" s="50"/>
      <c r="B375" s="29" t="s">
        <v>17</v>
      </c>
      <c r="C375" s="40" t="n">
        <v>7696.8</v>
      </c>
      <c r="D375" s="38" t="n">
        <v>7696.8</v>
      </c>
      <c r="F375" s="4"/>
      <c r="G375" s="4"/>
      <c r="H375" s="4"/>
    </row>
    <row r="376" customFormat="false" ht="12.75" hidden="false" customHeight="false" outlineLevel="0" collapsed="false">
      <c r="A376" s="50"/>
      <c r="B376" s="29" t="s">
        <v>18</v>
      </c>
      <c r="C376" s="40" t="n">
        <v>238</v>
      </c>
      <c r="D376" s="38" t="n">
        <v>238</v>
      </c>
      <c r="F376" s="4"/>
      <c r="G376" s="4"/>
      <c r="H376" s="4"/>
    </row>
    <row r="377" customFormat="false" ht="25.5" hidden="false" customHeight="true" outlineLevel="0" collapsed="false">
      <c r="A377" s="46" t="s">
        <v>231</v>
      </c>
      <c r="B377" s="29" t="s">
        <v>15</v>
      </c>
      <c r="C377" s="38" t="n">
        <v>1047.2</v>
      </c>
      <c r="D377" s="38" t="n">
        <v>1047.2</v>
      </c>
      <c r="F377" s="4"/>
      <c r="G377" s="4"/>
      <c r="H377" s="4"/>
    </row>
    <row r="378" customFormat="false" ht="12.75" hidden="false" customHeight="false" outlineLevel="0" collapsed="false">
      <c r="A378" s="46"/>
      <c r="B378" s="29" t="s">
        <v>17</v>
      </c>
      <c r="C378" s="40" t="n">
        <v>9142.2</v>
      </c>
      <c r="D378" s="38" t="n">
        <v>9142.2</v>
      </c>
      <c r="F378" s="4"/>
      <c r="G378" s="4"/>
      <c r="H378" s="4"/>
    </row>
    <row r="379" customFormat="false" ht="12.75" hidden="false" customHeight="false" outlineLevel="0" collapsed="false">
      <c r="A379" s="46"/>
      <c r="B379" s="29" t="s">
        <v>18</v>
      </c>
      <c r="C379" s="40" t="n">
        <v>282.8</v>
      </c>
      <c r="D379" s="38" t="n">
        <v>282.8</v>
      </c>
      <c r="F379" s="4"/>
      <c r="G379" s="4"/>
      <c r="H379" s="4"/>
    </row>
    <row r="380" customFormat="false" ht="38.25" hidden="false" customHeight="true" outlineLevel="0" collapsed="false">
      <c r="A380" s="27" t="s">
        <v>232</v>
      </c>
      <c r="B380" s="21" t="s">
        <v>22</v>
      </c>
      <c r="C380" s="28" t="n">
        <f aca="false">C381+C382</f>
        <v>24.9</v>
      </c>
      <c r="D380" s="28" t="n">
        <f aca="false">D381+D382</f>
        <v>24.7</v>
      </c>
      <c r="F380" s="4"/>
      <c r="G380" s="4"/>
      <c r="H380" s="4"/>
    </row>
    <row r="381" customFormat="false" ht="26.45" hidden="false" customHeight="true" outlineLevel="0" collapsed="false">
      <c r="A381" s="27"/>
      <c r="B381" s="33" t="s">
        <v>15</v>
      </c>
      <c r="C381" s="28" t="n">
        <f aca="false">C383</f>
        <v>24.9</v>
      </c>
      <c r="D381" s="28" t="n">
        <f aca="false">D383</f>
        <v>24.7</v>
      </c>
    </row>
    <row r="382" customFormat="false" ht="12.75" hidden="false" customHeight="false" outlineLevel="0" collapsed="false">
      <c r="A382" s="27"/>
      <c r="B382" s="33"/>
      <c r="C382" s="28"/>
      <c r="D382" s="28"/>
    </row>
    <row r="383" customFormat="false" ht="25.5" hidden="false" customHeight="false" outlineLevel="0" collapsed="false">
      <c r="A383" s="46" t="s">
        <v>233</v>
      </c>
      <c r="B383" s="29" t="s">
        <v>15</v>
      </c>
      <c r="C383" s="31" t="n">
        <v>24.9</v>
      </c>
      <c r="D383" s="31" t="n">
        <v>24.7</v>
      </c>
    </row>
    <row r="387" customFormat="false" ht="12.75" hidden="false" customHeight="false" outlineLevel="0" collapsed="false">
      <c r="B387" s="55"/>
    </row>
    <row r="388" customFormat="false" ht="12.75" hidden="false" customHeight="false" outlineLevel="0" collapsed="false">
      <c r="B388" s="55"/>
    </row>
    <row r="389" customFormat="false" ht="12.75" hidden="false" customHeight="false" outlineLevel="0" collapsed="false">
      <c r="B389" s="55"/>
    </row>
    <row r="390" customFormat="false" ht="12.75" hidden="false" customHeight="false" outlineLevel="0" collapsed="false">
      <c r="B390" s="55"/>
    </row>
    <row r="391" customFormat="false" ht="12.75" hidden="false" customHeight="false" outlineLevel="0" collapsed="false">
      <c r="B391" s="55"/>
    </row>
    <row r="392" customFormat="false" ht="12.75" hidden="false" customHeight="false" outlineLevel="0" collapsed="false">
      <c r="B392" s="55"/>
    </row>
  </sheetData>
  <autoFilter ref="A11:D383"/>
  <mergeCells count="83">
    <mergeCell ref="B1:D1"/>
    <mergeCell ref="F1:H1"/>
    <mergeCell ref="B2:D2"/>
    <mergeCell ref="F2:H2"/>
    <mergeCell ref="B3:D3"/>
    <mergeCell ref="F3:H3"/>
    <mergeCell ref="B4:D4"/>
    <mergeCell ref="F4:H4"/>
    <mergeCell ref="A7:D7"/>
    <mergeCell ref="A8:D8"/>
    <mergeCell ref="A9:D9"/>
    <mergeCell ref="A11:A12"/>
    <mergeCell ref="B11:B12"/>
    <mergeCell ref="C11:D11"/>
    <mergeCell ref="A14:A19"/>
    <mergeCell ref="A20:A25"/>
    <mergeCell ref="A26:A28"/>
    <mergeCell ref="A32:A34"/>
    <mergeCell ref="A38:A43"/>
    <mergeCell ref="B39:B40"/>
    <mergeCell ref="C39:C40"/>
    <mergeCell ref="D39:D40"/>
    <mergeCell ref="A45:A49"/>
    <mergeCell ref="A50:A52"/>
    <mergeCell ref="A53:A54"/>
    <mergeCell ref="A55:A57"/>
    <mergeCell ref="B56:B57"/>
    <mergeCell ref="C56:C57"/>
    <mergeCell ref="D56:D57"/>
    <mergeCell ref="A62:A66"/>
    <mergeCell ref="A67:A70"/>
    <mergeCell ref="A104:A108"/>
    <mergeCell ref="A125:A127"/>
    <mergeCell ref="A129:A132"/>
    <mergeCell ref="A137:A140"/>
    <mergeCell ref="A143:A146"/>
    <mergeCell ref="A162:A166"/>
    <mergeCell ref="A172:A176"/>
    <mergeCell ref="A177:A181"/>
    <mergeCell ref="A209:A212"/>
    <mergeCell ref="A216:A217"/>
    <mergeCell ref="A218:A221"/>
    <mergeCell ref="A225:A228"/>
    <mergeCell ref="A231:A233"/>
    <mergeCell ref="A239:A242"/>
    <mergeCell ref="A243:A246"/>
    <mergeCell ref="A252:A253"/>
    <mergeCell ref="A254:A257"/>
    <mergeCell ref="A263:A265"/>
    <mergeCell ref="B264:B265"/>
    <mergeCell ref="C264:C265"/>
    <mergeCell ref="D264:D265"/>
    <mergeCell ref="A269:A271"/>
    <mergeCell ref="A272:A274"/>
    <mergeCell ref="A277:A278"/>
    <mergeCell ref="A279:A280"/>
    <mergeCell ref="A281:A283"/>
    <mergeCell ref="A287:A288"/>
    <mergeCell ref="A289:A292"/>
    <mergeCell ref="A297:A298"/>
    <mergeCell ref="A299:A300"/>
    <mergeCell ref="A301:A303"/>
    <mergeCell ref="A307:A308"/>
    <mergeCell ref="A309:A312"/>
    <mergeCell ref="A323:A325"/>
    <mergeCell ref="A327:A329"/>
    <mergeCell ref="A331:A336"/>
    <mergeCell ref="A338:A339"/>
    <mergeCell ref="A341:A343"/>
    <mergeCell ref="A346:A349"/>
    <mergeCell ref="A350:A351"/>
    <mergeCell ref="A352:A354"/>
    <mergeCell ref="A361:A367"/>
    <mergeCell ref="B362:B363"/>
    <mergeCell ref="C362:C363"/>
    <mergeCell ref="D362:D363"/>
    <mergeCell ref="A369:A373"/>
    <mergeCell ref="A374:A376"/>
    <mergeCell ref="A377:A379"/>
    <mergeCell ref="A380:A382"/>
    <mergeCell ref="B381:B382"/>
    <mergeCell ref="C381:C382"/>
    <mergeCell ref="D381:D382"/>
  </mergeCells>
  <printOptions headings="false" gridLines="false" gridLinesSet="true" horizontalCentered="false" verticalCentered="false"/>
  <pageMargins left="0.669444444444445" right="0.669444444444445" top="0.236111111111111" bottom="0.275694444444444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4.99"/>
    <col collapsed="false" customWidth="true" hidden="false" outlineLevel="0" max="3" min="3" style="0" width="32.56"/>
    <col collapsed="false" customWidth="true" hidden="false" outlineLevel="0" max="4" min="4" style="0" width="26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3:44Z</dcterms:created>
  <dc:creator>1</dc:creator>
  <dc:description/>
  <dc:language>en-US</dc:language>
  <cp:lastModifiedBy>User</cp:lastModifiedBy>
  <cp:lastPrinted>2020-01-23T04:07:22Z</cp:lastPrinted>
  <dcterms:modified xsi:type="dcterms:W3CDTF">2021-06-17T09:11:50Z</dcterms:modified>
  <cp:revision>0</cp:revision>
  <dc:subject/>
  <dc:title/>
</cp:coreProperties>
</file>