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3">
  <si>
    <t xml:space="preserve">Приложение 1</t>
  </si>
  <si>
    <t xml:space="preserve">к Постановлению администрации</t>
  </si>
  <si>
    <t xml:space="preserve">Осинниковского городского округа</t>
  </si>
  <si>
    <t xml:space="preserve">от  22.09.2021 №861-п</t>
  </si>
  <si>
    <t xml:space="preserve">ДОХОДЫ БЮДЖЕТА ГОРОДСКОГО ОКРУГА ЗА 1 ПОЛУГОДИЕ 2021 ГОДА</t>
  </si>
  <si>
    <t xml:space="preserve">тыс.руб.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 исполнено               за 1 полугодие 2021 года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 созданных ими учреждений ( за исключением имущества муниципальных бюджетных и автономных учреждений 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2 02 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2 02 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2 02 2552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Реализация проектов инициативного бюджетирования «Твой Кузбасс - твоя инициатива»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 19 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6" xfId="21"/>
    <cellStyle name="Обычный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4.32"/>
    <col collapsed="false" customWidth="true" hidden="false" outlineLevel="0" max="2" min="2" style="2" width="24.43"/>
    <col collapsed="false" customWidth="true" hidden="false" outlineLevel="0" max="3" min="3" style="2" width="19.77"/>
    <col collapsed="false" customWidth="false" hidden="false" outlineLevel="0" max="257" min="4" style="2" width="8.87"/>
  </cols>
  <sheetData>
    <row r="1" customFormat="false" ht="20.4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 t="s">
        <v>1</v>
      </c>
      <c r="B2" s="4"/>
      <c r="C2" s="4"/>
    </row>
    <row r="3" customFormat="false" ht="20.4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/>
      <c r="B4" s="6" t="s">
        <v>3</v>
      </c>
      <c r="C4" s="6"/>
    </row>
    <row r="5" customFormat="false" ht="16.8" hidden="false" customHeight="true" outlineLevel="0" collapsed="false">
      <c r="B5" s="6"/>
      <c r="C5" s="6"/>
    </row>
    <row r="6" customFormat="false" ht="33" hidden="false" customHeight="true" outlineLevel="0" collapsed="false">
      <c r="A6" s="7" t="s">
        <v>4</v>
      </c>
      <c r="B6" s="7"/>
      <c r="C6" s="7"/>
    </row>
    <row r="7" customFormat="false" ht="1.95" hidden="false" customHeight="true" outlineLevel="0" collapsed="false">
      <c r="A7" s="8"/>
      <c r="B7" s="8"/>
      <c r="C7" s="8"/>
    </row>
    <row r="8" customFormat="false" ht="13.2" hidden="false" customHeight="true" outlineLevel="0" collapsed="false">
      <c r="A8" s="9"/>
      <c r="B8" s="9"/>
      <c r="C8" s="9"/>
    </row>
    <row r="9" customFormat="false" ht="24.6" hidden="false" customHeight="true" outlineLevel="0" collapsed="false">
      <c r="A9" s="10"/>
      <c r="B9" s="10"/>
      <c r="C9" s="10" t="s">
        <v>5</v>
      </c>
    </row>
    <row r="10" s="12" customFormat="true" ht="52.2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15.6" hidden="false" customHeight="false" outlineLevel="0" collapsed="false">
      <c r="A11" s="13" t="s">
        <v>9</v>
      </c>
      <c r="B11" s="14"/>
      <c r="C11" s="15" t="n">
        <f aca="false">C12+C159</f>
        <v>879008.6</v>
      </c>
    </row>
    <row r="12" s="12" customFormat="true" ht="15.6" hidden="false" customHeight="false" outlineLevel="0" collapsed="false">
      <c r="A12" s="16" t="s">
        <v>10</v>
      </c>
      <c r="B12" s="11" t="s">
        <v>11</v>
      </c>
      <c r="C12" s="15" t="n">
        <f aca="false">C13+C58</f>
        <v>183704.2</v>
      </c>
    </row>
    <row r="13" s="12" customFormat="true" ht="15.6" hidden="false" customHeight="false" outlineLevel="0" collapsed="false">
      <c r="A13" s="13" t="s">
        <v>12</v>
      </c>
      <c r="B13" s="11"/>
      <c r="C13" s="17" t="n">
        <f aca="false">C14+C19+C29+C42+C55</f>
        <v>161815.8</v>
      </c>
    </row>
    <row r="14" s="12" customFormat="true" ht="15.6" hidden="false" customHeight="false" outlineLevel="0" collapsed="false">
      <c r="A14" s="13" t="s">
        <v>13</v>
      </c>
      <c r="B14" s="11" t="s">
        <v>14</v>
      </c>
      <c r="C14" s="17" t="n">
        <f aca="false">C15+C16+C17+C18</f>
        <v>126642.6</v>
      </c>
    </row>
    <row r="15" s="21" customFormat="true" ht="69.6" hidden="false" customHeight="true" outlineLevel="0" collapsed="false">
      <c r="A15" s="18" t="s">
        <v>15</v>
      </c>
      <c r="B15" s="19" t="s">
        <v>16</v>
      </c>
      <c r="C15" s="20" t="n">
        <v>125207.7</v>
      </c>
    </row>
    <row r="16" s="21" customFormat="true" ht="89.4" hidden="false" customHeight="true" outlineLevel="0" collapsed="false">
      <c r="A16" s="18" t="s">
        <v>17</v>
      </c>
      <c r="B16" s="19" t="s">
        <v>18</v>
      </c>
      <c r="C16" s="22" t="n">
        <v>11.4</v>
      </c>
    </row>
    <row r="17" s="21" customFormat="true" ht="49.8" hidden="false" customHeight="true" outlineLevel="0" collapsed="false">
      <c r="A17" s="18" t="s">
        <v>19</v>
      </c>
      <c r="B17" s="19" t="s">
        <v>20</v>
      </c>
      <c r="C17" s="22" t="n">
        <v>1411</v>
      </c>
    </row>
    <row r="18" s="21" customFormat="true" ht="76.8" hidden="false" customHeight="true" outlineLevel="0" collapsed="false">
      <c r="A18" s="18" t="s">
        <v>21</v>
      </c>
      <c r="B18" s="19" t="s">
        <v>22</v>
      </c>
      <c r="C18" s="20" t="n">
        <v>12.5</v>
      </c>
    </row>
    <row r="19" s="12" customFormat="true" ht="31.2" hidden="false" customHeight="false" outlineLevel="0" collapsed="false">
      <c r="A19" s="13" t="s">
        <v>23</v>
      </c>
      <c r="B19" s="11" t="s">
        <v>24</v>
      </c>
      <c r="C19" s="15" t="n">
        <f aca="false">C22+C24+C26+C28</f>
        <v>5342.7</v>
      </c>
    </row>
    <row r="20" s="21" customFormat="true" ht="41.4" hidden="false" customHeight="true" outlineLevel="0" collapsed="false">
      <c r="A20" s="18" t="s">
        <v>25</v>
      </c>
      <c r="B20" s="19" t="s">
        <v>26</v>
      </c>
      <c r="C20" s="22" t="n">
        <f aca="false">C21+C23+C25+C27</f>
        <v>5342.7</v>
      </c>
    </row>
    <row r="21" s="12" customFormat="true" ht="63.6" hidden="false" customHeight="true" outlineLevel="0" collapsed="false">
      <c r="A21" s="18" t="s">
        <v>27</v>
      </c>
      <c r="B21" s="19" t="s">
        <v>28</v>
      </c>
      <c r="C21" s="22" t="n">
        <f aca="false">C22</f>
        <v>2416</v>
      </c>
    </row>
    <row r="22" s="21" customFormat="true" ht="96" hidden="false" customHeight="true" outlineLevel="0" collapsed="false">
      <c r="A22" s="18" t="s">
        <v>29</v>
      </c>
      <c r="B22" s="19" t="s">
        <v>30</v>
      </c>
      <c r="C22" s="22" t="n">
        <v>2416</v>
      </c>
    </row>
    <row r="23" s="21" customFormat="true" ht="88.8" hidden="false" customHeight="true" outlineLevel="0" collapsed="false">
      <c r="A23" s="18" t="s">
        <v>31</v>
      </c>
      <c r="B23" s="19" t="s">
        <v>32</v>
      </c>
      <c r="C23" s="22" t="n">
        <f aca="false">C24</f>
        <v>18.2</v>
      </c>
    </row>
    <row r="24" s="21" customFormat="true" ht="112.8" hidden="false" customHeight="true" outlineLevel="0" collapsed="false">
      <c r="A24" s="18" t="s">
        <v>33</v>
      </c>
      <c r="B24" s="19" t="s">
        <v>34</v>
      </c>
      <c r="C24" s="22" t="n">
        <v>18.2</v>
      </c>
    </row>
    <row r="25" s="21" customFormat="true" ht="70.8" hidden="false" customHeight="true" outlineLevel="0" collapsed="false">
      <c r="A25" s="18" t="s">
        <v>35</v>
      </c>
      <c r="B25" s="19" t="s">
        <v>36</v>
      </c>
      <c r="C25" s="22" t="n">
        <f aca="false">C26</f>
        <v>3359.5</v>
      </c>
    </row>
    <row r="26" s="21" customFormat="true" ht="100.8" hidden="false" customHeight="true" outlineLevel="0" collapsed="false">
      <c r="A26" s="18" t="s">
        <v>37</v>
      </c>
      <c r="B26" s="19" t="s">
        <v>38</v>
      </c>
      <c r="C26" s="22" t="n">
        <v>3359.5</v>
      </c>
    </row>
    <row r="27" s="21" customFormat="true" ht="61.8" hidden="false" customHeight="true" outlineLevel="0" collapsed="false">
      <c r="A27" s="18" t="s">
        <v>39</v>
      </c>
      <c r="B27" s="19" t="s">
        <v>40</v>
      </c>
      <c r="C27" s="22" t="n">
        <f aca="false">C28</f>
        <v>-451</v>
      </c>
    </row>
    <row r="28" s="21" customFormat="true" ht="96" hidden="false" customHeight="true" outlineLevel="0" collapsed="false">
      <c r="A28" s="18" t="s">
        <v>41</v>
      </c>
      <c r="B28" s="19" t="s">
        <v>42</v>
      </c>
      <c r="C28" s="22" t="n">
        <v>-451</v>
      </c>
    </row>
    <row r="29" s="12" customFormat="true" ht="15.6" hidden="false" customHeight="false" outlineLevel="0" collapsed="false">
      <c r="A29" s="13" t="s">
        <v>43</v>
      </c>
      <c r="B29" s="11" t="s">
        <v>44</v>
      </c>
      <c r="C29" s="15" t="n">
        <f aca="false">C31+C36+C38+C41</f>
        <v>18634.9</v>
      </c>
    </row>
    <row r="30" s="12" customFormat="true" ht="25.8" hidden="false" customHeight="true" outlineLevel="0" collapsed="false">
      <c r="A30" s="18" t="s">
        <v>45</v>
      </c>
      <c r="B30" s="19" t="s">
        <v>46</v>
      </c>
      <c r="C30" s="22" t="n">
        <f aca="false">C31</f>
        <v>8443.9</v>
      </c>
    </row>
    <row r="31" s="21" customFormat="true" ht="30.6" hidden="false" customHeight="true" outlineLevel="0" collapsed="false">
      <c r="A31" s="18" t="s">
        <v>45</v>
      </c>
      <c r="B31" s="23" t="s">
        <v>47</v>
      </c>
      <c r="C31" s="22" t="n">
        <f aca="false">C32+C34</f>
        <v>8443.9</v>
      </c>
    </row>
    <row r="32" s="21" customFormat="true" ht="31.2" hidden="false" customHeight="false" outlineLevel="0" collapsed="false">
      <c r="A32" s="18" t="s">
        <v>48</v>
      </c>
      <c r="B32" s="23" t="s">
        <v>49</v>
      </c>
      <c r="C32" s="22" t="n">
        <f aca="false">C33</f>
        <v>6002.8</v>
      </c>
    </row>
    <row r="33" s="21" customFormat="true" ht="40.8" hidden="false" customHeight="true" outlineLevel="0" collapsed="false">
      <c r="A33" s="18" t="s">
        <v>48</v>
      </c>
      <c r="B33" s="23" t="s">
        <v>50</v>
      </c>
      <c r="C33" s="22" t="n">
        <v>6002.8</v>
      </c>
    </row>
    <row r="34" s="21" customFormat="true" ht="39" hidden="false" customHeight="true" outlineLevel="0" collapsed="false">
      <c r="A34" s="18" t="s">
        <v>51</v>
      </c>
      <c r="B34" s="23" t="s">
        <v>52</v>
      </c>
      <c r="C34" s="22" t="n">
        <f aca="false">C35</f>
        <v>2441.1</v>
      </c>
    </row>
    <row r="35" s="21" customFormat="true" ht="49.95" hidden="false" customHeight="true" outlineLevel="0" collapsed="false">
      <c r="A35" s="18" t="s">
        <v>53</v>
      </c>
      <c r="B35" s="23" t="s">
        <v>54</v>
      </c>
      <c r="C35" s="22" t="n">
        <v>2441.1</v>
      </c>
    </row>
    <row r="36" s="21" customFormat="true" ht="15.6" hidden="false" customHeight="false" outlineLevel="0" collapsed="false">
      <c r="A36" s="18" t="s">
        <v>55</v>
      </c>
      <c r="B36" s="19" t="s">
        <v>56</v>
      </c>
      <c r="C36" s="22" t="n">
        <f aca="false">C37</f>
        <v>4236.6</v>
      </c>
    </row>
    <row r="37" s="21" customFormat="true" ht="15.6" hidden="false" customHeight="false" outlineLevel="0" collapsed="false">
      <c r="A37" s="18" t="s">
        <v>57</v>
      </c>
      <c r="B37" s="19" t="s">
        <v>58</v>
      </c>
      <c r="C37" s="22" t="n">
        <v>4236.6</v>
      </c>
    </row>
    <row r="38" s="21" customFormat="true" ht="15.6" hidden="false" customHeight="false" outlineLevel="0" collapsed="false">
      <c r="A38" s="18" t="s">
        <v>59</v>
      </c>
      <c r="B38" s="19" t="s">
        <v>60</v>
      </c>
      <c r="C38" s="22" t="n">
        <f aca="false">C39</f>
        <v>0</v>
      </c>
    </row>
    <row r="39" s="21" customFormat="true" ht="15.6" hidden="false" customHeight="false" outlineLevel="0" collapsed="false">
      <c r="A39" s="18" t="s">
        <v>59</v>
      </c>
      <c r="B39" s="19" t="s">
        <v>61</v>
      </c>
      <c r="C39" s="22" t="n">
        <v>0</v>
      </c>
    </row>
    <row r="40" s="21" customFormat="true" ht="18" hidden="false" customHeight="true" outlineLevel="0" collapsed="false">
      <c r="A40" s="18" t="s">
        <v>62</v>
      </c>
      <c r="B40" s="19" t="s">
        <v>63</v>
      </c>
      <c r="C40" s="22" t="n">
        <f aca="false">C41</f>
        <v>5954.4</v>
      </c>
    </row>
    <row r="41" s="21" customFormat="true" ht="31.2" hidden="false" customHeight="false" outlineLevel="0" collapsed="false">
      <c r="A41" s="18" t="s">
        <v>64</v>
      </c>
      <c r="B41" s="19" t="s">
        <v>65</v>
      </c>
      <c r="C41" s="22" t="n">
        <v>5954.4</v>
      </c>
    </row>
    <row r="42" s="12" customFormat="true" ht="15.6" hidden="false" customHeight="false" outlineLevel="0" collapsed="false">
      <c r="A42" s="13" t="s">
        <v>66</v>
      </c>
      <c r="B42" s="11" t="s">
        <v>67</v>
      </c>
      <c r="C42" s="15" t="n">
        <f aca="false">C43+C45+C48</f>
        <v>7201.3</v>
      </c>
    </row>
    <row r="43" s="21" customFormat="true" ht="15.6" hidden="false" customHeight="false" outlineLevel="0" collapsed="false">
      <c r="A43" s="18" t="s">
        <v>68</v>
      </c>
      <c r="B43" s="19" t="s">
        <v>69</v>
      </c>
      <c r="C43" s="22" t="n">
        <f aca="false">C44</f>
        <v>578.6</v>
      </c>
    </row>
    <row r="44" s="21" customFormat="true" ht="36" hidden="false" customHeight="true" outlineLevel="0" collapsed="false">
      <c r="A44" s="18" t="s">
        <v>70</v>
      </c>
      <c r="B44" s="24" t="s">
        <v>71</v>
      </c>
      <c r="C44" s="22" t="n">
        <v>578.6</v>
      </c>
    </row>
    <row r="45" s="21" customFormat="true" ht="15.6" hidden="false" customHeight="false" outlineLevel="0" collapsed="false">
      <c r="A45" s="18" t="s">
        <v>72</v>
      </c>
      <c r="B45" s="24" t="s">
        <v>73</v>
      </c>
      <c r="C45" s="22" t="n">
        <f aca="false">C46+C47</f>
        <v>360.2</v>
      </c>
    </row>
    <row r="46" s="21" customFormat="true" ht="15.6" hidden="false" customHeight="false" outlineLevel="0" collapsed="false">
      <c r="A46" s="18" t="s">
        <v>74</v>
      </c>
      <c r="B46" s="24" t="s">
        <v>75</v>
      </c>
      <c r="C46" s="22" t="n">
        <v>165.7</v>
      </c>
    </row>
    <row r="47" s="21" customFormat="true" ht="15.6" hidden="false" customHeight="false" outlineLevel="0" collapsed="false">
      <c r="A47" s="18" t="s">
        <v>76</v>
      </c>
      <c r="B47" s="24" t="s">
        <v>77</v>
      </c>
      <c r="C47" s="22" t="n">
        <v>194.5</v>
      </c>
    </row>
    <row r="48" s="21" customFormat="true" ht="15.6" hidden="false" customHeight="false" outlineLevel="0" collapsed="false">
      <c r="A48" s="18" t="s">
        <v>78</v>
      </c>
      <c r="B48" s="19" t="s">
        <v>79</v>
      </c>
      <c r="C48" s="22" t="n">
        <f aca="false">C49+C51</f>
        <v>6262.5</v>
      </c>
    </row>
    <row r="49" s="21" customFormat="true" ht="15.6" hidden="false" customHeight="false" outlineLevel="0" collapsed="false">
      <c r="A49" s="18" t="s">
        <v>80</v>
      </c>
      <c r="B49" s="19" t="s">
        <v>81</v>
      </c>
      <c r="C49" s="22" t="n">
        <f aca="false">C50</f>
        <v>5534.3</v>
      </c>
    </row>
    <row r="50" s="21" customFormat="true" ht="31.2" hidden="false" customHeight="false" outlineLevel="0" collapsed="false">
      <c r="A50" s="18" t="s">
        <v>82</v>
      </c>
      <c r="B50" s="19" t="s">
        <v>83</v>
      </c>
      <c r="C50" s="22" t="n">
        <v>5534.3</v>
      </c>
    </row>
    <row r="51" s="21" customFormat="true" ht="15.6" hidden="false" customHeight="false" outlineLevel="0" collapsed="false">
      <c r="A51" s="18" t="s">
        <v>84</v>
      </c>
      <c r="B51" s="19" t="s">
        <v>85</v>
      </c>
      <c r="C51" s="22" t="n">
        <f aca="false">C52</f>
        <v>728.2</v>
      </c>
    </row>
    <row r="52" s="21" customFormat="true" ht="31.2" hidden="false" customHeight="false" outlineLevel="0" collapsed="false">
      <c r="A52" s="18" t="s">
        <v>86</v>
      </c>
      <c r="B52" s="19" t="s">
        <v>87</v>
      </c>
      <c r="C52" s="22" t="n">
        <v>728.2</v>
      </c>
    </row>
    <row r="53" s="12" customFormat="true" ht="15.6" hidden="false" customHeight="false" outlineLevel="0" collapsed="false">
      <c r="A53" s="13" t="s">
        <v>88</v>
      </c>
      <c r="B53" s="11" t="s">
        <v>89</v>
      </c>
      <c r="C53" s="15" t="n">
        <f aca="false">C54</f>
        <v>3994.3</v>
      </c>
    </row>
    <row r="54" s="21" customFormat="true" ht="31.95" hidden="false" customHeight="true" outlineLevel="0" collapsed="false">
      <c r="A54" s="18" t="s">
        <v>90</v>
      </c>
      <c r="B54" s="19" t="s">
        <v>91</v>
      </c>
      <c r="C54" s="22" t="n">
        <f aca="false">C55</f>
        <v>3994.3</v>
      </c>
    </row>
    <row r="55" s="21" customFormat="true" ht="37.8" hidden="false" customHeight="true" outlineLevel="0" collapsed="false">
      <c r="A55" s="18" t="s">
        <v>92</v>
      </c>
      <c r="B55" s="19" t="s">
        <v>93</v>
      </c>
      <c r="C55" s="22" t="n">
        <v>3994.3</v>
      </c>
    </row>
    <row r="56" s="21" customFormat="true" ht="31.2" hidden="true" customHeight="false" outlineLevel="0" collapsed="false">
      <c r="A56" s="18" t="s">
        <v>94</v>
      </c>
      <c r="B56" s="19" t="s">
        <v>95</v>
      </c>
      <c r="C56" s="22" t="n">
        <f aca="false">C57</f>
        <v>0</v>
      </c>
    </row>
    <row r="57" s="21" customFormat="true" ht="15.6" hidden="true" customHeight="false" outlineLevel="0" collapsed="false">
      <c r="A57" s="18" t="s">
        <v>96</v>
      </c>
      <c r="B57" s="19" t="s">
        <v>97</v>
      </c>
      <c r="C57" s="22" t="n">
        <v>0</v>
      </c>
    </row>
    <row r="58" s="12" customFormat="true" ht="26.25" hidden="false" customHeight="true" outlineLevel="0" collapsed="false">
      <c r="A58" s="13" t="s">
        <v>98</v>
      </c>
      <c r="B58" s="11"/>
      <c r="C58" s="15" t="n">
        <f aca="false">C59+C78+C87+C95+C105+C154</f>
        <v>21888.4</v>
      </c>
    </row>
    <row r="59" s="12" customFormat="true" ht="31.2" hidden="false" customHeight="false" outlineLevel="0" collapsed="false">
      <c r="A59" s="13" t="s">
        <v>99</v>
      </c>
      <c r="B59" s="11" t="s">
        <v>100</v>
      </c>
      <c r="C59" s="15" t="n">
        <f aca="false">C60+C72+C73</f>
        <v>12985</v>
      </c>
    </row>
    <row r="60" s="21" customFormat="true" ht="63" hidden="false" customHeight="true" outlineLevel="0" collapsed="false">
      <c r="A60" s="18" t="s">
        <v>101</v>
      </c>
      <c r="B60" s="19" t="s">
        <v>102</v>
      </c>
      <c r="C60" s="22" t="n">
        <f aca="false">C61+C63+C66+C68</f>
        <v>12023.6</v>
      </c>
    </row>
    <row r="61" s="21" customFormat="true" ht="54" hidden="false" customHeight="true" outlineLevel="0" collapsed="false">
      <c r="A61" s="18" t="s">
        <v>103</v>
      </c>
      <c r="B61" s="19" t="s">
        <v>104</v>
      </c>
      <c r="C61" s="22" t="n">
        <f aca="false">C62</f>
        <v>11295</v>
      </c>
    </row>
    <row r="62" s="21" customFormat="true" ht="68.4" hidden="false" customHeight="true" outlineLevel="0" collapsed="false">
      <c r="A62" s="18" t="s">
        <v>105</v>
      </c>
      <c r="B62" s="19" t="s">
        <v>106</v>
      </c>
      <c r="C62" s="22" t="n">
        <v>11295</v>
      </c>
    </row>
    <row r="63" s="21" customFormat="true" ht="66.6" hidden="false" customHeight="true" outlineLevel="0" collapsed="false">
      <c r="A63" s="18" t="s">
        <v>107</v>
      </c>
      <c r="B63" s="19" t="s">
        <v>108</v>
      </c>
      <c r="C63" s="22" t="n">
        <f aca="false">C64</f>
        <v>105.5</v>
      </c>
    </row>
    <row r="64" s="21" customFormat="true" ht="69.6" hidden="false" customHeight="true" outlineLevel="0" collapsed="false">
      <c r="A64" s="18" t="s">
        <v>109</v>
      </c>
      <c r="B64" s="19" t="s">
        <v>110</v>
      </c>
      <c r="C64" s="22" t="n">
        <v>105.5</v>
      </c>
    </row>
    <row r="65" s="21" customFormat="true" ht="46.8" hidden="true" customHeight="false" outlineLevel="0" collapsed="false">
      <c r="A65" s="18" t="s">
        <v>111</v>
      </c>
      <c r="B65" s="19" t="s">
        <v>112</v>
      </c>
      <c r="C65" s="22" t="n">
        <v>0</v>
      </c>
    </row>
    <row r="66" s="21" customFormat="true" ht="63" hidden="true" customHeight="true" outlineLevel="0" collapsed="false">
      <c r="A66" s="18" t="s">
        <v>113</v>
      </c>
      <c r="B66" s="19" t="s">
        <v>114</v>
      </c>
      <c r="C66" s="22" t="n">
        <f aca="false">C67</f>
        <v>0</v>
      </c>
    </row>
    <row r="67" s="21" customFormat="true" ht="50.4" hidden="true" customHeight="true" outlineLevel="0" collapsed="false">
      <c r="A67" s="18" t="s">
        <v>115</v>
      </c>
      <c r="B67" s="19" t="s">
        <v>112</v>
      </c>
      <c r="C67" s="22" t="n">
        <v>0</v>
      </c>
    </row>
    <row r="68" s="21" customFormat="true" ht="37.2" hidden="false" customHeight="true" outlineLevel="0" collapsed="false">
      <c r="A68" s="18" t="s">
        <v>116</v>
      </c>
      <c r="B68" s="19" t="s">
        <v>117</v>
      </c>
      <c r="C68" s="22" t="n">
        <f aca="false">C69</f>
        <v>623.1</v>
      </c>
    </row>
    <row r="69" s="21" customFormat="true" ht="31.2" hidden="false" customHeight="false" outlineLevel="0" collapsed="false">
      <c r="A69" s="18" t="s">
        <v>118</v>
      </c>
      <c r="B69" s="19" t="s">
        <v>119</v>
      </c>
      <c r="C69" s="22" t="n">
        <v>623.1</v>
      </c>
    </row>
    <row r="70" s="21" customFormat="true" ht="15.6" hidden="false" customHeight="false" outlineLevel="0" collapsed="false">
      <c r="A70" s="18" t="s">
        <v>120</v>
      </c>
      <c r="B70" s="19" t="s">
        <v>121</v>
      </c>
      <c r="C70" s="22" t="n">
        <f aca="false">C71</f>
        <v>34.9</v>
      </c>
    </row>
    <row r="71" s="21" customFormat="true" ht="44.4" hidden="false" customHeight="true" outlineLevel="0" collapsed="false">
      <c r="A71" s="18" t="s">
        <v>122</v>
      </c>
      <c r="B71" s="19" t="s">
        <v>123</v>
      </c>
      <c r="C71" s="22" t="n">
        <f aca="false">C72</f>
        <v>34.9</v>
      </c>
    </row>
    <row r="72" s="21" customFormat="true" ht="46.8" hidden="false" customHeight="false" outlineLevel="0" collapsed="false">
      <c r="A72" s="18" t="s">
        <v>124</v>
      </c>
      <c r="B72" s="19" t="s">
        <v>125</v>
      </c>
      <c r="C72" s="22" t="n">
        <v>34.9</v>
      </c>
    </row>
    <row r="73" s="21" customFormat="true" ht="66.6" hidden="false" customHeight="true" outlineLevel="0" collapsed="false">
      <c r="A73" s="18" t="s">
        <v>126</v>
      </c>
      <c r="B73" s="19" t="s">
        <v>127</v>
      </c>
      <c r="C73" s="22" t="n">
        <f aca="false">C76+C74</f>
        <v>926.5</v>
      </c>
    </row>
    <row r="74" s="21" customFormat="true" ht="45.6" hidden="false" customHeight="true" outlineLevel="0" collapsed="false">
      <c r="A74" s="18" t="s">
        <v>128</v>
      </c>
      <c r="B74" s="19" t="s">
        <v>129</v>
      </c>
      <c r="C74" s="22" t="n">
        <f aca="false">C75</f>
        <v>6.4</v>
      </c>
    </row>
    <row r="75" s="21" customFormat="true" ht="46.8" hidden="false" customHeight="true" outlineLevel="0" collapsed="false">
      <c r="A75" s="18" t="s">
        <v>130</v>
      </c>
      <c r="B75" s="19" t="s">
        <v>131</v>
      </c>
      <c r="C75" s="22" t="n">
        <v>6.4</v>
      </c>
    </row>
    <row r="76" s="21" customFormat="true" ht="68.4" hidden="false" customHeight="true" outlineLevel="0" collapsed="false">
      <c r="A76" s="18" t="s">
        <v>132</v>
      </c>
      <c r="B76" s="19" t="s">
        <v>133</v>
      </c>
      <c r="C76" s="22" t="n">
        <f aca="false">C77</f>
        <v>920.1</v>
      </c>
    </row>
    <row r="77" s="21" customFormat="true" ht="68.4" hidden="false" customHeight="true" outlineLevel="0" collapsed="false">
      <c r="A77" s="18" t="s">
        <v>134</v>
      </c>
      <c r="B77" s="19" t="s">
        <v>135</v>
      </c>
      <c r="C77" s="22" t="n">
        <v>920.1</v>
      </c>
    </row>
    <row r="78" s="12" customFormat="true" ht="15.6" hidden="false" customHeight="false" outlineLevel="0" collapsed="false">
      <c r="A78" s="13" t="s">
        <v>136</v>
      </c>
      <c r="B78" s="11" t="s">
        <v>137</v>
      </c>
      <c r="C78" s="15" t="n">
        <f aca="false">C79</f>
        <v>839.2</v>
      </c>
    </row>
    <row r="79" s="21" customFormat="true" ht="15.6" hidden="false" customHeight="false" outlineLevel="0" collapsed="false">
      <c r="A79" s="18" t="s">
        <v>138</v>
      </c>
      <c r="B79" s="19" t="s">
        <v>139</v>
      </c>
      <c r="C79" s="22" t="n">
        <f aca="false">C80+C82+C83+C86</f>
        <v>839.2</v>
      </c>
    </row>
    <row r="80" s="21" customFormat="true" ht="31.2" hidden="false" customHeight="false" outlineLevel="0" collapsed="false">
      <c r="A80" s="18" t="s">
        <v>140</v>
      </c>
      <c r="B80" s="19" t="s">
        <v>141</v>
      </c>
      <c r="C80" s="22" t="n">
        <v>843.9</v>
      </c>
    </row>
    <row r="81" s="21" customFormat="true" ht="31.2" hidden="true" customHeight="false" outlineLevel="0" collapsed="false">
      <c r="A81" s="18" t="s">
        <v>142</v>
      </c>
      <c r="B81" s="19" t="s">
        <v>143</v>
      </c>
      <c r="C81" s="22" t="n">
        <v>0</v>
      </c>
    </row>
    <row r="82" s="21" customFormat="true" ht="15.6" hidden="false" customHeight="false" outlineLevel="0" collapsed="false">
      <c r="A82" s="18" t="s">
        <v>144</v>
      </c>
      <c r="B82" s="19" t="s">
        <v>145</v>
      </c>
      <c r="C82" s="22" t="n">
        <v>4.7</v>
      </c>
    </row>
    <row r="83" s="21" customFormat="true" ht="15.6" hidden="false" customHeight="false" outlineLevel="0" collapsed="false">
      <c r="A83" s="18" t="s">
        <v>146</v>
      </c>
      <c r="B83" s="19" t="s">
        <v>147</v>
      </c>
      <c r="C83" s="22" t="n">
        <f aca="false">C84+C85</f>
        <v>-9.3</v>
      </c>
    </row>
    <row r="84" s="21" customFormat="true" ht="15.6" hidden="false" customHeight="false" outlineLevel="0" collapsed="false">
      <c r="A84" s="18" t="s">
        <v>148</v>
      </c>
      <c r="B84" s="19" t="s">
        <v>149</v>
      </c>
      <c r="C84" s="22" t="n">
        <v>-9.3</v>
      </c>
    </row>
    <row r="85" s="21" customFormat="true" ht="15.6" hidden="false" customHeight="false" outlineLevel="0" collapsed="false">
      <c r="A85" s="18" t="s">
        <v>150</v>
      </c>
      <c r="B85" s="19" t="s">
        <v>151</v>
      </c>
      <c r="C85" s="22" t="n">
        <v>0</v>
      </c>
    </row>
    <row r="86" s="21" customFormat="true" ht="32.25" hidden="false" customHeight="true" outlineLevel="0" collapsed="false">
      <c r="A86" s="18" t="s">
        <v>152</v>
      </c>
      <c r="B86" s="19" t="s">
        <v>153</v>
      </c>
      <c r="C86" s="22" t="n">
        <v>-0.1</v>
      </c>
    </row>
    <row r="87" s="12" customFormat="true" ht="16.95" hidden="false" customHeight="true" outlineLevel="0" collapsed="false">
      <c r="A87" s="13" t="s">
        <v>154</v>
      </c>
      <c r="B87" s="11" t="s">
        <v>155</v>
      </c>
      <c r="C87" s="17" t="n">
        <f aca="false">C89+C92</f>
        <v>4582</v>
      </c>
    </row>
    <row r="88" s="21" customFormat="true" ht="31.2" hidden="true" customHeight="false" outlineLevel="0" collapsed="false">
      <c r="A88" s="18" t="s">
        <v>156</v>
      </c>
      <c r="B88" s="19" t="s">
        <v>157</v>
      </c>
      <c r="C88" s="22" t="n">
        <v>0</v>
      </c>
    </row>
    <row r="89" s="21" customFormat="true" ht="15.6" hidden="false" customHeight="false" outlineLevel="0" collapsed="false">
      <c r="A89" s="18" t="s">
        <v>158</v>
      </c>
      <c r="B89" s="19" t="s">
        <v>159</v>
      </c>
      <c r="C89" s="22" t="n">
        <f aca="false">C90</f>
        <v>10.6</v>
      </c>
    </row>
    <row r="90" s="21" customFormat="true" ht="15.6" hidden="false" customHeight="false" outlineLevel="0" collapsed="false">
      <c r="A90" s="18" t="s">
        <v>160</v>
      </c>
      <c r="B90" s="19" t="s">
        <v>161</v>
      </c>
      <c r="C90" s="22" t="n">
        <f aca="false">C91</f>
        <v>10.6</v>
      </c>
    </row>
    <row r="91" s="21" customFormat="true" ht="29.4" hidden="false" customHeight="true" outlineLevel="0" collapsed="false">
      <c r="A91" s="18" t="s">
        <v>162</v>
      </c>
      <c r="B91" s="19" t="s">
        <v>163</v>
      </c>
      <c r="C91" s="22" t="n">
        <v>10.6</v>
      </c>
    </row>
    <row r="92" s="21" customFormat="true" ht="24" hidden="false" customHeight="true" outlineLevel="0" collapsed="false">
      <c r="A92" s="18" t="s">
        <v>164</v>
      </c>
      <c r="B92" s="19" t="s">
        <v>165</v>
      </c>
      <c r="C92" s="22" t="n">
        <f aca="false">C93</f>
        <v>4571.4</v>
      </c>
    </row>
    <row r="93" s="21" customFormat="true" ht="24" hidden="false" customHeight="true" outlineLevel="0" collapsed="false">
      <c r="A93" s="18" t="s">
        <v>166</v>
      </c>
      <c r="B93" s="19" t="s">
        <v>167</v>
      </c>
      <c r="C93" s="22" t="n">
        <f aca="false">C94</f>
        <v>4571.4</v>
      </c>
    </row>
    <row r="94" s="21" customFormat="true" ht="15.6" hidden="false" customHeight="false" outlineLevel="0" collapsed="false">
      <c r="A94" s="18" t="s">
        <v>168</v>
      </c>
      <c r="B94" s="19" t="s">
        <v>169</v>
      </c>
      <c r="C94" s="22" t="n">
        <v>4571.4</v>
      </c>
    </row>
    <row r="95" s="12" customFormat="true" ht="15.6" hidden="false" customHeight="false" outlineLevel="0" collapsed="false">
      <c r="A95" s="13" t="s">
        <v>170</v>
      </c>
      <c r="B95" s="11" t="s">
        <v>171</v>
      </c>
      <c r="C95" s="15" t="n">
        <f aca="false">C97+C98+C104</f>
        <v>709.6</v>
      </c>
    </row>
    <row r="96" s="21" customFormat="true" ht="15.6" hidden="false" customHeight="false" outlineLevel="0" collapsed="false">
      <c r="A96" s="18" t="s">
        <v>172</v>
      </c>
      <c r="B96" s="19" t="s">
        <v>173</v>
      </c>
      <c r="C96" s="22" t="n">
        <f aca="false">C97</f>
        <v>64.1</v>
      </c>
    </row>
    <row r="97" s="21" customFormat="true" ht="15.6" hidden="false" customHeight="false" outlineLevel="0" collapsed="false">
      <c r="A97" s="18" t="s">
        <v>174</v>
      </c>
      <c r="B97" s="19" t="s">
        <v>175</v>
      </c>
      <c r="C97" s="22" t="n">
        <v>64.1</v>
      </c>
    </row>
    <row r="98" s="21" customFormat="true" ht="69.6" hidden="false" customHeight="true" outlineLevel="0" collapsed="false">
      <c r="A98" s="18" t="s">
        <v>176</v>
      </c>
      <c r="B98" s="19" t="s">
        <v>177</v>
      </c>
      <c r="C98" s="22" t="n">
        <f aca="false">C99</f>
        <v>200.1</v>
      </c>
    </row>
    <row r="99" s="21" customFormat="true" ht="67.2" hidden="false" customHeight="true" outlineLevel="0" collapsed="false">
      <c r="A99" s="18" t="s">
        <v>178</v>
      </c>
      <c r="B99" s="19" t="s">
        <v>179</v>
      </c>
      <c r="C99" s="22" t="n">
        <f aca="false">C100+C101</f>
        <v>200.1</v>
      </c>
    </row>
    <row r="100" s="21" customFormat="true" ht="67.2" hidden="false" customHeight="true" outlineLevel="0" collapsed="false">
      <c r="A100" s="25" t="s">
        <v>180</v>
      </c>
      <c r="B100" s="19" t="s">
        <v>181</v>
      </c>
      <c r="C100" s="22" t="n">
        <v>41.8</v>
      </c>
    </row>
    <row r="101" s="21" customFormat="true" ht="75.6" hidden="false" customHeight="true" outlineLevel="0" collapsed="false">
      <c r="A101" s="18" t="s">
        <v>182</v>
      </c>
      <c r="B101" s="19" t="s">
        <v>183</v>
      </c>
      <c r="C101" s="22" t="n">
        <v>158.3</v>
      </c>
    </row>
    <row r="102" s="21" customFormat="true" ht="34.8" hidden="false" customHeight="true" outlineLevel="0" collapsed="false">
      <c r="A102" s="18" t="s">
        <v>184</v>
      </c>
      <c r="B102" s="19" t="s">
        <v>185</v>
      </c>
      <c r="C102" s="22" t="n">
        <f aca="false">C103</f>
        <v>445.4</v>
      </c>
    </row>
    <row r="103" s="21" customFormat="true" ht="30.6" hidden="false" customHeight="true" outlineLevel="0" collapsed="false">
      <c r="A103" s="18" t="s">
        <v>186</v>
      </c>
      <c r="B103" s="19" t="s">
        <v>187</v>
      </c>
      <c r="C103" s="22" t="n">
        <f aca="false">C104</f>
        <v>445.4</v>
      </c>
    </row>
    <row r="104" s="21" customFormat="true" ht="34.2" hidden="false" customHeight="true" outlineLevel="0" collapsed="false">
      <c r="A104" s="18" t="s">
        <v>188</v>
      </c>
      <c r="B104" s="19" t="s">
        <v>189</v>
      </c>
      <c r="C104" s="22" t="n">
        <v>445.4</v>
      </c>
    </row>
    <row r="105" s="12" customFormat="true" ht="15.6" hidden="false" customHeight="false" outlineLevel="0" collapsed="false">
      <c r="A105" s="13" t="s">
        <v>190</v>
      </c>
      <c r="B105" s="11" t="s">
        <v>191</v>
      </c>
      <c r="C105" s="15" t="n">
        <f aca="false">C106+C140+C142+C145</f>
        <v>281.3</v>
      </c>
    </row>
    <row r="106" s="21" customFormat="true" ht="34.8" hidden="false" customHeight="true" outlineLevel="0" collapsed="false">
      <c r="A106" s="18" t="s">
        <v>192</v>
      </c>
      <c r="B106" s="19" t="s">
        <v>193</v>
      </c>
      <c r="C106" s="22" t="n">
        <f aca="false">C107+C110+C118+C122+C124+C126+C128+C132+C134+C137</f>
        <v>132.6</v>
      </c>
    </row>
    <row r="107" s="21" customFormat="true" ht="49.8" hidden="false" customHeight="true" outlineLevel="0" collapsed="false">
      <c r="A107" s="18" t="s">
        <v>194</v>
      </c>
      <c r="B107" s="19" t="s">
        <v>195</v>
      </c>
      <c r="C107" s="22" t="n">
        <f aca="false">C108</f>
        <v>3.7</v>
      </c>
    </row>
    <row r="108" s="21" customFormat="true" ht="62.4" hidden="false" customHeight="false" outlineLevel="0" collapsed="false">
      <c r="A108" s="18" t="s">
        <v>196</v>
      </c>
      <c r="B108" s="26" t="s">
        <v>197</v>
      </c>
      <c r="C108" s="22" t="n">
        <v>3.7</v>
      </c>
    </row>
    <row r="109" s="21" customFormat="true" ht="15.6" hidden="true" customHeight="false" outlineLevel="0" collapsed="false">
      <c r="A109" s="18"/>
      <c r="B109" s="27"/>
      <c r="C109" s="22"/>
    </row>
    <row r="110" s="21" customFormat="true" ht="63" hidden="false" customHeight="true" outlineLevel="0" collapsed="false">
      <c r="A110" s="18" t="s">
        <v>198</v>
      </c>
      <c r="B110" s="27" t="s">
        <v>199</v>
      </c>
      <c r="C110" s="22" t="n">
        <f aca="false">C111+C117</f>
        <v>9.6</v>
      </c>
    </row>
    <row r="111" s="21" customFormat="true" ht="78" hidden="false" customHeight="false" outlineLevel="0" collapsed="false">
      <c r="A111" s="18" t="s">
        <v>200</v>
      </c>
      <c r="B111" s="26" t="s">
        <v>201</v>
      </c>
      <c r="C111" s="22" t="n">
        <v>9.6</v>
      </c>
    </row>
    <row r="112" s="21" customFormat="true" ht="12.75" hidden="true" customHeight="true" outlineLevel="0" collapsed="false">
      <c r="A112" s="18"/>
      <c r="B112" s="19"/>
      <c r="C112" s="22"/>
    </row>
    <row r="113" s="21" customFormat="true" ht="15.6" hidden="true" customHeight="false" outlineLevel="0" collapsed="false">
      <c r="A113" s="18"/>
      <c r="B113" s="19"/>
      <c r="C113" s="22"/>
    </row>
    <row r="114" s="21" customFormat="true" ht="15.6" hidden="true" customHeight="false" outlineLevel="0" collapsed="false">
      <c r="A114" s="18"/>
      <c r="B114" s="19"/>
      <c r="C114" s="22"/>
    </row>
    <row r="115" s="21" customFormat="true" ht="15.6" hidden="true" customHeight="false" outlineLevel="0" collapsed="false">
      <c r="A115" s="18"/>
      <c r="B115" s="19"/>
      <c r="C115" s="22"/>
    </row>
    <row r="116" s="21" customFormat="true" ht="15.6" hidden="true" customHeight="false" outlineLevel="0" collapsed="false">
      <c r="A116" s="18"/>
      <c r="B116" s="19"/>
      <c r="C116" s="22"/>
    </row>
    <row r="117" s="21" customFormat="true" ht="78.75" hidden="false" customHeight="true" outlineLevel="0" collapsed="false">
      <c r="A117" s="18" t="s">
        <v>202</v>
      </c>
      <c r="B117" s="26" t="s">
        <v>203</v>
      </c>
      <c r="C117" s="22" t="n">
        <v>0</v>
      </c>
    </row>
    <row r="118" s="21" customFormat="true" ht="48.6" hidden="false" customHeight="true" outlineLevel="0" collapsed="false">
      <c r="A118" s="18" t="s">
        <v>204</v>
      </c>
      <c r="B118" s="19" t="s">
        <v>205</v>
      </c>
      <c r="C118" s="22" t="n">
        <f aca="false">C119+C121</f>
        <v>11.9</v>
      </c>
    </row>
    <row r="119" s="21" customFormat="true" ht="62.4" hidden="false" customHeight="false" outlineLevel="0" collapsed="false">
      <c r="A119" s="18" t="s">
        <v>206</v>
      </c>
      <c r="B119" s="26" t="s">
        <v>207</v>
      </c>
      <c r="C119" s="22" t="n">
        <v>1.9</v>
      </c>
    </row>
    <row r="120" s="21" customFormat="true" ht="15.6" hidden="true" customHeight="false" outlineLevel="0" collapsed="false">
      <c r="A120" s="18"/>
      <c r="B120" s="27"/>
      <c r="C120" s="22"/>
    </row>
    <row r="121" s="21" customFormat="true" ht="68.25" hidden="false" customHeight="true" outlineLevel="0" collapsed="false">
      <c r="A121" s="18" t="s">
        <v>208</v>
      </c>
      <c r="B121" s="26" t="s">
        <v>209</v>
      </c>
      <c r="C121" s="22" t="n">
        <v>10</v>
      </c>
    </row>
    <row r="122" s="21" customFormat="true" ht="52.5" hidden="false" customHeight="true" outlineLevel="0" collapsed="false">
      <c r="A122" s="18" t="s">
        <v>210</v>
      </c>
      <c r="B122" s="26" t="s">
        <v>211</v>
      </c>
      <c r="C122" s="22" t="n">
        <f aca="false">C123</f>
        <v>15</v>
      </c>
    </row>
    <row r="123" s="21" customFormat="true" ht="68.25" hidden="false" customHeight="true" outlineLevel="0" collapsed="false">
      <c r="A123" s="18" t="s">
        <v>212</v>
      </c>
      <c r="B123" s="26" t="s">
        <v>213</v>
      </c>
      <c r="C123" s="22" t="n">
        <v>15</v>
      </c>
    </row>
    <row r="124" s="21" customFormat="true" ht="49.8" hidden="false" customHeight="true" outlineLevel="0" collapsed="false">
      <c r="A124" s="18" t="s">
        <v>214</v>
      </c>
      <c r="B124" s="26" t="s">
        <v>215</v>
      </c>
      <c r="C124" s="22" t="n">
        <f aca="false">C125</f>
        <v>0</v>
      </c>
    </row>
    <row r="125" s="21" customFormat="true" ht="67.2" hidden="false" customHeight="true" outlineLevel="0" collapsed="false">
      <c r="A125" s="18" t="s">
        <v>216</v>
      </c>
      <c r="B125" s="19" t="s">
        <v>217</v>
      </c>
      <c r="C125" s="22" t="n">
        <v>0</v>
      </c>
    </row>
    <row r="126" s="21" customFormat="true" ht="64.8" hidden="false" customHeight="true" outlineLevel="0" collapsed="false">
      <c r="A126" s="18" t="s">
        <v>218</v>
      </c>
      <c r="B126" s="19" t="s">
        <v>219</v>
      </c>
      <c r="C126" s="22" t="n">
        <f aca="false">C127</f>
        <v>6.3</v>
      </c>
    </row>
    <row r="127" s="21" customFormat="true" ht="85.8" hidden="false" customHeight="true" outlineLevel="0" collapsed="false">
      <c r="A127" s="18" t="s">
        <v>220</v>
      </c>
      <c r="B127" s="19" t="s">
        <v>221</v>
      </c>
      <c r="C127" s="22" t="n">
        <v>6.3</v>
      </c>
    </row>
    <row r="128" s="21" customFormat="true" ht="62.4" hidden="false" customHeight="false" outlineLevel="0" collapsed="false">
      <c r="A128" s="18" t="s">
        <v>222</v>
      </c>
      <c r="B128" s="19" t="s">
        <v>223</v>
      </c>
      <c r="C128" s="22" t="n">
        <f aca="false">C130+C131</f>
        <v>15.5</v>
      </c>
    </row>
    <row r="129" s="21" customFormat="true" ht="93.6" hidden="true" customHeight="false" outlineLevel="0" collapsed="false">
      <c r="A129" s="18" t="s">
        <v>224</v>
      </c>
      <c r="B129" s="26" t="s">
        <v>225</v>
      </c>
      <c r="C129" s="22" t="n">
        <v>12</v>
      </c>
    </row>
    <row r="130" s="29" customFormat="true" ht="98.4" hidden="false" customHeight="true" outlineLevel="0" collapsed="false">
      <c r="A130" s="18" t="s">
        <v>224</v>
      </c>
      <c r="B130" s="28" t="s">
        <v>225</v>
      </c>
      <c r="C130" s="22" t="n">
        <v>15.5</v>
      </c>
    </row>
    <row r="131" s="29" customFormat="true" ht="97.8" hidden="true" customHeight="true" outlineLevel="0" collapsed="false">
      <c r="A131" s="18" t="s">
        <v>226</v>
      </c>
      <c r="B131" s="28" t="s">
        <v>227</v>
      </c>
      <c r="C131" s="30" t="n">
        <v>0</v>
      </c>
    </row>
    <row r="132" s="29" customFormat="true" ht="60.6" hidden="false" customHeight="true" outlineLevel="0" collapsed="false">
      <c r="A132" s="18" t="s">
        <v>228</v>
      </c>
      <c r="B132" s="28" t="s">
        <v>229</v>
      </c>
      <c r="C132" s="30" t="n">
        <f aca="false">C133</f>
        <v>1.3</v>
      </c>
    </row>
    <row r="133" s="31" customFormat="true" ht="64.2" hidden="false" customHeight="true" outlineLevel="0" collapsed="false">
      <c r="A133" s="18" t="s">
        <v>230</v>
      </c>
      <c r="B133" s="28" t="s">
        <v>231</v>
      </c>
      <c r="C133" s="30" t="n">
        <v>1.3</v>
      </c>
    </row>
    <row r="134" s="21" customFormat="true" ht="46.8" hidden="false" customHeight="false" outlineLevel="0" collapsed="false">
      <c r="A134" s="18" t="s">
        <v>232</v>
      </c>
      <c r="B134" s="28" t="s">
        <v>233</v>
      </c>
      <c r="C134" s="30" t="n">
        <f aca="false">C135+C136</f>
        <v>20.4</v>
      </c>
    </row>
    <row r="135" s="21" customFormat="true" ht="64.8" hidden="false" customHeight="true" outlineLevel="0" collapsed="false">
      <c r="A135" s="18" t="s">
        <v>234</v>
      </c>
      <c r="B135" s="26" t="s">
        <v>235</v>
      </c>
      <c r="C135" s="22" t="n">
        <v>20.4</v>
      </c>
    </row>
    <row r="136" s="21" customFormat="true" ht="60" hidden="false" customHeight="true" outlineLevel="0" collapsed="false">
      <c r="A136" s="18" t="s">
        <v>236</v>
      </c>
      <c r="B136" s="26" t="s">
        <v>237</v>
      </c>
      <c r="C136" s="22" t="n">
        <v>0</v>
      </c>
    </row>
    <row r="137" s="21" customFormat="true" ht="62.4" hidden="false" customHeight="false" outlineLevel="0" collapsed="false">
      <c r="A137" s="18" t="s">
        <v>238</v>
      </c>
      <c r="B137" s="26" t="s">
        <v>239</v>
      </c>
      <c r="C137" s="22" t="n">
        <f aca="false">C138+C139</f>
        <v>48.9</v>
      </c>
    </row>
    <row r="138" s="29" customFormat="true" ht="64.5" hidden="false" customHeight="true" outlineLevel="0" collapsed="false">
      <c r="A138" s="18" t="s">
        <v>240</v>
      </c>
      <c r="B138" s="26" t="s">
        <v>241</v>
      </c>
      <c r="C138" s="22" t="n">
        <v>48.9</v>
      </c>
    </row>
    <row r="139" s="31" customFormat="true" ht="82.2" hidden="true" customHeight="true" outlineLevel="0" collapsed="false">
      <c r="A139" s="18" t="s">
        <v>242</v>
      </c>
      <c r="B139" s="32" t="s">
        <v>243</v>
      </c>
      <c r="C139" s="30" t="n">
        <v>0</v>
      </c>
    </row>
    <row r="140" s="21" customFormat="true" ht="31.2" hidden="false" customHeight="false" outlineLevel="0" collapsed="false">
      <c r="A140" s="18" t="s">
        <v>244</v>
      </c>
      <c r="B140" s="28" t="s">
        <v>245</v>
      </c>
      <c r="C140" s="30" t="n">
        <f aca="false">C141</f>
        <v>43.7</v>
      </c>
    </row>
    <row r="141" s="21" customFormat="true" ht="57.6" hidden="false" customHeight="true" outlineLevel="0" collapsed="false">
      <c r="A141" s="18" t="s">
        <v>246</v>
      </c>
      <c r="B141" s="26" t="s">
        <v>247</v>
      </c>
      <c r="C141" s="22" t="n">
        <v>43.7</v>
      </c>
    </row>
    <row r="142" s="21" customFormat="true" ht="94.2" hidden="false" customHeight="true" outlineLevel="0" collapsed="false">
      <c r="A142" s="18" t="s">
        <v>248</v>
      </c>
      <c r="B142" s="26" t="s">
        <v>249</v>
      </c>
      <c r="C142" s="22" t="n">
        <f aca="false">C143</f>
        <v>7.5</v>
      </c>
    </row>
    <row r="143" s="21" customFormat="true" ht="73.2" hidden="false" customHeight="true" outlineLevel="0" collapsed="false">
      <c r="A143" s="18" t="s">
        <v>250</v>
      </c>
      <c r="B143" s="26" t="s">
        <v>251</v>
      </c>
      <c r="C143" s="22" t="n">
        <f aca="false">C144</f>
        <v>7.5</v>
      </c>
    </row>
    <row r="144" s="21" customFormat="true" ht="62.4" hidden="false" customHeight="false" outlineLevel="0" collapsed="false">
      <c r="A144" s="18" t="s">
        <v>252</v>
      </c>
      <c r="B144" s="26" t="s">
        <v>253</v>
      </c>
      <c r="C144" s="22" t="n">
        <v>7.5</v>
      </c>
    </row>
    <row r="145" s="21" customFormat="true" ht="33" hidden="false" customHeight="true" outlineLevel="0" collapsed="false">
      <c r="A145" s="18" t="s">
        <v>254</v>
      </c>
      <c r="B145" s="26" t="s">
        <v>255</v>
      </c>
      <c r="C145" s="22" t="n">
        <f aca="false">C146+C148+C150</f>
        <v>97.5</v>
      </c>
    </row>
    <row r="146" s="21" customFormat="true" ht="62.4" hidden="false" customHeight="false" outlineLevel="0" collapsed="false">
      <c r="A146" s="18" t="s">
        <v>256</v>
      </c>
      <c r="B146" s="26" t="s">
        <v>257</v>
      </c>
      <c r="C146" s="22" t="n">
        <f aca="false">C147</f>
        <v>37.8</v>
      </c>
    </row>
    <row r="147" s="21" customFormat="true" ht="37.95" hidden="false" customHeight="true" outlineLevel="0" collapsed="false">
      <c r="A147" s="18" t="s">
        <v>258</v>
      </c>
      <c r="B147" s="26" t="s">
        <v>259</v>
      </c>
      <c r="C147" s="22" t="n">
        <v>37.8</v>
      </c>
    </row>
    <row r="148" s="21" customFormat="true" ht="31.2" hidden="false" customHeight="false" outlineLevel="0" collapsed="false">
      <c r="A148" s="18" t="s">
        <v>260</v>
      </c>
      <c r="B148" s="21" t="s">
        <v>261</v>
      </c>
      <c r="C148" s="22" t="n">
        <f aca="false">C149</f>
        <v>0</v>
      </c>
    </row>
    <row r="149" s="21" customFormat="true" ht="110.4" hidden="false" customHeight="true" outlineLevel="0" collapsed="false">
      <c r="A149" s="18" t="s">
        <v>262</v>
      </c>
      <c r="B149" s="26" t="s">
        <v>263</v>
      </c>
      <c r="C149" s="22" t="n">
        <v>0</v>
      </c>
    </row>
    <row r="150" s="21" customFormat="true" ht="66.6" hidden="false" customHeight="true" outlineLevel="0" collapsed="false">
      <c r="A150" s="18" t="s">
        <v>264</v>
      </c>
      <c r="B150" s="26" t="s">
        <v>265</v>
      </c>
      <c r="C150" s="22" t="n">
        <f aca="false">C151+C152</f>
        <v>59.7</v>
      </c>
    </row>
    <row r="151" s="21" customFormat="true" ht="53.4" hidden="false" customHeight="true" outlineLevel="0" collapsed="false">
      <c r="A151" s="18" t="s">
        <v>266</v>
      </c>
      <c r="B151" s="26" t="s">
        <v>267</v>
      </c>
      <c r="C151" s="22" t="n">
        <v>68.1</v>
      </c>
    </row>
    <row r="152" s="12" customFormat="true" ht="62.4" hidden="false" customHeight="false" outlineLevel="0" collapsed="false">
      <c r="A152" s="18" t="s">
        <v>268</v>
      </c>
      <c r="B152" s="26" t="s">
        <v>269</v>
      </c>
      <c r="C152" s="22" t="n">
        <v>-8.4</v>
      </c>
    </row>
    <row r="153" s="21" customFormat="true" ht="15.6" hidden="true" customHeight="false" outlineLevel="0" collapsed="false">
      <c r="A153" s="18" t="s">
        <v>270</v>
      </c>
      <c r="B153" s="11" t="s">
        <v>271</v>
      </c>
      <c r="C153" s="15" t="n">
        <f aca="false">C157</f>
        <v>2491.3</v>
      </c>
    </row>
    <row r="154" s="21" customFormat="true" ht="15.6" hidden="false" customHeight="false" outlineLevel="0" collapsed="false">
      <c r="A154" s="13" t="s">
        <v>270</v>
      </c>
      <c r="B154" s="11" t="s">
        <v>271</v>
      </c>
      <c r="C154" s="15" t="n">
        <f aca="false">C155+C157</f>
        <v>2491.3</v>
      </c>
    </row>
    <row r="155" s="21" customFormat="true" ht="15.6" hidden="true" customHeight="false" outlineLevel="0" collapsed="false">
      <c r="A155" s="18" t="s">
        <v>272</v>
      </c>
      <c r="B155" s="19" t="s">
        <v>273</v>
      </c>
      <c r="C155" s="22" t="n">
        <f aca="false">C156</f>
        <v>0</v>
      </c>
    </row>
    <row r="156" s="21" customFormat="true" ht="15.6" hidden="true" customHeight="false" outlineLevel="0" collapsed="false">
      <c r="A156" s="18" t="s">
        <v>274</v>
      </c>
      <c r="B156" s="19" t="s">
        <v>275</v>
      </c>
      <c r="C156" s="22"/>
    </row>
    <row r="157" s="21" customFormat="true" ht="15.6" hidden="false" customHeight="false" outlineLevel="0" collapsed="false">
      <c r="A157" s="18" t="s">
        <v>270</v>
      </c>
      <c r="B157" s="19" t="s">
        <v>276</v>
      </c>
      <c r="C157" s="22" t="n">
        <f aca="false">C158</f>
        <v>2491.3</v>
      </c>
    </row>
    <row r="158" s="12" customFormat="true" ht="15.6" hidden="false" customHeight="false" outlineLevel="0" collapsed="false">
      <c r="A158" s="18" t="s">
        <v>277</v>
      </c>
      <c r="B158" s="19" t="s">
        <v>278</v>
      </c>
      <c r="C158" s="22" t="n">
        <v>2491.3</v>
      </c>
    </row>
    <row r="159" s="21" customFormat="true" ht="15.6" hidden="false" customHeight="false" outlineLevel="0" collapsed="false">
      <c r="A159" s="13" t="s">
        <v>279</v>
      </c>
      <c r="B159" s="11" t="s">
        <v>280</v>
      </c>
      <c r="C159" s="33" t="n">
        <f aca="false">C160+C263+C266</f>
        <v>695304.4</v>
      </c>
    </row>
    <row r="160" s="21" customFormat="true" ht="31.2" hidden="false" customHeight="false" outlineLevel="0" collapsed="false">
      <c r="A160" s="13" t="s">
        <v>281</v>
      </c>
      <c r="B160" s="11" t="s">
        <v>282</v>
      </c>
      <c r="C160" s="33" t="n">
        <f aca="false">C161+C166+C203+C255</f>
        <v>696051.8</v>
      </c>
    </row>
    <row r="161" s="21" customFormat="true" ht="15.6" hidden="false" customHeight="false" outlineLevel="0" collapsed="false">
      <c r="A161" s="13" t="s">
        <v>283</v>
      </c>
      <c r="B161" s="11" t="s">
        <v>284</v>
      </c>
      <c r="C161" s="33" t="n">
        <f aca="false">C162+C164</f>
        <v>173194.4</v>
      </c>
    </row>
    <row r="162" s="21" customFormat="true" ht="32.4" hidden="false" customHeight="true" outlineLevel="0" collapsed="false">
      <c r="A162" s="18" t="s">
        <v>285</v>
      </c>
      <c r="B162" s="19" t="s">
        <v>286</v>
      </c>
      <c r="C162" s="30" t="n">
        <f aca="false">C163</f>
        <v>169845.2</v>
      </c>
    </row>
    <row r="163" s="21" customFormat="true" ht="32.4" hidden="false" customHeight="true" outlineLevel="0" collapsed="false">
      <c r="A163" s="18" t="s">
        <v>287</v>
      </c>
      <c r="B163" s="19" t="s">
        <v>288</v>
      </c>
      <c r="C163" s="30" t="n">
        <v>169845.2</v>
      </c>
    </row>
    <row r="164" s="21" customFormat="true" ht="32.4" hidden="false" customHeight="true" outlineLevel="0" collapsed="false">
      <c r="A164" s="18" t="s">
        <v>289</v>
      </c>
      <c r="B164" s="19" t="s">
        <v>290</v>
      </c>
      <c r="C164" s="30" t="n">
        <f aca="false">C165</f>
        <v>3349.2</v>
      </c>
    </row>
    <row r="165" s="12" customFormat="true" ht="31.2" hidden="false" customHeight="false" outlineLevel="0" collapsed="false">
      <c r="A165" s="18" t="s">
        <v>291</v>
      </c>
      <c r="B165" s="19" t="s">
        <v>292</v>
      </c>
      <c r="C165" s="30" t="n">
        <v>3349.2</v>
      </c>
    </row>
    <row r="166" s="12" customFormat="true" ht="36.6" hidden="false" customHeight="true" outlineLevel="0" collapsed="false">
      <c r="A166" s="13" t="s">
        <v>293</v>
      </c>
      <c r="B166" s="11" t="s">
        <v>294</v>
      </c>
      <c r="C166" s="33" t="n">
        <f aca="false">C167+C169+C171+C173+C175+C177+C179+C181+C183+C187+C189+C185</f>
        <v>48395</v>
      </c>
    </row>
    <row r="167" s="21" customFormat="true" ht="46.8" hidden="true" customHeight="false" outlineLevel="0" collapsed="false">
      <c r="A167" s="18" t="s">
        <v>295</v>
      </c>
      <c r="B167" s="19" t="s">
        <v>296</v>
      </c>
      <c r="C167" s="30" t="n">
        <f aca="false">C168</f>
        <v>0</v>
      </c>
    </row>
    <row r="168" s="21" customFormat="true" ht="55.8" hidden="true" customHeight="true" outlineLevel="0" collapsed="false">
      <c r="A168" s="18" t="s">
        <v>297</v>
      </c>
      <c r="B168" s="19" t="s">
        <v>298</v>
      </c>
      <c r="C168" s="30"/>
    </row>
    <row r="169" s="21" customFormat="true" ht="100.8" hidden="false" customHeight="true" outlineLevel="0" collapsed="false">
      <c r="A169" s="18" t="s">
        <v>299</v>
      </c>
      <c r="B169" s="19" t="s">
        <v>300</v>
      </c>
      <c r="C169" s="30" t="n">
        <f aca="false">C170</f>
        <v>25583.3</v>
      </c>
    </row>
    <row r="170" s="12" customFormat="true" ht="96.6" hidden="false" customHeight="true" outlineLevel="0" collapsed="false">
      <c r="A170" s="18" t="s">
        <v>301</v>
      </c>
      <c r="B170" s="26" t="s">
        <v>302</v>
      </c>
      <c r="C170" s="30" t="n">
        <v>25583.3</v>
      </c>
    </row>
    <row r="171" s="21" customFormat="true" ht="73.8" hidden="false" customHeight="true" outlineLevel="0" collapsed="false">
      <c r="A171" s="18" t="s">
        <v>303</v>
      </c>
      <c r="B171" s="26" t="s">
        <v>304</v>
      </c>
      <c r="C171" s="30" t="n">
        <f aca="false">C172</f>
        <v>4873</v>
      </c>
    </row>
    <row r="172" s="21" customFormat="true" ht="69" hidden="false" customHeight="true" outlineLevel="0" collapsed="false">
      <c r="A172" s="18" t="s">
        <v>305</v>
      </c>
      <c r="B172" s="26" t="s">
        <v>306</v>
      </c>
      <c r="C172" s="30" t="n">
        <v>4873</v>
      </c>
    </row>
    <row r="173" s="21" customFormat="true" ht="39" hidden="true" customHeight="true" outlineLevel="0" collapsed="false">
      <c r="A173" s="18" t="s">
        <v>307</v>
      </c>
      <c r="B173" s="26" t="s">
        <v>308</v>
      </c>
      <c r="C173" s="30" t="n">
        <f aca="false">C174</f>
        <v>0</v>
      </c>
    </row>
    <row r="174" s="12" customFormat="true" ht="40.2" hidden="true" customHeight="true" outlineLevel="0" collapsed="false">
      <c r="A174" s="18" t="s">
        <v>309</v>
      </c>
      <c r="B174" s="26" t="s">
        <v>310</v>
      </c>
      <c r="C174" s="30" t="n">
        <v>0</v>
      </c>
    </row>
    <row r="175" s="12" customFormat="true" ht="40.2" hidden="false" customHeight="true" outlineLevel="0" collapsed="false">
      <c r="A175" s="18" t="s">
        <v>311</v>
      </c>
      <c r="B175" s="26" t="s">
        <v>312</v>
      </c>
      <c r="C175" s="30" t="n">
        <f aca="false">C176</f>
        <v>3114</v>
      </c>
    </row>
    <row r="176" s="12" customFormat="true" ht="40.2" hidden="false" customHeight="true" outlineLevel="0" collapsed="false">
      <c r="A176" s="18" t="s">
        <v>311</v>
      </c>
      <c r="B176" s="26" t="s">
        <v>313</v>
      </c>
      <c r="C176" s="30" t="n">
        <v>3114</v>
      </c>
    </row>
    <row r="177" s="21" customFormat="true" ht="49.8" hidden="false" customHeight="true" outlineLevel="0" collapsed="false">
      <c r="A177" s="18" t="s">
        <v>314</v>
      </c>
      <c r="B177" s="34" t="s">
        <v>315</v>
      </c>
      <c r="C177" s="30" t="n">
        <f aca="false">C178</f>
        <v>10650.6</v>
      </c>
    </row>
    <row r="178" s="12" customFormat="true" ht="57.6" hidden="false" customHeight="true" outlineLevel="0" collapsed="false">
      <c r="A178" s="18" t="s">
        <v>316</v>
      </c>
      <c r="B178" s="26" t="s">
        <v>317</v>
      </c>
      <c r="C178" s="30" t="n">
        <v>10650.6</v>
      </c>
    </row>
    <row r="179" s="21" customFormat="true" ht="32.4" hidden="true" customHeight="true" outlineLevel="0" collapsed="false">
      <c r="A179" s="18" t="s">
        <v>318</v>
      </c>
      <c r="B179" s="26" t="s">
        <v>319</v>
      </c>
      <c r="C179" s="35" t="n">
        <f aca="false">C180</f>
        <v>0</v>
      </c>
    </row>
    <row r="180" s="12" customFormat="true" ht="32.4" hidden="true" customHeight="true" outlineLevel="0" collapsed="false">
      <c r="A180" s="18" t="s">
        <v>320</v>
      </c>
      <c r="B180" s="26" t="s">
        <v>321</v>
      </c>
      <c r="C180" s="35" t="n">
        <v>0</v>
      </c>
    </row>
    <row r="181" s="12" customFormat="true" ht="32.4" hidden="true" customHeight="true" outlineLevel="0" collapsed="false">
      <c r="A181" s="18" t="s">
        <v>322</v>
      </c>
      <c r="B181" s="34" t="s">
        <v>323</v>
      </c>
      <c r="C181" s="35" t="n">
        <f aca="false">C182</f>
        <v>0</v>
      </c>
    </row>
    <row r="182" s="12" customFormat="true" ht="32.4" hidden="true" customHeight="true" outlineLevel="0" collapsed="false">
      <c r="A182" s="18" t="s">
        <v>324</v>
      </c>
      <c r="B182" s="34" t="s">
        <v>325</v>
      </c>
      <c r="C182" s="35" t="n">
        <v>0</v>
      </c>
    </row>
    <row r="183" s="21" customFormat="true" ht="32.4" hidden="true" customHeight="true" outlineLevel="0" collapsed="false">
      <c r="A183" s="18" t="s">
        <v>326</v>
      </c>
      <c r="B183" s="34" t="s">
        <v>327</v>
      </c>
      <c r="C183" s="35" t="n">
        <f aca="false">C184</f>
        <v>0</v>
      </c>
    </row>
    <row r="184" s="21" customFormat="true" ht="45.6" hidden="true" customHeight="true" outlineLevel="0" collapsed="false">
      <c r="A184" s="18" t="s">
        <v>328</v>
      </c>
      <c r="B184" s="26" t="s">
        <v>329</v>
      </c>
      <c r="C184" s="30" t="n">
        <v>0</v>
      </c>
    </row>
    <row r="185" s="21" customFormat="true" ht="54.6" hidden="false" customHeight="true" outlineLevel="0" collapsed="false">
      <c r="A185" s="18" t="s">
        <v>330</v>
      </c>
      <c r="B185" s="26" t="s">
        <v>331</v>
      </c>
      <c r="C185" s="30" t="n">
        <f aca="false">C186</f>
        <v>860</v>
      </c>
    </row>
    <row r="186" s="21" customFormat="true" ht="54" hidden="false" customHeight="true" outlineLevel="0" collapsed="false">
      <c r="A186" s="18" t="s">
        <v>332</v>
      </c>
      <c r="B186" s="26" t="s">
        <v>333</v>
      </c>
      <c r="C186" s="30" t="n">
        <v>860</v>
      </c>
    </row>
    <row r="187" s="21" customFormat="true" ht="37.2" hidden="false" customHeight="true" outlineLevel="0" collapsed="false">
      <c r="A187" s="36" t="s">
        <v>318</v>
      </c>
      <c r="B187" s="26" t="s">
        <v>319</v>
      </c>
      <c r="C187" s="30" t="n">
        <f aca="false">C188</f>
        <v>429.3</v>
      </c>
    </row>
    <row r="188" s="21" customFormat="true" ht="42" hidden="false" customHeight="true" outlineLevel="0" collapsed="false">
      <c r="A188" s="36" t="s">
        <v>320</v>
      </c>
      <c r="B188" s="26" t="s">
        <v>321</v>
      </c>
      <c r="C188" s="30" t="n">
        <v>429.3</v>
      </c>
    </row>
    <row r="189" s="21" customFormat="true" ht="18" hidden="false" customHeight="true" outlineLevel="0" collapsed="false">
      <c r="A189" s="18" t="s">
        <v>334</v>
      </c>
      <c r="B189" s="19" t="s">
        <v>335</v>
      </c>
      <c r="C189" s="30" t="n">
        <f aca="false">C190</f>
        <v>2884.8</v>
      </c>
    </row>
    <row r="190" s="21" customFormat="true" ht="28.8" hidden="false" customHeight="true" outlineLevel="0" collapsed="false">
      <c r="A190" s="18" t="s">
        <v>336</v>
      </c>
      <c r="B190" s="19" t="s">
        <v>337</v>
      </c>
      <c r="C190" s="30" t="n">
        <f aca="false">C191+C192+C193+C194+C195+C196+C197+C198+C199+C200+C201+C202</f>
        <v>2884.8</v>
      </c>
    </row>
    <row r="191" s="21" customFormat="true" ht="54" hidden="false" customHeight="true" outlineLevel="0" collapsed="false">
      <c r="A191" s="18" t="s">
        <v>338</v>
      </c>
      <c r="B191" s="19" t="s">
        <v>337</v>
      </c>
      <c r="C191" s="30" t="n">
        <v>50</v>
      </c>
    </row>
    <row r="192" s="21" customFormat="true" ht="42" hidden="false" customHeight="true" outlineLevel="0" collapsed="false">
      <c r="A192" s="18" t="s">
        <v>339</v>
      </c>
      <c r="B192" s="19" t="s">
        <v>337</v>
      </c>
      <c r="C192" s="30" t="n">
        <v>1250</v>
      </c>
    </row>
    <row r="193" s="21" customFormat="true" ht="34.2" hidden="false" customHeight="true" outlineLevel="0" collapsed="false">
      <c r="A193" s="18" t="s">
        <v>340</v>
      </c>
      <c r="B193" s="19" t="s">
        <v>337</v>
      </c>
      <c r="C193" s="30" t="n">
        <v>1483</v>
      </c>
    </row>
    <row r="194" s="21" customFormat="true" ht="15.6" hidden="true" customHeight="false" outlineLevel="0" collapsed="false">
      <c r="A194" s="18" t="s">
        <v>341</v>
      </c>
      <c r="B194" s="19" t="s">
        <v>337</v>
      </c>
      <c r="C194" s="30" t="n">
        <v>0</v>
      </c>
    </row>
    <row r="195" s="21" customFormat="true" ht="15.6" hidden="true" customHeight="false" outlineLevel="0" collapsed="false">
      <c r="A195" s="18" t="s">
        <v>342</v>
      </c>
      <c r="B195" s="19" t="s">
        <v>337</v>
      </c>
      <c r="C195" s="30" t="n">
        <v>0</v>
      </c>
    </row>
    <row r="196" s="21" customFormat="true" ht="18" hidden="true" customHeight="true" outlineLevel="0" collapsed="false">
      <c r="A196" s="18" t="s">
        <v>343</v>
      </c>
      <c r="B196" s="19" t="s">
        <v>337</v>
      </c>
      <c r="C196" s="30" t="n">
        <v>0</v>
      </c>
    </row>
    <row r="197" s="21" customFormat="true" ht="18.6" hidden="true" customHeight="true" outlineLevel="0" collapsed="false">
      <c r="A197" s="18" t="s">
        <v>344</v>
      </c>
      <c r="B197" s="19" t="s">
        <v>337</v>
      </c>
      <c r="C197" s="30" t="n">
        <v>0</v>
      </c>
    </row>
    <row r="198" s="21" customFormat="true" ht="31.2" hidden="false" customHeight="false" outlineLevel="0" collapsed="false">
      <c r="A198" s="18" t="s">
        <v>345</v>
      </c>
      <c r="B198" s="19" t="s">
        <v>337</v>
      </c>
      <c r="C198" s="30" t="n">
        <v>101.8</v>
      </c>
    </row>
    <row r="199" s="21" customFormat="true" ht="31.2" hidden="true" customHeight="false" outlineLevel="0" collapsed="false">
      <c r="A199" s="18" t="s">
        <v>339</v>
      </c>
      <c r="B199" s="19" t="s">
        <v>337</v>
      </c>
      <c r="C199" s="30" t="n">
        <v>0</v>
      </c>
    </row>
    <row r="200" s="21" customFormat="true" ht="31.2" hidden="true" customHeight="false" outlineLevel="0" collapsed="false">
      <c r="A200" s="18" t="s">
        <v>346</v>
      </c>
      <c r="B200" s="19" t="s">
        <v>337</v>
      </c>
      <c r="C200" s="30" t="n">
        <v>0</v>
      </c>
    </row>
    <row r="201" s="21" customFormat="true" ht="31.2" hidden="true" customHeight="false" outlineLevel="0" collapsed="false">
      <c r="A201" s="18" t="s">
        <v>347</v>
      </c>
      <c r="B201" s="19" t="s">
        <v>337</v>
      </c>
      <c r="C201" s="30" t="n">
        <v>0</v>
      </c>
    </row>
    <row r="202" s="21" customFormat="true" ht="15.6" hidden="true" customHeight="false" outlineLevel="0" collapsed="false">
      <c r="A202" s="18" t="s">
        <v>348</v>
      </c>
      <c r="B202" s="19" t="s">
        <v>337</v>
      </c>
      <c r="C202" s="30" t="n">
        <v>0</v>
      </c>
    </row>
    <row r="203" s="12" customFormat="true" ht="26.4" hidden="false" customHeight="true" outlineLevel="0" collapsed="false">
      <c r="A203" s="13" t="s">
        <v>349</v>
      </c>
      <c r="B203" s="37" t="s">
        <v>350</v>
      </c>
      <c r="C203" s="33" t="n">
        <f aca="false">C204+C206+C239+C241+C243+C245+C247+C249+C251+C253</f>
        <v>455381.6</v>
      </c>
    </row>
    <row r="204" s="12" customFormat="true" ht="26.4" hidden="false" customHeight="true" outlineLevel="0" collapsed="false">
      <c r="A204" s="38" t="s">
        <v>351</v>
      </c>
      <c r="B204" s="39" t="s">
        <v>352</v>
      </c>
      <c r="C204" s="33" t="n">
        <f aca="false">C205</f>
        <v>144.5</v>
      </c>
    </row>
    <row r="205" s="12" customFormat="true" ht="39.6" hidden="false" customHeight="true" outlineLevel="0" collapsed="false">
      <c r="A205" s="40" t="s">
        <v>353</v>
      </c>
      <c r="B205" s="41" t="s">
        <v>354</v>
      </c>
      <c r="C205" s="30" t="n">
        <v>144.5</v>
      </c>
    </row>
    <row r="206" customFormat="false" ht="31.2" hidden="false" customHeight="false" outlineLevel="0" collapsed="false">
      <c r="A206" s="13" t="s">
        <v>355</v>
      </c>
      <c r="B206" s="42" t="s">
        <v>356</v>
      </c>
      <c r="C206" s="33" t="n">
        <f aca="false">C207</f>
        <v>445771.4</v>
      </c>
    </row>
    <row r="207" customFormat="false" ht="40.2" hidden="false" customHeight="true" outlineLevel="0" collapsed="false">
      <c r="A207" s="18" t="s">
        <v>357</v>
      </c>
      <c r="B207" s="34" t="s">
        <v>358</v>
      </c>
      <c r="C207" s="30" t="n">
        <f aca="false">C208+C209+C210+C211+C212+C213+C214+C215+C216+C217+C218+C219+C220+C221+C222+C223+C224+C225+C226+C227+C228+C229+C230+C231+C232+C233+C234+C235+C236+C237+C238</f>
        <v>445771.4</v>
      </c>
    </row>
    <row r="208" customFormat="false" ht="56.4" hidden="false" customHeight="true" outlineLevel="0" collapsed="false">
      <c r="A208" s="18" t="s">
        <v>359</v>
      </c>
      <c r="B208" s="34" t="s">
        <v>358</v>
      </c>
      <c r="C208" s="30" t="n">
        <v>12.1</v>
      </c>
    </row>
    <row r="209" customFormat="false" ht="55.2" hidden="false" customHeight="true" outlineLevel="0" collapsed="false">
      <c r="A209" s="18" t="s">
        <v>360</v>
      </c>
      <c r="B209" s="34" t="s">
        <v>358</v>
      </c>
      <c r="C209" s="43" t="n">
        <v>1157.2</v>
      </c>
    </row>
    <row r="210" customFormat="false" ht="31.2" hidden="false" customHeight="false" outlineLevel="0" collapsed="false">
      <c r="A210" s="18" t="s">
        <v>361</v>
      </c>
      <c r="B210" s="34" t="s">
        <v>358</v>
      </c>
      <c r="C210" s="43" t="n">
        <v>1146.2</v>
      </c>
    </row>
    <row r="211" customFormat="false" ht="62.4" hidden="false" customHeight="false" outlineLevel="0" collapsed="false">
      <c r="A211" s="18" t="s">
        <v>362</v>
      </c>
      <c r="B211" s="34" t="s">
        <v>358</v>
      </c>
      <c r="C211" s="43" t="n">
        <v>1504.5</v>
      </c>
    </row>
    <row r="212" customFormat="false" ht="123.6" hidden="true" customHeight="true" outlineLevel="0" collapsed="false">
      <c r="A212" s="18" t="s">
        <v>363</v>
      </c>
      <c r="B212" s="34" t="s">
        <v>358</v>
      </c>
      <c r="C212" s="43" t="n">
        <v>0</v>
      </c>
    </row>
    <row r="213" customFormat="false" ht="56.4" hidden="true" customHeight="true" outlineLevel="0" collapsed="false">
      <c r="A213" s="18" t="s">
        <v>364</v>
      </c>
      <c r="B213" s="34" t="s">
        <v>358</v>
      </c>
      <c r="C213" s="43" t="n">
        <v>0</v>
      </c>
    </row>
    <row r="214" customFormat="false" ht="62.4" hidden="false" customHeight="false" outlineLevel="0" collapsed="false">
      <c r="A214" s="18" t="s">
        <v>365</v>
      </c>
      <c r="B214" s="34" t="s">
        <v>358</v>
      </c>
      <c r="C214" s="43" t="n">
        <v>165.7</v>
      </c>
    </row>
    <row r="215" customFormat="false" ht="62.4" hidden="true" customHeight="false" outlineLevel="0" collapsed="false">
      <c r="A215" s="18" t="s">
        <v>366</v>
      </c>
      <c r="B215" s="34" t="s">
        <v>358</v>
      </c>
      <c r="C215" s="43" t="n">
        <v>0</v>
      </c>
    </row>
    <row r="216" customFormat="false" ht="81.6" hidden="false" customHeight="true" outlineLevel="0" collapsed="false">
      <c r="A216" s="18" t="s">
        <v>367</v>
      </c>
      <c r="B216" s="34" t="s">
        <v>358</v>
      </c>
      <c r="C216" s="43" t="n">
        <v>38014.9</v>
      </c>
    </row>
    <row r="217" customFormat="false" ht="46.8" hidden="false" customHeight="false" outlineLevel="0" collapsed="false">
      <c r="A217" s="18" t="s">
        <v>368</v>
      </c>
      <c r="B217" s="34" t="s">
        <v>358</v>
      </c>
      <c r="C217" s="43" t="n">
        <v>6356.3</v>
      </c>
    </row>
    <row r="218" customFormat="false" ht="62.4" hidden="false" customHeight="false" outlineLevel="0" collapsed="false">
      <c r="A218" s="18" t="s">
        <v>369</v>
      </c>
      <c r="B218" s="34" t="s">
        <v>358</v>
      </c>
      <c r="C218" s="43" t="n">
        <v>21</v>
      </c>
    </row>
    <row r="219" customFormat="false" ht="31.2" hidden="false" customHeight="false" outlineLevel="0" collapsed="false">
      <c r="A219" s="18" t="s">
        <v>370</v>
      </c>
      <c r="B219" s="34" t="s">
        <v>358</v>
      </c>
      <c r="C219" s="43" t="n">
        <v>9167.2</v>
      </c>
    </row>
    <row r="220" customFormat="false" ht="46.8" hidden="false" customHeight="false" outlineLevel="0" collapsed="false">
      <c r="A220" s="18" t="s">
        <v>371</v>
      </c>
      <c r="B220" s="34" t="s">
        <v>358</v>
      </c>
      <c r="C220" s="43" t="n">
        <v>90426.7</v>
      </c>
    </row>
    <row r="221" customFormat="false" ht="31.2" hidden="false" customHeight="false" outlineLevel="0" collapsed="false">
      <c r="A221" s="18" t="s">
        <v>372</v>
      </c>
      <c r="B221" s="34" t="s">
        <v>358</v>
      </c>
      <c r="C221" s="43" t="n">
        <v>16840.2</v>
      </c>
    </row>
    <row r="222" customFormat="false" ht="62.4" hidden="false" customHeight="false" outlineLevel="0" collapsed="false">
      <c r="A222" s="18" t="s">
        <v>373</v>
      </c>
      <c r="B222" s="34" t="s">
        <v>358</v>
      </c>
      <c r="C222" s="43" t="n">
        <v>156834</v>
      </c>
    </row>
    <row r="223" customFormat="false" ht="31.2" hidden="false" customHeight="false" outlineLevel="0" collapsed="false">
      <c r="A223" s="18" t="s">
        <v>374</v>
      </c>
      <c r="B223" s="34" t="s">
        <v>358</v>
      </c>
      <c r="C223" s="43" t="n">
        <v>453.7</v>
      </c>
    </row>
    <row r="224" customFormat="false" ht="15.6" hidden="false" customHeight="false" outlineLevel="0" collapsed="false">
      <c r="A224" s="18" t="s">
        <v>375</v>
      </c>
      <c r="B224" s="34" t="s">
        <v>358</v>
      </c>
      <c r="C224" s="43" t="n">
        <v>628</v>
      </c>
    </row>
    <row r="225" customFormat="false" ht="62.4" hidden="true" customHeight="false" outlineLevel="0" collapsed="false">
      <c r="A225" s="18" t="s">
        <v>376</v>
      </c>
      <c r="B225" s="34" t="s">
        <v>358</v>
      </c>
      <c r="C225" s="43" t="n">
        <v>0</v>
      </c>
    </row>
    <row r="226" customFormat="false" ht="46.8" hidden="true" customHeight="false" outlineLevel="0" collapsed="false">
      <c r="A226" s="18" t="s">
        <v>377</v>
      </c>
      <c r="B226" s="34" t="s">
        <v>358</v>
      </c>
      <c r="C226" s="43" t="n">
        <v>0</v>
      </c>
    </row>
    <row r="227" customFormat="false" ht="105" hidden="false" customHeight="true" outlineLevel="0" collapsed="false">
      <c r="A227" s="18" t="s">
        <v>378</v>
      </c>
      <c r="B227" s="34" t="s">
        <v>358</v>
      </c>
      <c r="C227" s="43" t="n">
        <v>1301</v>
      </c>
    </row>
    <row r="228" customFormat="false" ht="31.2" hidden="false" customHeight="false" outlineLevel="0" collapsed="false">
      <c r="A228" s="18" t="s">
        <v>379</v>
      </c>
      <c r="B228" s="34" t="s">
        <v>358</v>
      </c>
      <c r="C228" s="43" t="n">
        <v>123.8</v>
      </c>
    </row>
    <row r="229" customFormat="false" ht="29.4" hidden="false" customHeight="true" outlineLevel="0" collapsed="false">
      <c r="A229" s="18" t="s">
        <v>380</v>
      </c>
      <c r="B229" s="34" t="s">
        <v>358</v>
      </c>
      <c r="C229" s="43" t="n">
        <f aca="false">2698-2698</f>
        <v>0</v>
      </c>
    </row>
    <row r="230" customFormat="false" ht="94.2" hidden="false" customHeight="true" outlineLevel="0" collapsed="false">
      <c r="A230" s="18" t="s">
        <v>381</v>
      </c>
      <c r="B230" s="34" t="s">
        <v>358</v>
      </c>
      <c r="C230" s="43" t="n">
        <v>50</v>
      </c>
    </row>
    <row r="231" customFormat="false" ht="46.8" hidden="true" customHeight="false" outlineLevel="0" collapsed="false">
      <c r="A231" s="18" t="s">
        <v>382</v>
      </c>
      <c r="B231" s="34" t="s">
        <v>358</v>
      </c>
      <c r="C231" s="43" t="n">
        <v>0</v>
      </c>
    </row>
    <row r="232" customFormat="false" ht="31.2" hidden="true" customHeight="false" outlineLevel="0" collapsed="false">
      <c r="A232" s="18" t="s">
        <v>383</v>
      </c>
      <c r="B232" s="34" t="s">
        <v>358</v>
      </c>
      <c r="C232" s="43" t="n">
        <v>0</v>
      </c>
    </row>
    <row r="233" customFormat="false" ht="31.2" hidden="false" customHeight="false" outlineLevel="0" collapsed="false">
      <c r="A233" s="18" t="s">
        <v>384</v>
      </c>
      <c r="B233" s="34" t="s">
        <v>358</v>
      </c>
      <c r="C233" s="43" t="n">
        <v>0.9</v>
      </c>
    </row>
    <row r="234" customFormat="false" ht="31.2" hidden="true" customHeight="false" outlineLevel="0" collapsed="false">
      <c r="A234" s="18" t="s">
        <v>385</v>
      </c>
      <c r="B234" s="34" t="s">
        <v>358</v>
      </c>
      <c r="C234" s="43" t="n">
        <v>0</v>
      </c>
    </row>
    <row r="235" customFormat="false" ht="15.6" hidden="false" customHeight="false" outlineLevel="0" collapsed="false">
      <c r="A235" s="18" t="s">
        <v>386</v>
      </c>
      <c r="B235" s="34" t="s">
        <v>358</v>
      </c>
      <c r="C235" s="43" t="n">
        <v>20</v>
      </c>
    </row>
    <row r="236" customFormat="false" ht="79.2" hidden="false" customHeight="true" outlineLevel="0" collapsed="false">
      <c r="A236" s="25" t="s">
        <v>387</v>
      </c>
      <c r="B236" s="34" t="s">
        <v>358</v>
      </c>
      <c r="C236" s="43" t="n">
        <v>118290.4</v>
      </c>
    </row>
    <row r="237" customFormat="false" ht="62.4" hidden="false" customHeight="false" outlineLevel="0" collapsed="false">
      <c r="A237" s="18" t="s">
        <v>388</v>
      </c>
      <c r="B237" s="34" t="s">
        <v>358</v>
      </c>
      <c r="C237" s="43" t="n">
        <v>3085.3</v>
      </c>
    </row>
    <row r="238" customFormat="false" ht="31.2" hidden="false" customHeight="false" outlineLevel="0" collapsed="false">
      <c r="A238" s="18" t="s">
        <v>389</v>
      </c>
      <c r="B238" s="34" t="s">
        <v>358</v>
      </c>
      <c r="C238" s="43" t="n">
        <v>172.3</v>
      </c>
    </row>
    <row r="239" customFormat="false" ht="58.8" hidden="false" customHeight="true" outlineLevel="0" collapsed="false">
      <c r="A239" s="13" t="s">
        <v>390</v>
      </c>
      <c r="B239" s="42" t="s">
        <v>391</v>
      </c>
      <c r="C239" s="44" t="n">
        <f aca="false">C240</f>
        <v>8682.3</v>
      </c>
    </row>
    <row r="240" s="46" customFormat="true" ht="35.4" hidden="false" customHeight="true" outlineLevel="0" collapsed="false">
      <c r="A240" s="18" t="s">
        <v>390</v>
      </c>
      <c r="B240" s="34" t="s">
        <v>392</v>
      </c>
      <c r="C240" s="45" t="n">
        <v>8682.3</v>
      </c>
    </row>
    <row r="241" customFormat="false" ht="62.4" hidden="false" customHeight="false" outlineLevel="0" collapsed="false">
      <c r="A241" s="13" t="s">
        <v>393</v>
      </c>
      <c r="B241" s="14" t="s">
        <v>394</v>
      </c>
      <c r="C241" s="44" t="n">
        <f aca="false">C242</f>
        <v>519.1</v>
      </c>
    </row>
    <row r="242" customFormat="false" ht="68.4" hidden="false" customHeight="true" outlineLevel="0" collapsed="false">
      <c r="A242" s="18" t="s">
        <v>395</v>
      </c>
      <c r="B242" s="26" t="s">
        <v>396</v>
      </c>
      <c r="C242" s="30" t="n">
        <v>519.1</v>
      </c>
    </row>
    <row r="243" customFormat="false" ht="46.8" hidden="true" customHeight="false" outlineLevel="0" collapsed="false">
      <c r="A243" s="18" t="s">
        <v>397</v>
      </c>
      <c r="B243" s="26" t="s">
        <v>398</v>
      </c>
      <c r="C243" s="30" t="n">
        <f aca="false">C244</f>
        <v>0</v>
      </c>
    </row>
    <row r="244" s="46" customFormat="true" ht="46.8" hidden="true" customHeight="false" outlineLevel="0" collapsed="false">
      <c r="A244" s="18" t="s">
        <v>399</v>
      </c>
      <c r="B244" s="21" t="s">
        <v>400</v>
      </c>
      <c r="C244" s="35" t="n">
        <v>0</v>
      </c>
    </row>
    <row r="245" customFormat="false" ht="40.95" hidden="true" customHeight="true" outlineLevel="0" collapsed="false">
      <c r="A245" s="18" t="s">
        <v>401</v>
      </c>
      <c r="B245" s="26" t="s">
        <v>402</v>
      </c>
      <c r="C245" s="30" t="n">
        <v>0</v>
      </c>
    </row>
    <row r="246" s="46" customFormat="true" ht="47.4" hidden="true" customHeight="true" outlineLevel="0" collapsed="false">
      <c r="A246" s="18" t="s">
        <v>403</v>
      </c>
      <c r="B246" s="26" t="s">
        <v>404</v>
      </c>
      <c r="C246" s="30" t="n">
        <v>0</v>
      </c>
    </row>
    <row r="247" customFormat="false" ht="48" hidden="true" customHeight="true" outlineLevel="0" collapsed="false">
      <c r="A247" s="18" t="s">
        <v>405</v>
      </c>
      <c r="B247" s="26" t="s">
        <v>406</v>
      </c>
      <c r="C247" s="30" t="n">
        <f aca="false">C248</f>
        <v>0</v>
      </c>
    </row>
    <row r="248" s="46" customFormat="true" ht="46.8" hidden="true" customHeight="false" outlineLevel="0" collapsed="false">
      <c r="A248" s="18" t="s">
        <v>407</v>
      </c>
      <c r="B248" s="26" t="s">
        <v>408</v>
      </c>
      <c r="C248" s="30" t="n">
        <v>0</v>
      </c>
    </row>
    <row r="249" customFormat="false" ht="46.8" hidden="true" customHeight="false" outlineLevel="0" collapsed="false">
      <c r="A249" s="18" t="s">
        <v>409</v>
      </c>
      <c r="B249" s="26" t="s">
        <v>410</v>
      </c>
      <c r="C249" s="30" t="n">
        <f aca="false">C250</f>
        <v>0</v>
      </c>
    </row>
    <row r="250" s="46" customFormat="true" ht="33.6" hidden="true" customHeight="true" outlineLevel="0" collapsed="false">
      <c r="A250" s="18" t="s">
        <v>411</v>
      </c>
      <c r="B250" s="26" t="s">
        <v>412</v>
      </c>
      <c r="C250" s="30" t="n">
        <v>0</v>
      </c>
    </row>
    <row r="251" s="46" customFormat="true" ht="30.6" hidden="false" customHeight="true" outlineLevel="0" collapsed="false">
      <c r="A251" s="13" t="s">
        <v>413</v>
      </c>
      <c r="B251" s="14" t="s">
        <v>414</v>
      </c>
      <c r="C251" s="33" t="n">
        <f aca="false">C252</f>
        <v>264.3</v>
      </c>
    </row>
    <row r="252" s="46" customFormat="true" ht="40.2" hidden="false" customHeight="true" outlineLevel="0" collapsed="false">
      <c r="A252" s="18" t="s">
        <v>415</v>
      </c>
      <c r="B252" s="26" t="s">
        <v>416</v>
      </c>
      <c r="C252" s="30" t="n">
        <v>264.3</v>
      </c>
    </row>
    <row r="253" customFormat="false" ht="25.2" hidden="true" customHeight="true" outlineLevel="0" collapsed="false">
      <c r="A253" s="18" t="s">
        <v>417</v>
      </c>
      <c r="B253" s="26" t="s">
        <v>418</v>
      </c>
      <c r="C253" s="30" t="n">
        <f aca="false">C254</f>
        <v>0</v>
      </c>
    </row>
    <row r="254" s="46" customFormat="true" ht="31.2" hidden="true" customHeight="false" outlineLevel="0" collapsed="false">
      <c r="A254" s="18" t="s">
        <v>419</v>
      </c>
      <c r="B254" s="26" t="s">
        <v>420</v>
      </c>
      <c r="C254" s="30" t="n">
        <v>0</v>
      </c>
    </row>
    <row r="255" s="46" customFormat="true" ht="24" hidden="false" customHeight="true" outlineLevel="0" collapsed="false">
      <c r="A255" s="13" t="s">
        <v>421</v>
      </c>
      <c r="B255" s="14" t="s">
        <v>422</v>
      </c>
      <c r="C255" s="33" t="n">
        <f aca="false">C256+C258+C260</f>
        <v>19080.8</v>
      </c>
    </row>
    <row r="256" customFormat="false" ht="46.2" hidden="false" customHeight="true" outlineLevel="0" collapsed="false">
      <c r="A256" s="18" t="s">
        <v>423</v>
      </c>
      <c r="B256" s="26" t="s">
        <v>424</v>
      </c>
      <c r="C256" s="30" t="n">
        <f aca="false">C257</f>
        <v>4171.3</v>
      </c>
    </row>
    <row r="257" s="46" customFormat="true" ht="50.4" hidden="false" customHeight="true" outlineLevel="0" collapsed="false">
      <c r="A257" s="18" t="s">
        <v>425</v>
      </c>
      <c r="B257" s="26" t="s">
        <v>426</v>
      </c>
      <c r="C257" s="30" t="n">
        <v>4171.3</v>
      </c>
    </row>
    <row r="258" customFormat="false" ht="64.2" hidden="false" customHeight="true" outlineLevel="0" collapsed="false">
      <c r="A258" s="18" t="s">
        <v>427</v>
      </c>
      <c r="B258" s="21" t="s">
        <v>428</v>
      </c>
      <c r="C258" s="30" t="n">
        <f aca="false">C259</f>
        <v>14391.3</v>
      </c>
    </row>
    <row r="259" s="46" customFormat="true" ht="60" hidden="false" customHeight="true" outlineLevel="0" collapsed="false">
      <c r="A259" s="18" t="s">
        <v>429</v>
      </c>
      <c r="B259" s="26" t="s">
        <v>430</v>
      </c>
      <c r="C259" s="30" t="n">
        <v>14391.3</v>
      </c>
    </row>
    <row r="260" customFormat="false" ht="28.5" hidden="false" customHeight="true" outlineLevel="0" collapsed="false">
      <c r="A260" s="18" t="s">
        <v>431</v>
      </c>
      <c r="B260" s="26" t="s">
        <v>432</v>
      </c>
      <c r="C260" s="30" t="n">
        <f aca="false">C261</f>
        <v>518.2</v>
      </c>
    </row>
    <row r="261" customFormat="false" ht="32.25" hidden="false" customHeight="true" outlineLevel="0" collapsed="false">
      <c r="A261" s="18" t="s">
        <v>433</v>
      </c>
      <c r="B261" s="26" t="s">
        <v>434</v>
      </c>
      <c r="C261" s="30" t="n">
        <f aca="false">C262</f>
        <v>518.2</v>
      </c>
    </row>
    <row r="262" customFormat="false" ht="49.2" hidden="false" customHeight="true" outlineLevel="0" collapsed="false">
      <c r="A262" s="18" t="s">
        <v>435</v>
      </c>
      <c r="B262" s="26" t="s">
        <v>434</v>
      </c>
      <c r="C262" s="30" t="n">
        <v>518.2</v>
      </c>
    </row>
    <row r="263" customFormat="false" ht="15.6" hidden="false" customHeight="false" outlineLevel="0" collapsed="false">
      <c r="A263" s="13" t="s">
        <v>436</v>
      </c>
      <c r="B263" s="14" t="s">
        <v>437</v>
      </c>
      <c r="C263" s="33" t="n">
        <f aca="false">C264</f>
        <v>268.5</v>
      </c>
    </row>
    <row r="264" customFormat="false" ht="24" hidden="false" customHeight="true" outlineLevel="0" collapsed="false">
      <c r="A264" s="18" t="s">
        <v>438</v>
      </c>
      <c r="B264" s="26" t="s">
        <v>439</v>
      </c>
      <c r="C264" s="30" t="n">
        <f aca="false">C265</f>
        <v>268.5</v>
      </c>
    </row>
    <row r="265" customFormat="false" ht="15.6" hidden="false" customHeight="false" outlineLevel="0" collapsed="false">
      <c r="A265" s="18" t="s">
        <v>438</v>
      </c>
      <c r="B265" s="47" t="s">
        <v>440</v>
      </c>
      <c r="C265" s="48" t="n">
        <v>268.5</v>
      </c>
    </row>
    <row r="266" customFormat="false" ht="46.8" hidden="false" customHeight="false" outlineLevel="0" collapsed="false">
      <c r="A266" s="49" t="s">
        <v>441</v>
      </c>
      <c r="B266" s="14" t="s">
        <v>442</v>
      </c>
      <c r="C266" s="14" t="n">
        <f aca="false">C267</f>
        <v>-1015.9</v>
      </c>
    </row>
    <row r="267" customFormat="false" ht="37.8" hidden="false" customHeight="true" outlineLevel="0" collapsed="false">
      <c r="A267" s="50" t="s">
        <v>443</v>
      </c>
      <c r="B267" s="26" t="s">
        <v>444</v>
      </c>
      <c r="C267" s="47" t="n">
        <f aca="false">C269+C270+C271+C268</f>
        <v>-1015.9</v>
      </c>
    </row>
    <row r="268" customFormat="false" ht="54" hidden="false" customHeight="true" outlineLevel="0" collapsed="false">
      <c r="A268" s="50" t="s">
        <v>445</v>
      </c>
      <c r="B268" s="26" t="s">
        <v>446</v>
      </c>
      <c r="C268" s="47" t="n">
        <v>-976.2</v>
      </c>
    </row>
    <row r="269" customFormat="false" ht="31.2" hidden="true" customHeight="false" outlineLevel="0" collapsed="false">
      <c r="A269" s="50" t="s">
        <v>447</v>
      </c>
      <c r="B269" s="26" t="s">
        <v>448</v>
      </c>
      <c r="C269" s="47" t="n">
        <v>0</v>
      </c>
    </row>
    <row r="270" customFormat="false" ht="46.8" hidden="true" customHeight="false" outlineLevel="0" collapsed="false">
      <c r="A270" s="50" t="s">
        <v>449</v>
      </c>
      <c r="B270" s="26" t="s">
        <v>450</v>
      </c>
      <c r="C270" s="26" t="n">
        <v>0</v>
      </c>
    </row>
    <row r="271" customFormat="false" ht="31.2" hidden="false" customHeight="false" outlineLevel="0" collapsed="false">
      <c r="A271" s="50" t="s">
        <v>451</v>
      </c>
      <c r="B271" s="47" t="s">
        <v>452</v>
      </c>
      <c r="C271" s="47" t="n">
        <v>-39.7</v>
      </c>
    </row>
  </sheetData>
  <mergeCells count="6">
    <mergeCell ref="A1:C1"/>
    <mergeCell ref="A2:C2"/>
    <mergeCell ref="A3:C3"/>
    <mergeCell ref="B4:C4"/>
    <mergeCell ref="B5:C5"/>
    <mergeCell ref="A6:C6"/>
  </mergeCells>
  <hyperlinks>
    <hyperlink ref="A108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1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9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5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5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36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74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1-09-24T01:25:35Z</cp:lastPrinted>
  <dcterms:modified xsi:type="dcterms:W3CDTF">2021-09-24T01:25:36Z</dcterms:modified>
  <cp:revision>0</cp:revision>
  <dc:subject/>
  <dc:title/>
</cp:coreProperties>
</file>