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1:$D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23">
  <si>
    <t xml:space="preserve">Приложение 2</t>
  </si>
  <si>
    <t xml:space="preserve">к Постановлению администрации</t>
  </si>
  <si>
    <t xml:space="preserve">Осинниковского городского округа</t>
  </si>
  <si>
    <t xml:space="preserve">от 22.09.2021 №861-п</t>
  </si>
  <si>
    <t xml:space="preserve">Расходы бюджета 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за 1 полугодие 2021 года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                  1 полугодие 2021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2048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Капитальный ремонт МБОУ "Средняя общеобразовательная школа №16"</t>
  </si>
  <si>
    <t xml:space="preserve">05100 2177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50</t>
  </si>
  <si>
    <t xml:space="preserve">05100 221600</t>
  </si>
  <si>
    <t xml:space="preserve">612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Укрепление материально - технической базы организаций отдыха детей и их оздоровления</t>
  </si>
  <si>
    <t xml:space="preserve">05100 S30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05100 L3040</t>
  </si>
  <si>
    <t xml:space="preserve">Региональный проект «Успех каждого ребенка»</t>
  </si>
  <si>
    <t xml:space="preserve">051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Е2 5491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Р1 70050</t>
  </si>
  <si>
    <t xml:space="preserve">Подпрограмма "Реализация муниципальной политики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Обеспечение деятельности (оказание услуг) прочих учреждений</t>
  </si>
  <si>
    <t xml:space="preserve">05300 22090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и и народностей Кемеровской области</t>
  </si>
  <si>
    <t xml:space="preserve">06000 S0480</t>
  </si>
  <si>
    <t xml:space="preserve">Улучшение материально-технической базы учреждений культуры, искусства и образовательных организаций культуры, пополненеи библиотечных и музейных фондов</t>
  </si>
  <si>
    <t xml:space="preserve">06000 S045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й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Подпрограмма "Развитие социального обслуживания населения"</t>
  </si>
  <si>
    <t xml:space="preserve">08200 0000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тс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Региональный проект «Старшее поколение»</t>
  </si>
  <si>
    <t xml:space="preserve">082Р3 00000</t>
  </si>
  <si>
    <t xml:space="preserve">Создание системы долговременного ухода за гражданами пожилого возраста и инвалидами</t>
  </si>
  <si>
    <t xml:space="preserve">082Р3 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 652800, Кемеровская область - Кузбасс, г.Осинники, ул. Магистральный проекд, 1</t>
  </si>
  <si>
    <t xml:space="preserve">09100 20840</t>
  </si>
  <si>
    <t xml:space="preserve">Ремонт и оснащение нвого помещения по адресу: п. Тайжина, ул. Коммунистическая, д. 41, пом. 21</t>
  </si>
  <si>
    <t xml:space="preserve">09100 20850</t>
  </si>
  <si>
    <t xml:space="preserve">09100 22110</t>
  </si>
  <si>
    <t xml:space="preserve">Обеспечение деятельности (оказание услуг) спортивных учреждений (МБФСУ "СШ бокса им. В. Х. Тараш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"Тайжина")</t>
  </si>
  <si>
    <t xml:space="preserve">09100 22123</t>
  </si>
  <si>
    <t xml:space="preserve">09100 22124</t>
  </si>
  <si>
    <t xml:space="preserve">Обеспечение деятельности (оказание услуг) прочих учреждений </t>
  </si>
  <si>
    <t xml:space="preserve">09100 22140</t>
  </si>
  <si>
    <t xml:space="preserve">09100 70510</t>
  </si>
  <si>
    <t xml:space="preserve">09100 S051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09200 7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й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</t>
  </si>
  <si>
    <t xml:space="preserve">11300 70860</t>
  </si>
  <si>
    <t xml:space="preserve">Реализация проектов инициативного бюджетирования "Твой Кузбасс - твоя инициатива" (за счет безвозмездных поступлений)</t>
  </si>
  <si>
    <t xml:space="preserve">11300 23420</t>
  </si>
  <si>
    <t xml:space="preserve">1130072500</t>
  </si>
  <si>
    <t xml:space="preserve">Реализация проектов инициативного бюджетирования "Твой Кузбасс - твоя инициатива"</t>
  </si>
  <si>
    <t xml:space="preserve">11300 73420</t>
  </si>
  <si>
    <t xml:space="preserve">11300 S2500</t>
  </si>
  <si>
    <t xml:space="preserve">11300 S34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</t>
  </si>
  <si>
    <t xml:space="preserve">11400 22330</t>
  </si>
  <si>
    <t xml:space="preserve">Исполнение судебных актов Российской Федерации и мировых соглашений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 не обеспечивающим возмещение издержек</t>
  </si>
  <si>
    <t xml:space="preserve">1500 2231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11500 72574</t>
  </si>
  <si>
    <t xml:space="preserve">11500 72575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социальных категорий граждан</t>
  </si>
  <si>
    <t xml:space="preserve">12000 212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12000 R0820</t>
  </si>
  <si>
    <t xml:space="preserve">Осуществление полномочий по обеспечению жильем отдельных категорий граждан, установленных  ФЗ от 12 января 1995 года № 5-ФЗ "О ветеранах"</t>
  </si>
  <si>
    <t xml:space="preserve">12000 5135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,осуществляемых за счет средств бюджетов субь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мероприятий по переселению граждан из аварийного жилищного фонда,осуществляемых за счет средств местных бюджетов</t>
  </si>
  <si>
    <t xml:space="preserve">120F3 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готовительные работы, связанные с реализацией мероприятий программы формирование современной городской среды</t>
  </si>
  <si>
    <t xml:space="preserve">14000 2099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18.27"/>
    <col collapsed="false" customWidth="true" hidden="true" outlineLevel="0" max="6" min="5" style="1" width="14.84"/>
    <col collapsed="false" customWidth="false" hidden="false" outlineLevel="0" max="257" min="7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33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6+D57+D67+D304+D368+D387+D513+D583+D599+D730+D779+D812+D833+D829</f>
        <v>883863.28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408</v>
      </c>
    </row>
    <row r="19" s="7" customFormat="true" ht="39.6" hidden="true" customHeight="false" outlineLevel="0" collapsed="false">
      <c r="A19" s="16" t="s">
        <v>14</v>
      </c>
      <c r="B19" s="17" t="s">
        <v>15</v>
      </c>
      <c r="C19" s="14"/>
      <c r="D19" s="18" t="n">
        <f aca="false">D20</f>
        <v>0</v>
      </c>
    </row>
    <row r="20" s="7" customFormat="true" ht="26.4" hidden="tru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0</v>
      </c>
    </row>
    <row r="21" s="7" customFormat="true" ht="26.4" hidden="true" customHeight="false" outlineLevel="0" collapsed="false">
      <c r="A21" s="19" t="s">
        <v>18</v>
      </c>
      <c r="B21" s="17" t="s">
        <v>15</v>
      </c>
      <c r="C21" s="17" t="s">
        <v>19</v>
      </c>
      <c r="D21" s="18"/>
    </row>
    <row r="22" customFormat="false" ht="39.6" hidden="false" customHeight="false" outlineLevel="0" collapsed="false">
      <c r="A22" s="19" t="s">
        <v>20</v>
      </c>
      <c r="B22" s="17" t="s">
        <v>15</v>
      </c>
      <c r="C22" s="17"/>
      <c r="D22" s="18" t="n">
        <v>408</v>
      </c>
    </row>
    <row r="23" customFormat="false" ht="26.4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26.4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43.2" hidden="false" customHeight="true" outlineLevel="0" collapsed="false">
      <c r="A25" s="13" t="s">
        <v>21</v>
      </c>
      <c r="B25" s="14" t="s">
        <v>22</v>
      </c>
      <c r="C25" s="14"/>
      <c r="D25" s="15" t="n">
        <f aca="false">D36+D26+D41</f>
        <v>175</v>
      </c>
    </row>
    <row r="26" s="7" customFormat="true" ht="13.2" hidden="false" customHeight="false" outlineLevel="0" collapsed="false">
      <c r="A26" s="20" t="s">
        <v>23</v>
      </c>
      <c r="B26" s="17" t="s">
        <v>24</v>
      </c>
      <c r="C26" s="14"/>
      <c r="D26" s="18" t="n">
        <f aca="false">D27+D29+D31+D34</f>
        <v>12</v>
      </c>
    </row>
    <row r="27" s="7" customFormat="true" ht="52.8" hidden="true" customHeight="false" outlineLevel="0" collapsed="false">
      <c r="A27" s="19" t="s">
        <v>25</v>
      </c>
      <c r="B27" s="17" t="s">
        <v>24</v>
      </c>
      <c r="C27" s="17" t="s">
        <v>26</v>
      </c>
      <c r="D27" s="18" t="n">
        <f aca="false">D28</f>
        <v>0</v>
      </c>
    </row>
    <row r="28" s="7" customFormat="true" ht="13.2" hidden="true" customHeight="false" outlineLevel="0" collapsed="false">
      <c r="A28" s="19" t="s">
        <v>27</v>
      </c>
      <c r="B28" s="17" t="s">
        <v>24</v>
      </c>
      <c r="C28" s="17" t="s">
        <v>28</v>
      </c>
      <c r="D28" s="18"/>
    </row>
    <row r="29" s="7" customFormat="true" ht="26.4" hidden="true" customHeight="false" outlineLevel="0" collapsed="false">
      <c r="A29" s="19" t="s">
        <v>16</v>
      </c>
      <c r="B29" s="17" t="s">
        <v>24</v>
      </c>
      <c r="C29" s="17" t="s">
        <v>17</v>
      </c>
      <c r="D29" s="18" t="n">
        <f aca="false">D30</f>
        <v>0</v>
      </c>
    </row>
    <row r="30" s="7" customFormat="true" ht="26.4" hidden="true" customHeight="false" outlineLevel="0" collapsed="false">
      <c r="A30" s="19" t="s">
        <v>18</v>
      </c>
      <c r="B30" s="17" t="s">
        <v>24</v>
      </c>
      <c r="C30" s="17" t="s">
        <v>19</v>
      </c>
      <c r="D30" s="18"/>
    </row>
    <row r="31" s="7" customFormat="true" ht="26.4" hidden="false" customHeight="false" outlineLevel="0" collapsed="false">
      <c r="A31" s="19" t="s">
        <v>29</v>
      </c>
      <c r="B31" s="17" t="s">
        <v>24</v>
      </c>
      <c r="C31" s="17" t="s">
        <v>30</v>
      </c>
      <c r="D31" s="18" t="n">
        <f aca="false">D32+D33</f>
        <v>12</v>
      </c>
    </row>
    <row r="32" s="7" customFormat="true" ht="13.2" hidden="false" customHeight="false" outlineLevel="0" collapsed="false">
      <c r="A32" s="19" t="s">
        <v>31</v>
      </c>
      <c r="B32" s="17" t="s">
        <v>24</v>
      </c>
      <c r="C32" s="17" t="s">
        <v>32</v>
      </c>
      <c r="D32" s="18" t="n">
        <v>12</v>
      </c>
    </row>
    <row r="33" s="7" customFormat="true" ht="13.2" hidden="true" customHeight="false" outlineLevel="0" collapsed="false">
      <c r="A33" s="19" t="s">
        <v>33</v>
      </c>
      <c r="B33" s="17" t="s">
        <v>24</v>
      </c>
      <c r="C33" s="17" t="s">
        <v>34</v>
      </c>
      <c r="D33" s="18"/>
    </row>
    <row r="34" s="7" customFormat="true" ht="13.2" hidden="true" customHeight="false" outlineLevel="0" collapsed="false">
      <c r="A34" s="19" t="s">
        <v>35</v>
      </c>
      <c r="B34" s="17" t="s">
        <v>24</v>
      </c>
      <c r="C34" s="17" t="s">
        <v>36</v>
      </c>
      <c r="D34" s="18" t="n">
        <f aca="false">D35</f>
        <v>0</v>
      </c>
    </row>
    <row r="35" s="7" customFormat="true" ht="13.2" hidden="true" customHeight="false" outlineLevel="0" collapsed="false">
      <c r="A35" s="19" t="s">
        <v>37</v>
      </c>
      <c r="B35" s="17" t="s">
        <v>24</v>
      </c>
      <c r="C35" s="17" t="s">
        <v>38</v>
      </c>
      <c r="D35" s="18"/>
    </row>
    <row r="36" customFormat="false" ht="26.4" hidden="false" customHeight="false" outlineLevel="0" collapsed="false">
      <c r="A36" s="19" t="s">
        <v>39</v>
      </c>
      <c r="B36" s="17" t="s">
        <v>40</v>
      </c>
      <c r="C36" s="17"/>
      <c r="D36" s="18" t="n">
        <f aca="false">D37+D39</f>
        <v>65.3</v>
      </c>
    </row>
    <row r="37" customFormat="false" ht="26.4" hidden="false" customHeight="false" outlineLevel="0" collapsed="false">
      <c r="A37" s="19" t="s">
        <v>16</v>
      </c>
      <c r="B37" s="17" t="s">
        <v>40</v>
      </c>
      <c r="C37" s="17" t="s">
        <v>17</v>
      </c>
      <c r="D37" s="18" t="n">
        <f aca="false">D38</f>
        <v>65.3</v>
      </c>
    </row>
    <row r="38" customFormat="false" ht="26.4" hidden="false" customHeight="false" outlineLevel="0" collapsed="false">
      <c r="A38" s="19" t="s">
        <v>18</v>
      </c>
      <c r="B38" s="17" t="s">
        <v>40</v>
      </c>
      <c r="C38" s="17" t="s">
        <v>19</v>
      </c>
      <c r="D38" s="18" t="n">
        <v>65.3</v>
      </c>
    </row>
    <row r="39" customFormat="false" ht="26.4" hidden="true" customHeight="false" outlineLevel="0" collapsed="false">
      <c r="A39" s="19" t="s">
        <v>29</v>
      </c>
      <c r="B39" s="17" t="s">
        <v>40</v>
      </c>
      <c r="C39" s="17" t="s">
        <v>30</v>
      </c>
      <c r="D39" s="18" t="n">
        <f aca="false">D40</f>
        <v>0</v>
      </c>
    </row>
    <row r="40" customFormat="false" ht="13.2" hidden="true" customHeight="false" outlineLevel="0" collapsed="false">
      <c r="A40" s="19" t="s">
        <v>31</v>
      </c>
      <c r="B40" s="17" t="s">
        <v>40</v>
      </c>
      <c r="C40" s="17" t="s">
        <v>32</v>
      </c>
      <c r="D40" s="18"/>
    </row>
    <row r="41" customFormat="false" ht="13.2" hidden="false" customHeight="false" outlineLevel="0" collapsed="false">
      <c r="A41" s="19" t="s">
        <v>41</v>
      </c>
      <c r="B41" s="17" t="s">
        <v>42</v>
      </c>
      <c r="C41" s="17"/>
      <c r="D41" s="18" t="n">
        <f aca="false">D42+D44</f>
        <v>97.7</v>
      </c>
    </row>
    <row r="42" customFormat="false" ht="26.4" hidden="true" customHeight="false" outlineLevel="0" collapsed="false">
      <c r="A42" s="19" t="s">
        <v>16</v>
      </c>
      <c r="B42" s="17" t="s">
        <v>42</v>
      </c>
      <c r="C42" s="17" t="s">
        <v>17</v>
      </c>
      <c r="D42" s="18" t="n">
        <f aca="false">D43</f>
        <v>0</v>
      </c>
    </row>
    <row r="43" customFormat="false" ht="26.4" hidden="true" customHeight="false" outlineLevel="0" collapsed="false">
      <c r="A43" s="19" t="s">
        <v>18</v>
      </c>
      <c r="B43" s="17" t="s">
        <v>42</v>
      </c>
      <c r="C43" s="17" t="s">
        <v>19</v>
      </c>
      <c r="D43" s="18"/>
    </row>
    <row r="44" customFormat="false" ht="26.4" hidden="false" customHeight="false" outlineLevel="0" collapsed="false">
      <c r="A44" s="19" t="s">
        <v>29</v>
      </c>
      <c r="B44" s="17" t="s">
        <v>42</v>
      </c>
      <c r="C44" s="17" t="s">
        <v>30</v>
      </c>
      <c r="D44" s="18" t="n">
        <f aca="false">D45</f>
        <v>97.7</v>
      </c>
    </row>
    <row r="45" customFormat="false" ht="26.4" hidden="false" customHeight="false" outlineLevel="0" collapsed="false">
      <c r="A45" s="19" t="s">
        <v>43</v>
      </c>
      <c r="B45" s="17" t="s">
        <v>42</v>
      </c>
      <c r="C45" s="17" t="s">
        <v>44</v>
      </c>
      <c r="D45" s="18" t="n">
        <v>97.7</v>
      </c>
    </row>
    <row r="46" customFormat="false" ht="31.95" hidden="true" customHeight="true" outlineLevel="0" collapsed="false">
      <c r="A46" s="13" t="s">
        <v>45</v>
      </c>
      <c r="B46" s="14" t="s">
        <v>46</v>
      </c>
      <c r="C46" s="14"/>
      <c r="D46" s="15" t="n">
        <f aca="false">D47+D50</f>
        <v>0</v>
      </c>
    </row>
    <row r="47" customFormat="false" ht="15.75" hidden="true" customHeight="true" outlineLevel="0" collapsed="false">
      <c r="A47" s="19" t="s">
        <v>47</v>
      </c>
      <c r="B47" s="17" t="s">
        <v>48</v>
      </c>
      <c r="C47" s="17"/>
      <c r="D47" s="18" t="n">
        <f aca="false">D48</f>
        <v>0</v>
      </c>
    </row>
    <row r="48" customFormat="false" ht="29.25" hidden="true" customHeight="true" outlineLevel="0" collapsed="false">
      <c r="A48" s="19" t="s">
        <v>16</v>
      </c>
      <c r="B48" s="17" t="s">
        <v>48</v>
      </c>
      <c r="C48" s="17" t="s">
        <v>17</v>
      </c>
      <c r="D48" s="18" t="n">
        <f aca="false">D49</f>
        <v>0</v>
      </c>
    </row>
    <row r="49" customFormat="false" ht="28.5" hidden="true" customHeight="true" outlineLevel="0" collapsed="false">
      <c r="A49" s="19" t="s">
        <v>18</v>
      </c>
      <c r="B49" s="17" t="s">
        <v>48</v>
      </c>
      <c r="C49" s="17" t="s">
        <v>19</v>
      </c>
      <c r="D49" s="18"/>
    </row>
    <row r="50" customFormat="false" ht="28.5" hidden="true" customHeight="true" outlineLevel="0" collapsed="false">
      <c r="A50" s="21" t="s">
        <v>49</v>
      </c>
      <c r="B50" s="22" t="s">
        <v>50</v>
      </c>
      <c r="C50" s="17"/>
      <c r="D50" s="23" t="n">
        <f aca="false">D51+D54</f>
        <v>0</v>
      </c>
    </row>
    <row r="51" customFormat="false" ht="52.95" hidden="true" customHeight="true" outlineLevel="0" collapsed="false">
      <c r="A51" s="24" t="s">
        <v>51</v>
      </c>
      <c r="B51" s="25" t="s">
        <v>52</v>
      </c>
      <c r="C51" s="17"/>
      <c r="D51" s="18" t="n">
        <f aca="false">D52</f>
        <v>0</v>
      </c>
    </row>
    <row r="52" customFormat="false" ht="13.2" hidden="true" customHeight="true" outlineLevel="0" collapsed="false">
      <c r="A52" s="24" t="s">
        <v>53</v>
      </c>
      <c r="B52" s="25" t="s">
        <v>52</v>
      </c>
      <c r="C52" s="17" t="s">
        <v>54</v>
      </c>
      <c r="D52" s="18" t="n">
        <f aca="false">D53</f>
        <v>0</v>
      </c>
    </row>
    <row r="53" customFormat="false" ht="28.5" hidden="true" customHeight="true" outlineLevel="0" collapsed="false">
      <c r="A53" s="24" t="s">
        <v>55</v>
      </c>
      <c r="B53" s="25" t="s">
        <v>52</v>
      </c>
      <c r="C53" s="17" t="s">
        <v>56</v>
      </c>
      <c r="D53" s="18"/>
    </row>
    <row r="54" customFormat="false" ht="54" hidden="true" customHeight="true" outlineLevel="0" collapsed="false">
      <c r="A54" s="24" t="s">
        <v>57</v>
      </c>
      <c r="B54" s="25" t="s">
        <v>58</v>
      </c>
      <c r="C54" s="17"/>
      <c r="D54" s="18" t="n">
        <f aca="false">D55</f>
        <v>0</v>
      </c>
    </row>
    <row r="55" customFormat="false" ht="19.2" hidden="true" customHeight="true" outlineLevel="0" collapsed="false">
      <c r="A55" s="24" t="s">
        <v>53</v>
      </c>
      <c r="B55" s="25" t="s">
        <v>58</v>
      </c>
      <c r="C55" s="17" t="s">
        <v>54</v>
      </c>
      <c r="D55" s="18" t="n">
        <f aca="false">D56</f>
        <v>0</v>
      </c>
    </row>
    <row r="56" customFormat="false" ht="28.5" hidden="true" customHeight="true" outlineLevel="0" collapsed="false">
      <c r="A56" s="24" t="s">
        <v>55</v>
      </c>
      <c r="B56" s="25" t="s">
        <v>58</v>
      </c>
      <c r="C56" s="17" t="s">
        <v>56</v>
      </c>
      <c r="D56" s="18"/>
    </row>
    <row r="57" s="7" customFormat="true" ht="13.2" hidden="false" customHeight="false" outlineLevel="0" collapsed="false">
      <c r="A57" s="13" t="s">
        <v>59</v>
      </c>
      <c r="B57" s="14" t="s">
        <v>60</v>
      </c>
      <c r="C57" s="14"/>
      <c r="D57" s="15" t="n">
        <f aca="false">D58+D61+D64</f>
        <v>4648.8</v>
      </c>
    </row>
    <row r="58" customFormat="false" ht="26.4" hidden="false" customHeight="false" outlineLevel="0" collapsed="false">
      <c r="A58" s="19" t="s">
        <v>61</v>
      </c>
      <c r="B58" s="17" t="s">
        <v>62</v>
      </c>
      <c r="C58" s="17"/>
      <c r="D58" s="18" t="n">
        <f aca="false">D59</f>
        <v>3845.9</v>
      </c>
    </row>
    <row r="59" customFormat="false" ht="26.4" hidden="false" customHeight="false" outlineLevel="0" collapsed="false">
      <c r="A59" s="19" t="s">
        <v>29</v>
      </c>
      <c r="B59" s="17" t="s">
        <v>62</v>
      </c>
      <c r="C59" s="17" t="s">
        <v>30</v>
      </c>
      <c r="D59" s="18" t="n">
        <f aca="false">D60</f>
        <v>3845.9</v>
      </c>
    </row>
    <row r="60" customFormat="false" ht="13.2" hidden="false" customHeight="false" outlineLevel="0" collapsed="false">
      <c r="A60" s="19" t="s">
        <v>33</v>
      </c>
      <c r="B60" s="17" t="s">
        <v>62</v>
      </c>
      <c r="C60" s="17" t="s">
        <v>34</v>
      </c>
      <c r="D60" s="18" t="n">
        <v>3845.9</v>
      </c>
    </row>
    <row r="61" customFormat="false" ht="13.2" hidden="false" customHeight="false" outlineLevel="0" collapsed="false">
      <c r="A61" s="19" t="s">
        <v>63</v>
      </c>
      <c r="B61" s="17" t="s">
        <v>64</v>
      </c>
      <c r="C61" s="17"/>
      <c r="D61" s="18" t="n">
        <f aca="false">D62</f>
        <v>412.9</v>
      </c>
    </row>
    <row r="62" customFormat="false" ht="26.4" hidden="false" customHeight="false" outlineLevel="0" collapsed="false">
      <c r="A62" s="19" t="s">
        <v>29</v>
      </c>
      <c r="B62" s="17" t="s">
        <v>64</v>
      </c>
      <c r="C62" s="17" t="s">
        <v>30</v>
      </c>
      <c r="D62" s="18" t="n">
        <f aca="false">D63</f>
        <v>412.9</v>
      </c>
    </row>
    <row r="63" customFormat="false" ht="13.2" hidden="false" customHeight="false" outlineLevel="0" collapsed="false">
      <c r="A63" s="19" t="s">
        <v>33</v>
      </c>
      <c r="B63" s="17" t="s">
        <v>64</v>
      </c>
      <c r="C63" s="17" t="s">
        <v>34</v>
      </c>
      <c r="D63" s="18" t="n">
        <v>412.9</v>
      </c>
    </row>
    <row r="64" customFormat="false" ht="13.2" hidden="false" customHeight="false" outlineLevel="0" collapsed="false">
      <c r="A64" s="19" t="s">
        <v>65</v>
      </c>
      <c r="B64" s="17" t="s">
        <v>66</v>
      </c>
      <c r="C64" s="17"/>
      <c r="D64" s="18" t="n">
        <f aca="false">D65</f>
        <v>390</v>
      </c>
    </row>
    <row r="65" customFormat="false" ht="26.4" hidden="false" customHeight="false" outlineLevel="0" collapsed="false">
      <c r="A65" s="19" t="s">
        <v>29</v>
      </c>
      <c r="B65" s="17" t="s">
        <v>66</v>
      </c>
      <c r="C65" s="17" t="s">
        <v>30</v>
      </c>
      <c r="D65" s="18" t="n">
        <f aca="false">D66</f>
        <v>390</v>
      </c>
    </row>
    <row r="66" customFormat="false" ht="13.2" hidden="false" customHeight="false" outlineLevel="0" collapsed="false">
      <c r="A66" s="19" t="s">
        <v>33</v>
      </c>
      <c r="B66" s="17" t="s">
        <v>66</v>
      </c>
      <c r="C66" s="17" t="s">
        <v>34</v>
      </c>
      <c r="D66" s="18" t="n">
        <v>390</v>
      </c>
    </row>
    <row r="67" s="7" customFormat="true" ht="26.4" hidden="false" customHeight="false" outlineLevel="0" collapsed="false">
      <c r="A67" s="13" t="s">
        <v>67</v>
      </c>
      <c r="B67" s="14" t="s">
        <v>68</v>
      </c>
      <c r="C67" s="14"/>
      <c r="D67" s="15" t="n">
        <f aca="false">D68+D216+D270+D290</f>
        <v>452247.9</v>
      </c>
    </row>
    <row r="68" s="7" customFormat="true" ht="26.4" hidden="false" customHeight="false" outlineLevel="0" collapsed="false">
      <c r="A68" s="13" t="s">
        <v>69</v>
      </c>
      <c r="B68" s="14" t="s">
        <v>70</v>
      </c>
      <c r="C68" s="14"/>
      <c r="D68" s="15" t="n">
        <f aca="false">D69+D77+D87+D101+D121+D124+D127+D138+D141+D149+D161+D165+D176+D183+D186+D191+D133+D92+D146+D95+D118+D113+D84+D108+D196+D158+D199+D107+D202+D207+D155+D212</f>
        <v>421714.9</v>
      </c>
    </row>
    <row r="69" customFormat="false" ht="26.4" hidden="false" customHeight="false" outlineLevel="0" collapsed="false">
      <c r="A69" s="20" t="s">
        <v>71</v>
      </c>
      <c r="B69" s="26" t="s">
        <v>72</v>
      </c>
      <c r="C69" s="17"/>
      <c r="D69" s="18" t="n">
        <f aca="false">D70+D72+D74</f>
        <v>6.5</v>
      </c>
    </row>
    <row r="70" customFormat="false" ht="26.4" hidden="true" customHeight="false" outlineLevel="0" collapsed="false">
      <c r="A70" s="19" t="s">
        <v>16</v>
      </c>
      <c r="B70" s="26" t="s">
        <v>72</v>
      </c>
      <c r="C70" s="17" t="s">
        <v>17</v>
      </c>
      <c r="D70" s="18" t="n">
        <f aca="false">D71</f>
        <v>0</v>
      </c>
    </row>
    <row r="71" customFormat="false" ht="26.4" hidden="true" customHeight="false" outlineLevel="0" collapsed="false">
      <c r="A71" s="19" t="s">
        <v>18</v>
      </c>
      <c r="B71" s="26" t="s">
        <v>72</v>
      </c>
      <c r="C71" s="17" t="s">
        <v>19</v>
      </c>
      <c r="D71" s="18"/>
    </row>
    <row r="72" customFormat="false" ht="13.2" hidden="true" customHeight="false" outlineLevel="0" collapsed="false">
      <c r="A72" s="19" t="s">
        <v>35</v>
      </c>
      <c r="B72" s="17" t="s">
        <v>72</v>
      </c>
      <c r="C72" s="17" t="s">
        <v>36</v>
      </c>
      <c r="D72" s="18" t="n">
        <f aca="false">D73</f>
        <v>0</v>
      </c>
    </row>
    <row r="73" customFormat="false" ht="13.2" hidden="true" customHeight="false" outlineLevel="0" collapsed="false">
      <c r="A73" s="19" t="s">
        <v>37</v>
      </c>
      <c r="B73" s="17" t="s">
        <v>72</v>
      </c>
      <c r="C73" s="17" t="s">
        <v>38</v>
      </c>
      <c r="D73" s="18"/>
    </row>
    <row r="74" customFormat="false" ht="26.4" hidden="false" customHeight="false" outlineLevel="0" collapsed="false">
      <c r="A74" s="19" t="s">
        <v>29</v>
      </c>
      <c r="B74" s="17" t="s">
        <v>72</v>
      </c>
      <c r="C74" s="17" t="s">
        <v>30</v>
      </c>
      <c r="D74" s="18" t="n">
        <f aca="false">D75+D76</f>
        <v>6.5</v>
      </c>
    </row>
    <row r="75" customFormat="false" ht="13.2" hidden="false" customHeight="false" outlineLevel="0" collapsed="false">
      <c r="A75" s="19" t="s">
        <v>31</v>
      </c>
      <c r="B75" s="17" t="s">
        <v>72</v>
      </c>
      <c r="C75" s="17" t="s">
        <v>32</v>
      </c>
      <c r="D75" s="18" t="n">
        <v>6.5</v>
      </c>
    </row>
    <row r="76" customFormat="false" ht="13.2" hidden="false" customHeight="false" outlineLevel="0" collapsed="false">
      <c r="A76" s="19" t="s">
        <v>33</v>
      </c>
      <c r="B76" s="17" t="s">
        <v>72</v>
      </c>
      <c r="C76" s="17" t="s">
        <v>34</v>
      </c>
      <c r="D76" s="18"/>
    </row>
    <row r="77" customFormat="false" ht="26.4" hidden="false" customHeight="false" outlineLevel="0" collapsed="false">
      <c r="A77" s="19" t="s">
        <v>73</v>
      </c>
      <c r="B77" s="17" t="s">
        <v>74</v>
      </c>
      <c r="C77" s="17"/>
      <c r="D77" s="18" t="n">
        <f aca="false">D78+D80+D82</f>
        <v>19</v>
      </c>
    </row>
    <row r="78" customFormat="false" ht="26.4" hidden="false" customHeight="false" outlineLevel="0" collapsed="false">
      <c r="A78" s="19" t="s">
        <v>29</v>
      </c>
      <c r="B78" s="17" t="s">
        <v>74</v>
      </c>
      <c r="C78" s="17" t="s">
        <v>30</v>
      </c>
      <c r="D78" s="18" t="n">
        <f aca="false">D79</f>
        <v>19</v>
      </c>
    </row>
    <row r="79" customFormat="false" ht="13.2" hidden="false" customHeight="false" outlineLevel="0" collapsed="false">
      <c r="A79" s="19" t="s">
        <v>31</v>
      </c>
      <c r="B79" s="17" t="s">
        <v>74</v>
      </c>
      <c r="C79" s="17" t="s">
        <v>32</v>
      </c>
      <c r="D79" s="18" t="n">
        <v>19</v>
      </c>
    </row>
    <row r="80" customFormat="false" ht="26.4" hidden="true" customHeight="false" outlineLevel="0" collapsed="false">
      <c r="A80" s="19" t="s">
        <v>16</v>
      </c>
      <c r="B80" s="17" t="s">
        <v>74</v>
      </c>
      <c r="C80" s="17" t="s">
        <v>17</v>
      </c>
      <c r="D80" s="18" t="n">
        <f aca="false">D81</f>
        <v>0</v>
      </c>
    </row>
    <row r="81" customFormat="false" ht="16.2" hidden="true" customHeight="true" outlineLevel="0" collapsed="false">
      <c r="A81" s="19" t="s">
        <v>18</v>
      </c>
      <c r="B81" s="17" t="s">
        <v>74</v>
      </c>
      <c r="C81" s="17" t="s">
        <v>75</v>
      </c>
      <c r="D81" s="18"/>
    </row>
    <row r="82" customFormat="false" ht="16.2" hidden="true" customHeight="true" outlineLevel="0" collapsed="false">
      <c r="A82" s="19" t="s">
        <v>35</v>
      </c>
      <c r="B82" s="17" t="s">
        <v>74</v>
      </c>
      <c r="C82" s="17" t="s">
        <v>36</v>
      </c>
      <c r="D82" s="18" t="n">
        <f aca="false">D83</f>
        <v>0</v>
      </c>
    </row>
    <row r="83" customFormat="false" ht="16.2" hidden="true" customHeight="true" outlineLevel="0" collapsed="false">
      <c r="A83" s="19" t="s">
        <v>37</v>
      </c>
      <c r="B83" s="17" t="s">
        <v>74</v>
      </c>
      <c r="C83" s="17" t="s">
        <v>38</v>
      </c>
      <c r="D83" s="18"/>
    </row>
    <row r="84" customFormat="false" ht="26.4" hidden="false" customHeight="false" outlineLevel="0" collapsed="false">
      <c r="A84" s="19" t="s">
        <v>76</v>
      </c>
      <c r="B84" s="17" t="s">
        <v>77</v>
      </c>
      <c r="C84" s="17"/>
      <c r="D84" s="18" t="n">
        <f aca="false">D85</f>
        <v>1552</v>
      </c>
    </row>
    <row r="85" customFormat="false" ht="26.4" hidden="false" customHeight="false" outlineLevel="0" collapsed="false">
      <c r="A85" s="19" t="s">
        <v>29</v>
      </c>
      <c r="B85" s="17" t="s">
        <v>77</v>
      </c>
      <c r="C85" s="17" t="s">
        <v>30</v>
      </c>
      <c r="D85" s="18" t="n">
        <f aca="false">D86</f>
        <v>1552</v>
      </c>
    </row>
    <row r="86" customFormat="false" ht="17.25" hidden="false" customHeight="true" outlineLevel="0" collapsed="false">
      <c r="A86" s="19" t="s">
        <v>78</v>
      </c>
      <c r="B86" s="17" t="s">
        <v>77</v>
      </c>
      <c r="C86" s="17" t="s">
        <v>34</v>
      </c>
      <c r="D86" s="18" t="n">
        <v>1552</v>
      </c>
    </row>
    <row r="87" customFormat="false" ht="30" hidden="false" customHeight="true" outlineLevel="0" collapsed="false">
      <c r="A87" s="27" t="s">
        <v>79</v>
      </c>
      <c r="B87" s="17" t="s">
        <v>80</v>
      </c>
      <c r="C87" s="17"/>
      <c r="D87" s="18" t="n">
        <f aca="false">D88+D90</f>
        <v>11.5</v>
      </c>
    </row>
    <row r="88" customFormat="false" ht="27" hidden="false" customHeight="true" outlineLevel="0" collapsed="false">
      <c r="A88" s="19" t="s">
        <v>35</v>
      </c>
      <c r="B88" s="17" t="s">
        <v>80</v>
      </c>
      <c r="C88" s="17" t="s">
        <v>36</v>
      </c>
      <c r="D88" s="18" t="n">
        <f aca="false">D89</f>
        <v>3.5</v>
      </c>
    </row>
    <row r="89" customFormat="false" ht="12.6" hidden="false" customHeight="true" outlineLevel="0" collapsed="false">
      <c r="A89" s="19" t="s">
        <v>37</v>
      </c>
      <c r="B89" s="17" t="s">
        <v>80</v>
      </c>
      <c r="C89" s="17" t="s">
        <v>38</v>
      </c>
      <c r="D89" s="18" t="n">
        <v>3.5</v>
      </c>
    </row>
    <row r="90" customFormat="false" ht="27.6" hidden="false" customHeight="true" outlineLevel="0" collapsed="false">
      <c r="A90" s="19" t="s">
        <v>29</v>
      </c>
      <c r="B90" s="17" t="s">
        <v>80</v>
      </c>
      <c r="C90" s="17" t="s">
        <v>30</v>
      </c>
      <c r="D90" s="18" t="n">
        <f aca="false">D91</f>
        <v>8</v>
      </c>
    </row>
    <row r="91" customFormat="false" ht="15" hidden="false" customHeight="true" outlineLevel="0" collapsed="false">
      <c r="A91" s="19" t="s">
        <v>31</v>
      </c>
      <c r="B91" s="17" t="s">
        <v>80</v>
      </c>
      <c r="C91" s="17" t="s">
        <v>32</v>
      </c>
      <c r="D91" s="18" t="n">
        <v>8</v>
      </c>
    </row>
    <row r="92" customFormat="false" ht="43.8" hidden="false" customHeight="true" outlineLevel="0" collapsed="false">
      <c r="A92" s="20" t="s">
        <v>81</v>
      </c>
      <c r="B92" s="17" t="s">
        <v>82</v>
      </c>
      <c r="C92" s="17"/>
      <c r="D92" s="18" t="n">
        <f aca="false">D93</f>
        <v>524.9</v>
      </c>
    </row>
    <row r="93" customFormat="false" ht="15" hidden="false" customHeight="true" outlineLevel="0" collapsed="false">
      <c r="A93" s="19" t="s">
        <v>29</v>
      </c>
      <c r="B93" s="17" t="s">
        <v>82</v>
      </c>
      <c r="C93" s="17" t="s">
        <v>30</v>
      </c>
      <c r="D93" s="18" t="n">
        <f aca="false">D94</f>
        <v>524.9</v>
      </c>
    </row>
    <row r="94" customFormat="false" ht="15" hidden="false" customHeight="true" outlineLevel="0" collapsed="false">
      <c r="A94" s="19" t="s">
        <v>31</v>
      </c>
      <c r="B94" s="17" t="s">
        <v>82</v>
      </c>
      <c r="C94" s="17" t="s">
        <v>32</v>
      </c>
      <c r="D94" s="18" t="n">
        <v>524.9</v>
      </c>
    </row>
    <row r="95" customFormat="false" ht="15" hidden="true" customHeight="true" outlineLevel="0" collapsed="false">
      <c r="A95" s="19" t="s">
        <v>83</v>
      </c>
      <c r="B95" s="17" t="s">
        <v>84</v>
      </c>
      <c r="C95" s="17"/>
      <c r="D95" s="18" t="n">
        <f aca="false">D96</f>
        <v>0</v>
      </c>
    </row>
    <row r="96" customFormat="false" ht="30.6" hidden="true" customHeight="true" outlineLevel="0" collapsed="false">
      <c r="A96" s="19" t="s">
        <v>29</v>
      </c>
      <c r="B96" s="17" t="s">
        <v>84</v>
      </c>
      <c r="C96" s="17" t="s">
        <v>30</v>
      </c>
      <c r="D96" s="18" t="n">
        <f aca="false">D97+D98+D99</f>
        <v>0</v>
      </c>
    </row>
    <row r="97" customFormat="false" ht="15" hidden="true" customHeight="true" outlineLevel="0" collapsed="false">
      <c r="A97" s="19" t="s">
        <v>31</v>
      </c>
      <c r="B97" s="17" t="s">
        <v>84</v>
      </c>
      <c r="C97" s="17" t="s">
        <v>32</v>
      </c>
      <c r="D97" s="18"/>
    </row>
    <row r="98" customFormat="false" ht="15" hidden="true" customHeight="true" outlineLevel="0" collapsed="false">
      <c r="A98" s="19" t="s">
        <v>33</v>
      </c>
      <c r="B98" s="17" t="s">
        <v>84</v>
      </c>
      <c r="C98" s="17" t="s">
        <v>34</v>
      </c>
      <c r="D98" s="18"/>
    </row>
    <row r="99" customFormat="false" ht="15" hidden="true" customHeight="true" outlineLevel="0" collapsed="false">
      <c r="A99" s="19" t="s">
        <v>16</v>
      </c>
      <c r="B99" s="17" t="s">
        <v>84</v>
      </c>
      <c r="C99" s="17" t="s">
        <v>17</v>
      </c>
      <c r="D99" s="18" t="n">
        <f aca="false">D100</f>
        <v>0</v>
      </c>
    </row>
    <row r="100" customFormat="false" ht="15" hidden="true" customHeight="true" outlineLevel="0" collapsed="false">
      <c r="A100" s="19" t="s">
        <v>18</v>
      </c>
      <c r="B100" s="17" t="s">
        <v>84</v>
      </c>
      <c r="C100" s="17" t="s">
        <v>19</v>
      </c>
      <c r="D100" s="18"/>
    </row>
    <row r="101" customFormat="false" ht="26.4" hidden="false" customHeight="false" outlineLevel="0" collapsed="false">
      <c r="A101" s="19" t="s">
        <v>85</v>
      </c>
      <c r="B101" s="17" t="s">
        <v>86</v>
      </c>
      <c r="C101" s="17"/>
      <c r="D101" s="18" t="n">
        <f aca="false">D102</f>
        <v>74181.4</v>
      </c>
    </row>
    <row r="102" customFormat="false" ht="26.4" hidden="false" customHeight="false" outlineLevel="0" collapsed="false">
      <c r="A102" s="19" t="s">
        <v>29</v>
      </c>
      <c r="B102" s="17" t="s">
        <v>86</v>
      </c>
      <c r="C102" s="17" t="s">
        <v>30</v>
      </c>
      <c r="D102" s="18" t="n">
        <f aca="false">D103+D104</f>
        <v>74181.4</v>
      </c>
    </row>
    <row r="103" customFormat="false" ht="13.2" hidden="false" customHeight="false" outlineLevel="0" collapsed="false">
      <c r="A103" s="19" t="s">
        <v>31</v>
      </c>
      <c r="B103" s="17" t="s">
        <v>86</v>
      </c>
      <c r="C103" s="17" t="s">
        <v>32</v>
      </c>
      <c r="D103" s="18" t="n">
        <v>59716.7</v>
      </c>
    </row>
    <row r="104" customFormat="false" ht="13.2" hidden="false" customHeight="false" outlineLevel="0" collapsed="false">
      <c r="A104" s="19" t="s">
        <v>33</v>
      </c>
      <c r="B104" s="17" t="s">
        <v>86</v>
      </c>
      <c r="C104" s="17" t="s">
        <v>34</v>
      </c>
      <c r="D104" s="18" t="n">
        <v>14464.7</v>
      </c>
    </row>
    <row r="105" customFormat="false" ht="26.4" hidden="true" customHeight="false" outlineLevel="0" collapsed="false">
      <c r="A105" s="19" t="s">
        <v>87</v>
      </c>
      <c r="B105" s="17" t="s">
        <v>88</v>
      </c>
      <c r="C105" s="17"/>
      <c r="D105" s="18" t="n">
        <f aca="false">D106</f>
        <v>0</v>
      </c>
    </row>
    <row r="106" customFormat="false" ht="26.4" hidden="true" customHeight="false" outlineLevel="0" collapsed="false">
      <c r="A106" s="19" t="s">
        <v>29</v>
      </c>
      <c r="B106" s="17" t="s">
        <v>88</v>
      </c>
      <c r="C106" s="17" t="s">
        <v>30</v>
      </c>
      <c r="D106" s="18" t="n">
        <f aca="false">D107</f>
        <v>0</v>
      </c>
    </row>
    <row r="107" customFormat="false" ht="13.2" hidden="true" customHeight="false" outlineLevel="0" collapsed="false">
      <c r="A107" s="19" t="s">
        <v>31</v>
      </c>
      <c r="B107" s="17" t="s">
        <v>88</v>
      </c>
      <c r="C107" s="17" t="s">
        <v>32</v>
      </c>
      <c r="D107" s="18"/>
    </row>
    <row r="108" customFormat="false" ht="26.4" hidden="true" customHeight="false" outlineLevel="0" collapsed="false">
      <c r="A108" s="19" t="s">
        <v>89</v>
      </c>
      <c r="B108" s="17" t="s">
        <v>90</v>
      </c>
      <c r="C108" s="17"/>
      <c r="D108" s="18" t="n">
        <f aca="false">D109+D111</f>
        <v>0</v>
      </c>
    </row>
    <row r="109" customFormat="false" ht="26.4" hidden="true" customHeight="false" outlineLevel="0" collapsed="false">
      <c r="A109" s="19" t="s">
        <v>16</v>
      </c>
      <c r="B109" s="17" t="s">
        <v>90</v>
      </c>
      <c r="C109" s="17" t="s">
        <v>17</v>
      </c>
      <c r="D109" s="18" t="n">
        <f aca="false">D110</f>
        <v>0</v>
      </c>
    </row>
    <row r="110" customFormat="false" ht="26.4" hidden="true" customHeight="false" outlineLevel="0" collapsed="false">
      <c r="A110" s="19" t="s">
        <v>18</v>
      </c>
      <c r="B110" s="17" t="s">
        <v>90</v>
      </c>
      <c r="C110" s="17" t="s">
        <v>19</v>
      </c>
      <c r="D110" s="18"/>
    </row>
    <row r="111" customFormat="false" ht="26.4" hidden="true" customHeight="false" outlineLevel="0" collapsed="false">
      <c r="A111" s="19" t="s">
        <v>29</v>
      </c>
      <c r="B111" s="17" t="s">
        <v>90</v>
      </c>
      <c r="C111" s="17" t="s">
        <v>30</v>
      </c>
      <c r="D111" s="18" t="n">
        <f aca="false">D112</f>
        <v>0</v>
      </c>
    </row>
    <row r="112" customFormat="false" ht="13.2" hidden="true" customHeight="false" outlineLevel="0" collapsed="false">
      <c r="A112" s="19" t="s">
        <v>31</v>
      </c>
      <c r="B112" s="17" t="s">
        <v>90</v>
      </c>
      <c r="C112" s="17" t="s">
        <v>32</v>
      </c>
      <c r="D112" s="18"/>
    </row>
    <row r="113" customFormat="false" ht="26.4" hidden="true" customHeight="false" outlineLevel="0" collapsed="false">
      <c r="A113" s="19" t="s">
        <v>89</v>
      </c>
      <c r="B113" s="17" t="s">
        <v>91</v>
      </c>
      <c r="C113" s="17"/>
      <c r="D113" s="18" t="n">
        <f aca="false">D114+D116</f>
        <v>0</v>
      </c>
    </row>
    <row r="114" customFormat="false" ht="26.4" hidden="true" customHeight="false" outlineLevel="0" collapsed="false">
      <c r="A114" s="19" t="s">
        <v>16</v>
      </c>
      <c r="B114" s="17" t="s">
        <v>91</v>
      </c>
      <c r="C114" s="17" t="s">
        <v>17</v>
      </c>
      <c r="D114" s="18" t="n">
        <f aca="false">D115</f>
        <v>0</v>
      </c>
    </row>
    <row r="115" customFormat="false" ht="26.4" hidden="true" customHeight="false" outlineLevel="0" collapsed="false">
      <c r="A115" s="19" t="s">
        <v>18</v>
      </c>
      <c r="B115" s="17" t="s">
        <v>91</v>
      </c>
      <c r="C115" s="17" t="s">
        <v>19</v>
      </c>
      <c r="D115" s="18"/>
    </row>
    <row r="116" customFormat="false" ht="26.4" hidden="true" customHeight="false" outlineLevel="0" collapsed="false">
      <c r="A116" s="19" t="s">
        <v>29</v>
      </c>
      <c r="B116" s="17" t="s">
        <v>91</v>
      </c>
      <c r="C116" s="17" t="s">
        <v>30</v>
      </c>
      <c r="D116" s="18" t="n">
        <f aca="false">D117</f>
        <v>0</v>
      </c>
    </row>
    <row r="117" customFormat="false" ht="13.2" hidden="true" customHeight="false" outlineLevel="0" collapsed="false">
      <c r="A117" s="19" t="s">
        <v>31</v>
      </c>
      <c r="B117" s="17" t="s">
        <v>91</v>
      </c>
      <c r="C117" s="17" t="s">
        <v>32</v>
      </c>
      <c r="D117" s="18"/>
    </row>
    <row r="118" customFormat="false" ht="26.4" hidden="true" customHeight="false" outlineLevel="0" collapsed="false">
      <c r="A118" s="19" t="s">
        <v>92</v>
      </c>
      <c r="B118" s="17" t="s">
        <v>93</v>
      </c>
      <c r="C118" s="17"/>
      <c r="D118" s="18" t="n">
        <f aca="false">D119</f>
        <v>0</v>
      </c>
    </row>
    <row r="119" customFormat="false" ht="26.4" hidden="true" customHeight="false" outlineLevel="0" collapsed="false">
      <c r="A119" s="19" t="s">
        <v>16</v>
      </c>
      <c r="B119" s="17" t="s">
        <v>93</v>
      </c>
      <c r="C119" s="17" t="s">
        <v>17</v>
      </c>
      <c r="D119" s="18" t="n">
        <f aca="false">D120</f>
        <v>0</v>
      </c>
    </row>
    <row r="120" customFormat="false" ht="26.4" hidden="true" customHeight="false" outlineLevel="0" collapsed="false">
      <c r="A120" s="19" t="s">
        <v>18</v>
      </c>
      <c r="B120" s="17" t="s">
        <v>93</v>
      </c>
      <c r="C120" s="17" t="s">
        <v>19</v>
      </c>
      <c r="D120" s="18"/>
    </row>
    <row r="121" customFormat="false" ht="26.4" hidden="false" customHeight="false" outlineLevel="0" collapsed="false">
      <c r="A121" s="19" t="s">
        <v>94</v>
      </c>
      <c r="B121" s="17" t="s">
        <v>95</v>
      </c>
      <c r="C121" s="17"/>
      <c r="D121" s="18" t="n">
        <f aca="false">D122</f>
        <v>11667.5</v>
      </c>
    </row>
    <row r="122" customFormat="false" ht="26.4" hidden="false" customHeight="false" outlineLevel="0" collapsed="false">
      <c r="A122" s="19" t="s">
        <v>29</v>
      </c>
      <c r="B122" s="17" t="s">
        <v>95</v>
      </c>
      <c r="C122" s="17" t="s">
        <v>30</v>
      </c>
      <c r="D122" s="18" t="n">
        <f aca="false">D123</f>
        <v>11667.5</v>
      </c>
    </row>
    <row r="123" customFormat="false" ht="13.2" hidden="false" customHeight="false" outlineLevel="0" collapsed="false">
      <c r="A123" s="19" t="s">
        <v>31</v>
      </c>
      <c r="B123" s="17" t="s">
        <v>95</v>
      </c>
      <c r="C123" s="17" t="s">
        <v>32</v>
      </c>
      <c r="D123" s="18" t="n">
        <v>11667.5</v>
      </c>
    </row>
    <row r="124" customFormat="false" ht="13.2" hidden="false" customHeight="false" outlineLevel="0" collapsed="false">
      <c r="A124" s="19" t="s">
        <v>96</v>
      </c>
      <c r="B124" s="17" t="s">
        <v>97</v>
      </c>
      <c r="C124" s="17"/>
      <c r="D124" s="18" t="n">
        <f aca="false">D125</f>
        <v>9806</v>
      </c>
    </row>
    <row r="125" customFormat="false" ht="26.4" hidden="false" customHeight="false" outlineLevel="0" collapsed="false">
      <c r="A125" s="19" t="s">
        <v>29</v>
      </c>
      <c r="B125" s="17" t="s">
        <v>97</v>
      </c>
      <c r="C125" s="17" t="s">
        <v>30</v>
      </c>
      <c r="D125" s="18" t="n">
        <f aca="false">D126</f>
        <v>9806</v>
      </c>
    </row>
    <row r="126" customFormat="false" ht="13.2" hidden="false" customHeight="false" outlineLevel="0" collapsed="false">
      <c r="A126" s="19" t="s">
        <v>31</v>
      </c>
      <c r="B126" s="17" t="s">
        <v>97</v>
      </c>
      <c r="C126" s="17" t="s">
        <v>32</v>
      </c>
      <c r="D126" s="18" t="n">
        <v>9806</v>
      </c>
    </row>
    <row r="127" customFormat="false" ht="39.6" hidden="false" customHeight="false" outlineLevel="0" collapsed="false">
      <c r="A127" s="20" t="s">
        <v>98</v>
      </c>
      <c r="B127" s="17" t="s">
        <v>99</v>
      </c>
      <c r="C127" s="17"/>
      <c r="D127" s="18" t="n">
        <f aca="false">D128+D130</f>
        <v>3171.8</v>
      </c>
    </row>
    <row r="128" customFormat="false" ht="26.4" hidden="false" customHeight="false" outlineLevel="0" collapsed="false">
      <c r="A128" s="19" t="s">
        <v>16</v>
      </c>
      <c r="B128" s="17" t="s">
        <v>99</v>
      </c>
      <c r="C128" s="17" t="s">
        <v>17</v>
      </c>
      <c r="D128" s="18" t="n">
        <f aca="false">D129</f>
        <v>3171.8</v>
      </c>
    </row>
    <row r="129" customFormat="false" ht="26.4" hidden="false" customHeight="false" outlineLevel="0" collapsed="false">
      <c r="A129" s="19" t="s">
        <v>18</v>
      </c>
      <c r="B129" s="17" t="s">
        <v>99</v>
      </c>
      <c r="C129" s="17" t="s">
        <v>19</v>
      </c>
      <c r="D129" s="18" t="n">
        <v>3171.8</v>
      </c>
    </row>
    <row r="130" customFormat="false" ht="13.2" hidden="true" customHeight="false" outlineLevel="0" collapsed="false">
      <c r="A130" s="19" t="s">
        <v>53</v>
      </c>
      <c r="B130" s="17" t="s">
        <v>99</v>
      </c>
      <c r="C130" s="17" t="s">
        <v>54</v>
      </c>
      <c r="D130" s="18" t="n">
        <f aca="false">D131+D132</f>
        <v>0</v>
      </c>
    </row>
    <row r="131" customFormat="false" ht="13.2" hidden="true" customHeight="false" outlineLevel="0" collapsed="false">
      <c r="A131" s="19" t="s">
        <v>100</v>
      </c>
      <c r="B131" s="17" t="s">
        <v>99</v>
      </c>
      <c r="C131" s="17" t="s">
        <v>101</v>
      </c>
      <c r="D131" s="18"/>
    </row>
    <row r="132" customFormat="false" ht="13.2" hidden="true" customHeight="false" outlineLevel="0" collapsed="false">
      <c r="A132" s="19" t="s">
        <v>102</v>
      </c>
      <c r="B132" s="17" t="s">
        <v>99</v>
      </c>
      <c r="C132" s="17" t="s">
        <v>103</v>
      </c>
      <c r="D132" s="18"/>
    </row>
    <row r="133" customFormat="false" ht="39.6" hidden="false" customHeight="false" outlineLevel="0" collapsed="false">
      <c r="A133" s="19" t="s">
        <v>104</v>
      </c>
      <c r="B133" s="17" t="s">
        <v>105</v>
      </c>
      <c r="C133" s="17"/>
      <c r="D133" s="18" t="n">
        <f aca="false">D134+D136</f>
        <v>13</v>
      </c>
    </row>
    <row r="134" customFormat="false" ht="26.4" hidden="false" customHeight="false" outlineLevel="0" collapsed="false">
      <c r="A134" s="19" t="s">
        <v>16</v>
      </c>
      <c r="B134" s="17" t="s">
        <v>105</v>
      </c>
      <c r="C134" s="17" t="s">
        <v>17</v>
      </c>
      <c r="D134" s="18" t="n">
        <f aca="false">D135</f>
        <v>3</v>
      </c>
    </row>
    <row r="135" customFormat="false" ht="26.4" hidden="false" customHeight="false" outlineLevel="0" collapsed="false">
      <c r="A135" s="19" t="s">
        <v>18</v>
      </c>
      <c r="B135" s="17" t="s">
        <v>105</v>
      </c>
      <c r="C135" s="17" t="s">
        <v>19</v>
      </c>
      <c r="D135" s="18" t="n">
        <v>3</v>
      </c>
    </row>
    <row r="136" customFormat="false" ht="13.2" hidden="false" customHeight="false" outlineLevel="0" collapsed="false">
      <c r="A136" s="19" t="s">
        <v>53</v>
      </c>
      <c r="B136" s="17" t="s">
        <v>105</v>
      </c>
      <c r="C136" s="17" t="s">
        <v>54</v>
      </c>
      <c r="D136" s="18" t="n">
        <f aca="false">D137</f>
        <v>10</v>
      </c>
    </row>
    <row r="137" customFormat="false" ht="13.2" hidden="false" customHeight="false" outlineLevel="0" collapsed="false">
      <c r="A137" s="19" t="s">
        <v>102</v>
      </c>
      <c r="B137" s="17" t="s">
        <v>105</v>
      </c>
      <c r="C137" s="17" t="s">
        <v>103</v>
      </c>
      <c r="D137" s="18" t="n">
        <v>10</v>
      </c>
    </row>
    <row r="138" customFormat="false" ht="26.4" hidden="false" customHeight="false" outlineLevel="0" collapsed="false">
      <c r="A138" s="19" t="s">
        <v>106</v>
      </c>
      <c r="B138" s="17" t="s">
        <v>107</v>
      </c>
      <c r="C138" s="17"/>
      <c r="D138" s="18" t="n">
        <f aca="false">D139</f>
        <v>27274.5</v>
      </c>
    </row>
    <row r="139" customFormat="false" ht="26.4" hidden="false" customHeight="false" outlineLevel="0" collapsed="false">
      <c r="A139" s="19" t="s">
        <v>29</v>
      </c>
      <c r="B139" s="17" t="s">
        <v>107</v>
      </c>
      <c r="C139" s="17" t="s">
        <v>30</v>
      </c>
      <c r="D139" s="18" t="n">
        <f aca="false">D140</f>
        <v>27274.5</v>
      </c>
    </row>
    <row r="140" customFormat="false" ht="13.2" hidden="false" customHeight="false" outlineLevel="0" collapsed="false">
      <c r="A140" s="19" t="s">
        <v>31</v>
      </c>
      <c r="B140" s="17" t="s">
        <v>107</v>
      </c>
      <c r="C140" s="17" t="s">
        <v>32</v>
      </c>
      <c r="D140" s="18" t="n">
        <v>27274.5</v>
      </c>
    </row>
    <row r="141" customFormat="false" ht="26.4" hidden="false" customHeight="false" outlineLevel="0" collapsed="false">
      <c r="A141" s="20" t="s">
        <v>108</v>
      </c>
      <c r="B141" s="17" t="s">
        <v>109</v>
      </c>
      <c r="C141" s="17"/>
      <c r="D141" s="18" t="n">
        <f aca="false">D142+D145</f>
        <v>60</v>
      </c>
    </row>
    <row r="142" customFormat="false" ht="13.2" hidden="true" customHeight="false" outlineLevel="0" collapsed="false">
      <c r="A142" s="19" t="s">
        <v>53</v>
      </c>
      <c r="B142" s="17" t="s">
        <v>109</v>
      </c>
      <c r="C142" s="17" t="s">
        <v>54</v>
      </c>
      <c r="D142" s="18" t="n">
        <f aca="false">D143</f>
        <v>0</v>
      </c>
    </row>
    <row r="143" customFormat="false" ht="13.2" hidden="true" customHeight="false" outlineLevel="0" collapsed="false">
      <c r="A143" s="19" t="s">
        <v>102</v>
      </c>
      <c r="B143" s="17" t="s">
        <v>109</v>
      </c>
      <c r="C143" s="17" t="s">
        <v>103</v>
      </c>
      <c r="D143" s="18"/>
    </row>
    <row r="144" customFormat="false" ht="26.4" hidden="false" customHeight="false" outlineLevel="0" collapsed="false">
      <c r="A144" s="19" t="s">
        <v>29</v>
      </c>
      <c r="B144" s="17" t="s">
        <v>109</v>
      </c>
      <c r="C144" s="17" t="s">
        <v>30</v>
      </c>
      <c r="D144" s="18" t="n">
        <f aca="false">D145</f>
        <v>60</v>
      </c>
    </row>
    <row r="145" customFormat="false" ht="13.2" hidden="false" customHeight="false" outlineLevel="0" collapsed="false">
      <c r="A145" s="19" t="s">
        <v>31</v>
      </c>
      <c r="B145" s="17" t="s">
        <v>109</v>
      </c>
      <c r="C145" s="17" t="s">
        <v>32</v>
      </c>
      <c r="D145" s="18" t="n">
        <v>60</v>
      </c>
    </row>
    <row r="146" customFormat="false" ht="26.4" hidden="true" customHeight="false" outlineLevel="0" collapsed="false">
      <c r="A146" s="19" t="s">
        <v>110</v>
      </c>
      <c r="B146" s="17" t="s">
        <v>111</v>
      </c>
      <c r="C146" s="17"/>
      <c r="D146" s="18" t="n">
        <f aca="false">D147</f>
        <v>0</v>
      </c>
    </row>
    <row r="147" customFormat="false" ht="26.4" hidden="true" customHeight="false" outlineLevel="0" collapsed="false">
      <c r="A147" s="19" t="s">
        <v>16</v>
      </c>
      <c r="B147" s="17" t="s">
        <v>111</v>
      </c>
      <c r="C147" s="17" t="s">
        <v>17</v>
      </c>
      <c r="D147" s="18" t="n">
        <f aca="false">D148</f>
        <v>0</v>
      </c>
    </row>
    <row r="148" customFormat="false" ht="26.4" hidden="true" customHeight="false" outlineLevel="0" collapsed="false">
      <c r="A148" s="19" t="s">
        <v>18</v>
      </c>
      <c r="B148" s="17" t="s">
        <v>111</v>
      </c>
      <c r="C148" s="17" t="s">
        <v>19</v>
      </c>
      <c r="D148" s="18"/>
    </row>
    <row r="149" customFormat="false" ht="13.2" hidden="false" customHeight="false" outlineLevel="0" collapsed="false">
      <c r="A149" s="1" t="s">
        <v>112</v>
      </c>
      <c r="B149" s="17" t="s">
        <v>113</v>
      </c>
      <c r="C149" s="17"/>
      <c r="D149" s="18" t="n">
        <f aca="false">D150+D152</f>
        <v>6</v>
      </c>
    </row>
    <row r="150" customFormat="false" ht="13.2" hidden="false" customHeight="false" outlineLevel="0" collapsed="false">
      <c r="A150" s="19" t="s">
        <v>53</v>
      </c>
      <c r="B150" s="17" t="s">
        <v>113</v>
      </c>
      <c r="C150" s="17" t="s">
        <v>54</v>
      </c>
      <c r="D150" s="18" t="n">
        <f aca="false">D151</f>
        <v>6</v>
      </c>
    </row>
    <row r="151" customFormat="false" ht="13.2" hidden="false" customHeight="false" outlineLevel="0" collapsed="false">
      <c r="A151" s="19" t="s">
        <v>102</v>
      </c>
      <c r="B151" s="17" t="s">
        <v>113</v>
      </c>
      <c r="C151" s="17" t="s">
        <v>103</v>
      </c>
      <c r="D151" s="18" t="n">
        <v>6</v>
      </c>
    </row>
    <row r="152" customFormat="false" ht="26.4" hidden="true" customHeight="false" outlineLevel="0" collapsed="false">
      <c r="A152" s="19" t="s">
        <v>29</v>
      </c>
      <c r="B152" s="17" t="s">
        <v>113</v>
      </c>
      <c r="C152" s="17" t="s">
        <v>30</v>
      </c>
      <c r="D152" s="18" t="n">
        <f aca="false">D153+D154</f>
        <v>0</v>
      </c>
    </row>
    <row r="153" customFormat="false" ht="13.2" hidden="true" customHeight="false" outlineLevel="0" collapsed="false">
      <c r="A153" s="19" t="s">
        <v>31</v>
      </c>
      <c r="B153" s="17" t="s">
        <v>113</v>
      </c>
      <c r="C153" s="17" t="s">
        <v>32</v>
      </c>
      <c r="D153" s="18"/>
    </row>
    <row r="154" customFormat="false" ht="13.2" hidden="true" customHeight="false" outlineLevel="0" collapsed="false">
      <c r="A154" s="19" t="s">
        <v>33</v>
      </c>
      <c r="B154" s="17" t="s">
        <v>113</v>
      </c>
      <c r="C154" s="17" t="s">
        <v>34</v>
      </c>
      <c r="D154" s="18" t="n">
        <v>0</v>
      </c>
    </row>
    <row r="155" customFormat="false" ht="13.2" hidden="false" customHeight="false" outlineLevel="0" collapsed="false">
      <c r="A155" s="19" t="s">
        <v>112</v>
      </c>
      <c r="B155" s="17" t="s">
        <v>114</v>
      </c>
      <c r="C155" s="17"/>
      <c r="D155" s="18" t="n">
        <f aca="false">D156</f>
        <v>416.8</v>
      </c>
    </row>
    <row r="156" customFormat="false" ht="26.4" hidden="false" customHeight="false" outlineLevel="0" collapsed="false">
      <c r="A156" s="19" t="s">
        <v>29</v>
      </c>
      <c r="B156" s="17" t="s">
        <v>114</v>
      </c>
      <c r="C156" s="17" t="s">
        <v>30</v>
      </c>
      <c r="D156" s="18" t="n">
        <f aca="false">D157</f>
        <v>416.8</v>
      </c>
    </row>
    <row r="157" customFormat="false" ht="13.2" hidden="false" customHeight="false" outlineLevel="0" collapsed="false">
      <c r="A157" s="19" t="s">
        <v>31</v>
      </c>
      <c r="B157" s="17" t="s">
        <v>114</v>
      </c>
      <c r="C157" s="17" t="s">
        <v>115</v>
      </c>
      <c r="D157" s="18" t="n">
        <v>416.8</v>
      </c>
    </row>
    <row r="158" customFormat="false" ht="26.4" hidden="false" customHeight="false" outlineLevel="0" collapsed="false">
      <c r="A158" s="19" t="s">
        <v>116</v>
      </c>
      <c r="B158" s="17" t="s">
        <v>117</v>
      </c>
      <c r="C158" s="17"/>
      <c r="D158" s="18" t="n">
        <f aca="false">D159</f>
        <v>2467.4</v>
      </c>
    </row>
    <row r="159" customFormat="false" ht="26.4" hidden="false" customHeight="false" outlineLevel="0" collapsed="false">
      <c r="A159" s="19" t="s">
        <v>29</v>
      </c>
      <c r="B159" s="17" t="s">
        <v>117</v>
      </c>
      <c r="C159" s="17" t="s">
        <v>30</v>
      </c>
      <c r="D159" s="18" t="n">
        <f aca="false">D160</f>
        <v>2467.4</v>
      </c>
    </row>
    <row r="160" customFormat="false" ht="13.2" hidden="false" customHeight="false" outlineLevel="0" collapsed="false">
      <c r="A160" s="19" t="s">
        <v>33</v>
      </c>
      <c r="B160" s="17" t="s">
        <v>117</v>
      </c>
      <c r="C160" s="17" t="s">
        <v>34</v>
      </c>
      <c r="D160" s="18" t="n">
        <v>2467.4</v>
      </c>
    </row>
    <row r="161" customFormat="false" ht="52.8" hidden="false" customHeight="false" outlineLevel="0" collapsed="false">
      <c r="A161" s="19" t="s">
        <v>118</v>
      </c>
      <c r="B161" s="17" t="s">
        <v>119</v>
      </c>
      <c r="C161" s="17"/>
      <c r="D161" s="18" t="n">
        <f aca="false">D162</f>
        <v>90426.7</v>
      </c>
    </row>
    <row r="162" customFormat="false" ht="26.4" hidden="false" customHeight="false" outlineLevel="0" collapsed="false">
      <c r="A162" s="19" t="s">
        <v>29</v>
      </c>
      <c r="B162" s="17" t="s">
        <v>119</v>
      </c>
      <c r="C162" s="17" t="s">
        <v>30</v>
      </c>
      <c r="D162" s="18" t="n">
        <f aca="false">D163+D164</f>
        <v>90426.7</v>
      </c>
    </row>
    <row r="163" customFormat="false" ht="13.2" hidden="false" customHeight="false" outlineLevel="0" collapsed="false">
      <c r="A163" s="19" t="s">
        <v>31</v>
      </c>
      <c r="B163" s="17" t="s">
        <v>119</v>
      </c>
      <c r="C163" s="17" t="s">
        <v>32</v>
      </c>
      <c r="D163" s="18" t="n">
        <v>73715.5</v>
      </c>
    </row>
    <row r="164" customFormat="false" ht="13.2" hidden="false" customHeight="false" outlineLevel="0" collapsed="false">
      <c r="A164" s="19" t="s">
        <v>33</v>
      </c>
      <c r="B164" s="17" t="s">
        <v>119</v>
      </c>
      <c r="C164" s="17" t="s">
        <v>34</v>
      </c>
      <c r="D164" s="18" t="n">
        <v>16711.2</v>
      </c>
    </row>
    <row r="165" customFormat="false" ht="26.4" hidden="false" customHeight="false" outlineLevel="0" collapsed="false">
      <c r="A165" s="19" t="s">
        <v>120</v>
      </c>
      <c r="B165" s="17" t="s">
        <v>121</v>
      </c>
      <c r="C165" s="17"/>
      <c r="D165" s="18" t="n">
        <f aca="false">D166+D168+D173+D170</f>
        <v>16840.2</v>
      </c>
    </row>
    <row r="166" customFormat="false" ht="52.8" hidden="false" customHeight="false" outlineLevel="0" collapsed="false">
      <c r="A166" s="19" t="s">
        <v>25</v>
      </c>
      <c r="B166" s="17" t="s">
        <v>121</v>
      </c>
      <c r="C166" s="17" t="s">
        <v>26</v>
      </c>
      <c r="D166" s="18" t="n">
        <f aca="false">D167</f>
        <v>12251.5</v>
      </c>
    </row>
    <row r="167" customFormat="false" ht="13.2" hidden="false" customHeight="false" outlineLevel="0" collapsed="false">
      <c r="A167" s="19" t="s">
        <v>27</v>
      </c>
      <c r="B167" s="17" t="s">
        <v>121</v>
      </c>
      <c r="C167" s="17" t="s">
        <v>28</v>
      </c>
      <c r="D167" s="18" t="n">
        <v>12251.5</v>
      </c>
    </row>
    <row r="168" customFormat="false" ht="26.4" hidden="false" customHeight="false" outlineLevel="0" collapsed="false">
      <c r="A168" s="19" t="s">
        <v>16</v>
      </c>
      <c r="B168" s="17" t="s">
        <v>121</v>
      </c>
      <c r="C168" s="17" t="s">
        <v>17</v>
      </c>
      <c r="D168" s="18" t="n">
        <f aca="false">D169</f>
        <v>4566.9</v>
      </c>
    </row>
    <row r="169" customFormat="false" ht="26.4" hidden="false" customHeight="false" outlineLevel="0" collapsed="false">
      <c r="A169" s="19" t="s">
        <v>18</v>
      </c>
      <c r="B169" s="17" t="s">
        <v>121</v>
      </c>
      <c r="C169" s="17" t="s">
        <v>19</v>
      </c>
      <c r="D169" s="18" t="n">
        <v>4566.9</v>
      </c>
    </row>
    <row r="170" customFormat="false" ht="13.2" hidden="true" customHeight="false" outlineLevel="0" collapsed="false">
      <c r="A170" s="19" t="s">
        <v>35</v>
      </c>
      <c r="B170" s="17" t="s">
        <v>121</v>
      </c>
      <c r="C170" s="17" t="s">
        <v>36</v>
      </c>
      <c r="D170" s="18" t="n">
        <f aca="false">D171+D172</f>
        <v>0</v>
      </c>
    </row>
    <row r="171" customFormat="false" ht="13.2" hidden="true" customHeight="false" outlineLevel="0" collapsed="false">
      <c r="A171" s="19" t="s">
        <v>122</v>
      </c>
      <c r="B171" s="17" t="s">
        <v>121</v>
      </c>
      <c r="C171" s="17" t="s">
        <v>123</v>
      </c>
      <c r="D171" s="18"/>
    </row>
    <row r="172" customFormat="false" ht="26.4" hidden="true" customHeight="false" outlineLevel="0" collapsed="false">
      <c r="A172" s="19" t="s">
        <v>124</v>
      </c>
      <c r="B172" s="17" t="s">
        <v>121</v>
      </c>
      <c r="C172" s="17" t="s">
        <v>125</v>
      </c>
      <c r="D172" s="18"/>
    </row>
    <row r="173" customFormat="false" ht="13.2" hidden="false" customHeight="false" outlineLevel="0" collapsed="false">
      <c r="A173" s="19" t="s">
        <v>53</v>
      </c>
      <c r="B173" s="17" t="s">
        <v>121</v>
      </c>
      <c r="C173" s="17" t="s">
        <v>54</v>
      </c>
      <c r="D173" s="18" t="n">
        <f aca="false">D175+D174</f>
        <v>21.8</v>
      </c>
    </row>
    <row r="174" customFormat="false" ht="13.2" hidden="true" customHeight="false" outlineLevel="0" collapsed="false">
      <c r="A174" s="19" t="s">
        <v>100</v>
      </c>
      <c r="B174" s="17" t="s">
        <v>121</v>
      </c>
      <c r="C174" s="17" t="s">
        <v>101</v>
      </c>
      <c r="D174" s="18"/>
    </row>
    <row r="175" customFormat="false" ht="13.2" hidden="false" customHeight="false" outlineLevel="0" collapsed="false">
      <c r="A175" s="19" t="s">
        <v>102</v>
      </c>
      <c r="B175" s="17" t="s">
        <v>121</v>
      </c>
      <c r="C175" s="17" t="s">
        <v>103</v>
      </c>
      <c r="D175" s="18" t="n">
        <v>21.8</v>
      </c>
    </row>
    <row r="176" customFormat="false" ht="66" hidden="false" customHeight="false" outlineLevel="0" collapsed="false">
      <c r="A176" s="19" t="s">
        <v>126</v>
      </c>
      <c r="B176" s="17" t="s">
        <v>127</v>
      </c>
      <c r="C176" s="17"/>
      <c r="D176" s="18" t="n">
        <f aca="false">D177+D179+D181</f>
        <v>156834</v>
      </c>
    </row>
    <row r="177" customFormat="false" ht="52.8" hidden="false" customHeight="false" outlineLevel="0" collapsed="false">
      <c r="A177" s="19" t="s">
        <v>25</v>
      </c>
      <c r="B177" s="17" t="s">
        <v>127</v>
      </c>
      <c r="C177" s="17" t="s">
        <v>26</v>
      </c>
      <c r="D177" s="18" t="n">
        <f aca="false">D178</f>
        <v>22201.6</v>
      </c>
    </row>
    <row r="178" customFormat="false" ht="13.2" hidden="false" customHeight="false" outlineLevel="0" collapsed="false">
      <c r="A178" s="19" t="s">
        <v>27</v>
      </c>
      <c r="B178" s="17" t="s">
        <v>127</v>
      </c>
      <c r="C178" s="17" t="s">
        <v>28</v>
      </c>
      <c r="D178" s="18" t="n">
        <v>22201.6</v>
      </c>
    </row>
    <row r="179" customFormat="false" ht="26.4" hidden="false" customHeight="false" outlineLevel="0" collapsed="false">
      <c r="A179" s="19" t="s">
        <v>29</v>
      </c>
      <c r="B179" s="17" t="s">
        <v>127</v>
      </c>
      <c r="C179" s="17" t="s">
        <v>30</v>
      </c>
      <c r="D179" s="18" t="n">
        <f aca="false">D180</f>
        <v>134518.6</v>
      </c>
    </row>
    <row r="180" customFormat="false" ht="13.2" hidden="false" customHeight="false" outlineLevel="0" collapsed="false">
      <c r="A180" s="19" t="s">
        <v>31</v>
      </c>
      <c r="B180" s="17" t="s">
        <v>127</v>
      </c>
      <c r="C180" s="17" t="s">
        <v>32</v>
      </c>
      <c r="D180" s="18" t="n">
        <v>134518.6</v>
      </c>
    </row>
    <row r="181" customFormat="false" ht="26.4" hidden="false" customHeight="false" outlineLevel="0" collapsed="false">
      <c r="A181" s="19" t="s">
        <v>16</v>
      </c>
      <c r="B181" s="17" t="s">
        <v>127</v>
      </c>
      <c r="C181" s="17" t="s">
        <v>17</v>
      </c>
      <c r="D181" s="18" t="n">
        <f aca="false">D182</f>
        <v>113.8</v>
      </c>
    </row>
    <row r="182" customFormat="false" ht="26.4" hidden="false" customHeight="false" outlineLevel="0" collapsed="false">
      <c r="A182" s="19" t="s">
        <v>18</v>
      </c>
      <c r="B182" s="17" t="s">
        <v>127</v>
      </c>
      <c r="C182" s="17" t="s">
        <v>19</v>
      </c>
      <c r="D182" s="18" t="n">
        <v>113.8</v>
      </c>
    </row>
    <row r="183" customFormat="false" ht="26.4" hidden="false" customHeight="false" outlineLevel="0" collapsed="false">
      <c r="A183" s="19" t="s">
        <v>128</v>
      </c>
      <c r="B183" s="17" t="s">
        <v>129</v>
      </c>
      <c r="C183" s="17"/>
      <c r="D183" s="18" t="n">
        <f aca="false">D184</f>
        <v>412.9</v>
      </c>
    </row>
    <row r="184" customFormat="false" ht="26.4" hidden="false" customHeight="false" outlineLevel="0" collapsed="false">
      <c r="A184" s="19" t="s">
        <v>16</v>
      </c>
      <c r="B184" s="17" t="s">
        <v>129</v>
      </c>
      <c r="C184" s="17" t="s">
        <v>17</v>
      </c>
      <c r="D184" s="18" t="n">
        <f aca="false">D185</f>
        <v>412.9</v>
      </c>
    </row>
    <row r="185" customFormat="false" ht="26.4" hidden="false" customHeight="false" outlineLevel="0" collapsed="false">
      <c r="A185" s="19" t="s">
        <v>18</v>
      </c>
      <c r="B185" s="17" t="s">
        <v>129</v>
      </c>
      <c r="C185" s="17" t="s">
        <v>19</v>
      </c>
      <c r="D185" s="18" t="n">
        <v>412.9</v>
      </c>
    </row>
    <row r="186" customFormat="false" ht="26.4" hidden="true" customHeight="false" outlineLevel="0" collapsed="false">
      <c r="A186" s="20" t="s">
        <v>130</v>
      </c>
      <c r="B186" s="17" t="s">
        <v>131</v>
      </c>
      <c r="C186" s="17"/>
      <c r="D186" s="18" t="n">
        <f aca="false">D187+D189</f>
        <v>0</v>
      </c>
    </row>
    <row r="187" customFormat="false" ht="26.4" hidden="true" customHeight="false" outlineLevel="0" collapsed="false">
      <c r="A187" s="19" t="s">
        <v>16</v>
      </c>
      <c r="B187" s="17" t="s">
        <v>131</v>
      </c>
      <c r="C187" s="17" t="s">
        <v>17</v>
      </c>
      <c r="D187" s="18" t="n">
        <f aca="false">D188</f>
        <v>0</v>
      </c>
    </row>
    <row r="188" customFormat="false" ht="26.4" hidden="true" customHeight="false" outlineLevel="0" collapsed="false">
      <c r="A188" s="19" t="s">
        <v>18</v>
      </c>
      <c r="B188" s="17" t="s">
        <v>131</v>
      </c>
      <c r="C188" s="17" t="s">
        <v>19</v>
      </c>
      <c r="D188" s="18"/>
    </row>
    <row r="189" customFormat="false" ht="26.4" hidden="true" customHeight="false" outlineLevel="0" collapsed="false">
      <c r="A189" s="19" t="s">
        <v>29</v>
      </c>
      <c r="B189" s="17" t="s">
        <v>131</v>
      </c>
      <c r="C189" s="17" t="s">
        <v>30</v>
      </c>
      <c r="D189" s="18" t="n">
        <f aca="false">D190</f>
        <v>0</v>
      </c>
    </row>
    <row r="190" customFormat="false" ht="13.2" hidden="true" customHeight="false" outlineLevel="0" collapsed="false">
      <c r="A190" s="19" t="s">
        <v>31</v>
      </c>
      <c r="B190" s="17" t="s">
        <v>131</v>
      </c>
      <c r="C190" s="17" t="s">
        <v>32</v>
      </c>
      <c r="D190" s="18"/>
    </row>
    <row r="191" customFormat="false" ht="28.5" hidden="false" customHeight="true" outlineLevel="0" collapsed="false">
      <c r="A191" s="19" t="s">
        <v>130</v>
      </c>
      <c r="B191" s="17" t="s">
        <v>132</v>
      </c>
      <c r="C191" s="17"/>
      <c r="D191" s="18" t="n">
        <f aca="false">D192+D194</f>
        <v>120.8</v>
      </c>
    </row>
    <row r="192" customFormat="false" ht="26.4" hidden="false" customHeight="false" outlineLevel="0" collapsed="false">
      <c r="A192" s="19" t="s">
        <v>16</v>
      </c>
      <c r="B192" s="17" t="s">
        <v>132</v>
      </c>
      <c r="C192" s="17" t="s">
        <v>17</v>
      </c>
      <c r="D192" s="18" t="n">
        <f aca="false">D193</f>
        <v>6.4</v>
      </c>
    </row>
    <row r="193" customFormat="false" ht="26.4" hidden="false" customHeight="false" outlineLevel="0" collapsed="false">
      <c r="A193" s="19" t="s">
        <v>18</v>
      </c>
      <c r="B193" s="17" t="s">
        <v>132</v>
      </c>
      <c r="C193" s="17" t="s">
        <v>19</v>
      </c>
      <c r="D193" s="18" t="n">
        <v>6.4</v>
      </c>
    </row>
    <row r="194" customFormat="false" ht="26.4" hidden="false" customHeight="false" outlineLevel="0" collapsed="false">
      <c r="A194" s="19" t="s">
        <v>29</v>
      </c>
      <c r="B194" s="17" t="s">
        <v>132</v>
      </c>
      <c r="C194" s="17" t="s">
        <v>30</v>
      </c>
      <c r="D194" s="18" t="n">
        <f aca="false">D195</f>
        <v>114.4</v>
      </c>
    </row>
    <row r="195" customFormat="false" ht="13.2" hidden="false" customHeight="false" outlineLevel="0" collapsed="false">
      <c r="A195" s="19" t="s">
        <v>31</v>
      </c>
      <c r="B195" s="17" t="s">
        <v>132</v>
      </c>
      <c r="C195" s="17" t="s">
        <v>32</v>
      </c>
      <c r="D195" s="18" t="n">
        <v>114.4</v>
      </c>
    </row>
    <row r="196" customFormat="false" ht="26.4" hidden="true" customHeight="false" outlineLevel="0" collapsed="false">
      <c r="A196" s="19" t="s">
        <v>133</v>
      </c>
      <c r="B196" s="17" t="s">
        <v>134</v>
      </c>
      <c r="C196" s="17"/>
      <c r="D196" s="18" t="n">
        <f aca="false">D197</f>
        <v>0</v>
      </c>
    </row>
    <row r="197" customFormat="false" ht="26.4" hidden="true" customHeight="false" outlineLevel="0" collapsed="false">
      <c r="A197" s="19" t="s">
        <v>16</v>
      </c>
      <c r="B197" s="17" t="s">
        <v>134</v>
      </c>
      <c r="C197" s="17" t="s">
        <v>17</v>
      </c>
      <c r="D197" s="18" t="n">
        <f aca="false">D198</f>
        <v>0</v>
      </c>
    </row>
    <row r="198" customFormat="false" ht="26.4" hidden="true" customHeight="false" outlineLevel="0" collapsed="false">
      <c r="A198" s="19" t="s">
        <v>18</v>
      </c>
      <c r="B198" s="17" t="s">
        <v>134</v>
      </c>
      <c r="C198" s="17" t="s">
        <v>19</v>
      </c>
      <c r="D198" s="18"/>
    </row>
    <row r="199" customFormat="false" ht="26.4" hidden="true" customHeight="false" outlineLevel="0" collapsed="false">
      <c r="A199" s="19" t="s">
        <v>135</v>
      </c>
      <c r="B199" s="17" t="s">
        <v>136</v>
      </c>
      <c r="C199" s="17"/>
      <c r="D199" s="18" t="n">
        <f aca="false">D200+D201</f>
        <v>0</v>
      </c>
    </row>
    <row r="200" customFormat="false" ht="26.4" hidden="true" customHeight="false" outlineLevel="0" collapsed="false">
      <c r="A200" s="19" t="s">
        <v>16</v>
      </c>
      <c r="B200" s="17" t="s">
        <v>136</v>
      </c>
      <c r="C200" s="17" t="s">
        <v>17</v>
      </c>
      <c r="D200" s="18"/>
    </row>
    <row r="201" customFormat="false" ht="26.4" hidden="true" customHeight="false" outlineLevel="0" collapsed="false">
      <c r="A201" s="19" t="s">
        <v>18</v>
      </c>
      <c r="B201" s="17" t="s">
        <v>136</v>
      </c>
      <c r="C201" s="17" t="s">
        <v>19</v>
      </c>
      <c r="D201" s="18"/>
    </row>
    <row r="202" customFormat="false" ht="39.6" hidden="false" customHeight="false" outlineLevel="0" collapsed="false">
      <c r="A202" s="19" t="s">
        <v>137</v>
      </c>
      <c r="B202" s="17" t="s">
        <v>138</v>
      </c>
      <c r="C202" s="17"/>
      <c r="D202" s="18" t="n">
        <f aca="false">D203+D205</f>
        <v>14391.3</v>
      </c>
    </row>
    <row r="203" customFormat="false" ht="26.4" hidden="false" customHeight="false" outlineLevel="0" collapsed="false">
      <c r="A203" s="19" t="s">
        <v>29</v>
      </c>
      <c r="B203" s="17" t="s">
        <v>138</v>
      </c>
      <c r="C203" s="17" t="s">
        <v>30</v>
      </c>
      <c r="D203" s="18" t="n">
        <f aca="false">D204</f>
        <v>13549.1</v>
      </c>
    </row>
    <row r="204" customFormat="false" ht="13.2" hidden="false" customHeight="false" outlineLevel="0" collapsed="false">
      <c r="A204" s="19" t="s">
        <v>31</v>
      </c>
      <c r="B204" s="17" t="s">
        <v>138</v>
      </c>
      <c r="C204" s="17" t="s">
        <v>32</v>
      </c>
      <c r="D204" s="18" t="n">
        <v>13549.1</v>
      </c>
    </row>
    <row r="205" customFormat="false" ht="52.8" hidden="false" customHeight="false" outlineLevel="0" collapsed="false">
      <c r="A205" s="19" t="s">
        <v>25</v>
      </c>
      <c r="B205" s="17" t="s">
        <v>138</v>
      </c>
      <c r="C205" s="17" t="s">
        <v>26</v>
      </c>
      <c r="D205" s="18" t="n">
        <f aca="false">D206</f>
        <v>842.2</v>
      </c>
    </row>
    <row r="206" customFormat="false" ht="13.2" hidden="false" customHeight="false" outlineLevel="0" collapsed="false">
      <c r="A206" s="19" t="s">
        <v>27</v>
      </c>
      <c r="B206" s="17" t="s">
        <v>138</v>
      </c>
      <c r="C206" s="17" t="s">
        <v>28</v>
      </c>
      <c r="D206" s="18" t="n">
        <v>842.2</v>
      </c>
    </row>
    <row r="207" customFormat="false" ht="39.6" hidden="false" customHeight="false" outlineLevel="0" collapsed="false">
      <c r="A207" s="19" t="s">
        <v>139</v>
      </c>
      <c r="B207" s="17" t="s">
        <v>140</v>
      </c>
      <c r="C207" s="17"/>
      <c r="D207" s="18" t="n">
        <f aca="false">D208+D210</f>
        <v>10650.7</v>
      </c>
    </row>
    <row r="208" customFormat="false" ht="26.4" hidden="false" customHeight="false" outlineLevel="0" collapsed="false">
      <c r="A208" s="19" t="s">
        <v>29</v>
      </c>
      <c r="B208" s="17" t="s">
        <v>140</v>
      </c>
      <c r="C208" s="17" t="s">
        <v>30</v>
      </c>
      <c r="D208" s="18" t="n">
        <f aca="false">D209</f>
        <v>10463.9</v>
      </c>
    </row>
    <row r="209" customFormat="false" ht="13.2" hidden="false" customHeight="false" outlineLevel="0" collapsed="false">
      <c r="A209" s="19" t="s">
        <v>31</v>
      </c>
      <c r="B209" s="17" t="s">
        <v>140</v>
      </c>
      <c r="C209" s="17" t="s">
        <v>32</v>
      </c>
      <c r="D209" s="18" t="n">
        <v>10463.9</v>
      </c>
    </row>
    <row r="210" customFormat="false" ht="26.4" hidden="false" customHeight="false" outlineLevel="0" collapsed="false">
      <c r="A210" s="19" t="s">
        <v>16</v>
      </c>
      <c r="B210" s="17" t="s">
        <v>140</v>
      </c>
      <c r="C210" s="17" t="s">
        <v>17</v>
      </c>
      <c r="D210" s="18" t="n">
        <f aca="false">D211</f>
        <v>186.8</v>
      </c>
    </row>
    <row r="211" customFormat="false" ht="26.4" hidden="false" customHeight="false" outlineLevel="0" collapsed="false">
      <c r="A211" s="19" t="s">
        <v>18</v>
      </c>
      <c r="B211" s="17" t="s">
        <v>140</v>
      </c>
      <c r="C211" s="17" t="s">
        <v>19</v>
      </c>
      <c r="D211" s="18" t="n">
        <v>186.8</v>
      </c>
    </row>
    <row r="212" customFormat="false" ht="13.2" hidden="false" customHeight="false" outlineLevel="0" collapsed="false">
      <c r="A212" s="28" t="s">
        <v>141</v>
      </c>
      <c r="B212" s="14" t="s">
        <v>142</v>
      </c>
      <c r="C212" s="14"/>
      <c r="D212" s="15" t="n">
        <f aca="false">D213</f>
        <v>860</v>
      </c>
    </row>
    <row r="213" customFormat="false" ht="39.6" hidden="false" customHeight="false" outlineLevel="0" collapsed="false">
      <c r="A213" s="19" t="s">
        <v>143</v>
      </c>
      <c r="B213" s="17" t="s">
        <v>144</v>
      </c>
      <c r="C213" s="17"/>
      <c r="D213" s="18" t="n">
        <f aca="false">D214</f>
        <v>860</v>
      </c>
    </row>
    <row r="214" customFormat="false" ht="26.4" hidden="false" customHeight="false" outlineLevel="0" collapsed="false">
      <c r="A214" s="19" t="s">
        <v>29</v>
      </c>
      <c r="B214" s="17" t="s">
        <v>144</v>
      </c>
      <c r="C214" s="17" t="s">
        <v>30</v>
      </c>
      <c r="D214" s="18" t="n">
        <f aca="false">D215</f>
        <v>860</v>
      </c>
    </row>
    <row r="215" customFormat="false" ht="13.2" hidden="false" customHeight="false" outlineLevel="0" collapsed="false">
      <c r="A215" s="19" t="s">
        <v>31</v>
      </c>
      <c r="B215" s="17" t="s">
        <v>144</v>
      </c>
      <c r="C215" s="17" t="s">
        <v>32</v>
      </c>
      <c r="D215" s="18" t="n">
        <v>860</v>
      </c>
    </row>
    <row r="216" s="7" customFormat="true" ht="13.2" hidden="false" customHeight="false" outlineLevel="0" collapsed="false">
      <c r="A216" s="13" t="s">
        <v>145</v>
      </c>
      <c r="B216" s="14" t="s">
        <v>146</v>
      </c>
      <c r="C216" s="14"/>
      <c r="D216" s="15" t="n">
        <f aca="false">D217+D220+D224+D227+D267+D230+D233+D239+D244+D252+D257+D247+D236+D261</f>
        <v>12813.5</v>
      </c>
    </row>
    <row r="217" customFormat="false" ht="39.6" hidden="false" customHeight="false" outlineLevel="0" collapsed="false">
      <c r="A217" s="19" t="s">
        <v>147</v>
      </c>
      <c r="B217" s="17" t="s">
        <v>148</v>
      </c>
      <c r="C217" s="17"/>
      <c r="D217" s="18" t="n">
        <f aca="false">D218</f>
        <v>155.5</v>
      </c>
    </row>
    <row r="218" customFormat="false" ht="26.4" hidden="false" customHeight="false" outlineLevel="0" collapsed="false">
      <c r="A218" s="19" t="s">
        <v>29</v>
      </c>
      <c r="B218" s="17" t="s">
        <v>148</v>
      </c>
      <c r="C218" s="17" t="s">
        <v>30</v>
      </c>
      <c r="D218" s="18" t="n">
        <f aca="false">D219</f>
        <v>155.5</v>
      </c>
    </row>
    <row r="219" customFormat="false" ht="13.2" hidden="false" customHeight="false" outlineLevel="0" collapsed="false">
      <c r="A219" s="19" t="s">
        <v>31</v>
      </c>
      <c r="B219" s="17" t="s">
        <v>148</v>
      </c>
      <c r="C219" s="17" t="s">
        <v>32</v>
      </c>
      <c r="D219" s="18" t="n">
        <v>155.5</v>
      </c>
    </row>
    <row r="220" customFormat="false" ht="39.6" hidden="false" customHeight="false" outlineLevel="0" collapsed="false">
      <c r="A220" s="20" t="s">
        <v>149</v>
      </c>
      <c r="B220" s="17" t="s">
        <v>150</v>
      </c>
      <c r="C220" s="17"/>
      <c r="D220" s="18" t="n">
        <f aca="false">D221</f>
        <v>271.9</v>
      </c>
    </row>
    <row r="221" customFormat="false" ht="26.4" hidden="false" customHeight="false" outlineLevel="0" collapsed="false">
      <c r="A221" s="19" t="s">
        <v>29</v>
      </c>
      <c r="B221" s="17" t="s">
        <v>150</v>
      </c>
      <c r="C221" s="17" t="s">
        <v>30</v>
      </c>
      <c r="D221" s="18" t="n">
        <f aca="false">D222+D223</f>
        <v>271.9</v>
      </c>
    </row>
    <row r="222" customFormat="false" ht="13.2" hidden="false" customHeight="false" outlineLevel="0" collapsed="false">
      <c r="A222" s="19" t="s">
        <v>31</v>
      </c>
      <c r="B222" s="17" t="s">
        <v>150</v>
      </c>
      <c r="C222" s="17" t="s">
        <v>32</v>
      </c>
      <c r="D222" s="18" t="n">
        <v>257</v>
      </c>
    </row>
    <row r="223" customFormat="false" ht="13.2" hidden="false" customHeight="false" outlineLevel="0" collapsed="false">
      <c r="A223" s="19" t="s">
        <v>33</v>
      </c>
      <c r="B223" s="17" t="s">
        <v>150</v>
      </c>
      <c r="C223" s="17" t="s">
        <v>34</v>
      </c>
      <c r="D223" s="18" t="n">
        <v>14.9</v>
      </c>
    </row>
    <row r="224" customFormat="false" ht="39.6" hidden="false" customHeight="false" outlineLevel="0" collapsed="false">
      <c r="A224" s="20" t="s">
        <v>151</v>
      </c>
      <c r="B224" s="17" t="s">
        <v>152</v>
      </c>
      <c r="C224" s="17"/>
      <c r="D224" s="18" t="n">
        <f aca="false">D225</f>
        <v>263.3</v>
      </c>
    </row>
    <row r="225" customFormat="false" ht="26.4" hidden="false" customHeight="false" outlineLevel="0" collapsed="false">
      <c r="A225" s="19" t="s">
        <v>29</v>
      </c>
      <c r="B225" s="17" t="s">
        <v>152</v>
      </c>
      <c r="C225" s="17" t="s">
        <v>30</v>
      </c>
      <c r="D225" s="18" t="n">
        <f aca="false">D226</f>
        <v>263.3</v>
      </c>
    </row>
    <row r="226" customFormat="false" ht="13.2" hidden="false" customHeight="false" outlineLevel="0" collapsed="false">
      <c r="A226" s="19" t="s">
        <v>31</v>
      </c>
      <c r="B226" s="17" t="s">
        <v>152</v>
      </c>
      <c r="C226" s="17" t="s">
        <v>32</v>
      </c>
      <c r="D226" s="18" t="n">
        <v>263.3</v>
      </c>
    </row>
    <row r="227" customFormat="false" ht="26.4" hidden="false" customHeight="false" outlineLevel="0" collapsed="false">
      <c r="A227" s="20" t="s">
        <v>153</v>
      </c>
      <c r="B227" s="17" t="s">
        <v>154</v>
      </c>
      <c r="C227" s="17"/>
      <c r="D227" s="18" t="n">
        <f aca="false">D228</f>
        <v>264.3</v>
      </c>
    </row>
    <row r="228" customFormat="false" ht="13.2" hidden="false" customHeight="false" outlineLevel="0" collapsed="false">
      <c r="A228" s="19" t="s">
        <v>35</v>
      </c>
      <c r="B228" s="17" t="s">
        <v>154</v>
      </c>
      <c r="C228" s="17" t="s">
        <v>36</v>
      </c>
      <c r="D228" s="18" t="n">
        <f aca="false">D229</f>
        <v>264.3</v>
      </c>
    </row>
    <row r="229" customFormat="false" ht="13.2" hidden="false" customHeight="false" outlineLevel="0" collapsed="false">
      <c r="A229" s="19" t="s">
        <v>122</v>
      </c>
      <c r="B229" s="17" t="s">
        <v>154</v>
      </c>
      <c r="C229" s="17" t="s">
        <v>123</v>
      </c>
      <c r="D229" s="18" t="n">
        <v>264.3</v>
      </c>
    </row>
    <row r="230" customFormat="false" ht="39.6" hidden="false" customHeight="false" outlineLevel="0" collapsed="false">
      <c r="A230" s="19" t="s">
        <v>155</v>
      </c>
      <c r="B230" s="17" t="s">
        <v>156</v>
      </c>
      <c r="C230" s="17"/>
      <c r="D230" s="18" t="n">
        <f aca="false">D231</f>
        <v>519.1</v>
      </c>
    </row>
    <row r="231" customFormat="false" ht="13.2" hidden="false" customHeight="false" outlineLevel="0" collapsed="false">
      <c r="A231" s="19" t="s">
        <v>35</v>
      </c>
      <c r="B231" s="17" t="s">
        <v>156</v>
      </c>
      <c r="C231" s="17" t="s">
        <v>36</v>
      </c>
      <c r="D231" s="18" t="n">
        <f aca="false">D232</f>
        <v>519.1</v>
      </c>
    </row>
    <row r="232" customFormat="false" ht="26.4" hidden="false" customHeight="false" outlineLevel="0" collapsed="false">
      <c r="A232" s="19" t="s">
        <v>124</v>
      </c>
      <c r="B232" s="17" t="s">
        <v>156</v>
      </c>
      <c r="C232" s="17" t="s">
        <v>125</v>
      </c>
      <c r="D232" s="18" t="n">
        <v>519.1</v>
      </c>
    </row>
    <row r="233" customFormat="false" ht="26.4" hidden="false" customHeight="false" outlineLevel="0" collapsed="false">
      <c r="A233" s="20" t="s">
        <v>157</v>
      </c>
      <c r="B233" s="17" t="s">
        <v>158</v>
      </c>
      <c r="C233" s="17"/>
      <c r="D233" s="18" t="n">
        <f aca="false">D234</f>
        <v>698.2</v>
      </c>
    </row>
    <row r="234" customFormat="false" ht="26.4" hidden="false" customHeight="false" outlineLevel="0" collapsed="false">
      <c r="A234" s="19" t="s">
        <v>29</v>
      </c>
      <c r="B234" s="17" t="s">
        <v>158</v>
      </c>
      <c r="C234" s="17" t="s">
        <v>30</v>
      </c>
      <c r="D234" s="18" t="n">
        <f aca="false">D235</f>
        <v>698.2</v>
      </c>
    </row>
    <row r="235" customFormat="false" ht="13.2" hidden="false" customHeight="false" outlineLevel="0" collapsed="false">
      <c r="A235" s="19" t="s">
        <v>31</v>
      </c>
      <c r="B235" s="17" t="s">
        <v>158</v>
      </c>
      <c r="C235" s="17" t="s">
        <v>32</v>
      </c>
      <c r="D235" s="18" t="n">
        <v>698.2</v>
      </c>
    </row>
    <row r="236" customFormat="false" ht="39.6" hidden="true" customHeight="false" outlineLevel="0" collapsed="false">
      <c r="A236" s="19" t="s">
        <v>159</v>
      </c>
      <c r="B236" s="17" t="s">
        <v>160</v>
      </c>
      <c r="C236" s="17"/>
      <c r="D236" s="18" t="n">
        <f aca="false">D237</f>
        <v>0</v>
      </c>
    </row>
    <row r="237" customFormat="false" ht="13.2" hidden="true" customHeight="false" outlineLevel="0" collapsed="false">
      <c r="A237" s="19" t="s">
        <v>35</v>
      </c>
      <c r="B237" s="17" t="s">
        <v>160</v>
      </c>
      <c r="C237" s="17" t="s">
        <v>36</v>
      </c>
      <c r="D237" s="18" t="n">
        <f aca="false">D238</f>
        <v>0</v>
      </c>
    </row>
    <row r="238" customFormat="false" ht="13.2" hidden="true" customHeight="false" outlineLevel="0" collapsed="false">
      <c r="A238" s="19" t="s">
        <v>33</v>
      </c>
      <c r="B238" s="17" t="s">
        <v>160</v>
      </c>
      <c r="C238" s="17" t="s">
        <v>125</v>
      </c>
      <c r="D238" s="18"/>
    </row>
    <row r="239" customFormat="false" ht="92.4" hidden="false" customHeight="false" outlineLevel="0" collapsed="false">
      <c r="A239" s="19" t="s">
        <v>161</v>
      </c>
      <c r="B239" s="17" t="s">
        <v>162</v>
      </c>
      <c r="C239" s="17"/>
      <c r="D239" s="18" t="n">
        <f aca="false">D240+D242</f>
        <v>50</v>
      </c>
    </row>
    <row r="240" customFormat="false" ht="13.2" hidden="false" customHeight="false" outlineLevel="0" collapsed="false">
      <c r="A240" s="19" t="s">
        <v>35</v>
      </c>
      <c r="B240" s="17" t="s">
        <v>162</v>
      </c>
      <c r="C240" s="17" t="s">
        <v>36</v>
      </c>
      <c r="D240" s="18" t="n">
        <f aca="false">D241</f>
        <v>50</v>
      </c>
    </row>
    <row r="241" customFormat="false" ht="13.2" hidden="false" customHeight="false" outlineLevel="0" collapsed="false">
      <c r="A241" s="19" t="s">
        <v>122</v>
      </c>
      <c r="B241" s="17" t="s">
        <v>162</v>
      </c>
      <c r="C241" s="17" t="s">
        <v>123</v>
      </c>
      <c r="D241" s="18" t="n">
        <v>50</v>
      </c>
    </row>
    <row r="242" customFormat="false" ht="26.4" hidden="true" customHeight="false" outlineLevel="0" collapsed="false">
      <c r="A242" s="19" t="s">
        <v>29</v>
      </c>
      <c r="B242" s="17" t="s">
        <v>162</v>
      </c>
      <c r="C242" s="17" t="s">
        <v>30</v>
      </c>
      <c r="D242" s="18" t="n">
        <f aca="false">D243</f>
        <v>0</v>
      </c>
    </row>
    <row r="243" customFormat="false" ht="13.2" hidden="true" customHeight="false" outlineLevel="0" collapsed="false">
      <c r="A243" s="19" t="s">
        <v>31</v>
      </c>
      <c r="B243" s="17" t="s">
        <v>162</v>
      </c>
      <c r="C243" s="17" t="s">
        <v>32</v>
      </c>
      <c r="D243" s="18"/>
    </row>
    <row r="244" customFormat="false" ht="39.6" hidden="false" customHeight="false" outlineLevel="0" collapsed="false">
      <c r="A244" s="19" t="s">
        <v>163</v>
      </c>
      <c r="B244" s="17" t="s">
        <v>164</v>
      </c>
      <c r="C244" s="17"/>
      <c r="D244" s="18" t="n">
        <f aca="false">D245</f>
        <v>123.8</v>
      </c>
    </row>
    <row r="245" customFormat="false" ht="13.2" hidden="false" customHeight="false" outlineLevel="0" collapsed="false">
      <c r="A245" s="19" t="s">
        <v>35</v>
      </c>
      <c r="B245" s="17" t="s">
        <v>164</v>
      </c>
      <c r="C245" s="17" t="s">
        <v>36</v>
      </c>
      <c r="D245" s="18" t="n">
        <f aca="false">D246</f>
        <v>123.8</v>
      </c>
    </row>
    <row r="246" customFormat="false" ht="26.4" hidden="false" customHeight="false" outlineLevel="0" collapsed="false">
      <c r="A246" s="19" t="s">
        <v>124</v>
      </c>
      <c r="B246" s="17" t="s">
        <v>164</v>
      </c>
      <c r="C246" s="17" t="s">
        <v>125</v>
      </c>
      <c r="D246" s="18" t="n">
        <v>123.8</v>
      </c>
    </row>
    <row r="247" customFormat="false" ht="26.4" hidden="false" customHeight="false" outlineLevel="0" collapsed="false">
      <c r="A247" s="19" t="s">
        <v>165</v>
      </c>
      <c r="B247" s="17" t="s">
        <v>166</v>
      </c>
      <c r="C247" s="17"/>
      <c r="D247" s="18" t="n">
        <f aca="false">D248+D250</f>
        <v>628</v>
      </c>
    </row>
    <row r="248" customFormat="false" ht="13.2" hidden="true" customHeight="false" outlineLevel="0" collapsed="false">
      <c r="A248" s="19" t="s">
        <v>35</v>
      </c>
      <c r="B248" s="17" t="s">
        <v>166</v>
      </c>
      <c r="C248" s="17" t="s">
        <v>36</v>
      </c>
      <c r="D248" s="18" t="n">
        <f aca="false">D249</f>
        <v>0</v>
      </c>
    </row>
    <row r="249" customFormat="false" ht="26.4" hidden="true" customHeight="false" outlineLevel="0" collapsed="false">
      <c r="A249" s="19" t="s">
        <v>124</v>
      </c>
      <c r="B249" s="17" t="s">
        <v>166</v>
      </c>
      <c r="C249" s="17" t="s">
        <v>125</v>
      </c>
      <c r="D249" s="18"/>
    </row>
    <row r="250" customFormat="false" ht="26.4" hidden="false" customHeight="false" outlineLevel="0" collapsed="false">
      <c r="A250" s="19" t="s">
        <v>29</v>
      </c>
      <c r="B250" s="17" t="s">
        <v>166</v>
      </c>
      <c r="C250" s="17" t="s">
        <v>30</v>
      </c>
      <c r="D250" s="18" t="n">
        <f aca="false">D251</f>
        <v>628</v>
      </c>
    </row>
    <row r="251" customFormat="false" ht="13.2" hidden="false" customHeight="false" outlineLevel="0" collapsed="false">
      <c r="A251" s="19" t="s">
        <v>31</v>
      </c>
      <c r="B251" s="17" t="s">
        <v>166</v>
      </c>
      <c r="C251" s="17" t="s">
        <v>32</v>
      </c>
      <c r="D251" s="18" t="n">
        <v>628</v>
      </c>
    </row>
    <row r="252" customFormat="false" ht="66" hidden="true" customHeight="false" outlineLevel="0" collapsed="false">
      <c r="A252" s="19" t="s">
        <v>167</v>
      </c>
      <c r="B252" s="17" t="s">
        <v>168</v>
      </c>
      <c r="C252" s="17"/>
      <c r="D252" s="18" t="n">
        <f aca="false">D253+D255</f>
        <v>0</v>
      </c>
    </row>
    <row r="253" customFormat="false" ht="26.4" hidden="true" customHeight="false" outlineLevel="0" collapsed="false">
      <c r="A253" s="19" t="s">
        <v>16</v>
      </c>
      <c r="B253" s="17" t="s">
        <v>168</v>
      </c>
      <c r="C253" s="17" t="s">
        <v>17</v>
      </c>
      <c r="D253" s="18" t="n">
        <f aca="false">D254</f>
        <v>0</v>
      </c>
    </row>
    <row r="254" customFormat="false" ht="26.4" hidden="true" customHeight="false" outlineLevel="0" collapsed="false">
      <c r="A254" s="19" t="s">
        <v>18</v>
      </c>
      <c r="B254" s="17" t="s">
        <v>168</v>
      </c>
      <c r="C254" s="17" t="s">
        <v>19</v>
      </c>
      <c r="D254" s="18"/>
    </row>
    <row r="255" customFormat="false" ht="13.2" hidden="true" customHeight="false" outlineLevel="0" collapsed="false">
      <c r="A255" s="19" t="s">
        <v>35</v>
      </c>
      <c r="B255" s="17" t="s">
        <v>168</v>
      </c>
      <c r="C255" s="17" t="s">
        <v>36</v>
      </c>
      <c r="D255" s="18" t="n">
        <f aca="false">D256</f>
        <v>0</v>
      </c>
    </row>
    <row r="256" customFormat="false" ht="13.2" hidden="true" customHeight="false" outlineLevel="0" collapsed="false">
      <c r="A256" s="19" t="s">
        <v>122</v>
      </c>
      <c r="B256" s="17" t="s">
        <v>168</v>
      </c>
      <c r="C256" s="17" t="s">
        <v>123</v>
      </c>
      <c r="D256" s="18"/>
    </row>
    <row r="257" customFormat="false" ht="83.25" hidden="false" customHeight="true" outlineLevel="0" collapsed="false">
      <c r="A257" s="19" t="s">
        <v>169</v>
      </c>
      <c r="B257" s="17" t="s">
        <v>170</v>
      </c>
      <c r="C257" s="17"/>
      <c r="D257" s="18" t="n">
        <f aca="false">D258</f>
        <v>8682.3</v>
      </c>
    </row>
    <row r="258" customFormat="false" ht="17.25" hidden="false" customHeight="true" outlineLevel="0" collapsed="false">
      <c r="A258" s="19" t="s">
        <v>35</v>
      </c>
      <c r="B258" s="17" t="s">
        <v>170</v>
      </c>
      <c r="C258" s="17" t="s">
        <v>36</v>
      </c>
      <c r="D258" s="18" t="n">
        <f aca="false">D259+D260</f>
        <v>8682.3</v>
      </c>
    </row>
    <row r="259" customFormat="false" ht="13.2" hidden="false" customHeight="false" outlineLevel="0" collapsed="false">
      <c r="A259" s="19" t="s">
        <v>122</v>
      </c>
      <c r="B259" s="17" t="s">
        <v>170</v>
      </c>
      <c r="C259" s="17" t="s">
        <v>123</v>
      </c>
      <c r="D259" s="18"/>
    </row>
    <row r="260" customFormat="false" ht="26.4" hidden="false" customHeight="false" outlineLevel="0" collapsed="false">
      <c r="A260" s="19" t="s">
        <v>124</v>
      </c>
      <c r="B260" s="17" t="s">
        <v>170</v>
      </c>
      <c r="C260" s="17" t="s">
        <v>125</v>
      </c>
      <c r="D260" s="18" t="n">
        <v>8682.3</v>
      </c>
    </row>
    <row r="261" customFormat="false" ht="26.4" hidden="true" customHeight="false" outlineLevel="0" collapsed="false">
      <c r="A261" s="19" t="s">
        <v>171</v>
      </c>
      <c r="B261" s="17" t="s">
        <v>172</v>
      </c>
      <c r="C261" s="17"/>
      <c r="D261" s="18" t="n">
        <f aca="false">D262+D264</f>
        <v>0</v>
      </c>
    </row>
    <row r="262" customFormat="false" ht="26.4" hidden="true" customHeight="false" outlineLevel="0" collapsed="false">
      <c r="A262" s="19" t="s">
        <v>29</v>
      </c>
      <c r="B262" s="17" t="s">
        <v>172</v>
      </c>
      <c r="C262" s="17" t="s">
        <v>30</v>
      </c>
      <c r="D262" s="18" t="n">
        <f aca="false">D263</f>
        <v>0</v>
      </c>
    </row>
    <row r="263" customFormat="false" ht="13.2" hidden="true" customHeight="false" outlineLevel="0" collapsed="false">
      <c r="A263" s="19" t="s">
        <v>31</v>
      </c>
      <c r="B263" s="17" t="s">
        <v>172</v>
      </c>
      <c r="C263" s="17" t="s">
        <v>32</v>
      </c>
      <c r="D263" s="18"/>
    </row>
    <row r="264" customFormat="false" ht="13.2" hidden="true" customHeight="false" outlineLevel="0" collapsed="false">
      <c r="A264" s="19" t="s">
        <v>35</v>
      </c>
      <c r="B264" s="17" t="s">
        <v>172</v>
      </c>
      <c r="C264" s="17" t="s">
        <v>36</v>
      </c>
      <c r="D264" s="18" t="n">
        <f aca="false">D265</f>
        <v>0</v>
      </c>
    </row>
    <row r="265" customFormat="false" ht="26.4" hidden="true" customHeight="false" outlineLevel="0" collapsed="false">
      <c r="A265" s="19" t="s">
        <v>124</v>
      </c>
      <c r="B265" s="17" t="s">
        <v>172</v>
      </c>
      <c r="C265" s="17" t="s">
        <v>125</v>
      </c>
      <c r="D265" s="18"/>
    </row>
    <row r="266" customFormat="false" ht="26.4" hidden="false" customHeight="false" outlineLevel="0" collapsed="false">
      <c r="A266" s="28" t="s">
        <v>173</v>
      </c>
      <c r="B266" s="14" t="s">
        <v>174</v>
      </c>
      <c r="C266" s="14"/>
      <c r="D266" s="15" t="n">
        <f aca="false">D267</f>
        <v>1157.1</v>
      </c>
    </row>
    <row r="267" customFormat="false" ht="52.8" hidden="false" customHeight="false" outlineLevel="0" collapsed="false">
      <c r="A267" s="19" t="s">
        <v>175</v>
      </c>
      <c r="B267" s="17" t="s">
        <v>176</v>
      </c>
      <c r="C267" s="17"/>
      <c r="D267" s="18" t="n">
        <f aca="false">D268</f>
        <v>1157.1</v>
      </c>
    </row>
    <row r="268" customFormat="false" ht="26.4" hidden="false" customHeight="false" outlineLevel="0" collapsed="false">
      <c r="A268" s="19" t="s">
        <v>29</v>
      </c>
      <c r="B268" s="17" t="s">
        <v>176</v>
      </c>
      <c r="C268" s="17" t="s">
        <v>30</v>
      </c>
      <c r="D268" s="18" t="n">
        <f aca="false">D269</f>
        <v>1157.1</v>
      </c>
    </row>
    <row r="269" customFormat="false" ht="13.2" hidden="false" customHeight="false" outlineLevel="0" collapsed="false">
      <c r="A269" s="19" t="s">
        <v>31</v>
      </c>
      <c r="B269" s="17" t="s">
        <v>176</v>
      </c>
      <c r="C269" s="17" t="s">
        <v>32</v>
      </c>
      <c r="D269" s="18" t="n">
        <v>1157.1</v>
      </c>
    </row>
    <row r="270" customFormat="false" ht="29.4" hidden="true" customHeight="true" outlineLevel="0" collapsed="false">
      <c r="A270" s="29" t="s">
        <v>177</v>
      </c>
      <c r="B270" s="14" t="s">
        <v>178</v>
      </c>
      <c r="C270" s="14"/>
      <c r="D270" s="15" t="n">
        <f aca="false">D271+D277+D280+D285</f>
        <v>0</v>
      </c>
    </row>
    <row r="271" customFormat="false" ht="13.2" hidden="true" customHeight="false" outlineLevel="0" collapsed="false">
      <c r="A271" s="20" t="s">
        <v>83</v>
      </c>
      <c r="B271" s="17" t="s">
        <v>179</v>
      </c>
      <c r="C271" s="17"/>
      <c r="D271" s="18" t="n">
        <f aca="false">D272+D274</f>
        <v>0</v>
      </c>
    </row>
    <row r="272" customFormat="false" ht="26.4" hidden="true" customHeight="false" outlineLevel="0" collapsed="false">
      <c r="A272" s="19" t="s">
        <v>16</v>
      </c>
      <c r="B272" s="17" t="s">
        <v>179</v>
      </c>
      <c r="C272" s="17" t="s">
        <v>17</v>
      </c>
      <c r="D272" s="18"/>
    </row>
    <row r="273" customFormat="false" ht="26.4" hidden="true" customHeight="false" outlineLevel="0" collapsed="false">
      <c r="A273" s="19" t="s">
        <v>18</v>
      </c>
      <c r="B273" s="17" t="s">
        <v>179</v>
      </c>
      <c r="C273" s="17" t="s">
        <v>19</v>
      </c>
      <c r="D273" s="18"/>
    </row>
    <row r="274" customFormat="false" ht="26.4" hidden="true" customHeight="false" outlineLevel="0" collapsed="false">
      <c r="A274" s="19" t="s">
        <v>29</v>
      </c>
      <c r="B274" s="17" t="s">
        <v>179</v>
      </c>
      <c r="C274" s="17" t="s">
        <v>30</v>
      </c>
      <c r="D274" s="18" t="n">
        <f aca="false">D275+D276</f>
        <v>0</v>
      </c>
    </row>
    <row r="275" customFormat="false" ht="13.2" hidden="true" customHeight="false" outlineLevel="0" collapsed="false">
      <c r="A275" s="19" t="s">
        <v>31</v>
      </c>
      <c r="B275" s="17" t="s">
        <v>179</v>
      </c>
      <c r="C275" s="17" t="s">
        <v>32</v>
      </c>
      <c r="D275" s="18"/>
    </row>
    <row r="276" customFormat="false" ht="13.2" hidden="true" customHeight="false" outlineLevel="0" collapsed="false">
      <c r="A276" s="19" t="s">
        <v>33</v>
      </c>
      <c r="B276" s="17" t="s">
        <v>179</v>
      </c>
      <c r="C276" s="17" t="s">
        <v>34</v>
      </c>
      <c r="D276" s="18"/>
    </row>
    <row r="277" customFormat="false" ht="26.4" hidden="true" customHeight="false" outlineLevel="0" collapsed="false">
      <c r="A277" s="19" t="s">
        <v>180</v>
      </c>
      <c r="B277" s="17" t="s">
        <v>181</v>
      </c>
      <c r="C277" s="17"/>
      <c r="D277" s="18" t="n">
        <f aca="false">D278</f>
        <v>0</v>
      </c>
    </row>
    <row r="278" customFormat="false" ht="26.4" hidden="true" customHeight="false" outlineLevel="0" collapsed="false">
      <c r="A278" s="19" t="s">
        <v>16</v>
      </c>
      <c r="B278" s="17" t="s">
        <v>181</v>
      </c>
      <c r="C278" s="17" t="s">
        <v>17</v>
      </c>
      <c r="D278" s="18" t="n">
        <f aca="false">D279</f>
        <v>0</v>
      </c>
    </row>
    <row r="279" customFormat="false" ht="26.4" hidden="true" customHeight="false" outlineLevel="0" collapsed="false">
      <c r="A279" s="19" t="s">
        <v>18</v>
      </c>
      <c r="B279" s="17" t="s">
        <v>181</v>
      </c>
      <c r="C279" s="17" t="s">
        <v>19</v>
      </c>
      <c r="D279" s="18"/>
    </row>
    <row r="280" customFormat="false" ht="26.4" hidden="true" customHeight="false" outlineLevel="0" collapsed="false">
      <c r="A280" s="19" t="s">
        <v>182</v>
      </c>
      <c r="B280" s="17" t="s">
        <v>183</v>
      </c>
      <c r="C280" s="17"/>
      <c r="D280" s="18" t="n">
        <f aca="false">D281+D283</f>
        <v>0</v>
      </c>
    </row>
    <row r="281" customFormat="false" ht="26.4" hidden="true" customHeight="false" outlineLevel="0" collapsed="false">
      <c r="A281" s="19" t="s">
        <v>16</v>
      </c>
      <c r="B281" s="17" t="s">
        <v>183</v>
      </c>
      <c r="C281" s="17" t="s">
        <v>17</v>
      </c>
      <c r="D281" s="18" t="n">
        <f aca="false">D282</f>
        <v>0</v>
      </c>
    </row>
    <row r="282" customFormat="false" ht="26.4" hidden="true" customHeight="false" outlineLevel="0" collapsed="false">
      <c r="A282" s="19" t="s">
        <v>18</v>
      </c>
      <c r="B282" s="17" t="s">
        <v>183</v>
      </c>
      <c r="C282" s="17" t="s">
        <v>19</v>
      </c>
      <c r="D282" s="18"/>
    </row>
    <row r="283" customFormat="false" ht="14.25" hidden="true" customHeight="true" outlineLevel="0" collapsed="false">
      <c r="A283" s="19" t="s">
        <v>29</v>
      </c>
      <c r="B283" s="17" t="s">
        <v>183</v>
      </c>
      <c r="C283" s="17" t="s">
        <v>30</v>
      </c>
      <c r="D283" s="18" t="n">
        <f aca="false">D284</f>
        <v>0</v>
      </c>
    </row>
    <row r="284" customFormat="false" ht="13.2" hidden="true" customHeight="false" outlineLevel="0" collapsed="false">
      <c r="A284" s="19" t="s">
        <v>31</v>
      </c>
      <c r="B284" s="17" t="s">
        <v>183</v>
      </c>
      <c r="C284" s="17" t="s">
        <v>32</v>
      </c>
      <c r="D284" s="18"/>
    </row>
    <row r="285" customFormat="false" ht="26.4" hidden="true" customHeight="false" outlineLevel="0" collapsed="false">
      <c r="A285" s="19" t="s">
        <v>184</v>
      </c>
      <c r="B285" s="17" t="s">
        <v>185</v>
      </c>
      <c r="C285" s="17"/>
      <c r="D285" s="18" t="n">
        <f aca="false">D286+D288</f>
        <v>0</v>
      </c>
    </row>
    <row r="286" customFormat="false" ht="26.4" hidden="true" customHeight="false" outlineLevel="0" collapsed="false">
      <c r="A286" s="19" t="s">
        <v>29</v>
      </c>
      <c r="B286" s="17" t="s">
        <v>185</v>
      </c>
      <c r="C286" s="17" t="s">
        <v>30</v>
      </c>
      <c r="D286" s="18" t="n">
        <f aca="false">D287</f>
        <v>0</v>
      </c>
    </row>
    <row r="287" customFormat="false" ht="13.2" hidden="true" customHeight="false" outlineLevel="0" collapsed="false">
      <c r="A287" s="19" t="s">
        <v>31</v>
      </c>
      <c r="B287" s="17" t="s">
        <v>185</v>
      </c>
      <c r="C287" s="17" t="s">
        <v>32</v>
      </c>
      <c r="D287" s="18"/>
    </row>
    <row r="288" customFormat="false" ht="26.4" hidden="true" customHeight="false" outlineLevel="0" collapsed="false">
      <c r="A288" s="19" t="s">
        <v>16</v>
      </c>
      <c r="B288" s="17" t="s">
        <v>185</v>
      </c>
      <c r="C288" s="17" t="s">
        <v>17</v>
      </c>
      <c r="D288" s="18" t="n">
        <f aca="false">D289</f>
        <v>0</v>
      </c>
    </row>
    <row r="289" customFormat="false" ht="26.4" hidden="true" customHeight="false" outlineLevel="0" collapsed="false">
      <c r="A289" s="19" t="s">
        <v>18</v>
      </c>
      <c r="B289" s="17" t="s">
        <v>185</v>
      </c>
      <c r="C289" s="17" t="s">
        <v>19</v>
      </c>
      <c r="D289" s="18"/>
    </row>
    <row r="290" s="7" customFormat="true" ht="18.6" hidden="false" customHeight="true" outlineLevel="0" collapsed="false">
      <c r="A290" s="13" t="s">
        <v>186</v>
      </c>
      <c r="B290" s="14" t="s">
        <v>178</v>
      </c>
      <c r="C290" s="14"/>
      <c r="D290" s="15" t="n">
        <f aca="false">D291+D299</f>
        <v>17719.5</v>
      </c>
    </row>
    <row r="291" customFormat="false" ht="13.2" hidden="false" customHeight="false" outlineLevel="0" collapsed="false">
      <c r="A291" s="19" t="s">
        <v>187</v>
      </c>
      <c r="B291" s="17" t="s">
        <v>188</v>
      </c>
      <c r="C291" s="17"/>
      <c r="D291" s="18" t="n">
        <f aca="false">D292+D294+D296</f>
        <v>16418.5</v>
      </c>
    </row>
    <row r="292" customFormat="false" ht="52.8" hidden="false" customHeight="false" outlineLevel="0" collapsed="false">
      <c r="A292" s="19" t="s">
        <v>25</v>
      </c>
      <c r="B292" s="17" t="s">
        <v>188</v>
      </c>
      <c r="C292" s="17" t="s">
        <v>26</v>
      </c>
      <c r="D292" s="18" t="n">
        <f aca="false">D293</f>
        <v>15046.8</v>
      </c>
    </row>
    <row r="293" customFormat="false" ht="13.2" hidden="false" customHeight="false" outlineLevel="0" collapsed="false">
      <c r="A293" s="19" t="s">
        <v>27</v>
      </c>
      <c r="B293" s="17" t="s">
        <v>188</v>
      </c>
      <c r="C293" s="17" t="s">
        <v>28</v>
      </c>
      <c r="D293" s="18" t="n">
        <v>15046.8</v>
      </c>
    </row>
    <row r="294" customFormat="false" ht="26.4" hidden="false" customHeight="false" outlineLevel="0" collapsed="false">
      <c r="A294" s="19" t="s">
        <v>16</v>
      </c>
      <c r="B294" s="17" t="s">
        <v>188</v>
      </c>
      <c r="C294" s="17" t="s">
        <v>17</v>
      </c>
      <c r="D294" s="18" t="n">
        <f aca="false">D295</f>
        <v>1355.3</v>
      </c>
    </row>
    <row r="295" customFormat="false" ht="26.4" hidden="false" customHeight="false" outlineLevel="0" collapsed="false">
      <c r="A295" s="19" t="s">
        <v>18</v>
      </c>
      <c r="B295" s="17" t="s">
        <v>188</v>
      </c>
      <c r="C295" s="17" t="s">
        <v>19</v>
      </c>
      <c r="D295" s="18" t="n">
        <v>1355.3</v>
      </c>
    </row>
    <row r="296" customFormat="false" ht="13.2" hidden="false" customHeight="false" outlineLevel="0" collapsed="false">
      <c r="A296" s="19" t="s">
        <v>53</v>
      </c>
      <c r="B296" s="17" t="s">
        <v>188</v>
      </c>
      <c r="C296" s="17" t="s">
        <v>54</v>
      </c>
      <c r="D296" s="18" t="n">
        <f aca="false">D297+D298</f>
        <v>16.4</v>
      </c>
    </row>
    <row r="297" customFormat="false" ht="13.2" hidden="true" customHeight="false" outlineLevel="0" collapsed="false">
      <c r="A297" s="19" t="s">
        <v>100</v>
      </c>
      <c r="B297" s="17" t="s">
        <v>189</v>
      </c>
      <c r="C297" s="17" t="s">
        <v>101</v>
      </c>
      <c r="D297" s="18"/>
    </row>
    <row r="298" customFormat="false" ht="13.2" hidden="false" customHeight="false" outlineLevel="0" collapsed="false">
      <c r="A298" s="19" t="s">
        <v>102</v>
      </c>
      <c r="B298" s="17" t="s">
        <v>188</v>
      </c>
      <c r="C298" s="17" t="s">
        <v>103</v>
      </c>
      <c r="D298" s="18" t="n">
        <v>16.4</v>
      </c>
    </row>
    <row r="299" customFormat="false" ht="108" hidden="false" customHeight="true" outlineLevel="0" collapsed="false">
      <c r="A299" s="19" t="s">
        <v>190</v>
      </c>
      <c r="B299" s="17" t="s">
        <v>191</v>
      </c>
      <c r="C299" s="17"/>
      <c r="D299" s="18" t="n">
        <f aca="false">D300+D302</f>
        <v>1301</v>
      </c>
    </row>
    <row r="300" customFormat="false" ht="53.4" hidden="false" customHeight="true" outlineLevel="0" collapsed="false">
      <c r="A300" s="19" t="s">
        <v>25</v>
      </c>
      <c r="B300" s="17" t="s">
        <v>191</v>
      </c>
      <c r="C300" s="17" t="s">
        <v>26</v>
      </c>
      <c r="D300" s="18" t="n">
        <f aca="false">D301</f>
        <v>1263.5</v>
      </c>
    </row>
    <row r="301" customFormat="false" ht="13.2" hidden="false" customHeight="false" outlineLevel="0" collapsed="false">
      <c r="A301" s="19" t="s">
        <v>27</v>
      </c>
      <c r="B301" s="17" t="s">
        <v>191</v>
      </c>
      <c r="C301" s="17" t="s">
        <v>28</v>
      </c>
      <c r="D301" s="18" t="n">
        <v>1263.5</v>
      </c>
    </row>
    <row r="302" customFormat="false" ht="26.4" hidden="false" customHeight="false" outlineLevel="0" collapsed="false">
      <c r="A302" s="19" t="s">
        <v>16</v>
      </c>
      <c r="B302" s="17" t="s">
        <v>191</v>
      </c>
      <c r="C302" s="17" t="s">
        <v>17</v>
      </c>
      <c r="D302" s="18" t="n">
        <f aca="false">D303</f>
        <v>37.5</v>
      </c>
    </row>
    <row r="303" customFormat="false" ht="26.4" hidden="false" customHeight="false" outlineLevel="0" collapsed="false">
      <c r="A303" s="19" t="s">
        <v>18</v>
      </c>
      <c r="B303" s="17" t="s">
        <v>191</v>
      </c>
      <c r="C303" s="17" t="s">
        <v>19</v>
      </c>
      <c r="D303" s="18" t="n">
        <v>37.5</v>
      </c>
    </row>
    <row r="304" s="7" customFormat="true" ht="26.4" hidden="false" customHeight="false" outlineLevel="0" collapsed="false">
      <c r="A304" s="13" t="s">
        <v>192</v>
      </c>
      <c r="B304" s="14" t="s">
        <v>193</v>
      </c>
      <c r="C304" s="14"/>
      <c r="D304" s="15" t="n">
        <f aca="false">D305+D315+D326+D334+D337+D341+D344+D347+D354+D365+D319+D322+D358+D331+D361</f>
        <v>90927.8</v>
      </c>
    </row>
    <row r="305" customFormat="false" ht="13.2" hidden="false" customHeight="false" outlineLevel="0" collapsed="false">
      <c r="A305" s="19" t="s">
        <v>194</v>
      </c>
      <c r="B305" s="17" t="s">
        <v>195</v>
      </c>
      <c r="C305" s="17"/>
      <c r="D305" s="18" t="n">
        <f aca="false">D308+D310+D312+D306</f>
        <v>609.1</v>
      </c>
    </row>
    <row r="306" customFormat="false" ht="52.8" hidden="true" customHeight="false" outlineLevel="0" collapsed="false">
      <c r="A306" s="19" t="s">
        <v>25</v>
      </c>
      <c r="B306" s="17" t="s">
        <v>195</v>
      </c>
      <c r="C306" s="17" t="s">
        <v>26</v>
      </c>
      <c r="D306" s="18" t="n">
        <f aca="false">D307</f>
        <v>0</v>
      </c>
    </row>
    <row r="307" customFormat="false" ht="13.2" hidden="true" customHeight="false" outlineLevel="0" collapsed="false">
      <c r="A307" s="19" t="s">
        <v>27</v>
      </c>
      <c r="B307" s="17" t="s">
        <v>195</v>
      </c>
      <c r="C307" s="17" t="s">
        <v>28</v>
      </c>
      <c r="D307" s="18"/>
    </row>
    <row r="308" customFormat="false" ht="26.4" hidden="false" customHeight="false" outlineLevel="0" collapsed="false">
      <c r="A308" s="19" t="s">
        <v>16</v>
      </c>
      <c r="B308" s="17" t="s">
        <v>195</v>
      </c>
      <c r="C308" s="17" t="s">
        <v>17</v>
      </c>
      <c r="D308" s="18" t="n">
        <f aca="false">D309</f>
        <v>14.1</v>
      </c>
    </row>
    <row r="309" customFormat="false" ht="26.4" hidden="false" customHeight="false" outlineLevel="0" collapsed="false">
      <c r="A309" s="19" t="s">
        <v>18</v>
      </c>
      <c r="B309" s="17" t="s">
        <v>195</v>
      </c>
      <c r="C309" s="17" t="s">
        <v>19</v>
      </c>
      <c r="D309" s="18" t="n">
        <v>14.1</v>
      </c>
    </row>
    <row r="310" customFormat="false" ht="13.2" hidden="false" customHeight="false" outlineLevel="0" collapsed="false">
      <c r="A310" s="19" t="s">
        <v>35</v>
      </c>
      <c r="B310" s="17" t="s">
        <v>195</v>
      </c>
      <c r="C310" s="17" t="s">
        <v>36</v>
      </c>
      <c r="D310" s="18" t="n">
        <f aca="false">D311</f>
        <v>81.3</v>
      </c>
    </row>
    <row r="311" customFormat="false" ht="13.2" hidden="false" customHeight="false" outlineLevel="0" collapsed="false">
      <c r="A311" s="19" t="s">
        <v>37</v>
      </c>
      <c r="B311" s="17" t="s">
        <v>195</v>
      </c>
      <c r="C311" s="17" t="s">
        <v>38</v>
      </c>
      <c r="D311" s="18" t="n">
        <v>81.3</v>
      </c>
    </row>
    <row r="312" customFormat="false" ht="26.4" hidden="false" customHeight="false" outlineLevel="0" collapsed="false">
      <c r="A312" s="19" t="s">
        <v>29</v>
      </c>
      <c r="B312" s="17" t="s">
        <v>195</v>
      </c>
      <c r="C312" s="17" t="s">
        <v>30</v>
      </c>
      <c r="D312" s="18" t="n">
        <f aca="false">D313+D314</f>
        <v>513.7</v>
      </c>
    </row>
    <row r="313" customFormat="false" ht="13.2" hidden="false" customHeight="false" outlineLevel="0" collapsed="false">
      <c r="A313" s="19" t="s">
        <v>31</v>
      </c>
      <c r="B313" s="17" t="s">
        <v>195</v>
      </c>
      <c r="C313" s="17" t="s">
        <v>32</v>
      </c>
      <c r="D313" s="18" t="n">
        <v>108.6</v>
      </c>
    </row>
    <row r="314" customFormat="false" ht="13.2" hidden="false" customHeight="false" outlineLevel="0" collapsed="false">
      <c r="A314" s="19" t="s">
        <v>33</v>
      </c>
      <c r="B314" s="17" t="s">
        <v>195</v>
      </c>
      <c r="C314" s="17" t="s">
        <v>34</v>
      </c>
      <c r="D314" s="18" t="n">
        <v>405.1</v>
      </c>
    </row>
    <row r="315" customFormat="false" ht="44.4" hidden="false" customHeight="true" outlineLevel="0" collapsed="false">
      <c r="A315" s="19" t="s">
        <v>196</v>
      </c>
      <c r="B315" s="17" t="s">
        <v>197</v>
      </c>
      <c r="C315" s="17"/>
      <c r="D315" s="18" t="n">
        <f aca="false">D316</f>
        <v>8.9</v>
      </c>
    </row>
    <row r="316" customFormat="false" ht="26.4" hidden="false" customHeight="false" outlineLevel="0" collapsed="false">
      <c r="A316" s="19" t="s">
        <v>29</v>
      </c>
      <c r="B316" s="17" t="s">
        <v>197</v>
      </c>
      <c r="C316" s="17" t="s">
        <v>30</v>
      </c>
      <c r="D316" s="18" t="n">
        <f aca="false">D317+D318</f>
        <v>8.9</v>
      </c>
    </row>
    <row r="317" customFormat="false" ht="13.2" hidden="false" customHeight="false" outlineLevel="0" collapsed="false">
      <c r="A317" s="19" t="s">
        <v>31</v>
      </c>
      <c r="B317" s="17" t="s">
        <v>197</v>
      </c>
      <c r="C317" s="17" t="s">
        <v>32</v>
      </c>
      <c r="D317" s="18"/>
    </row>
    <row r="318" customFormat="false" ht="13.2" hidden="false" customHeight="false" outlineLevel="0" collapsed="false">
      <c r="A318" s="19" t="s">
        <v>33</v>
      </c>
      <c r="B318" s="17" t="s">
        <v>197</v>
      </c>
      <c r="C318" s="17" t="s">
        <v>34</v>
      </c>
      <c r="D318" s="18" t="n">
        <v>8.9</v>
      </c>
    </row>
    <row r="319" customFormat="false" ht="13.2" hidden="true" customHeight="false" outlineLevel="0" collapsed="false">
      <c r="A319" s="30" t="s">
        <v>198</v>
      </c>
      <c r="B319" s="31" t="s">
        <v>199</v>
      </c>
      <c r="C319" s="17"/>
      <c r="D319" s="18" t="n">
        <f aca="false">D320</f>
        <v>0</v>
      </c>
    </row>
    <row r="320" customFormat="false" ht="26.4" hidden="true" customHeight="false" outlineLevel="0" collapsed="false">
      <c r="A320" s="19" t="s">
        <v>29</v>
      </c>
      <c r="B320" s="31" t="s">
        <v>199</v>
      </c>
      <c r="C320" s="17" t="s">
        <v>30</v>
      </c>
      <c r="D320" s="18" t="n">
        <f aca="false">D321</f>
        <v>0</v>
      </c>
    </row>
    <row r="321" customFormat="false" ht="13.2" hidden="true" customHeight="false" outlineLevel="0" collapsed="false">
      <c r="A321" s="19" t="s">
        <v>31</v>
      </c>
      <c r="B321" s="31" t="s">
        <v>199</v>
      </c>
      <c r="C321" s="17" t="s">
        <v>32</v>
      </c>
      <c r="D321" s="18"/>
    </row>
    <row r="322" customFormat="false" ht="13.2" hidden="true" customHeight="false" outlineLevel="0" collapsed="false">
      <c r="A322" s="30" t="s">
        <v>200</v>
      </c>
      <c r="B322" s="31" t="s">
        <v>201</v>
      </c>
      <c r="C322" s="17"/>
      <c r="D322" s="18" t="n">
        <f aca="false">D323</f>
        <v>0</v>
      </c>
    </row>
    <row r="323" customFormat="false" ht="26.4" hidden="true" customHeight="false" outlineLevel="0" collapsed="false">
      <c r="A323" s="19" t="s">
        <v>29</v>
      </c>
      <c r="B323" s="31" t="s">
        <v>201</v>
      </c>
      <c r="C323" s="17" t="s">
        <v>30</v>
      </c>
      <c r="D323" s="18" t="n">
        <f aca="false">D324+D325</f>
        <v>0</v>
      </c>
    </row>
    <row r="324" customFormat="false" ht="13.2" hidden="true" customHeight="false" outlineLevel="0" collapsed="false">
      <c r="A324" s="19" t="s">
        <v>31</v>
      </c>
      <c r="B324" s="31" t="s">
        <v>201</v>
      </c>
      <c r="C324" s="17" t="s">
        <v>32</v>
      </c>
      <c r="D324" s="18"/>
    </row>
    <row r="325" customFormat="false" ht="13.2" hidden="true" customHeight="false" outlineLevel="0" collapsed="false">
      <c r="A325" s="19" t="s">
        <v>33</v>
      </c>
      <c r="B325" s="31" t="s">
        <v>201</v>
      </c>
      <c r="C325" s="17" t="s">
        <v>34</v>
      </c>
      <c r="D325" s="18"/>
    </row>
    <row r="326" customFormat="false" ht="26.4" hidden="false" customHeight="false" outlineLevel="0" collapsed="false">
      <c r="A326" s="20" t="s">
        <v>202</v>
      </c>
      <c r="B326" s="31" t="s">
        <v>203</v>
      </c>
      <c r="C326" s="17"/>
      <c r="D326" s="18" t="n">
        <f aca="false">D327+D329</f>
        <v>8.2</v>
      </c>
    </row>
    <row r="327" customFormat="false" ht="26.4" hidden="false" customHeight="false" outlineLevel="0" collapsed="false">
      <c r="A327" s="19" t="s">
        <v>16</v>
      </c>
      <c r="B327" s="17" t="s">
        <v>203</v>
      </c>
      <c r="C327" s="17" t="s">
        <v>17</v>
      </c>
      <c r="D327" s="18" t="n">
        <f aca="false">D328</f>
        <v>8.2</v>
      </c>
    </row>
    <row r="328" customFormat="false" ht="26.4" hidden="false" customHeight="false" outlineLevel="0" collapsed="false">
      <c r="A328" s="19" t="s">
        <v>18</v>
      </c>
      <c r="B328" s="17" t="s">
        <v>203</v>
      </c>
      <c r="C328" s="17" t="s">
        <v>19</v>
      </c>
      <c r="D328" s="18" t="n">
        <v>8.2</v>
      </c>
    </row>
    <row r="329" customFormat="false" ht="13.2" hidden="true" customHeight="false" outlineLevel="0" collapsed="false">
      <c r="A329" s="19" t="s">
        <v>35</v>
      </c>
      <c r="B329" s="17" t="s">
        <v>203</v>
      </c>
      <c r="C329" s="17" t="s">
        <v>36</v>
      </c>
      <c r="D329" s="18" t="n">
        <f aca="false">D330</f>
        <v>0</v>
      </c>
    </row>
    <row r="330" customFormat="false" ht="13.2" hidden="true" customHeight="false" outlineLevel="0" collapsed="false">
      <c r="A330" s="19" t="s">
        <v>37</v>
      </c>
      <c r="B330" s="17" t="s">
        <v>203</v>
      </c>
      <c r="C330" s="17" t="s">
        <v>38</v>
      </c>
      <c r="D330" s="18"/>
    </row>
    <row r="331" customFormat="false" ht="13.2" hidden="false" customHeight="false" outlineLevel="0" collapsed="false">
      <c r="A331" s="19" t="s">
        <v>204</v>
      </c>
      <c r="B331" s="17" t="s">
        <v>205</v>
      </c>
      <c r="C331" s="17"/>
      <c r="D331" s="18" t="n">
        <f aca="false">D332</f>
        <v>5808.9</v>
      </c>
    </row>
    <row r="332" customFormat="false" ht="26.4" hidden="false" customHeight="false" outlineLevel="0" collapsed="false">
      <c r="A332" s="19" t="s">
        <v>29</v>
      </c>
      <c r="B332" s="17" t="s">
        <v>205</v>
      </c>
      <c r="C332" s="17" t="s">
        <v>30</v>
      </c>
      <c r="D332" s="18" t="n">
        <f aca="false">D333</f>
        <v>5808.9</v>
      </c>
    </row>
    <row r="333" customFormat="false" ht="13.2" hidden="false" customHeight="false" outlineLevel="0" collapsed="false">
      <c r="A333" s="19" t="s">
        <v>31</v>
      </c>
      <c r="B333" s="17" t="s">
        <v>205</v>
      </c>
      <c r="C333" s="17" t="s">
        <v>32</v>
      </c>
      <c r="D333" s="18" t="n">
        <v>5808.9</v>
      </c>
    </row>
    <row r="334" customFormat="false" ht="26.4" hidden="false" customHeight="false" outlineLevel="0" collapsed="false">
      <c r="A334" s="19" t="s">
        <v>106</v>
      </c>
      <c r="B334" s="17" t="s">
        <v>206</v>
      </c>
      <c r="C334" s="17"/>
      <c r="D334" s="18" t="n">
        <f aca="false">D335</f>
        <v>45419.2</v>
      </c>
    </row>
    <row r="335" customFormat="false" ht="26.4" hidden="false" customHeight="false" outlineLevel="0" collapsed="false">
      <c r="A335" s="19" t="s">
        <v>29</v>
      </c>
      <c r="B335" s="17" t="s">
        <v>206</v>
      </c>
      <c r="C335" s="17" t="s">
        <v>30</v>
      </c>
      <c r="D335" s="18" t="n">
        <f aca="false">D336</f>
        <v>45419.2</v>
      </c>
    </row>
    <row r="336" customFormat="false" ht="13.2" hidden="false" customHeight="false" outlineLevel="0" collapsed="false">
      <c r="A336" s="19" t="s">
        <v>31</v>
      </c>
      <c r="B336" s="17" t="s">
        <v>206</v>
      </c>
      <c r="C336" s="17" t="s">
        <v>32</v>
      </c>
      <c r="D336" s="18" t="n">
        <v>45419.2</v>
      </c>
    </row>
    <row r="337" customFormat="false" ht="26.4" hidden="false" customHeight="false" outlineLevel="0" collapsed="false">
      <c r="A337" s="19" t="s">
        <v>207</v>
      </c>
      <c r="B337" s="17" t="s">
        <v>208</v>
      </c>
      <c r="C337" s="17"/>
      <c r="D337" s="18" t="n">
        <f aca="false">D338</f>
        <v>22848.7</v>
      </c>
    </row>
    <row r="338" customFormat="false" ht="26.4" hidden="false" customHeight="false" outlineLevel="0" collapsed="false">
      <c r="A338" s="19" t="s">
        <v>29</v>
      </c>
      <c r="B338" s="17" t="s">
        <v>208</v>
      </c>
      <c r="C338" s="17" t="s">
        <v>30</v>
      </c>
      <c r="D338" s="18" t="n">
        <f aca="false">D339+D340</f>
        <v>22848.7</v>
      </c>
    </row>
    <row r="339" customFormat="false" ht="13.2" hidden="false" customHeight="false" outlineLevel="0" collapsed="false">
      <c r="A339" s="19" t="s">
        <v>31</v>
      </c>
      <c r="B339" s="17" t="s">
        <v>208</v>
      </c>
      <c r="C339" s="17" t="s">
        <v>32</v>
      </c>
      <c r="D339" s="18" t="n">
        <v>11190</v>
      </c>
    </row>
    <row r="340" customFormat="false" ht="13.2" hidden="false" customHeight="false" outlineLevel="0" collapsed="false">
      <c r="A340" s="19" t="s">
        <v>33</v>
      </c>
      <c r="B340" s="17" t="s">
        <v>208</v>
      </c>
      <c r="C340" s="17" t="s">
        <v>34</v>
      </c>
      <c r="D340" s="18" t="n">
        <v>11658.7</v>
      </c>
    </row>
    <row r="341" customFormat="false" ht="26.4" hidden="false" customHeight="false" outlineLevel="0" collapsed="false">
      <c r="A341" s="19" t="s">
        <v>209</v>
      </c>
      <c r="B341" s="17" t="s">
        <v>210</v>
      </c>
      <c r="C341" s="17"/>
      <c r="D341" s="18" t="n">
        <f aca="false">D342</f>
        <v>1766.6</v>
      </c>
    </row>
    <row r="342" customFormat="false" ht="26.4" hidden="false" customHeight="false" outlineLevel="0" collapsed="false">
      <c r="A342" s="19" t="s">
        <v>29</v>
      </c>
      <c r="B342" s="17" t="s">
        <v>210</v>
      </c>
      <c r="C342" s="17" t="s">
        <v>30</v>
      </c>
      <c r="D342" s="18" t="n">
        <f aca="false">D343</f>
        <v>1766.6</v>
      </c>
    </row>
    <row r="343" customFormat="false" ht="13.2" hidden="false" customHeight="false" outlineLevel="0" collapsed="false">
      <c r="A343" s="19" t="s">
        <v>31</v>
      </c>
      <c r="B343" s="17" t="s">
        <v>210</v>
      </c>
      <c r="C343" s="17" t="s">
        <v>32</v>
      </c>
      <c r="D343" s="18" t="n">
        <v>1766.6</v>
      </c>
    </row>
    <row r="344" customFormat="false" ht="13.2" hidden="false" customHeight="false" outlineLevel="0" collapsed="false">
      <c r="A344" s="19" t="s">
        <v>211</v>
      </c>
      <c r="B344" s="17" t="s">
        <v>212</v>
      </c>
      <c r="C344" s="17"/>
      <c r="D344" s="18" t="n">
        <f aca="false">D345</f>
        <v>6630.1</v>
      </c>
    </row>
    <row r="345" customFormat="false" ht="26.4" hidden="false" customHeight="false" outlineLevel="0" collapsed="false">
      <c r="A345" s="19" t="s">
        <v>29</v>
      </c>
      <c r="B345" s="17" t="s">
        <v>212</v>
      </c>
      <c r="C345" s="17" t="s">
        <v>30</v>
      </c>
      <c r="D345" s="18" t="n">
        <f aca="false">D346</f>
        <v>6630.1</v>
      </c>
    </row>
    <row r="346" customFormat="false" ht="13.2" hidden="false" customHeight="false" outlineLevel="0" collapsed="false">
      <c r="A346" s="19" t="s">
        <v>31</v>
      </c>
      <c r="B346" s="17" t="s">
        <v>212</v>
      </c>
      <c r="C346" s="17" t="s">
        <v>32</v>
      </c>
      <c r="D346" s="18" t="n">
        <v>6630.1</v>
      </c>
    </row>
    <row r="347" customFormat="false" ht="13.2" hidden="false" customHeight="false" outlineLevel="0" collapsed="false">
      <c r="A347" s="19" t="s">
        <v>187</v>
      </c>
      <c r="B347" s="17" t="s">
        <v>213</v>
      </c>
      <c r="C347" s="17"/>
      <c r="D347" s="18" t="n">
        <f aca="false">D348+D350+D352</f>
        <v>5744.8</v>
      </c>
    </row>
    <row r="348" customFormat="false" ht="52.8" hidden="false" customHeight="false" outlineLevel="0" collapsed="false">
      <c r="A348" s="19" t="s">
        <v>25</v>
      </c>
      <c r="B348" s="17" t="s">
        <v>213</v>
      </c>
      <c r="C348" s="17" t="s">
        <v>26</v>
      </c>
      <c r="D348" s="18" t="n">
        <f aca="false">D349</f>
        <v>5105.2</v>
      </c>
    </row>
    <row r="349" customFormat="false" ht="13.2" hidden="false" customHeight="false" outlineLevel="0" collapsed="false">
      <c r="A349" s="19" t="s">
        <v>27</v>
      </c>
      <c r="B349" s="17" t="s">
        <v>213</v>
      </c>
      <c r="C349" s="17" t="s">
        <v>28</v>
      </c>
      <c r="D349" s="18" t="n">
        <v>5105.2</v>
      </c>
    </row>
    <row r="350" customFormat="false" ht="26.4" hidden="false" customHeight="false" outlineLevel="0" collapsed="false">
      <c r="A350" s="19" t="s">
        <v>16</v>
      </c>
      <c r="B350" s="17" t="s">
        <v>213</v>
      </c>
      <c r="C350" s="17" t="s">
        <v>17</v>
      </c>
      <c r="D350" s="18" t="n">
        <f aca="false">D351</f>
        <v>630.7</v>
      </c>
    </row>
    <row r="351" customFormat="false" ht="26.4" hidden="false" customHeight="false" outlineLevel="0" collapsed="false">
      <c r="A351" s="19" t="s">
        <v>18</v>
      </c>
      <c r="B351" s="17" t="s">
        <v>213</v>
      </c>
      <c r="C351" s="17" t="s">
        <v>19</v>
      </c>
      <c r="D351" s="18" t="n">
        <v>630.7</v>
      </c>
    </row>
    <row r="352" customFormat="false" ht="13.2" hidden="false" customHeight="false" outlineLevel="0" collapsed="false">
      <c r="A352" s="19" t="s">
        <v>53</v>
      </c>
      <c r="B352" s="17" t="s">
        <v>213</v>
      </c>
      <c r="C352" s="17" t="s">
        <v>54</v>
      </c>
      <c r="D352" s="18" t="n">
        <f aca="false">D353</f>
        <v>8.9</v>
      </c>
    </row>
    <row r="353" customFormat="false" ht="13.2" hidden="false" customHeight="false" outlineLevel="0" collapsed="false">
      <c r="A353" s="19" t="s">
        <v>102</v>
      </c>
      <c r="B353" s="17" t="s">
        <v>213</v>
      </c>
      <c r="C353" s="17" t="s">
        <v>103</v>
      </c>
      <c r="D353" s="18" t="n">
        <v>8.9</v>
      </c>
    </row>
    <row r="354" customFormat="false" ht="39.6" hidden="false" customHeight="false" outlineLevel="0" collapsed="false">
      <c r="A354" s="19" t="s">
        <v>214</v>
      </c>
      <c r="B354" s="17" t="s">
        <v>215</v>
      </c>
      <c r="C354" s="17"/>
      <c r="D354" s="18" t="n">
        <f aca="false">D355</f>
        <v>1581.5</v>
      </c>
    </row>
    <row r="355" customFormat="false" ht="26.4" hidden="false" customHeight="false" outlineLevel="0" collapsed="false">
      <c r="A355" s="19" t="s">
        <v>29</v>
      </c>
      <c r="B355" s="17" t="s">
        <v>215</v>
      </c>
      <c r="C355" s="17" t="s">
        <v>30</v>
      </c>
      <c r="D355" s="18" t="n">
        <f aca="false">D356+D357</f>
        <v>1581.5</v>
      </c>
    </row>
    <row r="356" customFormat="false" ht="13.2" hidden="false" customHeight="false" outlineLevel="0" collapsed="false">
      <c r="A356" s="19" t="s">
        <v>31</v>
      </c>
      <c r="B356" s="17" t="s">
        <v>215</v>
      </c>
      <c r="C356" s="17" t="s">
        <v>32</v>
      </c>
      <c r="D356" s="18" t="n">
        <v>1133</v>
      </c>
    </row>
    <row r="357" customFormat="false" ht="13.2" hidden="false" customHeight="false" outlineLevel="0" collapsed="false">
      <c r="A357" s="19" t="s">
        <v>33</v>
      </c>
      <c r="B357" s="17" t="s">
        <v>215</v>
      </c>
      <c r="C357" s="17" t="s">
        <v>34</v>
      </c>
      <c r="D357" s="18" t="n">
        <v>448.5</v>
      </c>
    </row>
    <row r="358" customFormat="false" ht="13.2" hidden="false" customHeight="false" outlineLevel="0" collapsed="false">
      <c r="A358" s="19" t="s">
        <v>216</v>
      </c>
      <c r="B358" s="17" t="s">
        <v>217</v>
      </c>
      <c r="C358" s="17"/>
      <c r="D358" s="18" t="n">
        <f aca="false">D359</f>
        <v>0</v>
      </c>
    </row>
    <row r="359" customFormat="false" ht="26.4" hidden="false" customHeight="false" outlineLevel="0" collapsed="false">
      <c r="A359" s="19" t="s">
        <v>29</v>
      </c>
      <c r="B359" s="17" t="s">
        <v>217</v>
      </c>
      <c r="C359" s="17" t="s">
        <v>30</v>
      </c>
      <c r="D359" s="18" t="n">
        <f aca="false">D360</f>
        <v>0</v>
      </c>
    </row>
    <row r="360" customFormat="false" ht="13.2" hidden="false" customHeight="false" outlineLevel="0" collapsed="false">
      <c r="A360" s="19" t="s">
        <v>31</v>
      </c>
      <c r="B360" s="17" t="s">
        <v>217</v>
      </c>
      <c r="C360" s="17" t="s">
        <v>32</v>
      </c>
      <c r="D360" s="18"/>
    </row>
    <row r="361" customFormat="false" ht="39.6" hidden="false" customHeight="false" outlineLevel="0" collapsed="false">
      <c r="A361" s="19" t="s">
        <v>218</v>
      </c>
      <c r="B361" s="17" t="s">
        <v>219</v>
      </c>
      <c r="C361" s="17"/>
      <c r="D361" s="18" t="n">
        <f aca="false">D362</f>
        <v>53.8</v>
      </c>
    </row>
    <row r="362" customFormat="false" ht="26.4" hidden="false" customHeight="false" outlineLevel="0" collapsed="false">
      <c r="A362" s="19" t="s">
        <v>29</v>
      </c>
      <c r="B362" s="17" t="s">
        <v>219</v>
      </c>
      <c r="C362" s="17" t="s">
        <v>30</v>
      </c>
      <c r="D362" s="18" t="n">
        <f aca="false">D363</f>
        <v>53.8</v>
      </c>
    </row>
    <row r="363" customFormat="false" ht="13.2" hidden="false" customHeight="false" outlineLevel="0" collapsed="false">
      <c r="A363" s="19" t="s">
        <v>31</v>
      </c>
      <c r="B363" s="17" t="s">
        <v>219</v>
      </c>
      <c r="C363" s="17" t="s">
        <v>32</v>
      </c>
      <c r="D363" s="18" t="n">
        <v>53.8</v>
      </c>
    </row>
    <row r="364" customFormat="false" ht="13.2" hidden="false" customHeight="false" outlineLevel="0" collapsed="false">
      <c r="A364" s="19"/>
      <c r="B364" s="17"/>
      <c r="C364" s="17"/>
      <c r="D364" s="18"/>
    </row>
    <row r="365" customFormat="false" ht="26.4" hidden="false" customHeight="false" outlineLevel="0" collapsed="false">
      <c r="A365" s="19" t="s">
        <v>157</v>
      </c>
      <c r="B365" s="17" t="s">
        <v>220</v>
      </c>
      <c r="C365" s="17"/>
      <c r="D365" s="18" t="n">
        <f aca="false">D366</f>
        <v>448</v>
      </c>
    </row>
    <row r="366" customFormat="false" ht="26.4" hidden="false" customHeight="false" outlineLevel="0" collapsed="false">
      <c r="A366" s="19" t="s">
        <v>29</v>
      </c>
      <c r="B366" s="17" t="s">
        <v>220</v>
      </c>
      <c r="C366" s="17" t="s">
        <v>30</v>
      </c>
      <c r="D366" s="18" t="n">
        <f aca="false">D367</f>
        <v>448</v>
      </c>
    </row>
    <row r="367" customFormat="false" ht="13.8" hidden="false" customHeight="false" outlineLevel="0" collapsed="false">
      <c r="A367" s="19" t="s">
        <v>31</v>
      </c>
      <c r="B367" s="17" t="s">
        <v>220</v>
      </c>
      <c r="C367" s="17" t="s">
        <v>32</v>
      </c>
      <c r="D367" s="18" t="n">
        <v>448</v>
      </c>
    </row>
    <row r="368" customFormat="false" ht="40.2" hidden="false" customHeight="false" outlineLevel="0" collapsed="false">
      <c r="A368" s="32" t="s">
        <v>221</v>
      </c>
      <c r="B368" s="14" t="s">
        <v>222</v>
      </c>
      <c r="C368" s="14"/>
      <c r="D368" s="15" t="n">
        <f aca="false">D369+D382+D376+D379</f>
        <v>5540.7</v>
      </c>
    </row>
    <row r="369" customFormat="false" ht="26.4" hidden="false" customHeight="false" outlineLevel="0" collapsed="false">
      <c r="A369" s="20" t="s">
        <v>223</v>
      </c>
      <c r="B369" s="17" t="s">
        <v>224</v>
      </c>
      <c r="C369" s="17"/>
      <c r="D369" s="18" t="n">
        <f aca="false">D370+D372+D374</f>
        <v>5024.5</v>
      </c>
    </row>
    <row r="370" customFormat="false" ht="52.8" hidden="false" customHeight="false" outlineLevel="0" collapsed="false">
      <c r="A370" s="19" t="s">
        <v>25</v>
      </c>
      <c r="B370" s="17" t="s">
        <v>224</v>
      </c>
      <c r="C370" s="17" t="s">
        <v>26</v>
      </c>
      <c r="D370" s="18" t="n">
        <f aca="false">D371</f>
        <v>4559.4</v>
      </c>
    </row>
    <row r="371" customFormat="false" ht="13.2" hidden="false" customHeight="false" outlineLevel="0" collapsed="false">
      <c r="A371" s="19" t="s">
        <v>27</v>
      </c>
      <c r="B371" s="17" t="s">
        <v>224</v>
      </c>
      <c r="C371" s="17" t="s">
        <v>28</v>
      </c>
      <c r="D371" s="18" t="n">
        <v>4559.4</v>
      </c>
    </row>
    <row r="372" customFormat="false" ht="26.4" hidden="false" customHeight="false" outlineLevel="0" collapsed="false">
      <c r="A372" s="19" t="s">
        <v>16</v>
      </c>
      <c r="B372" s="17" t="s">
        <v>224</v>
      </c>
      <c r="C372" s="17" t="s">
        <v>17</v>
      </c>
      <c r="D372" s="18" t="n">
        <f aca="false">D373</f>
        <v>462.1</v>
      </c>
    </row>
    <row r="373" customFormat="false" ht="26.4" hidden="false" customHeight="false" outlineLevel="0" collapsed="false">
      <c r="A373" s="19" t="s">
        <v>18</v>
      </c>
      <c r="B373" s="17" t="s">
        <v>224</v>
      </c>
      <c r="C373" s="17" t="s">
        <v>19</v>
      </c>
      <c r="D373" s="18" t="n">
        <v>462.1</v>
      </c>
    </row>
    <row r="374" customFormat="false" ht="13.2" hidden="false" customHeight="false" outlineLevel="0" collapsed="false">
      <c r="A374" s="19" t="s">
        <v>53</v>
      </c>
      <c r="B374" s="17" t="s">
        <v>224</v>
      </c>
      <c r="C374" s="17" t="s">
        <v>54</v>
      </c>
      <c r="D374" s="18" t="n">
        <f aca="false">D375</f>
        <v>3</v>
      </c>
    </row>
    <row r="375" customFormat="false" ht="13.2" hidden="false" customHeight="false" outlineLevel="0" collapsed="false">
      <c r="A375" s="19" t="s">
        <v>102</v>
      </c>
      <c r="B375" s="17" t="s">
        <v>224</v>
      </c>
      <c r="C375" s="17" t="s">
        <v>103</v>
      </c>
      <c r="D375" s="18" t="n">
        <v>3</v>
      </c>
    </row>
    <row r="376" customFormat="false" ht="26.4" hidden="false" customHeight="false" outlineLevel="0" collapsed="false">
      <c r="A376" s="30" t="s">
        <v>225</v>
      </c>
      <c r="B376" s="17" t="s">
        <v>226</v>
      </c>
      <c r="C376" s="17"/>
      <c r="D376" s="18" t="n">
        <f aca="false">D377</f>
        <v>3.5</v>
      </c>
    </row>
    <row r="377" customFormat="false" ht="26.4" hidden="false" customHeight="false" outlineLevel="0" collapsed="false">
      <c r="A377" s="19" t="s">
        <v>16</v>
      </c>
      <c r="B377" s="17" t="s">
        <v>226</v>
      </c>
      <c r="C377" s="17" t="s">
        <v>17</v>
      </c>
      <c r="D377" s="18" t="n">
        <f aca="false">D378</f>
        <v>3.5</v>
      </c>
    </row>
    <row r="378" customFormat="false" ht="26.4" hidden="false" customHeight="false" outlineLevel="0" collapsed="false">
      <c r="A378" s="19" t="s">
        <v>18</v>
      </c>
      <c r="B378" s="17" t="s">
        <v>226</v>
      </c>
      <c r="C378" s="17" t="s">
        <v>19</v>
      </c>
      <c r="D378" s="18" t="n">
        <v>3.5</v>
      </c>
    </row>
    <row r="379" customFormat="false" ht="13.2" hidden="false" customHeight="false" outlineLevel="0" collapsed="false">
      <c r="A379" s="30" t="s">
        <v>227</v>
      </c>
      <c r="B379" s="17" t="s">
        <v>228</v>
      </c>
      <c r="C379" s="17"/>
      <c r="D379" s="18" t="n">
        <f aca="false">D380</f>
        <v>150.4</v>
      </c>
    </row>
    <row r="380" customFormat="false" ht="26.4" hidden="false" customHeight="false" outlineLevel="0" collapsed="false">
      <c r="A380" s="19" t="s">
        <v>16</v>
      </c>
      <c r="B380" s="17" t="s">
        <v>228</v>
      </c>
      <c r="C380" s="17" t="s">
        <v>17</v>
      </c>
      <c r="D380" s="18" t="n">
        <f aca="false">D381</f>
        <v>150.4</v>
      </c>
    </row>
    <row r="381" customFormat="false" ht="26.4" hidden="false" customHeight="false" outlineLevel="0" collapsed="false">
      <c r="A381" s="19" t="s">
        <v>18</v>
      </c>
      <c r="B381" s="17" t="s">
        <v>228</v>
      </c>
      <c r="C381" s="17" t="s">
        <v>19</v>
      </c>
      <c r="D381" s="18" t="n">
        <v>150.4</v>
      </c>
    </row>
    <row r="382" customFormat="false" ht="13.2" hidden="false" customHeight="false" outlineLevel="0" collapsed="false">
      <c r="A382" s="1" t="s">
        <v>229</v>
      </c>
      <c r="B382" s="17" t="s">
        <v>230</v>
      </c>
      <c r="C382" s="17"/>
      <c r="D382" s="18" t="n">
        <f aca="false">D383+D385</f>
        <v>362.3</v>
      </c>
    </row>
    <row r="383" customFormat="false" ht="26.4" hidden="false" customHeight="false" outlineLevel="0" collapsed="false">
      <c r="A383" s="19" t="s">
        <v>16</v>
      </c>
      <c r="B383" s="17" t="s">
        <v>230</v>
      </c>
      <c r="C383" s="17" t="s">
        <v>17</v>
      </c>
      <c r="D383" s="18" t="n">
        <f aca="false">D384</f>
        <v>108.7</v>
      </c>
    </row>
    <row r="384" customFormat="false" ht="26.4" hidden="false" customHeight="false" outlineLevel="0" collapsed="false">
      <c r="A384" s="19" t="s">
        <v>18</v>
      </c>
      <c r="B384" s="17" t="s">
        <v>230</v>
      </c>
      <c r="C384" s="17" t="s">
        <v>19</v>
      </c>
      <c r="D384" s="18" t="n">
        <v>108.7</v>
      </c>
    </row>
    <row r="385" customFormat="false" ht="13.2" hidden="false" customHeight="false" outlineLevel="0" collapsed="false">
      <c r="A385" s="19" t="s">
        <v>53</v>
      </c>
      <c r="B385" s="17" t="s">
        <v>230</v>
      </c>
      <c r="C385" s="17" t="s">
        <v>54</v>
      </c>
      <c r="D385" s="18" t="n">
        <f aca="false">D386</f>
        <v>253.6</v>
      </c>
    </row>
    <row r="386" customFormat="false" ht="13.2" hidden="false" customHeight="false" outlineLevel="0" collapsed="false">
      <c r="A386" s="19" t="s">
        <v>102</v>
      </c>
      <c r="B386" s="17" t="s">
        <v>230</v>
      </c>
      <c r="C386" s="17" t="s">
        <v>103</v>
      </c>
      <c r="D386" s="18" t="n">
        <v>253.6</v>
      </c>
    </row>
    <row r="387" s="7" customFormat="true" ht="26.4" hidden="false" customHeight="false" outlineLevel="0" collapsed="false">
      <c r="A387" s="13" t="s">
        <v>231</v>
      </c>
      <c r="B387" s="14" t="s">
        <v>232</v>
      </c>
      <c r="C387" s="14"/>
      <c r="D387" s="15" t="n">
        <f aca="false">D388+D451+D473+D486</f>
        <v>65225.48</v>
      </c>
    </row>
    <row r="388" s="7" customFormat="true" ht="26.4" hidden="false" customHeight="false" outlineLevel="0" collapsed="false">
      <c r="A388" s="13" t="s">
        <v>233</v>
      </c>
      <c r="B388" s="14" t="s">
        <v>234</v>
      </c>
      <c r="C388" s="14"/>
      <c r="D388" s="15" t="n">
        <f aca="false">D389+D394+D399+D404+D412+D418+D423+D429+D435+D441+D444+I389+D406</f>
        <v>8202.78</v>
      </c>
    </row>
    <row r="389" customFormat="false" ht="26.4" hidden="false" customHeight="false" outlineLevel="0" collapsed="false">
      <c r="A389" s="19" t="s">
        <v>235</v>
      </c>
      <c r="B389" s="17" t="s">
        <v>236</v>
      </c>
      <c r="C389" s="17"/>
      <c r="D389" s="18" t="n">
        <f aca="false">D390+D392</f>
        <v>2724.2</v>
      </c>
    </row>
    <row r="390" customFormat="false" ht="26.4" hidden="false" customHeight="false" outlineLevel="0" collapsed="false">
      <c r="A390" s="19" t="s">
        <v>16</v>
      </c>
      <c r="B390" s="17" t="s">
        <v>236</v>
      </c>
      <c r="C390" s="17" t="s">
        <v>17</v>
      </c>
      <c r="D390" s="18" t="n">
        <f aca="false">D391</f>
        <v>18.2</v>
      </c>
    </row>
    <row r="391" customFormat="false" ht="26.4" hidden="false" customHeight="false" outlineLevel="0" collapsed="false">
      <c r="A391" s="19" t="s">
        <v>18</v>
      </c>
      <c r="B391" s="17" t="s">
        <v>236</v>
      </c>
      <c r="C391" s="17" t="s">
        <v>19</v>
      </c>
      <c r="D391" s="18" t="n">
        <v>18.2</v>
      </c>
    </row>
    <row r="392" customFormat="false" ht="13.2" hidden="false" customHeight="false" outlineLevel="0" collapsed="false">
      <c r="A392" s="19" t="s">
        <v>35</v>
      </c>
      <c r="B392" s="17" t="s">
        <v>236</v>
      </c>
      <c r="C392" s="17" t="s">
        <v>36</v>
      </c>
      <c r="D392" s="18" t="n">
        <f aca="false">D393</f>
        <v>2706</v>
      </c>
    </row>
    <row r="393" customFormat="false" ht="13.2" hidden="false" customHeight="false" outlineLevel="0" collapsed="false">
      <c r="A393" s="19" t="s">
        <v>122</v>
      </c>
      <c r="B393" s="17" t="s">
        <v>236</v>
      </c>
      <c r="C393" s="17" t="s">
        <v>123</v>
      </c>
      <c r="D393" s="18" t="n">
        <v>2706</v>
      </c>
    </row>
    <row r="394" customFormat="false" ht="26.4" hidden="false" customHeight="false" outlineLevel="0" collapsed="false">
      <c r="A394" s="19" t="s">
        <v>237</v>
      </c>
      <c r="B394" s="17" t="s">
        <v>238</v>
      </c>
      <c r="C394" s="17"/>
      <c r="D394" s="18" t="n">
        <f aca="false">D395+D397</f>
        <v>554.5</v>
      </c>
    </row>
    <row r="395" customFormat="false" ht="26.4" hidden="false" customHeight="false" outlineLevel="0" collapsed="false">
      <c r="A395" s="19" t="s">
        <v>16</v>
      </c>
      <c r="B395" s="17" t="s">
        <v>238</v>
      </c>
      <c r="C395" s="17" t="s">
        <v>17</v>
      </c>
      <c r="D395" s="18" t="n">
        <f aca="false">D396</f>
        <v>2.8</v>
      </c>
    </row>
    <row r="396" customFormat="false" ht="26.4" hidden="false" customHeight="false" outlineLevel="0" collapsed="false">
      <c r="A396" s="19" t="s">
        <v>18</v>
      </c>
      <c r="B396" s="17" t="s">
        <v>238</v>
      </c>
      <c r="C396" s="17" t="s">
        <v>19</v>
      </c>
      <c r="D396" s="18" t="n">
        <v>2.8</v>
      </c>
    </row>
    <row r="397" customFormat="false" ht="13.2" hidden="false" customHeight="false" outlineLevel="0" collapsed="false">
      <c r="A397" s="19" t="s">
        <v>35</v>
      </c>
      <c r="B397" s="17" t="s">
        <v>238</v>
      </c>
      <c r="C397" s="17" t="s">
        <v>36</v>
      </c>
      <c r="D397" s="18" t="n">
        <f aca="false">D398</f>
        <v>551.7</v>
      </c>
    </row>
    <row r="398" customFormat="false" ht="26.4" hidden="false" customHeight="false" outlineLevel="0" collapsed="false">
      <c r="A398" s="19" t="s">
        <v>239</v>
      </c>
      <c r="B398" s="17" t="s">
        <v>238</v>
      </c>
      <c r="C398" s="17" t="s">
        <v>240</v>
      </c>
      <c r="D398" s="18" t="n">
        <v>551.7</v>
      </c>
    </row>
    <row r="399" customFormat="false" ht="26.4" hidden="true" customHeight="false" outlineLevel="0" collapsed="false">
      <c r="A399" s="19" t="s">
        <v>241</v>
      </c>
      <c r="B399" s="17" t="s">
        <v>242</v>
      </c>
      <c r="C399" s="17"/>
      <c r="D399" s="18" t="n">
        <f aca="false">D400+D402</f>
        <v>0</v>
      </c>
    </row>
    <row r="400" customFormat="false" ht="26.4" hidden="true" customHeight="false" outlineLevel="0" collapsed="false">
      <c r="A400" s="19" t="s">
        <v>16</v>
      </c>
      <c r="B400" s="17" t="s">
        <v>242</v>
      </c>
      <c r="C400" s="17" t="s">
        <v>17</v>
      </c>
      <c r="D400" s="18" t="n">
        <f aca="false">D401</f>
        <v>0</v>
      </c>
    </row>
    <row r="401" customFormat="false" ht="26.4" hidden="true" customHeight="false" outlineLevel="0" collapsed="false">
      <c r="A401" s="19" t="s">
        <v>18</v>
      </c>
      <c r="B401" s="17" t="s">
        <v>242</v>
      </c>
      <c r="C401" s="17" t="s">
        <v>19</v>
      </c>
      <c r="D401" s="18"/>
    </row>
    <row r="402" customFormat="false" ht="13.2" hidden="true" customHeight="false" outlineLevel="0" collapsed="false">
      <c r="A402" s="19" t="s">
        <v>35</v>
      </c>
      <c r="B402" s="17" t="s">
        <v>242</v>
      </c>
      <c r="C402" s="17" t="s">
        <v>36</v>
      </c>
      <c r="D402" s="18" t="n">
        <f aca="false">D403</f>
        <v>0</v>
      </c>
    </row>
    <row r="403" customFormat="false" ht="13.2" hidden="true" customHeight="false" outlineLevel="0" collapsed="false">
      <c r="A403" s="19" t="s">
        <v>122</v>
      </c>
      <c r="B403" s="17" t="s">
        <v>242</v>
      </c>
      <c r="C403" s="17" t="s">
        <v>125</v>
      </c>
      <c r="D403" s="18"/>
    </row>
    <row r="404" customFormat="false" ht="26.4" hidden="true" customHeight="false" outlineLevel="0" collapsed="false">
      <c r="A404" s="27" t="s">
        <v>243</v>
      </c>
      <c r="B404" s="17" t="s">
        <v>244</v>
      </c>
      <c r="C404" s="17"/>
      <c r="D404" s="18" t="n">
        <f aca="false">D405</f>
        <v>0</v>
      </c>
    </row>
    <row r="405" customFormat="false" ht="13.2" hidden="true" customHeight="false" outlineLevel="0" collapsed="false">
      <c r="A405" s="19" t="s">
        <v>122</v>
      </c>
      <c r="B405" s="17" t="s">
        <v>244</v>
      </c>
      <c r="C405" s="17" t="s">
        <v>123</v>
      </c>
      <c r="D405" s="18"/>
    </row>
    <row r="406" customFormat="false" ht="13.2" hidden="false" customHeight="false" outlineLevel="0" collapsed="false">
      <c r="A406" s="30" t="s">
        <v>245</v>
      </c>
      <c r="B406" s="31" t="s">
        <v>246</v>
      </c>
      <c r="C406" s="31"/>
      <c r="D406" s="33" t="n">
        <f aca="false">D407+D409</f>
        <v>12.08</v>
      </c>
    </row>
    <row r="407" customFormat="false" ht="26.4" hidden="false" customHeight="false" outlineLevel="0" collapsed="false">
      <c r="A407" s="19" t="s">
        <v>16</v>
      </c>
      <c r="B407" s="17" t="s">
        <v>246</v>
      </c>
      <c r="C407" s="17" t="s">
        <v>17</v>
      </c>
      <c r="D407" s="18" t="n">
        <f aca="false">D408</f>
        <v>0.08</v>
      </c>
    </row>
    <row r="408" customFormat="false" ht="26.4" hidden="false" customHeight="false" outlineLevel="0" collapsed="false">
      <c r="A408" s="19" t="s">
        <v>18</v>
      </c>
      <c r="B408" s="17" t="s">
        <v>246</v>
      </c>
      <c r="C408" s="17" t="s">
        <v>19</v>
      </c>
      <c r="D408" s="18" t="n">
        <v>0.08</v>
      </c>
    </row>
    <row r="409" customFormat="false" ht="13.2" hidden="false" customHeight="false" outlineLevel="0" collapsed="false">
      <c r="A409" s="19" t="s">
        <v>35</v>
      </c>
      <c r="B409" s="17" t="s">
        <v>246</v>
      </c>
      <c r="C409" s="17" t="s">
        <v>36</v>
      </c>
      <c r="D409" s="18" t="n">
        <f aca="false">D411+D410</f>
        <v>12</v>
      </c>
    </row>
    <row r="410" customFormat="false" ht="13.2" hidden="false" customHeight="false" outlineLevel="0" collapsed="false">
      <c r="A410" s="19" t="s">
        <v>122</v>
      </c>
      <c r="B410" s="17" t="s">
        <v>246</v>
      </c>
      <c r="C410" s="17" t="s">
        <v>123</v>
      </c>
      <c r="D410" s="18" t="n">
        <v>12</v>
      </c>
    </row>
    <row r="411" customFormat="false" ht="26.4" hidden="false" customHeight="false" outlineLevel="0" collapsed="false">
      <c r="A411" s="19" t="s">
        <v>124</v>
      </c>
      <c r="B411" s="17" t="s">
        <v>246</v>
      </c>
      <c r="C411" s="17" t="s">
        <v>125</v>
      </c>
      <c r="D411" s="18"/>
    </row>
    <row r="412" customFormat="false" ht="66" hidden="false" customHeight="false" outlineLevel="0" collapsed="false">
      <c r="A412" s="19" t="s">
        <v>247</v>
      </c>
      <c r="B412" s="17" t="s">
        <v>248</v>
      </c>
      <c r="C412" s="17"/>
      <c r="D412" s="18" t="n">
        <f aca="false">D413+D415</f>
        <v>1504.5</v>
      </c>
    </row>
    <row r="413" customFormat="false" ht="26.4" hidden="true" customHeight="false" outlineLevel="0" collapsed="false">
      <c r="A413" s="19" t="s">
        <v>16</v>
      </c>
      <c r="B413" s="17" t="s">
        <v>248</v>
      </c>
      <c r="C413" s="17" t="s">
        <v>17</v>
      </c>
      <c r="D413" s="18" t="n">
        <f aca="false">D414</f>
        <v>0</v>
      </c>
    </row>
    <row r="414" customFormat="false" ht="26.4" hidden="true" customHeight="false" outlineLevel="0" collapsed="false">
      <c r="A414" s="19" t="s">
        <v>18</v>
      </c>
      <c r="B414" s="17" t="s">
        <v>248</v>
      </c>
      <c r="C414" s="17" t="s">
        <v>19</v>
      </c>
      <c r="D414" s="18"/>
    </row>
    <row r="415" customFormat="false" ht="13.2" hidden="false" customHeight="false" outlineLevel="0" collapsed="false">
      <c r="A415" s="19" t="s">
        <v>35</v>
      </c>
      <c r="B415" s="17" t="s">
        <v>248</v>
      </c>
      <c r="C415" s="17" t="s">
        <v>36</v>
      </c>
      <c r="D415" s="18" t="n">
        <f aca="false">D416+D417</f>
        <v>1504.5</v>
      </c>
    </row>
    <row r="416" customFormat="false" ht="13.2" hidden="false" customHeight="false" outlineLevel="0" collapsed="false">
      <c r="A416" s="19" t="s">
        <v>122</v>
      </c>
      <c r="B416" s="17" t="s">
        <v>248</v>
      </c>
      <c r="C416" s="17" t="s">
        <v>123</v>
      </c>
      <c r="D416" s="18"/>
    </row>
    <row r="417" customFormat="false" ht="26.4" hidden="false" customHeight="false" outlineLevel="0" collapsed="false">
      <c r="A417" s="19" t="s">
        <v>124</v>
      </c>
      <c r="B417" s="17" t="s">
        <v>248</v>
      </c>
      <c r="C417" s="17" t="s">
        <v>125</v>
      </c>
      <c r="D417" s="18" t="n">
        <v>1504.5</v>
      </c>
    </row>
    <row r="418" customFormat="false" ht="118.8" hidden="true" customHeight="false" outlineLevel="0" collapsed="false">
      <c r="A418" s="19" t="s">
        <v>249</v>
      </c>
      <c r="B418" s="17" t="s">
        <v>250</v>
      </c>
      <c r="C418" s="17"/>
      <c r="D418" s="18" t="n">
        <f aca="false">D419+D421</f>
        <v>0</v>
      </c>
    </row>
    <row r="419" customFormat="false" ht="26.4" hidden="true" customHeight="false" outlineLevel="0" collapsed="false">
      <c r="A419" s="19" t="s">
        <v>16</v>
      </c>
      <c r="B419" s="17" t="s">
        <v>250</v>
      </c>
      <c r="C419" s="17" t="s">
        <v>17</v>
      </c>
      <c r="D419" s="18" t="n">
        <f aca="false">D420</f>
        <v>0</v>
      </c>
    </row>
    <row r="420" customFormat="false" ht="26.4" hidden="true" customHeight="false" outlineLevel="0" collapsed="false">
      <c r="A420" s="19" t="s">
        <v>18</v>
      </c>
      <c r="B420" s="17" t="s">
        <v>250</v>
      </c>
      <c r="C420" s="17" t="s">
        <v>19</v>
      </c>
      <c r="D420" s="18"/>
    </row>
    <row r="421" customFormat="false" ht="13.2" hidden="true" customHeight="false" outlineLevel="0" collapsed="false">
      <c r="A421" s="19" t="s">
        <v>35</v>
      </c>
      <c r="B421" s="17" t="s">
        <v>250</v>
      </c>
      <c r="C421" s="17" t="s">
        <v>36</v>
      </c>
      <c r="D421" s="18" t="n">
        <f aca="false">D422</f>
        <v>0</v>
      </c>
    </row>
    <row r="422" customFormat="false" ht="13.2" hidden="true" customHeight="false" outlineLevel="0" collapsed="false">
      <c r="A422" s="19" t="s">
        <v>122</v>
      </c>
      <c r="B422" s="17" t="s">
        <v>250</v>
      </c>
      <c r="C422" s="17" t="s">
        <v>123</v>
      </c>
      <c r="D422" s="18"/>
    </row>
    <row r="423" customFormat="false" ht="66" hidden="false" customHeight="false" outlineLevel="0" collapsed="false">
      <c r="A423" s="19" t="s">
        <v>251</v>
      </c>
      <c r="B423" s="17" t="s">
        <v>252</v>
      </c>
      <c r="C423" s="17"/>
      <c r="D423" s="18" t="n">
        <f aca="false">D424+D426</f>
        <v>144.5</v>
      </c>
    </row>
    <row r="424" customFormat="false" ht="26.4" hidden="true" customHeight="false" outlineLevel="0" collapsed="false">
      <c r="A424" s="19" t="s">
        <v>16</v>
      </c>
      <c r="B424" s="17" t="s">
        <v>252</v>
      </c>
      <c r="C424" s="17" t="s">
        <v>17</v>
      </c>
      <c r="D424" s="18" t="n">
        <f aca="false">D425</f>
        <v>0</v>
      </c>
    </row>
    <row r="425" customFormat="false" ht="26.4" hidden="true" customHeight="false" outlineLevel="0" collapsed="false">
      <c r="A425" s="19" t="s">
        <v>18</v>
      </c>
      <c r="B425" s="17" t="s">
        <v>252</v>
      </c>
      <c r="C425" s="17" t="s">
        <v>19</v>
      </c>
      <c r="D425" s="18"/>
    </row>
    <row r="426" customFormat="false" ht="13.2" hidden="false" customHeight="false" outlineLevel="0" collapsed="false">
      <c r="A426" s="19" t="s">
        <v>35</v>
      </c>
      <c r="B426" s="17" t="s">
        <v>252</v>
      </c>
      <c r="C426" s="17" t="s">
        <v>36</v>
      </c>
      <c r="D426" s="18" t="n">
        <f aca="false">D427+D428</f>
        <v>144.5</v>
      </c>
    </row>
    <row r="427" customFormat="false" ht="13.2" hidden="true" customHeight="false" outlineLevel="0" collapsed="false">
      <c r="A427" s="19" t="s">
        <v>122</v>
      </c>
      <c r="B427" s="17" t="s">
        <v>252</v>
      </c>
      <c r="C427" s="17" t="s">
        <v>123</v>
      </c>
      <c r="D427" s="18"/>
    </row>
    <row r="428" customFormat="false" ht="26.4" hidden="false" customHeight="false" outlineLevel="0" collapsed="false">
      <c r="A428" s="19" t="s">
        <v>124</v>
      </c>
      <c r="B428" s="17" t="s">
        <v>252</v>
      </c>
      <c r="C428" s="17" t="s">
        <v>125</v>
      </c>
      <c r="D428" s="18" t="n">
        <v>144.5</v>
      </c>
    </row>
    <row r="429" customFormat="false" ht="52.8" hidden="true" customHeight="false" outlineLevel="0" collapsed="false">
      <c r="A429" s="19" t="s">
        <v>253</v>
      </c>
      <c r="B429" s="17" t="s">
        <v>254</v>
      </c>
      <c r="C429" s="17"/>
      <c r="D429" s="18" t="n">
        <f aca="false">D430+D432</f>
        <v>0</v>
      </c>
    </row>
    <row r="430" customFormat="false" ht="26.4" hidden="true" customHeight="false" outlineLevel="0" collapsed="false">
      <c r="A430" s="19" t="s">
        <v>16</v>
      </c>
      <c r="B430" s="17" t="s">
        <v>254</v>
      </c>
      <c r="C430" s="17" t="s">
        <v>17</v>
      </c>
      <c r="D430" s="18" t="n">
        <f aca="false">D431</f>
        <v>0</v>
      </c>
    </row>
    <row r="431" customFormat="false" ht="26.4" hidden="true" customHeight="false" outlineLevel="0" collapsed="false">
      <c r="A431" s="19" t="s">
        <v>18</v>
      </c>
      <c r="B431" s="17" t="s">
        <v>254</v>
      </c>
      <c r="C431" s="17" t="s">
        <v>19</v>
      </c>
      <c r="D431" s="18"/>
    </row>
    <row r="432" customFormat="false" ht="13.2" hidden="true" customHeight="false" outlineLevel="0" collapsed="false">
      <c r="A432" s="19" t="s">
        <v>35</v>
      </c>
      <c r="B432" s="17" t="s">
        <v>254</v>
      </c>
      <c r="C432" s="17" t="s">
        <v>36</v>
      </c>
      <c r="D432" s="18" t="n">
        <f aca="false">D433+D434</f>
        <v>0</v>
      </c>
    </row>
    <row r="433" customFormat="false" ht="13.2" hidden="true" customHeight="false" outlineLevel="0" collapsed="false">
      <c r="A433" s="19" t="s">
        <v>122</v>
      </c>
      <c r="B433" s="17" t="s">
        <v>254</v>
      </c>
      <c r="C433" s="17" t="s">
        <v>123</v>
      </c>
      <c r="D433" s="18"/>
    </row>
    <row r="434" customFormat="false" ht="26.4" hidden="true" customHeight="false" outlineLevel="0" collapsed="false">
      <c r="A434" s="19" t="s">
        <v>124</v>
      </c>
      <c r="B434" s="17" t="s">
        <v>254</v>
      </c>
      <c r="C434" s="17" t="s">
        <v>125</v>
      </c>
      <c r="D434" s="18"/>
    </row>
    <row r="435" customFormat="false" ht="52.8" hidden="false" customHeight="false" outlineLevel="0" collapsed="false">
      <c r="A435" s="19" t="s">
        <v>255</v>
      </c>
      <c r="B435" s="17" t="s">
        <v>256</v>
      </c>
      <c r="C435" s="17"/>
      <c r="D435" s="18" t="n">
        <f aca="false">D436+D438</f>
        <v>12</v>
      </c>
    </row>
    <row r="436" customFormat="false" ht="26.4" hidden="true" customHeight="false" outlineLevel="0" collapsed="false">
      <c r="A436" s="19" t="s">
        <v>16</v>
      </c>
      <c r="B436" s="17" t="s">
        <v>256</v>
      </c>
      <c r="C436" s="17" t="s">
        <v>17</v>
      </c>
      <c r="D436" s="18" t="n">
        <f aca="false">D437</f>
        <v>0</v>
      </c>
    </row>
    <row r="437" customFormat="false" ht="26.4" hidden="true" customHeight="false" outlineLevel="0" collapsed="false">
      <c r="A437" s="19" t="s">
        <v>18</v>
      </c>
      <c r="B437" s="17" t="s">
        <v>256</v>
      </c>
      <c r="C437" s="17" t="s">
        <v>19</v>
      </c>
      <c r="D437" s="18"/>
    </row>
    <row r="438" customFormat="false" ht="13.2" hidden="false" customHeight="false" outlineLevel="0" collapsed="false">
      <c r="A438" s="19" t="s">
        <v>35</v>
      </c>
      <c r="B438" s="17" t="s">
        <v>256</v>
      </c>
      <c r="C438" s="17" t="s">
        <v>36</v>
      </c>
      <c r="D438" s="18" t="n">
        <f aca="false">D439+D440</f>
        <v>12</v>
      </c>
    </row>
    <row r="439" customFormat="false" ht="13.2" hidden="true" customHeight="false" outlineLevel="0" collapsed="false">
      <c r="A439" s="19" t="s">
        <v>122</v>
      </c>
      <c r="B439" s="17" t="s">
        <v>256</v>
      </c>
      <c r="C439" s="17" t="s">
        <v>123</v>
      </c>
      <c r="D439" s="18"/>
    </row>
    <row r="440" customFormat="false" ht="26.4" hidden="false" customHeight="false" outlineLevel="0" collapsed="false">
      <c r="A440" s="19" t="s">
        <v>124</v>
      </c>
      <c r="B440" s="17" t="s">
        <v>256</v>
      </c>
      <c r="C440" s="17" t="s">
        <v>125</v>
      </c>
      <c r="D440" s="18" t="n">
        <v>12</v>
      </c>
    </row>
    <row r="441" customFormat="false" ht="52.8" hidden="false" customHeight="false" outlineLevel="0" collapsed="false">
      <c r="A441" s="20" t="s">
        <v>257</v>
      </c>
      <c r="B441" s="17" t="s">
        <v>258</v>
      </c>
      <c r="C441" s="17"/>
      <c r="D441" s="18" t="n">
        <f aca="false">D442</f>
        <v>3085.3</v>
      </c>
    </row>
    <row r="442" customFormat="false" ht="13.2" hidden="false" customHeight="false" outlineLevel="0" collapsed="false">
      <c r="A442" s="19" t="s">
        <v>53</v>
      </c>
      <c r="B442" s="17" t="s">
        <v>258</v>
      </c>
      <c r="C442" s="17" t="s">
        <v>54</v>
      </c>
      <c r="D442" s="18" t="n">
        <f aca="false">D443</f>
        <v>3085.3</v>
      </c>
    </row>
    <row r="443" customFormat="false" ht="39.6" hidden="false" customHeight="false" outlineLevel="0" collapsed="false">
      <c r="A443" s="19" t="s">
        <v>55</v>
      </c>
      <c r="B443" s="17" t="s">
        <v>258</v>
      </c>
      <c r="C443" s="17" t="s">
        <v>56</v>
      </c>
      <c r="D443" s="18" t="n">
        <v>3085.3</v>
      </c>
    </row>
    <row r="444" customFormat="false" ht="55.5" hidden="false" customHeight="true" outlineLevel="0" collapsed="false">
      <c r="A444" s="19" t="s">
        <v>259</v>
      </c>
      <c r="B444" s="17" t="s">
        <v>260</v>
      </c>
      <c r="C444" s="17"/>
      <c r="D444" s="18" t="n">
        <f aca="false">D445+D447+D449</f>
        <v>165.7</v>
      </c>
    </row>
    <row r="445" customFormat="false" ht="26.4" hidden="false" customHeight="false" outlineLevel="0" collapsed="false">
      <c r="A445" s="19" t="s">
        <v>16</v>
      </c>
      <c r="B445" s="17" t="s">
        <v>260</v>
      </c>
      <c r="C445" s="17" t="s">
        <v>17</v>
      </c>
      <c r="D445" s="18" t="n">
        <f aca="false">D446</f>
        <v>0.2</v>
      </c>
    </row>
    <row r="446" customFormat="false" ht="26.4" hidden="false" customHeight="false" outlineLevel="0" collapsed="false">
      <c r="A446" s="19" t="s">
        <v>18</v>
      </c>
      <c r="B446" s="17" t="s">
        <v>260</v>
      </c>
      <c r="C446" s="17" t="s">
        <v>19</v>
      </c>
      <c r="D446" s="18" t="n">
        <v>0.2</v>
      </c>
    </row>
    <row r="447" customFormat="false" ht="13.2" hidden="false" customHeight="false" outlineLevel="0" collapsed="false">
      <c r="A447" s="19" t="s">
        <v>35</v>
      </c>
      <c r="B447" s="17" t="s">
        <v>260</v>
      </c>
      <c r="C447" s="17" t="s">
        <v>36</v>
      </c>
      <c r="D447" s="18" t="n">
        <f aca="false">D448</f>
        <v>165.5</v>
      </c>
    </row>
    <row r="448" customFormat="false" ht="13.2" hidden="false" customHeight="false" outlineLevel="0" collapsed="false">
      <c r="A448" s="19" t="s">
        <v>122</v>
      </c>
      <c r="B448" s="17" t="s">
        <v>260</v>
      </c>
      <c r="C448" s="17" t="s">
        <v>123</v>
      </c>
      <c r="D448" s="18" t="n">
        <v>165.5</v>
      </c>
    </row>
    <row r="449" customFormat="false" ht="13.2" hidden="true" customHeight="false" outlineLevel="0" collapsed="false">
      <c r="A449" s="19" t="s">
        <v>53</v>
      </c>
      <c r="B449" s="17" t="s">
        <v>260</v>
      </c>
      <c r="C449" s="17" t="s">
        <v>54</v>
      </c>
      <c r="D449" s="18" t="n">
        <f aca="false">D450</f>
        <v>0</v>
      </c>
    </row>
    <row r="450" customFormat="false" ht="39.6" hidden="true" customHeight="false" outlineLevel="0" collapsed="false">
      <c r="A450" s="19" t="s">
        <v>55</v>
      </c>
      <c r="B450" s="17" t="s">
        <v>260</v>
      </c>
      <c r="C450" s="17" t="s">
        <v>56</v>
      </c>
      <c r="D450" s="18"/>
    </row>
    <row r="451" s="7" customFormat="true" ht="26.4" hidden="false" customHeight="false" outlineLevel="0" collapsed="false">
      <c r="A451" s="13" t="s">
        <v>261</v>
      </c>
      <c r="B451" s="14" t="s">
        <v>262</v>
      </c>
      <c r="C451" s="14"/>
      <c r="D451" s="15" t="n">
        <f aca="false">D452+D455+D464+D469</f>
        <v>47481.5</v>
      </c>
    </row>
    <row r="452" customFormat="false" ht="79.2" hidden="false" customHeight="false" outlineLevel="0" collapsed="false">
      <c r="A452" s="19" t="s">
        <v>263</v>
      </c>
      <c r="B452" s="17" t="s">
        <v>264</v>
      </c>
      <c r="C452" s="17"/>
      <c r="D452" s="18" t="n">
        <f aca="false">D453</f>
        <v>38014.9</v>
      </c>
    </row>
    <row r="453" customFormat="false" ht="26.4" hidden="false" customHeight="false" outlineLevel="0" collapsed="false">
      <c r="A453" s="19" t="s">
        <v>29</v>
      </c>
      <c r="B453" s="17" t="s">
        <v>264</v>
      </c>
      <c r="C453" s="17" t="s">
        <v>30</v>
      </c>
      <c r="D453" s="18" t="n">
        <f aca="false">D454</f>
        <v>38014.9</v>
      </c>
    </row>
    <row r="454" customFormat="false" ht="13.2" hidden="false" customHeight="false" outlineLevel="0" collapsed="false">
      <c r="A454" s="19" t="s">
        <v>31</v>
      </c>
      <c r="B454" s="17" t="s">
        <v>264</v>
      </c>
      <c r="C454" s="17" t="s">
        <v>32</v>
      </c>
      <c r="D454" s="18" t="n">
        <v>38014.9</v>
      </c>
    </row>
    <row r="455" customFormat="false" ht="52.8" hidden="false" customHeight="false" outlineLevel="0" collapsed="false">
      <c r="A455" s="19" t="s">
        <v>265</v>
      </c>
      <c r="B455" s="17" t="s">
        <v>266</v>
      </c>
      <c r="C455" s="17"/>
      <c r="D455" s="18" t="n">
        <f aca="false">D456+D458+D460+D462</f>
        <v>6331.6</v>
      </c>
    </row>
    <row r="456" customFormat="false" ht="52.8" hidden="false" customHeight="false" outlineLevel="0" collapsed="false">
      <c r="A456" s="19" t="s">
        <v>25</v>
      </c>
      <c r="B456" s="17" t="s">
        <v>266</v>
      </c>
      <c r="C456" s="17" t="s">
        <v>26</v>
      </c>
      <c r="D456" s="18" t="n">
        <f aca="false">D457</f>
        <v>5919.3</v>
      </c>
    </row>
    <row r="457" customFormat="false" ht="13.2" hidden="false" customHeight="false" outlineLevel="0" collapsed="false">
      <c r="A457" s="19" t="s">
        <v>27</v>
      </c>
      <c r="B457" s="17" t="s">
        <v>266</v>
      </c>
      <c r="C457" s="17" t="s">
        <v>28</v>
      </c>
      <c r="D457" s="18" t="n">
        <v>5919.3</v>
      </c>
    </row>
    <row r="458" customFormat="false" ht="26.4" hidden="false" customHeight="false" outlineLevel="0" collapsed="false">
      <c r="A458" s="19" t="s">
        <v>16</v>
      </c>
      <c r="B458" s="17" t="s">
        <v>266</v>
      </c>
      <c r="C458" s="17" t="s">
        <v>17</v>
      </c>
      <c r="D458" s="18" t="n">
        <f aca="false">D459</f>
        <v>409.5</v>
      </c>
    </row>
    <row r="459" customFormat="false" ht="26.4" hidden="false" customHeight="false" outlineLevel="0" collapsed="false">
      <c r="A459" s="19" t="s">
        <v>18</v>
      </c>
      <c r="B459" s="17" t="s">
        <v>266</v>
      </c>
      <c r="C459" s="17" t="s">
        <v>19</v>
      </c>
      <c r="D459" s="18" t="n">
        <v>409.5</v>
      </c>
    </row>
    <row r="460" customFormat="false" ht="13.2" hidden="false" customHeight="false" outlineLevel="0" collapsed="false">
      <c r="A460" s="19" t="s">
        <v>53</v>
      </c>
      <c r="B460" s="17" t="s">
        <v>266</v>
      </c>
      <c r="C460" s="17" t="s">
        <v>54</v>
      </c>
      <c r="D460" s="18" t="n">
        <f aca="false">D461</f>
        <v>1</v>
      </c>
    </row>
    <row r="461" customFormat="false" ht="13.2" hidden="false" customHeight="false" outlineLevel="0" collapsed="false">
      <c r="A461" s="19" t="s">
        <v>102</v>
      </c>
      <c r="B461" s="17" t="s">
        <v>266</v>
      </c>
      <c r="C461" s="17" t="s">
        <v>103</v>
      </c>
      <c r="D461" s="18" t="n">
        <v>1</v>
      </c>
    </row>
    <row r="462" customFormat="false" ht="13.2" hidden="false" customHeight="false" outlineLevel="0" collapsed="false">
      <c r="A462" s="19" t="s">
        <v>35</v>
      </c>
      <c r="B462" s="17" t="s">
        <v>266</v>
      </c>
      <c r="C462" s="17" t="s">
        <v>36</v>
      </c>
      <c r="D462" s="18" t="n">
        <f aca="false">D463</f>
        <v>1.8</v>
      </c>
    </row>
    <row r="463" customFormat="false" ht="26.4" hidden="false" customHeight="false" outlineLevel="0" collapsed="false">
      <c r="A463" s="19" t="s">
        <v>124</v>
      </c>
      <c r="B463" s="17" t="s">
        <v>266</v>
      </c>
      <c r="C463" s="17" t="s">
        <v>125</v>
      </c>
      <c r="D463" s="18" t="n">
        <v>1.8</v>
      </c>
    </row>
    <row r="464" customFormat="false" ht="66" hidden="false" customHeight="false" outlineLevel="0" collapsed="false">
      <c r="A464" s="27" t="s">
        <v>267</v>
      </c>
      <c r="B464" s="17" t="s">
        <v>268</v>
      </c>
      <c r="C464" s="17"/>
      <c r="D464" s="18" t="n">
        <f aca="false">D465+D467</f>
        <v>21</v>
      </c>
    </row>
    <row r="465" customFormat="false" ht="52.8" hidden="false" customHeight="false" outlineLevel="0" collapsed="false">
      <c r="A465" s="19" t="s">
        <v>25</v>
      </c>
      <c r="B465" s="17" t="s">
        <v>268</v>
      </c>
      <c r="C465" s="17" t="s">
        <v>26</v>
      </c>
      <c r="D465" s="18" t="n">
        <f aca="false">D466</f>
        <v>6</v>
      </c>
    </row>
    <row r="466" customFormat="false" ht="13.2" hidden="false" customHeight="false" outlineLevel="0" collapsed="false">
      <c r="A466" s="19" t="s">
        <v>27</v>
      </c>
      <c r="B466" s="17" t="s">
        <v>268</v>
      </c>
      <c r="C466" s="17" t="s">
        <v>28</v>
      </c>
      <c r="D466" s="18" t="n">
        <v>6</v>
      </c>
    </row>
    <row r="467" customFormat="false" ht="26.4" hidden="false" customHeight="false" outlineLevel="0" collapsed="false">
      <c r="A467" s="19" t="s">
        <v>29</v>
      </c>
      <c r="B467" s="17" t="s">
        <v>268</v>
      </c>
      <c r="C467" s="17" t="s">
        <v>30</v>
      </c>
      <c r="D467" s="18" t="n">
        <f aca="false">D468</f>
        <v>15</v>
      </c>
    </row>
    <row r="468" customFormat="false" ht="13.2" hidden="false" customHeight="false" outlineLevel="0" collapsed="false">
      <c r="A468" s="19" t="s">
        <v>31</v>
      </c>
      <c r="B468" s="17" t="s">
        <v>268</v>
      </c>
      <c r="C468" s="17" t="s">
        <v>32</v>
      </c>
      <c r="D468" s="18" t="n">
        <v>15</v>
      </c>
    </row>
    <row r="469" s="7" customFormat="true" ht="13.2" hidden="false" customHeight="false" outlineLevel="0" collapsed="false">
      <c r="A469" s="28" t="s">
        <v>269</v>
      </c>
      <c r="B469" s="14" t="s">
        <v>270</v>
      </c>
      <c r="C469" s="14"/>
      <c r="D469" s="15" t="n">
        <f aca="false">D470</f>
        <v>3114</v>
      </c>
    </row>
    <row r="470" customFormat="false" ht="32.25" hidden="false" customHeight="true" outlineLevel="0" collapsed="false">
      <c r="A470" s="34" t="s">
        <v>271</v>
      </c>
      <c r="B470" s="17" t="s">
        <v>272</v>
      </c>
      <c r="C470" s="17"/>
      <c r="D470" s="18" t="n">
        <f aca="false">D471</f>
        <v>3114</v>
      </c>
    </row>
    <row r="471" customFormat="false" ht="26.4" hidden="false" customHeight="false" outlineLevel="0" collapsed="false">
      <c r="A471" s="19" t="s">
        <v>29</v>
      </c>
      <c r="B471" s="17" t="s">
        <v>272</v>
      </c>
      <c r="C471" s="17" t="s">
        <v>30</v>
      </c>
      <c r="D471" s="18" t="n">
        <f aca="false">D472</f>
        <v>3114</v>
      </c>
    </row>
    <row r="472" customFormat="false" ht="24.75" hidden="false" customHeight="true" outlineLevel="0" collapsed="false">
      <c r="A472" s="19" t="s">
        <v>31</v>
      </c>
      <c r="B472" s="17" t="s">
        <v>272</v>
      </c>
      <c r="C472" s="17" t="s">
        <v>32</v>
      </c>
      <c r="D472" s="18" t="n">
        <v>3114</v>
      </c>
    </row>
    <row r="473" s="7" customFormat="true" ht="39.6" hidden="false" customHeight="false" outlineLevel="0" collapsed="false">
      <c r="A473" s="13" t="s">
        <v>273</v>
      </c>
      <c r="B473" s="14" t="s">
        <v>274</v>
      </c>
      <c r="C473" s="14"/>
      <c r="D473" s="15" t="n">
        <f aca="false">D474+D477</f>
        <v>9223.5</v>
      </c>
    </row>
    <row r="474" s="7" customFormat="true" ht="26.4" hidden="false" customHeight="false" outlineLevel="0" collapsed="false">
      <c r="A474" s="20" t="s">
        <v>275</v>
      </c>
      <c r="B474" s="17" t="s">
        <v>276</v>
      </c>
      <c r="C474" s="14"/>
      <c r="D474" s="18" t="n">
        <f aca="false">D475</f>
        <v>56.3</v>
      </c>
    </row>
    <row r="475" s="7" customFormat="true" ht="52.8" hidden="false" customHeight="false" outlineLevel="0" collapsed="false">
      <c r="A475" s="19" t="s">
        <v>25</v>
      </c>
      <c r="B475" s="17" t="s">
        <v>276</v>
      </c>
      <c r="C475" s="17" t="s">
        <v>26</v>
      </c>
      <c r="D475" s="18" t="n">
        <f aca="false">D476</f>
        <v>56.3</v>
      </c>
    </row>
    <row r="476" s="7" customFormat="true" ht="26.4" hidden="false" customHeight="false" outlineLevel="0" collapsed="false">
      <c r="A476" s="19" t="s">
        <v>277</v>
      </c>
      <c r="B476" s="17" t="s">
        <v>276</v>
      </c>
      <c r="C476" s="17" t="s">
        <v>278</v>
      </c>
      <c r="D476" s="18" t="n">
        <v>56.3</v>
      </c>
    </row>
    <row r="477" customFormat="false" ht="26.4" hidden="false" customHeight="false" outlineLevel="0" collapsed="false">
      <c r="A477" s="19" t="s">
        <v>279</v>
      </c>
      <c r="B477" s="17" t="s">
        <v>280</v>
      </c>
      <c r="C477" s="17"/>
      <c r="D477" s="18" t="n">
        <f aca="false">D478+D480+D484+D482</f>
        <v>9167.2</v>
      </c>
    </row>
    <row r="478" customFormat="false" ht="52.8" hidden="false" customHeight="false" outlineLevel="0" collapsed="false">
      <c r="A478" s="19" t="s">
        <v>25</v>
      </c>
      <c r="B478" s="17" t="s">
        <v>280</v>
      </c>
      <c r="C478" s="17" t="s">
        <v>26</v>
      </c>
      <c r="D478" s="18" t="n">
        <f aca="false">D479</f>
        <v>8499.3</v>
      </c>
    </row>
    <row r="479" customFormat="false" ht="26.4" hidden="false" customHeight="false" outlineLevel="0" collapsed="false">
      <c r="A479" s="19" t="s">
        <v>277</v>
      </c>
      <c r="B479" s="17" t="s">
        <v>280</v>
      </c>
      <c r="C479" s="17" t="s">
        <v>278</v>
      </c>
      <c r="D479" s="18" t="n">
        <v>8499.3</v>
      </c>
    </row>
    <row r="480" customFormat="false" ht="26.4" hidden="false" customHeight="false" outlineLevel="0" collapsed="false">
      <c r="A480" s="19" t="s">
        <v>16</v>
      </c>
      <c r="B480" s="17" t="s">
        <v>280</v>
      </c>
      <c r="C480" s="17" t="s">
        <v>17</v>
      </c>
      <c r="D480" s="18" t="n">
        <f aca="false">D481</f>
        <v>663.8</v>
      </c>
    </row>
    <row r="481" customFormat="false" ht="26.4" hidden="false" customHeight="false" outlineLevel="0" collapsed="false">
      <c r="A481" s="19" t="s">
        <v>18</v>
      </c>
      <c r="B481" s="17" t="s">
        <v>280</v>
      </c>
      <c r="C481" s="17" t="s">
        <v>19</v>
      </c>
      <c r="D481" s="18" t="n">
        <v>663.8</v>
      </c>
    </row>
    <row r="482" customFormat="false" ht="13.2" hidden="false" customHeight="false" outlineLevel="0" collapsed="false">
      <c r="A482" s="19" t="s">
        <v>35</v>
      </c>
      <c r="B482" s="17" t="s">
        <v>280</v>
      </c>
      <c r="C482" s="17" t="s">
        <v>36</v>
      </c>
      <c r="D482" s="18" t="n">
        <f aca="false">D483</f>
        <v>1.7</v>
      </c>
    </row>
    <row r="483" customFormat="false" ht="26.4" hidden="false" customHeight="false" outlineLevel="0" collapsed="false">
      <c r="A483" s="19" t="s">
        <v>124</v>
      </c>
      <c r="B483" s="17" t="s">
        <v>280</v>
      </c>
      <c r="C483" s="17" t="s">
        <v>125</v>
      </c>
      <c r="D483" s="18" t="n">
        <v>1.7</v>
      </c>
    </row>
    <row r="484" customFormat="false" ht="13.2" hidden="false" customHeight="false" outlineLevel="0" collapsed="false">
      <c r="A484" s="19" t="s">
        <v>53</v>
      </c>
      <c r="B484" s="17" t="s">
        <v>280</v>
      </c>
      <c r="C484" s="17" t="s">
        <v>54</v>
      </c>
      <c r="D484" s="18" t="n">
        <f aca="false">D485</f>
        <v>2.4</v>
      </c>
    </row>
    <row r="485" customFormat="false" ht="13.2" hidden="false" customHeight="false" outlineLevel="0" collapsed="false">
      <c r="A485" s="19" t="s">
        <v>102</v>
      </c>
      <c r="B485" s="17" t="s">
        <v>280</v>
      </c>
      <c r="C485" s="17" t="s">
        <v>103</v>
      </c>
      <c r="D485" s="18" t="n">
        <v>2.4</v>
      </c>
    </row>
    <row r="486" s="7" customFormat="true" ht="26.4" hidden="false" customHeight="false" outlineLevel="0" collapsed="false">
      <c r="A486" s="13" t="s">
        <v>281</v>
      </c>
      <c r="B486" s="14" t="s">
        <v>282</v>
      </c>
      <c r="C486" s="14"/>
      <c r="D486" s="15" t="n">
        <f aca="false">D487+D495+D498+D507+D510</f>
        <v>317.7</v>
      </c>
    </row>
    <row r="487" customFormat="false" ht="26.4" hidden="false" customHeight="false" outlineLevel="0" collapsed="false">
      <c r="A487" s="19" t="s">
        <v>283</v>
      </c>
      <c r="B487" s="17" t="s">
        <v>284</v>
      </c>
      <c r="C487" s="17"/>
      <c r="D487" s="18" t="n">
        <f aca="false">D488+D490+D493</f>
        <v>106</v>
      </c>
    </row>
    <row r="488" customFormat="false" ht="26.4" hidden="false" customHeight="false" outlineLevel="0" collapsed="false">
      <c r="A488" s="19" t="s">
        <v>16</v>
      </c>
      <c r="B488" s="17" t="s">
        <v>284</v>
      </c>
      <c r="C488" s="17" t="s">
        <v>17</v>
      </c>
      <c r="D488" s="18" t="n">
        <f aca="false">D489</f>
        <v>17</v>
      </c>
    </row>
    <row r="489" customFormat="false" ht="26.4" hidden="false" customHeight="false" outlineLevel="0" collapsed="false">
      <c r="A489" s="19" t="s">
        <v>18</v>
      </c>
      <c r="B489" s="17" t="s">
        <v>284</v>
      </c>
      <c r="C489" s="17" t="s">
        <v>19</v>
      </c>
      <c r="D489" s="18" t="n">
        <v>17</v>
      </c>
    </row>
    <row r="490" customFormat="false" ht="13.2" hidden="false" customHeight="false" outlineLevel="0" collapsed="false">
      <c r="A490" s="19" t="s">
        <v>35</v>
      </c>
      <c r="B490" s="17" t="s">
        <v>284</v>
      </c>
      <c r="C490" s="17" t="s">
        <v>36</v>
      </c>
      <c r="D490" s="18" t="n">
        <f aca="false">D491+D492</f>
        <v>42.2</v>
      </c>
    </row>
    <row r="491" customFormat="false" ht="26.4" hidden="false" customHeight="false" outlineLevel="0" collapsed="false">
      <c r="A491" s="19" t="s">
        <v>124</v>
      </c>
      <c r="B491" s="17" t="s">
        <v>284</v>
      </c>
      <c r="C491" s="17" t="s">
        <v>125</v>
      </c>
      <c r="D491" s="18" t="n">
        <v>42.2</v>
      </c>
    </row>
    <row r="492" customFormat="false" ht="13.2" hidden="false" customHeight="false" outlineLevel="0" collapsed="false">
      <c r="A492" s="19" t="s">
        <v>285</v>
      </c>
      <c r="B492" s="17" t="s">
        <v>284</v>
      </c>
      <c r="C492" s="17" t="s">
        <v>286</v>
      </c>
      <c r="D492" s="18"/>
    </row>
    <row r="493" customFormat="false" ht="26.4" hidden="false" customHeight="false" outlineLevel="0" collapsed="false">
      <c r="A493" s="19" t="s">
        <v>29</v>
      </c>
      <c r="B493" s="17" t="s">
        <v>284</v>
      </c>
      <c r="C493" s="17" t="s">
        <v>30</v>
      </c>
      <c r="D493" s="18" t="n">
        <f aca="false">D494</f>
        <v>46.8</v>
      </c>
    </row>
    <row r="494" customFormat="false" ht="13.2" hidden="false" customHeight="false" outlineLevel="0" collapsed="false">
      <c r="A494" s="19" t="s">
        <v>31</v>
      </c>
      <c r="B494" s="17" t="s">
        <v>284</v>
      </c>
      <c r="C494" s="17" t="s">
        <v>32</v>
      </c>
      <c r="D494" s="18" t="n">
        <v>46.8</v>
      </c>
    </row>
    <row r="495" customFormat="false" ht="44.4" hidden="false" customHeight="true" outlineLevel="0" collapsed="false">
      <c r="A495" s="20" t="s">
        <v>287</v>
      </c>
      <c r="B495" s="17" t="s">
        <v>288</v>
      </c>
      <c r="C495" s="17"/>
      <c r="D495" s="18" t="n">
        <f aca="false">D496</f>
        <v>16.1</v>
      </c>
    </row>
    <row r="496" customFormat="false" ht="26.4" hidden="false" customHeight="false" outlineLevel="0" collapsed="false">
      <c r="A496" s="19" t="s">
        <v>29</v>
      </c>
      <c r="B496" s="17" t="s">
        <v>288</v>
      </c>
      <c r="C496" s="17" t="s">
        <v>30</v>
      </c>
      <c r="D496" s="18" t="n">
        <f aca="false">D497</f>
        <v>16.1</v>
      </c>
    </row>
    <row r="497" customFormat="false" ht="13.2" hidden="false" customHeight="false" outlineLevel="0" collapsed="false">
      <c r="A497" s="19" t="s">
        <v>31</v>
      </c>
      <c r="B497" s="17" t="s">
        <v>288</v>
      </c>
      <c r="C497" s="17" t="s">
        <v>32</v>
      </c>
      <c r="D497" s="18" t="n">
        <v>16.1</v>
      </c>
    </row>
    <row r="498" customFormat="false" ht="26.4" hidden="true" customHeight="false" outlineLevel="0" collapsed="false">
      <c r="A498" s="20" t="s">
        <v>289</v>
      </c>
      <c r="B498" s="17" t="s">
        <v>290</v>
      </c>
      <c r="C498" s="17"/>
      <c r="D498" s="18" t="n">
        <f aca="false">D499+D501+D504</f>
        <v>0</v>
      </c>
    </row>
    <row r="499" customFormat="false" ht="26.4" hidden="true" customHeight="false" outlineLevel="0" collapsed="false">
      <c r="A499" s="19" t="s">
        <v>16</v>
      </c>
      <c r="B499" s="17" t="s">
        <v>290</v>
      </c>
      <c r="C499" s="17" t="s">
        <v>17</v>
      </c>
      <c r="D499" s="18" t="n">
        <f aca="false">D500</f>
        <v>0</v>
      </c>
    </row>
    <row r="500" customFormat="false" ht="26.4" hidden="true" customHeight="false" outlineLevel="0" collapsed="false">
      <c r="A500" s="19" t="s">
        <v>18</v>
      </c>
      <c r="B500" s="17" t="s">
        <v>290</v>
      </c>
      <c r="C500" s="17" t="s">
        <v>19</v>
      </c>
      <c r="D500" s="18"/>
    </row>
    <row r="501" customFormat="false" ht="13.2" hidden="true" customHeight="false" outlineLevel="0" collapsed="false">
      <c r="A501" s="19" t="s">
        <v>35</v>
      </c>
      <c r="B501" s="17" t="s">
        <v>290</v>
      </c>
      <c r="C501" s="17" t="s">
        <v>36</v>
      </c>
      <c r="D501" s="18" t="n">
        <f aca="false">D502</f>
        <v>0</v>
      </c>
    </row>
    <row r="502" customFormat="false" ht="13.2" hidden="true" customHeight="false" outlineLevel="0" collapsed="false">
      <c r="A502" s="19" t="s">
        <v>285</v>
      </c>
      <c r="B502" s="17" t="s">
        <v>290</v>
      </c>
      <c r="C502" s="17" t="s">
        <v>286</v>
      </c>
      <c r="D502" s="18"/>
    </row>
    <row r="503" customFormat="false" ht="26.4" hidden="true" customHeight="false" outlineLevel="0" collapsed="false">
      <c r="A503" s="27" t="s">
        <v>289</v>
      </c>
      <c r="B503" s="17" t="s">
        <v>290</v>
      </c>
      <c r="C503" s="17"/>
      <c r="D503" s="18" t="n">
        <f aca="false">D504</f>
        <v>0</v>
      </c>
    </row>
    <row r="504" customFormat="false" ht="13.2" hidden="true" customHeight="false" outlineLevel="0" collapsed="false">
      <c r="A504" s="19" t="s">
        <v>35</v>
      </c>
      <c r="B504" s="17" t="s">
        <v>290</v>
      </c>
      <c r="C504" s="17" t="s">
        <v>36</v>
      </c>
      <c r="D504" s="18" t="n">
        <f aca="false">D505+D506</f>
        <v>0</v>
      </c>
    </row>
    <row r="505" customFormat="false" ht="26.4" hidden="true" customHeight="false" outlineLevel="0" collapsed="false">
      <c r="A505" s="19" t="s">
        <v>124</v>
      </c>
      <c r="B505" s="17" t="s">
        <v>290</v>
      </c>
      <c r="C505" s="17" t="s">
        <v>125</v>
      </c>
      <c r="D505" s="18"/>
    </row>
    <row r="506" customFormat="false" ht="13.2" hidden="true" customHeight="false" outlineLevel="0" collapsed="false">
      <c r="A506" s="19" t="s">
        <v>285</v>
      </c>
      <c r="B506" s="17" t="s">
        <v>290</v>
      </c>
      <c r="C506" s="17" t="s">
        <v>286</v>
      </c>
      <c r="D506" s="18"/>
    </row>
    <row r="507" customFormat="false" ht="26.4" hidden="false" customHeight="false" outlineLevel="0" collapsed="false">
      <c r="A507" s="19" t="s">
        <v>291</v>
      </c>
      <c r="B507" s="17" t="s">
        <v>292</v>
      </c>
      <c r="C507" s="17"/>
      <c r="D507" s="18" t="n">
        <f aca="false">D508</f>
        <v>20.8</v>
      </c>
    </row>
    <row r="508" customFormat="false" ht="13.2" hidden="false" customHeight="false" outlineLevel="0" collapsed="false">
      <c r="A508" s="19" t="s">
        <v>35</v>
      </c>
      <c r="B508" s="17" t="s">
        <v>292</v>
      </c>
      <c r="C508" s="17" t="s">
        <v>36</v>
      </c>
      <c r="D508" s="18" t="n">
        <f aca="false">D509</f>
        <v>20.8</v>
      </c>
    </row>
    <row r="509" customFormat="false" ht="26.4" hidden="false" customHeight="false" outlineLevel="0" collapsed="false">
      <c r="A509" s="19" t="s">
        <v>124</v>
      </c>
      <c r="B509" s="17" t="s">
        <v>292</v>
      </c>
      <c r="C509" s="17" t="s">
        <v>125</v>
      </c>
      <c r="D509" s="18" t="n">
        <v>20.8</v>
      </c>
    </row>
    <row r="510" customFormat="false" ht="39.6" hidden="false" customHeight="false" outlineLevel="0" collapsed="false">
      <c r="A510" s="20" t="s">
        <v>293</v>
      </c>
      <c r="B510" s="17" t="s">
        <v>294</v>
      </c>
      <c r="C510" s="17"/>
      <c r="D510" s="18" t="n">
        <f aca="false">D511</f>
        <v>174.8</v>
      </c>
    </row>
    <row r="511" customFormat="false" ht="26.4" hidden="false" customHeight="false" outlineLevel="0" collapsed="false">
      <c r="A511" s="19" t="s">
        <v>29</v>
      </c>
      <c r="B511" s="17" t="s">
        <v>294</v>
      </c>
      <c r="C511" s="17" t="s">
        <v>30</v>
      </c>
      <c r="D511" s="18" t="n">
        <f aca="false">D512</f>
        <v>174.8</v>
      </c>
    </row>
    <row r="512" customFormat="false" ht="26.4" hidden="false" customHeight="false" outlineLevel="0" collapsed="false">
      <c r="A512" s="19" t="s">
        <v>43</v>
      </c>
      <c r="B512" s="17" t="s">
        <v>294</v>
      </c>
      <c r="C512" s="17" t="s">
        <v>44</v>
      </c>
      <c r="D512" s="18" t="n">
        <v>174.8</v>
      </c>
    </row>
    <row r="513" s="7" customFormat="true" ht="26.4" hidden="false" customHeight="false" outlineLevel="0" collapsed="false">
      <c r="A513" s="13" t="s">
        <v>295</v>
      </c>
      <c r="B513" s="14" t="s">
        <v>296</v>
      </c>
      <c r="C513" s="14"/>
      <c r="D513" s="15" t="n">
        <f aca="false">D514+D563</f>
        <v>22426.8</v>
      </c>
    </row>
    <row r="514" s="7" customFormat="true" ht="13.2" hidden="false" customHeight="false" outlineLevel="0" collapsed="false">
      <c r="A514" s="13" t="s">
        <v>297</v>
      </c>
      <c r="B514" s="14" t="s">
        <v>298</v>
      </c>
      <c r="C514" s="14"/>
      <c r="D514" s="15" t="n">
        <f aca="false">D515+D520+D528+D534+D537+D540+D543+D546+D549+D555+D559+D531</f>
        <v>22313.1</v>
      </c>
    </row>
    <row r="515" customFormat="false" ht="13.2" hidden="false" customHeight="false" outlineLevel="0" collapsed="false">
      <c r="A515" s="19" t="s">
        <v>299</v>
      </c>
      <c r="B515" s="17" t="s">
        <v>300</v>
      </c>
      <c r="C515" s="17"/>
      <c r="D515" s="18" t="n">
        <f aca="false">D516+D518</f>
        <v>23.3</v>
      </c>
    </row>
    <row r="516" customFormat="false" ht="26.4" hidden="false" customHeight="false" outlineLevel="0" collapsed="false">
      <c r="A516" s="19" t="s">
        <v>16</v>
      </c>
      <c r="B516" s="17" t="s">
        <v>300</v>
      </c>
      <c r="C516" s="17" t="s">
        <v>17</v>
      </c>
      <c r="D516" s="18" t="n">
        <f aca="false">D517</f>
        <v>23.3</v>
      </c>
    </row>
    <row r="517" customFormat="false" ht="26.4" hidden="false" customHeight="false" outlineLevel="0" collapsed="false">
      <c r="A517" s="19" t="s">
        <v>18</v>
      </c>
      <c r="B517" s="17" t="s">
        <v>300</v>
      </c>
      <c r="C517" s="17" t="s">
        <v>19</v>
      </c>
      <c r="D517" s="18" t="n">
        <v>23.3</v>
      </c>
    </row>
    <row r="518" customFormat="false" ht="13.2" hidden="true" customHeight="false" outlineLevel="0" collapsed="false">
      <c r="A518" s="19" t="s">
        <v>35</v>
      </c>
      <c r="B518" s="17" t="s">
        <v>300</v>
      </c>
      <c r="C518" s="17" t="s">
        <v>36</v>
      </c>
      <c r="D518" s="18" t="n">
        <f aca="false">D519</f>
        <v>0</v>
      </c>
    </row>
    <row r="519" customFormat="false" ht="13.2" hidden="true" customHeight="false" outlineLevel="0" collapsed="false">
      <c r="A519" s="19" t="s">
        <v>37</v>
      </c>
      <c r="B519" s="17" t="s">
        <v>300</v>
      </c>
      <c r="C519" s="17" t="s">
        <v>38</v>
      </c>
      <c r="D519" s="18" t="n">
        <v>0</v>
      </c>
    </row>
    <row r="520" customFormat="false" ht="13.2" hidden="false" customHeight="false" outlineLevel="0" collapsed="false">
      <c r="A520" s="19" t="s">
        <v>301</v>
      </c>
      <c r="B520" s="17" t="s">
        <v>302</v>
      </c>
      <c r="C520" s="17"/>
      <c r="D520" s="18" t="n">
        <f aca="false">D521+D523+D525</f>
        <v>128.4</v>
      </c>
    </row>
    <row r="521" customFormat="false" ht="52.8" hidden="false" customHeight="false" outlineLevel="0" collapsed="false">
      <c r="A521" s="19" t="s">
        <v>25</v>
      </c>
      <c r="B521" s="17" t="s">
        <v>302</v>
      </c>
      <c r="C521" s="17" t="s">
        <v>26</v>
      </c>
      <c r="D521" s="18" t="n">
        <f aca="false">D522</f>
        <v>4.1</v>
      </c>
    </row>
    <row r="522" customFormat="false" ht="13.2" hidden="false" customHeight="false" outlineLevel="0" collapsed="false">
      <c r="A522" s="19" t="s">
        <v>27</v>
      </c>
      <c r="B522" s="17" t="s">
        <v>302</v>
      </c>
      <c r="C522" s="17" t="s">
        <v>28</v>
      </c>
      <c r="D522" s="18" t="n">
        <v>4.1</v>
      </c>
    </row>
    <row r="523" customFormat="false" ht="26.4" hidden="false" customHeight="false" outlineLevel="0" collapsed="false">
      <c r="A523" s="19" t="s">
        <v>16</v>
      </c>
      <c r="B523" s="17" t="s">
        <v>302</v>
      </c>
      <c r="C523" s="17" t="s">
        <v>17</v>
      </c>
      <c r="D523" s="18" t="n">
        <f aca="false">D524</f>
        <v>121.3</v>
      </c>
    </row>
    <row r="524" customFormat="false" ht="26.4" hidden="false" customHeight="false" outlineLevel="0" collapsed="false">
      <c r="A524" s="19" t="s">
        <v>18</v>
      </c>
      <c r="B524" s="17" t="s">
        <v>302</v>
      </c>
      <c r="C524" s="17" t="s">
        <v>19</v>
      </c>
      <c r="D524" s="18" t="n">
        <v>121.3</v>
      </c>
    </row>
    <row r="525" customFormat="false" ht="13.2" hidden="false" customHeight="false" outlineLevel="0" collapsed="false">
      <c r="A525" s="19" t="s">
        <v>35</v>
      </c>
      <c r="B525" s="17" t="s">
        <v>302</v>
      </c>
      <c r="C525" s="17" t="s">
        <v>36</v>
      </c>
      <c r="D525" s="18" t="n">
        <f aca="false">D526+D527</f>
        <v>3</v>
      </c>
    </row>
    <row r="526" customFormat="false" ht="13.2" hidden="true" customHeight="false" outlineLevel="0" collapsed="false">
      <c r="A526" s="19" t="s">
        <v>37</v>
      </c>
      <c r="B526" s="17" t="s">
        <v>302</v>
      </c>
      <c r="C526" s="17" t="s">
        <v>38</v>
      </c>
      <c r="D526" s="18"/>
    </row>
    <row r="527" customFormat="false" ht="13.2" hidden="false" customHeight="false" outlineLevel="0" collapsed="false">
      <c r="A527" s="19" t="s">
        <v>285</v>
      </c>
      <c r="B527" s="17" t="s">
        <v>302</v>
      </c>
      <c r="C527" s="17" t="s">
        <v>286</v>
      </c>
      <c r="D527" s="18" t="n">
        <v>3</v>
      </c>
    </row>
    <row r="528" customFormat="false" ht="52.8" hidden="false" customHeight="false" outlineLevel="0" collapsed="false">
      <c r="A528" s="19" t="s">
        <v>303</v>
      </c>
      <c r="B528" s="17" t="s">
        <v>304</v>
      </c>
      <c r="C528" s="17"/>
      <c r="D528" s="18" t="n">
        <f aca="false">D529</f>
        <v>5.1</v>
      </c>
    </row>
    <row r="529" customFormat="false" ht="26.4" hidden="false" customHeight="false" outlineLevel="0" collapsed="false">
      <c r="A529" s="19" t="s">
        <v>16</v>
      </c>
      <c r="B529" s="17" t="s">
        <v>304</v>
      </c>
      <c r="C529" s="17" t="s">
        <v>17</v>
      </c>
      <c r="D529" s="18" t="n">
        <f aca="false">D530</f>
        <v>5.1</v>
      </c>
    </row>
    <row r="530" customFormat="false" ht="26.4" hidden="false" customHeight="false" outlineLevel="0" collapsed="false">
      <c r="A530" s="19" t="s">
        <v>18</v>
      </c>
      <c r="B530" s="17" t="s">
        <v>304</v>
      </c>
      <c r="C530" s="17" t="s">
        <v>19</v>
      </c>
      <c r="D530" s="18" t="n">
        <v>5.1</v>
      </c>
    </row>
    <row r="531" customFormat="false" ht="26.4" hidden="false" customHeight="false" outlineLevel="0" collapsed="false">
      <c r="A531" s="19" t="s">
        <v>305</v>
      </c>
      <c r="B531" s="17" t="s">
        <v>306</v>
      </c>
      <c r="C531" s="17"/>
      <c r="D531" s="18" t="n">
        <f aca="false">D532</f>
        <v>163.1</v>
      </c>
    </row>
    <row r="532" customFormat="false" ht="26.4" hidden="false" customHeight="false" outlineLevel="0" collapsed="false">
      <c r="A532" s="19" t="s">
        <v>29</v>
      </c>
      <c r="B532" s="17" t="s">
        <v>306</v>
      </c>
      <c r="C532" s="17" t="s">
        <v>30</v>
      </c>
      <c r="D532" s="18" t="n">
        <f aca="false">D533</f>
        <v>163.1</v>
      </c>
    </row>
    <row r="533" customFormat="false" ht="13.2" hidden="false" customHeight="false" outlineLevel="0" collapsed="false">
      <c r="A533" s="19" t="s">
        <v>31</v>
      </c>
      <c r="B533" s="17" t="s">
        <v>306</v>
      </c>
      <c r="C533" s="17" t="s">
        <v>32</v>
      </c>
      <c r="D533" s="18" t="n">
        <v>163.1</v>
      </c>
    </row>
    <row r="534" customFormat="false" ht="26.4" hidden="false" customHeight="false" outlineLevel="0" collapsed="false">
      <c r="A534" s="19" t="s">
        <v>106</v>
      </c>
      <c r="B534" s="17" t="s">
        <v>307</v>
      </c>
      <c r="C534" s="17"/>
      <c r="D534" s="18" t="n">
        <f aca="false">D535</f>
        <v>527.3</v>
      </c>
    </row>
    <row r="535" customFormat="false" ht="26.4" hidden="false" customHeight="false" outlineLevel="0" collapsed="false">
      <c r="A535" s="19" t="s">
        <v>29</v>
      </c>
      <c r="B535" s="17" t="s">
        <v>307</v>
      </c>
      <c r="C535" s="17" t="s">
        <v>30</v>
      </c>
      <c r="D535" s="18" t="n">
        <f aca="false">D536</f>
        <v>527.3</v>
      </c>
    </row>
    <row r="536" customFormat="false" ht="13.2" hidden="false" customHeight="false" outlineLevel="0" collapsed="false">
      <c r="A536" s="19" t="s">
        <v>31</v>
      </c>
      <c r="B536" s="17" t="s">
        <v>307</v>
      </c>
      <c r="C536" s="17" t="s">
        <v>32</v>
      </c>
      <c r="D536" s="18" t="n">
        <v>527.3</v>
      </c>
    </row>
    <row r="537" customFormat="false" ht="26.4" hidden="false" customHeight="false" outlineLevel="0" collapsed="false">
      <c r="A537" s="19" t="s">
        <v>308</v>
      </c>
      <c r="B537" s="17" t="s">
        <v>309</v>
      </c>
      <c r="C537" s="17"/>
      <c r="D537" s="18" t="n">
        <f aca="false">D538</f>
        <v>2485.9</v>
      </c>
    </row>
    <row r="538" customFormat="false" ht="26.4" hidden="false" customHeight="false" outlineLevel="0" collapsed="false">
      <c r="A538" s="19" t="s">
        <v>29</v>
      </c>
      <c r="B538" s="17" t="s">
        <v>309</v>
      </c>
      <c r="C538" s="17" t="s">
        <v>30</v>
      </c>
      <c r="D538" s="18" t="n">
        <f aca="false">D539</f>
        <v>2485.9</v>
      </c>
    </row>
    <row r="539" customFormat="false" ht="13.2" hidden="false" customHeight="false" outlineLevel="0" collapsed="false">
      <c r="A539" s="19" t="s">
        <v>31</v>
      </c>
      <c r="B539" s="17" t="s">
        <v>309</v>
      </c>
      <c r="C539" s="17" t="s">
        <v>32</v>
      </c>
      <c r="D539" s="18" t="n">
        <v>2485.9</v>
      </c>
    </row>
    <row r="540" customFormat="false" ht="26.4" hidden="false" customHeight="false" outlineLevel="0" collapsed="false">
      <c r="A540" s="19" t="s">
        <v>310</v>
      </c>
      <c r="B540" s="17" t="s">
        <v>311</v>
      </c>
      <c r="C540" s="17"/>
      <c r="D540" s="18" t="n">
        <f aca="false">D541</f>
        <v>1403.1</v>
      </c>
    </row>
    <row r="541" customFormat="false" ht="26.4" hidden="false" customHeight="false" outlineLevel="0" collapsed="false">
      <c r="A541" s="19" t="s">
        <v>29</v>
      </c>
      <c r="B541" s="17" t="s">
        <v>311</v>
      </c>
      <c r="C541" s="17" t="s">
        <v>30</v>
      </c>
      <c r="D541" s="18" t="n">
        <f aca="false">D542</f>
        <v>1403.1</v>
      </c>
    </row>
    <row r="542" customFormat="false" ht="13.2" hidden="false" customHeight="false" outlineLevel="0" collapsed="false">
      <c r="A542" s="19" t="s">
        <v>31</v>
      </c>
      <c r="B542" s="17" t="s">
        <v>311</v>
      </c>
      <c r="C542" s="17" t="s">
        <v>32</v>
      </c>
      <c r="D542" s="18" t="n">
        <v>1403.1</v>
      </c>
    </row>
    <row r="543" customFormat="false" ht="26.4" hidden="false" customHeight="false" outlineLevel="0" collapsed="false">
      <c r="A543" s="19" t="s">
        <v>312</v>
      </c>
      <c r="B543" s="17" t="s">
        <v>313</v>
      </c>
      <c r="C543" s="17"/>
      <c r="D543" s="18" t="n">
        <f aca="false">D544</f>
        <v>2431.3</v>
      </c>
    </row>
    <row r="544" customFormat="false" ht="26.4" hidden="false" customHeight="false" outlineLevel="0" collapsed="false">
      <c r="A544" s="19" t="s">
        <v>29</v>
      </c>
      <c r="B544" s="17" t="s">
        <v>313</v>
      </c>
      <c r="C544" s="17" t="s">
        <v>30</v>
      </c>
      <c r="D544" s="18" t="n">
        <f aca="false">D545</f>
        <v>2431.3</v>
      </c>
    </row>
    <row r="545" customFormat="false" ht="13.2" hidden="false" customHeight="false" outlineLevel="0" collapsed="false">
      <c r="A545" s="19" t="s">
        <v>31</v>
      </c>
      <c r="B545" s="17" t="s">
        <v>313</v>
      </c>
      <c r="C545" s="17" t="s">
        <v>32</v>
      </c>
      <c r="D545" s="18" t="n">
        <v>2431.3</v>
      </c>
    </row>
    <row r="546" customFormat="false" ht="26.4" hidden="false" customHeight="false" outlineLevel="0" collapsed="false">
      <c r="A546" s="19" t="s">
        <v>312</v>
      </c>
      <c r="B546" s="17" t="s">
        <v>314</v>
      </c>
      <c r="C546" s="17"/>
      <c r="D546" s="18" t="n">
        <f aca="false">D547</f>
        <v>12359.6</v>
      </c>
    </row>
    <row r="547" customFormat="false" ht="26.4" hidden="false" customHeight="false" outlineLevel="0" collapsed="false">
      <c r="A547" s="19" t="s">
        <v>29</v>
      </c>
      <c r="B547" s="17" t="s">
        <v>314</v>
      </c>
      <c r="C547" s="17" t="s">
        <v>30</v>
      </c>
      <c r="D547" s="18" t="n">
        <f aca="false">D548</f>
        <v>12359.6</v>
      </c>
    </row>
    <row r="548" customFormat="false" ht="13.2" hidden="false" customHeight="false" outlineLevel="0" collapsed="false">
      <c r="A548" s="19" t="s">
        <v>33</v>
      </c>
      <c r="B548" s="17" t="s">
        <v>314</v>
      </c>
      <c r="C548" s="17" t="s">
        <v>34</v>
      </c>
      <c r="D548" s="18" t="n">
        <v>12359.6</v>
      </c>
    </row>
    <row r="549" customFormat="false" ht="13.2" hidden="false" customHeight="false" outlineLevel="0" collapsed="false">
      <c r="A549" s="19" t="s">
        <v>315</v>
      </c>
      <c r="B549" s="17" t="s">
        <v>316</v>
      </c>
      <c r="C549" s="17"/>
      <c r="D549" s="18" t="n">
        <f aca="false">D550+D551+D553</f>
        <v>2786</v>
      </c>
    </row>
    <row r="550" customFormat="false" ht="13.2" hidden="false" customHeight="false" outlineLevel="0" collapsed="false">
      <c r="A550" s="19" t="s">
        <v>27</v>
      </c>
      <c r="B550" s="17" t="s">
        <v>316</v>
      </c>
      <c r="C550" s="17" t="s">
        <v>28</v>
      </c>
      <c r="D550" s="18" t="n">
        <v>2460.3</v>
      </c>
    </row>
    <row r="551" customFormat="false" ht="26.4" hidden="false" customHeight="false" outlineLevel="0" collapsed="false">
      <c r="A551" s="19" t="s">
        <v>16</v>
      </c>
      <c r="B551" s="17" t="s">
        <v>316</v>
      </c>
      <c r="C551" s="17" t="s">
        <v>17</v>
      </c>
      <c r="D551" s="18" t="n">
        <f aca="false">D552</f>
        <v>311.2</v>
      </c>
    </row>
    <row r="552" customFormat="false" ht="26.4" hidden="false" customHeight="false" outlineLevel="0" collapsed="false">
      <c r="A552" s="19" t="s">
        <v>18</v>
      </c>
      <c r="B552" s="17" t="s">
        <v>316</v>
      </c>
      <c r="C552" s="17" t="s">
        <v>19</v>
      </c>
      <c r="D552" s="18" t="n">
        <v>311.2</v>
      </c>
    </row>
    <row r="553" customFormat="false" ht="13.2" hidden="false" customHeight="false" outlineLevel="0" collapsed="false">
      <c r="A553" s="19" t="s">
        <v>53</v>
      </c>
      <c r="B553" s="17" t="s">
        <v>316</v>
      </c>
      <c r="C553" s="17" t="s">
        <v>54</v>
      </c>
      <c r="D553" s="18" t="n">
        <f aca="false">D554</f>
        <v>14.5</v>
      </c>
    </row>
    <row r="554" customFormat="false" ht="13.2" hidden="false" customHeight="false" outlineLevel="0" collapsed="false">
      <c r="A554" s="19" t="s">
        <v>102</v>
      </c>
      <c r="B554" s="17" t="s">
        <v>316</v>
      </c>
      <c r="C554" s="17" t="s">
        <v>103</v>
      </c>
      <c r="D554" s="18" t="n">
        <v>14.5</v>
      </c>
    </row>
    <row r="555" customFormat="false" ht="13.2" hidden="true" customHeight="false" outlineLevel="0" collapsed="false">
      <c r="A555" s="19" t="s">
        <v>299</v>
      </c>
      <c r="B555" s="17" t="s">
        <v>317</v>
      </c>
      <c r="C555" s="17"/>
      <c r="D555" s="18" t="n">
        <f aca="false">D556</f>
        <v>0</v>
      </c>
    </row>
    <row r="556" customFormat="false" ht="26.4" hidden="true" customHeight="false" outlineLevel="0" collapsed="false">
      <c r="A556" s="19" t="s">
        <v>29</v>
      </c>
      <c r="B556" s="17" t="s">
        <v>317</v>
      </c>
      <c r="C556" s="17" t="s">
        <v>30</v>
      </c>
      <c r="D556" s="18" t="n">
        <f aca="false">D557+D558</f>
        <v>0</v>
      </c>
    </row>
    <row r="557" customFormat="false" ht="13.2" hidden="true" customHeight="false" outlineLevel="0" collapsed="false">
      <c r="A557" s="19" t="s">
        <v>31</v>
      </c>
      <c r="B557" s="17" t="s">
        <v>317</v>
      </c>
      <c r="C557" s="17" t="s">
        <v>32</v>
      </c>
      <c r="D557" s="18"/>
    </row>
    <row r="558" customFormat="false" ht="13.2" hidden="true" customHeight="false" outlineLevel="0" collapsed="false">
      <c r="A558" s="19" t="s">
        <v>33</v>
      </c>
      <c r="B558" s="17" t="s">
        <v>317</v>
      </c>
      <c r="C558" s="17" t="s">
        <v>34</v>
      </c>
      <c r="D558" s="18"/>
    </row>
    <row r="559" customFormat="false" ht="13.2" hidden="true" customHeight="false" outlineLevel="0" collapsed="false">
      <c r="A559" s="19" t="s">
        <v>299</v>
      </c>
      <c r="B559" s="17" t="s">
        <v>318</v>
      </c>
      <c r="C559" s="17"/>
      <c r="D559" s="18" t="n">
        <f aca="false">D560</f>
        <v>0</v>
      </c>
    </row>
    <row r="560" customFormat="false" ht="26.4" hidden="true" customHeight="false" outlineLevel="0" collapsed="false">
      <c r="A560" s="19" t="s">
        <v>29</v>
      </c>
      <c r="B560" s="17" t="s">
        <v>318</v>
      </c>
      <c r="C560" s="17" t="s">
        <v>30</v>
      </c>
      <c r="D560" s="18" t="n">
        <f aca="false">D561+D562</f>
        <v>0</v>
      </c>
    </row>
    <row r="561" customFormat="false" ht="13.2" hidden="true" customHeight="false" outlineLevel="0" collapsed="false">
      <c r="A561" s="19" t="s">
        <v>31</v>
      </c>
      <c r="B561" s="17" t="s">
        <v>318</v>
      </c>
      <c r="C561" s="17" t="s">
        <v>32</v>
      </c>
      <c r="D561" s="18"/>
    </row>
    <row r="562" customFormat="false" ht="13.2" hidden="true" customHeight="false" outlineLevel="0" collapsed="false">
      <c r="A562" s="19" t="s">
        <v>33</v>
      </c>
      <c r="B562" s="17" t="s">
        <v>318</v>
      </c>
      <c r="C562" s="17" t="s">
        <v>34</v>
      </c>
      <c r="D562" s="18"/>
    </row>
    <row r="563" s="7" customFormat="true" ht="13.2" hidden="false" customHeight="false" outlineLevel="0" collapsed="false">
      <c r="A563" s="13" t="s">
        <v>319</v>
      </c>
      <c r="B563" s="14" t="s">
        <v>320</v>
      </c>
      <c r="C563" s="14"/>
      <c r="D563" s="15" t="n">
        <f aca="false">D564+D567+D572+D579</f>
        <v>113.7</v>
      </c>
    </row>
    <row r="564" customFormat="false" ht="13.2" hidden="false" customHeight="false" outlineLevel="0" collapsed="false">
      <c r="A564" s="19" t="s">
        <v>321</v>
      </c>
      <c r="B564" s="17" t="s">
        <v>322</v>
      </c>
      <c r="C564" s="17"/>
      <c r="D564" s="18" t="n">
        <f aca="false">D565</f>
        <v>25.1</v>
      </c>
    </row>
    <row r="565" customFormat="false" ht="26.4" hidden="false" customHeight="false" outlineLevel="0" collapsed="false">
      <c r="A565" s="19" t="s">
        <v>16</v>
      </c>
      <c r="B565" s="17" t="s">
        <v>322</v>
      </c>
      <c r="C565" s="17" t="s">
        <v>17</v>
      </c>
      <c r="D565" s="18" t="n">
        <f aca="false">D566</f>
        <v>25.1</v>
      </c>
    </row>
    <row r="566" customFormat="false" ht="26.4" hidden="false" customHeight="false" outlineLevel="0" collapsed="false">
      <c r="A566" s="19" t="s">
        <v>18</v>
      </c>
      <c r="B566" s="17" t="s">
        <v>322</v>
      </c>
      <c r="C566" s="17" t="s">
        <v>19</v>
      </c>
      <c r="D566" s="18" t="n">
        <v>25.1</v>
      </c>
    </row>
    <row r="567" customFormat="false" ht="13.2" hidden="false" customHeight="false" outlineLevel="0" collapsed="false">
      <c r="A567" s="35" t="s">
        <v>323</v>
      </c>
      <c r="B567" s="17" t="s">
        <v>324</v>
      </c>
      <c r="C567" s="17"/>
      <c r="D567" s="18" t="n">
        <f aca="false">D568+D570</f>
        <v>85.4</v>
      </c>
    </row>
    <row r="568" customFormat="false" ht="26.4" hidden="false" customHeight="false" outlineLevel="0" collapsed="false">
      <c r="A568" s="19" t="s">
        <v>16</v>
      </c>
      <c r="B568" s="17" t="s">
        <v>324</v>
      </c>
      <c r="C568" s="17" t="s">
        <v>17</v>
      </c>
      <c r="D568" s="18" t="n">
        <f aca="false">D569</f>
        <v>85.4</v>
      </c>
    </row>
    <row r="569" customFormat="false" ht="26.4" hidden="false" customHeight="false" outlineLevel="0" collapsed="false">
      <c r="A569" s="19" t="s">
        <v>18</v>
      </c>
      <c r="B569" s="17" t="s">
        <v>324</v>
      </c>
      <c r="C569" s="17" t="s">
        <v>19</v>
      </c>
      <c r="D569" s="18" t="n">
        <v>85.4</v>
      </c>
    </row>
    <row r="570" customFormat="false" ht="13.2" hidden="true" customHeight="false" outlineLevel="0" collapsed="false">
      <c r="A570" s="19" t="s">
        <v>35</v>
      </c>
      <c r="B570" s="17" t="s">
        <v>324</v>
      </c>
      <c r="C570" s="17" t="s">
        <v>36</v>
      </c>
      <c r="D570" s="18" t="n">
        <f aca="false">D571</f>
        <v>0</v>
      </c>
    </row>
    <row r="571" customFormat="false" ht="13.2" hidden="true" customHeight="false" outlineLevel="0" collapsed="false">
      <c r="A571" s="19" t="s">
        <v>285</v>
      </c>
      <c r="B571" s="17" t="s">
        <v>324</v>
      </c>
      <c r="C571" s="17" t="s">
        <v>286</v>
      </c>
      <c r="D571" s="18"/>
    </row>
    <row r="572" customFormat="false" ht="13.2" hidden="true" customHeight="false" outlineLevel="0" collapsed="false">
      <c r="A572" s="35" t="s">
        <v>325</v>
      </c>
      <c r="B572" s="17" t="s">
        <v>326</v>
      </c>
      <c r="C572" s="17"/>
      <c r="D572" s="18" t="n">
        <f aca="false">D573+D575+D577</f>
        <v>0</v>
      </c>
    </row>
    <row r="573" customFormat="false" ht="52.8" hidden="true" customHeight="false" outlineLevel="0" collapsed="false">
      <c r="A573" s="19" t="s">
        <v>25</v>
      </c>
      <c r="B573" s="17" t="s">
        <v>326</v>
      </c>
      <c r="C573" s="17" t="s">
        <v>26</v>
      </c>
      <c r="D573" s="18" t="n">
        <f aca="false">D574</f>
        <v>0</v>
      </c>
    </row>
    <row r="574" customFormat="false" ht="13.2" hidden="true" customHeight="false" outlineLevel="0" collapsed="false">
      <c r="A574" s="19" t="s">
        <v>27</v>
      </c>
      <c r="B574" s="17" t="s">
        <v>326</v>
      </c>
      <c r="C574" s="17" t="s">
        <v>28</v>
      </c>
      <c r="D574" s="18"/>
    </row>
    <row r="575" customFormat="false" ht="26.4" hidden="true" customHeight="false" outlineLevel="0" collapsed="false">
      <c r="A575" s="19" t="s">
        <v>16</v>
      </c>
      <c r="B575" s="17" t="s">
        <v>326</v>
      </c>
      <c r="C575" s="17" t="s">
        <v>17</v>
      </c>
      <c r="D575" s="18" t="n">
        <f aca="false">D576</f>
        <v>0</v>
      </c>
    </row>
    <row r="576" customFormat="false" ht="26.4" hidden="true" customHeight="false" outlineLevel="0" collapsed="false">
      <c r="A576" s="19" t="s">
        <v>18</v>
      </c>
      <c r="B576" s="17" t="s">
        <v>326</v>
      </c>
      <c r="C576" s="17" t="s">
        <v>19</v>
      </c>
      <c r="D576" s="18"/>
    </row>
    <row r="577" customFormat="false" ht="26.4" hidden="true" customHeight="false" outlineLevel="0" collapsed="false">
      <c r="A577" s="19" t="s">
        <v>29</v>
      </c>
      <c r="B577" s="17" t="s">
        <v>326</v>
      </c>
      <c r="C577" s="17" t="s">
        <v>30</v>
      </c>
      <c r="D577" s="18" t="n">
        <f aca="false">D578</f>
        <v>0</v>
      </c>
    </row>
    <row r="578" customFormat="false" ht="13.2" hidden="true" customHeight="false" outlineLevel="0" collapsed="false">
      <c r="A578" s="19" t="s">
        <v>31</v>
      </c>
      <c r="B578" s="17" t="s">
        <v>326</v>
      </c>
      <c r="C578" s="17" t="s">
        <v>32</v>
      </c>
      <c r="D578" s="18"/>
    </row>
    <row r="579" customFormat="false" ht="13.2" hidden="false" customHeight="false" outlineLevel="0" collapsed="false">
      <c r="A579" s="36" t="s">
        <v>327</v>
      </c>
      <c r="B579" s="37" t="s">
        <v>328</v>
      </c>
      <c r="C579" s="37"/>
      <c r="D579" s="38" t="n">
        <f aca="false">D581</f>
        <v>3.2</v>
      </c>
    </row>
    <row r="580" customFormat="false" ht="52.8" hidden="true" customHeight="false" outlineLevel="0" collapsed="false">
      <c r="A580" s="39" t="s">
        <v>25</v>
      </c>
      <c r="B580" s="37" t="s">
        <v>329</v>
      </c>
      <c r="C580" s="37" t="s">
        <v>26</v>
      </c>
      <c r="D580" s="38" t="e">
        <f aca="false">#REF!</f>
        <v>#REF!</v>
      </c>
    </row>
    <row r="581" customFormat="false" ht="26.4" hidden="false" customHeight="false" outlineLevel="0" collapsed="false">
      <c r="A581" s="39" t="s">
        <v>16</v>
      </c>
      <c r="B581" s="37" t="s">
        <v>328</v>
      </c>
      <c r="C581" s="37" t="s">
        <v>17</v>
      </c>
      <c r="D581" s="38" t="n">
        <f aca="false">D582</f>
        <v>3.2</v>
      </c>
    </row>
    <row r="582" customFormat="false" ht="26.4" hidden="false" customHeight="false" outlineLevel="0" collapsed="false">
      <c r="A582" s="39" t="s">
        <v>18</v>
      </c>
      <c r="B582" s="37" t="s">
        <v>328</v>
      </c>
      <c r="C582" s="37" t="s">
        <v>19</v>
      </c>
      <c r="D582" s="38" t="n">
        <v>3.2</v>
      </c>
    </row>
    <row r="583" customFormat="false" ht="33" hidden="false" customHeight="true" outlineLevel="0" collapsed="false">
      <c r="A583" s="29" t="s">
        <v>330</v>
      </c>
      <c r="B583" s="14" t="s">
        <v>331</v>
      </c>
      <c r="C583" s="14"/>
      <c r="D583" s="15" t="n">
        <f aca="false">D590+D593+D596+D584+D587</f>
        <v>242.7</v>
      </c>
    </row>
    <row r="584" customFormat="false" ht="18.6" hidden="true" customHeight="true" outlineLevel="0" collapsed="false">
      <c r="A584" s="34" t="s">
        <v>332</v>
      </c>
      <c r="B584" s="17" t="s">
        <v>333</v>
      </c>
      <c r="C584" s="14"/>
      <c r="D584" s="18" t="n">
        <f aca="false">D585</f>
        <v>0</v>
      </c>
    </row>
    <row r="585" customFormat="false" ht="26.4" hidden="true" customHeight="true" outlineLevel="0" collapsed="false">
      <c r="A585" s="19" t="s">
        <v>16</v>
      </c>
      <c r="B585" s="17" t="s">
        <v>333</v>
      </c>
      <c r="C585" s="17" t="s">
        <v>17</v>
      </c>
      <c r="D585" s="18" t="n">
        <f aca="false">D586</f>
        <v>0</v>
      </c>
    </row>
    <row r="586" customFormat="false" ht="28.2" hidden="true" customHeight="true" outlineLevel="0" collapsed="false">
      <c r="A586" s="19" t="s">
        <v>18</v>
      </c>
      <c r="B586" s="17" t="s">
        <v>333</v>
      </c>
      <c r="C586" s="17" t="s">
        <v>19</v>
      </c>
      <c r="D586" s="18"/>
    </row>
    <row r="587" customFormat="false" ht="16.2" hidden="true" customHeight="true" outlineLevel="0" collapsed="false">
      <c r="A587" s="34" t="s">
        <v>334</v>
      </c>
      <c r="B587" s="17" t="s">
        <v>335</v>
      </c>
      <c r="C587" s="14"/>
      <c r="D587" s="18" t="n">
        <f aca="false">D588</f>
        <v>0</v>
      </c>
    </row>
    <row r="588" customFormat="false" ht="26.4" hidden="true" customHeight="true" outlineLevel="0" collapsed="false">
      <c r="A588" s="19" t="s">
        <v>16</v>
      </c>
      <c r="B588" s="17" t="s">
        <v>335</v>
      </c>
      <c r="C588" s="17" t="s">
        <v>17</v>
      </c>
      <c r="D588" s="18" t="n">
        <f aca="false">D589</f>
        <v>0</v>
      </c>
    </row>
    <row r="589" customFormat="false" ht="27.6" hidden="true" customHeight="true" outlineLevel="0" collapsed="false">
      <c r="A589" s="19" t="s">
        <v>18</v>
      </c>
      <c r="B589" s="17" t="s">
        <v>335</v>
      </c>
      <c r="C589" s="17" t="s">
        <v>19</v>
      </c>
      <c r="D589" s="18"/>
    </row>
    <row r="590" customFormat="false" ht="16.95" hidden="true" customHeight="true" outlineLevel="0" collapsed="false">
      <c r="A590" s="34" t="s">
        <v>336</v>
      </c>
      <c r="B590" s="17" t="s">
        <v>337</v>
      </c>
      <c r="C590" s="17"/>
      <c r="D590" s="18" t="n">
        <f aca="false">D591</f>
        <v>0</v>
      </c>
    </row>
    <row r="591" customFormat="false" ht="26.4" hidden="true" customHeight="false" outlineLevel="0" collapsed="false">
      <c r="A591" s="19" t="s">
        <v>29</v>
      </c>
      <c r="B591" s="17" t="s">
        <v>337</v>
      </c>
      <c r="C591" s="17" t="s">
        <v>30</v>
      </c>
      <c r="D591" s="18" t="n">
        <f aca="false">D592</f>
        <v>0</v>
      </c>
    </row>
    <row r="592" customFormat="false" ht="13.2" hidden="true" customHeight="false" outlineLevel="0" collapsed="false">
      <c r="A592" s="19" t="s">
        <v>31</v>
      </c>
      <c r="B592" s="17" t="s">
        <v>337</v>
      </c>
      <c r="C592" s="17" t="s">
        <v>32</v>
      </c>
      <c r="D592" s="18"/>
    </row>
    <row r="593" customFormat="false" ht="13.2" hidden="true" customHeight="false" outlineLevel="0" collapsed="false">
      <c r="A593" s="19" t="s">
        <v>338</v>
      </c>
      <c r="B593" s="17" t="s">
        <v>339</v>
      </c>
      <c r="C593" s="17"/>
      <c r="D593" s="18" t="n">
        <f aca="false">D594</f>
        <v>0</v>
      </c>
    </row>
    <row r="594" customFormat="false" ht="26.4" hidden="true" customHeight="false" outlineLevel="0" collapsed="false">
      <c r="A594" s="19" t="s">
        <v>16</v>
      </c>
      <c r="B594" s="17" t="s">
        <v>339</v>
      </c>
      <c r="C594" s="17" t="s">
        <v>17</v>
      </c>
      <c r="D594" s="18" t="n">
        <f aca="false">D595</f>
        <v>0</v>
      </c>
    </row>
    <row r="595" customFormat="false" ht="26.4" hidden="true" customHeight="false" outlineLevel="0" collapsed="false">
      <c r="A595" s="19" t="s">
        <v>18</v>
      </c>
      <c r="B595" s="17" t="s">
        <v>339</v>
      </c>
      <c r="C595" s="17" t="s">
        <v>19</v>
      </c>
      <c r="D595" s="18"/>
    </row>
    <row r="596" customFormat="false" ht="13.2" hidden="false" customHeight="false" outlineLevel="0" collapsed="false">
      <c r="A596" s="19" t="s">
        <v>340</v>
      </c>
      <c r="B596" s="17" t="s">
        <v>341</v>
      </c>
      <c r="C596" s="17"/>
      <c r="D596" s="18" t="n">
        <f aca="false">D597</f>
        <v>242.7</v>
      </c>
    </row>
    <row r="597" customFormat="false" ht="26.4" hidden="false" customHeight="false" outlineLevel="0" collapsed="false">
      <c r="A597" s="19" t="s">
        <v>16</v>
      </c>
      <c r="B597" s="17" t="s">
        <v>341</v>
      </c>
      <c r="C597" s="17" t="s">
        <v>17</v>
      </c>
      <c r="D597" s="18" t="n">
        <f aca="false">D598</f>
        <v>242.7</v>
      </c>
    </row>
    <row r="598" customFormat="false" ht="26.4" hidden="false" customHeight="false" outlineLevel="0" collapsed="false">
      <c r="A598" s="19" t="s">
        <v>18</v>
      </c>
      <c r="B598" s="17" t="s">
        <v>341</v>
      </c>
      <c r="C598" s="17" t="s">
        <v>19</v>
      </c>
      <c r="D598" s="18" t="n">
        <v>242.7</v>
      </c>
    </row>
    <row r="599" s="7" customFormat="true" ht="52.8" hidden="false" customHeight="false" outlineLevel="0" collapsed="false">
      <c r="A599" s="13" t="s">
        <v>342</v>
      </c>
      <c r="B599" s="14" t="s">
        <v>343</v>
      </c>
      <c r="C599" s="14"/>
      <c r="D599" s="15" t="n">
        <f aca="false">D603+D622+D639+D666+D684+D715+D723+D600</f>
        <v>164035.2</v>
      </c>
    </row>
    <row r="600" s="7" customFormat="true" ht="26.4" hidden="false" customHeight="false" outlineLevel="0" collapsed="false">
      <c r="A600" s="19" t="s">
        <v>344</v>
      </c>
      <c r="B600" s="17" t="s">
        <v>345</v>
      </c>
      <c r="C600" s="14"/>
      <c r="D600" s="18" t="n">
        <f aca="false">D601</f>
        <v>11389.2</v>
      </c>
    </row>
    <row r="601" s="7" customFormat="true" ht="26.4" hidden="false" customHeight="false" outlineLevel="0" collapsed="false">
      <c r="A601" s="19" t="s">
        <v>16</v>
      </c>
      <c r="B601" s="17" t="s">
        <v>345</v>
      </c>
      <c r="C601" s="17" t="s">
        <v>17</v>
      </c>
      <c r="D601" s="18" t="n">
        <f aca="false">D602</f>
        <v>11389.2</v>
      </c>
    </row>
    <row r="602" s="7" customFormat="true" ht="26.4" hidden="false" customHeight="false" outlineLevel="0" collapsed="false">
      <c r="A602" s="19" t="s">
        <v>18</v>
      </c>
      <c r="B602" s="17" t="s">
        <v>345</v>
      </c>
      <c r="C602" s="17" t="s">
        <v>19</v>
      </c>
      <c r="D602" s="18" t="n">
        <v>11389.2</v>
      </c>
    </row>
    <row r="603" s="7" customFormat="true" ht="26.4" hidden="true" customHeight="false" outlineLevel="0" collapsed="false">
      <c r="A603" s="29" t="s">
        <v>346</v>
      </c>
      <c r="B603" s="40" t="s">
        <v>347</v>
      </c>
      <c r="C603" s="14"/>
      <c r="D603" s="15" t="n">
        <f aca="false">D607+D604+D613+D610+D616+D619</f>
        <v>0</v>
      </c>
    </row>
    <row r="604" s="7" customFormat="true" ht="26.4" hidden="true" customHeight="false" outlineLevel="0" collapsed="false">
      <c r="A604" s="34" t="s">
        <v>348</v>
      </c>
      <c r="B604" s="26" t="s">
        <v>349</v>
      </c>
      <c r="C604" s="14"/>
      <c r="D604" s="18" t="n">
        <f aca="false">D605</f>
        <v>0</v>
      </c>
    </row>
    <row r="605" s="7" customFormat="true" ht="26.4" hidden="true" customHeight="false" outlineLevel="0" collapsed="false">
      <c r="A605" s="19" t="s">
        <v>16</v>
      </c>
      <c r="B605" s="26" t="s">
        <v>349</v>
      </c>
      <c r="C605" s="17" t="s">
        <v>17</v>
      </c>
      <c r="D605" s="18" t="n">
        <f aca="false">D606</f>
        <v>0</v>
      </c>
    </row>
    <row r="606" s="7" customFormat="true" ht="26.4" hidden="true" customHeight="false" outlineLevel="0" collapsed="false">
      <c r="A606" s="19" t="s">
        <v>18</v>
      </c>
      <c r="B606" s="26" t="s">
        <v>349</v>
      </c>
      <c r="C606" s="17" t="s">
        <v>19</v>
      </c>
      <c r="D606" s="18"/>
    </row>
    <row r="607" s="7" customFormat="true" ht="13.2" hidden="true" customHeight="false" outlineLevel="0" collapsed="false">
      <c r="A607" s="1" t="s">
        <v>350</v>
      </c>
      <c r="B607" s="26" t="s">
        <v>351</v>
      </c>
      <c r="C607" s="17"/>
      <c r="D607" s="18" t="n">
        <f aca="false">D608</f>
        <v>0</v>
      </c>
    </row>
    <row r="608" customFormat="false" ht="13.2" hidden="true" customHeight="false" outlineLevel="0" collapsed="false">
      <c r="A608" s="19" t="s">
        <v>53</v>
      </c>
      <c r="B608" s="26" t="s">
        <v>351</v>
      </c>
      <c r="C608" s="17" t="s">
        <v>17</v>
      </c>
      <c r="D608" s="18" t="n">
        <f aca="false">D609</f>
        <v>0</v>
      </c>
    </row>
    <row r="609" customFormat="false" ht="26.4" hidden="true" customHeight="false" outlineLevel="0" collapsed="false">
      <c r="A609" s="19" t="s">
        <v>18</v>
      </c>
      <c r="B609" s="26" t="s">
        <v>351</v>
      </c>
      <c r="C609" s="17" t="s">
        <v>19</v>
      </c>
      <c r="D609" s="18"/>
    </row>
    <row r="610" customFormat="false" ht="26.4" hidden="true" customHeight="false" outlineLevel="0" collapsed="false">
      <c r="A610" s="19" t="s">
        <v>352</v>
      </c>
      <c r="B610" s="26" t="s">
        <v>353</v>
      </c>
      <c r="C610" s="17"/>
      <c r="D610" s="18" t="n">
        <f aca="false">D611</f>
        <v>0</v>
      </c>
    </row>
    <row r="611" customFormat="false" ht="26.4" hidden="true" customHeight="false" outlineLevel="0" collapsed="false">
      <c r="A611" s="19" t="s">
        <v>16</v>
      </c>
      <c r="B611" s="26" t="s">
        <v>353</v>
      </c>
      <c r="C611" s="17" t="s">
        <v>17</v>
      </c>
      <c r="D611" s="18" t="n">
        <f aca="false">D612</f>
        <v>0</v>
      </c>
    </row>
    <row r="612" customFormat="false" ht="26.4" hidden="true" customHeight="false" outlineLevel="0" collapsed="false">
      <c r="A612" s="19" t="s">
        <v>18</v>
      </c>
      <c r="B612" s="26" t="s">
        <v>353</v>
      </c>
      <c r="C612" s="17" t="s">
        <v>19</v>
      </c>
      <c r="D612" s="18"/>
    </row>
    <row r="613" customFormat="false" ht="15" hidden="true" customHeight="true" outlineLevel="0" collapsed="false">
      <c r="A613" s="19" t="s">
        <v>352</v>
      </c>
      <c r="B613" s="26" t="s">
        <v>354</v>
      </c>
      <c r="C613" s="17"/>
      <c r="D613" s="18" t="n">
        <f aca="false">D614</f>
        <v>0</v>
      </c>
    </row>
    <row r="614" customFormat="false" ht="26.4" hidden="true" customHeight="false" outlineLevel="0" collapsed="false">
      <c r="A614" s="19" t="s">
        <v>16</v>
      </c>
      <c r="B614" s="26" t="s">
        <v>354</v>
      </c>
      <c r="C614" s="17" t="s">
        <v>17</v>
      </c>
      <c r="D614" s="18" t="n">
        <f aca="false">D615</f>
        <v>0</v>
      </c>
    </row>
    <row r="615" customFormat="false" ht="26.4" hidden="true" customHeight="false" outlineLevel="0" collapsed="false">
      <c r="A615" s="19" t="s">
        <v>18</v>
      </c>
      <c r="B615" s="26" t="s">
        <v>354</v>
      </c>
      <c r="C615" s="17" t="s">
        <v>19</v>
      </c>
      <c r="D615" s="18"/>
    </row>
    <row r="616" customFormat="false" ht="13.2" hidden="true" customHeight="false" outlineLevel="0" collapsed="false">
      <c r="A616" s="19" t="s">
        <v>355</v>
      </c>
      <c r="B616" s="26" t="s">
        <v>356</v>
      </c>
      <c r="C616" s="17"/>
      <c r="D616" s="18" t="n">
        <f aca="false">D617</f>
        <v>0</v>
      </c>
    </row>
    <row r="617" customFormat="false" ht="26.4" hidden="true" customHeight="false" outlineLevel="0" collapsed="false">
      <c r="A617" s="19" t="s">
        <v>16</v>
      </c>
      <c r="B617" s="26" t="s">
        <v>356</v>
      </c>
      <c r="C617" s="17" t="s">
        <v>17</v>
      </c>
      <c r="D617" s="18" t="n">
        <f aca="false">D618</f>
        <v>0</v>
      </c>
    </row>
    <row r="618" customFormat="false" ht="26.4" hidden="true" customHeight="false" outlineLevel="0" collapsed="false">
      <c r="A618" s="19" t="s">
        <v>18</v>
      </c>
      <c r="B618" s="26" t="s">
        <v>356</v>
      </c>
      <c r="C618" s="17" t="s">
        <v>19</v>
      </c>
      <c r="D618" s="18"/>
    </row>
    <row r="619" customFormat="false" ht="13.2" hidden="true" customHeight="false" outlineLevel="0" collapsed="false">
      <c r="A619" s="19" t="s">
        <v>355</v>
      </c>
      <c r="B619" s="26" t="s">
        <v>357</v>
      </c>
      <c r="C619" s="17"/>
      <c r="D619" s="18" t="n">
        <f aca="false">D620</f>
        <v>0</v>
      </c>
    </row>
    <row r="620" customFormat="false" ht="26.4" hidden="true" customHeight="false" outlineLevel="0" collapsed="false">
      <c r="A620" s="19" t="s">
        <v>16</v>
      </c>
      <c r="B620" s="26" t="s">
        <v>357</v>
      </c>
      <c r="C620" s="17" t="s">
        <v>17</v>
      </c>
      <c r="D620" s="18" t="n">
        <f aca="false">D621</f>
        <v>0</v>
      </c>
    </row>
    <row r="621" customFormat="false" ht="26.4" hidden="true" customHeight="false" outlineLevel="0" collapsed="false">
      <c r="A621" s="19" t="s">
        <v>18</v>
      </c>
      <c r="B621" s="26" t="s">
        <v>357</v>
      </c>
      <c r="C621" s="17" t="s">
        <v>19</v>
      </c>
      <c r="D621" s="18"/>
    </row>
    <row r="622" s="7" customFormat="true" ht="26.4" hidden="true" customHeight="false" outlineLevel="0" collapsed="false">
      <c r="A622" s="13" t="s">
        <v>358</v>
      </c>
      <c r="B622" s="14" t="s">
        <v>359</v>
      </c>
      <c r="C622" s="14"/>
      <c r="D622" s="15" t="n">
        <f aca="false">D630+D623+D633+D636</f>
        <v>0</v>
      </c>
    </row>
    <row r="623" s="7" customFormat="true" ht="18.75" hidden="true" customHeight="true" outlineLevel="0" collapsed="false">
      <c r="A623" s="19" t="s">
        <v>360</v>
      </c>
      <c r="B623" s="17" t="s">
        <v>361</v>
      </c>
      <c r="C623" s="14"/>
      <c r="D623" s="18" t="n">
        <f aca="false">D624+D626+D628</f>
        <v>0</v>
      </c>
    </row>
    <row r="624" s="7" customFormat="true" ht="26.4" hidden="true" customHeight="false" outlineLevel="0" collapsed="false">
      <c r="A624" s="19" t="s">
        <v>16</v>
      </c>
      <c r="B624" s="17" t="s">
        <v>361</v>
      </c>
      <c r="C624" s="17" t="s">
        <v>17</v>
      </c>
      <c r="D624" s="18" t="n">
        <f aca="false">D625</f>
        <v>0</v>
      </c>
    </row>
    <row r="625" s="7" customFormat="true" ht="26.4" hidden="true" customHeight="false" outlineLevel="0" collapsed="false">
      <c r="A625" s="19" t="s">
        <v>18</v>
      </c>
      <c r="B625" s="17" t="s">
        <v>361</v>
      </c>
      <c r="C625" s="17" t="s">
        <v>19</v>
      </c>
      <c r="D625" s="18"/>
    </row>
    <row r="626" s="7" customFormat="true" ht="26.4" hidden="true" customHeight="false" outlineLevel="0" collapsed="false">
      <c r="A626" s="41" t="s">
        <v>362</v>
      </c>
      <c r="B626" s="17" t="s">
        <v>361</v>
      </c>
      <c r="C626" s="17" t="s">
        <v>363</v>
      </c>
      <c r="D626" s="18" t="n">
        <f aca="false">D627</f>
        <v>0</v>
      </c>
    </row>
    <row r="627" s="7" customFormat="true" ht="13.2" hidden="true" customHeight="false" outlineLevel="0" collapsed="false">
      <c r="A627" s="41" t="s">
        <v>364</v>
      </c>
      <c r="B627" s="17" t="s">
        <v>361</v>
      </c>
      <c r="C627" s="17" t="s">
        <v>365</v>
      </c>
      <c r="D627" s="18"/>
    </row>
    <row r="628" s="7" customFormat="true" ht="13.2" hidden="true" customHeight="false" outlineLevel="0" collapsed="false">
      <c r="A628" s="19" t="s">
        <v>53</v>
      </c>
      <c r="B628" s="17" t="s">
        <v>361</v>
      </c>
      <c r="C628" s="17" t="s">
        <v>54</v>
      </c>
      <c r="D628" s="18" t="n">
        <f aca="false">D629</f>
        <v>0</v>
      </c>
    </row>
    <row r="629" s="7" customFormat="true" ht="13.2" hidden="true" customHeight="false" outlineLevel="0" collapsed="false">
      <c r="A629" s="19" t="s">
        <v>100</v>
      </c>
      <c r="B629" s="17" t="s">
        <v>361</v>
      </c>
      <c r="C629" s="17" t="s">
        <v>101</v>
      </c>
      <c r="D629" s="18"/>
    </row>
    <row r="630" customFormat="false" ht="26.4" hidden="true" customHeight="false" outlineLevel="0" collapsed="false">
      <c r="A630" s="20" t="s">
        <v>366</v>
      </c>
      <c r="B630" s="17" t="s">
        <v>367</v>
      </c>
      <c r="C630" s="17"/>
      <c r="D630" s="18" t="n">
        <f aca="false">D631</f>
        <v>0</v>
      </c>
    </row>
    <row r="631" customFormat="false" ht="26.4" hidden="true" customHeight="false" outlineLevel="0" collapsed="false">
      <c r="A631" s="19" t="s">
        <v>16</v>
      </c>
      <c r="B631" s="17" t="s">
        <v>367</v>
      </c>
      <c r="C631" s="17" t="s">
        <v>17</v>
      </c>
      <c r="D631" s="18" t="n">
        <f aca="false">D632</f>
        <v>0</v>
      </c>
    </row>
    <row r="632" customFormat="false" ht="26.4" hidden="true" customHeight="false" outlineLevel="0" collapsed="false">
      <c r="A632" s="19" t="s">
        <v>18</v>
      </c>
      <c r="B632" s="17" t="s">
        <v>367</v>
      </c>
      <c r="C632" s="17" t="s">
        <v>19</v>
      </c>
      <c r="D632" s="18"/>
    </row>
    <row r="633" customFormat="false" ht="13.2" hidden="true" customHeight="false" outlineLevel="0" collapsed="false">
      <c r="A633" s="19" t="s">
        <v>368</v>
      </c>
      <c r="B633" s="17" t="s">
        <v>369</v>
      </c>
      <c r="C633" s="17"/>
      <c r="D633" s="18" t="n">
        <f aca="false">D634</f>
        <v>0</v>
      </c>
    </row>
    <row r="634" customFormat="false" ht="26.4" hidden="true" customHeight="false" outlineLevel="0" collapsed="false">
      <c r="A634" s="19" t="s">
        <v>16</v>
      </c>
      <c r="B634" s="17" t="s">
        <v>369</v>
      </c>
      <c r="C634" s="17" t="s">
        <v>17</v>
      </c>
      <c r="D634" s="18" t="n">
        <f aca="false">D635</f>
        <v>0</v>
      </c>
    </row>
    <row r="635" customFormat="false" ht="26.4" hidden="true" customHeight="false" outlineLevel="0" collapsed="false">
      <c r="A635" s="19" t="s">
        <v>18</v>
      </c>
      <c r="B635" s="17" t="s">
        <v>369</v>
      </c>
      <c r="C635" s="17" t="s">
        <v>19</v>
      </c>
      <c r="D635" s="18"/>
    </row>
    <row r="636" customFormat="false" ht="13.2" hidden="true" customHeight="false" outlineLevel="0" collapsed="false">
      <c r="A636" s="19" t="s">
        <v>368</v>
      </c>
      <c r="B636" s="17" t="s">
        <v>370</v>
      </c>
      <c r="C636" s="17"/>
      <c r="D636" s="18" t="n">
        <f aca="false">D637</f>
        <v>0</v>
      </c>
    </row>
    <row r="637" customFormat="false" ht="26.4" hidden="true" customHeight="false" outlineLevel="0" collapsed="false">
      <c r="A637" s="19" t="s">
        <v>16</v>
      </c>
      <c r="B637" s="17" t="s">
        <v>370</v>
      </c>
      <c r="C637" s="17" t="s">
        <v>17</v>
      </c>
      <c r="D637" s="18" t="n">
        <f aca="false">D638</f>
        <v>0</v>
      </c>
    </row>
    <row r="638" customFormat="false" ht="26.4" hidden="true" customHeight="false" outlineLevel="0" collapsed="false">
      <c r="A638" s="19" t="s">
        <v>18</v>
      </c>
      <c r="B638" s="17" t="s">
        <v>370</v>
      </c>
      <c r="C638" s="17" t="s">
        <v>19</v>
      </c>
      <c r="D638" s="18"/>
    </row>
    <row r="639" s="7" customFormat="true" ht="13.2" hidden="false" customHeight="false" outlineLevel="0" collapsed="false">
      <c r="A639" s="13" t="s">
        <v>371</v>
      </c>
      <c r="B639" s="14" t="s">
        <v>372</v>
      </c>
      <c r="C639" s="14"/>
      <c r="D639" s="15" t="n">
        <f aca="false">D640+D643+D648+D657+D660+D651+D654+D663</f>
        <v>10602.8</v>
      </c>
    </row>
    <row r="640" customFormat="false" ht="13.2" hidden="false" customHeight="false" outlineLevel="0" collapsed="false">
      <c r="A640" s="19" t="s">
        <v>373</v>
      </c>
      <c r="B640" s="17" t="s">
        <v>374</v>
      </c>
      <c r="C640" s="17"/>
      <c r="D640" s="18" t="n">
        <f aca="false">D641</f>
        <v>7858</v>
      </c>
    </row>
    <row r="641" customFormat="false" ht="26.4" hidden="false" customHeight="false" outlineLevel="0" collapsed="false">
      <c r="A641" s="19" t="s">
        <v>16</v>
      </c>
      <c r="B641" s="17" t="s">
        <v>374</v>
      </c>
      <c r="C641" s="17" t="s">
        <v>17</v>
      </c>
      <c r="D641" s="18" t="n">
        <f aca="false">D642</f>
        <v>7858</v>
      </c>
    </row>
    <row r="642" customFormat="false" ht="26.4" hidden="false" customHeight="false" outlineLevel="0" collapsed="false">
      <c r="A642" s="19" t="s">
        <v>18</v>
      </c>
      <c r="B642" s="17" t="s">
        <v>374</v>
      </c>
      <c r="C642" s="17" t="s">
        <v>19</v>
      </c>
      <c r="D642" s="18" t="n">
        <v>7858</v>
      </c>
    </row>
    <row r="643" customFormat="false" ht="13.2" hidden="false" customHeight="false" outlineLevel="0" collapsed="false">
      <c r="A643" s="19" t="s">
        <v>375</v>
      </c>
      <c r="B643" s="17" t="s">
        <v>376</v>
      </c>
      <c r="C643" s="17"/>
      <c r="D643" s="18" t="n">
        <f aca="false">D644+D646</f>
        <v>2572.5</v>
      </c>
    </row>
    <row r="644" customFormat="false" ht="26.4" hidden="false" customHeight="false" outlineLevel="0" collapsed="false">
      <c r="A644" s="19" t="s">
        <v>16</v>
      </c>
      <c r="B644" s="17" t="s">
        <v>376</v>
      </c>
      <c r="C644" s="17" t="s">
        <v>17</v>
      </c>
      <c r="D644" s="18" t="n">
        <f aca="false">D645</f>
        <v>2572</v>
      </c>
    </row>
    <row r="645" customFormat="false" ht="26.4" hidden="false" customHeight="false" outlineLevel="0" collapsed="false">
      <c r="A645" s="19" t="s">
        <v>18</v>
      </c>
      <c r="B645" s="17" t="s">
        <v>376</v>
      </c>
      <c r="C645" s="17" t="s">
        <v>19</v>
      </c>
      <c r="D645" s="18" t="n">
        <v>2572</v>
      </c>
    </row>
    <row r="646" customFormat="false" ht="13.2" hidden="false" customHeight="false" outlineLevel="0" collapsed="false">
      <c r="A646" s="19" t="s">
        <v>53</v>
      </c>
      <c r="B646" s="17" t="s">
        <v>376</v>
      </c>
      <c r="C646" s="17" t="s">
        <v>54</v>
      </c>
      <c r="D646" s="18" t="n">
        <f aca="false">D647</f>
        <v>0.5</v>
      </c>
    </row>
    <row r="647" customFormat="false" ht="13.2" hidden="false" customHeight="false" outlineLevel="0" collapsed="false">
      <c r="A647" s="19" t="s">
        <v>102</v>
      </c>
      <c r="B647" s="17" t="s">
        <v>376</v>
      </c>
      <c r="C647" s="17" t="s">
        <v>103</v>
      </c>
      <c r="D647" s="18" t="n">
        <v>0.5</v>
      </c>
    </row>
    <row r="648" customFormat="false" ht="26.4" hidden="false" customHeight="false" outlineLevel="0" collapsed="false">
      <c r="A648" s="19" t="s">
        <v>377</v>
      </c>
      <c r="B648" s="17" t="s">
        <v>378</v>
      </c>
      <c r="C648" s="17"/>
      <c r="D648" s="18" t="n">
        <f aca="false">D649</f>
        <v>172.3</v>
      </c>
    </row>
    <row r="649" customFormat="false" ht="26.4" hidden="false" customHeight="false" outlineLevel="0" collapsed="false">
      <c r="A649" s="19" t="s">
        <v>16</v>
      </c>
      <c r="B649" s="17" t="s">
        <v>378</v>
      </c>
      <c r="C649" s="17" t="s">
        <v>17</v>
      </c>
      <c r="D649" s="18" t="n">
        <f aca="false">D650</f>
        <v>172.3</v>
      </c>
    </row>
    <row r="650" customFormat="false" ht="26.4" hidden="false" customHeight="false" outlineLevel="0" collapsed="false">
      <c r="A650" s="19" t="s">
        <v>18</v>
      </c>
      <c r="B650" s="17" t="s">
        <v>378</v>
      </c>
      <c r="C650" s="17" t="s">
        <v>19</v>
      </c>
      <c r="D650" s="18" t="n">
        <v>172.3</v>
      </c>
    </row>
    <row r="651" customFormat="false" ht="26.4" hidden="true" customHeight="false" outlineLevel="0" collapsed="false">
      <c r="A651" s="19" t="s">
        <v>379</v>
      </c>
      <c r="B651" s="17" t="s">
        <v>380</v>
      </c>
      <c r="C651" s="17"/>
      <c r="D651" s="18" t="n">
        <f aca="false">D652</f>
        <v>0</v>
      </c>
    </row>
    <row r="652" customFormat="false" ht="26.4" hidden="true" customHeight="false" outlineLevel="0" collapsed="false">
      <c r="A652" s="19" t="s">
        <v>16</v>
      </c>
      <c r="B652" s="17" t="s">
        <v>380</v>
      </c>
      <c r="C652" s="17" t="s">
        <v>17</v>
      </c>
      <c r="D652" s="18" t="n">
        <f aca="false">D653</f>
        <v>0</v>
      </c>
    </row>
    <row r="653" customFormat="false" ht="26.4" hidden="true" customHeight="false" outlineLevel="0" collapsed="false">
      <c r="A653" s="19" t="s">
        <v>18</v>
      </c>
      <c r="B653" s="17" t="s">
        <v>380</v>
      </c>
      <c r="C653" s="17" t="s">
        <v>19</v>
      </c>
      <c r="D653" s="18"/>
    </row>
    <row r="654" customFormat="false" ht="13.2" hidden="true" customHeight="false" outlineLevel="0" collapsed="false">
      <c r="A654" s="19" t="s">
        <v>355</v>
      </c>
      <c r="B654" s="26" t="s">
        <v>381</v>
      </c>
      <c r="C654" s="17"/>
      <c r="D654" s="18" t="n">
        <f aca="false">D655</f>
        <v>0</v>
      </c>
    </row>
    <row r="655" customFormat="false" ht="26.4" hidden="true" customHeight="false" outlineLevel="0" collapsed="false">
      <c r="A655" s="19" t="s">
        <v>16</v>
      </c>
      <c r="B655" s="26" t="s">
        <v>381</v>
      </c>
      <c r="C655" s="17" t="s">
        <v>17</v>
      </c>
      <c r="D655" s="18" t="n">
        <f aca="false">D656</f>
        <v>0</v>
      </c>
    </row>
    <row r="656" customFormat="false" ht="26.4" hidden="true" customHeight="false" outlineLevel="0" collapsed="false">
      <c r="A656" s="19" t="s">
        <v>18</v>
      </c>
      <c r="B656" s="26" t="s">
        <v>381</v>
      </c>
      <c r="C656" s="17" t="s">
        <v>19</v>
      </c>
      <c r="D656" s="18"/>
    </row>
    <row r="657" customFormat="false" ht="26.4" hidden="true" customHeight="false" outlineLevel="0" collapsed="false">
      <c r="A657" s="19" t="s">
        <v>382</v>
      </c>
      <c r="B657" s="17" t="s">
        <v>383</v>
      </c>
      <c r="C657" s="17"/>
      <c r="D657" s="18" t="n">
        <f aca="false">D658</f>
        <v>0</v>
      </c>
    </row>
    <row r="658" customFormat="false" ht="26.4" hidden="true" customHeight="false" outlineLevel="0" collapsed="false">
      <c r="A658" s="19" t="s">
        <v>16</v>
      </c>
      <c r="B658" s="17" t="s">
        <v>383</v>
      </c>
      <c r="C658" s="17" t="s">
        <v>17</v>
      </c>
      <c r="D658" s="18" t="n">
        <f aca="false">D659</f>
        <v>0</v>
      </c>
    </row>
    <row r="659" customFormat="false" ht="26.4" hidden="true" customHeight="false" outlineLevel="0" collapsed="false">
      <c r="A659" s="19" t="s">
        <v>18</v>
      </c>
      <c r="B659" s="17" t="s">
        <v>383</v>
      </c>
      <c r="C659" s="17" t="s">
        <v>19</v>
      </c>
      <c r="D659" s="18"/>
    </row>
    <row r="660" customFormat="false" ht="13.2" hidden="true" customHeight="false" outlineLevel="0" collapsed="false">
      <c r="A660" s="19" t="s">
        <v>355</v>
      </c>
      <c r="B660" s="17" t="s">
        <v>384</v>
      </c>
      <c r="C660" s="17"/>
      <c r="D660" s="18" t="n">
        <f aca="false">D661</f>
        <v>0</v>
      </c>
    </row>
    <row r="661" customFormat="false" ht="26.4" hidden="true" customHeight="false" outlineLevel="0" collapsed="false">
      <c r="A661" s="19" t="s">
        <v>16</v>
      </c>
      <c r="B661" s="17" t="s">
        <v>384</v>
      </c>
      <c r="C661" s="17" t="s">
        <v>17</v>
      </c>
      <c r="D661" s="18" t="n">
        <f aca="false">D662</f>
        <v>0</v>
      </c>
    </row>
    <row r="662" customFormat="false" ht="26.4" hidden="true" customHeight="false" outlineLevel="0" collapsed="false">
      <c r="A662" s="19" t="s">
        <v>18</v>
      </c>
      <c r="B662" s="17" t="s">
        <v>384</v>
      </c>
      <c r="C662" s="17" t="s">
        <v>19</v>
      </c>
      <c r="D662" s="18"/>
    </row>
    <row r="663" customFormat="false" ht="26.4" hidden="true" customHeight="false" outlineLevel="0" collapsed="false">
      <c r="A663" s="19" t="s">
        <v>382</v>
      </c>
      <c r="B663" s="17" t="s">
        <v>385</v>
      </c>
      <c r="C663" s="17"/>
      <c r="D663" s="18" t="n">
        <f aca="false">D664</f>
        <v>0</v>
      </c>
    </row>
    <row r="664" customFormat="false" ht="26.4" hidden="true" customHeight="false" outlineLevel="0" collapsed="false">
      <c r="A664" s="19" t="s">
        <v>16</v>
      </c>
      <c r="B664" s="17" t="s">
        <v>385</v>
      </c>
      <c r="C664" s="17" t="s">
        <v>17</v>
      </c>
      <c r="D664" s="18" t="n">
        <f aca="false">D665</f>
        <v>0</v>
      </c>
    </row>
    <row r="665" customFormat="false" ht="26.4" hidden="true" customHeight="false" outlineLevel="0" collapsed="false">
      <c r="A665" s="19" t="s">
        <v>18</v>
      </c>
      <c r="B665" s="17" t="s">
        <v>385</v>
      </c>
      <c r="C665" s="17" t="s">
        <v>19</v>
      </c>
      <c r="D665" s="18"/>
    </row>
    <row r="666" s="7" customFormat="true" ht="13.2" hidden="false" customHeight="false" outlineLevel="0" collapsed="false">
      <c r="A666" s="13" t="s">
        <v>386</v>
      </c>
      <c r="B666" s="14" t="s">
        <v>387</v>
      </c>
      <c r="C666" s="14"/>
      <c r="D666" s="15" t="n">
        <f aca="false">D667+D670+D675+D678+D681</f>
        <v>19749.2</v>
      </c>
    </row>
    <row r="667" customFormat="false" ht="29.25" hidden="true" customHeight="true" outlineLevel="0" collapsed="false">
      <c r="A667" s="20" t="s">
        <v>388</v>
      </c>
      <c r="B667" s="17" t="s">
        <v>389</v>
      </c>
      <c r="C667" s="17"/>
      <c r="D667" s="18" t="n">
        <f aca="false">D668</f>
        <v>0</v>
      </c>
    </row>
    <row r="668" customFormat="false" ht="26.4" hidden="true" customHeight="false" outlineLevel="0" collapsed="false">
      <c r="A668" s="19" t="s">
        <v>16</v>
      </c>
      <c r="B668" s="17" t="s">
        <v>389</v>
      </c>
      <c r="C668" s="17" t="s">
        <v>17</v>
      </c>
      <c r="D668" s="18" t="n">
        <f aca="false">D669</f>
        <v>0</v>
      </c>
    </row>
    <row r="669" customFormat="false" ht="26.4" hidden="true" customHeight="false" outlineLevel="0" collapsed="false">
      <c r="A669" s="19" t="s">
        <v>18</v>
      </c>
      <c r="B669" s="17" t="s">
        <v>389</v>
      </c>
      <c r="C669" s="17" t="s">
        <v>19</v>
      </c>
      <c r="D669" s="18"/>
    </row>
    <row r="670" customFormat="false" ht="28.5" hidden="false" customHeight="true" outlineLevel="0" collapsed="false">
      <c r="A670" s="20" t="s">
        <v>390</v>
      </c>
      <c r="B670" s="17" t="s">
        <v>391</v>
      </c>
      <c r="C670" s="17"/>
      <c r="D670" s="18" t="n">
        <f aca="false">D671+D673</f>
        <v>19749.2</v>
      </c>
    </row>
    <row r="671" customFormat="false" ht="26.4" hidden="false" customHeight="false" outlineLevel="0" collapsed="false">
      <c r="A671" s="19" t="s">
        <v>16</v>
      </c>
      <c r="B671" s="17" t="s">
        <v>391</v>
      </c>
      <c r="C671" s="17" t="s">
        <v>17</v>
      </c>
      <c r="D671" s="18" t="n">
        <f aca="false">D672</f>
        <v>19639.2</v>
      </c>
    </row>
    <row r="672" customFormat="false" ht="26.4" hidden="false" customHeight="false" outlineLevel="0" collapsed="false">
      <c r="A672" s="19" t="s">
        <v>18</v>
      </c>
      <c r="B672" s="17" t="s">
        <v>391</v>
      </c>
      <c r="C672" s="17" t="s">
        <v>19</v>
      </c>
      <c r="D672" s="18" t="n">
        <v>19639.2</v>
      </c>
    </row>
    <row r="673" customFormat="false" ht="13.2" hidden="false" customHeight="false" outlineLevel="0" collapsed="false">
      <c r="A673" s="19" t="s">
        <v>53</v>
      </c>
      <c r="B673" s="17" t="s">
        <v>391</v>
      </c>
      <c r="C673" s="17" t="s">
        <v>54</v>
      </c>
      <c r="D673" s="18" t="n">
        <f aca="false">D674</f>
        <v>110</v>
      </c>
    </row>
    <row r="674" customFormat="false" ht="26.4" hidden="false" customHeight="false" outlineLevel="0" collapsed="false">
      <c r="A674" s="19" t="s">
        <v>392</v>
      </c>
      <c r="B674" s="17" t="s">
        <v>391</v>
      </c>
      <c r="C674" s="17" t="s">
        <v>101</v>
      </c>
      <c r="D674" s="18" t="n">
        <v>110</v>
      </c>
    </row>
    <row r="675" customFormat="false" ht="51.6" hidden="true" customHeight="true" outlineLevel="0" collapsed="false">
      <c r="A675" s="19" t="s">
        <v>393</v>
      </c>
      <c r="B675" s="17" t="s">
        <v>394</v>
      </c>
      <c r="C675" s="17"/>
      <c r="D675" s="18" t="n">
        <f aca="false">D677</f>
        <v>0</v>
      </c>
    </row>
    <row r="676" customFormat="false" ht="26.4" hidden="true" customHeight="false" outlineLevel="0" collapsed="false">
      <c r="A676" s="19" t="s">
        <v>16</v>
      </c>
      <c r="B676" s="17" t="s">
        <v>394</v>
      </c>
      <c r="C676" s="17" t="s">
        <v>17</v>
      </c>
      <c r="D676" s="18" t="n">
        <f aca="false">D677</f>
        <v>0</v>
      </c>
    </row>
    <row r="677" customFormat="false" ht="26.4" hidden="true" customHeight="false" outlineLevel="0" collapsed="false">
      <c r="A677" s="19" t="s">
        <v>18</v>
      </c>
      <c r="B677" s="17" t="s">
        <v>394</v>
      </c>
      <c r="C677" s="17" t="s">
        <v>19</v>
      </c>
      <c r="D677" s="18"/>
    </row>
    <row r="678" customFormat="false" ht="66" hidden="true" customHeight="false" outlineLevel="0" collapsed="false">
      <c r="A678" s="19" t="s">
        <v>395</v>
      </c>
      <c r="B678" s="17" t="s">
        <v>396</v>
      </c>
      <c r="C678" s="17"/>
      <c r="D678" s="18" t="n">
        <f aca="false">D679</f>
        <v>0</v>
      </c>
    </row>
    <row r="679" customFormat="false" ht="26.4" hidden="true" customHeight="false" outlineLevel="0" collapsed="false">
      <c r="A679" s="19" t="s">
        <v>16</v>
      </c>
      <c r="B679" s="17" t="s">
        <v>396</v>
      </c>
      <c r="C679" s="17" t="s">
        <v>17</v>
      </c>
      <c r="D679" s="18" t="n">
        <f aca="false">D680</f>
        <v>0</v>
      </c>
    </row>
    <row r="680" customFormat="false" ht="26.4" hidden="true" customHeight="false" outlineLevel="0" collapsed="false">
      <c r="A680" s="19" t="s">
        <v>18</v>
      </c>
      <c r="B680" s="17" t="s">
        <v>396</v>
      </c>
      <c r="C680" s="17" t="s">
        <v>19</v>
      </c>
      <c r="D680" s="18"/>
    </row>
    <row r="681" customFormat="false" ht="66" hidden="true" customHeight="false" outlineLevel="0" collapsed="false">
      <c r="A681" s="19" t="s">
        <v>395</v>
      </c>
      <c r="B681" s="17" t="s">
        <v>397</v>
      </c>
      <c r="C681" s="17"/>
      <c r="D681" s="18" t="n">
        <f aca="false">D682</f>
        <v>0</v>
      </c>
    </row>
    <row r="682" customFormat="false" ht="26.4" hidden="true" customHeight="false" outlineLevel="0" collapsed="false">
      <c r="A682" s="19" t="s">
        <v>16</v>
      </c>
      <c r="B682" s="17" t="s">
        <v>397</v>
      </c>
      <c r="C682" s="17" t="s">
        <v>17</v>
      </c>
      <c r="D682" s="18" t="n">
        <f aca="false">D683</f>
        <v>0</v>
      </c>
    </row>
    <row r="683" customFormat="false" ht="26.4" hidden="true" customHeight="false" outlineLevel="0" collapsed="false">
      <c r="A683" s="19" t="s">
        <v>18</v>
      </c>
      <c r="B683" s="17" t="s">
        <v>397</v>
      </c>
      <c r="C683" s="17" t="s">
        <v>19</v>
      </c>
      <c r="D683" s="18"/>
    </row>
    <row r="684" s="7" customFormat="true" ht="52.8" hidden="false" customHeight="false" outlineLevel="0" collapsed="false">
      <c r="A684" s="13" t="s">
        <v>398</v>
      </c>
      <c r="B684" s="14" t="s">
        <v>399</v>
      </c>
      <c r="C684" s="14"/>
      <c r="D684" s="15" t="n">
        <f aca="false">D691+D697+D688+D694+D686+D700+D703+D706+D709+D712</f>
        <v>120739.5</v>
      </c>
    </row>
    <row r="685" s="7" customFormat="true" ht="39.6" hidden="false" customHeight="false" outlineLevel="0" collapsed="false">
      <c r="A685" s="19" t="s">
        <v>400</v>
      </c>
      <c r="B685" s="17" t="s">
        <v>401</v>
      </c>
      <c r="C685" s="14"/>
      <c r="D685" s="18" t="n">
        <f aca="false">D686</f>
        <v>328.5</v>
      </c>
    </row>
    <row r="686" s="7" customFormat="true" ht="13.2" hidden="false" customHeight="false" outlineLevel="0" collapsed="false">
      <c r="A686" s="19" t="s">
        <v>53</v>
      </c>
      <c r="B686" s="17" t="s">
        <v>401</v>
      </c>
      <c r="C686" s="17" t="s">
        <v>54</v>
      </c>
      <c r="D686" s="18" t="n">
        <f aca="false">D687</f>
        <v>328.5</v>
      </c>
    </row>
    <row r="687" s="7" customFormat="true" ht="39.6" hidden="false" customHeight="false" outlineLevel="0" collapsed="false">
      <c r="A687" s="19" t="s">
        <v>55</v>
      </c>
      <c r="B687" s="17" t="s">
        <v>401</v>
      </c>
      <c r="C687" s="17" t="s">
        <v>56</v>
      </c>
      <c r="D687" s="18" t="n">
        <v>328.5</v>
      </c>
    </row>
    <row r="688" customFormat="false" ht="29.25" hidden="false" customHeight="true" outlineLevel="0" collapsed="false">
      <c r="A688" s="20" t="s">
        <v>402</v>
      </c>
      <c r="B688" s="17" t="s">
        <v>403</v>
      </c>
      <c r="C688" s="17"/>
      <c r="D688" s="18" t="n">
        <f aca="false">D689</f>
        <v>934.6</v>
      </c>
    </row>
    <row r="689" customFormat="false" ht="13.2" hidden="false" customHeight="false" outlineLevel="0" collapsed="false">
      <c r="A689" s="19" t="s">
        <v>53</v>
      </c>
      <c r="B689" s="17" t="s">
        <v>403</v>
      </c>
      <c r="C689" s="17" t="s">
        <v>54</v>
      </c>
      <c r="D689" s="18" t="n">
        <f aca="false">D690</f>
        <v>934.6</v>
      </c>
    </row>
    <row r="690" customFormat="false" ht="39.6" hidden="false" customHeight="false" outlineLevel="0" collapsed="false">
      <c r="A690" s="19" t="s">
        <v>55</v>
      </c>
      <c r="B690" s="17" t="s">
        <v>403</v>
      </c>
      <c r="C690" s="17" t="s">
        <v>56</v>
      </c>
      <c r="D690" s="18" t="n">
        <v>934.6</v>
      </c>
    </row>
    <row r="691" customFormat="false" ht="40.5" hidden="true" customHeight="true" outlineLevel="0" collapsed="false">
      <c r="A691" s="19" t="s">
        <v>404</v>
      </c>
      <c r="B691" s="17" t="s">
        <v>405</v>
      </c>
      <c r="C691" s="17"/>
      <c r="D691" s="18" t="n">
        <f aca="false">D692</f>
        <v>0</v>
      </c>
    </row>
    <row r="692" customFormat="false" ht="13.2" hidden="true" customHeight="false" outlineLevel="0" collapsed="false">
      <c r="A692" s="19" t="s">
        <v>53</v>
      </c>
      <c r="B692" s="17" t="s">
        <v>405</v>
      </c>
      <c r="C692" s="17" t="s">
        <v>54</v>
      </c>
      <c r="D692" s="18" t="n">
        <f aca="false">D693</f>
        <v>0</v>
      </c>
    </row>
    <row r="693" customFormat="false" ht="39.6" hidden="true" customHeight="false" outlineLevel="0" collapsed="false">
      <c r="A693" s="19" t="s">
        <v>55</v>
      </c>
      <c r="B693" s="17" t="s">
        <v>405</v>
      </c>
      <c r="C693" s="17" t="s">
        <v>56</v>
      </c>
      <c r="D693" s="18"/>
    </row>
    <row r="694" customFormat="false" ht="39.6" hidden="false" customHeight="false" outlineLevel="0" collapsed="false">
      <c r="A694" s="20" t="s">
        <v>406</v>
      </c>
      <c r="B694" s="17" t="s">
        <v>407</v>
      </c>
      <c r="C694" s="17"/>
      <c r="D694" s="18" t="n">
        <f aca="false">D695</f>
        <v>3</v>
      </c>
    </row>
    <row r="695" customFormat="false" ht="13.2" hidden="false" customHeight="false" outlineLevel="0" collapsed="false">
      <c r="A695" s="19" t="s">
        <v>53</v>
      </c>
      <c r="B695" s="17" t="s">
        <v>407</v>
      </c>
      <c r="C695" s="17" t="s">
        <v>54</v>
      </c>
      <c r="D695" s="18" t="n">
        <f aca="false">D696</f>
        <v>3</v>
      </c>
    </row>
    <row r="696" customFormat="false" ht="13.2" hidden="false" customHeight="false" outlineLevel="0" collapsed="false">
      <c r="A696" s="19" t="s">
        <v>102</v>
      </c>
      <c r="B696" s="17" t="s">
        <v>407</v>
      </c>
      <c r="C696" s="17" t="s">
        <v>103</v>
      </c>
      <c r="D696" s="18" t="n">
        <v>3</v>
      </c>
    </row>
    <row r="697" customFormat="false" ht="43.5" hidden="false" customHeight="true" outlineLevel="0" collapsed="false">
      <c r="A697" s="19" t="s">
        <v>408</v>
      </c>
      <c r="B697" s="17" t="s">
        <v>409</v>
      </c>
      <c r="C697" s="17"/>
      <c r="D697" s="18" t="n">
        <f aca="false">D698</f>
        <v>1182.9</v>
      </c>
    </row>
    <row r="698" customFormat="false" ht="13.2" hidden="false" customHeight="false" outlineLevel="0" collapsed="false">
      <c r="A698" s="19" t="s">
        <v>53</v>
      </c>
      <c r="B698" s="17" t="s">
        <v>409</v>
      </c>
      <c r="C698" s="17" t="s">
        <v>54</v>
      </c>
      <c r="D698" s="18" t="n">
        <f aca="false">D699</f>
        <v>1182.9</v>
      </c>
    </row>
    <row r="699" customFormat="false" ht="39.6" hidden="false" customHeight="false" outlineLevel="0" collapsed="false">
      <c r="A699" s="19" t="s">
        <v>55</v>
      </c>
      <c r="B699" s="17" t="s">
        <v>409</v>
      </c>
      <c r="C699" s="17" t="s">
        <v>56</v>
      </c>
      <c r="D699" s="18" t="n">
        <v>1182.9</v>
      </c>
    </row>
    <row r="700" customFormat="false" ht="79.2" hidden="false" customHeight="false" outlineLevel="0" collapsed="false">
      <c r="A700" s="19" t="s">
        <v>410</v>
      </c>
      <c r="B700" s="17" t="s">
        <v>411</v>
      </c>
      <c r="C700" s="17"/>
      <c r="D700" s="18" t="n">
        <f aca="false">D701</f>
        <v>74098.9</v>
      </c>
    </row>
    <row r="701" customFormat="false" ht="13.2" hidden="false" customHeight="false" outlineLevel="0" collapsed="false">
      <c r="A701" s="19" t="s">
        <v>53</v>
      </c>
      <c r="B701" s="17" t="s">
        <v>411</v>
      </c>
      <c r="C701" s="17" t="s">
        <v>54</v>
      </c>
      <c r="D701" s="18" t="n">
        <f aca="false">D702</f>
        <v>74098.9</v>
      </c>
    </row>
    <row r="702" customFormat="false" ht="39.6" hidden="false" customHeight="false" outlineLevel="0" collapsed="false">
      <c r="A702" s="19" t="s">
        <v>55</v>
      </c>
      <c r="B702" s="17" t="s">
        <v>411</v>
      </c>
      <c r="C702" s="17" t="s">
        <v>56</v>
      </c>
      <c r="D702" s="18" t="n">
        <v>74098.9</v>
      </c>
    </row>
    <row r="703" customFormat="false" ht="79.2" hidden="false" customHeight="false" outlineLevel="0" collapsed="false">
      <c r="A703" s="19" t="s">
        <v>412</v>
      </c>
      <c r="B703" s="17" t="s">
        <v>413</v>
      </c>
      <c r="C703" s="17"/>
      <c r="D703" s="18" t="n">
        <f aca="false">D704</f>
        <v>19469.9</v>
      </c>
    </row>
    <row r="704" customFormat="false" ht="13.2" hidden="false" customHeight="false" outlineLevel="0" collapsed="false">
      <c r="A704" s="19" t="s">
        <v>53</v>
      </c>
      <c r="B704" s="17" t="s">
        <v>413</v>
      </c>
      <c r="C704" s="17" t="s">
        <v>54</v>
      </c>
      <c r="D704" s="18" t="n">
        <f aca="false">D705</f>
        <v>19469.9</v>
      </c>
    </row>
    <row r="705" customFormat="false" ht="39.6" hidden="false" customHeight="false" outlineLevel="0" collapsed="false">
      <c r="A705" s="19" t="s">
        <v>55</v>
      </c>
      <c r="B705" s="17" t="s">
        <v>413</v>
      </c>
      <c r="C705" s="17" t="s">
        <v>56</v>
      </c>
      <c r="D705" s="18" t="n">
        <v>19469.9</v>
      </c>
    </row>
    <row r="706" customFormat="false" ht="79.2" hidden="false" customHeight="false" outlineLevel="0" collapsed="false">
      <c r="A706" s="19" t="s">
        <v>414</v>
      </c>
      <c r="B706" s="17" t="s">
        <v>415</v>
      </c>
      <c r="C706" s="17"/>
      <c r="D706" s="18" t="n">
        <f aca="false">D707</f>
        <v>9793.4</v>
      </c>
    </row>
    <row r="707" customFormat="false" ht="13.2" hidden="false" customHeight="false" outlineLevel="0" collapsed="false">
      <c r="A707" s="19" t="s">
        <v>53</v>
      </c>
      <c r="B707" s="17" t="s">
        <v>415</v>
      </c>
      <c r="C707" s="17" t="s">
        <v>54</v>
      </c>
      <c r="D707" s="18" t="n">
        <f aca="false">D708</f>
        <v>9793.4</v>
      </c>
    </row>
    <row r="708" customFormat="false" ht="39.6" hidden="false" customHeight="false" outlineLevel="0" collapsed="false">
      <c r="A708" s="19" t="s">
        <v>55</v>
      </c>
      <c r="B708" s="17" t="s">
        <v>415</v>
      </c>
      <c r="C708" s="17" t="s">
        <v>56</v>
      </c>
      <c r="D708" s="18" t="n">
        <v>9793.4</v>
      </c>
    </row>
    <row r="709" customFormat="false" ht="79.2" hidden="false" customHeight="false" outlineLevel="0" collapsed="false">
      <c r="A709" s="19" t="s">
        <v>414</v>
      </c>
      <c r="B709" s="17" t="s">
        <v>416</v>
      </c>
      <c r="C709" s="17"/>
      <c r="D709" s="18" t="n">
        <f aca="false">D710</f>
        <v>14000.7</v>
      </c>
    </row>
    <row r="710" customFormat="false" ht="13.2" hidden="false" customHeight="false" outlineLevel="0" collapsed="false">
      <c r="A710" s="19" t="s">
        <v>53</v>
      </c>
      <c r="B710" s="17" t="s">
        <v>416</v>
      </c>
      <c r="C710" s="17" t="s">
        <v>54</v>
      </c>
      <c r="D710" s="18" t="n">
        <f aca="false">D711</f>
        <v>14000.7</v>
      </c>
    </row>
    <row r="711" customFormat="false" ht="39.6" hidden="false" customHeight="false" outlineLevel="0" collapsed="false">
      <c r="A711" s="19" t="s">
        <v>55</v>
      </c>
      <c r="B711" s="17" t="s">
        <v>416</v>
      </c>
      <c r="C711" s="17" t="s">
        <v>56</v>
      </c>
      <c r="D711" s="18" t="n">
        <v>14000.7</v>
      </c>
    </row>
    <row r="712" customFormat="false" ht="79.2" hidden="false" customHeight="false" outlineLevel="0" collapsed="false">
      <c r="A712" s="19" t="s">
        <v>414</v>
      </c>
      <c r="B712" s="17" t="s">
        <v>417</v>
      </c>
      <c r="C712" s="17"/>
      <c r="D712" s="18" t="n">
        <f aca="false">D713</f>
        <v>927.6</v>
      </c>
    </row>
    <row r="713" customFormat="false" ht="13.2" hidden="false" customHeight="false" outlineLevel="0" collapsed="false">
      <c r="A713" s="19" t="s">
        <v>53</v>
      </c>
      <c r="B713" s="17" t="s">
        <v>417</v>
      </c>
      <c r="C713" s="17" t="s">
        <v>54</v>
      </c>
      <c r="D713" s="18" t="n">
        <f aca="false">D714</f>
        <v>927.6</v>
      </c>
    </row>
    <row r="714" customFormat="false" ht="39.6" hidden="false" customHeight="false" outlineLevel="0" collapsed="false">
      <c r="A714" s="19" t="s">
        <v>55</v>
      </c>
      <c r="B714" s="17" t="s">
        <v>417</v>
      </c>
      <c r="C714" s="17" t="s">
        <v>56</v>
      </c>
      <c r="D714" s="18" t="n">
        <v>927.6</v>
      </c>
    </row>
    <row r="715" s="7" customFormat="true" ht="26.4" hidden="false" customHeight="false" outlineLevel="0" collapsed="false">
      <c r="A715" s="13" t="s">
        <v>418</v>
      </c>
      <c r="B715" s="14" t="s">
        <v>419</v>
      </c>
      <c r="C715" s="14"/>
      <c r="D715" s="15" t="n">
        <f aca="false">D716</f>
        <v>1554.5</v>
      </c>
    </row>
    <row r="716" customFormat="false" ht="13.2" hidden="false" customHeight="false" outlineLevel="0" collapsed="false">
      <c r="A716" s="19" t="s">
        <v>420</v>
      </c>
      <c r="B716" s="17" t="s">
        <v>421</v>
      </c>
      <c r="C716" s="17"/>
      <c r="D716" s="18" t="n">
        <f aca="false">D717+D719+D721</f>
        <v>1554.5</v>
      </c>
    </row>
    <row r="717" customFormat="false" ht="52.8" hidden="false" customHeight="false" outlineLevel="0" collapsed="false">
      <c r="A717" s="19" t="s">
        <v>25</v>
      </c>
      <c r="B717" s="17" t="s">
        <v>421</v>
      </c>
      <c r="C717" s="17" t="s">
        <v>26</v>
      </c>
      <c r="D717" s="18" t="n">
        <f aca="false">D718</f>
        <v>1466.1</v>
      </c>
    </row>
    <row r="718" customFormat="false" ht="13.2" hidden="false" customHeight="false" outlineLevel="0" collapsed="false">
      <c r="A718" s="19" t="s">
        <v>27</v>
      </c>
      <c r="B718" s="17" t="s">
        <v>421</v>
      </c>
      <c r="C718" s="17" t="s">
        <v>28</v>
      </c>
      <c r="D718" s="18" t="n">
        <v>1466.1</v>
      </c>
    </row>
    <row r="719" customFormat="false" ht="26.4" hidden="false" customHeight="false" outlineLevel="0" collapsed="false">
      <c r="A719" s="19" t="s">
        <v>16</v>
      </c>
      <c r="B719" s="17" t="s">
        <v>421</v>
      </c>
      <c r="C719" s="17" t="s">
        <v>17</v>
      </c>
      <c r="D719" s="18" t="n">
        <f aca="false">D720</f>
        <v>88.3</v>
      </c>
    </row>
    <row r="720" customFormat="false" ht="26.4" hidden="false" customHeight="false" outlineLevel="0" collapsed="false">
      <c r="A720" s="19" t="s">
        <v>18</v>
      </c>
      <c r="B720" s="17" t="s">
        <v>421</v>
      </c>
      <c r="C720" s="17" t="s">
        <v>19</v>
      </c>
      <c r="D720" s="18" t="n">
        <v>88.3</v>
      </c>
    </row>
    <row r="721" customFormat="false" ht="13.2" hidden="false" customHeight="false" outlineLevel="0" collapsed="false">
      <c r="A721" s="19" t="s">
        <v>53</v>
      </c>
      <c r="B721" s="17" t="s">
        <v>421</v>
      </c>
      <c r="C721" s="17" t="s">
        <v>54</v>
      </c>
      <c r="D721" s="18" t="n">
        <f aca="false">D722</f>
        <v>0.1</v>
      </c>
    </row>
    <row r="722" customFormat="false" ht="13.2" hidden="false" customHeight="false" outlineLevel="0" collapsed="false">
      <c r="A722" s="19" t="s">
        <v>102</v>
      </c>
      <c r="B722" s="17" t="s">
        <v>421</v>
      </c>
      <c r="C722" s="17" t="s">
        <v>103</v>
      </c>
      <c r="D722" s="18" t="n">
        <v>0.1</v>
      </c>
    </row>
    <row r="723" s="7" customFormat="true" ht="13.2" hidden="true" customHeight="false" outlineLevel="0" collapsed="false">
      <c r="A723" s="42" t="s">
        <v>422</v>
      </c>
      <c r="B723" s="14" t="s">
        <v>423</v>
      </c>
      <c r="C723" s="14"/>
      <c r="D723" s="15" t="n">
        <f aca="false">D724+D727</f>
        <v>0</v>
      </c>
    </row>
    <row r="724" customFormat="false" ht="26.4" hidden="true" customHeight="false" outlineLevel="0" collapsed="false">
      <c r="A724" s="20" t="s">
        <v>424</v>
      </c>
      <c r="B724" s="17" t="s">
        <v>425</v>
      </c>
      <c r="C724" s="17"/>
      <c r="D724" s="18" t="n">
        <f aca="false">D725</f>
        <v>0</v>
      </c>
    </row>
    <row r="725" customFormat="false" ht="26.4" hidden="true" customHeight="false" outlineLevel="0" collapsed="false">
      <c r="A725" s="19" t="s">
        <v>16</v>
      </c>
      <c r="B725" s="17" t="s">
        <v>425</v>
      </c>
      <c r="C725" s="17" t="s">
        <v>17</v>
      </c>
      <c r="D725" s="18" t="n">
        <f aca="false">D726</f>
        <v>0</v>
      </c>
    </row>
    <row r="726" customFormat="false" ht="26.4" hidden="true" customHeight="false" outlineLevel="0" collapsed="false">
      <c r="A726" s="19" t="s">
        <v>18</v>
      </c>
      <c r="B726" s="17" t="s">
        <v>425</v>
      </c>
      <c r="C726" s="17" t="s">
        <v>19</v>
      </c>
      <c r="D726" s="18"/>
    </row>
    <row r="727" customFormat="false" ht="13.2" hidden="true" customHeight="false" outlineLevel="0" collapsed="false">
      <c r="A727" s="19" t="s">
        <v>426</v>
      </c>
      <c r="B727" s="17" t="s">
        <v>427</v>
      </c>
      <c r="C727" s="43"/>
      <c r="D727" s="18" t="n">
        <f aca="false">D728</f>
        <v>0</v>
      </c>
    </row>
    <row r="728" customFormat="false" ht="26.4" hidden="true" customHeight="false" outlineLevel="0" collapsed="false">
      <c r="A728" s="19" t="s">
        <v>16</v>
      </c>
      <c r="B728" s="17" t="s">
        <v>427</v>
      </c>
      <c r="C728" s="17" t="s">
        <v>17</v>
      </c>
      <c r="D728" s="18" t="n">
        <f aca="false">D729</f>
        <v>0</v>
      </c>
    </row>
    <row r="729" customFormat="false" ht="26.4" hidden="true" customHeight="false" outlineLevel="0" collapsed="false">
      <c r="A729" s="19" t="s">
        <v>18</v>
      </c>
      <c r="B729" s="17" t="s">
        <v>427</v>
      </c>
      <c r="C729" s="17" t="s">
        <v>19</v>
      </c>
      <c r="D729" s="18"/>
    </row>
    <row r="730" s="7" customFormat="true" ht="26.4" hidden="false" customHeight="false" outlineLevel="0" collapsed="false">
      <c r="A730" s="13" t="s">
        <v>428</v>
      </c>
      <c r="B730" s="14" t="s">
        <v>429</v>
      </c>
      <c r="C730" s="14"/>
      <c r="D730" s="15" t="n">
        <f aca="false">D731+D736+D739+D744+D747+D750+D753+D756+D759+D762+D765</f>
        <v>39635.8</v>
      </c>
    </row>
    <row r="731" customFormat="false" ht="26.4" hidden="true" customHeight="false" outlineLevel="0" collapsed="false">
      <c r="A731" s="19" t="s">
        <v>430</v>
      </c>
      <c r="B731" s="17" t="s">
        <v>431</v>
      </c>
      <c r="C731" s="17"/>
      <c r="D731" s="18" t="n">
        <f aca="false">D732+D734</f>
        <v>0</v>
      </c>
    </row>
    <row r="732" customFormat="false" ht="13.2" hidden="true" customHeight="false" outlineLevel="0" collapsed="false">
      <c r="A732" s="19" t="s">
        <v>53</v>
      </c>
      <c r="B732" s="17" t="s">
        <v>431</v>
      </c>
      <c r="C732" s="17" t="s">
        <v>54</v>
      </c>
      <c r="D732" s="18" t="n">
        <f aca="false">D733</f>
        <v>0</v>
      </c>
    </row>
    <row r="733" customFormat="false" ht="13.2" hidden="true" customHeight="false" outlineLevel="0" collapsed="false">
      <c r="A733" s="19" t="s">
        <v>102</v>
      </c>
      <c r="B733" s="17" t="s">
        <v>431</v>
      </c>
      <c r="C733" s="17" t="s">
        <v>103</v>
      </c>
      <c r="D733" s="18"/>
    </row>
    <row r="734" customFormat="false" ht="26.4" hidden="true" customHeight="false" outlineLevel="0" collapsed="false">
      <c r="A734" s="19" t="s">
        <v>362</v>
      </c>
      <c r="B734" s="17" t="s">
        <v>431</v>
      </c>
      <c r="C734" s="17" t="s">
        <v>363</v>
      </c>
      <c r="D734" s="18" t="n">
        <f aca="false">D735</f>
        <v>0</v>
      </c>
    </row>
    <row r="735" customFormat="false" ht="13.2" hidden="true" customHeight="false" outlineLevel="0" collapsed="false">
      <c r="A735" s="19" t="s">
        <v>364</v>
      </c>
      <c r="B735" s="17" t="s">
        <v>431</v>
      </c>
      <c r="C735" s="17" t="s">
        <v>365</v>
      </c>
      <c r="D735" s="18"/>
    </row>
    <row r="736" customFormat="false" ht="13.2" hidden="true" customHeight="false" outlineLevel="0" collapsed="false">
      <c r="A736" s="20" t="s">
        <v>432</v>
      </c>
      <c r="B736" s="17" t="s">
        <v>433</v>
      </c>
      <c r="C736" s="17"/>
      <c r="D736" s="18" t="n">
        <f aca="false">D737</f>
        <v>0</v>
      </c>
    </row>
    <row r="737" customFormat="false" ht="26.4" hidden="true" customHeight="false" outlineLevel="0" collapsed="false">
      <c r="A737" s="19" t="s">
        <v>362</v>
      </c>
      <c r="B737" s="17" t="s">
        <v>433</v>
      </c>
      <c r="C737" s="17" t="s">
        <v>363</v>
      </c>
      <c r="D737" s="18" t="n">
        <f aca="false">D738</f>
        <v>0</v>
      </c>
    </row>
    <row r="738" customFormat="false" ht="13.2" hidden="true" customHeight="false" outlineLevel="0" collapsed="false">
      <c r="A738" s="19" t="s">
        <v>364</v>
      </c>
      <c r="B738" s="17" t="s">
        <v>433</v>
      </c>
      <c r="C738" s="17" t="s">
        <v>365</v>
      </c>
      <c r="D738" s="18"/>
    </row>
    <row r="739" customFormat="false" ht="26.4" hidden="true" customHeight="false" outlineLevel="0" collapsed="false">
      <c r="A739" s="27" t="s">
        <v>430</v>
      </c>
      <c r="B739" s="25" t="s">
        <v>431</v>
      </c>
      <c r="C739" s="17"/>
      <c r="D739" s="18" t="n">
        <f aca="false">D740+D742</f>
        <v>0</v>
      </c>
    </row>
    <row r="740" customFormat="false" ht="26.4" hidden="true" customHeight="false" outlineLevel="0" collapsed="false">
      <c r="A740" s="41" t="s">
        <v>362</v>
      </c>
      <c r="B740" s="25" t="s">
        <v>431</v>
      </c>
      <c r="C740" s="17" t="s">
        <v>363</v>
      </c>
      <c r="D740" s="18" t="n">
        <f aca="false">D741</f>
        <v>0</v>
      </c>
    </row>
    <row r="741" customFormat="false" ht="13.2" hidden="true" customHeight="false" outlineLevel="0" collapsed="false">
      <c r="A741" s="41" t="s">
        <v>364</v>
      </c>
      <c r="B741" s="25" t="s">
        <v>431</v>
      </c>
      <c r="C741" s="17" t="s">
        <v>365</v>
      </c>
      <c r="D741" s="18"/>
    </row>
    <row r="742" customFormat="false" ht="13.2" hidden="true" customHeight="false" outlineLevel="0" collapsed="false">
      <c r="A742" s="19" t="s">
        <v>53</v>
      </c>
      <c r="B742" s="25" t="s">
        <v>431</v>
      </c>
      <c r="C742" s="17" t="s">
        <v>54</v>
      </c>
      <c r="D742" s="18" t="n">
        <f aca="false">D743</f>
        <v>0</v>
      </c>
    </row>
    <row r="743" customFormat="false" ht="13.2" hidden="true" customHeight="false" outlineLevel="0" collapsed="false">
      <c r="A743" s="19" t="s">
        <v>102</v>
      </c>
      <c r="B743" s="25" t="s">
        <v>431</v>
      </c>
      <c r="C743" s="17" t="s">
        <v>103</v>
      </c>
      <c r="D743" s="18"/>
    </row>
    <row r="744" customFormat="false" ht="39.6" hidden="true" customHeight="false" outlineLevel="0" collapsed="false">
      <c r="A744" s="19" t="s">
        <v>434</v>
      </c>
      <c r="B744" s="25" t="s">
        <v>435</v>
      </c>
      <c r="C744" s="17"/>
      <c r="D744" s="18" t="n">
        <f aca="false">D745</f>
        <v>0</v>
      </c>
    </row>
    <row r="745" customFormat="false" ht="26.4" hidden="true" customHeight="false" outlineLevel="0" collapsed="false">
      <c r="A745" s="41" t="s">
        <v>362</v>
      </c>
      <c r="B745" s="25" t="s">
        <v>435</v>
      </c>
      <c r="C745" s="17" t="s">
        <v>363</v>
      </c>
      <c r="D745" s="18" t="n">
        <f aca="false">D746</f>
        <v>0</v>
      </c>
    </row>
    <row r="746" customFormat="false" ht="13.2" hidden="true" customHeight="false" outlineLevel="0" collapsed="false">
      <c r="A746" s="41" t="s">
        <v>364</v>
      </c>
      <c r="B746" s="25" t="s">
        <v>435</v>
      </c>
      <c r="C746" s="17" t="s">
        <v>365</v>
      </c>
      <c r="D746" s="18"/>
    </row>
    <row r="747" customFormat="false" ht="13.2" hidden="false" customHeight="false" outlineLevel="0" collapsed="false">
      <c r="A747" s="44" t="s">
        <v>436</v>
      </c>
      <c r="B747" s="25" t="s">
        <v>437</v>
      </c>
      <c r="C747" s="17"/>
      <c r="D747" s="18" t="n">
        <f aca="false">D748</f>
        <v>639.2</v>
      </c>
    </row>
    <row r="748" customFormat="false" ht="13.2" hidden="false" customHeight="false" outlineLevel="0" collapsed="false">
      <c r="A748" s="19" t="s">
        <v>35</v>
      </c>
      <c r="B748" s="25" t="s">
        <v>437</v>
      </c>
      <c r="C748" s="17" t="s">
        <v>36</v>
      </c>
      <c r="D748" s="18" t="n">
        <f aca="false">D749</f>
        <v>639.2</v>
      </c>
    </row>
    <row r="749" customFormat="false" ht="26.4" hidden="false" customHeight="false" outlineLevel="0" collapsed="false">
      <c r="A749" s="19" t="s">
        <v>124</v>
      </c>
      <c r="B749" s="25" t="s">
        <v>437</v>
      </c>
      <c r="C749" s="17" t="s">
        <v>125</v>
      </c>
      <c r="D749" s="18" t="n">
        <v>639.2</v>
      </c>
    </row>
    <row r="750" customFormat="false" ht="26.4" hidden="false" customHeight="false" outlineLevel="0" collapsed="false">
      <c r="A750" s="19" t="s">
        <v>438</v>
      </c>
      <c r="B750" s="17" t="s">
        <v>439</v>
      </c>
      <c r="C750" s="17"/>
      <c r="D750" s="18" t="n">
        <f aca="false">D751</f>
        <v>4171.3</v>
      </c>
    </row>
    <row r="751" customFormat="false" ht="13.2" hidden="false" customHeight="false" outlineLevel="0" collapsed="false">
      <c r="A751" s="19" t="s">
        <v>35</v>
      </c>
      <c r="B751" s="17" t="s">
        <v>439</v>
      </c>
      <c r="C751" s="17" t="s">
        <v>36</v>
      </c>
      <c r="D751" s="18" t="n">
        <f aca="false">D752</f>
        <v>4171.3</v>
      </c>
    </row>
    <row r="752" customFormat="false" ht="26.4" hidden="false" customHeight="false" outlineLevel="0" collapsed="false">
      <c r="A752" s="19" t="s">
        <v>124</v>
      </c>
      <c r="B752" s="17" t="s">
        <v>439</v>
      </c>
      <c r="C752" s="17" t="s">
        <v>125</v>
      </c>
      <c r="D752" s="18" t="n">
        <v>4171.3</v>
      </c>
    </row>
    <row r="753" customFormat="false" ht="26.4" hidden="true" customHeight="false" outlineLevel="0" collapsed="false">
      <c r="A753" s="19" t="s">
        <v>440</v>
      </c>
      <c r="B753" s="17" t="s">
        <v>441</v>
      </c>
      <c r="C753" s="17"/>
      <c r="D753" s="18" t="n">
        <f aca="false">D754</f>
        <v>0</v>
      </c>
    </row>
    <row r="754" customFormat="false" ht="26.4" hidden="true" customHeight="false" outlineLevel="0" collapsed="false">
      <c r="A754" s="41" t="s">
        <v>362</v>
      </c>
      <c r="B754" s="17" t="s">
        <v>441</v>
      </c>
      <c r="C754" s="17" t="s">
        <v>363</v>
      </c>
      <c r="D754" s="18" t="n">
        <f aca="false">D755</f>
        <v>0</v>
      </c>
    </row>
    <row r="755" customFormat="false" ht="13.2" hidden="true" customHeight="false" outlineLevel="0" collapsed="false">
      <c r="A755" s="41" t="s">
        <v>364</v>
      </c>
      <c r="B755" s="17" t="s">
        <v>441</v>
      </c>
      <c r="C755" s="17" t="s">
        <v>365</v>
      </c>
      <c r="D755" s="18"/>
    </row>
    <row r="756" customFormat="false" ht="39.6" hidden="true" customHeight="false" outlineLevel="0" collapsed="false">
      <c r="A756" s="27" t="s">
        <v>434</v>
      </c>
      <c r="B756" s="17" t="s">
        <v>442</v>
      </c>
      <c r="C756" s="17"/>
      <c r="D756" s="18" t="n">
        <f aca="false">D757</f>
        <v>0</v>
      </c>
    </row>
    <row r="757" customFormat="false" ht="26.4" hidden="true" customHeight="false" outlineLevel="0" collapsed="false">
      <c r="A757" s="41" t="s">
        <v>362</v>
      </c>
      <c r="B757" s="17" t="s">
        <v>442</v>
      </c>
      <c r="C757" s="17" t="s">
        <v>363</v>
      </c>
      <c r="D757" s="18" t="n">
        <f aca="false">D758</f>
        <v>0</v>
      </c>
    </row>
    <row r="758" customFormat="false" ht="13.2" hidden="true" customHeight="false" outlineLevel="0" collapsed="false">
      <c r="A758" s="41" t="s">
        <v>364</v>
      </c>
      <c r="B758" s="17" t="s">
        <v>442</v>
      </c>
      <c r="C758" s="17" t="s">
        <v>365</v>
      </c>
      <c r="D758" s="18"/>
    </row>
    <row r="759" customFormat="false" ht="39.6" hidden="true" customHeight="false" outlineLevel="0" collapsed="false">
      <c r="A759" s="27" t="s">
        <v>434</v>
      </c>
      <c r="B759" s="17" t="s">
        <v>443</v>
      </c>
      <c r="C759" s="17"/>
      <c r="D759" s="18" t="n">
        <f aca="false">D760</f>
        <v>0</v>
      </c>
    </row>
    <row r="760" customFormat="false" ht="26.4" hidden="true" customHeight="false" outlineLevel="0" collapsed="false">
      <c r="A760" s="41" t="s">
        <v>362</v>
      </c>
      <c r="B760" s="17" t="s">
        <v>443</v>
      </c>
      <c r="C760" s="17" t="s">
        <v>363</v>
      </c>
      <c r="D760" s="18" t="n">
        <f aca="false">D761</f>
        <v>0</v>
      </c>
    </row>
    <row r="761" customFormat="false" ht="13.2" hidden="true" customHeight="false" outlineLevel="0" collapsed="false">
      <c r="A761" s="41" t="s">
        <v>364</v>
      </c>
      <c r="B761" s="17" t="s">
        <v>443</v>
      </c>
      <c r="C761" s="17" t="s">
        <v>365</v>
      </c>
      <c r="D761" s="18"/>
    </row>
    <row r="762" customFormat="false" ht="39.6" hidden="true" customHeight="false" outlineLevel="0" collapsed="false">
      <c r="A762" s="41" t="s">
        <v>444</v>
      </c>
      <c r="B762" s="17" t="s">
        <v>445</v>
      </c>
      <c r="C762" s="17"/>
      <c r="D762" s="18" t="n">
        <f aca="false">D763</f>
        <v>0</v>
      </c>
    </row>
    <row r="763" customFormat="false" ht="26.4" hidden="true" customHeight="false" outlineLevel="0" collapsed="false">
      <c r="A763" s="41" t="s">
        <v>362</v>
      </c>
      <c r="B763" s="17" t="s">
        <v>445</v>
      </c>
      <c r="C763" s="17" t="s">
        <v>363</v>
      </c>
      <c r="D763" s="18" t="n">
        <f aca="false">D764</f>
        <v>0</v>
      </c>
    </row>
    <row r="764" customFormat="false" ht="13.2" hidden="true" customHeight="false" outlineLevel="0" collapsed="false">
      <c r="A764" s="41" t="s">
        <v>364</v>
      </c>
      <c r="B764" s="17" t="s">
        <v>445</v>
      </c>
      <c r="C764" s="17" t="s">
        <v>365</v>
      </c>
      <c r="D764" s="18"/>
    </row>
    <row r="765" customFormat="false" ht="26.4" hidden="false" customHeight="false" outlineLevel="0" collapsed="false">
      <c r="A765" s="45" t="s">
        <v>446</v>
      </c>
      <c r="B765" s="22" t="s">
        <v>447</v>
      </c>
      <c r="C765" s="17"/>
      <c r="D765" s="15" t="n">
        <f aca="false">D766+D771+D776</f>
        <v>34825.3</v>
      </c>
    </row>
    <row r="766" customFormat="false" ht="56.4" hidden="false" customHeight="true" outlineLevel="0" collapsed="false">
      <c r="A766" s="27" t="s">
        <v>448</v>
      </c>
      <c r="B766" s="25" t="s">
        <v>449</v>
      </c>
      <c r="C766" s="17"/>
      <c r="D766" s="18" t="n">
        <f aca="false">D767+D769</f>
        <v>25583.3</v>
      </c>
    </row>
    <row r="767" customFormat="false" ht="26.4" hidden="false" customHeight="false" outlineLevel="0" collapsed="false">
      <c r="A767" s="41" t="s">
        <v>362</v>
      </c>
      <c r="B767" s="25" t="s">
        <v>449</v>
      </c>
      <c r="C767" s="17" t="s">
        <v>363</v>
      </c>
      <c r="D767" s="18" t="n">
        <f aca="false">D768</f>
        <v>24191.7</v>
      </c>
    </row>
    <row r="768" customFormat="false" ht="26.4" hidden="false" customHeight="false" outlineLevel="0" collapsed="false">
      <c r="A768" s="41" t="s">
        <v>450</v>
      </c>
      <c r="B768" s="25" t="s">
        <v>449</v>
      </c>
      <c r="C768" s="17" t="s">
        <v>365</v>
      </c>
      <c r="D768" s="18" t="n">
        <v>24191.7</v>
      </c>
    </row>
    <row r="769" customFormat="false" ht="13.2" hidden="false" customHeight="false" outlineLevel="0" collapsed="false">
      <c r="A769" s="19" t="s">
        <v>53</v>
      </c>
      <c r="B769" s="25" t="s">
        <v>449</v>
      </c>
      <c r="C769" s="17" t="s">
        <v>54</v>
      </c>
      <c r="D769" s="18" t="n">
        <f aca="false">D770</f>
        <v>1391.6</v>
      </c>
    </row>
    <row r="770" customFormat="false" ht="13.2" hidden="false" customHeight="false" outlineLevel="0" collapsed="false">
      <c r="A770" s="19" t="s">
        <v>102</v>
      </c>
      <c r="B770" s="25" t="s">
        <v>449</v>
      </c>
      <c r="C770" s="17" t="s">
        <v>103</v>
      </c>
      <c r="D770" s="18" t="n">
        <v>1391.6</v>
      </c>
    </row>
    <row r="771" customFormat="false" ht="54" hidden="false" customHeight="true" outlineLevel="0" collapsed="false">
      <c r="A771" s="27" t="s">
        <v>451</v>
      </c>
      <c r="B771" s="25" t="s">
        <v>452</v>
      </c>
      <c r="C771" s="17"/>
      <c r="D771" s="18" t="n">
        <f aca="false">D772+D774</f>
        <v>4873</v>
      </c>
    </row>
    <row r="772" customFormat="false" ht="26.4" hidden="false" customHeight="false" outlineLevel="0" collapsed="false">
      <c r="A772" s="41" t="s">
        <v>362</v>
      </c>
      <c r="B772" s="25" t="s">
        <v>452</v>
      </c>
      <c r="C772" s="17" t="s">
        <v>363</v>
      </c>
      <c r="D772" s="18" t="n">
        <f aca="false">D773</f>
        <v>4607.9</v>
      </c>
    </row>
    <row r="773" customFormat="false" ht="13.2" hidden="false" customHeight="false" outlineLevel="0" collapsed="false">
      <c r="A773" s="41" t="s">
        <v>364</v>
      </c>
      <c r="B773" s="25" t="s">
        <v>452</v>
      </c>
      <c r="C773" s="17" t="s">
        <v>365</v>
      </c>
      <c r="D773" s="18" t="n">
        <v>4607.9</v>
      </c>
    </row>
    <row r="774" customFormat="false" ht="13.2" hidden="false" customHeight="false" outlineLevel="0" collapsed="false">
      <c r="A774" s="19" t="s">
        <v>53</v>
      </c>
      <c r="B774" s="25" t="s">
        <v>452</v>
      </c>
      <c r="C774" s="17" t="s">
        <v>54</v>
      </c>
      <c r="D774" s="18" t="n">
        <f aca="false">D775</f>
        <v>265.1</v>
      </c>
    </row>
    <row r="775" customFormat="false" ht="13.2" hidden="false" customHeight="false" outlineLevel="0" collapsed="false">
      <c r="A775" s="19" t="s">
        <v>102</v>
      </c>
      <c r="B775" s="25" t="s">
        <v>452</v>
      </c>
      <c r="C775" s="17" t="s">
        <v>103</v>
      </c>
      <c r="D775" s="18" t="n">
        <v>265.1</v>
      </c>
    </row>
    <row r="776" customFormat="false" ht="39.6" hidden="false" customHeight="false" outlineLevel="0" collapsed="false">
      <c r="A776" s="19" t="s">
        <v>453</v>
      </c>
      <c r="B776" s="25" t="s">
        <v>454</v>
      </c>
      <c r="C776" s="17"/>
      <c r="D776" s="18" t="n">
        <f aca="false">D777</f>
        <v>4369</v>
      </c>
    </row>
    <row r="777" customFormat="false" ht="26.4" hidden="false" customHeight="false" outlineLevel="0" collapsed="false">
      <c r="A777" s="41" t="s">
        <v>362</v>
      </c>
      <c r="B777" s="25" t="s">
        <v>454</v>
      </c>
      <c r="C777" s="17" t="s">
        <v>363</v>
      </c>
      <c r="D777" s="18" t="n">
        <f aca="false">D778</f>
        <v>4369</v>
      </c>
    </row>
    <row r="778" customFormat="false" ht="13.2" hidden="false" customHeight="false" outlineLevel="0" collapsed="false">
      <c r="A778" s="41" t="s">
        <v>364</v>
      </c>
      <c r="B778" s="25" t="s">
        <v>454</v>
      </c>
      <c r="C778" s="17" t="s">
        <v>365</v>
      </c>
      <c r="D778" s="18" t="n">
        <v>4369</v>
      </c>
    </row>
    <row r="779" s="7" customFormat="true" ht="52.8" hidden="false" customHeight="false" outlineLevel="0" collapsed="false">
      <c r="A779" s="13" t="s">
        <v>455</v>
      </c>
      <c r="B779" s="14" t="s">
        <v>456</v>
      </c>
      <c r="C779" s="14"/>
      <c r="D779" s="15" t="n">
        <f aca="false">D780+D785+D788+D796+D799+D804+D807</f>
        <v>4526.7</v>
      </c>
    </row>
    <row r="780" customFormat="false" ht="13.2" hidden="false" customHeight="false" outlineLevel="0" collapsed="false">
      <c r="A780" s="19" t="s">
        <v>457</v>
      </c>
      <c r="B780" s="17" t="s">
        <v>458</v>
      </c>
      <c r="C780" s="17"/>
      <c r="D780" s="18" t="n">
        <f aca="false">D781+D783</f>
        <v>216.7</v>
      </c>
    </row>
    <row r="781" customFormat="false" ht="26.4" hidden="false" customHeight="false" outlineLevel="0" collapsed="false">
      <c r="A781" s="19" t="s">
        <v>16</v>
      </c>
      <c r="B781" s="17" t="s">
        <v>458</v>
      </c>
      <c r="C781" s="17" t="s">
        <v>17</v>
      </c>
      <c r="D781" s="18" t="n">
        <f aca="false">D782</f>
        <v>216.7</v>
      </c>
    </row>
    <row r="782" customFormat="false" ht="26.4" hidden="false" customHeight="false" outlineLevel="0" collapsed="false">
      <c r="A782" s="19" t="s">
        <v>18</v>
      </c>
      <c r="B782" s="17" t="s">
        <v>458</v>
      </c>
      <c r="C782" s="17" t="s">
        <v>19</v>
      </c>
      <c r="D782" s="18" t="n">
        <v>216.7</v>
      </c>
    </row>
    <row r="783" customFormat="false" ht="13.2" hidden="true" customHeight="false" outlineLevel="0" collapsed="false">
      <c r="A783" s="19" t="s">
        <v>35</v>
      </c>
      <c r="B783" s="17" t="s">
        <v>458</v>
      </c>
      <c r="C783" s="17" t="s">
        <v>36</v>
      </c>
      <c r="D783" s="18" t="n">
        <f aca="false">D784</f>
        <v>0</v>
      </c>
    </row>
    <row r="784" customFormat="false" ht="26.4" hidden="true" customHeight="false" outlineLevel="0" collapsed="false">
      <c r="A784" s="19" t="s">
        <v>124</v>
      </c>
      <c r="B784" s="17" t="s">
        <v>458</v>
      </c>
      <c r="C784" s="17" t="s">
        <v>125</v>
      </c>
      <c r="D784" s="18"/>
    </row>
    <row r="785" customFormat="false" ht="13.2" hidden="false" customHeight="false" outlineLevel="0" collapsed="false">
      <c r="A785" s="20" t="s">
        <v>459</v>
      </c>
      <c r="B785" s="17" t="s">
        <v>460</v>
      </c>
      <c r="C785" s="17"/>
      <c r="D785" s="18" t="n">
        <f aca="false">D786</f>
        <v>19.3</v>
      </c>
    </row>
    <row r="786" customFormat="false" ht="26.4" hidden="false" customHeight="false" outlineLevel="0" collapsed="false">
      <c r="A786" s="19" t="s">
        <v>16</v>
      </c>
      <c r="B786" s="17" t="s">
        <v>460</v>
      </c>
      <c r="C786" s="17" t="s">
        <v>17</v>
      </c>
      <c r="D786" s="18" t="n">
        <f aca="false">D787</f>
        <v>19.3</v>
      </c>
    </row>
    <row r="787" customFormat="false" ht="26.4" hidden="false" customHeight="false" outlineLevel="0" collapsed="false">
      <c r="A787" s="19" t="s">
        <v>18</v>
      </c>
      <c r="B787" s="17" t="s">
        <v>460</v>
      </c>
      <c r="C787" s="17" t="s">
        <v>19</v>
      </c>
      <c r="D787" s="18" t="n">
        <v>19.3</v>
      </c>
    </row>
    <row r="788" customFormat="false" ht="26.4" hidden="false" customHeight="false" outlineLevel="0" collapsed="false">
      <c r="A788" s="19" t="s">
        <v>461</v>
      </c>
      <c r="B788" s="17" t="s">
        <v>462</v>
      </c>
      <c r="C788" s="17"/>
      <c r="D788" s="18" t="n">
        <f aca="false">D789+D791+D793</f>
        <v>4215.1</v>
      </c>
    </row>
    <row r="789" customFormat="false" ht="52.8" hidden="false" customHeight="false" outlineLevel="0" collapsed="false">
      <c r="A789" s="19" t="s">
        <v>25</v>
      </c>
      <c r="B789" s="17" t="s">
        <v>462</v>
      </c>
      <c r="C789" s="17" t="s">
        <v>26</v>
      </c>
      <c r="D789" s="18" t="n">
        <f aca="false">D790</f>
        <v>3574.1</v>
      </c>
    </row>
    <row r="790" customFormat="false" ht="13.2" hidden="false" customHeight="false" outlineLevel="0" collapsed="false">
      <c r="A790" s="19" t="s">
        <v>27</v>
      </c>
      <c r="B790" s="17" t="s">
        <v>462</v>
      </c>
      <c r="C790" s="17" t="s">
        <v>28</v>
      </c>
      <c r="D790" s="18" t="n">
        <v>3574.1</v>
      </c>
    </row>
    <row r="791" customFormat="false" ht="26.4" hidden="false" customHeight="false" outlineLevel="0" collapsed="false">
      <c r="A791" s="19" t="s">
        <v>16</v>
      </c>
      <c r="B791" s="17" t="s">
        <v>462</v>
      </c>
      <c r="C791" s="17" t="s">
        <v>17</v>
      </c>
      <c r="D791" s="18" t="n">
        <f aca="false">D792</f>
        <v>635.7</v>
      </c>
    </row>
    <row r="792" customFormat="false" ht="26.4" hidden="false" customHeight="false" outlineLevel="0" collapsed="false">
      <c r="A792" s="19" t="s">
        <v>18</v>
      </c>
      <c r="B792" s="17" t="s">
        <v>462</v>
      </c>
      <c r="C792" s="17" t="s">
        <v>19</v>
      </c>
      <c r="D792" s="18" t="n">
        <v>635.7</v>
      </c>
    </row>
    <row r="793" customFormat="false" ht="13.2" hidden="false" customHeight="false" outlineLevel="0" collapsed="false">
      <c r="A793" s="19" t="s">
        <v>53</v>
      </c>
      <c r="B793" s="17" t="s">
        <v>462</v>
      </c>
      <c r="C793" s="17" t="s">
        <v>54</v>
      </c>
      <c r="D793" s="18" t="n">
        <f aca="false">D794+D795</f>
        <v>5.3</v>
      </c>
    </row>
    <row r="794" customFormat="false" ht="13.2" hidden="false" customHeight="false" outlineLevel="0" collapsed="false">
      <c r="A794" s="19" t="s">
        <v>100</v>
      </c>
      <c r="B794" s="17" t="s">
        <v>462</v>
      </c>
      <c r="C794" s="17" t="s">
        <v>101</v>
      </c>
      <c r="D794" s="18"/>
    </row>
    <row r="795" customFormat="false" ht="13.2" hidden="false" customHeight="false" outlineLevel="0" collapsed="false">
      <c r="A795" s="19" t="s">
        <v>102</v>
      </c>
      <c r="B795" s="17" t="s">
        <v>462</v>
      </c>
      <c r="C795" s="17" t="s">
        <v>103</v>
      </c>
      <c r="D795" s="18" t="n">
        <v>5.3</v>
      </c>
    </row>
    <row r="796" customFormat="false" ht="39.6" hidden="true" customHeight="false" outlineLevel="0" collapsed="false">
      <c r="A796" s="19" t="s">
        <v>463</v>
      </c>
      <c r="B796" s="17" t="s">
        <v>464</v>
      </c>
      <c r="C796" s="17"/>
      <c r="D796" s="18" t="n">
        <f aca="false">D797</f>
        <v>0</v>
      </c>
    </row>
    <row r="797" customFormat="false" ht="26.4" hidden="true" customHeight="false" outlineLevel="0" collapsed="false">
      <c r="A797" s="19" t="s">
        <v>16</v>
      </c>
      <c r="B797" s="17" t="s">
        <v>464</v>
      </c>
      <c r="C797" s="17" t="s">
        <v>17</v>
      </c>
      <c r="D797" s="18" t="n">
        <f aca="false">D798</f>
        <v>0</v>
      </c>
    </row>
    <row r="798" customFormat="false" ht="26.4" hidden="true" customHeight="false" outlineLevel="0" collapsed="false">
      <c r="A798" s="19" t="s">
        <v>18</v>
      </c>
      <c r="B798" s="17" t="s">
        <v>464</v>
      </c>
      <c r="C798" s="17" t="s">
        <v>19</v>
      </c>
      <c r="D798" s="18"/>
    </row>
    <row r="799" customFormat="false" ht="26.4" hidden="true" customHeight="false" outlineLevel="0" collapsed="false">
      <c r="A799" s="19" t="s">
        <v>465</v>
      </c>
      <c r="B799" s="17" t="s">
        <v>466</v>
      </c>
      <c r="C799" s="17"/>
      <c r="D799" s="18" t="n">
        <f aca="false">D800+D802</f>
        <v>0</v>
      </c>
    </row>
    <row r="800" customFormat="false" ht="26.4" hidden="true" customHeight="false" outlineLevel="0" collapsed="false">
      <c r="A800" s="19" t="s">
        <v>16</v>
      </c>
      <c r="B800" s="17" t="s">
        <v>466</v>
      </c>
      <c r="C800" s="17" t="s">
        <v>17</v>
      </c>
      <c r="D800" s="18" t="n">
        <f aca="false">D801</f>
        <v>0</v>
      </c>
    </row>
    <row r="801" customFormat="false" ht="26.4" hidden="true" customHeight="false" outlineLevel="0" collapsed="false">
      <c r="A801" s="19" t="s">
        <v>18</v>
      </c>
      <c r="B801" s="17" t="s">
        <v>466</v>
      </c>
      <c r="C801" s="17" t="s">
        <v>19</v>
      </c>
      <c r="D801" s="18"/>
    </row>
    <row r="802" customFormat="false" ht="13.2" hidden="true" customHeight="false" outlineLevel="0" collapsed="false">
      <c r="A802" s="19" t="s">
        <v>53</v>
      </c>
      <c r="B802" s="17" t="s">
        <v>466</v>
      </c>
      <c r="C802" s="17" t="s">
        <v>54</v>
      </c>
      <c r="D802" s="18" t="n">
        <f aca="false">D803</f>
        <v>0</v>
      </c>
    </row>
    <row r="803" customFormat="false" ht="13.2" hidden="true" customHeight="false" outlineLevel="0" collapsed="false">
      <c r="A803" s="19" t="s">
        <v>100</v>
      </c>
      <c r="B803" s="17" t="s">
        <v>466</v>
      </c>
      <c r="C803" s="17" t="s">
        <v>101</v>
      </c>
      <c r="D803" s="18"/>
    </row>
    <row r="804" customFormat="false" ht="39.6" hidden="true" customHeight="false" outlineLevel="0" collapsed="false">
      <c r="A804" s="19" t="s">
        <v>467</v>
      </c>
      <c r="B804" s="17" t="s">
        <v>468</v>
      </c>
      <c r="C804" s="17"/>
      <c r="D804" s="18" t="n">
        <f aca="false">D805</f>
        <v>0</v>
      </c>
    </row>
    <row r="805" customFormat="false" ht="26.4" hidden="true" customHeight="false" outlineLevel="0" collapsed="false">
      <c r="A805" s="19" t="s">
        <v>16</v>
      </c>
      <c r="B805" s="17" t="s">
        <v>468</v>
      </c>
      <c r="C805" s="17" t="s">
        <v>17</v>
      </c>
      <c r="D805" s="18" t="n">
        <f aca="false">D806</f>
        <v>0</v>
      </c>
    </row>
    <row r="806" customFormat="false" ht="26.4" hidden="true" customHeight="false" outlineLevel="0" collapsed="false">
      <c r="A806" s="19" t="s">
        <v>18</v>
      </c>
      <c r="B806" s="17" t="s">
        <v>468</v>
      </c>
      <c r="C806" s="17" t="s">
        <v>19</v>
      </c>
      <c r="D806" s="18"/>
    </row>
    <row r="807" customFormat="false" ht="13.2" hidden="false" customHeight="false" outlineLevel="0" collapsed="false">
      <c r="A807" s="19" t="s">
        <v>469</v>
      </c>
      <c r="B807" s="17" t="s">
        <v>470</v>
      </c>
      <c r="C807" s="17"/>
      <c r="D807" s="18" t="n">
        <f aca="false">D808+D810</f>
        <v>75.6</v>
      </c>
    </row>
    <row r="808" customFormat="false" ht="13.2" hidden="false" customHeight="false" outlineLevel="0" collapsed="false">
      <c r="A808" s="19" t="s">
        <v>35</v>
      </c>
      <c r="B808" s="17" t="s">
        <v>470</v>
      </c>
      <c r="C808" s="17" t="s">
        <v>36</v>
      </c>
      <c r="D808" s="18" t="n">
        <f aca="false">D809</f>
        <v>29.5</v>
      </c>
    </row>
    <row r="809" customFormat="false" ht="26.4" hidden="false" customHeight="false" outlineLevel="0" collapsed="false">
      <c r="A809" s="19" t="s">
        <v>124</v>
      </c>
      <c r="B809" s="17" t="s">
        <v>470</v>
      </c>
      <c r="C809" s="17" t="s">
        <v>125</v>
      </c>
      <c r="D809" s="18" t="n">
        <v>29.5</v>
      </c>
    </row>
    <row r="810" customFormat="false" ht="26.4" hidden="false" customHeight="false" outlineLevel="0" collapsed="false">
      <c r="A810" s="19" t="s">
        <v>16</v>
      </c>
      <c r="B810" s="17" t="s">
        <v>470</v>
      </c>
      <c r="C810" s="17" t="s">
        <v>17</v>
      </c>
      <c r="D810" s="18" t="n">
        <f aca="false">D811</f>
        <v>46.1</v>
      </c>
    </row>
    <row r="811" customFormat="false" ht="26.4" hidden="false" customHeight="false" outlineLevel="0" collapsed="false">
      <c r="A811" s="19" t="s">
        <v>18</v>
      </c>
      <c r="B811" s="17" t="s">
        <v>470</v>
      </c>
      <c r="C811" s="17" t="s">
        <v>19</v>
      </c>
      <c r="D811" s="18" t="n">
        <v>46.1</v>
      </c>
    </row>
    <row r="812" customFormat="false" ht="39.6" hidden="false" customHeight="false" outlineLevel="0" collapsed="false">
      <c r="A812" s="13" t="s">
        <v>471</v>
      </c>
      <c r="B812" s="14" t="s">
        <v>472</v>
      </c>
      <c r="C812" s="17"/>
      <c r="D812" s="15" t="n">
        <f aca="false">D816+D823+D826+D819+D813</f>
        <v>63</v>
      </c>
    </row>
    <row r="813" customFormat="false" ht="26.4" hidden="false" customHeight="false" outlineLevel="0" collapsed="false">
      <c r="A813" s="20" t="s">
        <v>473</v>
      </c>
      <c r="B813" s="17" t="s">
        <v>474</v>
      </c>
      <c r="C813" s="17"/>
      <c r="D813" s="18" t="n">
        <f aca="false">D814</f>
        <v>63</v>
      </c>
    </row>
    <row r="814" customFormat="false" ht="26.4" hidden="false" customHeight="false" outlineLevel="0" collapsed="false">
      <c r="A814" s="19" t="s">
        <v>16</v>
      </c>
      <c r="B814" s="17" t="s">
        <v>474</v>
      </c>
      <c r="C814" s="17" t="s">
        <v>17</v>
      </c>
      <c r="D814" s="18" t="n">
        <f aca="false">D815</f>
        <v>63</v>
      </c>
    </row>
    <row r="815" customFormat="false" ht="26.4" hidden="false" customHeight="false" outlineLevel="0" collapsed="false">
      <c r="A815" s="19" t="s">
        <v>18</v>
      </c>
      <c r="B815" s="17" t="s">
        <v>474</v>
      </c>
      <c r="C815" s="17" t="s">
        <v>19</v>
      </c>
      <c r="D815" s="18" t="n">
        <v>63</v>
      </c>
    </row>
    <row r="816" customFormat="false" ht="26.4" hidden="true" customHeight="false" outlineLevel="0" collapsed="false">
      <c r="A816" s="27" t="s">
        <v>475</v>
      </c>
      <c r="B816" s="17" t="s">
        <v>476</v>
      </c>
      <c r="C816" s="17"/>
      <c r="D816" s="18" t="n">
        <f aca="false">D817</f>
        <v>0</v>
      </c>
    </row>
    <row r="817" customFormat="false" ht="26.4" hidden="true" customHeight="false" outlineLevel="0" collapsed="false">
      <c r="A817" s="19" t="s">
        <v>16</v>
      </c>
      <c r="B817" s="17" t="s">
        <v>476</v>
      </c>
      <c r="C817" s="17" t="s">
        <v>17</v>
      </c>
      <c r="D817" s="18" t="n">
        <f aca="false">D818</f>
        <v>0</v>
      </c>
    </row>
    <row r="818" customFormat="false" ht="26.4" hidden="true" customHeight="false" outlineLevel="0" collapsed="false">
      <c r="A818" s="19" t="s">
        <v>18</v>
      </c>
      <c r="B818" s="17" t="s">
        <v>476</v>
      </c>
      <c r="C818" s="17" t="s">
        <v>19</v>
      </c>
      <c r="D818" s="18"/>
    </row>
    <row r="819" customFormat="false" ht="13.2" hidden="true" customHeight="false" outlineLevel="0" collapsed="false">
      <c r="A819" s="19" t="s">
        <v>373</v>
      </c>
      <c r="B819" s="17" t="s">
        <v>477</v>
      </c>
      <c r="C819" s="17"/>
      <c r="D819" s="18" t="n">
        <f aca="false">D820</f>
        <v>0</v>
      </c>
    </row>
    <row r="820" customFormat="false" ht="26.4" hidden="true" customHeight="false" outlineLevel="0" collapsed="false">
      <c r="A820" s="19" t="s">
        <v>16</v>
      </c>
      <c r="B820" s="17" t="s">
        <v>477</v>
      </c>
      <c r="C820" s="17" t="s">
        <v>17</v>
      </c>
      <c r="D820" s="18" t="n">
        <f aca="false">D821</f>
        <v>0</v>
      </c>
    </row>
    <row r="821" customFormat="false" ht="26.4" hidden="true" customHeight="false" outlineLevel="0" collapsed="false">
      <c r="A821" s="19" t="s">
        <v>18</v>
      </c>
      <c r="B821" s="17" t="s">
        <v>477</v>
      </c>
      <c r="C821" s="17" t="s">
        <v>19</v>
      </c>
      <c r="D821" s="18"/>
    </row>
    <row r="822" s="7" customFormat="true" ht="27.6" hidden="true" customHeight="false" outlineLevel="0" collapsed="false">
      <c r="A822" s="46" t="s">
        <v>478</v>
      </c>
      <c r="B822" s="47" t="s">
        <v>479</v>
      </c>
      <c r="C822" s="47"/>
      <c r="D822" s="23" t="n">
        <f aca="false">D823+D826</f>
        <v>0</v>
      </c>
    </row>
    <row r="823" customFormat="false" ht="32.4" hidden="true" customHeight="true" outlineLevel="0" collapsed="false">
      <c r="A823" s="27" t="s">
        <v>480</v>
      </c>
      <c r="B823" s="17" t="s">
        <v>481</v>
      </c>
      <c r="C823" s="17"/>
      <c r="D823" s="18" t="n">
        <f aca="false">D824</f>
        <v>0</v>
      </c>
    </row>
    <row r="824" customFormat="false" ht="26.4" hidden="true" customHeight="false" outlineLevel="0" collapsed="false">
      <c r="A824" s="19" t="s">
        <v>16</v>
      </c>
      <c r="B824" s="17" t="s">
        <v>481</v>
      </c>
      <c r="C824" s="17" t="s">
        <v>17</v>
      </c>
      <c r="D824" s="18" t="n">
        <f aca="false">D825</f>
        <v>0</v>
      </c>
    </row>
    <row r="825" customFormat="false" ht="26.4" hidden="true" customHeight="false" outlineLevel="0" collapsed="false">
      <c r="A825" s="19" t="s">
        <v>18</v>
      </c>
      <c r="B825" s="17" t="s">
        <v>481</v>
      </c>
      <c r="C825" s="17" t="s">
        <v>19</v>
      </c>
      <c r="D825" s="18"/>
    </row>
    <row r="826" customFormat="false" ht="28.5" hidden="true" customHeight="true" outlineLevel="0" collapsed="false">
      <c r="A826" s="19" t="s">
        <v>482</v>
      </c>
      <c r="B826" s="17" t="s">
        <v>483</v>
      </c>
      <c r="C826" s="17"/>
      <c r="D826" s="18" t="n">
        <f aca="false">D827</f>
        <v>0</v>
      </c>
    </row>
    <row r="827" customFormat="false" ht="26.4" hidden="true" customHeight="false" outlineLevel="0" collapsed="false">
      <c r="A827" s="19" t="s">
        <v>16</v>
      </c>
      <c r="B827" s="17" t="s">
        <v>483</v>
      </c>
      <c r="C827" s="17" t="s">
        <v>17</v>
      </c>
      <c r="D827" s="18" t="n">
        <f aca="false">D828</f>
        <v>0</v>
      </c>
    </row>
    <row r="828" customFormat="false" ht="26.4" hidden="true" customHeight="false" outlineLevel="0" collapsed="false">
      <c r="A828" s="19" t="s">
        <v>18</v>
      </c>
      <c r="B828" s="17" t="s">
        <v>483</v>
      </c>
      <c r="C828" s="17" t="s">
        <v>19</v>
      </c>
      <c r="D828" s="18"/>
    </row>
    <row r="829" s="7" customFormat="true" ht="33.6" hidden="false" customHeight="true" outlineLevel="0" collapsed="false">
      <c r="A829" s="13" t="s">
        <v>484</v>
      </c>
      <c r="B829" s="14" t="s">
        <v>485</v>
      </c>
      <c r="C829" s="14"/>
      <c r="D829" s="15" t="n">
        <f aca="false">D830</f>
        <v>5.9</v>
      </c>
    </row>
    <row r="830" customFormat="false" ht="13.2" hidden="false" customHeight="false" outlineLevel="0" collapsed="false">
      <c r="A830" s="19" t="s">
        <v>486</v>
      </c>
      <c r="B830" s="17" t="s">
        <v>487</v>
      </c>
      <c r="C830" s="17"/>
      <c r="D830" s="18" t="n">
        <f aca="false">D831</f>
        <v>5.9</v>
      </c>
    </row>
    <row r="831" customFormat="false" ht="13.2" hidden="false" customHeight="false" outlineLevel="0" collapsed="false">
      <c r="A831" s="19" t="s">
        <v>488</v>
      </c>
      <c r="B831" s="17" t="s">
        <v>487</v>
      </c>
      <c r="C831" s="17" t="s">
        <v>489</v>
      </c>
      <c r="D831" s="18" t="n">
        <f aca="false">D832</f>
        <v>5.9</v>
      </c>
    </row>
    <row r="832" customFormat="false" ht="13.2" hidden="false" customHeight="false" outlineLevel="0" collapsed="false">
      <c r="A832" s="19" t="s">
        <v>486</v>
      </c>
      <c r="B832" s="17" t="s">
        <v>487</v>
      </c>
      <c r="C832" s="17" t="s">
        <v>490</v>
      </c>
      <c r="D832" s="18" t="n">
        <v>5.9</v>
      </c>
    </row>
    <row r="833" s="7" customFormat="true" ht="13.2" hidden="false" customHeight="false" outlineLevel="0" collapsed="false">
      <c r="A833" s="13" t="s">
        <v>491</v>
      </c>
      <c r="B833" s="14" t="s">
        <v>492</v>
      </c>
      <c r="C833" s="14"/>
      <c r="D833" s="15" t="n">
        <f aca="false">D834+D837+D843+D846+D850+D853+D860+D867+D870+D887+D892+D896+D840</f>
        <v>33753.5</v>
      </c>
    </row>
    <row r="834" customFormat="false" ht="13.2" hidden="false" customHeight="false" outlineLevel="0" collapsed="false">
      <c r="A834" s="19" t="s">
        <v>493</v>
      </c>
      <c r="B834" s="17" t="s">
        <v>494</v>
      </c>
      <c r="C834" s="17"/>
      <c r="D834" s="18" t="n">
        <f aca="false">D835</f>
        <v>973.4</v>
      </c>
    </row>
    <row r="835" customFormat="false" ht="52.8" hidden="false" customHeight="false" outlineLevel="0" collapsed="false">
      <c r="A835" s="19" t="s">
        <v>25</v>
      </c>
      <c r="B835" s="17" t="s">
        <v>494</v>
      </c>
      <c r="C835" s="17" t="s">
        <v>26</v>
      </c>
      <c r="D835" s="18" t="n">
        <f aca="false">D836</f>
        <v>973.4</v>
      </c>
    </row>
    <row r="836" customFormat="false" ht="26.4" hidden="false" customHeight="false" outlineLevel="0" collapsed="false">
      <c r="A836" s="19" t="s">
        <v>277</v>
      </c>
      <c r="B836" s="17" t="s">
        <v>494</v>
      </c>
      <c r="C836" s="17" t="s">
        <v>278</v>
      </c>
      <c r="D836" s="18" t="n">
        <v>973.4</v>
      </c>
    </row>
    <row r="837" customFormat="false" ht="26.4" hidden="false" customHeight="false" outlineLevel="0" collapsed="false">
      <c r="A837" s="19" t="s">
        <v>495</v>
      </c>
      <c r="B837" s="17" t="s">
        <v>496</v>
      </c>
      <c r="C837" s="17"/>
      <c r="D837" s="18" t="n">
        <f aca="false">D838</f>
        <v>484.7</v>
      </c>
    </row>
    <row r="838" customFormat="false" ht="52.8" hidden="false" customHeight="false" outlineLevel="0" collapsed="false">
      <c r="A838" s="19" t="s">
        <v>25</v>
      </c>
      <c r="B838" s="17" t="s">
        <v>496</v>
      </c>
      <c r="C838" s="17" t="s">
        <v>26</v>
      </c>
      <c r="D838" s="18" t="n">
        <f aca="false">D839</f>
        <v>484.7</v>
      </c>
    </row>
    <row r="839" customFormat="false" ht="26.4" hidden="false" customHeight="false" outlineLevel="0" collapsed="false">
      <c r="A839" s="19" t="s">
        <v>277</v>
      </c>
      <c r="B839" s="17" t="s">
        <v>496</v>
      </c>
      <c r="C839" s="17" t="s">
        <v>278</v>
      </c>
      <c r="D839" s="18" t="n">
        <v>484.7</v>
      </c>
    </row>
    <row r="840" customFormat="false" ht="32.4" hidden="false" customHeight="true" outlineLevel="0" collapsed="false">
      <c r="A840" s="19" t="s">
        <v>497</v>
      </c>
      <c r="B840" s="17" t="s">
        <v>498</v>
      </c>
      <c r="C840" s="17"/>
      <c r="D840" s="18" t="n">
        <f aca="false">D841</f>
        <v>356.4</v>
      </c>
    </row>
    <row r="841" customFormat="false" ht="52.8" hidden="false" customHeight="false" outlineLevel="0" collapsed="false">
      <c r="A841" s="19" t="s">
        <v>25</v>
      </c>
      <c r="B841" s="17" t="s">
        <v>498</v>
      </c>
      <c r="C841" s="17" t="s">
        <v>26</v>
      </c>
      <c r="D841" s="18" t="n">
        <f aca="false">D842</f>
        <v>356.4</v>
      </c>
    </row>
    <row r="842" customFormat="false" ht="26.4" hidden="false" customHeight="false" outlineLevel="0" collapsed="false">
      <c r="A842" s="19" t="s">
        <v>277</v>
      </c>
      <c r="B842" s="17" t="s">
        <v>498</v>
      </c>
      <c r="C842" s="17" t="s">
        <v>278</v>
      </c>
      <c r="D842" s="18" t="n">
        <v>356.4</v>
      </c>
    </row>
    <row r="843" customFormat="false" ht="26.4" hidden="true" customHeight="false" outlineLevel="0" collapsed="false">
      <c r="A843" s="19" t="s">
        <v>499</v>
      </c>
      <c r="B843" s="17" t="s">
        <v>500</v>
      </c>
      <c r="C843" s="17"/>
      <c r="D843" s="18" t="n">
        <f aca="false">D844</f>
        <v>0</v>
      </c>
    </row>
    <row r="844" customFormat="false" ht="13.2" hidden="true" customHeight="false" outlineLevel="0" collapsed="false">
      <c r="A844" s="19" t="s">
        <v>53</v>
      </c>
      <c r="B844" s="17" t="s">
        <v>500</v>
      </c>
      <c r="C844" s="17" t="s">
        <v>54</v>
      </c>
      <c r="D844" s="18" t="n">
        <f aca="false">D845</f>
        <v>0</v>
      </c>
    </row>
    <row r="845" customFormat="false" ht="13.2" hidden="true" customHeight="false" outlineLevel="0" collapsed="false">
      <c r="A845" s="19" t="s">
        <v>102</v>
      </c>
      <c r="B845" s="17" t="s">
        <v>500</v>
      </c>
      <c r="C845" s="17" t="s">
        <v>103</v>
      </c>
      <c r="D845" s="18"/>
    </row>
    <row r="846" customFormat="false" ht="13.2" hidden="false" customHeight="false" outlineLevel="0" collapsed="false">
      <c r="A846" s="19" t="s">
        <v>100</v>
      </c>
      <c r="B846" s="17" t="s">
        <v>501</v>
      </c>
      <c r="C846" s="17"/>
      <c r="D846" s="18" t="n">
        <f aca="false">D847+D849</f>
        <v>354.7</v>
      </c>
    </row>
    <row r="847" customFormat="false" ht="13.2" hidden="false" customHeight="false" outlineLevel="0" collapsed="false">
      <c r="A847" s="19" t="s">
        <v>53</v>
      </c>
      <c r="B847" s="17" t="s">
        <v>501</v>
      </c>
      <c r="C847" s="17" t="s">
        <v>54</v>
      </c>
      <c r="D847" s="18" t="n">
        <f aca="false">D848</f>
        <v>304.7</v>
      </c>
    </row>
    <row r="848" customFormat="false" ht="13.2" hidden="false" customHeight="false" outlineLevel="0" collapsed="false">
      <c r="A848" s="19" t="s">
        <v>100</v>
      </c>
      <c r="B848" s="17" t="s">
        <v>501</v>
      </c>
      <c r="C848" s="17" t="s">
        <v>101</v>
      </c>
      <c r="D848" s="18" t="n">
        <v>304.7</v>
      </c>
    </row>
    <row r="849" customFormat="false" ht="13.2" hidden="false" customHeight="false" outlineLevel="0" collapsed="false">
      <c r="A849" s="19" t="s">
        <v>102</v>
      </c>
      <c r="B849" s="17" t="s">
        <v>501</v>
      </c>
      <c r="C849" s="17" t="s">
        <v>103</v>
      </c>
      <c r="D849" s="18" t="n">
        <v>50</v>
      </c>
    </row>
    <row r="850" customFormat="false" ht="39.6" hidden="true" customHeight="false" outlineLevel="0" collapsed="false">
      <c r="A850" s="19" t="s">
        <v>502</v>
      </c>
      <c r="B850" s="17" t="s">
        <v>503</v>
      </c>
      <c r="C850" s="17"/>
      <c r="D850" s="18" t="n">
        <f aca="false">D851</f>
        <v>0</v>
      </c>
    </row>
    <row r="851" customFormat="false" ht="26.4" hidden="true" customHeight="false" outlineLevel="0" collapsed="false">
      <c r="A851" s="19" t="s">
        <v>16</v>
      </c>
      <c r="B851" s="17" t="s">
        <v>503</v>
      </c>
      <c r="C851" s="17" t="s">
        <v>17</v>
      </c>
      <c r="D851" s="18" t="n">
        <f aca="false">D852</f>
        <v>0</v>
      </c>
    </row>
    <row r="852" customFormat="false" ht="26.4" hidden="true" customHeight="false" outlineLevel="0" collapsed="false">
      <c r="A852" s="19" t="s">
        <v>18</v>
      </c>
      <c r="B852" s="17" t="s">
        <v>503</v>
      </c>
      <c r="C852" s="17" t="s">
        <v>19</v>
      </c>
      <c r="D852" s="18"/>
    </row>
    <row r="853" customFormat="false" ht="13.2" hidden="false" customHeight="false" outlineLevel="0" collapsed="false">
      <c r="A853" s="19" t="s">
        <v>504</v>
      </c>
      <c r="B853" s="17" t="s">
        <v>505</v>
      </c>
      <c r="C853" s="17"/>
      <c r="D853" s="18" t="n">
        <f aca="false">D854+D856+D858</f>
        <v>5124.9</v>
      </c>
    </row>
    <row r="854" customFormat="false" ht="52.8" hidden="false" customHeight="false" outlineLevel="0" collapsed="false">
      <c r="A854" s="19" t="s">
        <v>25</v>
      </c>
      <c r="B854" s="17" t="s">
        <v>505</v>
      </c>
      <c r="C854" s="17" t="s">
        <v>26</v>
      </c>
      <c r="D854" s="18" t="n">
        <f aca="false">D855</f>
        <v>3816.4</v>
      </c>
    </row>
    <row r="855" customFormat="false" ht="13.2" hidden="false" customHeight="false" outlineLevel="0" collapsed="false">
      <c r="A855" s="19" t="s">
        <v>27</v>
      </c>
      <c r="B855" s="17" t="s">
        <v>505</v>
      </c>
      <c r="C855" s="17" t="s">
        <v>28</v>
      </c>
      <c r="D855" s="18" t="n">
        <v>3816.4</v>
      </c>
    </row>
    <row r="856" customFormat="false" ht="26.4" hidden="false" customHeight="false" outlineLevel="0" collapsed="false">
      <c r="A856" s="19" t="s">
        <v>16</v>
      </c>
      <c r="B856" s="17" t="s">
        <v>505</v>
      </c>
      <c r="C856" s="17" t="s">
        <v>17</v>
      </c>
      <c r="D856" s="18" t="n">
        <f aca="false">D857</f>
        <v>1306.8</v>
      </c>
    </row>
    <row r="857" customFormat="false" ht="26.4" hidden="false" customHeight="false" outlineLevel="0" collapsed="false">
      <c r="A857" s="19" t="s">
        <v>18</v>
      </c>
      <c r="B857" s="17" t="s">
        <v>505</v>
      </c>
      <c r="C857" s="17" t="s">
        <v>19</v>
      </c>
      <c r="D857" s="18" t="n">
        <v>1306.8</v>
      </c>
    </row>
    <row r="858" customFormat="false" ht="13.2" hidden="false" customHeight="false" outlineLevel="0" collapsed="false">
      <c r="A858" s="19" t="s">
        <v>53</v>
      </c>
      <c r="B858" s="17" t="s">
        <v>505</v>
      </c>
      <c r="C858" s="17" t="s">
        <v>54</v>
      </c>
      <c r="D858" s="18" t="n">
        <f aca="false">D859</f>
        <v>1.7</v>
      </c>
    </row>
    <row r="859" customFormat="false" ht="13.2" hidden="false" customHeight="false" outlineLevel="0" collapsed="false">
      <c r="A859" s="19" t="s">
        <v>102</v>
      </c>
      <c r="B859" s="17" t="s">
        <v>505</v>
      </c>
      <c r="C859" s="17" t="s">
        <v>103</v>
      </c>
      <c r="D859" s="18" t="n">
        <v>1.7</v>
      </c>
    </row>
    <row r="860" customFormat="false" ht="13.2" hidden="false" customHeight="false" outlineLevel="0" collapsed="false">
      <c r="A860" s="19" t="s">
        <v>506</v>
      </c>
      <c r="B860" s="17" t="s">
        <v>507</v>
      </c>
      <c r="C860" s="17"/>
      <c r="D860" s="18" t="n">
        <f aca="false">D861+D863+D865</f>
        <v>25992.7</v>
      </c>
    </row>
    <row r="861" customFormat="false" ht="52.8" hidden="false" customHeight="false" outlineLevel="0" collapsed="false">
      <c r="A861" s="19" t="s">
        <v>25</v>
      </c>
      <c r="B861" s="17" t="s">
        <v>507</v>
      </c>
      <c r="C861" s="17" t="s">
        <v>26</v>
      </c>
      <c r="D861" s="18" t="n">
        <f aca="false">D862</f>
        <v>20375.4</v>
      </c>
    </row>
    <row r="862" customFormat="false" ht="26.4" hidden="false" customHeight="false" outlineLevel="0" collapsed="false">
      <c r="A862" s="19" t="s">
        <v>277</v>
      </c>
      <c r="B862" s="17" t="s">
        <v>507</v>
      </c>
      <c r="C862" s="17" t="s">
        <v>278</v>
      </c>
      <c r="D862" s="18" t="n">
        <v>20375.4</v>
      </c>
    </row>
    <row r="863" customFormat="false" ht="26.4" hidden="false" customHeight="false" outlineLevel="0" collapsed="false">
      <c r="A863" s="19" t="s">
        <v>16</v>
      </c>
      <c r="B863" s="17" t="s">
        <v>507</v>
      </c>
      <c r="C863" s="17" t="s">
        <v>17</v>
      </c>
      <c r="D863" s="18" t="n">
        <f aca="false">D864</f>
        <v>5591.9</v>
      </c>
    </row>
    <row r="864" customFormat="false" ht="26.4" hidden="false" customHeight="false" outlineLevel="0" collapsed="false">
      <c r="A864" s="19" t="s">
        <v>18</v>
      </c>
      <c r="B864" s="17" t="s">
        <v>507</v>
      </c>
      <c r="C864" s="17" t="s">
        <v>19</v>
      </c>
      <c r="D864" s="18" t="n">
        <v>5591.9</v>
      </c>
    </row>
    <row r="865" customFormat="false" ht="13.2" hidden="false" customHeight="false" outlineLevel="0" collapsed="false">
      <c r="A865" s="19" t="s">
        <v>53</v>
      </c>
      <c r="B865" s="17" t="s">
        <v>507</v>
      </c>
      <c r="C865" s="17" t="s">
        <v>54</v>
      </c>
      <c r="D865" s="18" t="n">
        <f aca="false">D866</f>
        <v>25.4</v>
      </c>
    </row>
    <row r="866" customFormat="false" ht="13.2" hidden="false" customHeight="false" outlineLevel="0" collapsed="false">
      <c r="A866" s="19" t="s">
        <v>102</v>
      </c>
      <c r="B866" s="17" t="s">
        <v>507</v>
      </c>
      <c r="C866" s="17" t="s">
        <v>103</v>
      </c>
      <c r="D866" s="18" t="n">
        <v>25.4</v>
      </c>
    </row>
    <row r="867" customFormat="false" ht="26.4" hidden="false" customHeight="false" outlineLevel="0" collapsed="false">
      <c r="A867" s="19" t="s">
        <v>508</v>
      </c>
      <c r="B867" s="17" t="s">
        <v>509</v>
      </c>
      <c r="C867" s="17"/>
      <c r="D867" s="18" t="n">
        <f aca="false">D868</f>
        <v>239</v>
      </c>
    </row>
    <row r="868" customFormat="false" ht="60.6" hidden="false" customHeight="true" outlineLevel="0" collapsed="false">
      <c r="A868" s="19" t="s">
        <v>25</v>
      </c>
      <c r="B868" s="17" t="s">
        <v>509</v>
      </c>
      <c r="C868" s="17" t="s">
        <v>26</v>
      </c>
      <c r="D868" s="18" t="n">
        <f aca="false">D869</f>
        <v>239</v>
      </c>
    </row>
    <row r="869" customFormat="false" ht="26.4" hidden="false" customHeight="false" outlineLevel="0" collapsed="false">
      <c r="A869" s="19" t="s">
        <v>277</v>
      </c>
      <c r="B869" s="17" t="s">
        <v>509</v>
      </c>
      <c r="C869" s="17" t="s">
        <v>278</v>
      </c>
      <c r="D869" s="18" t="n">
        <v>239</v>
      </c>
    </row>
    <row r="870" customFormat="false" ht="30" hidden="false" customHeight="true" outlineLevel="0" collapsed="false">
      <c r="A870" s="19" t="s">
        <v>510</v>
      </c>
      <c r="B870" s="17" t="s">
        <v>511</v>
      </c>
      <c r="C870" s="17"/>
      <c r="D870" s="18" t="n">
        <f aca="false">D871+D873</f>
        <v>207.7</v>
      </c>
    </row>
    <row r="871" customFormat="false" ht="26.4" hidden="false" customHeight="false" outlineLevel="0" collapsed="false">
      <c r="A871" s="19" t="s">
        <v>16</v>
      </c>
      <c r="B871" s="17" t="s">
        <v>511</v>
      </c>
      <c r="C871" s="17" t="s">
        <v>17</v>
      </c>
      <c r="D871" s="18" t="n">
        <f aca="false">D872</f>
        <v>207.7</v>
      </c>
    </row>
    <row r="872" customFormat="false" ht="26.4" hidden="false" customHeight="false" outlineLevel="0" collapsed="false">
      <c r="A872" s="19" t="s">
        <v>18</v>
      </c>
      <c r="B872" s="17" t="s">
        <v>511</v>
      </c>
      <c r="C872" s="17" t="s">
        <v>19</v>
      </c>
      <c r="D872" s="18" t="n">
        <v>207.7</v>
      </c>
    </row>
    <row r="873" customFormat="false" ht="13.2" hidden="true" customHeight="false" outlineLevel="0" collapsed="false">
      <c r="A873" s="19" t="s">
        <v>53</v>
      </c>
      <c r="B873" s="17" t="s">
        <v>511</v>
      </c>
      <c r="C873" s="17" t="s">
        <v>54</v>
      </c>
      <c r="D873" s="18" t="n">
        <f aca="false">D874</f>
        <v>0</v>
      </c>
    </row>
    <row r="874" customFormat="false" ht="13.2" hidden="true" customHeight="false" outlineLevel="0" collapsed="false">
      <c r="A874" s="19" t="s">
        <v>102</v>
      </c>
      <c r="B874" s="17" t="s">
        <v>511</v>
      </c>
      <c r="C874" s="17" t="s">
        <v>103</v>
      </c>
      <c r="D874" s="18"/>
    </row>
    <row r="875" customFormat="false" ht="13.2" hidden="true" customHeight="false" outlineLevel="0" collapsed="false">
      <c r="A875" s="19" t="s">
        <v>512</v>
      </c>
      <c r="B875" s="17" t="s">
        <v>513</v>
      </c>
      <c r="C875" s="17"/>
      <c r="D875" s="18" t="n">
        <f aca="false">D876</f>
        <v>0</v>
      </c>
    </row>
    <row r="876" customFormat="false" ht="13.2" hidden="true" customHeight="false" outlineLevel="0" collapsed="false">
      <c r="A876" s="19" t="s">
        <v>35</v>
      </c>
      <c r="B876" s="17" t="s">
        <v>513</v>
      </c>
      <c r="C876" s="17" t="s">
        <v>36</v>
      </c>
      <c r="D876" s="18" t="n">
        <f aca="false">D877</f>
        <v>0</v>
      </c>
    </row>
    <row r="877" customFormat="false" ht="26.4" hidden="true" customHeight="false" outlineLevel="0" collapsed="false">
      <c r="A877" s="19" t="s">
        <v>124</v>
      </c>
      <c r="B877" s="17" t="s">
        <v>513</v>
      </c>
      <c r="C877" s="17" t="s">
        <v>125</v>
      </c>
      <c r="D877" s="18"/>
    </row>
    <row r="878" customFormat="false" ht="39.6" hidden="true" customHeight="false" outlineLevel="0" collapsed="false">
      <c r="A878" s="19" t="s">
        <v>514</v>
      </c>
      <c r="B878" s="17" t="s">
        <v>515</v>
      </c>
      <c r="C878" s="17"/>
      <c r="D878" s="18" t="n">
        <f aca="false">D879</f>
        <v>0</v>
      </c>
    </row>
    <row r="879" customFormat="false" ht="26.4" hidden="true" customHeight="false" outlineLevel="0" collapsed="false">
      <c r="A879" s="19" t="s">
        <v>16</v>
      </c>
      <c r="B879" s="17" t="s">
        <v>515</v>
      </c>
      <c r="C879" s="17" t="s">
        <v>17</v>
      </c>
      <c r="D879" s="18" t="n">
        <f aca="false">D880</f>
        <v>0</v>
      </c>
    </row>
    <row r="880" customFormat="false" ht="26.4" hidden="true" customHeight="false" outlineLevel="0" collapsed="false">
      <c r="A880" s="19" t="s">
        <v>18</v>
      </c>
      <c r="B880" s="17" t="s">
        <v>515</v>
      </c>
      <c r="C880" s="17" t="s">
        <v>19</v>
      </c>
      <c r="D880" s="18"/>
    </row>
    <row r="881" customFormat="false" ht="26.4" hidden="true" customHeight="false" outlineLevel="0" collapsed="false">
      <c r="A881" s="48" t="s">
        <v>133</v>
      </c>
      <c r="B881" s="17" t="s">
        <v>516</v>
      </c>
      <c r="C881" s="17"/>
      <c r="D881" s="18" t="n">
        <f aca="false">D882</f>
        <v>0</v>
      </c>
    </row>
    <row r="882" customFormat="false" ht="26.4" hidden="true" customHeight="false" outlineLevel="0" collapsed="false">
      <c r="A882" s="19" t="s">
        <v>16</v>
      </c>
      <c r="B882" s="17" t="s">
        <v>516</v>
      </c>
      <c r="C882" s="17" t="s">
        <v>17</v>
      </c>
      <c r="D882" s="18" t="n">
        <f aca="false">D883</f>
        <v>0</v>
      </c>
    </row>
    <row r="883" customFormat="false" ht="26.4" hidden="true" customHeight="false" outlineLevel="0" collapsed="false">
      <c r="A883" s="19" t="s">
        <v>18</v>
      </c>
      <c r="B883" s="17" t="s">
        <v>516</v>
      </c>
      <c r="C883" s="17" t="s">
        <v>19</v>
      </c>
      <c r="D883" s="18" t="n">
        <v>0</v>
      </c>
    </row>
    <row r="884" customFormat="false" ht="26.4" hidden="true" customHeight="false" outlineLevel="0" collapsed="false">
      <c r="A884" s="27" t="s">
        <v>133</v>
      </c>
      <c r="B884" s="31" t="s">
        <v>516</v>
      </c>
      <c r="C884" s="17"/>
      <c r="D884" s="18" t="n">
        <f aca="false">D885</f>
        <v>0</v>
      </c>
    </row>
    <row r="885" customFormat="false" ht="26.4" hidden="true" customHeight="false" outlineLevel="0" collapsed="false">
      <c r="A885" s="19" t="s">
        <v>16</v>
      </c>
      <c r="B885" s="31" t="s">
        <v>516</v>
      </c>
      <c r="C885" s="17" t="s">
        <v>17</v>
      </c>
      <c r="D885" s="18" t="n">
        <f aca="false">D886</f>
        <v>0</v>
      </c>
    </row>
    <row r="886" customFormat="false" ht="26.4" hidden="true" customHeight="false" outlineLevel="0" collapsed="false">
      <c r="A886" s="19" t="s">
        <v>18</v>
      </c>
      <c r="B886" s="31" t="s">
        <v>516</v>
      </c>
      <c r="C886" s="17" t="s">
        <v>19</v>
      </c>
      <c r="D886" s="18"/>
    </row>
    <row r="887" customFormat="false" ht="39.6" hidden="true" customHeight="false" outlineLevel="0" collapsed="false">
      <c r="A887" s="19" t="s">
        <v>517</v>
      </c>
      <c r="B887" s="31" t="s">
        <v>518</v>
      </c>
      <c r="C887" s="17"/>
      <c r="D887" s="18" t="n">
        <f aca="false">D888+D890</f>
        <v>0</v>
      </c>
    </row>
    <row r="888" customFormat="false" ht="52.8" hidden="true" customHeight="false" outlineLevel="0" collapsed="false">
      <c r="A888" s="19" t="s">
        <v>25</v>
      </c>
      <c r="B888" s="31" t="s">
        <v>518</v>
      </c>
      <c r="C888" s="17" t="s">
        <v>26</v>
      </c>
      <c r="D888" s="18" t="n">
        <f aca="false">D889</f>
        <v>0</v>
      </c>
    </row>
    <row r="889" customFormat="false" ht="26.4" hidden="true" customHeight="false" outlineLevel="0" collapsed="false">
      <c r="A889" s="19" t="s">
        <v>277</v>
      </c>
      <c r="B889" s="31" t="s">
        <v>518</v>
      </c>
      <c r="C889" s="17" t="s">
        <v>278</v>
      </c>
      <c r="D889" s="18"/>
    </row>
    <row r="890" customFormat="false" ht="26.4" hidden="true" customHeight="false" outlineLevel="0" collapsed="false">
      <c r="A890" s="19" t="s">
        <v>16</v>
      </c>
      <c r="B890" s="31" t="s">
        <v>518</v>
      </c>
      <c r="C890" s="17" t="s">
        <v>17</v>
      </c>
      <c r="D890" s="18" t="n">
        <f aca="false">D891</f>
        <v>0</v>
      </c>
    </row>
    <row r="891" customFormat="false" ht="26.4" hidden="true" customHeight="false" outlineLevel="0" collapsed="false">
      <c r="A891" s="19" t="s">
        <v>18</v>
      </c>
      <c r="B891" s="31" t="s">
        <v>518</v>
      </c>
      <c r="C891" s="17" t="s">
        <v>19</v>
      </c>
      <c r="D891" s="18"/>
    </row>
    <row r="892" customFormat="false" ht="26.4" hidden="true" customHeight="false" outlineLevel="0" collapsed="false">
      <c r="A892" s="20" t="s">
        <v>519</v>
      </c>
      <c r="B892" s="31" t="s">
        <v>520</v>
      </c>
      <c r="C892" s="17"/>
      <c r="D892" s="18" t="n">
        <f aca="false">D893</f>
        <v>0</v>
      </c>
    </row>
    <row r="893" customFormat="false" ht="26.4" hidden="true" customHeight="false" outlineLevel="0" collapsed="false">
      <c r="A893" s="19" t="s">
        <v>16</v>
      </c>
      <c r="B893" s="17" t="s">
        <v>520</v>
      </c>
      <c r="C893" s="17" t="s">
        <v>17</v>
      </c>
      <c r="D893" s="18" t="n">
        <f aca="false">D894</f>
        <v>0</v>
      </c>
    </row>
    <row r="894" customFormat="false" ht="26.4" hidden="true" customHeight="false" outlineLevel="0" collapsed="false">
      <c r="A894" s="19" t="s">
        <v>18</v>
      </c>
      <c r="B894" s="17" t="s">
        <v>520</v>
      </c>
      <c r="C894" s="17" t="s">
        <v>19</v>
      </c>
      <c r="D894" s="18"/>
    </row>
    <row r="895" customFormat="false" ht="13.2" hidden="false" customHeight="false" outlineLevel="0" collapsed="false">
      <c r="A895" s="19" t="s">
        <v>521</v>
      </c>
      <c r="B895" s="17" t="s">
        <v>522</v>
      </c>
      <c r="C895" s="17"/>
      <c r="D895" s="18" t="n">
        <f aca="false">D896</f>
        <v>20</v>
      </c>
    </row>
    <row r="896" customFormat="false" ht="26.4" hidden="false" customHeight="false" outlineLevel="0" collapsed="false">
      <c r="A896" s="19" t="s">
        <v>16</v>
      </c>
      <c r="B896" s="17" t="s">
        <v>522</v>
      </c>
      <c r="C896" s="17" t="s">
        <v>17</v>
      </c>
      <c r="D896" s="18" t="n">
        <f aca="false">D897</f>
        <v>20</v>
      </c>
    </row>
    <row r="897" customFormat="false" ht="26.4" hidden="false" customHeight="false" outlineLevel="0" collapsed="false">
      <c r="A897" s="19" t="s">
        <v>18</v>
      </c>
      <c r="B897" s="17" t="s">
        <v>522</v>
      </c>
      <c r="C897" s="17" t="s">
        <v>19</v>
      </c>
      <c r="D897" s="18" t="n">
        <v>20</v>
      </c>
    </row>
    <row r="898" customFormat="false" ht="10.2" hidden="false" customHeight="true" outlineLevel="0" collapsed="false"/>
    <row r="899" customFormat="false" ht="13.2" hidden="false" customHeight="false" outlineLevel="0" collapsed="false">
      <c r="D899" s="49"/>
    </row>
  </sheetData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conditionalFormatting sqref="A50:B5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Fedorova</cp:lastModifiedBy>
  <cp:lastPrinted>2021-09-24T01:26:21Z</cp:lastPrinted>
  <dcterms:modified xsi:type="dcterms:W3CDTF">2021-09-24T01:26:22Z</dcterms:modified>
  <cp:revision>0</cp:revision>
  <dc:subject/>
  <dc:title/>
</cp:coreProperties>
</file>