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3" sheetId="1" state="visible" r:id="rId2"/>
  </sheets>
  <definedNames>
    <definedName function="false" hidden="false" localSheetId="0" name="_xlnm.Print_Titles" vbProcedure="false">'2019-2023'!$3:$5</definedName>
    <definedName function="false" hidden="true" localSheetId="0" name="_xlnm._FilterDatabase" vbProcedure="false">'2019-2023'!$A$5:$I$14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'2019-2023'!$A$5:$I$5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огноз налоговых расходов бюджета Осинниковского городского округа, связанных с предоставлением налоговых льгот,</t>
  </si>
  <si>
    <t xml:space="preserve">предоставленных органами местного самоуправления на 2021-2024 годы</t>
  </si>
  <si>
    <t xml:space="preserve">НПА устанавливающий льготу</t>
  </si>
  <si>
    <t xml:space="preserve">Реквизиты норм НПА, устанавливающего льготу</t>
  </si>
  <si>
    <t xml:space="preserve">Категория налогоплательщиков</t>
  </si>
  <si>
    <t xml:space="preserve">Налог</t>
  </si>
  <si>
    <t xml:space="preserve">Налоговые расходы</t>
  </si>
  <si>
    <t xml:space="preserve">2020 год (отчет)</t>
  </si>
  <si>
    <t xml:space="preserve">2021 год (прогноз)</t>
  </si>
  <si>
    <t xml:space="preserve">2022 год (прогноз)</t>
  </si>
  <si>
    <t xml:space="preserve">2023 год (прогноз)</t>
  </si>
  <si>
    <t xml:space="preserve">2024 год (прогноз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Решение Совета народных депутатов Осинниковского городского округа № 8-МНА от 22.10.2013г."О земельном налоге на территории муниципального образования - Осинниковский городской округ"</t>
  </si>
  <si>
    <t xml:space="preserve">п.5/пп 1</t>
  </si>
  <si>
    <t xml:space="preserve">Оганы государственной власти и управления, органы местного самоуправления</t>
  </si>
  <si>
    <t xml:space="preserve">Земельный налог</t>
  </si>
  <si>
    <t xml:space="preserve">Решение Совета народных депутатов Осинниковского городского округа №243-МНА от 20.09.2016 "О внесении изменения в Решение Совета народных депутатов Осинниковского городского округа № 8-МНА от 22.10.2013г."О земельном налоге на территории муниципального образования - Осинниковский городской округ"</t>
  </si>
  <si>
    <t xml:space="preserve">п.5/пп1</t>
  </si>
  <si>
    <t xml:space="preserve">Муниципальные учреждений (бюджетные,автономные и казенные), финансируемые за счет местного бюджета на уплату земельного налога</t>
  </si>
  <si>
    <t xml:space="preserve">п.5/пп 3</t>
  </si>
  <si>
    <t xml:space="preserve">Граждан, достигшие 70-летнего возраста</t>
  </si>
  <si>
    <t xml:space="preserve">п.5/пп 6</t>
  </si>
  <si>
    <t xml:space="preserve">Малоимущие граждане, в отношении принадлежащих им земельных учасков</t>
  </si>
  <si>
    <t xml:space="preserve">п.6/пп 1</t>
  </si>
  <si>
    <t xml:space="preserve">Многодетные семьи</t>
  </si>
  <si>
    <t xml:space="preserve">п.6/абз.2,3</t>
  </si>
  <si>
    <t xml:space="preserve">Председатели уличных комитетов, собственникам жилых домов,членам их семьи</t>
  </si>
  <si>
    <t xml:space="preserve">п.5/пп 5</t>
  </si>
  <si>
    <t xml:space="preserve">Физические лица, использующие земельные участки для ведения личного подсобного хозяйства, садоводства или  огородничества, а так же земельные участки общего пользования</t>
  </si>
  <si>
    <t xml:space="preserve">Решение Совета народных депутатов Осинниковского городского округа №319-МНА от 04.05.2017 "О внесении изменения в Решение Совета народных депутатов Осинниковского городского округа № 8-МНА от 22.10.2013г."О земельном налоге на территории муниципального образования - Осинниковский городской округ"</t>
  </si>
  <si>
    <t xml:space="preserve">п.5/пп 7</t>
  </si>
  <si>
    <t xml:space="preserve">Учреждения, организации физической культуры и спорта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0.00"/>
    <numFmt numFmtId="172" formatCode="#,##0"/>
    <numFmt numFmtId="173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9" xfId="53"/>
    <cellStyle name="Процентный 2" xfId="54"/>
    <cellStyle name="Процентный 2 2" xfId="55"/>
    <cellStyle name="Стиль 1" xfId="56"/>
    <cellStyle name="Финансовый 2" xfId="57"/>
    <cellStyle name="Финансовый 2 2" xfId="58"/>
    <cellStyle name="Финансовый 2 3" xfId="59"/>
    <cellStyle name="Финансовый 3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2.42"/>
    <col collapsed="false" customWidth="true" hidden="false" outlineLevel="0" max="3" min="3" style="2" width="26.28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3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</row>
    <row r="4" s="9" customFormat="true" ht="62.2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1" customFormat="true" ht="21.75" hidden="false" customHeight="tru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</row>
    <row r="6" s="16" customFormat="true" ht="59.45" hidden="false" customHeight="true" outlineLevel="0" collapsed="false">
      <c r="A6" s="12" t="s">
        <v>21</v>
      </c>
      <c r="B6" s="13" t="s">
        <v>22</v>
      </c>
      <c r="C6" s="14" t="s">
        <v>23</v>
      </c>
      <c r="D6" s="13" t="s">
        <v>24</v>
      </c>
      <c r="E6" s="15" t="n">
        <v>69</v>
      </c>
      <c r="F6" s="15" t="n">
        <v>69</v>
      </c>
      <c r="G6" s="15" t="n">
        <v>69</v>
      </c>
      <c r="H6" s="15" t="n">
        <v>69</v>
      </c>
      <c r="I6" s="15" t="n">
        <v>69</v>
      </c>
    </row>
    <row r="7" s="16" customFormat="true" ht="96.6" hidden="false" customHeight="true" outlineLevel="0" collapsed="false">
      <c r="A7" s="12" t="s">
        <v>25</v>
      </c>
      <c r="B7" s="13" t="s">
        <v>26</v>
      </c>
      <c r="C7" s="14" t="s">
        <v>27</v>
      </c>
      <c r="D7" s="13" t="s">
        <v>24</v>
      </c>
      <c r="E7" s="15" t="n">
        <v>9030</v>
      </c>
      <c r="F7" s="15" t="n">
        <v>9659</v>
      </c>
      <c r="G7" s="15" t="n">
        <v>9659</v>
      </c>
      <c r="H7" s="15" t="n">
        <v>9659</v>
      </c>
      <c r="I7" s="15" t="n">
        <v>9659</v>
      </c>
    </row>
    <row r="8" s="16" customFormat="true" ht="55.15" hidden="false" customHeight="true" outlineLevel="0" collapsed="false">
      <c r="A8" s="12" t="s">
        <v>21</v>
      </c>
      <c r="B8" s="13" t="s">
        <v>28</v>
      </c>
      <c r="C8" s="14" t="s">
        <v>29</v>
      </c>
      <c r="D8" s="13" t="s">
        <v>24</v>
      </c>
      <c r="E8" s="15" t="n">
        <v>193</v>
      </c>
      <c r="F8" s="15" t="n">
        <v>190</v>
      </c>
      <c r="G8" s="15" t="n">
        <v>209</v>
      </c>
      <c r="H8" s="15" t="n">
        <v>230</v>
      </c>
      <c r="I8" s="15" t="n">
        <v>253</v>
      </c>
    </row>
    <row r="9" s="16" customFormat="true" ht="54.75" hidden="false" customHeight="true" outlineLevel="0" collapsed="false">
      <c r="A9" s="12" t="s">
        <v>21</v>
      </c>
      <c r="B9" s="17" t="s">
        <v>30</v>
      </c>
      <c r="C9" s="14" t="s">
        <v>31</v>
      </c>
      <c r="D9" s="13" t="s">
        <v>2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s="16" customFormat="true" ht="57.6" hidden="false" customHeight="true" outlineLevel="0" collapsed="false">
      <c r="A10" s="12" t="s">
        <v>21</v>
      </c>
      <c r="B10" s="17" t="s">
        <v>32</v>
      </c>
      <c r="C10" s="14" t="s">
        <v>33</v>
      </c>
      <c r="D10" s="13" t="s">
        <v>24</v>
      </c>
      <c r="E10" s="15" t="n">
        <v>13</v>
      </c>
      <c r="F10" s="15" t="n">
        <v>13</v>
      </c>
      <c r="G10" s="15" t="n">
        <v>14</v>
      </c>
      <c r="H10" s="15" t="n">
        <v>16</v>
      </c>
      <c r="I10" s="15" t="n">
        <v>17</v>
      </c>
    </row>
    <row r="11" s="16" customFormat="true" ht="62.45" hidden="false" customHeight="true" outlineLevel="0" collapsed="false">
      <c r="A11" s="12" t="s">
        <v>21</v>
      </c>
      <c r="B11" s="17" t="s">
        <v>34</v>
      </c>
      <c r="C11" s="14" t="s">
        <v>35</v>
      </c>
      <c r="D11" s="13" t="s">
        <v>24</v>
      </c>
      <c r="E11" s="15" t="n">
        <v>3</v>
      </c>
      <c r="F11" s="15" t="n">
        <v>3</v>
      </c>
      <c r="G11" s="15" t="n">
        <v>3</v>
      </c>
      <c r="H11" s="15" t="n">
        <v>3</v>
      </c>
      <c r="I11" s="15" t="n">
        <v>3</v>
      </c>
    </row>
    <row r="12" s="16" customFormat="true" ht="108.75" hidden="false" customHeight="true" outlineLevel="0" collapsed="false">
      <c r="A12" s="12" t="s">
        <v>21</v>
      </c>
      <c r="B12" s="17" t="s">
        <v>36</v>
      </c>
      <c r="C12" s="14" t="s">
        <v>37</v>
      </c>
      <c r="D12" s="13" t="s">
        <v>24</v>
      </c>
      <c r="E12" s="15" t="n">
        <v>22</v>
      </c>
      <c r="F12" s="15" t="n">
        <v>22</v>
      </c>
      <c r="G12" s="15" t="n">
        <v>24</v>
      </c>
      <c r="H12" s="15" t="n">
        <v>27</v>
      </c>
      <c r="I12" s="15" t="n">
        <v>29</v>
      </c>
    </row>
    <row r="13" s="16" customFormat="true" ht="96" hidden="false" customHeight="true" outlineLevel="0" collapsed="false">
      <c r="A13" s="12" t="s">
        <v>38</v>
      </c>
      <c r="B13" s="17" t="s">
        <v>39</v>
      </c>
      <c r="C13" s="14" t="s">
        <v>40</v>
      </c>
      <c r="D13" s="13" t="s">
        <v>24</v>
      </c>
      <c r="E13" s="15" t="n">
        <v>1950</v>
      </c>
      <c r="F13" s="15" t="n">
        <v>1950</v>
      </c>
      <c r="G13" s="15" t="n">
        <v>1950</v>
      </c>
      <c r="H13" s="15" t="n">
        <v>1950</v>
      </c>
      <c r="I13" s="15" t="n">
        <v>1950</v>
      </c>
    </row>
    <row r="14" customFormat="false" ht="15.75" hidden="false" customHeight="false" outlineLevel="0" collapsed="false">
      <c r="A14" s="18" t="s">
        <v>41</v>
      </c>
      <c r="B14" s="18"/>
      <c r="C14" s="19"/>
      <c r="D14" s="18"/>
      <c r="E14" s="20" t="n">
        <f aca="false">+SUM(E6:E13)</f>
        <v>11280</v>
      </c>
      <c r="F14" s="20" t="n">
        <f aca="false">+SUM(F6:F13)</f>
        <v>11906</v>
      </c>
      <c r="G14" s="20" t="n">
        <f aca="false">+SUM(G6:G13)</f>
        <v>11928</v>
      </c>
      <c r="H14" s="20" t="n">
        <f aca="false">+SUM(H6:H13)</f>
        <v>11954</v>
      </c>
      <c r="I14" s="20" t="n">
        <f aca="false">+SUM(I6:I13)</f>
        <v>11980</v>
      </c>
    </row>
  </sheetData>
  <autoFilter ref="A5:I14"/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15277777777778" right="0.118055555555556" top="1.1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7:11:04Z</dcterms:created>
  <dc:creator>Торбенко А.М.</dc:creator>
  <dc:description/>
  <dc:language>en-US</dc:language>
  <cp:lastModifiedBy>Некрасова</cp:lastModifiedBy>
  <cp:lastPrinted>2021-11-09T07:50:37Z</cp:lastPrinted>
  <dcterms:modified xsi:type="dcterms:W3CDTF">2021-11-09T07:55:40Z</dcterms:modified>
  <cp:revision>0</cp:revision>
  <dc:subject/>
  <dc:title/>
</cp:coreProperties>
</file>