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Прогноз основных характеристик  бюджета Осинниковского городского округа  на 2022 год и на плановый период 2023 и 2024 годов</t>
  </si>
  <si>
    <t xml:space="preserve">Наименование </t>
  </si>
  <si>
    <t xml:space="preserve">фактические данные за 2020 год</t>
  </si>
  <si>
    <t xml:space="preserve">оценка 2021 года</t>
  </si>
  <si>
    <t xml:space="preserve">2022 год</t>
  </si>
  <si>
    <t xml:space="preserve">2023 год</t>
  </si>
  <si>
    <t xml:space="preserve">2024 год</t>
  </si>
  <si>
    <t xml:space="preserve">Сумма (тыс.руб.)</t>
  </si>
  <si>
    <t xml:space="preserve">уд.вес (%)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 поступления от других бюджетов бюджетной системы РФ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по муниципальному образованию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 и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Итого расходов по муниципальному образованию</t>
  </si>
  <si>
    <t xml:space="preserve">Дефицит (-), 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/&#1080;&#1088;/2021/&#1041;&#1070;&#1044;&#1046;&#1045;&#1058;/&#1055;&#1056;&#1054;&#1045;&#1050;&#1058;%202022/&#1052;&#1054;&#1045;/&#1087;&#1088;&#1086;&#1077;&#1082;&#1090;%20&#1088;&#1077;&#1096;&#1077;&#1085;&#1080;&#1103;/&#1087;&#1088;&#1080;&#1083;&#1086;&#1078;&#1077;&#1085;&#1080;&#1077;%20%201(&#1076;&#1086;&#1093;&#1086;&#1076;&#109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p/&#1080;&#1088;/2021/&#1041;&#1070;&#1044;&#1046;&#1045;&#1058;/&#1055;&#1056;&#1054;&#1045;&#1050;&#1058;%202022/&#1052;&#1054;&#1045;/&#1087;&#1088;&#1086;&#1077;&#1082;&#1090;%20&#1088;&#1077;&#1096;&#1077;&#1085;&#1080;&#1103;/&#1087;&#1088;&#1080;&#1083;&#1086;&#1078;&#1077;&#1085;&#1080;&#1077;%203%20(&#1060;&#1050;&#10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9">
          <cell r="C19">
            <v>277709</v>
          </cell>
          <cell r="D19">
            <v>289009</v>
          </cell>
          <cell r="E19">
            <v>301805</v>
          </cell>
        </row>
        <row r="24">
          <cell r="C24">
            <v>11045</v>
          </cell>
          <cell r="D24">
            <v>11499</v>
          </cell>
          <cell r="E24">
            <v>11690</v>
          </cell>
        </row>
        <row r="34">
          <cell r="C34">
            <v>38550</v>
          </cell>
          <cell r="D34">
            <v>40585</v>
          </cell>
          <cell r="E34">
            <v>41661</v>
          </cell>
        </row>
        <row r="47">
          <cell r="C47">
            <v>25845</v>
          </cell>
          <cell r="D47">
            <v>25945</v>
          </cell>
          <cell r="E47">
            <v>26045</v>
          </cell>
        </row>
        <row r="58">
          <cell r="C58">
            <v>8200</v>
          </cell>
          <cell r="D58">
            <v>8200</v>
          </cell>
          <cell r="E58">
            <v>8200</v>
          </cell>
        </row>
        <row r="62">
          <cell r="C62">
            <v>26659</v>
          </cell>
          <cell r="D62">
            <v>27152</v>
          </cell>
          <cell r="E62">
            <v>27670</v>
          </cell>
        </row>
        <row r="78">
          <cell r="C78">
            <v>1822</v>
          </cell>
          <cell r="D78">
            <v>1895</v>
          </cell>
          <cell r="E78">
            <v>1971</v>
          </cell>
        </row>
        <row r="86">
          <cell r="C86">
            <v>1150</v>
          </cell>
          <cell r="D86">
            <v>1200</v>
          </cell>
          <cell r="E86">
            <v>1250</v>
          </cell>
        </row>
        <row r="94">
          <cell r="C94">
            <v>608</v>
          </cell>
        </row>
        <row r="105">
          <cell r="C105">
            <v>315</v>
          </cell>
        </row>
        <row r="141">
          <cell r="C141">
            <v>701</v>
          </cell>
        </row>
        <row r="148">
          <cell r="C148">
            <v>359565</v>
          </cell>
        </row>
        <row r="148">
          <cell r="E148">
            <v>154574</v>
          </cell>
        </row>
        <row r="149">
          <cell r="D149">
            <v>169474</v>
          </cell>
        </row>
        <row r="153">
          <cell r="C153">
            <v>121253.9</v>
          </cell>
          <cell r="D153">
            <v>175732.2</v>
          </cell>
          <cell r="E153">
            <v>137723.9</v>
          </cell>
        </row>
        <row r="187">
          <cell r="C187">
            <v>936660.8</v>
          </cell>
          <cell r="D187">
            <v>934845.6</v>
          </cell>
          <cell r="E187">
            <v>934637.2</v>
          </cell>
        </row>
        <row r="238">
          <cell r="C238">
            <v>134793.6</v>
          </cell>
          <cell r="D238">
            <v>25896.8</v>
          </cell>
          <cell r="E238">
            <v>25896</v>
          </cell>
        </row>
        <row r="245">
          <cell r="C245">
            <v>55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9">
          <cell r="D19">
            <v>91766.7</v>
          </cell>
          <cell r="E19">
            <v>68913.5</v>
          </cell>
          <cell r="F19">
            <v>67778.4</v>
          </cell>
        </row>
        <row r="27">
          <cell r="D27">
            <v>11484</v>
          </cell>
          <cell r="E27">
            <v>8554.1</v>
          </cell>
          <cell r="F27">
            <v>8337.6</v>
          </cell>
        </row>
        <row r="30">
          <cell r="D30">
            <v>110025.5</v>
          </cell>
          <cell r="E30">
            <v>90267.6</v>
          </cell>
          <cell r="F30">
            <v>98241</v>
          </cell>
        </row>
        <row r="35">
          <cell r="D35">
            <v>347000.7</v>
          </cell>
          <cell r="E35">
            <v>389872.5</v>
          </cell>
          <cell r="F35">
            <v>332002.8</v>
          </cell>
        </row>
        <row r="40">
          <cell r="D40">
            <v>952636.4</v>
          </cell>
          <cell r="E40">
            <v>854525.7</v>
          </cell>
          <cell r="F40">
            <v>855803.6</v>
          </cell>
        </row>
        <row r="47">
          <cell r="D47">
            <v>92945.8</v>
          </cell>
          <cell r="E47">
            <v>65987.3</v>
          </cell>
          <cell r="F47">
            <v>64518.8</v>
          </cell>
        </row>
        <row r="50">
          <cell r="D50">
            <v>295866.5</v>
          </cell>
          <cell r="E50">
            <v>182462</v>
          </cell>
          <cell r="F50">
            <v>182248.4</v>
          </cell>
        </row>
        <row r="56">
          <cell r="D56">
            <v>45219</v>
          </cell>
          <cell r="E56">
            <v>33349.4</v>
          </cell>
          <cell r="F56">
            <v>32463.9</v>
          </cell>
        </row>
        <row r="59">
          <cell r="D59">
            <v>9999.3</v>
          </cell>
          <cell r="E59">
            <v>7398.5</v>
          </cell>
          <cell r="F59">
            <v>7203</v>
          </cell>
        </row>
        <row r="62">
          <cell r="D62">
            <v>86.4</v>
          </cell>
          <cell r="E62">
            <v>667.8</v>
          </cell>
          <cell r="F62">
            <v>241.4</v>
          </cell>
        </row>
        <row r="64">
          <cell r="E64">
            <v>15000</v>
          </cell>
          <cell r="F64">
            <v>3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41" activeCellId="0" sqref="H4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7.43"/>
    <col collapsed="false" customWidth="true" hidden="false" outlineLevel="0" max="2" min="2" style="1" width="13.21"/>
    <col collapsed="false" customWidth="true" hidden="false" outlineLevel="0" max="3" min="3" style="1" width="11.66"/>
    <col collapsed="false" customWidth="true" hidden="false" outlineLevel="0" max="4" min="4" style="1" width="12.88"/>
    <col collapsed="false" customWidth="true" hidden="false" outlineLevel="0" max="5" min="5" style="1" width="8.66"/>
    <col collapsed="false" customWidth="true" hidden="false" outlineLevel="0" max="6" min="6" style="1" width="12.99"/>
    <col collapsed="false" customWidth="true" hidden="false" outlineLevel="0" max="7" min="7" style="1" width="8.43"/>
    <col collapsed="false" customWidth="true" hidden="false" outlineLevel="0" max="8" min="8" style="1" width="13.1"/>
    <col collapsed="false" customWidth="true" hidden="false" outlineLevel="0" max="9" min="9" style="1" width="8.1"/>
    <col collapsed="false" customWidth="false" hidden="false" outlineLevel="0" max="257" min="10" style="1" width="8.87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/>
      <c r="B3" s="3"/>
      <c r="C3" s="3"/>
      <c r="D3" s="3"/>
      <c r="E3" s="3"/>
    </row>
    <row r="4" customFormat="false" ht="21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</row>
    <row r="5" customFormat="false" ht="32.4" hidden="false" customHeight="true" outlineLevel="0" collapsed="false">
      <c r="A5" s="4"/>
      <c r="B5" s="5"/>
      <c r="C5" s="5"/>
      <c r="D5" s="7" t="s">
        <v>7</v>
      </c>
      <c r="E5" s="7" t="s">
        <v>8</v>
      </c>
      <c r="F5" s="7" t="s">
        <v>7</v>
      </c>
      <c r="G5" s="7" t="s">
        <v>8</v>
      </c>
      <c r="H5" s="7" t="s">
        <v>7</v>
      </c>
      <c r="I5" s="7" t="s">
        <v>8</v>
      </c>
    </row>
    <row r="6" customFormat="false" ht="15.6" hidden="false" customHeight="false" outlineLevel="0" collapsed="false">
      <c r="A6" s="8" t="s">
        <v>9</v>
      </c>
      <c r="B6" s="9" t="n">
        <f aca="false">B7+B8+B9+B10+B11+B12+B13+B14+B15+B16+B17</f>
        <v>356344.5</v>
      </c>
      <c r="C6" s="9" t="n">
        <f aca="false">C7+C8+C9+C10+C11+C12+C13+C14+C15+C16+C17</f>
        <v>371912</v>
      </c>
      <c r="D6" s="10" t="n">
        <f aca="false">D7+D8+D9+D10+D11+D12+D13+D14+D15+D16+D17</f>
        <v>392604</v>
      </c>
      <c r="E6" s="10" t="n">
        <f aca="false">D6/D28*100</f>
        <v>20.1808309452156</v>
      </c>
      <c r="F6" s="10" t="n">
        <f aca="false">F7+F8+F9+F10+F11+F12+F13+F14+F15+F16+F17</f>
        <v>407110</v>
      </c>
      <c r="G6" s="10" t="n">
        <f aca="false">G7+G8+G9+G10+G11+G12+G13+G14+G15+G16+G17</f>
        <v>23.7601570571419</v>
      </c>
      <c r="H6" s="10" t="n">
        <f aca="false">H7+H8+H9+H10+H11+H12+H13+H14+H15+H16+H17</f>
        <v>422068</v>
      </c>
      <c r="I6" s="10" t="n">
        <f aca="false">I7+I8+I9+I10+I11+I12+I13+I14+I15+I16+I17</f>
        <v>25.1942525051856</v>
      </c>
    </row>
    <row r="7" customFormat="false" ht="20.25" hidden="false" customHeight="true" outlineLevel="0" collapsed="false">
      <c r="A7" s="11" t="s">
        <v>10</v>
      </c>
      <c r="B7" s="12" t="n">
        <v>249935.6</v>
      </c>
      <c r="C7" s="12" t="n">
        <v>260604</v>
      </c>
      <c r="D7" s="12" t="n">
        <f aca="false">[1]Лист1!$C$19</f>
        <v>277709</v>
      </c>
      <c r="E7" s="13" t="n">
        <f aca="false">D7/D28*100</f>
        <v>14.2749395853452</v>
      </c>
      <c r="F7" s="14" t="n">
        <f aca="false">[1]Лист1!$D$19</f>
        <v>289009</v>
      </c>
      <c r="G7" s="15" t="n">
        <f aca="false">F7/F28*100</f>
        <v>16.8674295176427</v>
      </c>
      <c r="H7" s="14" t="n">
        <f aca="false">[1]Лист1!$E$19</f>
        <v>301805</v>
      </c>
      <c r="I7" s="15" t="n">
        <f aca="false">H7/H28*100</f>
        <v>18.0154652267586</v>
      </c>
    </row>
    <row r="8" customFormat="false" ht="34.8" hidden="false" customHeight="true" outlineLevel="0" collapsed="false">
      <c r="A8" s="11" t="s">
        <v>11</v>
      </c>
      <c r="B8" s="12" t="n">
        <v>8772.5</v>
      </c>
      <c r="C8" s="12" t="n">
        <v>11357</v>
      </c>
      <c r="D8" s="12" t="n">
        <f aca="false">[1]Лист1!$C$24</f>
        <v>11045</v>
      </c>
      <c r="E8" s="13" t="n">
        <f aca="false">D8/D28*100</f>
        <v>0.567740720394866</v>
      </c>
      <c r="F8" s="14" t="n">
        <f aca="false">[1]Лист1!$D$24</f>
        <v>11499</v>
      </c>
      <c r="G8" s="15" t="n">
        <f aca="false">F8/F28*100</f>
        <v>0.67111602760943</v>
      </c>
      <c r="H8" s="14" t="n">
        <f aca="false">[1]Лист1!$E$24</f>
        <v>11690</v>
      </c>
      <c r="I8" s="15" t="n">
        <f aca="false">H8/H28*100</f>
        <v>0.69780417322711</v>
      </c>
    </row>
    <row r="9" customFormat="false" ht="21.75" hidden="false" customHeight="true" outlineLevel="0" collapsed="false">
      <c r="A9" s="11" t="s">
        <v>12</v>
      </c>
      <c r="B9" s="12" t="n">
        <v>32781.3</v>
      </c>
      <c r="C9" s="12" t="n">
        <v>31000</v>
      </c>
      <c r="D9" s="14" t="n">
        <f aca="false">[1]Лист1!$C$34</f>
        <v>38550</v>
      </c>
      <c r="E9" s="13" t="n">
        <f aca="false">D9/D28*100</f>
        <v>1.9815667515819</v>
      </c>
      <c r="F9" s="14" t="n">
        <f aca="false">[1]Лист1!$D$34</f>
        <v>40585</v>
      </c>
      <c r="G9" s="15" t="n">
        <f aca="false">F9/F28*100</f>
        <v>2.36866196891284</v>
      </c>
      <c r="H9" s="14" t="n">
        <f aca="false">[1]Лист1!$E$34</f>
        <v>41661</v>
      </c>
      <c r="I9" s="15" t="n">
        <f aca="false">H9/H28*100</f>
        <v>2.48684513779424</v>
      </c>
    </row>
    <row r="10" customFormat="false" ht="15.6" hidden="false" customHeight="false" outlineLevel="0" collapsed="false">
      <c r="A10" s="11" t="s">
        <v>13</v>
      </c>
      <c r="B10" s="12" t="n">
        <v>23784.4</v>
      </c>
      <c r="C10" s="12" t="n">
        <v>24965</v>
      </c>
      <c r="D10" s="14" t="n">
        <f aca="false">[1]Лист1!$C$47</f>
        <v>25845</v>
      </c>
      <c r="E10" s="13" t="n">
        <f aca="false">D10/D28*100</f>
        <v>1.32849786497106</v>
      </c>
      <c r="F10" s="14" t="n">
        <f aca="false">[1]Лист1!$D$47</f>
        <v>25945</v>
      </c>
      <c r="G10" s="15" t="n">
        <f aca="false">F10/F28*100</f>
        <v>1.5142277881839</v>
      </c>
      <c r="H10" s="14" t="n">
        <f aca="false">[1]Лист1!$E$47</f>
        <v>26045</v>
      </c>
      <c r="I10" s="15" t="n">
        <f aca="false">H10/H28*100</f>
        <v>1.55468859638153</v>
      </c>
    </row>
    <row r="11" customFormat="false" ht="17.4" hidden="false" customHeight="true" outlineLevel="0" collapsed="false">
      <c r="A11" s="11" t="s">
        <v>14</v>
      </c>
      <c r="B11" s="12" t="n">
        <v>8263.4</v>
      </c>
      <c r="C11" s="12" t="n">
        <v>8100</v>
      </c>
      <c r="D11" s="14" t="n">
        <f aca="false">[1]Лист1!$C$58</f>
        <v>8200</v>
      </c>
      <c r="E11" s="13" t="n">
        <f aca="false">D11/D28*100</f>
        <v>0.421500580103024</v>
      </c>
      <c r="F11" s="14" t="n">
        <f aca="false">[1]Лист1!$D$58</f>
        <v>8200</v>
      </c>
      <c r="G11" s="15" t="n">
        <f aca="false">F11/F28*100</f>
        <v>0.478576521992984</v>
      </c>
      <c r="H11" s="14" t="n">
        <f aca="false">[1]Лист1!$E$58</f>
        <v>8200</v>
      </c>
      <c r="I11" s="15" t="n">
        <f aca="false">H11/H28*100</f>
        <v>0.489477692084029</v>
      </c>
    </row>
    <row r="12" customFormat="false" ht="38.4" hidden="false" customHeight="true" outlineLevel="0" collapsed="false">
      <c r="A12" s="11" t="s">
        <v>15</v>
      </c>
      <c r="B12" s="12" t="n">
        <v>25443.8</v>
      </c>
      <c r="C12" s="12" t="n">
        <v>25333</v>
      </c>
      <c r="D12" s="14" t="n">
        <f aca="false">[1]Лист1!$C$62</f>
        <v>26659</v>
      </c>
      <c r="E12" s="13" t="n">
        <f aca="false">D12/D28*100</f>
        <v>1.37033950792275</v>
      </c>
      <c r="F12" s="14" t="n">
        <f aca="false">[1]Лист1!$D$62</f>
        <v>27152</v>
      </c>
      <c r="G12" s="15" t="n">
        <f aca="false">F12/F28*100</f>
        <v>1.58467191770165</v>
      </c>
      <c r="H12" s="14" t="n">
        <f aca="false">[1]Лист1!$E$62</f>
        <v>27670</v>
      </c>
      <c r="I12" s="15" t="n">
        <f aca="false">H12/H28*100</f>
        <v>1.65168874877623</v>
      </c>
    </row>
    <row r="13" customFormat="false" ht="23.4" hidden="false" customHeight="true" outlineLevel="0" collapsed="false">
      <c r="A13" s="11" t="s">
        <v>16</v>
      </c>
      <c r="B13" s="12" t="n">
        <v>2234.4</v>
      </c>
      <c r="C13" s="12" t="n">
        <v>1752</v>
      </c>
      <c r="D13" s="14" t="n">
        <f aca="false">[1]Лист1!$C$78</f>
        <v>1822</v>
      </c>
      <c r="E13" s="13" t="n">
        <f aca="false">D13/D28*100</f>
        <v>0.0936553727985012</v>
      </c>
      <c r="F13" s="14" t="n">
        <f aca="false">[1]Лист1!$D$78</f>
        <v>1895</v>
      </c>
      <c r="G13" s="15" t="n">
        <f aca="false">F13/F28*100</f>
        <v>0.110597866972769</v>
      </c>
      <c r="H13" s="14" t="n">
        <f aca="false">[1]Лист1!$E$78</f>
        <v>1971</v>
      </c>
      <c r="I13" s="15" t="n">
        <f aca="false">H13/H28*100</f>
        <v>0.117653723304588</v>
      </c>
    </row>
    <row r="14" customFormat="false" ht="39.75" hidden="false" customHeight="true" outlineLevel="0" collapsed="false">
      <c r="A14" s="11" t="s">
        <v>17</v>
      </c>
      <c r="B14" s="12" t="n">
        <v>905.5</v>
      </c>
      <c r="C14" s="12" t="n">
        <v>4667</v>
      </c>
      <c r="D14" s="14" t="n">
        <f aca="false">[1]Лист1!$C$86</f>
        <v>1150</v>
      </c>
      <c r="E14" s="13" t="n">
        <f aca="false">D14/D28*100</f>
        <v>0.0591128862339607</v>
      </c>
      <c r="F14" s="14" t="n">
        <f aca="false">[1]Лист1!$D$86</f>
        <v>1200</v>
      </c>
      <c r="G14" s="15" t="n">
        <f aca="false">F14/F28*100</f>
        <v>0.0700355885843391</v>
      </c>
      <c r="H14" s="14" t="n">
        <f aca="false">[1]Лист1!$E$86</f>
        <v>1250</v>
      </c>
      <c r="I14" s="15" t="n">
        <f aca="false">H14/H28*100</f>
        <v>0.0746155018420777</v>
      </c>
    </row>
    <row r="15" customFormat="false" ht="34.2" hidden="false" customHeight="true" outlineLevel="0" collapsed="false">
      <c r="A15" s="11" t="s">
        <v>18</v>
      </c>
      <c r="B15" s="12" t="n">
        <v>1636.9</v>
      </c>
      <c r="C15" s="12" t="n">
        <v>845</v>
      </c>
      <c r="D15" s="14" t="n">
        <f aca="false">[1]Лист1!$C$94</f>
        <v>608</v>
      </c>
      <c r="E15" s="13" t="n">
        <f aca="false">D15/D28*100</f>
        <v>0.0312527259393462</v>
      </c>
      <c r="F15" s="14" t="n">
        <v>608</v>
      </c>
      <c r="G15" s="15" t="n">
        <f aca="false">F15/F28*100</f>
        <v>0.0354846982160652</v>
      </c>
      <c r="H15" s="14" t="n">
        <v>608</v>
      </c>
      <c r="I15" s="15" t="n">
        <f aca="false">H15/H28*100</f>
        <v>0.0362929800959866</v>
      </c>
    </row>
    <row r="16" customFormat="false" ht="23.25" hidden="false" customHeight="true" outlineLevel="0" collapsed="false">
      <c r="A16" s="11" t="s">
        <v>19</v>
      </c>
      <c r="B16" s="12" t="n">
        <v>1832</v>
      </c>
      <c r="C16" s="12" t="n">
        <v>401</v>
      </c>
      <c r="D16" s="14" t="n">
        <f aca="false">[1]Лист1!$C$105</f>
        <v>315</v>
      </c>
      <c r="E16" s="13" t="n">
        <f aca="false">D16/D28*100</f>
        <v>0.0161917905771284</v>
      </c>
      <c r="F16" s="14" t="n">
        <v>316</v>
      </c>
      <c r="G16" s="15" t="n">
        <f aca="false">F16/F28*100</f>
        <v>0.018442704993876</v>
      </c>
      <c r="H16" s="14" t="n">
        <v>317</v>
      </c>
      <c r="I16" s="15" t="n">
        <f aca="false">H16/H28*100</f>
        <v>0.0189224912671509</v>
      </c>
    </row>
    <row r="17" customFormat="false" ht="23.25" hidden="false" customHeight="true" outlineLevel="0" collapsed="false">
      <c r="A17" s="11" t="s">
        <v>20</v>
      </c>
      <c r="B17" s="12" t="n">
        <v>754.7</v>
      </c>
      <c r="C17" s="12" t="n">
        <v>2888</v>
      </c>
      <c r="D17" s="14" t="n">
        <f aca="false">[1]Лист1!$C$141</f>
        <v>701</v>
      </c>
      <c r="E17" s="13" t="n">
        <f aca="false">D17/D28*100</f>
        <v>0.0360331593478317</v>
      </c>
      <c r="F17" s="14" t="n">
        <v>701</v>
      </c>
      <c r="G17" s="15" t="n">
        <f aca="false">F17/F28*100</f>
        <v>0.0409124563313514</v>
      </c>
      <c r="H17" s="14" t="n">
        <v>851</v>
      </c>
      <c r="I17" s="15" t="n">
        <f aca="false">H17/H28*100</f>
        <v>0.0507982336540865</v>
      </c>
    </row>
    <row r="18" customFormat="false" ht="21.6" hidden="false" customHeight="true" outlineLevel="0" collapsed="false">
      <c r="A18" s="8" t="s">
        <v>21</v>
      </c>
      <c r="B18" s="9" t="n">
        <f aca="false">B19+B26+B27</f>
        <v>1604879.3</v>
      </c>
      <c r="C18" s="9" t="n">
        <f aca="false">C19+C26+C27</f>
        <v>1806681.9</v>
      </c>
      <c r="D18" s="10" t="n">
        <f aca="false">D19+D26</f>
        <v>1552826.3</v>
      </c>
      <c r="E18" s="10" t="n">
        <f aca="false">E19</f>
        <v>79.7907434668824</v>
      </c>
      <c r="F18" s="10" t="n">
        <f aca="false">F19+F26</f>
        <v>1306304.6</v>
      </c>
      <c r="G18" s="10" t="n">
        <f aca="false">G19</f>
        <v>76.2190657182447</v>
      </c>
      <c r="H18" s="10" t="n">
        <f aca="false">H19+H26</f>
        <v>1253187.1</v>
      </c>
      <c r="I18" s="10" t="n">
        <f aca="false">I19</f>
        <v>74.7844969998898</v>
      </c>
    </row>
    <row r="19" customFormat="false" ht="36.75" hidden="false" customHeight="true" outlineLevel="0" collapsed="false">
      <c r="A19" s="16" t="s">
        <v>22</v>
      </c>
      <c r="B19" s="17" t="n">
        <f aca="false">B20+B21+B24+B25</f>
        <v>1597388.6</v>
      </c>
      <c r="C19" s="17" t="n">
        <f aca="false">C20+C21+C24+C25</f>
        <v>1805671.2</v>
      </c>
      <c r="D19" s="14" t="n">
        <f aca="false">D20+D21+D24+D25</f>
        <v>1552273.3</v>
      </c>
      <c r="E19" s="14" t="n">
        <f aca="false">D19/D28*100</f>
        <v>79.7907434668824</v>
      </c>
      <c r="F19" s="14" t="n">
        <f aca="false">F20+F21+F24+F25</f>
        <v>1305948.6</v>
      </c>
      <c r="G19" s="14" t="n">
        <f aca="false">F19/F28*100</f>
        <v>76.2190657182447</v>
      </c>
      <c r="H19" s="14" t="n">
        <f aca="false">H20+H21+H24+H25</f>
        <v>1252831.1</v>
      </c>
      <c r="I19" s="14" t="n">
        <f aca="false">H19/H28*100</f>
        <v>74.7844969998898</v>
      </c>
    </row>
    <row r="20" customFormat="false" ht="34.2" hidden="false" customHeight="true" outlineLevel="0" collapsed="false">
      <c r="A20" s="18" t="s">
        <v>23</v>
      </c>
      <c r="B20" s="17" t="n">
        <v>700265</v>
      </c>
      <c r="C20" s="17" t="n">
        <v>513203</v>
      </c>
      <c r="D20" s="14" t="n">
        <f aca="false">[1]Лист1!$C$148</f>
        <v>359565</v>
      </c>
      <c r="E20" s="13" t="n">
        <f aca="false">D20/D28*100</f>
        <v>18.4825434249688</v>
      </c>
      <c r="F20" s="14" t="n">
        <f aca="false">[1]Лист1!$D$149</f>
        <v>169474</v>
      </c>
      <c r="G20" s="15" t="n">
        <f aca="false">F20/F28*100</f>
        <v>9.89100944978524</v>
      </c>
      <c r="H20" s="14" t="n">
        <f aca="false">[1]Лист1!$E$148</f>
        <v>154574</v>
      </c>
      <c r="I20" s="15" t="n">
        <f aca="false">H20/H28*100</f>
        <v>9.22689326538985</v>
      </c>
    </row>
    <row r="21" customFormat="false" ht="34.2" hidden="false" customHeight="true" outlineLevel="0" collapsed="false">
      <c r="A21" s="18" t="s">
        <v>24</v>
      </c>
      <c r="B21" s="17" t="n">
        <v>181125.9</v>
      </c>
      <c r="C21" s="17" t="n">
        <v>253889.5</v>
      </c>
      <c r="D21" s="14" t="n">
        <f aca="false">[1]Лист1!$C$153</f>
        <v>121253.9</v>
      </c>
      <c r="E21" s="13" t="n">
        <f aca="false">D21/D28*100</f>
        <v>6.2327547792383</v>
      </c>
      <c r="F21" s="14" t="n">
        <f aca="false">[1]Лист1!$D$153</f>
        <v>175732.2</v>
      </c>
      <c r="G21" s="15" t="n">
        <f aca="false">F21/F28*100</f>
        <v>10.2562567168507</v>
      </c>
      <c r="H21" s="14" t="n">
        <f aca="false">[1]Лист1!$E$153</f>
        <v>137723.9</v>
      </c>
      <c r="I21" s="15" t="n">
        <f aca="false">H21/H28*100</f>
        <v>8.2210703313185</v>
      </c>
    </row>
    <row r="22" customFormat="false" ht="34.2" hidden="false" customHeight="true" outlineLevel="0" collapsed="false">
      <c r="A22" s="4" t="s">
        <v>1</v>
      </c>
      <c r="B22" s="19"/>
      <c r="C22" s="20"/>
      <c r="D22" s="6" t="s">
        <v>4</v>
      </c>
      <c r="E22" s="6"/>
      <c r="F22" s="6" t="s">
        <v>5</v>
      </c>
      <c r="G22" s="6"/>
      <c r="H22" s="6" t="s">
        <v>6</v>
      </c>
      <c r="I22" s="6"/>
    </row>
    <row r="23" customFormat="false" ht="34.2" hidden="false" customHeight="true" outlineLevel="0" collapsed="false">
      <c r="A23" s="4"/>
      <c r="B23" s="21"/>
      <c r="C23" s="22"/>
      <c r="D23" s="7" t="s">
        <v>7</v>
      </c>
      <c r="E23" s="7" t="s">
        <v>8</v>
      </c>
      <c r="F23" s="7" t="s">
        <v>7</v>
      </c>
      <c r="G23" s="7" t="s">
        <v>8</v>
      </c>
      <c r="H23" s="7" t="s">
        <v>7</v>
      </c>
      <c r="I23" s="7" t="s">
        <v>8</v>
      </c>
    </row>
    <row r="24" customFormat="false" ht="34.8" hidden="false" customHeight="true" outlineLevel="0" collapsed="false">
      <c r="A24" s="23" t="s">
        <v>25</v>
      </c>
      <c r="B24" s="24" t="n">
        <v>690399.4</v>
      </c>
      <c r="C24" s="24" t="n">
        <v>952026.2</v>
      </c>
      <c r="D24" s="14" t="n">
        <f aca="false">[1]Лист1!$C$187</f>
        <v>936660.8</v>
      </c>
      <c r="E24" s="13" t="n">
        <f aca="false">D24/D28*100</f>
        <v>48.1467159219223</v>
      </c>
      <c r="F24" s="14" t="n">
        <f aca="false">[1]Лист1!$D$187</f>
        <v>934845.6</v>
      </c>
      <c r="G24" s="15" t="n">
        <f aca="false">F24/F28*100</f>
        <v>54.5603848595664</v>
      </c>
      <c r="H24" s="14" t="n">
        <f aca="false">[1]Лист1!$E$187</f>
        <v>934637.2</v>
      </c>
      <c r="I24" s="15" t="n">
        <f aca="false">H24/H28*100</f>
        <v>55.7907389746194</v>
      </c>
    </row>
    <row r="25" customFormat="false" ht="19.8" hidden="false" customHeight="true" outlineLevel="0" collapsed="false">
      <c r="A25" s="23" t="s">
        <v>26</v>
      </c>
      <c r="B25" s="24" t="n">
        <v>25598.3</v>
      </c>
      <c r="C25" s="24" t="n">
        <v>86552.5</v>
      </c>
      <c r="D25" s="14" t="n">
        <f aca="false">[1]Лист1!$C$238</f>
        <v>134793.6</v>
      </c>
      <c r="E25" s="13" t="n">
        <f aca="false">D25/D28*100</f>
        <v>6.92872934075305</v>
      </c>
      <c r="F25" s="14" t="n">
        <f aca="false">[1]Лист1!$D$238</f>
        <v>25896.8</v>
      </c>
      <c r="G25" s="15" t="n">
        <f aca="false">F25/F28*100</f>
        <v>1.51141469204243</v>
      </c>
      <c r="H25" s="14" t="n">
        <f aca="false">[1]Лист1!$E$238</f>
        <v>25896</v>
      </c>
      <c r="I25" s="15" t="n">
        <f aca="false">H25/H28*100</f>
        <v>1.54579442856195</v>
      </c>
    </row>
    <row r="26" customFormat="false" ht="15.6" hidden="false" customHeight="false" outlineLevel="0" collapsed="false">
      <c r="A26" s="16" t="s">
        <v>27</v>
      </c>
      <c r="B26" s="17" t="n">
        <v>7748.2</v>
      </c>
      <c r="C26" s="25" t="n">
        <v>2087.9</v>
      </c>
      <c r="D26" s="14" t="n">
        <f aca="false">[1]Лист1!$C$245</f>
        <v>553</v>
      </c>
      <c r="E26" s="13" t="n">
        <f aca="false">D26/D28*100</f>
        <v>0.0284255879020698</v>
      </c>
      <c r="F26" s="14" t="n">
        <v>356</v>
      </c>
      <c r="G26" s="15" t="n">
        <f aca="false">F26/F28*100</f>
        <v>0.0207772246133539</v>
      </c>
      <c r="H26" s="14" t="n">
        <v>356</v>
      </c>
      <c r="I26" s="15" t="n">
        <f aca="false">H26/H28*100</f>
        <v>0.0212504949246237</v>
      </c>
    </row>
    <row r="27" customFormat="false" ht="40.2" hidden="false" customHeight="false" outlineLevel="0" collapsed="false">
      <c r="A27" s="26" t="s">
        <v>28</v>
      </c>
      <c r="B27" s="17" t="n">
        <v>-257.5</v>
      </c>
      <c r="C27" s="17" t="n">
        <v>-1077.2</v>
      </c>
      <c r="D27" s="14"/>
      <c r="E27" s="13"/>
      <c r="F27" s="14"/>
      <c r="G27" s="15"/>
      <c r="H27" s="14"/>
      <c r="I27" s="15"/>
    </row>
    <row r="28" s="32" customFormat="true" ht="15.6" hidden="false" customHeight="false" outlineLevel="0" collapsed="false">
      <c r="A28" s="27" t="s">
        <v>29</v>
      </c>
      <c r="B28" s="28" t="n">
        <f aca="false">B6+B18</f>
        <v>1961223.8</v>
      </c>
      <c r="C28" s="28" t="n">
        <f aca="false">C6+C18</f>
        <v>2178593.9</v>
      </c>
      <c r="D28" s="29" t="n">
        <f aca="false">D6+D18</f>
        <v>1945430.3</v>
      </c>
      <c r="E28" s="30" t="n">
        <f aca="false">E6+E18</f>
        <v>99.9715744120979</v>
      </c>
      <c r="F28" s="31" t="n">
        <f aca="false">F6+F18</f>
        <v>1713414.6</v>
      </c>
      <c r="G28" s="30" t="n">
        <f aca="false">G6+G18</f>
        <v>99.9792227753867</v>
      </c>
      <c r="H28" s="31" t="n">
        <f aca="false">H6+H18</f>
        <v>1675255.1</v>
      </c>
      <c r="I28" s="30" t="n">
        <f aca="false">I6+I18</f>
        <v>99.9787495050754</v>
      </c>
    </row>
    <row r="29" customFormat="false" ht="15.6" hidden="false" customHeight="false" outlineLevel="0" collapsed="false">
      <c r="A29" s="8"/>
      <c r="B29" s="8"/>
      <c r="C29" s="8"/>
      <c r="D29" s="33"/>
      <c r="E29" s="34"/>
      <c r="F29" s="35"/>
      <c r="G29" s="36"/>
      <c r="H29" s="35"/>
      <c r="I29" s="36"/>
    </row>
    <row r="30" customFormat="false" ht="24" hidden="false" customHeight="true" outlineLevel="0" collapsed="false">
      <c r="A30" s="16" t="s">
        <v>30</v>
      </c>
      <c r="B30" s="17" t="n">
        <v>71913.5</v>
      </c>
      <c r="C30" s="17" t="n">
        <v>83591.6</v>
      </c>
      <c r="D30" s="14" t="n">
        <f aca="false">[2]Лист1!$D$19</f>
        <v>91766.7</v>
      </c>
      <c r="E30" s="13" t="n">
        <f aca="false">D30/D41*100</f>
        <v>4.68907916244322</v>
      </c>
      <c r="F30" s="14" t="n">
        <f aca="false">[2]Лист1!$E$19</f>
        <v>68913.5</v>
      </c>
      <c r="G30" s="15" t="n">
        <f aca="false">F30/F41*100</f>
        <v>4.01360304121425</v>
      </c>
      <c r="H30" s="14" t="n">
        <f aca="false">[2]Лист1!$F$19</f>
        <v>67778.4</v>
      </c>
      <c r="I30" s="15" t="n">
        <f aca="false">H30/H41*100</f>
        <v>4.03721881831544</v>
      </c>
    </row>
    <row r="31" customFormat="false" ht="31.2" hidden="false" customHeight="true" outlineLevel="0" collapsed="false">
      <c r="A31" s="16" t="s">
        <v>31</v>
      </c>
      <c r="B31" s="17" t="n">
        <v>10546.7</v>
      </c>
      <c r="C31" s="17" t="n">
        <v>10365.6</v>
      </c>
      <c r="D31" s="14" t="n">
        <f aca="false">[2]Лист1!$D$27</f>
        <v>11484</v>
      </c>
      <c r="E31" s="13" t="n">
        <f aca="false">D31/D41*100</f>
        <v>0.586807470482189</v>
      </c>
      <c r="F31" s="14" t="n">
        <f aca="false">[2]Лист1!$E$27</f>
        <v>8554.1</v>
      </c>
      <c r="G31" s="15" t="n">
        <f aca="false">F31/F41*100</f>
        <v>0.498200813699069</v>
      </c>
      <c r="H31" s="14" t="n">
        <f aca="false">[2]Лист1!$F$27</f>
        <v>8337.6</v>
      </c>
      <c r="I31" s="15" t="n">
        <f aca="false">H31/H41*100</f>
        <v>0.496628949924856</v>
      </c>
    </row>
    <row r="32" customFormat="false" ht="22.95" hidden="false" customHeight="true" outlineLevel="0" collapsed="false">
      <c r="A32" s="16" t="s">
        <v>32</v>
      </c>
      <c r="B32" s="37" t="n">
        <v>131208.3</v>
      </c>
      <c r="C32" s="17" t="n">
        <v>91839.1</v>
      </c>
      <c r="D32" s="14" t="n">
        <f aca="false">[2]Лист1!$D$30</f>
        <v>110025.5</v>
      </c>
      <c r="E32" s="13" t="n">
        <f aca="false">D32/D41*100</f>
        <v>5.62206420615971</v>
      </c>
      <c r="F32" s="14" t="n">
        <f aca="false">[2]Лист1!$E$30</f>
        <v>90267.6</v>
      </c>
      <c r="G32" s="15" t="n">
        <f aca="false">F32/F41*100</f>
        <v>5.25729086293849</v>
      </c>
      <c r="H32" s="14" t="n">
        <f aca="false">[2]Лист1!$F$30</f>
        <v>98241</v>
      </c>
      <c r="I32" s="15" t="n">
        <f aca="false">H32/H41*100</f>
        <v>5.85172287823448</v>
      </c>
    </row>
    <row r="33" customFormat="false" ht="22.95" hidden="false" customHeight="true" outlineLevel="0" collapsed="false">
      <c r="A33" s="16" t="s">
        <v>33</v>
      </c>
      <c r="B33" s="37" t="n">
        <v>410337.3</v>
      </c>
      <c r="C33" s="17" t="n">
        <v>635177.7</v>
      </c>
      <c r="D33" s="14" t="n">
        <f aca="false">[2]Лист1!$D$35</f>
        <v>347000.7</v>
      </c>
      <c r="E33" s="13" t="n">
        <f aca="false">D33/D41*100</f>
        <v>17.7309824993512</v>
      </c>
      <c r="F33" s="14" t="n">
        <f aca="false">[2]Лист1!$E$35</f>
        <v>389872.5</v>
      </c>
      <c r="G33" s="15" t="n">
        <f aca="false">F33/F41*100</f>
        <v>22.7066315262728</v>
      </c>
      <c r="H33" s="14" t="n">
        <f aca="false">[2]Лист1!$F$35</f>
        <v>332002.8</v>
      </c>
      <c r="I33" s="15" t="n">
        <f aca="false">H33/H41*100</f>
        <v>19.7757390539378</v>
      </c>
    </row>
    <row r="34" customFormat="false" ht="15.6" hidden="false" customHeight="false" outlineLevel="0" collapsed="false">
      <c r="A34" s="16" t="s">
        <v>34</v>
      </c>
      <c r="B34" s="37" t="n">
        <v>958472.4</v>
      </c>
      <c r="C34" s="17" t="n">
        <v>944343.5</v>
      </c>
      <c r="D34" s="14" t="n">
        <f aca="false">[2]Лист1!$D$40</f>
        <v>952636.4</v>
      </c>
      <c r="E34" s="13" t="n">
        <f aca="false">D34/D41*100</f>
        <v>48.6776520527046</v>
      </c>
      <c r="F34" s="14" t="n">
        <f aca="false">[2]Лист1!$E$40</f>
        <v>854525.7</v>
      </c>
      <c r="G34" s="15" t="n">
        <f aca="false">F34/F41*100</f>
        <v>49.7685787010634</v>
      </c>
      <c r="H34" s="14" t="n">
        <f aca="false">[2]Лист1!$F$40</f>
        <v>855803.6</v>
      </c>
      <c r="I34" s="15" t="n">
        <f aca="false">H34/H41*100</f>
        <v>50.9759215133745</v>
      </c>
    </row>
    <row r="35" customFormat="false" ht="15.6" hidden="false" customHeight="false" outlineLevel="0" collapsed="false">
      <c r="A35" s="16" t="s">
        <v>35</v>
      </c>
      <c r="B35" s="37" t="n">
        <v>93888.6</v>
      </c>
      <c r="C35" s="17" t="n">
        <v>92113.5</v>
      </c>
      <c r="D35" s="14" t="n">
        <f aca="false">[2]Лист1!$D$47</f>
        <v>92945.8</v>
      </c>
      <c r="E35" s="13" t="n">
        <f aca="false">D35/D41*100</f>
        <v>4.74932861284774</v>
      </c>
      <c r="F35" s="14" t="n">
        <f aca="false">[2]Лист1!$E$47</f>
        <v>65987.3</v>
      </c>
      <c r="G35" s="15" t="n">
        <f aca="false">F35/F41*100</f>
        <v>3.843177722239</v>
      </c>
      <c r="H35" s="14" t="n">
        <f aca="false">[2]Лист1!$F$47</f>
        <v>64518.8</v>
      </c>
      <c r="I35" s="15" t="n">
        <f aca="false">H35/H41*100</f>
        <v>3.84306082018948</v>
      </c>
    </row>
    <row r="36" customFormat="false" ht="15.6" hidden="false" customHeight="false" outlineLevel="0" collapsed="false">
      <c r="A36" s="16" t="s">
        <v>36</v>
      </c>
      <c r="B36" s="37" t="n">
        <v>222538</v>
      </c>
      <c r="C36" s="17" t="n">
        <v>264310.8</v>
      </c>
      <c r="D36" s="14" t="n">
        <f aca="false">[2]Лист1!$D$50</f>
        <v>295866.5</v>
      </c>
      <c r="E36" s="13" t="n">
        <f aca="false">D36/D41*100</f>
        <v>15.1181358816979</v>
      </c>
      <c r="F36" s="14" t="n">
        <f aca="false">[2]Лист1!$E$50</f>
        <v>182462</v>
      </c>
      <c r="G36" s="15" t="n">
        <f aca="false">F36/F41*100</f>
        <v>10.6268008170538</v>
      </c>
      <c r="H36" s="14" t="n">
        <f aca="false">[2]Лист1!$F$50</f>
        <v>182248.4</v>
      </c>
      <c r="I36" s="15" t="n">
        <f aca="false">H36/H41*100</f>
        <v>10.8556217037859</v>
      </c>
    </row>
    <row r="37" customFormat="false" ht="24.75" hidden="false" customHeight="true" outlineLevel="0" collapsed="false">
      <c r="A37" s="16" t="s">
        <v>37</v>
      </c>
      <c r="B37" s="37" t="n">
        <v>39127.5</v>
      </c>
      <c r="C37" s="17" t="n">
        <v>48021</v>
      </c>
      <c r="D37" s="14" t="n">
        <f aca="false">[2]Лист1!$D$56</f>
        <v>45219</v>
      </c>
      <c r="E37" s="13" t="n">
        <f aca="false">D37/D41*100</f>
        <v>2.31059273839552</v>
      </c>
      <c r="F37" s="14" t="n">
        <f aca="false">[2]Лист1!$E$56</f>
        <v>33349.4</v>
      </c>
      <c r="G37" s="15" t="n">
        <f aca="false">F37/F41*100</f>
        <v>1.94230815823707</v>
      </c>
      <c r="H37" s="14" t="n">
        <f aca="false">[2]Лист1!$F$56</f>
        <v>32463.9</v>
      </c>
      <c r="I37" s="15" t="n">
        <f aca="false">H37/H41*100</f>
        <v>1.93371144783457</v>
      </c>
    </row>
    <row r="38" customFormat="false" ht="26.25" hidden="false" customHeight="true" outlineLevel="0" collapsed="false">
      <c r="A38" s="16" t="s">
        <v>38</v>
      </c>
      <c r="B38" s="37" t="n">
        <v>9666.1</v>
      </c>
      <c r="C38" s="17" t="n">
        <v>9717.8</v>
      </c>
      <c r="D38" s="14" t="n">
        <f aca="false">[2]Лист1!$D$59</f>
        <v>9999.3</v>
      </c>
      <c r="E38" s="13" t="n">
        <f aca="false">D38/D41*100</f>
        <v>0.510942523475492</v>
      </c>
      <c r="F38" s="14" t="n">
        <f aca="false">[2]Лист1!$E$59</f>
        <v>7398.5</v>
      </c>
      <c r="G38" s="15" t="n">
        <f aca="false">F38/F41*100</f>
        <v>0.430897314755797</v>
      </c>
      <c r="H38" s="14" t="n">
        <f aca="false">[2]Лист1!$F$59</f>
        <v>7203</v>
      </c>
      <c r="I38" s="15" t="n">
        <f aca="false">H38/H41*100</f>
        <v>0.429046527335053</v>
      </c>
    </row>
    <row r="39" customFormat="false" ht="39" hidden="false" customHeight="true" outlineLevel="0" collapsed="false">
      <c r="A39" s="16" t="s">
        <v>39</v>
      </c>
      <c r="B39" s="37" t="n">
        <v>59.6</v>
      </c>
      <c r="C39" s="17" t="n">
        <v>20</v>
      </c>
      <c r="D39" s="14" t="n">
        <f aca="false">[2]Лист1!$D$62</f>
        <v>86.4</v>
      </c>
      <c r="E39" s="13" t="n">
        <f aca="false">D39/D41*100</f>
        <v>0.00441485244249923</v>
      </c>
      <c r="F39" s="14" t="n">
        <f aca="false">[2]Лист1!$E$62</f>
        <v>667.8</v>
      </c>
      <c r="G39" s="15" t="n">
        <f aca="false">F39/F41*100</f>
        <v>0.038893454996813</v>
      </c>
      <c r="H39" s="14" t="n">
        <f aca="false">[2]Лист1!$F$62</f>
        <v>241.4</v>
      </c>
      <c r="I39" s="15" t="n">
        <f aca="false">H39/H41*100</f>
        <v>0.0143789853809082</v>
      </c>
    </row>
    <row r="40" customFormat="false" ht="18.6" hidden="false" customHeight="true" outlineLevel="0" collapsed="false">
      <c r="A40" s="16" t="s">
        <v>40</v>
      </c>
      <c r="B40" s="25"/>
      <c r="C40" s="16"/>
      <c r="D40" s="14"/>
      <c r="E40" s="13"/>
      <c r="F40" s="38" t="n">
        <f aca="false">[2]Лист1!$E$64</f>
        <v>15000</v>
      </c>
      <c r="G40" s="15" t="n">
        <f aca="false">F40/F41*100</f>
        <v>0.873617587529494</v>
      </c>
      <c r="H40" s="39" t="n">
        <f aca="false">[2]Лист1!$F$64</f>
        <v>30000</v>
      </c>
      <c r="I40" s="15" t="n">
        <f aca="false">H40/H41*100</f>
        <v>1.78694930168702</v>
      </c>
    </row>
    <row r="41" s="32" customFormat="true" ht="15.6" hidden="false" customHeight="false" outlineLevel="0" collapsed="false">
      <c r="A41" s="40" t="s">
        <v>41</v>
      </c>
      <c r="B41" s="28" t="n">
        <f aca="false">SUM(B30:B40)</f>
        <v>1947758</v>
      </c>
      <c r="C41" s="28" t="n">
        <f aca="false">SUM(C30:C40)</f>
        <v>2179500.6</v>
      </c>
      <c r="D41" s="29" t="n">
        <f aca="false">SUM(D30:D39)</f>
        <v>1957030.3</v>
      </c>
      <c r="E41" s="30" t="n">
        <f aca="false">SUM(E30:E40)</f>
        <v>100</v>
      </c>
      <c r="F41" s="31" t="n">
        <f aca="false">SUM(F30:F40)</f>
        <v>1716998.4</v>
      </c>
      <c r="G41" s="30" t="n">
        <f aca="false">SUM(G30:G40)</f>
        <v>100</v>
      </c>
      <c r="H41" s="31" t="n">
        <f aca="false">SUM(H30:H40)</f>
        <v>1678838.9</v>
      </c>
      <c r="I41" s="30" t="n">
        <f aca="false">SUM(I30:I40)</f>
        <v>100</v>
      </c>
    </row>
    <row r="42" s="32" customFormat="true" ht="15.6" hidden="false" customHeight="false" outlineLevel="0" collapsed="false">
      <c r="A42" s="41"/>
      <c r="B42" s="42"/>
      <c r="C42" s="41"/>
      <c r="D42" s="43"/>
      <c r="E42" s="44"/>
      <c r="F42" s="45"/>
      <c r="G42" s="43"/>
      <c r="H42" s="45"/>
      <c r="I42" s="43"/>
    </row>
    <row r="43" s="32" customFormat="true" ht="15.6" hidden="false" customHeight="false" outlineLevel="0" collapsed="false">
      <c r="A43" s="40" t="s">
        <v>42</v>
      </c>
      <c r="B43" s="28" t="n">
        <f aca="false">B28-B41</f>
        <v>13465.8000000003</v>
      </c>
      <c r="C43" s="28" t="n">
        <f aca="false">C28-C41</f>
        <v>-906.700000000186</v>
      </c>
      <c r="D43" s="29" t="n">
        <f aca="false">D28-D41</f>
        <v>-11600</v>
      </c>
      <c r="E43" s="46"/>
      <c r="F43" s="29" t="n">
        <f aca="false">F28-F41</f>
        <v>-3583.80000000005</v>
      </c>
      <c r="G43" s="47"/>
      <c r="H43" s="29" t="n">
        <f aca="false">H28-H41</f>
        <v>-3583.79999999981</v>
      </c>
      <c r="I43" s="48"/>
    </row>
    <row r="44" customFormat="false" ht="15.6" hidden="false" customHeight="false" outlineLevel="0" collapsed="false">
      <c r="A44" s="3"/>
      <c r="B44" s="3"/>
      <c r="C44" s="3"/>
    </row>
    <row r="45" customFormat="false" ht="15.6" hidden="false" customHeight="false" outlineLevel="0" collapsed="false">
      <c r="A45" s="3"/>
      <c r="B45" s="3"/>
      <c r="C45" s="3"/>
    </row>
    <row r="46" customFormat="false" ht="15.6" hidden="false" customHeight="false" outlineLevel="0" collapsed="false">
      <c r="A46" s="49"/>
      <c r="B46" s="49"/>
      <c r="C46" s="49"/>
    </row>
    <row r="47" customFormat="false" ht="15.6" hidden="false" customHeight="false" outlineLevel="0" collapsed="false">
      <c r="A47" s="3"/>
      <c r="B47" s="3"/>
      <c r="C47" s="3"/>
    </row>
    <row r="48" customFormat="false" ht="15.6" hidden="false" customHeight="false" outlineLevel="0" collapsed="false">
      <c r="A48" s="3"/>
      <c r="B48" s="3"/>
      <c r="C48" s="3"/>
    </row>
    <row r="49" customFormat="false" ht="15.6" hidden="false" customHeight="false" outlineLevel="0" collapsed="false">
      <c r="A49" s="3"/>
      <c r="B49" s="3"/>
      <c r="C49" s="3"/>
    </row>
    <row r="50" customFormat="false" ht="15.6" hidden="false" customHeight="false" outlineLevel="0" collapsed="false">
      <c r="A50" s="3"/>
      <c r="B50" s="3"/>
      <c r="C50" s="3"/>
    </row>
    <row r="51" customFormat="false" ht="15.6" hidden="false" customHeight="false" outlineLevel="0" collapsed="false">
      <c r="A51" s="3"/>
      <c r="B51" s="3"/>
      <c r="C51" s="3"/>
    </row>
    <row r="52" customFormat="false" ht="15.6" hidden="false" customHeight="false" outlineLevel="0" collapsed="false">
      <c r="A52" s="3"/>
      <c r="B52" s="3"/>
      <c r="C52" s="3"/>
    </row>
    <row r="53" customFormat="false" ht="15.6" hidden="false" customHeight="false" outlineLevel="0" collapsed="false">
      <c r="A53" s="3"/>
      <c r="B53" s="3"/>
      <c r="C53" s="3"/>
    </row>
    <row r="54" customFormat="false" ht="15.6" hidden="false" customHeight="false" outlineLevel="0" collapsed="false">
      <c r="A54" s="3"/>
      <c r="B54" s="3"/>
      <c r="C54" s="3"/>
    </row>
    <row r="55" customFormat="false" ht="15.6" hidden="false" customHeight="false" outlineLevel="0" collapsed="false">
      <c r="A55" s="3"/>
      <c r="B55" s="3"/>
      <c r="C55" s="3"/>
    </row>
    <row r="56" customFormat="false" ht="15.6" hidden="false" customHeight="false" outlineLevel="0" collapsed="false">
      <c r="A56" s="3"/>
      <c r="B56" s="3"/>
      <c r="C56" s="3"/>
    </row>
    <row r="57" customFormat="false" ht="15.6" hidden="false" customHeight="false" outlineLevel="0" collapsed="false">
      <c r="A57" s="3"/>
      <c r="B57" s="3"/>
      <c r="C57" s="3"/>
    </row>
    <row r="58" customFormat="false" ht="15.6" hidden="false" customHeight="false" outlineLevel="0" collapsed="false">
      <c r="A58" s="3"/>
      <c r="B58" s="3"/>
      <c r="C58" s="3"/>
    </row>
    <row r="59" customFormat="false" ht="15.6" hidden="false" customHeight="false" outlineLevel="0" collapsed="false">
      <c r="A59" s="3"/>
      <c r="B59" s="3"/>
      <c r="C59" s="3"/>
    </row>
    <row r="60" customFormat="false" ht="15.6" hidden="false" customHeight="false" outlineLevel="0" collapsed="false">
      <c r="A60" s="3"/>
      <c r="B60" s="3"/>
      <c r="C60" s="3"/>
    </row>
    <row r="61" customFormat="false" ht="15.6" hidden="false" customHeight="false" outlineLevel="0" collapsed="false">
      <c r="A61" s="3"/>
      <c r="B61" s="3"/>
      <c r="C61" s="3"/>
    </row>
    <row r="62" customFormat="false" ht="15.6" hidden="false" customHeight="false" outlineLevel="0" collapsed="false">
      <c r="A62" s="3"/>
      <c r="B62" s="3"/>
      <c r="C62" s="3"/>
    </row>
    <row r="63" customFormat="false" ht="15.6" hidden="false" customHeight="false" outlineLevel="0" collapsed="false">
      <c r="A63" s="3"/>
      <c r="B63" s="3"/>
      <c r="C63" s="3"/>
    </row>
  </sheetData>
  <mergeCells count="9">
    <mergeCell ref="A1:I2"/>
    <mergeCell ref="A4:A5"/>
    <mergeCell ref="B4:B5"/>
    <mergeCell ref="C4:C5"/>
    <mergeCell ref="F4:G4"/>
    <mergeCell ref="H4:I4"/>
    <mergeCell ref="A22:A23"/>
    <mergeCell ref="F22:G22"/>
    <mergeCell ref="H22:I22"/>
  </mergeCells>
  <conditionalFormatting sqref="D30 F30 H30">
    <cfRule type="expression" priority="2" aboveAverage="0" equalAverage="0" bottom="0" percent="0" rank="0" text="" dxfId="0">
      <formula>$E30=""</formula>
    </cfRule>
  </conditionalFormatting>
  <conditionalFormatting sqref="D31">
    <cfRule type="expression" priority="3" aboveAverage="0" equalAverage="0" bottom="0" percent="0" rank="0" text="" dxfId="1">
      <formula>$E31=""</formula>
    </cfRule>
  </conditionalFormatting>
  <conditionalFormatting sqref="F31">
    <cfRule type="expression" priority="4" aboveAverage="0" equalAverage="0" bottom="0" percent="0" rank="0" text="" dxfId="2">
      <formula>$E31=""</formula>
    </cfRule>
  </conditionalFormatting>
  <conditionalFormatting sqref="H31">
    <cfRule type="expression" priority="5" aboveAverage="0" equalAverage="0" bottom="0" percent="0" rank="0" text="" dxfId="3">
      <formula>$E31=""</formula>
    </cfRule>
  </conditionalFormatting>
  <conditionalFormatting sqref="D32">
    <cfRule type="expression" priority="6" aboveAverage="0" equalAverage="0" bottom="0" percent="0" rank="0" text="" dxfId="4">
      <formula>$E32=""</formula>
    </cfRule>
  </conditionalFormatting>
  <conditionalFormatting sqref="F32">
    <cfRule type="expression" priority="7" aboveAverage="0" equalAverage="0" bottom="0" percent="0" rank="0" text="" dxfId="5">
      <formula>$E32=""</formula>
    </cfRule>
  </conditionalFormatting>
  <conditionalFormatting sqref="H32">
    <cfRule type="expression" priority="8" aboveAverage="0" equalAverage="0" bottom="0" percent="0" rank="0" text="" dxfId="6">
      <formula>$E32=""</formula>
    </cfRule>
  </conditionalFormatting>
  <conditionalFormatting sqref="D33">
    <cfRule type="expression" priority="9" aboveAverage="0" equalAverage="0" bottom="0" percent="0" rank="0" text="" dxfId="7">
      <formula>$E33=""</formula>
    </cfRule>
  </conditionalFormatting>
  <conditionalFormatting sqref="F33">
    <cfRule type="expression" priority="10" aboveAverage="0" equalAverage="0" bottom="0" percent="0" rank="0" text="" dxfId="8">
      <formula>$E33=""</formula>
    </cfRule>
  </conditionalFormatting>
  <conditionalFormatting sqref="H33">
    <cfRule type="expression" priority="11" aboveAverage="0" equalAverage="0" bottom="0" percent="0" rank="0" text="" dxfId="9">
      <formula>$E33=""</formula>
    </cfRule>
  </conditionalFormatting>
  <conditionalFormatting sqref="D34">
    <cfRule type="expression" priority="12" aboveAverage="0" equalAverage="0" bottom="0" percent="0" rank="0" text="" dxfId="10">
      <formula>$E34=""</formula>
    </cfRule>
  </conditionalFormatting>
  <conditionalFormatting sqref="F34">
    <cfRule type="expression" priority="13" aboveAverage="0" equalAverage="0" bottom="0" percent="0" rank="0" text="" dxfId="11">
      <formula>$E34=""</formula>
    </cfRule>
  </conditionalFormatting>
  <conditionalFormatting sqref="H34">
    <cfRule type="expression" priority="14" aboveAverage="0" equalAverage="0" bottom="0" percent="0" rank="0" text="" dxfId="12">
      <formula>$E34=""</formula>
    </cfRule>
  </conditionalFormatting>
  <conditionalFormatting sqref="D35">
    <cfRule type="expression" priority="15" aboveAverage="0" equalAverage="0" bottom="0" percent="0" rank="0" text="" dxfId="13">
      <formula>$E35=""</formula>
    </cfRule>
  </conditionalFormatting>
  <conditionalFormatting sqref="F35">
    <cfRule type="expression" priority="16" aboveAverage="0" equalAverage="0" bottom="0" percent="0" rank="0" text="" dxfId="14">
      <formula>$E35=""</formula>
    </cfRule>
  </conditionalFormatting>
  <conditionalFormatting sqref="H35">
    <cfRule type="expression" priority="17" aboveAverage="0" equalAverage="0" bottom="0" percent="0" rank="0" text="" dxfId="15">
      <formula>$E35=""</formula>
    </cfRule>
  </conditionalFormatting>
  <conditionalFormatting sqref="D36">
    <cfRule type="expression" priority="18" aboveAverage="0" equalAverage="0" bottom="0" percent="0" rank="0" text="" dxfId="16">
      <formula>$E36=""</formula>
    </cfRule>
  </conditionalFormatting>
  <conditionalFormatting sqref="F36">
    <cfRule type="expression" priority="19" aboveAverage="0" equalAverage="0" bottom="0" percent="0" rank="0" text="" dxfId="17">
      <formula>$E36=""</formula>
    </cfRule>
  </conditionalFormatting>
  <conditionalFormatting sqref="H36">
    <cfRule type="expression" priority="20" aboveAverage="0" equalAverage="0" bottom="0" percent="0" rank="0" text="" dxfId="18">
      <formula>$E36=""</formula>
    </cfRule>
  </conditionalFormatting>
  <conditionalFormatting sqref="D37">
    <cfRule type="expression" priority="21" aboveAverage="0" equalAverage="0" bottom="0" percent="0" rank="0" text="" dxfId="19">
      <formula>$E37=""</formula>
    </cfRule>
  </conditionalFormatting>
  <conditionalFormatting sqref="F37">
    <cfRule type="expression" priority="22" aboveAverage="0" equalAverage="0" bottom="0" percent="0" rank="0" text="" dxfId="20">
      <formula>$E37=""</formula>
    </cfRule>
  </conditionalFormatting>
  <conditionalFormatting sqref="H37">
    <cfRule type="expression" priority="23" aboveAverage="0" equalAverage="0" bottom="0" percent="0" rank="0" text="" dxfId="21">
      <formula>$E37=""</formula>
    </cfRule>
  </conditionalFormatting>
  <conditionalFormatting sqref="D38">
    <cfRule type="expression" priority="24" aboveAverage="0" equalAverage="0" bottom="0" percent="0" rank="0" text="" dxfId="22">
      <formula>$E38=""</formula>
    </cfRule>
  </conditionalFormatting>
  <conditionalFormatting sqref="F38">
    <cfRule type="expression" priority="25" aboveAverage="0" equalAverage="0" bottom="0" percent="0" rank="0" text="" dxfId="23">
      <formula>$E38=""</formula>
    </cfRule>
  </conditionalFormatting>
  <conditionalFormatting sqref="H38">
    <cfRule type="expression" priority="26" aboveAverage="0" equalAverage="0" bottom="0" percent="0" rank="0" text="" dxfId="24">
      <formula>$E38=""</formula>
    </cfRule>
  </conditionalFormatting>
  <conditionalFormatting sqref="D39">
    <cfRule type="expression" priority="27" aboveAverage="0" equalAverage="0" bottom="0" percent="0" rank="0" text="" dxfId="25">
      <formula>$E39=""</formula>
    </cfRule>
  </conditionalFormatting>
  <conditionalFormatting sqref="F39">
    <cfRule type="expression" priority="28" aboveAverage="0" equalAverage="0" bottom="0" percent="0" rank="0" text="" dxfId="26">
      <formula>$E39=""</formula>
    </cfRule>
  </conditionalFormatting>
  <conditionalFormatting sqref="F40">
    <cfRule type="expression" priority="29" aboveAverage="0" equalAverage="0" bottom="0" percent="0" rank="0" text="" dxfId="27">
      <formula>$E40=""</formula>
    </cfRule>
  </conditionalFormatting>
  <conditionalFormatting sqref="H40">
    <cfRule type="expression" priority="30" aboveAverage="0" equalAverage="0" bottom="0" percent="0" rank="0" text="" dxfId="28">
      <formula>$E40=""</formula>
    </cfRule>
  </conditionalFormatting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07:37:33Z</dcterms:created>
  <dc:creator>1</dc:creator>
  <dc:description/>
  <dc:language>en-US</dc:language>
  <cp:lastModifiedBy>Fedorova</cp:lastModifiedBy>
  <cp:lastPrinted>2021-11-09T08:05:36Z</cp:lastPrinted>
  <dcterms:modified xsi:type="dcterms:W3CDTF">2021-11-09T08:37:55Z</dcterms:modified>
  <cp:revision>0</cp:revision>
  <dc:subject/>
  <dc:title/>
</cp:coreProperties>
</file>