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нкт 5.6 Расходы по ГП" sheetId="1" state="visible" r:id="rId2"/>
  </sheets>
  <externalReferences>
    <externalReference r:id="rId3"/>
  </externalReferences>
  <definedNames>
    <definedName function="false" hidden="false" localSheetId="0" name="_xlnm.Print_Titles" vbProcedure="false">'пункт 5.6 Расходы по ГП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Сведения</t>
  </si>
  <si>
    <t xml:space="preserve">о расходах бюджета</t>
  </si>
  <si>
    <t xml:space="preserve"> по муниципальным программам городского округа</t>
  </si>
  <si>
    <t xml:space="preserve">на 2022 год и на плановый период 2023 и 2024 годов</t>
  </si>
  <si>
    <t xml:space="preserve">в сравнении с ожидаемым исполнением за 2021 год (оценка текущего финансового года)</t>
  </si>
  <si>
    <t xml:space="preserve">и отчетом за 2020 год (отчетный финансовый год)</t>
  </si>
  <si>
    <t xml:space="preserve">317ф.</t>
  </si>
  <si>
    <t xml:space="preserve">Закон окт 19</t>
  </si>
  <si>
    <t xml:space="preserve">Закон I чт 2020</t>
  </si>
  <si>
    <t xml:space="preserve">тыс. рублей </t>
  </si>
  <si>
    <t xml:space="preserve">Код программы</t>
  </si>
  <si>
    <t xml:space="preserve">Наименование муниципальной программы</t>
  </si>
  <si>
    <t xml:space="preserve">Отчет за 2020 год (отчетный финансовый год)</t>
  </si>
  <si>
    <t xml:space="preserve">Ожидаемое исполнение за 2021 год (оценка текущего финансового года)</t>
  </si>
  <si>
    <t xml:space="preserve">Темп роста (снижения) ожидаемого исполнения за 2021 год (оценки текущего финансового года) к отчету за 2020 год (отчетному финансовому году), %</t>
  </si>
  <si>
    <t xml:space="preserve">Показатели бюджета городского округа</t>
  </si>
  <si>
    <t xml:space="preserve">Темп роста (снижения), %</t>
  </si>
  <si>
    <t xml:space="preserve">на 2022 год</t>
  </si>
  <si>
    <t xml:space="preserve">на 2023 год</t>
  </si>
  <si>
    <t xml:space="preserve">на 2024 год</t>
  </si>
  <si>
    <t xml:space="preserve">показателей бюджета на 2022 год к ожидаемому исполнению за 2021 год (оценке текущего финансового года) </t>
  </si>
  <si>
    <t xml:space="preserve">показателей бюджета на 2023 год к показателям бюджета на 2022 год</t>
  </si>
  <si>
    <t xml:space="preserve">показателей бюджета на 2024 год к показателям бюджета на 2023 год</t>
  </si>
  <si>
    <t xml:space="preserve">01</t>
  </si>
  <si>
    <t xml:space="preserve">Муниципальная программа "Антитеррор в Осинниковском городском округе"</t>
  </si>
  <si>
    <t xml:space="preserve">02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3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4</t>
  </si>
  <si>
    <t xml:space="preserve">Муниципальная программа "Поддержка и развитие СМИ"</t>
  </si>
  <si>
    <t xml:space="preserve">05</t>
  </si>
  <si>
    <t xml:space="preserve">Муниципальная программа "Развитие системы образования Осинниковского городского округа "</t>
  </si>
  <si>
    <t xml:space="preserve">06</t>
  </si>
  <si>
    <t xml:space="preserve">Муниципальная программа "Развитие культуры Осинниковского городского округа"</t>
  </si>
  <si>
    <t xml:space="preserve">07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8</t>
  </si>
  <si>
    <t xml:space="preserve">Муниципальная программа "Социальная поддержка населения Осинниковского городского округа"</t>
  </si>
  <si>
    <t xml:space="preserve">09</t>
  </si>
  <si>
    <t xml:space="preserve">Муниципальная программа "Физическая культура, спорт и молодежная политика"</t>
  </si>
  <si>
    <t xml:space="preserve">10</t>
  </si>
  <si>
    <t xml:space="preserve">Муниципальная программа "Охрана окружающей среды Осинниковского городского округа"</t>
  </si>
  <si>
    <t xml:space="preserve">11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2</t>
  </si>
  <si>
    <t xml:space="preserve">Муниципальная программа "Жилище на территории Осинниковского городского округа"</t>
  </si>
  <si>
    <t xml:space="preserve">13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4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5</t>
  </si>
  <si>
    <t xml:space="preserve">Муниципальная программа "Управление муниципальными финансами Осинниковского городского округа"</t>
  </si>
  <si>
    <t xml:space="preserve">16</t>
  </si>
  <si>
    <t xml:space="preserve">Муниципальная программа "Развитие туризма на территории муниципального образования -  Осинниковский городской округ"
</t>
  </si>
  <si>
    <t xml:space="preserve">44</t>
  </si>
  <si>
    <t xml:space="preserve">Непрограммное направление деятельности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edorova/AppData/Local/Temp/Temp1_&#1040;&#1054;&#1043;&#1054;%2015.11.zip/&#1052;&#1060;%2015.11/&#1087;&#1088;&#1086;&#1077;&#1082;&#1090;%20&#1088;&#1077;&#1096;&#1077;&#1085;&#1080;&#1103;/&#1087;&#1088;&#1080;&#1083;&#1086;&#1078;&#1077;&#1085;&#1080;&#1077;%202%20(&#1062;&#1057;&#105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2">
          <cell r="G22">
            <v>1379.2</v>
          </cell>
          <cell r="H22">
            <v>1030</v>
          </cell>
          <cell r="I22">
            <v>1000</v>
          </cell>
        </row>
        <row r="31">
          <cell r="G31">
            <v>3549.8</v>
          </cell>
          <cell r="H31">
            <v>3541.8</v>
          </cell>
          <cell r="I31">
            <v>3541.7</v>
          </cell>
        </row>
        <row r="41">
          <cell r="G41">
            <v>192</v>
          </cell>
          <cell r="H41">
            <v>140</v>
          </cell>
          <cell r="I41">
            <v>130</v>
          </cell>
        </row>
        <row r="44">
          <cell r="G44">
            <v>9999.3</v>
          </cell>
          <cell r="H44">
            <v>7398.5</v>
          </cell>
          <cell r="I44">
            <v>7203</v>
          </cell>
        </row>
        <row r="51">
          <cell r="G51">
            <v>902445.6</v>
          </cell>
          <cell r="H51">
            <v>820678.5</v>
          </cell>
          <cell r="I51">
            <v>823699.6</v>
          </cell>
        </row>
        <row r="163">
          <cell r="G163">
            <v>171614</v>
          </cell>
          <cell r="H163">
            <v>127456.4</v>
          </cell>
          <cell r="I163">
            <v>124201.2</v>
          </cell>
        </row>
        <row r="201">
          <cell r="G201">
            <v>11978.2</v>
          </cell>
          <cell r="H201">
            <v>9895.8</v>
          </cell>
          <cell r="I201">
            <v>9627.6</v>
          </cell>
        </row>
        <row r="211">
          <cell r="G211">
            <v>143126.3</v>
          </cell>
          <cell r="H211">
            <v>139080.7</v>
          </cell>
          <cell r="I211">
            <v>138931.9</v>
          </cell>
        </row>
        <row r="274">
          <cell r="G274">
            <v>45459</v>
          </cell>
          <cell r="H274">
            <v>33553.7</v>
          </cell>
          <cell r="I274">
            <v>32668.2</v>
          </cell>
        </row>
        <row r="306">
          <cell r="G306">
            <v>578.4</v>
          </cell>
          <cell r="H306">
            <v>740.4</v>
          </cell>
          <cell r="I306">
            <v>698.4</v>
          </cell>
        </row>
        <row r="319">
          <cell r="G319">
            <v>378951.2</v>
          </cell>
          <cell r="H319">
            <v>347488.5</v>
          </cell>
          <cell r="I319">
            <v>355061.1</v>
          </cell>
        </row>
        <row r="361">
          <cell r="G361">
            <v>183210.2</v>
          </cell>
          <cell r="H361">
            <v>129068.4</v>
          </cell>
          <cell r="I361">
            <v>70206.2</v>
          </cell>
        </row>
        <row r="383">
          <cell r="G383">
            <v>9626.4</v>
          </cell>
          <cell r="H383">
            <v>7053.7</v>
          </cell>
          <cell r="I383">
            <v>6867.3</v>
          </cell>
        </row>
        <row r="397">
          <cell r="G397">
            <v>14722.3</v>
          </cell>
          <cell r="H397">
            <v>14453.2</v>
          </cell>
          <cell r="I397">
            <v>16145.4</v>
          </cell>
        </row>
        <row r="409">
          <cell r="G409">
            <v>186.4</v>
          </cell>
          <cell r="H409">
            <v>767.8</v>
          </cell>
          <cell r="I409">
            <v>341.4</v>
          </cell>
        </row>
        <row r="414">
          <cell r="G414">
            <v>155</v>
          </cell>
          <cell r="H414">
            <v>156.6</v>
          </cell>
          <cell r="I414">
            <v>156.6</v>
          </cell>
        </row>
        <row r="423">
          <cell r="G423">
            <v>79857</v>
          </cell>
          <cell r="H423">
            <v>59494.4</v>
          </cell>
          <cell r="I423">
            <v>58359.3</v>
          </cell>
        </row>
        <row r="452">
          <cell r="H452">
            <v>15000</v>
          </cell>
          <cell r="I452">
            <v>3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pane xSplit="2" ySplit="0" topLeftCell="C1" activePane="topRight" state="frozen"/>
      <selection pane="topLeft" activeCell="A10" activeCellId="0" sqref="A10"/>
      <selection pane="topRight" activeCell="E17" activeCellId="0" sqref="E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77"/>
    <col collapsed="false" customWidth="true" hidden="false" outlineLevel="0" max="3" min="3" style="1" width="50.55"/>
    <col collapsed="false" customWidth="true" hidden="false" outlineLevel="0" max="5" min="4" style="1" width="19.33"/>
    <col collapsed="false" customWidth="true" hidden="false" outlineLevel="0" max="6" min="6" style="1" width="26.1"/>
    <col collapsed="false" customWidth="true" hidden="false" outlineLevel="0" max="9" min="7" style="1" width="18.55"/>
    <col collapsed="false" customWidth="true" hidden="false" outlineLevel="0" max="10" min="10" style="1" width="24.33"/>
    <col collapsed="false" customWidth="true" hidden="false" outlineLevel="0" max="12" min="11" style="1" width="19.33"/>
    <col collapsed="false" customWidth="true" hidden="false" outlineLevel="0" max="13" min="13" style="1" width="9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6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6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6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6" hidden="false" customHeight="false" outlineLevel="0" collapsed="false"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6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6" hidden="false" customHeight="false" outlineLevel="0" collapsed="false">
      <c r="B8" s="3"/>
      <c r="C8" s="3"/>
      <c r="D8" s="4" t="s">
        <v>6</v>
      </c>
      <c r="E8" s="4" t="s">
        <v>7</v>
      </c>
      <c r="F8" s="5"/>
      <c r="G8" s="6" t="s">
        <v>8</v>
      </c>
      <c r="H8" s="6"/>
      <c r="I8" s="6"/>
      <c r="J8" s="3"/>
      <c r="K8" s="3"/>
      <c r="L8" s="7" t="s">
        <v>9</v>
      </c>
    </row>
    <row r="9" customFormat="false" ht="39.75" hidden="false" customHeight="true" outlineLevel="0" collapsed="false">
      <c r="B9" s="8" t="s">
        <v>10</v>
      </c>
      <c r="C9" s="8" t="s">
        <v>11</v>
      </c>
      <c r="D9" s="8" t="s">
        <v>12</v>
      </c>
      <c r="E9" s="8" t="s">
        <v>13</v>
      </c>
      <c r="F9" s="9" t="s">
        <v>14</v>
      </c>
      <c r="G9" s="9" t="s">
        <v>15</v>
      </c>
      <c r="H9" s="9"/>
      <c r="I9" s="9"/>
      <c r="J9" s="9" t="s">
        <v>16</v>
      </c>
      <c r="K9" s="9"/>
      <c r="L9" s="9"/>
    </row>
    <row r="10" customFormat="false" ht="139.95" hidden="false" customHeight="true" outlineLevel="0" collapsed="false">
      <c r="B10" s="8"/>
      <c r="C10" s="8"/>
      <c r="D10" s="8"/>
      <c r="E10" s="8"/>
      <c r="F10" s="9"/>
      <c r="G10" s="10" t="s">
        <v>17</v>
      </c>
      <c r="H10" s="10" t="s">
        <v>18</v>
      </c>
      <c r="I10" s="10" t="s">
        <v>19</v>
      </c>
      <c r="J10" s="10" t="s">
        <v>20</v>
      </c>
      <c r="K10" s="10" t="s">
        <v>21</v>
      </c>
      <c r="L10" s="10" t="s">
        <v>22</v>
      </c>
    </row>
    <row r="11" customFormat="false" ht="15.6" hidden="false" customHeight="false" outlineLevel="0" collapsed="false"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  <c r="K11" s="11" t="n">
        <v>10</v>
      </c>
      <c r="L11" s="11" t="n">
        <v>11</v>
      </c>
    </row>
    <row r="12" customFormat="false" ht="31.2" hidden="false" customHeight="false" outlineLevel="0" collapsed="false">
      <c r="B12" s="12" t="s">
        <v>23</v>
      </c>
      <c r="C12" s="13" t="s">
        <v>24</v>
      </c>
      <c r="D12" s="14" t="n">
        <v>1038.5</v>
      </c>
      <c r="E12" s="14" t="n">
        <f aca="false">804+111.6</f>
        <v>915.6</v>
      </c>
      <c r="F12" s="14" t="n">
        <f aca="false">SUM(E12/D12*100)</f>
        <v>88.2</v>
      </c>
      <c r="G12" s="14" t="n">
        <f aca="false">[1]Лист1!$G$22</f>
        <v>1379.2</v>
      </c>
      <c r="H12" s="14" t="n">
        <f aca="false">[1]Лист1!$H$22</f>
        <v>1030</v>
      </c>
      <c r="I12" s="14" t="n">
        <f aca="false">[1]Лист1!$I$22</f>
        <v>1000</v>
      </c>
      <c r="J12" s="14" t="n">
        <f aca="false">SUM(G12/E12*100)</f>
        <v>150.6</v>
      </c>
      <c r="K12" s="14" t="n">
        <f aca="false">SUM(H12/G12*100)</f>
        <v>74.7</v>
      </c>
      <c r="L12" s="14" t="n">
        <f aca="false">SUM(I12/H12*100)</f>
        <v>97.1</v>
      </c>
    </row>
    <row r="13" customFormat="false" ht="62.4" hidden="false" customHeight="false" outlineLevel="0" collapsed="false">
      <c r="B13" s="12" t="s">
        <v>25</v>
      </c>
      <c r="C13" s="13" t="s">
        <v>26</v>
      </c>
      <c r="D13" s="14" t="n">
        <v>3276</v>
      </c>
      <c r="E13" s="14" t="n">
        <f aca="false">1583.2+1527.7</f>
        <v>3110.9</v>
      </c>
      <c r="F13" s="14" t="n">
        <f aca="false">SUM(E13/D13*100)</f>
        <v>95</v>
      </c>
      <c r="G13" s="14" t="n">
        <f aca="false">[1]Лист1!$G$31</f>
        <v>3549.8</v>
      </c>
      <c r="H13" s="14" t="n">
        <f aca="false">[1]Лист1!$H$31</f>
        <v>3541.8</v>
      </c>
      <c r="I13" s="14" t="n">
        <f aca="false">[1]Лист1!$I$31</f>
        <v>3541.7</v>
      </c>
      <c r="J13" s="14" t="n">
        <f aca="false">SUM(G13/E13*100)</f>
        <v>114.1</v>
      </c>
      <c r="K13" s="14" t="n">
        <f aca="false">SUM(H13/G13*100)</f>
        <v>99.8</v>
      </c>
      <c r="L13" s="14" t="n">
        <f aca="false">SUM(I13/H13*100)</f>
        <v>100</v>
      </c>
    </row>
    <row r="14" customFormat="false" ht="62.4" hidden="false" customHeight="false" outlineLevel="0" collapsed="false">
      <c r="B14" s="12" t="s">
        <v>27</v>
      </c>
      <c r="C14" s="13" t="s">
        <v>28</v>
      </c>
      <c r="D14" s="14" t="n">
        <v>4709.1</v>
      </c>
      <c r="E14" s="14" t="n">
        <v>0</v>
      </c>
      <c r="F14" s="14" t="n">
        <f aca="false">SUM(E14/D14*100)</f>
        <v>0</v>
      </c>
      <c r="G14" s="14" t="n">
        <f aca="false">[1]Лист1!$G$41</f>
        <v>192</v>
      </c>
      <c r="H14" s="14" t="n">
        <f aca="false">[1]Лист1!$H$41</f>
        <v>140</v>
      </c>
      <c r="I14" s="14" t="n">
        <f aca="false">[1]Лист1!$I$41</f>
        <v>130</v>
      </c>
      <c r="J14" s="14" t="e">
        <f aca="false">SUM(G14/E14*100)</f>
        <v>#DIV/0!</v>
      </c>
      <c r="K14" s="14" t="n">
        <f aca="false">SUM(H14/G14*100)</f>
        <v>72.9</v>
      </c>
      <c r="L14" s="14" t="n">
        <f aca="false">SUM(I14/H14*100)</f>
        <v>92.9</v>
      </c>
    </row>
    <row r="15" customFormat="false" ht="31.2" hidden="false" customHeight="false" outlineLevel="0" collapsed="false">
      <c r="B15" s="12" t="s">
        <v>29</v>
      </c>
      <c r="C15" s="13" t="s">
        <v>30</v>
      </c>
      <c r="D15" s="14" t="n">
        <v>9666.1</v>
      </c>
      <c r="E15" s="14" t="n">
        <v>9622.7</v>
      </c>
      <c r="F15" s="14" t="n">
        <f aca="false">SUM(E15/D15*100)</f>
        <v>99.6</v>
      </c>
      <c r="G15" s="14" t="n">
        <f aca="false">[1]Лист1!$G$44</f>
        <v>9999.3</v>
      </c>
      <c r="H15" s="14" t="n">
        <f aca="false">[1]Лист1!$H$44</f>
        <v>7398.5</v>
      </c>
      <c r="I15" s="14" t="n">
        <f aca="false">[1]Лист1!$I$44</f>
        <v>7203</v>
      </c>
      <c r="J15" s="14" t="n">
        <f aca="false">SUM(G15/E15*100)</f>
        <v>103.9</v>
      </c>
      <c r="K15" s="14" t="n">
        <f aca="false">SUM(H15/G15*100)</f>
        <v>74</v>
      </c>
      <c r="L15" s="14" t="n">
        <f aca="false">SUM(I15/H15*100)</f>
        <v>97.4</v>
      </c>
    </row>
    <row r="16" customFormat="false" ht="31.2" hidden="false" customHeight="false" outlineLevel="0" collapsed="false">
      <c r="B16" s="12" t="s">
        <v>31</v>
      </c>
      <c r="C16" s="13" t="s">
        <v>32</v>
      </c>
      <c r="D16" s="14" t="n">
        <v>901823.3</v>
      </c>
      <c r="E16" s="14"/>
      <c r="F16" s="14" t="n">
        <f aca="false">SUM(E16/D16*100)</f>
        <v>0</v>
      </c>
      <c r="G16" s="15" t="n">
        <f aca="false">[1]Лист1!$G$51</f>
        <v>902445.6</v>
      </c>
      <c r="H16" s="15" t="n">
        <f aca="false">[1]Лист1!$H$51</f>
        <v>820678.5</v>
      </c>
      <c r="I16" s="15" t="n">
        <f aca="false">[1]Лист1!$I$51</f>
        <v>823699.6</v>
      </c>
      <c r="J16" s="14" t="e">
        <f aca="false">SUM(G16/E16*100)</f>
        <v>#DIV/0!</v>
      </c>
      <c r="K16" s="14" t="n">
        <f aca="false">SUM(H16/G16*100)</f>
        <v>90.9</v>
      </c>
      <c r="L16" s="14" t="n">
        <f aca="false">SUM(I16/H16*100)</f>
        <v>100.4</v>
      </c>
    </row>
    <row r="17" customFormat="false" ht="31.2" hidden="false" customHeight="false" outlineLevel="0" collapsed="false">
      <c r="B17" s="12" t="s">
        <v>33</v>
      </c>
      <c r="C17" s="13" t="s">
        <v>34</v>
      </c>
      <c r="D17" s="14" t="n">
        <v>171170.4</v>
      </c>
      <c r="E17" s="14" t="n">
        <v>170022</v>
      </c>
      <c r="F17" s="14" t="n">
        <f aca="false">SUM(E17/D17*100)</f>
        <v>99.3</v>
      </c>
      <c r="G17" s="15" t="n">
        <f aca="false">[1]Лист1!$G$163</f>
        <v>171614</v>
      </c>
      <c r="H17" s="15" t="n">
        <f aca="false">[1]Лист1!$H$163</f>
        <v>127456.4</v>
      </c>
      <c r="I17" s="15" t="n">
        <f aca="false">[1]Лист1!$I$163</f>
        <v>124201.2</v>
      </c>
      <c r="J17" s="14" t="n">
        <f aca="false">SUM(G17/E17*100)</f>
        <v>100.9</v>
      </c>
      <c r="K17" s="14" t="n">
        <f aca="false">SUM(H17/G17*100)</f>
        <v>74.3</v>
      </c>
      <c r="L17" s="14" t="n">
        <f aca="false">SUM(I17/H17*100)</f>
        <v>97.4</v>
      </c>
    </row>
    <row r="18" customFormat="false" ht="46.8" hidden="false" customHeight="false" outlineLevel="0" collapsed="false">
      <c r="B18" s="12" t="s">
        <v>35</v>
      </c>
      <c r="C18" s="13" t="s">
        <v>36</v>
      </c>
      <c r="D18" s="14" t="n">
        <v>11664.9</v>
      </c>
      <c r="E18" s="14" t="n">
        <v>13319.8</v>
      </c>
      <c r="F18" s="14" t="n">
        <f aca="false">SUM(E18/D18*100)</f>
        <v>114.2</v>
      </c>
      <c r="G18" s="14" t="n">
        <f aca="false">[1]Лист1!$G$201</f>
        <v>11978.2</v>
      </c>
      <c r="H18" s="14" t="n">
        <f aca="false">[1]Лист1!$H$201</f>
        <v>9895.8</v>
      </c>
      <c r="I18" s="14" t="n">
        <f aca="false">[1]Лист1!$I$201</f>
        <v>9627.6</v>
      </c>
      <c r="J18" s="14" t="n">
        <f aca="false">SUM(G18/E18*100)</f>
        <v>89.9</v>
      </c>
      <c r="K18" s="14" t="n">
        <f aca="false">SUM(H18/G18*100)</f>
        <v>82.6</v>
      </c>
      <c r="L18" s="14" t="n">
        <f aca="false">SUM(I18/H18*100)</f>
        <v>97.3</v>
      </c>
    </row>
    <row r="19" customFormat="false" ht="46.8" hidden="false" customHeight="false" outlineLevel="0" collapsed="false">
      <c r="B19" s="12" t="s">
        <v>37</v>
      </c>
      <c r="C19" s="13" t="s">
        <v>38</v>
      </c>
      <c r="D19" s="14" t="n">
        <v>157317.9</v>
      </c>
      <c r="E19" s="14" t="n">
        <v>142020.7</v>
      </c>
      <c r="F19" s="14" t="n">
        <f aca="false">SUM(E19/D19*100)</f>
        <v>90.3</v>
      </c>
      <c r="G19" s="15" t="n">
        <f aca="false">[1]Лист1!$G$211</f>
        <v>143126.3</v>
      </c>
      <c r="H19" s="15" t="n">
        <f aca="false">[1]Лист1!$H$211</f>
        <v>139080.7</v>
      </c>
      <c r="I19" s="15" t="n">
        <f aca="false">[1]Лист1!$I$211</f>
        <v>138931.9</v>
      </c>
      <c r="J19" s="14" t="n">
        <f aca="false">SUM(G19/E19*100)</f>
        <v>100.8</v>
      </c>
      <c r="K19" s="14" t="n">
        <f aca="false">SUM(H19/G19*100)</f>
        <v>97.2</v>
      </c>
      <c r="L19" s="14" t="n">
        <f aca="false">SUM(I19/H19*100)</f>
        <v>99.9</v>
      </c>
    </row>
    <row r="20" customFormat="false" ht="31.2" hidden="false" customHeight="false" outlineLevel="0" collapsed="false">
      <c r="B20" s="12" t="s">
        <v>39</v>
      </c>
      <c r="C20" s="13" t="s">
        <v>40</v>
      </c>
      <c r="D20" s="14" t="n">
        <v>47585.8</v>
      </c>
      <c r="E20" s="14" t="n">
        <v>47000</v>
      </c>
      <c r="F20" s="14" t="n">
        <f aca="false">SUM(E20/D20*100)</f>
        <v>98.8</v>
      </c>
      <c r="G20" s="14" t="n">
        <f aca="false">[1]Лист1!$G$274</f>
        <v>45459</v>
      </c>
      <c r="H20" s="14" t="n">
        <f aca="false">[1]Лист1!$H$274</f>
        <v>33553.7</v>
      </c>
      <c r="I20" s="14" t="n">
        <f aca="false">[1]Лист1!$I$274</f>
        <v>32668.2</v>
      </c>
      <c r="J20" s="14" t="n">
        <f aca="false">SUM(G20/E20*100)</f>
        <v>96.7</v>
      </c>
      <c r="K20" s="14" t="n">
        <f aca="false">SUM(H20/G20*100)</f>
        <v>73.8</v>
      </c>
      <c r="L20" s="14" t="n">
        <f aca="false">SUM(I20/H20*100)</f>
        <v>97.4</v>
      </c>
    </row>
    <row r="21" customFormat="false" ht="31.2" hidden="false" customHeight="false" outlineLevel="0" collapsed="false">
      <c r="B21" s="12" t="s">
        <v>41</v>
      </c>
      <c r="C21" s="13" t="s">
        <v>42</v>
      </c>
      <c r="D21" s="14" t="n">
        <v>525.8</v>
      </c>
      <c r="E21" s="14" t="n">
        <v>564.5</v>
      </c>
      <c r="F21" s="14" t="n">
        <f aca="false">SUM(E21/D21*100)</f>
        <v>107.4</v>
      </c>
      <c r="G21" s="14" t="n">
        <f aca="false">[1]Лист1!$G$306</f>
        <v>578.4</v>
      </c>
      <c r="H21" s="14" t="n">
        <f aca="false">[1]Лист1!$H$306</f>
        <v>740.4</v>
      </c>
      <c r="I21" s="14" t="n">
        <f aca="false">[1]Лист1!$I$306</f>
        <v>698.4</v>
      </c>
      <c r="J21" s="14" t="n">
        <f aca="false">SUM(G21/E21*100)</f>
        <v>102.5</v>
      </c>
      <c r="K21" s="14" t="n">
        <f aca="false">SUM(H21/G21*100)</f>
        <v>128</v>
      </c>
      <c r="L21" s="14" t="n">
        <f aca="false">SUM(I21/H21*100)</f>
        <v>94.3</v>
      </c>
    </row>
    <row r="22" customFormat="false" ht="78" hidden="false" customHeight="false" outlineLevel="0" collapsed="false">
      <c r="B22" s="12" t="s">
        <v>43</v>
      </c>
      <c r="C22" s="13" t="s">
        <v>44</v>
      </c>
      <c r="D22" s="14" t="n">
        <v>453998.6</v>
      </c>
      <c r="E22" s="14" t="n">
        <v>511230.7</v>
      </c>
      <c r="F22" s="14" t="n">
        <f aca="false">SUM(E22/D22*100)</f>
        <v>112.6</v>
      </c>
      <c r="G22" s="15" t="n">
        <f aca="false">[1]Лист1!$G$319</f>
        <v>378951.2</v>
      </c>
      <c r="H22" s="15" t="n">
        <f aca="false">[1]Лист1!$H$319</f>
        <v>347488.5</v>
      </c>
      <c r="I22" s="15" t="n">
        <f aca="false">[1]Лист1!$I$319</f>
        <v>355061.1</v>
      </c>
      <c r="J22" s="14" t="n">
        <f aca="false">SUM(G22/E22*100)</f>
        <v>74.1</v>
      </c>
      <c r="K22" s="14" t="n">
        <f aca="false">SUM(H22/G22*100)</f>
        <v>91.7</v>
      </c>
      <c r="L22" s="14" t="n">
        <f aca="false">SUM(I22/H22*100)</f>
        <v>102.2</v>
      </c>
    </row>
    <row r="23" customFormat="false" ht="31.2" hidden="false" customHeight="false" outlineLevel="0" collapsed="false">
      <c r="B23" s="12" t="s">
        <v>45</v>
      </c>
      <c r="C23" s="13" t="s">
        <v>46</v>
      </c>
      <c r="D23" s="14" t="n">
        <v>95759</v>
      </c>
      <c r="E23" s="14" t="n">
        <f aca="false">374126-1650-68258.6</f>
        <v>304217.4</v>
      </c>
      <c r="F23" s="14" t="n">
        <f aca="false">SUM(E23/D23*100)</f>
        <v>317.7</v>
      </c>
      <c r="G23" s="15" t="n">
        <f aca="false">[1]Лист1!$G$361</f>
        <v>183210.2</v>
      </c>
      <c r="H23" s="15" t="n">
        <f aca="false">[1]Лист1!$H$361</f>
        <v>129068.4</v>
      </c>
      <c r="I23" s="15" t="n">
        <f aca="false">[1]Лист1!$I$361</f>
        <v>70206.2</v>
      </c>
      <c r="J23" s="14" t="n">
        <f aca="false">SUM(G23/E23*100)</f>
        <v>60.2</v>
      </c>
      <c r="K23" s="14" t="n">
        <f aca="false">SUM(H23/G23*100)</f>
        <v>70.4</v>
      </c>
      <c r="L23" s="14" t="n">
        <f aca="false">SUM(I23/H23*100)</f>
        <v>54.4</v>
      </c>
    </row>
    <row r="24" customFormat="false" ht="78" hidden="false" customHeight="false" outlineLevel="0" collapsed="false">
      <c r="B24" s="12" t="s">
        <v>47</v>
      </c>
      <c r="C24" s="13" t="s">
        <v>48</v>
      </c>
      <c r="D24" s="14" t="n">
        <v>9457.4</v>
      </c>
      <c r="E24" s="14" t="n">
        <f aca="false">8472+346.6</f>
        <v>8818.6</v>
      </c>
      <c r="F24" s="14" t="n">
        <f aca="false">SUM(E24/D24*100)</f>
        <v>93.2</v>
      </c>
      <c r="G24" s="14" t="n">
        <f aca="false">[1]Лист1!$G$383</f>
        <v>9626.4</v>
      </c>
      <c r="H24" s="14" t="n">
        <f aca="false">[1]Лист1!$H$383</f>
        <v>7053.7</v>
      </c>
      <c r="I24" s="14" t="n">
        <f aca="false">[1]Лист1!$I$383</f>
        <v>6867.3</v>
      </c>
      <c r="J24" s="14" t="n">
        <f aca="false">SUM(G24/E24*100)</f>
        <v>109.2</v>
      </c>
      <c r="K24" s="14" t="n">
        <f aca="false">SUM(H24/G24*100)</f>
        <v>73.3</v>
      </c>
      <c r="L24" s="14" t="n">
        <f aca="false">SUM(I24/H24*100)</f>
        <v>97.4</v>
      </c>
    </row>
    <row r="25" customFormat="false" ht="62.4" hidden="false" customHeight="false" outlineLevel="0" collapsed="false">
      <c r="B25" s="12" t="s">
        <v>49</v>
      </c>
      <c r="C25" s="13" t="s">
        <v>50</v>
      </c>
      <c r="D25" s="14" t="n">
        <v>17466.5</v>
      </c>
      <c r="E25" s="14" t="n">
        <v>13442.1</v>
      </c>
      <c r="F25" s="14" t="n">
        <f aca="false">SUM(E25/D25*100)</f>
        <v>77</v>
      </c>
      <c r="G25" s="15" t="n">
        <f aca="false">[1]Лист1!$G$397</f>
        <v>14722.3</v>
      </c>
      <c r="H25" s="15" t="n">
        <f aca="false">[1]Лист1!$H$397</f>
        <v>14453.2</v>
      </c>
      <c r="I25" s="15" t="n">
        <f aca="false">[1]Лист1!$I$397</f>
        <v>16145.4</v>
      </c>
      <c r="J25" s="14" t="n">
        <f aca="false">SUM(G25/E25*100)</f>
        <v>109.5</v>
      </c>
      <c r="K25" s="14" t="n">
        <f aca="false">SUM(H25/G25*100)</f>
        <v>98.2</v>
      </c>
      <c r="L25" s="14" t="n">
        <f aca="false">SUM(I25/H25*100)</f>
        <v>111.7</v>
      </c>
    </row>
    <row r="26" customFormat="false" ht="46.8" hidden="false" customHeight="false" outlineLevel="0" collapsed="false">
      <c r="B26" s="12" t="s">
        <v>51</v>
      </c>
      <c r="C26" s="13" t="s">
        <v>52</v>
      </c>
      <c r="D26" s="14" t="n">
        <v>59.6</v>
      </c>
      <c r="E26" s="14" t="n">
        <v>20</v>
      </c>
      <c r="F26" s="14" t="n">
        <f aca="false">SUM(E26/D26*100)</f>
        <v>33.6</v>
      </c>
      <c r="G26" s="15" t="n">
        <f aca="false">[1]Лист1!$G$409</f>
        <v>186.4</v>
      </c>
      <c r="H26" s="15" t="n">
        <f aca="false">[1]Лист1!$H$409</f>
        <v>767.8</v>
      </c>
      <c r="I26" s="15" t="n">
        <f aca="false">[1]Лист1!$I$409</f>
        <v>341.4</v>
      </c>
      <c r="J26" s="14" t="n">
        <f aca="false">SUM(G26/E26*100)</f>
        <v>932</v>
      </c>
      <c r="K26" s="14" t="n">
        <f aca="false">SUM(H26/G26*100)</f>
        <v>411.9</v>
      </c>
      <c r="L26" s="14" t="n">
        <f aca="false">SUM(I26/H26*100)</f>
        <v>44.5</v>
      </c>
    </row>
    <row r="27" customFormat="false" ht="62.4" hidden="false" customHeight="false" outlineLevel="0" collapsed="false">
      <c r="B27" s="12" t="s">
        <v>53</v>
      </c>
      <c r="C27" s="13" t="s">
        <v>54</v>
      </c>
      <c r="D27" s="14" t="n">
        <v>0</v>
      </c>
      <c r="E27" s="14" t="n">
        <v>9</v>
      </c>
      <c r="F27" s="14" t="e">
        <f aca="false">SUM(E27/D27*100)</f>
        <v>#DIV/0!</v>
      </c>
      <c r="G27" s="14" t="n">
        <f aca="false">[1]Лист1!$G$414</f>
        <v>155</v>
      </c>
      <c r="H27" s="14" t="n">
        <f aca="false">[1]Лист1!$H$414</f>
        <v>156.6</v>
      </c>
      <c r="I27" s="14" t="n">
        <f aca="false">[1]Лист1!$I$414</f>
        <v>156.6</v>
      </c>
      <c r="J27" s="14" t="n">
        <f aca="false">SUM(G27/E27*100)</f>
        <v>1722.2</v>
      </c>
      <c r="K27" s="14" t="n">
        <f aca="false">SUM(H27/G27*100)</f>
        <v>101</v>
      </c>
      <c r="L27" s="14" t="n">
        <f aca="false">SUM(I27/H27*100)</f>
        <v>100</v>
      </c>
    </row>
    <row r="28" customFormat="false" ht="15.6" hidden="false" customHeight="false" outlineLevel="0" collapsed="false">
      <c r="B28" s="12" t="s">
        <v>55</v>
      </c>
      <c r="C28" s="13" t="s">
        <v>56</v>
      </c>
      <c r="D28" s="14" t="n">
        <v>62239.1</v>
      </c>
      <c r="E28" s="14"/>
      <c r="F28" s="14" t="n">
        <f aca="false">SUM(E28/D28*100)</f>
        <v>0</v>
      </c>
      <c r="G28" s="15" t="n">
        <f aca="false">[1]Лист1!$G$423</f>
        <v>79857</v>
      </c>
      <c r="H28" s="14" t="n">
        <f aca="false">[1]Лист1!$H$423</f>
        <v>59494.4</v>
      </c>
      <c r="I28" s="14" t="n">
        <f aca="false">[1]Лист1!$I$423</f>
        <v>58359.3</v>
      </c>
      <c r="J28" s="14" t="e">
        <f aca="false">SUM(G28/E28*100)</f>
        <v>#DIV/0!</v>
      </c>
      <c r="K28" s="14" t="n">
        <f aca="false">SUM(H28/G28*100)</f>
        <v>74.5</v>
      </c>
      <c r="L28" s="14" t="n">
        <f aca="false">SUM(I28/H28*100)</f>
        <v>98.1</v>
      </c>
    </row>
    <row r="29" customFormat="false" ht="15.6" hidden="false" customHeight="false" outlineLevel="0" collapsed="false">
      <c r="B29" s="12"/>
      <c r="C29" s="13" t="s">
        <v>57</v>
      </c>
      <c r="D29" s="14" t="n">
        <v>0</v>
      </c>
      <c r="E29" s="14" t="n">
        <v>0</v>
      </c>
      <c r="F29" s="14" t="e">
        <f aca="false">SUM(E29/D29*100)</f>
        <v>#DIV/0!</v>
      </c>
      <c r="G29" s="14"/>
      <c r="H29" s="14" t="n">
        <f aca="false">[1]Лист1!$H$452</f>
        <v>15000</v>
      </c>
      <c r="I29" s="14" t="n">
        <f aca="false">[1]Лист1!$I$452</f>
        <v>30000</v>
      </c>
      <c r="J29" s="14"/>
      <c r="K29" s="14"/>
      <c r="L29" s="14"/>
    </row>
    <row r="30" s="16" customFormat="true" ht="15.6" hidden="false" customHeight="false" outlineLevel="0" collapsed="false">
      <c r="B30" s="17" t="s">
        <v>58</v>
      </c>
      <c r="C30" s="18"/>
      <c r="D30" s="19" t="n">
        <f aca="false">SUM(D29+D26+D25+D24+D23+D22+D21+D20+D19+D18+D17+D16+D15+D14+D13+D12+D28)</f>
        <v>1947758</v>
      </c>
      <c r="E30" s="19" t="n">
        <f aca="false">SUM(E29+E26+E25+E24+E23+E22+E21+E20+E19+E18+E17+E16+E15+E14+E13+E12+E28)</f>
        <v>1224305</v>
      </c>
      <c r="F30" s="19" t="n">
        <f aca="false">SUM(E30/D30*100)</f>
        <v>62.9</v>
      </c>
      <c r="G30" s="19" t="n">
        <f aca="false">SUM(G29+G26+G25+G24+G23+G22+G21+G20+G19+G18+G17+G16+G15+G14+G13+G12+G28+G27)</f>
        <v>1957030.3</v>
      </c>
      <c r="H30" s="19" t="n">
        <f aca="false">SUM(H29+H26+H25+H24+H23+H22+H21+H20+H19+H18+H17+H16+H15+H14+H13+H12+H28+H27)</f>
        <v>1716998.4</v>
      </c>
      <c r="I30" s="19" t="n">
        <f aca="false">SUM(I29+I26+I25+I24+I23+I22+I21+I20+I19+I18+I17+I16+I15+I14+I13+I12+I28+I27)</f>
        <v>1678838.9</v>
      </c>
      <c r="J30" s="19" t="n">
        <f aca="false">SUM(G30/E30*100)</f>
        <v>159.8</v>
      </c>
      <c r="K30" s="19" t="n">
        <f aca="false">SUM(H30/G30*100)</f>
        <v>87.7</v>
      </c>
      <c r="L30" s="19" t="n">
        <f aca="false">SUM(I30/H30*100)</f>
        <v>97.8</v>
      </c>
    </row>
    <row r="31" customFormat="false" ht="15.6" hidden="false" customHeight="false" outlineLevel="0" collapsed="false">
      <c r="D31" s="16"/>
      <c r="E31" s="16"/>
      <c r="F31" s="16"/>
      <c r="G31" s="20"/>
      <c r="H31" s="20"/>
      <c r="I31" s="20"/>
      <c r="J31" s="16"/>
      <c r="K31" s="16"/>
      <c r="L31" s="16"/>
    </row>
    <row r="32" customFormat="false" ht="15.6" hidden="false" customHeight="false" outlineLevel="0" collapsed="false">
      <c r="G32" s="21"/>
      <c r="H32" s="21"/>
      <c r="I32" s="21"/>
    </row>
    <row r="33" customFormat="false" ht="15.6" hidden="false" customHeight="false" outlineLevel="0" collapsed="false">
      <c r="B33" s="22"/>
      <c r="F33" s="23"/>
      <c r="G33" s="23"/>
      <c r="H33" s="23"/>
      <c r="I33" s="23"/>
      <c r="J33" s="23"/>
      <c r="K33" s="23"/>
      <c r="L33" s="23"/>
    </row>
    <row r="34" customFormat="false" ht="15.6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5.6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</sheetData>
  <mergeCells count="14">
    <mergeCell ref="B1:L1"/>
    <mergeCell ref="B2:L2"/>
    <mergeCell ref="B3:L3"/>
    <mergeCell ref="B4:L4"/>
    <mergeCell ref="B5:L5"/>
    <mergeCell ref="B6:L6"/>
    <mergeCell ref="G8:I8"/>
    <mergeCell ref="B9:B10"/>
    <mergeCell ref="C9:C10"/>
    <mergeCell ref="D9:D10"/>
    <mergeCell ref="E9:E10"/>
    <mergeCell ref="F9:F10"/>
    <mergeCell ref="G9:I9"/>
    <mergeCell ref="J9:L9"/>
  </mergeCells>
  <printOptions headings="false" gridLines="false" gridLinesSet="true" horizontalCentered="false" verticalCentered="false"/>
  <pageMargins left="0.590277777777778" right="0.590277777777778" top="0.94513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2:21:20Z</dcterms:created>
  <dc:creator>Лукашевич О.А.</dc:creator>
  <dc:description/>
  <dc:language>en-US</dc:language>
  <cp:lastModifiedBy>Fedorova</cp:lastModifiedBy>
  <cp:lastPrinted>2020-11-24T04:46:57Z</cp:lastPrinted>
  <dcterms:modified xsi:type="dcterms:W3CDTF">2021-11-12T10:13:46Z</dcterms:modified>
  <cp:revision>0</cp:revision>
  <dc:subject/>
  <dc:title/>
</cp:coreProperties>
</file>