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36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 
Кемеровской области - Кузбасса
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от 23 декабря 2020 года №143-МНА</t>
  </si>
  <si>
    <t xml:space="preserve">    ПРОГНОЗИРУЕМЫЕ ДОХОДЫ  БЮДЖЕТА ГОРОДСКОГО ОКРУГА </t>
  </si>
  <si>
    <t xml:space="preserve">НА 2021 ГОД И НА ПЛАНОВЫЙ ПЕРИОД 2022 И 2023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1год</t>
  </si>
  <si>
    <t xml:space="preserve">2022 год</t>
  </si>
  <si>
    <t xml:space="preserve">2023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1 05 0100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</t>
  </si>
  <si>
    <t xml:space="preserve">1 14 01000 00 0000 410</t>
  </si>
  <si>
    <t xml:space="preserve">Доходы от продажи квартир,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                                                      1 14 02042 04 0000 44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Прочие неналоговые доходы</t>
  </si>
  <si>
    <t xml:space="preserve">1 17 00000 00 0000 00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городских округов</t>
  </si>
  <si>
    <t xml:space="preserve">1 17 1502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2 02 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2 02 25515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Реализация проектов инициативного бюджетирования «Твой Кузбасс - твоя инициатива»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 реализацию твердого топлива, сжиженного газа, возникающих при применении льготных цен (тарифов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4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за счет средств резервного фонда Правительства Российской Федерации</t>
  </si>
  <si>
    <t xml:space="preserve">2 02 39001 00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2 02 39001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3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4" Type="http://schemas.openxmlformats.org/officeDocument/2006/relationships/hyperlink" Target="consultantplus://offline/ref=51878380C459483329B60BA701B571AB38A099F10C3F8BB3741D6D461EC0118E59E04D73DDFCB102F9B52E8A6DB1C2FA66BCA5DAFADA0C29HFuBI" TargetMode="External"/><Relationship Id="rId5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1.1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false" hidden="false" outlineLevel="0" max="257" min="6" style="2" width="8.87"/>
  </cols>
  <sheetData>
    <row r="2" customFormat="false" ht="13.2" hidden="false" customHeight="false" outlineLevel="0" collapsed="false">
      <c r="B2" s="3" t="s">
        <v>0</v>
      </c>
      <c r="C2" s="3"/>
      <c r="D2" s="3"/>
      <c r="E2" s="3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2" hidden="false" customHeight="false" outlineLevel="0" collapsed="false">
      <c r="B5" s="3" t="s">
        <v>3</v>
      </c>
      <c r="C5" s="3"/>
      <c r="D5" s="3"/>
      <c r="E5" s="3"/>
    </row>
    <row r="6" customFormat="false" ht="13.2" hidden="false" customHeight="true" outlineLevel="0" collapsed="false">
      <c r="B6" s="4" t="s">
        <v>4</v>
      </c>
      <c r="C6" s="4"/>
      <c r="D6" s="4"/>
      <c r="E6" s="4"/>
    </row>
    <row r="7" customFormat="false" ht="13.2" hidden="false" customHeight="true" outlineLevel="0" collapsed="false">
      <c r="B7" s="4" t="s">
        <v>5</v>
      </c>
      <c r="C7" s="4"/>
      <c r="D7" s="4"/>
      <c r="E7" s="4"/>
    </row>
    <row r="8" customFormat="false" ht="13.2" hidden="false" customHeight="false" outlineLevel="0" collapsed="false">
      <c r="B8" s="5" t="s">
        <v>6</v>
      </c>
      <c r="C8" s="5"/>
      <c r="D8" s="5"/>
      <c r="E8" s="5"/>
    </row>
    <row r="9" customFormat="false" ht="13.2" hidden="false" customHeight="false" outlineLevel="0" collapsed="false">
      <c r="B9" s="5"/>
      <c r="C9" s="5"/>
      <c r="D9" s="5"/>
      <c r="E9" s="5"/>
    </row>
    <row r="10" customFormat="false" ht="13.2" hidden="false" customHeight="false" outlineLevel="0" collapsed="false">
      <c r="B10" s="3" t="s">
        <v>0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1</v>
      </c>
      <c r="C11" s="3"/>
      <c r="D11" s="3"/>
      <c r="E11" s="3"/>
    </row>
    <row r="12" customFormat="false" ht="13.2" hidden="false" customHeight="false" outlineLevel="0" collapsed="false">
      <c r="A12" s="2"/>
      <c r="B12" s="3" t="s">
        <v>2</v>
      </c>
      <c r="C12" s="3"/>
      <c r="D12" s="3"/>
      <c r="E12" s="3"/>
    </row>
    <row r="13" customFormat="false" ht="13.2" hidden="false" customHeight="true" outlineLevel="0" collapsed="false">
      <c r="B13" s="3" t="s">
        <v>7</v>
      </c>
      <c r="C13" s="3"/>
      <c r="D13" s="3"/>
      <c r="E13" s="3"/>
    </row>
    <row r="14" customFormat="false" ht="13.2" hidden="false" customHeight="true" outlineLevel="0" collapsed="false">
      <c r="A14" s="2"/>
      <c r="B14" s="4" t="s">
        <v>4</v>
      </c>
      <c r="C14" s="4"/>
      <c r="D14" s="4"/>
      <c r="E14" s="4"/>
    </row>
    <row r="15" customFormat="false" ht="13.2" hidden="false" customHeight="true" outlineLevel="0" collapsed="false">
      <c r="A15" s="2"/>
      <c r="B15" s="4" t="s">
        <v>5</v>
      </c>
      <c r="C15" s="4"/>
      <c r="D15" s="4"/>
      <c r="E15" s="4"/>
    </row>
    <row r="16" customFormat="false" ht="13.2" hidden="false" customHeight="false" outlineLevel="0" collapsed="false">
      <c r="A16" s="2"/>
      <c r="B16" s="5" t="s">
        <v>6</v>
      </c>
      <c r="C16" s="5"/>
      <c r="D16" s="5"/>
      <c r="E16" s="5"/>
    </row>
    <row r="17" customFormat="false" ht="13.2" hidden="false" customHeight="false" outlineLevel="0" collapsed="false">
      <c r="B17" s="6"/>
      <c r="C17" s="6"/>
      <c r="D17" s="6"/>
      <c r="E17" s="6"/>
    </row>
    <row r="19" customFormat="false" ht="18" hidden="false" customHeight="true" outlineLevel="0" collapsed="false">
      <c r="A19" s="7" t="s">
        <v>8</v>
      </c>
      <c r="B19" s="7"/>
      <c r="C19" s="7"/>
      <c r="D19" s="7"/>
      <c r="E19" s="7"/>
    </row>
    <row r="20" customFormat="false" ht="17.4" hidden="false" customHeight="true" outlineLevel="0" collapsed="false">
      <c r="A20" s="7" t="s">
        <v>9</v>
      </c>
      <c r="B20" s="7"/>
      <c r="C20" s="7"/>
      <c r="D20" s="7"/>
      <c r="E20" s="7"/>
    </row>
    <row r="21" customFormat="false" ht="13.2" hidden="false" customHeight="true" outlineLevel="0" collapsed="false"/>
    <row r="22" customFormat="false" ht="13.2" hidden="false" customHeight="true" outlineLevel="0" collapsed="false">
      <c r="A22" s="8"/>
      <c r="B22" s="8"/>
      <c r="C22" s="8"/>
      <c r="D22" s="8"/>
      <c r="E22" s="9" t="s">
        <v>10</v>
      </c>
    </row>
    <row r="23" s="13" customFormat="true" ht="26.4" hidden="false" customHeight="false" outlineLevel="0" collapsed="false">
      <c r="A23" s="10" t="s">
        <v>11</v>
      </c>
      <c r="B23" s="11" t="s">
        <v>12</v>
      </c>
      <c r="C23" s="12" t="s">
        <v>13</v>
      </c>
      <c r="D23" s="11" t="s">
        <v>14</v>
      </c>
      <c r="E23" s="11" t="s">
        <v>15</v>
      </c>
    </row>
    <row r="24" s="13" customFormat="true" ht="13.2" hidden="false" customHeight="false" outlineLevel="0" collapsed="false">
      <c r="A24" s="10" t="s">
        <v>16</v>
      </c>
      <c r="B24" s="11"/>
      <c r="C24" s="14" t="n">
        <f aca="false">C25+C157</f>
        <v>2171042.1</v>
      </c>
      <c r="D24" s="14" t="n">
        <f aca="false">D25+D157</f>
        <v>1491670.4</v>
      </c>
      <c r="E24" s="14" t="n">
        <f aca="false">E25+E157</f>
        <v>1434152.5</v>
      </c>
    </row>
    <row r="25" s="13" customFormat="true" ht="13.2" hidden="false" customHeight="false" outlineLevel="0" collapsed="false">
      <c r="A25" s="15" t="s">
        <v>17</v>
      </c>
      <c r="B25" s="11" t="s">
        <v>18</v>
      </c>
      <c r="C25" s="14" t="n">
        <f aca="false">C26+C70</f>
        <v>371912</v>
      </c>
      <c r="D25" s="14" t="n">
        <f aca="false">D26+D70</f>
        <v>342492</v>
      </c>
      <c r="E25" s="14" t="n">
        <f aca="false">E26+E70</f>
        <v>345819</v>
      </c>
    </row>
    <row r="26" s="13" customFormat="true" ht="13.2" hidden="false" customHeight="false" outlineLevel="0" collapsed="false">
      <c r="A26" s="10" t="s">
        <v>19</v>
      </c>
      <c r="B26" s="11"/>
      <c r="C26" s="16" t="n">
        <f aca="false">C27+C33+C43+C56+C67</f>
        <v>332659.5</v>
      </c>
      <c r="D26" s="16" t="n">
        <f aca="false">D27+D33+D43+D56+D67</f>
        <v>311762</v>
      </c>
      <c r="E26" s="16" t="n">
        <f aca="false">E27+E33+E43+E56+E67</f>
        <v>314487</v>
      </c>
    </row>
    <row r="27" s="13" customFormat="true" ht="13.2" hidden="false" customHeight="false" outlineLevel="0" collapsed="false">
      <c r="A27" s="10" t="s">
        <v>20</v>
      </c>
      <c r="B27" s="11" t="s">
        <v>21</v>
      </c>
      <c r="C27" s="16" t="n">
        <f aca="false">C28+C29+C30+C31+C32</f>
        <v>256264.5</v>
      </c>
      <c r="D27" s="16" t="n">
        <f aca="false">D28+D29+D30+D31</f>
        <v>246121</v>
      </c>
      <c r="E27" s="16" t="n">
        <f aca="false">E28+E29+E30+E31</f>
        <v>247320</v>
      </c>
    </row>
    <row r="28" s="20" customFormat="true" ht="52.8" hidden="false" customHeight="false" outlineLevel="0" collapsed="false">
      <c r="A28" s="17" t="s">
        <v>22</v>
      </c>
      <c r="B28" s="18" t="s">
        <v>23</v>
      </c>
      <c r="C28" s="19" t="n">
        <v>253329.5</v>
      </c>
      <c r="D28" s="19" t="n">
        <v>244101</v>
      </c>
      <c r="E28" s="19" t="n">
        <v>245300</v>
      </c>
    </row>
    <row r="29" s="20" customFormat="true" ht="66" hidden="false" customHeight="false" outlineLevel="0" collapsed="false">
      <c r="A29" s="17" t="s">
        <v>24</v>
      </c>
      <c r="B29" s="18" t="s">
        <v>25</v>
      </c>
      <c r="C29" s="21" t="n">
        <v>62</v>
      </c>
      <c r="D29" s="19" t="n">
        <v>10</v>
      </c>
      <c r="E29" s="19" t="n">
        <v>10</v>
      </c>
    </row>
    <row r="30" s="20" customFormat="true" ht="26.4" hidden="false" customHeight="false" outlineLevel="0" collapsed="false">
      <c r="A30" s="17" t="s">
        <v>26</v>
      </c>
      <c r="B30" s="18" t="s">
        <v>27</v>
      </c>
      <c r="C30" s="21" t="n">
        <v>2700</v>
      </c>
      <c r="D30" s="19" t="n">
        <v>2000</v>
      </c>
      <c r="E30" s="19" t="n">
        <v>2000</v>
      </c>
    </row>
    <row r="31" s="20" customFormat="true" ht="52.8" hidden="false" customHeight="false" outlineLevel="0" collapsed="false">
      <c r="A31" s="17" t="s">
        <v>28</v>
      </c>
      <c r="B31" s="18" t="s">
        <v>29</v>
      </c>
      <c r="C31" s="19" t="n">
        <v>23</v>
      </c>
      <c r="D31" s="19" t="n">
        <v>10</v>
      </c>
      <c r="E31" s="19" t="n">
        <v>10</v>
      </c>
    </row>
    <row r="32" s="20" customFormat="true" ht="66" hidden="false" customHeight="false" outlineLevel="0" collapsed="false">
      <c r="A32" s="17" t="s">
        <v>30</v>
      </c>
      <c r="B32" s="18" t="s">
        <v>31</v>
      </c>
      <c r="C32" s="19" t="n">
        <v>150</v>
      </c>
      <c r="D32" s="19" t="n">
        <v>0</v>
      </c>
      <c r="E32" s="19" t="n">
        <v>0</v>
      </c>
    </row>
    <row r="33" s="13" customFormat="true" ht="26.4" hidden="false" customHeight="false" outlineLevel="0" collapsed="false">
      <c r="A33" s="10" t="s">
        <v>32</v>
      </c>
      <c r="B33" s="11" t="s">
        <v>33</v>
      </c>
      <c r="C33" s="14" t="n">
        <f aca="false">C36+C38+C40+C42</f>
        <v>11500</v>
      </c>
      <c r="D33" s="14" t="n">
        <f aca="false">D36+D38+D40+D42</f>
        <v>11359</v>
      </c>
      <c r="E33" s="14" t="n">
        <f aca="false">E36+E38+E40+E42</f>
        <v>12009</v>
      </c>
    </row>
    <row r="34" s="13" customFormat="true" ht="26.4" hidden="false" customHeight="false" outlineLevel="0" collapsed="false">
      <c r="A34" s="17" t="s">
        <v>34</v>
      </c>
      <c r="B34" s="11" t="s">
        <v>35</v>
      </c>
      <c r="C34" s="14" t="n">
        <f aca="false">C35+C37+C39+C41</f>
        <v>11500</v>
      </c>
      <c r="D34" s="14" t="n">
        <f aca="false">D35+D37+D39+D41</f>
        <v>11359</v>
      </c>
      <c r="E34" s="14" t="n">
        <f aca="false">E35+E37+E39+E41</f>
        <v>12009</v>
      </c>
    </row>
    <row r="35" s="13" customFormat="true" ht="39.6" hidden="false" customHeight="false" outlineLevel="0" collapsed="false">
      <c r="A35" s="17" t="s">
        <v>36</v>
      </c>
      <c r="B35" s="18" t="s">
        <v>37</v>
      </c>
      <c r="C35" s="21" t="n">
        <f aca="false">C36</f>
        <v>5264</v>
      </c>
      <c r="D35" s="21" t="n">
        <f aca="false">D36</f>
        <v>5222</v>
      </c>
      <c r="E35" s="21" t="n">
        <f aca="false">E36</f>
        <v>5560</v>
      </c>
    </row>
    <row r="36" s="20" customFormat="true" ht="66" hidden="false" customHeight="false" outlineLevel="0" collapsed="false">
      <c r="A36" s="17" t="s">
        <v>38</v>
      </c>
      <c r="B36" s="18" t="s">
        <v>39</v>
      </c>
      <c r="C36" s="21" t="n">
        <v>5264</v>
      </c>
      <c r="D36" s="19" t="n">
        <v>5222</v>
      </c>
      <c r="E36" s="19" t="n">
        <v>5560</v>
      </c>
    </row>
    <row r="37" s="20" customFormat="true" ht="52.8" hidden="false" customHeight="false" outlineLevel="0" collapsed="false">
      <c r="A37" s="22" t="s">
        <v>40</v>
      </c>
      <c r="B37" s="18" t="s">
        <v>41</v>
      </c>
      <c r="C37" s="21" t="n">
        <f aca="false">C38</f>
        <v>38</v>
      </c>
      <c r="D37" s="21" t="n">
        <f aca="false">D38</f>
        <v>30</v>
      </c>
      <c r="E37" s="21" t="n">
        <f aca="false">E38</f>
        <v>31</v>
      </c>
    </row>
    <row r="38" s="20" customFormat="true" ht="79.2" hidden="false" customHeight="false" outlineLevel="0" collapsed="false">
      <c r="A38" s="17" t="s">
        <v>42</v>
      </c>
      <c r="B38" s="18" t="s">
        <v>43</v>
      </c>
      <c r="C38" s="21" t="n">
        <v>38</v>
      </c>
      <c r="D38" s="19" t="n">
        <v>30</v>
      </c>
      <c r="E38" s="19" t="n">
        <v>31</v>
      </c>
    </row>
    <row r="39" s="20" customFormat="true" ht="52.8" hidden="false" customHeight="false" outlineLevel="0" collapsed="false">
      <c r="A39" s="17" t="s">
        <v>44</v>
      </c>
      <c r="B39" s="18" t="s">
        <v>45</v>
      </c>
      <c r="C39" s="21" t="n">
        <f aca="false">C40</f>
        <v>6945</v>
      </c>
      <c r="D39" s="21" t="n">
        <f aca="false">D40</f>
        <v>6851</v>
      </c>
      <c r="E39" s="21" t="n">
        <f aca="false">E40</f>
        <v>7272</v>
      </c>
    </row>
    <row r="40" s="20" customFormat="true" ht="66" hidden="false" customHeight="false" outlineLevel="0" collapsed="false">
      <c r="A40" s="17" t="s">
        <v>46</v>
      </c>
      <c r="B40" s="18" t="s">
        <v>47</v>
      </c>
      <c r="C40" s="21" t="n">
        <v>6945</v>
      </c>
      <c r="D40" s="19" t="n">
        <v>6851</v>
      </c>
      <c r="E40" s="19" t="n">
        <v>7272</v>
      </c>
    </row>
    <row r="41" s="20" customFormat="true" ht="52.8" hidden="false" customHeight="false" outlineLevel="0" collapsed="false">
      <c r="A41" s="17" t="s">
        <v>48</v>
      </c>
      <c r="B41" s="18" t="s">
        <v>49</v>
      </c>
      <c r="C41" s="21" t="n">
        <f aca="false">C42</f>
        <v>-747</v>
      </c>
      <c r="D41" s="21" t="n">
        <f aca="false">D42</f>
        <v>-744</v>
      </c>
      <c r="E41" s="21" t="n">
        <f aca="false">E42</f>
        <v>-854</v>
      </c>
    </row>
    <row r="42" s="20" customFormat="true" ht="66" hidden="false" customHeight="false" outlineLevel="0" collapsed="false">
      <c r="A42" s="17" t="s">
        <v>50</v>
      </c>
      <c r="B42" s="18" t="s">
        <v>51</v>
      </c>
      <c r="C42" s="21" t="n">
        <v>-747</v>
      </c>
      <c r="D42" s="19" t="n">
        <v>-744</v>
      </c>
      <c r="E42" s="19" t="n">
        <v>-854</v>
      </c>
    </row>
    <row r="43" s="13" customFormat="true" ht="13.2" hidden="false" customHeight="false" outlineLevel="0" collapsed="false">
      <c r="A43" s="10" t="s">
        <v>52</v>
      </c>
      <c r="B43" s="11" t="s">
        <v>53</v>
      </c>
      <c r="C43" s="14" t="n">
        <f aca="false">C45+C50+C52+C55</f>
        <v>34300</v>
      </c>
      <c r="D43" s="14" t="n">
        <f aca="false">D45+D50+D52+D55</f>
        <v>21072</v>
      </c>
      <c r="E43" s="14" t="n">
        <f aca="false">E45+E50+E52+E55</f>
        <v>21848</v>
      </c>
    </row>
    <row r="44" s="13" customFormat="true" ht="13.2" hidden="false" customHeight="false" outlineLevel="0" collapsed="false">
      <c r="A44" s="17" t="s">
        <v>54</v>
      </c>
      <c r="B44" s="18" t="s">
        <v>55</v>
      </c>
      <c r="C44" s="21" t="n">
        <f aca="false">C45</f>
        <v>19300</v>
      </c>
      <c r="D44" s="21" t="n">
        <f aca="false">D45</f>
        <v>20536</v>
      </c>
      <c r="E44" s="21" t="n">
        <f aca="false">E45</f>
        <v>21312</v>
      </c>
    </row>
    <row r="45" s="20" customFormat="true" ht="13.2" hidden="false" customHeight="false" outlineLevel="0" collapsed="false">
      <c r="A45" s="17" t="s">
        <v>54</v>
      </c>
      <c r="B45" s="23" t="s">
        <v>56</v>
      </c>
      <c r="C45" s="21" t="n">
        <f aca="false">C46+C48</f>
        <v>19300</v>
      </c>
      <c r="D45" s="21" t="n">
        <f aca="false">D46+D48</f>
        <v>20536</v>
      </c>
      <c r="E45" s="21" t="n">
        <f aca="false">E46+E48</f>
        <v>21312</v>
      </c>
    </row>
    <row r="46" s="20" customFormat="true" ht="26.4" hidden="false" customHeight="false" outlineLevel="0" collapsed="false">
      <c r="A46" s="17" t="s">
        <v>57</v>
      </c>
      <c r="B46" s="23" t="s">
        <v>58</v>
      </c>
      <c r="C46" s="21" t="n">
        <f aca="false">C47</f>
        <v>14500</v>
      </c>
      <c r="D46" s="21" t="n">
        <f aca="false">D47</f>
        <v>15800</v>
      </c>
      <c r="E46" s="21" t="n">
        <f aca="false">E47</f>
        <v>16100</v>
      </c>
    </row>
    <row r="47" s="20" customFormat="true" ht="26.4" hidden="false" customHeight="false" outlineLevel="0" collapsed="false">
      <c r="A47" s="17" t="s">
        <v>57</v>
      </c>
      <c r="B47" s="23" t="s">
        <v>59</v>
      </c>
      <c r="C47" s="21" t="n">
        <v>14500</v>
      </c>
      <c r="D47" s="19" t="n">
        <v>15800</v>
      </c>
      <c r="E47" s="19" t="n">
        <v>16100</v>
      </c>
    </row>
    <row r="48" s="20" customFormat="true" ht="26.4" hidden="false" customHeight="false" outlineLevel="0" collapsed="false">
      <c r="A48" s="17" t="s">
        <v>60</v>
      </c>
      <c r="B48" s="23" t="s">
        <v>61</v>
      </c>
      <c r="C48" s="21" t="n">
        <f aca="false">C49</f>
        <v>4800</v>
      </c>
      <c r="D48" s="21" t="n">
        <f aca="false">D49</f>
        <v>4736</v>
      </c>
      <c r="E48" s="21" t="n">
        <f aca="false">E49</f>
        <v>5212</v>
      </c>
    </row>
    <row r="49" s="20" customFormat="true" ht="39.6" hidden="false" customHeight="false" outlineLevel="0" collapsed="false">
      <c r="A49" s="17" t="s">
        <v>62</v>
      </c>
      <c r="B49" s="23" t="s">
        <v>63</v>
      </c>
      <c r="C49" s="21" t="n">
        <v>4800</v>
      </c>
      <c r="D49" s="19" t="n">
        <v>4736</v>
      </c>
      <c r="E49" s="19" t="n">
        <v>5212</v>
      </c>
    </row>
    <row r="50" s="20" customFormat="true" ht="13.2" hidden="false" customHeight="false" outlineLevel="0" collapsed="false">
      <c r="A50" s="17" t="s">
        <v>64</v>
      </c>
      <c r="B50" s="18" t="s">
        <v>65</v>
      </c>
      <c r="C50" s="21" t="n">
        <f aca="false">C51</f>
        <v>4750</v>
      </c>
      <c r="D50" s="21" t="n">
        <f aca="false">D51</f>
        <v>0</v>
      </c>
      <c r="E50" s="21" t="n">
        <f aca="false">E51</f>
        <v>0</v>
      </c>
    </row>
    <row r="51" s="20" customFormat="true" ht="13.2" hidden="false" customHeight="false" outlineLevel="0" collapsed="false">
      <c r="A51" s="17" t="s">
        <v>66</v>
      </c>
      <c r="B51" s="18" t="s">
        <v>67</v>
      </c>
      <c r="C51" s="21" t="n">
        <v>4750</v>
      </c>
      <c r="D51" s="19" t="n">
        <v>0</v>
      </c>
      <c r="E51" s="19" t="n">
        <v>0</v>
      </c>
    </row>
    <row r="52" s="20" customFormat="true" ht="13.2" hidden="false" customHeight="false" outlineLevel="0" collapsed="false">
      <c r="A52" s="17" t="s">
        <v>68</v>
      </c>
      <c r="B52" s="18" t="s">
        <v>69</v>
      </c>
      <c r="C52" s="21" t="n">
        <f aca="false">C53</f>
        <v>150</v>
      </c>
      <c r="D52" s="21" t="n">
        <f aca="false">D53</f>
        <v>5</v>
      </c>
      <c r="E52" s="21" t="n">
        <f aca="false">E53</f>
        <v>5</v>
      </c>
    </row>
    <row r="53" s="20" customFormat="true" ht="13.2" hidden="false" customHeight="false" outlineLevel="0" collapsed="false">
      <c r="A53" s="17" t="s">
        <v>68</v>
      </c>
      <c r="B53" s="18" t="s">
        <v>70</v>
      </c>
      <c r="C53" s="21" t="n">
        <v>150</v>
      </c>
      <c r="D53" s="19" t="n">
        <v>5</v>
      </c>
      <c r="E53" s="19" t="n">
        <v>5</v>
      </c>
    </row>
    <row r="54" s="20" customFormat="true" ht="13.2" hidden="false" customHeight="false" outlineLevel="0" collapsed="false">
      <c r="A54" s="17" t="s">
        <v>71</v>
      </c>
      <c r="B54" s="18" t="s">
        <v>72</v>
      </c>
      <c r="C54" s="21" t="n">
        <f aca="false">C55</f>
        <v>10100</v>
      </c>
      <c r="D54" s="21" t="n">
        <f aca="false">D55</f>
        <v>531</v>
      </c>
      <c r="E54" s="21" t="n">
        <f aca="false">E55</f>
        <v>531</v>
      </c>
    </row>
    <row r="55" s="20" customFormat="true" ht="26.4" hidden="false" customHeight="false" outlineLevel="0" collapsed="false">
      <c r="A55" s="17" t="s">
        <v>73</v>
      </c>
      <c r="B55" s="18" t="s">
        <v>74</v>
      </c>
      <c r="C55" s="21" t="n">
        <v>10100</v>
      </c>
      <c r="D55" s="19" t="n">
        <v>531</v>
      </c>
      <c r="E55" s="19" t="n">
        <v>531</v>
      </c>
    </row>
    <row r="56" s="13" customFormat="true" ht="13.2" hidden="false" customHeight="false" outlineLevel="0" collapsed="false">
      <c r="A56" s="10" t="s">
        <v>75</v>
      </c>
      <c r="B56" s="11" t="s">
        <v>76</v>
      </c>
      <c r="C56" s="14" t="n">
        <f aca="false">C57+C59+C62</f>
        <v>22295</v>
      </c>
      <c r="D56" s="14" t="n">
        <f aca="false">D57+D59+D62</f>
        <v>25110</v>
      </c>
      <c r="E56" s="14" t="n">
        <f aca="false">E57+E59+E62</f>
        <v>25210</v>
      </c>
    </row>
    <row r="57" s="20" customFormat="true" ht="13.2" hidden="false" customHeight="false" outlineLevel="0" collapsed="false">
      <c r="A57" s="17" t="s">
        <v>77</v>
      </c>
      <c r="B57" s="18" t="s">
        <v>78</v>
      </c>
      <c r="C57" s="21" t="n">
        <f aca="false">C58</f>
        <v>5000</v>
      </c>
      <c r="D57" s="21" t="n">
        <f aca="false">D58</f>
        <v>5120</v>
      </c>
      <c r="E57" s="21" t="n">
        <f aca="false">E58</f>
        <v>5120</v>
      </c>
    </row>
    <row r="58" s="20" customFormat="true" ht="26.4" hidden="false" customHeight="false" outlineLevel="0" collapsed="false">
      <c r="A58" s="17" t="s">
        <v>79</v>
      </c>
      <c r="B58" s="24" t="s">
        <v>80</v>
      </c>
      <c r="C58" s="21" t="n">
        <v>5000</v>
      </c>
      <c r="D58" s="19" t="n">
        <v>5120</v>
      </c>
      <c r="E58" s="19" t="n">
        <v>5120</v>
      </c>
    </row>
    <row r="59" s="20" customFormat="true" ht="13.2" hidden="false" customHeight="false" outlineLevel="0" collapsed="false">
      <c r="A59" s="17" t="s">
        <v>81</v>
      </c>
      <c r="B59" s="24" t="s">
        <v>82</v>
      </c>
      <c r="C59" s="21" t="n">
        <f aca="false">C60+C61</f>
        <v>1200</v>
      </c>
      <c r="D59" s="21" t="n">
        <f aca="false">D60+D61</f>
        <v>1480</v>
      </c>
      <c r="E59" s="21" t="n">
        <f aca="false">E60+E61</f>
        <v>1480</v>
      </c>
    </row>
    <row r="60" s="20" customFormat="true" ht="13.2" hidden="false" customHeight="false" outlineLevel="0" collapsed="false">
      <c r="A60" s="17" t="s">
        <v>83</v>
      </c>
      <c r="B60" s="24" t="s">
        <v>84</v>
      </c>
      <c r="C60" s="21" t="n">
        <v>100</v>
      </c>
      <c r="D60" s="19" t="n">
        <v>380</v>
      </c>
      <c r="E60" s="19" t="n">
        <v>380</v>
      </c>
    </row>
    <row r="61" s="20" customFormat="true" ht="13.2" hidden="false" customHeight="false" outlineLevel="0" collapsed="false">
      <c r="A61" s="17" t="s">
        <v>85</v>
      </c>
      <c r="B61" s="24" t="s">
        <v>86</v>
      </c>
      <c r="C61" s="21" t="n">
        <v>1100</v>
      </c>
      <c r="D61" s="19" t="n">
        <v>1100</v>
      </c>
      <c r="E61" s="19" t="n">
        <v>1100</v>
      </c>
    </row>
    <row r="62" s="20" customFormat="true" ht="13.2" hidden="false" customHeight="false" outlineLevel="0" collapsed="false">
      <c r="A62" s="17" t="s">
        <v>87</v>
      </c>
      <c r="B62" s="18" t="s">
        <v>88</v>
      </c>
      <c r="C62" s="21" t="n">
        <f aca="false">C63+C65</f>
        <v>16095</v>
      </c>
      <c r="D62" s="21" t="n">
        <f aca="false">D63+D65</f>
        <v>18510</v>
      </c>
      <c r="E62" s="21" t="n">
        <f aca="false">E63+E65</f>
        <v>18610</v>
      </c>
    </row>
    <row r="63" s="20" customFormat="true" ht="13.2" hidden="false" customHeight="false" outlineLevel="0" collapsed="false">
      <c r="A63" s="17" t="s">
        <v>89</v>
      </c>
      <c r="B63" s="18" t="s">
        <v>90</v>
      </c>
      <c r="C63" s="21" t="n">
        <f aca="false">C64</f>
        <v>12000</v>
      </c>
      <c r="D63" s="21" t="n">
        <f aca="false">D64</f>
        <v>13600</v>
      </c>
      <c r="E63" s="21" t="n">
        <f aca="false">E64</f>
        <v>13700</v>
      </c>
    </row>
    <row r="64" s="20" customFormat="true" ht="26.4" hidden="false" customHeight="false" outlineLevel="0" collapsed="false">
      <c r="A64" s="17" t="s">
        <v>91</v>
      </c>
      <c r="B64" s="18" t="s">
        <v>92</v>
      </c>
      <c r="C64" s="21" t="n">
        <v>12000</v>
      </c>
      <c r="D64" s="19" t="n">
        <v>13600</v>
      </c>
      <c r="E64" s="19" t="n">
        <v>13700</v>
      </c>
    </row>
    <row r="65" s="20" customFormat="true" ht="13.2" hidden="false" customHeight="false" outlineLevel="0" collapsed="false">
      <c r="A65" s="17" t="s">
        <v>93</v>
      </c>
      <c r="B65" s="18" t="s">
        <v>94</v>
      </c>
      <c r="C65" s="21" t="n">
        <f aca="false">C66</f>
        <v>4095</v>
      </c>
      <c r="D65" s="21" t="n">
        <f aca="false">D66</f>
        <v>4910</v>
      </c>
      <c r="E65" s="21" t="n">
        <f aca="false">E66</f>
        <v>4910</v>
      </c>
    </row>
    <row r="66" s="20" customFormat="true" ht="26.4" hidden="false" customHeight="false" outlineLevel="0" collapsed="false">
      <c r="A66" s="17" t="s">
        <v>95</v>
      </c>
      <c r="B66" s="18" t="s">
        <v>96</v>
      </c>
      <c r="C66" s="21" t="n">
        <v>4095</v>
      </c>
      <c r="D66" s="19" t="n">
        <v>4910</v>
      </c>
      <c r="E66" s="19" t="n">
        <v>4910</v>
      </c>
    </row>
    <row r="67" s="13" customFormat="true" ht="13.2" hidden="false" customHeight="false" outlineLevel="0" collapsed="false">
      <c r="A67" s="10" t="s">
        <v>97</v>
      </c>
      <c r="B67" s="11" t="s">
        <v>98</v>
      </c>
      <c r="C67" s="14" t="n">
        <f aca="false">C68</f>
        <v>8300</v>
      </c>
      <c r="D67" s="14" t="n">
        <f aca="false">D68</f>
        <v>8100</v>
      </c>
      <c r="E67" s="14" t="n">
        <f aca="false">E68</f>
        <v>8100</v>
      </c>
    </row>
    <row r="68" s="20" customFormat="true" ht="26.4" hidden="false" customHeight="false" outlineLevel="0" collapsed="false">
      <c r="A68" s="17" t="s">
        <v>99</v>
      </c>
      <c r="B68" s="18" t="s">
        <v>100</v>
      </c>
      <c r="C68" s="21" t="n">
        <f aca="false">C69</f>
        <v>8300</v>
      </c>
      <c r="D68" s="21" t="n">
        <f aca="false">D69</f>
        <v>8100</v>
      </c>
      <c r="E68" s="21" t="n">
        <f aca="false">E69</f>
        <v>8100</v>
      </c>
    </row>
    <row r="69" s="20" customFormat="true" ht="26.4" hidden="false" customHeight="false" outlineLevel="0" collapsed="false">
      <c r="A69" s="17" t="s">
        <v>101</v>
      </c>
      <c r="B69" s="18" t="s">
        <v>102</v>
      </c>
      <c r="C69" s="21" t="n">
        <v>8300</v>
      </c>
      <c r="D69" s="19" t="n">
        <v>8100</v>
      </c>
      <c r="E69" s="19" t="n">
        <v>8100</v>
      </c>
    </row>
    <row r="70" s="13" customFormat="true" ht="13.2" hidden="false" customHeight="false" outlineLevel="0" collapsed="false">
      <c r="A70" s="10" t="s">
        <v>103</v>
      </c>
      <c r="B70" s="11"/>
      <c r="C70" s="14" t="n">
        <f aca="false">C71+C87+C95+C103+C114+C152</f>
        <v>39252.5</v>
      </c>
      <c r="D70" s="14" t="n">
        <f aca="false">D71+D87+D95+D103+D114+D152</f>
        <v>30730</v>
      </c>
      <c r="E70" s="14" t="n">
        <f aca="false">E71+E87+E95+E103+E114+E152</f>
        <v>31332</v>
      </c>
    </row>
    <row r="71" s="13" customFormat="true" ht="26.4" hidden="false" customHeight="false" outlineLevel="0" collapsed="false">
      <c r="A71" s="10" t="s">
        <v>104</v>
      </c>
      <c r="B71" s="11" t="s">
        <v>105</v>
      </c>
      <c r="C71" s="14" t="n">
        <f aca="false">C72+C79+C82</f>
        <v>27350</v>
      </c>
      <c r="D71" s="14" t="n">
        <f aca="false">D72+D82</f>
        <v>25866</v>
      </c>
      <c r="E71" s="14" t="n">
        <f aca="false">E72+E82</f>
        <v>26324</v>
      </c>
    </row>
    <row r="72" s="20" customFormat="true" ht="52.8" hidden="false" customHeight="false" outlineLevel="0" collapsed="false">
      <c r="A72" s="17" t="s">
        <v>106</v>
      </c>
      <c r="B72" s="18" t="s">
        <v>107</v>
      </c>
      <c r="C72" s="21" t="n">
        <f aca="false">C73+C75+C77</f>
        <v>25350</v>
      </c>
      <c r="D72" s="21" t="n">
        <f aca="false">D73+D75+D77</f>
        <v>24377</v>
      </c>
      <c r="E72" s="21" t="n">
        <f aca="false">E73+E75+E77</f>
        <v>25097</v>
      </c>
    </row>
    <row r="73" s="20" customFormat="true" ht="39.6" hidden="false" customHeight="false" outlineLevel="0" collapsed="false">
      <c r="A73" s="17" t="s">
        <v>108</v>
      </c>
      <c r="B73" s="18" t="s">
        <v>109</v>
      </c>
      <c r="C73" s="21" t="n">
        <f aca="false">C74</f>
        <v>23757</v>
      </c>
      <c r="D73" s="21" t="n">
        <f aca="false">D74</f>
        <v>23293</v>
      </c>
      <c r="E73" s="21" t="n">
        <f aca="false">E74</f>
        <v>23971</v>
      </c>
    </row>
    <row r="74" s="20" customFormat="true" ht="52.8" hidden="false" customHeight="false" outlineLevel="0" collapsed="false">
      <c r="A74" s="17" t="s">
        <v>110</v>
      </c>
      <c r="B74" s="18" t="s">
        <v>111</v>
      </c>
      <c r="C74" s="21" t="n">
        <v>23757</v>
      </c>
      <c r="D74" s="19" t="n">
        <v>23293</v>
      </c>
      <c r="E74" s="19" t="n">
        <v>23971</v>
      </c>
    </row>
    <row r="75" s="20" customFormat="true" ht="52.8" hidden="false" customHeight="false" outlineLevel="0" collapsed="false">
      <c r="A75" s="22" t="s">
        <v>112</v>
      </c>
      <c r="B75" s="18" t="s">
        <v>113</v>
      </c>
      <c r="C75" s="21" t="n">
        <f aca="false">C76</f>
        <v>243</v>
      </c>
      <c r="D75" s="21" t="n">
        <f aca="false">D76</f>
        <v>251</v>
      </c>
      <c r="E75" s="21" t="n">
        <f aca="false">E76</f>
        <v>258</v>
      </c>
    </row>
    <row r="76" s="20" customFormat="true" ht="52.8" hidden="false" customHeight="false" outlineLevel="0" collapsed="false">
      <c r="A76" s="17" t="s">
        <v>114</v>
      </c>
      <c r="B76" s="18" t="s">
        <v>115</v>
      </c>
      <c r="C76" s="21" t="n">
        <v>243</v>
      </c>
      <c r="D76" s="19" t="n">
        <v>251</v>
      </c>
      <c r="E76" s="19" t="n">
        <v>258</v>
      </c>
    </row>
    <row r="77" s="20" customFormat="true" ht="26.4" hidden="false" customHeight="false" outlineLevel="0" collapsed="false">
      <c r="A77" s="17" t="s">
        <v>116</v>
      </c>
      <c r="B77" s="18" t="s">
        <v>117</v>
      </c>
      <c r="C77" s="21" t="n">
        <f aca="false">C78</f>
        <v>1350</v>
      </c>
      <c r="D77" s="21" t="n">
        <f aca="false">D78</f>
        <v>833</v>
      </c>
      <c r="E77" s="21" t="n">
        <f aca="false">E78</f>
        <v>868</v>
      </c>
    </row>
    <row r="78" s="20" customFormat="true" ht="26.4" hidden="false" customHeight="false" outlineLevel="0" collapsed="false">
      <c r="A78" s="17" t="s">
        <v>118</v>
      </c>
      <c r="B78" s="18" t="s">
        <v>119</v>
      </c>
      <c r="C78" s="21" t="n">
        <v>1350</v>
      </c>
      <c r="D78" s="19" t="n">
        <v>833</v>
      </c>
      <c r="E78" s="19" t="n">
        <v>868</v>
      </c>
    </row>
    <row r="79" s="20" customFormat="true" ht="13.2" hidden="false" customHeight="false" outlineLevel="0" collapsed="false">
      <c r="A79" s="17" t="s">
        <v>120</v>
      </c>
      <c r="B79" s="18" t="s">
        <v>121</v>
      </c>
      <c r="C79" s="21" t="n">
        <f aca="false">C80</f>
        <v>35</v>
      </c>
      <c r="D79" s="19" t="n">
        <v>0</v>
      </c>
      <c r="E79" s="19" t="n">
        <v>0</v>
      </c>
    </row>
    <row r="80" s="20" customFormat="true" ht="42.6" hidden="false" customHeight="true" outlineLevel="0" collapsed="false">
      <c r="A80" s="17" t="s">
        <v>122</v>
      </c>
      <c r="B80" s="18" t="s">
        <v>123</v>
      </c>
      <c r="C80" s="21" t="n">
        <f aca="false">C81</f>
        <v>35</v>
      </c>
      <c r="D80" s="19" t="n">
        <v>0</v>
      </c>
      <c r="E80" s="19" t="n">
        <v>0</v>
      </c>
    </row>
    <row r="81" s="20" customFormat="true" ht="43.2" hidden="false" customHeight="true" outlineLevel="0" collapsed="false">
      <c r="A81" s="17" t="s">
        <v>124</v>
      </c>
      <c r="B81" s="18" t="s">
        <v>125</v>
      </c>
      <c r="C81" s="21" t="n">
        <v>35</v>
      </c>
      <c r="D81" s="19" t="n">
        <v>0</v>
      </c>
      <c r="E81" s="19" t="n">
        <v>0</v>
      </c>
    </row>
    <row r="82" s="20" customFormat="true" ht="52.8" hidden="false" customHeight="false" outlineLevel="0" collapsed="false">
      <c r="A82" s="25" t="s">
        <v>126</v>
      </c>
      <c r="B82" s="18" t="s">
        <v>127</v>
      </c>
      <c r="C82" s="21" t="n">
        <f aca="false">C83+C85</f>
        <v>1965</v>
      </c>
      <c r="D82" s="21" t="n">
        <f aca="false">D85</f>
        <v>1489</v>
      </c>
      <c r="E82" s="21" t="n">
        <f aca="false">E85</f>
        <v>1227</v>
      </c>
    </row>
    <row r="83" s="20" customFormat="true" ht="33" hidden="false" customHeight="true" outlineLevel="0" collapsed="false">
      <c r="A83" s="25" t="s">
        <v>128</v>
      </c>
      <c r="B83" s="18" t="s">
        <v>129</v>
      </c>
      <c r="C83" s="21" t="n">
        <f aca="false">C84</f>
        <v>32</v>
      </c>
      <c r="D83" s="19" t="n">
        <v>0</v>
      </c>
      <c r="E83" s="19" t="n">
        <v>0</v>
      </c>
    </row>
    <row r="84" s="20" customFormat="true" ht="33" hidden="false" customHeight="true" outlineLevel="0" collapsed="false">
      <c r="A84" s="25" t="s">
        <v>130</v>
      </c>
      <c r="B84" s="18" t="s">
        <v>131</v>
      </c>
      <c r="C84" s="21" t="n">
        <v>32</v>
      </c>
      <c r="D84" s="19" t="n">
        <v>0</v>
      </c>
      <c r="E84" s="19" t="n">
        <v>0</v>
      </c>
    </row>
    <row r="85" s="20" customFormat="true" ht="52.8" hidden="false" customHeight="false" outlineLevel="0" collapsed="false">
      <c r="A85" s="26" t="s">
        <v>132</v>
      </c>
      <c r="B85" s="18" t="s">
        <v>133</v>
      </c>
      <c r="C85" s="21" t="n">
        <f aca="false">C86</f>
        <v>1933</v>
      </c>
      <c r="D85" s="21" t="n">
        <f aca="false">D86</f>
        <v>1489</v>
      </c>
      <c r="E85" s="21" t="n">
        <f aca="false">E86</f>
        <v>1227</v>
      </c>
    </row>
    <row r="86" s="20" customFormat="true" ht="52.8" hidden="false" customHeight="false" outlineLevel="0" collapsed="false">
      <c r="A86" s="25" t="s">
        <v>134</v>
      </c>
      <c r="B86" s="18" t="s">
        <v>135</v>
      </c>
      <c r="C86" s="21" t="n">
        <v>1933</v>
      </c>
      <c r="D86" s="19" t="n">
        <v>1489</v>
      </c>
      <c r="E86" s="19" t="n">
        <v>1227</v>
      </c>
    </row>
    <row r="87" s="13" customFormat="true" ht="13.2" hidden="false" customHeight="false" outlineLevel="0" collapsed="false">
      <c r="A87" s="10" t="s">
        <v>136</v>
      </c>
      <c r="B87" s="11" t="s">
        <v>137</v>
      </c>
      <c r="C87" s="14" t="n">
        <f aca="false">C88</f>
        <v>1752</v>
      </c>
      <c r="D87" s="14" t="n">
        <f aca="false">D88</f>
        <v>2318</v>
      </c>
      <c r="E87" s="14" t="n">
        <f aca="false">E88</f>
        <v>2410</v>
      </c>
    </row>
    <row r="88" s="20" customFormat="true" ht="13.2" hidden="false" customHeight="false" outlineLevel="0" collapsed="false">
      <c r="A88" s="17" t="s">
        <v>138</v>
      </c>
      <c r="B88" s="18" t="s">
        <v>139</v>
      </c>
      <c r="C88" s="21" t="n">
        <f aca="false">C89+C90+C91+C94</f>
        <v>1752</v>
      </c>
      <c r="D88" s="21" t="n">
        <f aca="false">D89+D90+D91+D94</f>
        <v>2318</v>
      </c>
      <c r="E88" s="21" t="n">
        <f aca="false">E89+E90+E91+E94</f>
        <v>2410</v>
      </c>
    </row>
    <row r="89" s="20" customFormat="true" ht="26.4" hidden="false" customHeight="false" outlineLevel="0" collapsed="false">
      <c r="A89" s="17" t="s">
        <v>140</v>
      </c>
      <c r="B89" s="18" t="s">
        <v>141</v>
      </c>
      <c r="C89" s="21" t="n">
        <v>1688.9</v>
      </c>
      <c r="D89" s="19" t="n">
        <v>2192</v>
      </c>
      <c r="E89" s="19" t="n">
        <v>2279</v>
      </c>
    </row>
    <row r="90" s="20" customFormat="true" ht="13.2" hidden="false" customHeight="false" outlineLevel="0" collapsed="false">
      <c r="A90" s="17" t="s">
        <v>142</v>
      </c>
      <c r="B90" s="18" t="s">
        <v>143</v>
      </c>
      <c r="C90" s="21" t="n">
        <v>14.1</v>
      </c>
      <c r="D90" s="19" t="n">
        <v>75</v>
      </c>
      <c r="E90" s="19" t="n">
        <v>78</v>
      </c>
    </row>
    <row r="91" s="20" customFormat="true" ht="13.2" hidden="false" customHeight="false" outlineLevel="0" collapsed="false">
      <c r="A91" s="17" t="s">
        <v>144</v>
      </c>
      <c r="B91" s="18" t="s">
        <v>145</v>
      </c>
      <c r="C91" s="21" t="n">
        <f aca="false">C92+C93</f>
        <v>49</v>
      </c>
      <c r="D91" s="21" t="n">
        <f aca="false">D92+D93</f>
        <v>51</v>
      </c>
      <c r="E91" s="21" t="n">
        <f aca="false">E92+E93</f>
        <v>53</v>
      </c>
    </row>
    <row r="92" s="20" customFormat="true" ht="13.2" hidden="false" customHeight="false" outlineLevel="0" collapsed="false">
      <c r="A92" s="17" t="s">
        <v>146</v>
      </c>
      <c r="B92" s="18" t="s">
        <v>147</v>
      </c>
      <c r="C92" s="21" t="n">
        <v>49</v>
      </c>
      <c r="D92" s="19" t="n">
        <v>51</v>
      </c>
      <c r="E92" s="19" t="n">
        <v>53</v>
      </c>
    </row>
    <row r="93" s="20" customFormat="true" ht="13.2" hidden="true" customHeight="false" outlineLevel="0" collapsed="false">
      <c r="A93" s="17" t="s">
        <v>148</v>
      </c>
      <c r="B93" s="18" t="s">
        <v>149</v>
      </c>
      <c r="C93" s="21" t="n">
        <v>0</v>
      </c>
      <c r="D93" s="19" t="n">
        <v>0</v>
      </c>
      <c r="E93" s="19" t="n">
        <v>0</v>
      </c>
    </row>
    <row r="94" s="20" customFormat="true" ht="26.4" hidden="true" customHeight="false" outlineLevel="0" collapsed="false">
      <c r="A94" s="17" t="s">
        <v>150</v>
      </c>
      <c r="B94" s="18" t="s">
        <v>151</v>
      </c>
      <c r="C94" s="21" t="n">
        <v>0</v>
      </c>
      <c r="D94" s="19" t="n">
        <v>0</v>
      </c>
      <c r="E94" s="19" t="n">
        <v>0</v>
      </c>
    </row>
    <row r="95" s="13" customFormat="true" ht="13.2" hidden="false" customHeight="false" outlineLevel="0" collapsed="false">
      <c r="A95" s="10" t="s">
        <v>152</v>
      </c>
      <c r="B95" s="11" t="s">
        <v>153</v>
      </c>
      <c r="C95" s="16" t="n">
        <f aca="false">C97+C100</f>
        <v>4800</v>
      </c>
      <c r="D95" s="16" t="n">
        <f aca="false">D97+D100</f>
        <v>1150</v>
      </c>
      <c r="E95" s="16" t="n">
        <f aca="false">E97+E100</f>
        <v>1200</v>
      </c>
    </row>
    <row r="96" s="20" customFormat="true" ht="26.4" hidden="true" customHeight="false" outlineLevel="0" collapsed="false">
      <c r="A96" s="17" t="s">
        <v>154</v>
      </c>
      <c r="B96" s="18" t="s">
        <v>155</v>
      </c>
      <c r="C96" s="21" t="n">
        <v>0</v>
      </c>
      <c r="D96" s="19" t="n">
        <v>0</v>
      </c>
      <c r="E96" s="19" t="n">
        <v>0</v>
      </c>
    </row>
    <row r="97" s="20" customFormat="true" ht="13.2" hidden="false" customHeight="false" outlineLevel="0" collapsed="false">
      <c r="A97" s="17" t="s">
        <v>156</v>
      </c>
      <c r="B97" s="18" t="s">
        <v>157</v>
      </c>
      <c r="C97" s="21" t="n">
        <f aca="false">C98</f>
        <v>94.1</v>
      </c>
      <c r="D97" s="21" t="n">
        <f aca="false">D98</f>
        <v>15</v>
      </c>
      <c r="E97" s="21" t="n">
        <f aca="false">E98</f>
        <v>15</v>
      </c>
    </row>
    <row r="98" s="20" customFormat="true" ht="13.2" hidden="false" customHeight="false" outlineLevel="0" collapsed="false">
      <c r="A98" s="17" t="s">
        <v>158</v>
      </c>
      <c r="B98" s="18" t="s">
        <v>159</v>
      </c>
      <c r="C98" s="21" t="n">
        <f aca="false">C99</f>
        <v>94.1</v>
      </c>
      <c r="D98" s="21" t="n">
        <f aca="false">D99</f>
        <v>15</v>
      </c>
      <c r="E98" s="21" t="n">
        <f aca="false">E99</f>
        <v>15</v>
      </c>
    </row>
    <row r="99" s="20" customFormat="true" ht="26.4" hidden="false" customHeight="false" outlineLevel="0" collapsed="false">
      <c r="A99" s="17" t="s">
        <v>160</v>
      </c>
      <c r="B99" s="18" t="s">
        <v>161</v>
      </c>
      <c r="C99" s="21" t="n">
        <v>94.1</v>
      </c>
      <c r="D99" s="19" t="n">
        <v>15</v>
      </c>
      <c r="E99" s="19" t="n">
        <v>15</v>
      </c>
    </row>
    <row r="100" s="20" customFormat="true" ht="13.2" hidden="false" customHeight="false" outlineLevel="0" collapsed="false">
      <c r="A100" s="17" t="s">
        <v>162</v>
      </c>
      <c r="B100" s="18" t="s">
        <v>163</v>
      </c>
      <c r="C100" s="21" t="n">
        <f aca="false">C101</f>
        <v>4705.9</v>
      </c>
      <c r="D100" s="21" t="n">
        <f aca="false">D101</f>
        <v>1135</v>
      </c>
      <c r="E100" s="21" t="n">
        <f aca="false">E101</f>
        <v>1185</v>
      </c>
    </row>
    <row r="101" s="20" customFormat="true" ht="13.2" hidden="false" customHeight="false" outlineLevel="0" collapsed="false">
      <c r="A101" s="17" t="s">
        <v>164</v>
      </c>
      <c r="B101" s="18" t="s">
        <v>165</v>
      </c>
      <c r="C101" s="21" t="n">
        <f aca="false">C102</f>
        <v>4705.9</v>
      </c>
      <c r="D101" s="21" t="n">
        <f aca="false">D102</f>
        <v>1135</v>
      </c>
      <c r="E101" s="21" t="n">
        <f aca="false">E102</f>
        <v>1185</v>
      </c>
    </row>
    <row r="102" s="20" customFormat="true" ht="13.2" hidden="false" customHeight="false" outlineLevel="0" collapsed="false">
      <c r="A102" s="17" t="s">
        <v>166</v>
      </c>
      <c r="B102" s="18" t="s">
        <v>167</v>
      </c>
      <c r="C102" s="21" t="n">
        <v>4705.9</v>
      </c>
      <c r="D102" s="21" t="n">
        <v>1135</v>
      </c>
      <c r="E102" s="21" t="n">
        <v>1185</v>
      </c>
    </row>
    <row r="103" s="13" customFormat="true" ht="13.2" hidden="false" customHeight="false" outlineLevel="0" collapsed="false">
      <c r="A103" s="10" t="s">
        <v>168</v>
      </c>
      <c r="B103" s="11" t="s">
        <v>169</v>
      </c>
      <c r="C103" s="14" t="n">
        <f aca="false">C105+C106+C111</f>
        <v>1749.6</v>
      </c>
      <c r="D103" s="14" t="n">
        <f aca="false">D105+D106+D113</f>
        <v>636</v>
      </c>
      <c r="E103" s="14" t="n">
        <f aca="false">E105+E106+E113</f>
        <v>636</v>
      </c>
    </row>
    <row r="104" s="20" customFormat="true" ht="13.2" hidden="false" customHeight="false" outlineLevel="0" collapsed="false">
      <c r="A104" s="17" t="s">
        <v>170</v>
      </c>
      <c r="B104" s="18" t="s">
        <v>171</v>
      </c>
      <c r="C104" s="21" t="n">
        <f aca="false">C105</f>
        <v>101.6</v>
      </c>
      <c r="D104" s="21" t="n">
        <f aca="false">D105</f>
        <v>56</v>
      </c>
      <c r="E104" s="21" t="n">
        <f aca="false">E105</f>
        <v>56</v>
      </c>
    </row>
    <row r="105" s="20" customFormat="true" ht="13.2" hidden="false" customHeight="false" outlineLevel="0" collapsed="false">
      <c r="A105" s="17" t="s">
        <v>172</v>
      </c>
      <c r="B105" s="18" t="s">
        <v>173</v>
      </c>
      <c r="C105" s="21" t="n">
        <v>101.6</v>
      </c>
      <c r="D105" s="19" t="n">
        <v>56</v>
      </c>
      <c r="E105" s="19" t="n">
        <v>56</v>
      </c>
    </row>
    <row r="106" s="20" customFormat="true" ht="52.8" hidden="false" customHeight="false" outlineLevel="0" collapsed="false">
      <c r="A106" s="17" t="s">
        <v>174</v>
      </c>
      <c r="B106" s="18" t="s">
        <v>175</v>
      </c>
      <c r="C106" s="21" t="n">
        <f aca="false">C107+C109</f>
        <v>253</v>
      </c>
      <c r="D106" s="21" t="n">
        <f aca="false">D107</f>
        <v>0</v>
      </c>
      <c r="E106" s="21" t="n">
        <f aca="false">E107</f>
        <v>0</v>
      </c>
    </row>
    <row r="107" s="20" customFormat="true" ht="57" hidden="false" customHeight="true" outlineLevel="0" collapsed="false">
      <c r="A107" s="22" t="s">
        <v>176</v>
      </c>
      <c r="B107" s="18" t="s">
        <v>177</v>
      </c>
      <c r="C107" s="21" t="n">
        <f aca="false">C108</f>
        <v>94</v>
      </c>
      <c r="D107" s="21" t="n">
        <f aca="false">D110</f>
        <v>0</v>
      </c>
      <c r="E107" s="21" t="n">
        <f aca="false">E110</f>
        <v>0</v>
      </c>
    </row>
    <row r="108" s="20" customFormat="true" ht="61.95" hidden="false" customHeight="true" outlineLevel="0" collapsed="false">
      <c r="A108" s="22" t="s">
        <v>178</v>
      </c>
      <c r="B108" s="18" t="s">
        <v>179</v>
      </c>
      <c r="C108" s="21" t="n">
        <v>94</v>
      </c>
      <c r="D108" s="21" t="n">
        <v>0</v>
      </c>
      <c r="E108" s="21" t="n">
        <v>0</v>
      </c>
    </row>
    <row r="109" s="20" customFormat="true" ht="61.95" hidden="false" customHeight="true" outlineLevel="0" collapsed="false">
      <c r="A109" s="22" t="s">
        <v>180</v>
      </c>
      <c r="B109" s="18" t="s">
        <v>181</v>
      </c>
      <c r="C109" s="21" t="n">
        <f aca="false">C110</f>
        <v>159</v>
      </c>
      <c r="D109" s="21" t="n">
        <v>0</v>
      </c>
      <c r="E109" s="21" t="n">
        <v>0</v>
      </c>
    </row>
    <row r="110" s="20" customFormat="true" ht="52.8" hidden="false" customHeight="false" outlineLevel="0" collapsed="false">
      <c r="A110" s="17" t="s">
        <v>182</v>
      </c>
      <c r="B110" s="18" t="s">
        <v>183</v>
      </c>
      <c r="C110" s="21" t="n">
        <v>159</v>
      </c>
      <c r="D110" s="19" t="n">
        <v>0</v>
      </c>
      <c r="E110" s="19" t="n">
        <v>0</v>
      </c>
    </row>
    <row r="111" s="20" customFormat="true" ht="26.4" hidden="false" customHeight="false" outlineLevel="0" collapsed="false">
      <c r="A111" s="17" t="s">
        <v>184</v>
      </c>
      <c r="B111" s="18" t="s">
        <v>185</v>
      </c>
      <c r="C111" s="21" t="n">
        <f aca="false">C112</f>
        <v>1395</v>
      </c>
      <c r="D111" s="21" t="n">
        <f aca="false">D112</f>
        <v>580</v>
      </c>
      <c r="E111" s="21" t="n">
        <f aca="false">E112</f>
        <v>580</v>
      </c>
    </row>
    <row r="112" s="20" customFormat="true" ht="26.4" hidden="false" customHeight="false" outlineLevel="0" collapsed="false">
      <c r="A112" s="17" t="s">
        <v>186</v>
      </c>
      <c r="B112" s="18" t="s">
        <v>187</v>
      </c>
      <c r="C112" s="21" t="n">
        <f aca="false">C113</f>
        <v>1395</v>
      </c>
      <c r="D112" s="21" t="n">
        <f aca="false">D113</f>
        <v>580</v>
      </c>
      <c r="E112" s="21" t="n">
        <f aca="false">E113</f>
        <v>580</v>
      </c>
    </row>
    <row r="113" s="20" customFormat="true" ht="26.4" hidden="false" customHeight="false" outlineLevel="0" collapsed="false">
      <c r="A113" s="17" t="s">
        <v>188</v>
      </c>
      <c r="B113" s="18" t="s">
        <v>189</v>
      </c>
      <c r="C113" s="21" t="n">
        <v>1395</v>
      </c>
      <c r="D113" s="19" t="n">
        <v>580</v>
      </c>
      <c r="E113" s="19" t="n">
        <v>580</v>
      </c>
    </row>
    <row r="114" s="13" customFormat="true" ht="13.2" hidden="false" customHeight="false" outlineLevel="0" collapsed="false">
      <c r="A114" s="10" t="s">
        <v>190</v>
      </c>
      <c r="B114" s="11" t="s">
        <v>191</v>
      </c>
      <c r="C114" s="14" t="n">
        <f aca="false">C115+C141+C143+C146</f>
        <v>500.11</v>
      </c>
      <c r="D114" s="14" t="n">
        <f aca="false">D115+D141+D143+D146</f>
        <v>246</v>
      </c>
      <c r="E114" s="14" t="n">
        <f aca="false">E115+E141+E143+E146</f>
        <v>248</v>
      </c>
    </row>
    <row r="115" s="20" customFormat="true" ht="26.4" hidden="false" customHeight="false" outlineLevel="0" collapsed="false">
      <c r="A115" s="17" t="s">
        <v>192</v>
      </c>
      <c r="B115" s="18" t="s">
        <v>193</v>
      </c>
      <c r="C115" s="21" t="n">
        <f aca="false">C116+C118+C121+C126+C129+C131+C133+C135+C137+C139+C124</f>
        <v>230.51</v>
      </c>
      <c r="D115" s="21" t="n">
        <f aca="false">D116+D118+D121+D129+D131+D133+D135+D137+D139</f>
        <v>164</v>
      </c>
      <c r="E115" s="21" t="n">
        <f aca="false">E116+E118+E121+E129+E131+E133+E135+E137+E139</f>
        <v>166</v>
      </c>
    </row>
    <row r="116" s="20" customFormat="true" ht="39.6" hidden="false" customHeight="false" outlineLevel="0" collapsed="false">
      <c r="A116" s="17" t="s">
        <v>194</v>
      </c>
      <c r="B116" s="18" t="s">
        <v>195</v>
      </c>
      <c r="C116" s="21" t="n">
        <f aca="false">C117</f>
        <v>9.2</v>
      </c>
      <c r="D116" s="21" t="n">
        <f aca="false">D117</f>
        <v>8</v>
      </c>
      <c r="E116" s="21" t="n">
        <f aca="false">E117</f>
        <v>8</v>
      </c>
    </row>
    <row r="117" s="20" customFormat="true" ht="52.8" hidden="false" customHeight="false" outlineLevel="0" collapsed="false">
      <c r="A117" s="27" t="s">
        <v>196</v>
      </c>
      <c r="B117" s="28" t="s">
        <v>197</v>
      </c>
      <c r="C117" s="21" t="n">
        <v>9.2</v>
      </c>
      <c r="D117" s="19" t="n">
        <v>8</v>
      </c>
      <c r="E117" s="19" t="n">
        <v>8</v>
      </c>
    </row>
    <row r="118" s="20" customFormat="true" ht="52.8" hidden="false" customHeight="false" outlineLevel="0" collapsed="false">
      <c r="A118" s="25" t="s">
        <v>198</v>
      </c>
      <c r="B118" s="18" t="s">
        <v>199</v>
      </c>
      <c r="C118" s="21" t="n">
        <f aca="false">C119+C120</f>
        <v>19.5</v>
      </c>
      <c r="D118" s="21" t="n">
        <f aca="false">D119+D120</f>
        <v>6</v>
      </c>
      <c r="E118" s="21" t="n">
        <f aca="false">E119+E120</f>
        <v>6</v>
      </c>
    </row>
    <row r="119" s="20" customFormat="true" ht="66" hidden="false" customHeight="false" outlineLevel="0" collapsed="false">
      <c r="A119" s="27" t="s">
        <v>200</v>
      </c>
      <c r="B119" s="28" t="s">
        <v>201</v>
      </c>
      <c r="C119" s="21" t="n">
        <v>17.5</v>
      </c>
      <c r="D119" s="21" t="n">
        <v>6</v>
      </c>
      <c r="E119" s="21" t="n">
        <v>6</v>
      </c>
    </row>
    <row r="120" s="20" customFormat="true" ht="66" hidden="false" customHeight="false" outlineLevel="0" collapsed="false">
      <c r="A120" s="26" t="s">
        <v>202</v>
      </c>
      <c r="B120" s="28" t="s">
        <v>203</v>
      </c>
      <c r="C120" s="21" t="n">
        <v>2</v>
      </c>
      <c r="D120" s="19" t="n">
        <v>0</v>
      </c>
      <c r="E120" s="19" t="n">
        <v>0</v>
      </c>
    </row>
    <row r="121" s="20" customFormat="true" ht="39.6" hidden="false" customHeight="false" outlineLevel="0" collapsed="false">
      <c r="A121" s="25" t="s">
        <v>204</v>
      </c>
      <c r="B121" s="18" t="s">
        <v>205</v>
      </c>
      <c r="C121" s="21" t="n">
        <f aca="false">C122+C123</f>
        <v>26.21</v>
      </c>
      <c r="D121" s="21" t="n">
        <f aca="false">D122</f>
        <v>7</v>
      </c>
      <c r="E121" s="21" t="n">
        <f aca="false">E122</f>
        <v>7</v>
      </c>
    </row>
    <row r="122" s="20" customFormat="true" ht="52.8" hidden="false" customHeight="false" outlineLevel="0" collapsed="false">
      <c r="A122" s="27" t="s">
        <v>206</v>
      </c>
      <c r="B122" s="28" t="s">
        <v>207</v>
      </c>
      <c r="C122" s="21" t="n">
        <v>9.21</v>
      </c>
      <c r="D122" s="21" t="n">
        <v>7</v>
      </c>
      <c r="E122" s="21" t="n">
        <v>7</v>
      </c>
    </row>
    <row r="123" s="20" customFormat="true" ht="58.2" hidden="false" customHeight="true" outlineLevel="0" collapsed="false">
      <c r="A123" s="29" t="s">
        <v>208</v>
      </c>
      <c r="B123" s="28" t="s">
        <v>209</v>
      </c>
      <c r="C123" s="21" t="n">
        <v>17</v>
      </c>
      <c r="D123" s="19" t="n">
        <v>0</v>
      </c>
      <c r="E123" s="19" t="n">
        <v>0</v>
      </c>
    </row>
    <row r="124" s="20" customFormat="true" ht="38.25" hidden="false" customHeight="true" outlineLevel="0" collapsed="false">
      <c r="A124" s="29" t="s">
        <v>210</v>
      </c>
      <c r="B124" s="28" t="s">
        <v>211</v>
      </c>
      <c r="C124" s="21" t="n">
        <f aca="false">C125</f>
        <v>2</v>
      </c>
      <c r="D124" s="19"/>
      <c r="E124" s="19"/>
    </row>
    <row r="125" s="20" customFormat="true" ht="58.2" hidden="false" customHeight="true" outlineLevel="0" collapsed="false">
      <c r="A125" s="29" t="s">
        <v>212</v>
      </c>
      <c r="B125" s="28" t="s">
        <v>213</v>
      </c>
      <c r="C125" s="21" t="n">
        <v>2</v>
      </c>
      <c r="D125" s="19"/>
      <c r="E125" s="19"/>
    </row>
    <row r="126" s="20" customFormat="true" ht="40.95" hidden="false" customHeight="true" outlineLevel="0" collapsed="false">
      <c r="A126" s="29" t="s">
        <v>214</v>
      </c>
      <c r="B126" s="28" t="s">
        <v>215</v>
      </c>
      <c r="C126" s="21" t="n">
        <f aca="false">C127</f>
        <v>15</v>
      </c>
      <c r="D126" s="19" t="n">
        <v>0</v>
      </c>
      <c r="E126" s="19" t="n">
        <v>0</v>
      </c>
    </row>
    <row r="127" s="20" customFormat="true" ht="54" hidden="false" customHeight="true" outlineLevel="0" collapsed="false">
      <c r="A127" s="29" t="s">
        <v>216</v>
      </c>
      <c r="B127" s="28" t="s">
        <v>217</v>
      </c>
      <c r="C127" s="21" t="n">
        <v>15</v>
      </c>
      <c r="D127" s="19" t="n">
        <v>0</v>
      </c>
      <c r="E127" s="19" t="n">
        <v>0</v>
      </c>
    </row>
    <row r="128" s="20" customFormat="true" ht="43.2" hidden="false" customHeight="true" outlineLevel="0" collapsed="false">
      <c r="A128" s="29" t="s">
        <v>218</v>
      </c>
      <c r="B128" s="28" t="s">
        <v>219</v>
      </c>
      <c r="C128" s="21" t="n">
        <f aca="false">C129+C131+C133+C135+C137</f>
        <v>78.2</v>
      </c>
      <c r="D128" s="21" t="n">
        <f aca="false">D129+D131+D133+D135+D137</f>
        <v>53</v>
      </c>
      <c r="E128" s="21" t="n">
        <f aca="false">E129+E131+E133+E135+E137</f>
        <v>54</v>
      </c>
    </row>
    <row r="129" s="20" customFormat="true" ht="39.6" hidden="false" customHeight="false" outlineLevel="0" collapsed="false">
      <c r="A129" s="26" t="s">
        <v>220</v>
      </c>
      <c r="B129" s="28" t="s">
        <v>221</v>
      </c>
      <c r="C129" s="21" t="n">
        <f aca="false">C130</f>
        <v>1</v>
      </c>
      <c r="D129" s="21" t="n">
        <f aca="false">D130</f>
        <v>2</v>
      </c>
      <c r="E129" s="21" t="n">
        <f aca="false">E130</f>
        <v>2</v>
      </c>
    </row>
    <row r="130" s="20" customFormat="true" ht="52.8" hidden="false" customHeight="false" outlineLevel="0" collapsed="false">
      <c r="A130" s="30" t="s">
        <v>222</v>
      </c>
      <c r="B130" s="18" t="s">
        <v>223</v>
      </c>
      <c r="C130" s="21" t="n">
        <v>1</v>
      </c>
      <c r="D130" s="19" t="n">
        <v>2</v>
      </c>
      <c r="E130" s="19" t="n">
        <v>2</v>
      </c>
    </row>
    <row r="131" s="20" customFormat="true" ht="52.8" hidden="false" customHeight="false" outlineLevel="0" collapsed="false">
      <c r="A131" s="17" t="s">
        <v>224</v>
      </c>
      <c r="B131" s="18" t="s">
        <v>225</v>
      </c>
      <c r="C131" s="21" t="n">
        <f aca="false">C132</f>
        <v>14.6</v>
      </c>
      <c r="D131" s="21" t="n">
        <f aca="false">D132</f>
        <v>8</v>
      </c>
      <c r="E131" s="21" t="n">
        <f aca="false">E132</f>
        <v>8</v>
      </c>
    </row>
    <row r="132" s="20" customFormat="true" ht="66" hidden="false" customHeight="false" outlineLevel="0" collapsed="false">
      <c r="A132" s="22" t="s">
        <v>226</v>
      </c>
      <c r="B132" s="18" t="s">
        <v>227</v>
      </c>
      <c r="C132" s="21" t="n">
        <v>14.6</v>
      </c>
      <c r="D132" s="19" t="n">
        <v>8</v>
      </c>
      <c r="E132" s="19" t="n">
        <v>8</v>
      </c>
    </row>
    <row r="133" s="20" customFormat="true" ht="39.6" hidden="false" customHeight="false" outlineLevel="0" collapsed="false">
      <c r="A133" s="22" t="s">
        <v>228</v>
      </c>
      <c r="B133" s="18" t="s">
        <v>229</v>
      </c>
      <c r="C133" s="21" t="n">
        <f aca="false">C134</f>
        <v>22.5</v>
      </c>
      <c r="D133" s="21" t="n">
        <f aca="false">D134</f>
        <v>19</v>
      </c>
      <c r="E133" s="21" t="n">
        <f aca="false">E134</f>
        <v>19</v>
      </c>
    </row>
    <row r="134" s="33" customFormat="true" ht="79.2" hidden="false" customHeight="false" outlineLevel="0" collapsed="false">
      <c r="A134" s="31" t="s">
        <v>230</v>
      </c>
      <c r="B134" s="32" t="s">
        <v>231</v>
      </c>
      <c r="C134" s="21" t="n">
        <v>22.5</v>
      </c>
      <c r="D134" s="19" t="n">
        <v>19</v>
      </c>
      <c r="E134" s="19" t="n">
        <v>19</v>
      </c>
    </row>
    <row r="135" s="33" customFormat="true" ht="39.6" hidden="false" customHeight="false" outlineLevel="0" collapsed="false">
      <c r="A135" s="34" t="s">
        <v>232</v>
      </c>
      <c r="B135" s="32" t="s">
        <v>233</v>
      </c>
      <c r="C135" s="35" t="n">
        <f aca="false">C136</f>
        <v>4.2</v>
      </c>
      <c r="D135" s="35" t="n">
        <f aca="false">D136</f>
        <v>2</v>
      </c>
      <c r="E135" s="35" t="n">
        <f aca="false">E136</f>
        <v>2</v>
      </c>
    </row>
    <row r="136" s="38" customFormat="true" ht="52.8" hidden="false" customHeight="false" outlineLevel="0" collapsed="false">
      <c r="A136" s="36" t="s">
        <v>234</v>
      </c>
      <c r="B136" s="32" t="s">
        <v>235</v>
      </c>
      <c r="C136" s="35" t="n">
        <v>4.2</v>
      </c>
      <c r="D136" s="37" t="n">
        <v>2</v>
      </c>
      <c r="E136" s="37" t="n">
        <v>2</v>
      </c>
    </row>
    <row r="137" s="20" customFormat="true" ht="39.6" hidden="false" customHeight="false" outlineLevel="0" collapsed="false">
      <c r="A137" s="34" t="s">
        <v>236</v>
      </c>
      <c r="B137" s="32" t="s">
        <v>237</v>
      </c>
      <c r="C137" s="35" t="n">
        <f aca="false">C138</f>
        <v>35.9</v>
      </c>
      <c r="D137" s="35" t="n">
        <f aca="false">D138</f>
        <v>22</v>
      </c>
      <c r="E137" s="35" t="n">
        <f aca="false">E138</f>
        <v>23</v>
      </c>
    </row>
    <row r="138" s="20" customFormat="true" ht="52.8" hidden="false" customHeight="false" outlineLevel="0" collapsed="false">
      <c r="A138" s="27" t="s">
        <v>238</v>
      </c>
      <c r="B138" s="28" t="s">
        <v>239</v>
      </c>
      <c r="C138" s="21" t="n">
        <v>35.9</v>
      </c>
      <c r="D138" s="19" t="n">
        <v>22</v>
      </c>
      <c r="E138" s="19" t="n">
        <v>23</v>
      </c>
    </row>
    <row r="139" s="20" customFormat="true" ht="39.6" hidden="false" customHeight="false" outlineLevel="0" collapsed="false">
      <c r="A139" s="29" t="s">
        <v>240</v>
      </c>
      <c r="B139" s="28" t="s">
        <v>241</v>
      </c>
      <c r="C139" s="21" t="n">
        <f aca="false">C140</f>
        <v>80.4</v>
      </c>
      <c r="D139" s="21" t="n">
        <f aca="false">D140</f>
        <v>90</v>
      </c>
      <c r="E139" s="21" t="n">
        <f aca="false">E140</f>
        <v>91</v>
      </c>
    </row>
    <row r="140" s="33" customFormat="true" ht="66" hidden="false" customHeight="false" outlineLevel="0" collapsed="false">
      <c r="A140" s="39" t="s">
        <v>242</v>
      </c>
      <c r="B140" s="28" t="s">
        <v>243</v>
      </c>
      <c r="C140" s="21" t="n">
        <v>80.4</v>
      </c>
      <c r="D140" s="21" t="n">
        <v>90</v>
      </c>
      <c r="E140" s="21" t="n">
        <v>91</v>
      </c>
    </row>
    <row r="141" s="20" customFormat="true" ht="26.4" hidden="false" customHeight="false" outlineLevel="0" collapsed="false">
      <c r="A141" s="40" t="s">
        <v>244</v>
      </c>
      <c r="B141" s="32" t="s">
        <v>245</v>
      </c>
      <c r="C141" s="35" t="n">
        <f aca="false">C142</f>
        <v>101.5</v>
      </c>
      <c r="D141" s="35" t="n">
        <f aca="false">D142</f>
        <v>82</v>
      </c>
      <c r="E141" s="35" t="n">
        <f aca="false">E142</f>
        <v>82</v>
      </c>
    </row>
    <row r="142" s="20" customFormat="true" ht="39.6" hidden="false" customHeight="false" outlineLevel="0" collapsed="false">
      <c r="A142" s="31" t="s">
        <v>246</v>
      </c>
      <c r="B142" s="28" t="s">
        <v>247</v>
      </c>
      <c r="C142" s="21" t="n">
        <v>101.5</v>
      </c>
      <c r="D142" s="19" t="n">
        <v>82</v>
      </c>
      <c r="E142" s="19" t="n">
        <v>82</v>
      </c>
    </row>
    <row r="143" s="20" customFormat="true" ht="73.2" hidden="false" customHeight="true" outlineLevel="0" collapsed="false">
      <c r="A143" s="41" t="s">
        <v>248</v>
      </c>
      <c r="B143" s="28" t="s">
        <v>249</v>
      </c>
      <c r="C143" s="21" t="n">
        <f aca="false">C144</f>
        <v>34.8</v>
      </c>
      <c r="D143" s="19" t="n">
        <v>0</v>
      </c>
      <c r="E143" s="19" t="n">
        <v>0</v>
      </c>
    </row>
    <row r="144" s="20" customFormat="true" ht="60.6" hidden="false" customHeight="true" outlineLevel="0" collapsed="false">
      <c r="A144" s="41" t="s">
        <v>250</v>
      </c>
      <c r="B144" s="28" t="s">
        <v>251</v>
      </c>
      <c r="C144" s="21" t="n">
        <f aca="false">C145</f>
        <v>34.8</v>
      </c>
      <c r="D144" s="19" t="n">
        <v>0</v>
      </c>
      <c r="E144" s="19" t="n">
        <v>0</v>
      </c>
    </row>
    <row r="145" s="20" customFormat="true" ht="48" hidden="false" customHeight="true" outlineLevel="0" collapsed="false">
      <c r="A145" s="41" t="s">
        <v>252</v>
      </c>
      <c r="B145" s="28" t="s">
        <v>253</v>
      </c>
      <c r="C145" s="21" t="n">
        <v>34.8</v>
      </c>
      <c r="D145" s="19" t="n">
        <v>0</v>
      </c>
      <c r="E145" s="19" t="n">
        <v>0</v>
      </c>
    </row>
    <row r="146" s="20" customFormat="true" ht="26.4" hidden="false" customHeight="true" outlineLevel="0" collapsed="false">
      <c r="A146" s="42" t="s">
        <v>254</v>
      </c>
      <c r="B146" s="28" t="s">
        <v>255</v>
      </c>
      <c r="C146" s="21" t="n">
        <f aca="false">C147+C149</f>
        <v>133.3</v>
      </c>
      <c r="D146" s="19" t="n">
        <v>0</v>
      </c>
      <c r="E146" s="19" t="n">
        <v>0</v>
      </c>
    </row>
    <row r="147" s="20" customFormat="true" ht="58.95" hidden="false" customHeight="true" outlineLevel="0" collapsed="false">
      <c r="A147" s="41" t="s">
        <v>256</v>
      </c>
      <c r="B147" s="28" t="s">
        <v>257</v>
      </c>
      <c r="C147" s="21" t="n">
        <f aca="false">C148</f>
        <v>41.1</v>
      </c>
      <c r="D147" s="19" t="n">
        <v>0</v>
      </c>
      <c r="E147" s="19" t="n">
        <v>0</v>
      </c>
    </row>
    <row r="148" s="20" customFormat="true" ht="33.6" hidden="false" customHeight="true" outlineLevel="0" collapsed="false">
      <c r="A148" s="31" t="s">
        <v>258</v>
      </c>
      <c r="B148" s="28" t="s">
        <v>259</v>
      </c>
      <c r="C148" s="21" t="n">
        <v>41.1</v>
      </c>
      <c r="D148" s="19" t="n">
        <v>0</v>
      </c>
      <c r="E148" s="19" t="n">
        <v>0</v>
      </c>
    </row>
    <row r="149" s="20" customFormat="true" ht="28.95" hidden="false" customHeight="true" outlineLevel="0" collapsed="false">
      <c r="A149" s="31" t="s">
        <v>260</v>
      </c>
      <c r="B149" s="28" t="s">
        <v>261</v>
      </c>
      <c r="C149" s="21" t="n">
        <f aca="false">C150</f>
        <v>92.2</v>
      </c>
      <c r="D149" s="19" t="n">
        <v>0</v>
      </c>
      <c r="E149" s="19" t="n">
        <v>0</v>
      </c>
    </row>
    <row r="150" s="20" customFormat="true" ht="55.2" hidden="false" customHeight="true" outlineLevel="0" collapsed="false">
      <c r="A150" s="31" t="s">
        <v>262</v>
      </c>
      <c r="B150" s="28" t="s">
        <v>263</v>
      </c>
      <c r="C150" s="21" t="n">
        <f aca="false">C151</f>
        <v>92.2</v>
      </c>
      <c r="D150" s="19" t="n">
        <v>0</v>
      </c>
      <c r="E150" s="19" t="n">
        <v>0</v>
      </c>
    </row>
    <row r="151" s="20" customFormat="true" ht="46.95" hidden="false" customHeight="true" outlineLevel="0" collapsed="false">
      <c r="A151" s="31" t="s">
        <v>264</v>
      </c>
      <c r="B151" s="28" t="s">
        <v>265</v>
      </c>
      <c r="C151" s="21" t="n">
        <v>92.2</v>
      </c>
      <c r="D151" s="19" t="n">
        <v>0</v>
      </c>
      <c r="E151" s="19" t="n">
        <v>0</v>
      </c>
    </row>
    <row r="152" s="20" customFormat="true" ht="13.2" hidden="false" customHeight="false" outlineLevel="0" collapsed="false">
      <c r="A152" s="10" t="s">
        <v>266</v>
      </c>
      <c r="B152" s="11" t="s">
        <v>267</v>
      </c>
      <c r="C152" s="14" t="n">
        <f aca="false">C153+C155</f>
        <v>3100.79</v>
      </c>
      <c r="D152" s="14" t="n">
        <f aca="false">D153</f>
        <v>514</v>
      </c>
      <c r="E152" s="14" t="n">
        <f aca="false">E153</f>
        <v>514</v>
      </c>
    </row>
    <row r="153" s="20" customFormat="true" ht="13.2" hidden="false" customHeight="false" outlineLevel="0" collapsed="false">
      <c r="A153" s="17" t="s">
        <v>266</v>
      </c>
      <c r="B153" s="18" t="s">
        <v>268</v>
      </c>
      <c r="C153" s="21" t="n">
        <f aca="false">C154</f>
        <v>2913.3</v>
      </c>
      <c r="D153" s="21" t="n">
        <f aca="false">D154</f>
        <v>514</v>
      </c>
      <c r="E153" s="21" t="n">
        <f aca="false">E154</f>
        <v>514</v>
      </c>
    </row>
    <row r="154" s="13" customFormat="true" ht="13.2" hidden="false" customHeight="false" outlineLevel="0" collapsed="false">
      <c r="A154" s="17" t="s">
        <v>269</v>
      </c>
      <c r="B154" s="18" t="s">
        <v>270</v>
      </c>
      <c r="C154" s="21" t="n">
        <v>2913.3</v>
      </c>
      <c r="D154" s="19" t="n">
        <v>514</v>
      </c>
      <c r="E154" s="19" t="n">
        <v>514</v>
      </c>
    </row>
    <row r="155" s="13" customFormat="true" ht="13.2" hidden="false" customHeight="false" outlineLevel="0" collapsed="false">
      <c r="A155" s="17" t="s">
        <v>271</v>
      </c>
      <c r="B155" s="18" t="s">
        <v>272</v>
      </c>
      <c r="C155" s="21" t="n">
        <f aca="false">C156</f>
        <v>187.49</v>
      </c>
      <c r="D155" s="19" t="n">
        <v>0</v>
      </c>
      <c r="E155" s="19" t="n">
        <v>0</v>
      </c>
    </row>
    <row r="156" s="13" customFormat="true" ht="13.2" hidden="false" customHeight="false" outlineLevel="0" collapsed="false">
      <c r="A156" s="17" t="s">
        <v>273</v>
      </c>
      <c r="B156" s="18" t="s">
        <v>274</v>
      </c>
      <c r="C156" s="21" t="n">
        <v>187.49</v>
      </c>
      <c r="D156" s="19" t="n">
        <v>0</v>
      </c>
      <c r="E156" s="19" t="n">
        <v>0</v>
      </c>
    </row>
    <row r="157" s="20" customFormat="true" ht="13.2" hidden="false" customHeight="false" outlineLevel="0" collapsed="false">
      <c r="A157" s="43" t="s">
        <v>275</v>
      </c>
      <c r="B157" s="11" t="s">
        <v>276</v>
      </c>
      <c r="C157" s="44" t="n">
        <f aca="false">C158+C256</f>
        <v>1799130.1</v>
      </c>
      <c r="D157" s="44" t="n">
        <f aca="false">D158+D256</f>
        <v>1149178.4</v>
      </c>
      <c r="E157" s="44" t="n">
        <f aca="false">E158+E256</f>
        <v>1088333.5</v>
      </c>
    </row>
    <row r="158" s="20" customFormat="true" ht="26.4" hidden="false" customHeight="false" outlineLevel="0" collapsed="false">
      <c r="A158" s="43" t="s">
        <v>277</v>
      </c>
      <c r="B158" s="11" t="s">
        <v>278</v>
      </c>
      <c r="C158" s="44" t="n">
        <f aca="false">C159+C164+C194+C249</f>
        <v>1796992.6</v>
      </c>
      <c r="D158" s="44" t="n">
        <f aca="false">D159+D164+D194+D249</f>
        <v>1148825.4</v>
      </c>
      <c r="E158" s="44" t="n">
        <f aca="false">E159+E164+E194+E249</f>
        <v>1087977.5</v>
      </c>
    </row>
    <row r="159" s="20" customFormat="true" ht="13.2" hidden="false" customHeight="false" outlineLevel="0" collapsed="false">
      <c r="A159" s="43" t="s">
        <v>279</v>
      </c>
      <c r="B159" s="11" t="s">
        <v>280</v>
      </c>
      <c r="C159" s="44" t="n">
        <f aca="false">C160+C162</f>
        <v>532203</v>
      </c>
      <c r="D159" s="44" t="n">
        <f aca="false">D160+D162</f>
        <v>156967</v>
      </c>
      <c r="E159" s="44" t="n">
        <f aca="false">E160+E162</f>
        <v>140163</v>
      </c>
    </row>
    <row r="160" s="20" customFormat="true" ht="13.2" hidden="false" customHeight="false" outlineLevel="0" collapsed="false">
      <c r="A160" s="43" t="s">
        <v>281</v>
      </c>
      <c r="B160" s="11" t="s">
        <v>282</v>
      </c>
      <c r="C160" s="44" t="n">
        <f aca="false">C161</f>
        <v>357347</v>
      </c>
      <c r="D160" s="44" t="n">
        <f aca="false">D161</f>
        <v>156967</v>
      </c>
      <c r="E160" s="44" t="n">
        <f aca="false">E161</f>
        <v>140163</v>
      </c>
    </row>
    <row r="161" s="20" customFormat="true" ht="39.6" hidden="false" customHeight="false" outlineLevel="0" collapsed="false">
      <c r="A161" s="45" t="s">
        <v>283</v>
      </c>
      <c r="B161" s="18" t="s">
        <v>284</v>
      </c>
      <c r="C161" s="35" t="n">
        <v>357347</v>
      </c>
      <c r="D161" s="35" t="n">
        <v>156967</v>
      </c>
      <c r="E161" s="35" t="n">
        <v>140163</v>
      </c>
    </row>
    <row r="162" s="13" customFormat="true" ht="26.4" hidden="false" customHeight="false" outlineLevel="0" collapsed="false">
      <c r="A162" s="43" t="s">
        <v>285</v>
      </c>
      <c r="B162" s="11" t="s">
        <v>286</v>
      </c>
      <c r="C162" s="44" t="n">
        <f aca="false">C163</f>
        <v>174856</v>
      </c>
      <c r="D162" s="44" t="n">
        <f aca="false">D163</f>
        <v>0</v>
      </c>
      <c r="E162" s="44" t="n">
        <f aca="false">E163</f>
        <v>0</v>
      </c>
    </row>
    <row r="163" s="20" customFormat="true" ht="35.4" hidden="false" customHeight="true" outlineLevel="0" collapsed="false">
      <c r="A163" s="45" t="s">
        <v>287</v>
      </c>
      <c r="B163" s="18" t="s">
        <v>288</v>
      </c>
      <c r="C163" s="35" t="n">
        <v>174856</v>
      </c>
      <c r="D163" s="35" t="n">
        <v>0</v>
      </c>
      <c r="E163" s="35" t="n">
        <v>0</v>
      </c>
    </row>
    <row r="164" s="20" customFormat="true" ht="26.4" hidden="false" customHeight="false" outlineLevel="0" collapsed="false">
      <c r="A164" s="43" t="s">
        <v>289</v>
      </c>
      <c r="B164" s="11" t="s">
        <v>290</v>
      </c>
      <c r="C164" s="44" t="n">
        <f aca="false">C165+C167+C169+C171+C173+C175+C177+C179+C181+C183</f>
        <v>288618</v>
      </c>
      <c r="D164" s="44" t="n">
        <f aca="false">D165+D167+D169+D171+D173+D175+D177+D179+D181+D183</f>
        <v>121826.3</v>
      </c>
      <c r="E164" s="44" t="n">
        <f aca="false">E165+E167+E169+E171+E173+E175+E177+E179+E181+E183</f>
        <v>186529</v>
      </c>
    </row>
    <row r="165" s="20" customFormat="true" ht="39.6" hidden="false" customHeight="false" outlineLevel="0" collapsed="false">
      <c r="A165" s="43" t="s">
        <v>291</v>
      </c>
      <c r="B165" s="11" t="s">
        <v>292</v>
      </c>
      <c r="C165" s="44" t="n">
        <f aca="false">C166</f>
        <v>0</v>
      </c>
      <c r="D165" s="44" t="n">
        <f aca="false">D166</f>
        <v>10000</v>
      </c>
      <c r="E165" s="44" t="n">
        <f aca="false">E166</f>
        <v>20000</v>
      </c>
    </row>
    <row r="166" s="20" customFormat="true" ht="39.6" hidden="false" customHeight="false" outlineLevel="0" collapsed="false">
      <c r="A166" s="46" t="s">
        <v>293</v>
      </c>
      <c r="B166" s="18" t="s">
        <v>294</v>
      </c>
      <c r="C166" s="35" t="n">
        <v>0</v>
      </c>
      <c r="D166" s="35" t="n">
        <v>10000</v>
      </c>
      <c r="E166" s="35" t="n">
        <v>20000</v>
      </c>
    </row>
    <row r="167" s="13" customFormat="true" ht="79.2" hidden="false" customHeight="false" outlineLevel="0" collapsed="false">
      <c r="A167" s="47" t="s">
        <v>295</v>
      </c>
      <c r="B167" s="11" t="s">
        <v>296</v>
      </c>
      <c r="C167" s="44" t="n">
        <f aca="false">C168</f>
        <v>208220.3</v>
      </c>
      <c r="D167" s="44" t="n">
        <f aca="false">D168</f>
        <v>57143.1</v>
      </c>
      <c r="E167" s="44" t="n">
        <f aca="false">E168</f>
        <v>110339</v>
      </c>
    </row>
    <row r="168" s="20" customFormat="true" ht="66" hidden="false" customHeight="false" outlineLevel="0" collapsed="false">
      <c r="A168" s="39" t="s">
        <v>297</v>
      </c>
      <c r="B168" s="28" t="s">
        <v>298</v>
      </c>
      <c r="C168" s="35" t="n">
        <v>208220.3</v>
      </c>
      <c r="D168" s="35" t="n">
        <v>57143.1</v>
      </c>
      <c r="E168" s="35" t="n">
        <v>110339</v>
      </c>
    </row>
    <row r="169" s="20" customFormat="true" ht="66" hidden="false" customHeight="false" outlineLevel="0" collapsed="false">
      <c r="A169" s="48" t="s">
        <v>299</v>
      </c>
      <c r="B169" s="12" t="s">
        <v>300</v>
      </c>
      <c r="C169" s="44" t="n">
        <f aca="false">C170</f>
        <v>24699.3</v>
      </c>
      <c r="D169" s="44" t="n">
        <f aca="false">D170</f>
        <v>1767.3</v>
      </c>
      <c r="E169" s="44" t="n">
        <f aca="false">E170</f>
        <v>3412.6</v>
      </c>
    </row>
    <row r="170" s="20" customFormat="true" ht="52.8" hidden="false" customHeight="false" outlineLevel="0" collapsed="false">
      <c r="A170" s="39" t="s">
        <v>301</v>
      </c>
      <c r="B170" s="28" t="s">
        <v>302</v>
      </c>
      <c r="C170" s="35" t="n">
        <v>24699.3</v>
      </c>
      <c r="D170" s="35" t="n">
        <v>1767.3</v>
      </c>
      <c r="E170" s="35" t="n">
        <v>3412.6</v>
      </c>
    </row>
    <row r="171" s="13" customFormat="true" ht="26.4" hidden="false" customHeight="false" outlineLevel="0" collapsed="false">
      <c r="A171" s="48" t="s">
        <v>303</v>
      </c>
      <c r="B171" s="12" t="s">
        <v>304</v>
      </c>
      <c r="C171" s="44" t="n">
        <f aca="false">C172</f>
        <v>6698.6</v>
      </c>
      <c r="D171" s="44" t="n">
        <f aca="false">D172</f>
        <v>6721.6</v>
      </c>
      <c r="E171" s="44" t="n">
        <f aca="false">E172</f>
        <v>6721.6</v>
      </c>
    </row>
    <row r="172" s="20" customFormat="true" ht="26.4" hidden="false" customHeight="false" outlineLevel="0" collapsed="false">
      <c r="A172" s="39" t="s">
        <v>305</v>
      </c>
      <c r="B172" s="49" t="s">
        <v>306</v>
      </c>
      <c r="C172" s="35" t="n">
        <v>6698.6</v>
      </c>
      <c r="D172" s="35" t="n">
        <v>6721.6</v>
      </c>
      <c r="E172" s="35" t="n">
        <v>6721.6</v>
      </c>
    </row>
    <row r="173" s="13" customFormat="true" ht="39.6" hidden="false" customHeight="false" outlineLevel="0" collapsed="false">
      <c r="A173" s="48" t="s">
        <v>307</v>
      </c>
      <c r="B173" s="12" t="s">
        <v>308</v>
      </c>
      <c r="C173" s="44" t="n">
        <f aca="false">C174</f>
        <v>28420.9</v>
      </c>
      <c r="D173" s="44" t="n">
        <f aca="false">D174</f>
        <v>29783.3</v>
      </c>
      <c r="E173" s="44" t="n">
        <f aca="false">E174</f>
        <v>28982.9</v>
      </c>
    </row>
    <row r="174" s="20" customFormat="true" ht="39.6" hidden="false" customHeight="false" outlineLevel="0" collapsed="false">
      <c r="A174" s="39" t="s">
        <v>309</v>
      </c>
      <c r="B174" s="28" t="s">
        <v>310</v>
      </c>
      <c r="C174" s="35" t="n">
        <v>28420.9</v>
      </c>
      <c r="D174" s="35" t="n">
        <v>29783.3</v>
      </c>
      <c r="E174" s="35" t="n">
        <v>28982.9</v>
      </c>
    </row>
    <row r="175" s="13" customFormat="true" ht="39.6" hidden="false" customHeight="false" outlineLevel="0" collapsed="false">
      <c r="A175" s="48" t="s">
        <v>311</v>
      </c>
      <c r="B175" s="12" t="s">
        <v>312</v>
      </c>
      <c r="C175" s="44" t="n">
        <f aca="false">C176</f>
        <v>860</v>
      </c>
      <c r="D175" s="44" t="n">
        <f aca="false">D176</f>
        <v>0</v>
      </c>
      <c r="E175" s="44" t="n">
        <f aca="false">E176</f>
        <v>553.5</v>
      </c>
    </row>
    <row r="176" s="20" customFormat="true" ht="39.6" hidden="false" customHeight="false" outlineLevel="0" collapsed="false">
      <c r="A176" s="39" t="s">
        <v>313</v>
      </c>
      <c r="B176" s="28" t="s">
        <v>314</v>
      </c>
      <c r="C176" s="35" t="n">
        <v>860</v>
      </c>
      <c r="D176" s="35" t="n">
        <v>0</v>
      </c>
      <c r="E176" s="35" t="n">
        <v>553.5</v>
      </c>
    </row>
    <row r="177" s="13" customFormat="true" ht="31.95" hidden="false" customHeight="true" outlineLevel="0" collapsed="false">
      <c r="A177" s="48" t="s">
        <v>315</v>
      </c>
      <c r="B177" s="12" t="s">
        <v>316</v>
      </c>
      <c r="C177" s="44" t="n">
        <f aca="false">C178</f>
        <v>429.3</v>
      </c>
      <c r="D177" s="44" t="n">
        <f aca="false">D178</f>
        <v>0</v>
      </c>
      <c r="E177" s="44" t="n">
        <f aca="false">E178</f>
        <v>0</v>
      </c>
    </row>
    <row r="178" s="20" customFormat="true" ht="33" hidden="false" customHeight="true" outlineLevel="0" collapsed="false">
      <c r="A178" s="39" t="s">
        <v>317</v>
      </c>
      <c r="B178" s="28" t="s">
        <v>318</v>
      </c>
      <c r="C178" s="35" t="n">
        <v>429.3</v>
      </c>
      <c r="D178" s="35" t="n">
        <v>0</v>
      </c>
      <c r="E178" s="35" t="n">
        <v>0</v>
      </c>
    </row>
    <row r="179" s="13" customFormat="true" ht="26.4" hidden="false" customHeight="false" outlineLevel="0" collapsed="false">
      <c r="A179" s="48" t="s">
        <v>319</v>
      </c>
      <c r="B179" s="12" t="s">
        <v>320</v>
      </c>
      <c r="C179" s="44" t="n">
        <f aca="false">C180</f>
        <v>1200</v>
      </c>
      <c r="D179" s="44" t="n">
        <f aca="false">D180</f>
        <v>0</v>
      </c>
      <c r="E179" s="44" t="n">
        <f aca="false">E180</f>
        <v>0</v>
      </c>
    </row>
    <row r="180" s="20" customFormat="true" ht="26.4" hidden="false" customHeight="false" outlineLevel="0" collapsed="false">
      <c r="A180" s="39" t="s">
        <v>321</v>
      </c>
      <c r="B180" s="28" t="s">
        <v>322</v>
      </c>
      <c r="C180" s="35" t="n">
        <v>1200</v>
      </c>
      <c r="D180" s="35" t="n">
        <v>0</v>
      </c>
      <c r="E180" s="35" t="n">
        <v>0</v>
      </c>
    </row>
    <row r="181" s="20" customFormat="true" ht="31.95" hidden="false" customHeight="true" outlineLevel="0" collapsed="false">
      <c r="A181" s="47" t="s">
        <v>323</v>
      </c>
      <c r="B181" s="12" t="s">
        <v>324</v>
      </c>
      <c r="C181" s="44" t="n">
        <f aca="false">C182</f>
        <v>11971</v>
      </c>
      <c r="D181" s="44" t="n">
        <f aca="false">D182</f>
        <v>12834.6</v>
      </c>
      <c r="E181" s="44" t="n">
        <f aca="false">E182</f>
        <v>12939</v>
      </c>
    </row>
    <row r="182" s="20" customFormat="true" ht="33" hidden="false" customHeight="true" outlineLevel="0" collapsed="false">
      <c r="A182" s="50" t="s">
        <v>325</v>
      </c>
      <c r="B182" s="28" t="s">
        <v>326</v>
      </c>
      <c r="C182" s="35" t="n">
        <v>11971</v>
      </c>
      <c r="D182" s="35" t="n">
        <v>12834.6</v>
      </c>
      <c r="E182" s="35" t="n">
        <v>12939</v>
      </c>
    </row>
    <row r="183" s="20" customFormat="true" ht="13.2" hidden="false" customHeight="false" outlineLevel="0" collapsed="false">
      <c r="A183" s="51" t="s">
        <v>327</v>
      </c>
      <c r="B183" s="11" t="s">
        <v>328</v>
      </c>
      <c r="C183" s="44" t="n">
        <f aca="false">C184</f>
        <v>6118.6</v>
      </c>
      <c r="D183" s="44" t="n">
        <f aca="false">D184</f>
        <v>3576.4</v>
      </c>
      <c r="E183" s="44" t="n">
        <f aca="false">E184</f>
        <v>3580.4</v>
      </c>
    </row>
    <row r="184" s="20" customFormat="true" ht="13.2" hidden="false" customHeight="false" outlineLevel="0" collapsed="false">
      <c r="A184" s="45" t="s">
        <v>329</v>
      </c>
      <c r="B184" s="18" t="s">
        <v>330</v>
      </c>
      <c r="C184" s="35" t="n">
        <f aca="false">C185+C186+C187+C188+C189+C190+C191+C192+C193</f>
        <v>6118.6</v>
      </c>
      <c r="D184" s="35" t="n">
        <f aca="false">D188+D189+D190+D191+D192+D193</f>
        <v>3576.4</v>
      </c>
      <c r="E184" s="35" t="n">
        <f aca="false">E188+E189+E190+E191+E192+E193</f>
        <v>3580.4</v>
      </c>
    </row>
    <row r="185" s="20" customFormat="true" ht="36" hidden="false" customHeight="true" outlineLevel="0" collapsed="false">
      <c r="A185" s="45" t="s">
        <v>331</v>
      </c>
      <c r="B185" s="18" t="s">
        <v>330</v>
      </c>
      <c r="C185" s="35" t="n">
        <v>300</v>
      </c>
      <c r="D185" s="35" t="n">
        <v>0</v>
      </c>
      <c r="E185" s="35" t="n">
        <v>0</v>
      </c>
    </row>
    <row r="186" s="20" customFormat="true" ht="31.2" hidden="false" customHeight="true" outlineLevel="0" collapsed="false">
      <c r="A186" s="45" t="s">
        <v>332</v>
      </c>
      <c r="B186" s="18" t="s">
        <v>330</v>
      </c>
      <c r="C186" s="35" t="n">
        <v>1250</v>
      </c>
      <c r="D186" s="35" t="n">
        <v>0</v>
      </c>
      <c r="E186" s="35" t="n">
        <v>0</v>
      </c>
    </row>
    <row r="187" s="20" customFormat="true" ht="44.4" hidden="false" customHeight="true" outlineLevel="0" collapsed="false">
      <c r="A187" s="45" t="s">
        <v>333</v>
      </c>
      <c r="B187" s="18" t="s">
        <v>330</v>
      </c>
      <c r="C187" s="35" t="n">
        <v>50</v>
      </c>
      <c r="D187" s="35" t="n">
        <v>0</v>
      </c>
      <c r="E187" s="35" t="n">
        <v>0</v>
      </c>
    </row>
    <row r="188" s="20" customFormat="true" ht="26.4" hidden="false" customHeight="false" outlineLevel="0" collapsed="false">
      <c r="A188" s="52" t="s">
        <v>334</v>
      </c>
      <c r="B188" s="18" t="s">
        <v>330</v>
      </c>
      <c r="C188" s="35" t="n">
        <v>3400.4</v>
      </c>
      <c r="D188" s="35" t="n">
        <v>2850.4</v>
      </c>
      <c r="E188" s="35" t="n">
        <f aca="false">D188</f>
        <v>2850.4</v>
      </c>
    </row>
    <row r="189" s="20" customFormat="true" ht="13.2" hidden="false" customHeight="false" outlineLevel="0" collapsed="false">
      <c r="A189" s="53" t="s">
        <v>335</v>
      </c>
      <c r="B189" s="18" t="s">
        <v>330</v>
      </c>
      <c r="C189" s="35" t="n">
        <v>70</v>
      </c>
      <c r="D189" s="35" t="n">
        <v>0</v>
      </c>
      <c r="E189" s="35" t="n">
        <v>0</v>
      </c>
    </row>
    <row r="190" s="20" customFormat="true" ht="13.2" hidden="false" customHeight="false" outlineLevel="0" collapsed="false">
      <c r="A190" s="52" t="s">
        <v>336</v>
      </c>
      <c r="B190" s="18" t="s">
        <v>330</v>
      </c>
      <c r="C190" s="35" t="n">
        <v>187.2</v>
      </c>
      <c r="D190" s="35" t="n">
        <v>117.2</v>
      </c>
      <c r="E190" s="35" t="n">
        <f aca="false">D190</f>
        <v>117.2</v>
      </c>
    </row>
    <row r="191" s="20" customFormat="true" ht="13.2" hidden="false" customHeight="false" outlineLevel="0" collapsed="false">
      <c r="A191" s="52" t="s">
        <v>337</v>
      </c>
      <c r="B191" s="18" t="s">
        <v>330</v>
      </c>
      <c r="C191" s="35" t="n">
        <v>411</v>
      </c>
      <c r="D191" s="35" t="n">
        <v>328.8</v>
      </c>
      <c r="E191" s="35" t="n">
        <f aca="false">D191</f>
        <v>328.8</v>
      </c>
    </row>
    <row r="192" s="20" customFormat="true" ht="13.2" hidden="false" customHeight="false" outlineLevel="0" collapsed="false">
      <c r="A192" s="52" t="s">
        <v>338</v>
      </c>
      <c r="B192" s="18" t="s">
        <v>330</v>
      </c>
      <c r="C192" s="35" t="n">
        <v>0</v>
      </c>
      <c r="D192" s="35" t="n">
        <v>0</v>
      </c>
      <c r="E192" s="35" t="n">
        <v>4</v>
      </c>
    </row>
    <row r="193" s="20" customFormat="true" ht="26.4" hidden="false" customHeight="false" outlineLevel="0" collapsed="false">
      <c r="A193" s="52" t="s">
        <v>339</v>
      </c>
      <c r="B193" s="18" t="s">
        <v>330</v>
      </c>
      <c r="C193" s="35" t="n">
        <v>450</v>
      </c>
      <c r="D193" s="35" t="n">
        <v>280</v>
      </c>
      <c r="E193" s="35" t="n">
        <f aca="false">D193</f>
        <v>280</v>
      </c>
    </row>
    <row r="194" s="20" customFormat="true" ht="13.2" hidden="false" customHeight="false" outlineLevel="0" collapsed="false">
      <c r="A194" s="54" t="s">
        <v>340</v>
      </c>
      <c r="B194" s="55" t="s">
        <v>341</v>
      </c>
      <c r="C194" s="44" t="n">
        <f aca="false">C196+C198+C234+C236+C238+C242+C244+C232+C246+C240+C247</f>
        <v>889619.1</v>
      </c>
      <c r="D194" s="44" t="n">
        <f aca="false">D196+D198+D234+D236+D238+D242+D244+D232+D246+D240</f>
        <v>735238.5</v>
      </c>
      <c r="E194" s="44" t="n">
        <f aca="false">E196+E198+E234+E236+E238+E242+E244+E232+E246+E240</f>
        <v>735388.7</v>
      </c>
    </row>
    <row r="195" s="57" customFormat="true" ht="39.6" hidden="false" customHeight="false" outlineLevel="0" collapsed="false">
      <c r="A195" s="56" t="s">
        <v>342</v>
      </c>
      <c r="B195" s="11" t="s">
        <v>343</v>
      </c>
      <c r="C195" s="44" t="n">
        <f aca="false">C196</f>
        <v>259.8</v>
      </c>
      <c r="D195" s="44" t="n">
        <f aca="false">D196</f>
        <v>355.2</v>
      </c>
      <c r="E195" s="44" t="n">
        <f aca="false">E196</f>
        <v>355.2</v>
      </c>
    </row>
    <row r="196" customFormat="false" ht="26.4" hidden="false" customHeight="false" outlineLevel="0" collapsed="false">
      <c r="A196" s="45" t="s">
        <v>344</v>
      </c>
      <c r="B196" s="18" t="s">
        <v>345</v>
      </c>
      <c r="C196" s="35" t="n">
        <v>259.8</v>
      </c>
      <c r="D196" s="35" t="n">
        <v>355.2</v>
      </c>
      <c r="E196" s="35" t="n">
        <v>355.2</v>
      </c>
    </row>
    <row r="197" customFormat="false" ht="26.4" hidden="false" customHeight="false" outlineLevel="0" collapsed="false">
      <c r="A197" s="43" t="s">
        <v>346</v>
      </c>
      <c r="B197" s="12" t="s">
        <v>347</v>
      </c>
      <c r="C197" s="44" t="n">
        <f aca="false">C198</f>
        <v>861229.4</v>
      </c>
      <c r="D197" s="44" t="n">
        <f aca="false">D198</f>
        <v>707300.7</v>
      </c>
      <c r="E197" s="44" t="n">
        <f aca="false">E198</f>
        <v>707508.7</v>
      </c>
    </row>
    <row r="198" customFormat="false" ht="26.4" hidden="false" customHeight="false" outlineLevel="0" collapsed="false">
      <c r="A198" s="26" t="s">
        <v>348</v>
      </c>
      <c r="B198" s="28" t="s">
        <v>349</v>
      </c>
      <c r="C198" s="35" t="n">
        <f aca="false">C199+C200+C201+C202+C203+C204+C205+C206+C207+C208+C209+C210+C211+C212+C213+C214+C215+C216+C217+C218+C219+C220+C221+C222+C223+C224+C225+C226+C227+C228+C229+C230</f>
        <v>861229.4</v>
      </c>
      <c r="D198" s="35" t="n">
        <f aca="false">D199+D200+D201+D202+D203+D204+D205+D206+D207+D208+D209+D210+D211+D212+D213+D214+D215+D216+D217+D218+D219+D220+D221+D222+D223+D224+D225+D226+D227+D228+D230</f>
        <v>707300.7</v>
      </c>
      <c r="E198" s="35" t="n">
        <f aca="false">E199+E200+E201+E202+E203+E204+E205+E206+E207+E208+E209+E210+E211+E212+E213+E214+E215+E216+E217+E218+E219+E220+E221+E222+E223+E224+E225+E226+E227+E228+E230</f>
        <v>707508.7</v>
      </c>
    </row>
    <row r="199" customFormat="false" ht="39.6" hidden="false" customHeight="false" outlineLevel="0" collapsed="false">
      <c r="A199" s="39" t="s">
        <v>350</v>
      </c>
      <c r="B199" s="28" t="s">
        <v>349</v>
      </c>
      <c r="C199" s="35" t="n">
        <v>12.1</v>
      </c>
      <c r="D199" s="35" t="n">
        <v>32</v>
      </c>
      <c r="E199" s="35" t="n">
        <v>32</v>
      </c>
    </row>
    <row r="200" customFormat="false" ht="39.6" hidden="false" customHeight="false" outlineLevel="0" collapsed="false">
      <c r="A200" s="39" t="s">
        <v>351</v>
      </c>
      <c r="B200" s="28" t="s">
        <v>349</v>
      </c>
      <c r="C200" s="58" t="n">
        <v>2010</v>
      </c>
      <c r="D200" s="58" t="n">
        <v>1343.2</v>
      </c>
      <c r="E200" s="58" t="n">
        <v>1343.2</v>
      </c>
    </row>
    <row r="201" customFormat="false" ht="26.4" hidden="false" customHeight="false" outlineLevel="0" collapsed="false">
      <c r="A201" s="59" t="s">
        <v>352</v>
      </c>
      <c r="B201" s="28" t="s">
        <v>349</v>
      </c>
      <c r="C201" s="58" t="n">
        <v>2357</v>
      </c>
      <c r="D201" s="58" t="n">
        <v>1824</v>
      </c>
      <c r="E201" s="58" t="n">
        <v>1824</v>
      </c>
    </row>
    <row r="202" customFormat="false" ht="52.8" hidden="false" customHeight="false" outlineLevel="0" collapsed="false">
      <c r="A202" s="39" t="s">
        <v>353</v>
      </c>
      <c r="B202" s="28" t="s">
        <v>349</v>
      </c>
      <c r="C202" s="58" t="n">
        <v>2299.9</v>
      </c>
      <c r="D202" s="58" t="n">
        <v>2009.6</v>
      </c>
      <c r="E202" s="58" t="n">
        <v>2009.6</v>
      </c>
    </row>
    <row r="203" customFormat="false" ht="92.4" hidden="false" customHeight="false" outlineLevel="0" collapsed="false">
      <c r="A203" s="39" t="s">
        <v>354</v>
      </c>
      <c r="B203" s="28" t="s">
        <v>349</v>
      </c>
      <c r="C203" s="58" t="n">
        <v>0</v>
      </c>
      <c r="D203" s="58" t="n">
        <v>6.4</v>
      </c>
      <c r="E203" s="58" t="n">
        <v>6.4</v>
      </c>
    </row>
    <row r="204" customFormat="false" ht="39.6" hidden="false" customHeight="false" outlineLevel="0" collapsed="false">
      <c r="A204" s="39" t="s">
        <v>355</v>
      </c>
      <c r="B204" s="28" t="s">
        <v>349</v>
      </c>
      <c r="C204" s="58" t="n">
        <v>11.1</v>
      </c>
      <c r="D204" s="58" t="n">
        <v>83</v>
      </c>
      <c r="E204" s="58" t="n">
        <v>83</v>
      </c>
    </row>
    <row r="205" customFormat="false" ht="52.8" hidden="false" customHeight="false" outlineLevel="0" collapsed="false">
      <c r="A205" s="39" t="s">
        <v>356</v>
      </c>
      <c r="B205" s="28" t="s">
        <v>349</v>
      </c>
      <c r="C205" s="58" t="n">
        <v>433.4</v>
      </c>
      <c r="D205" s="58" t="n">
        <v>227.2</v>
      </c>
      <c r="E205" s="58" t="n">
        <v>227.2</v>
      </c>
    </row>
    <row r="206" customFormat="false" ht="66" hidden="false" customHeight="false" outlineLevel="0" collapsed="false">
      <c r="A206" s="60" t="s">
        <v>357</v>
      </c>
      <c r="B206" s="28" t="s">
        <v>349</v>
      </c>
      <c r="C206" s="58" t="n">
        <v>83754.4</v>
      </c>
      <c r="D206" s="58" t="n">
        <v>66365.5</v>
      </c>
      <c r="E206" s="58" t="n">
        <v>66365.5</v>
      </c>
    </row>
    <row r="207" customFormat="false" ht="39.6" hidden="false" customHeight="false" outlineLevel="0" collapsed="false">
      <c r="A207" s="39" t="s">
        <v>358</v>
      </c>
      <c r="B207" s="28" t="s">
        <v>349</v>
      </c>
      <c r="C207" s="58" t="n">
        <v>13784</v>
      </c>
      <c r="D207" s="58" t="n">
        <v>10826.7</v>
      </c>
      <c r="E207" s="58" t="n">
        <v>10826.7</v>
      </c>
    </row>
    <row r="208" customFormat="false" ht="52.8" hidden="false" customHeight="false" outlineLevel="0" collapsed="false">
      <c r="A208" s="61" t="s">
        <v>359</v>
      </c>
      <c r="B208" s="28" t="s">
        <v>349</v>
      </c>
      <c r="C208" s="58" t="n">
        <v>21.1</v>
      </c>
      <c r="D208" s="58" t="n">
        <v>27</v>
      </c>
      <c r="E208" s="58" t="n">
        <v>27</v>
      </c>
    </row>
    <row r="209" customFormat="false" ht="26.4" hidden="false" customHeight="false" outlineLevel="0" collapsed="false">
      <c r="A209" s="39" t="s">
        <v>360</v>
      </c>
      <c r="B209" s="28" t="s">
        <v>349</v>
      </c>
      <c r="C209" s="58" t="n">
        <v>20947.8</v>
      </c>
      <c r="D209" s="58" t="n">
        <v>15937.5</v>
      </c>
      <c r="E209" s="58" t="n">
        <v>15937.5</v>
      </c>
    </row>
    <row r="210" customFormat="false" ht="39.6" hidden="false" customHeight="false" outlineLevel="0" collapsed="false">
      <c r="A210" s="25" t="s">
        <v>361</v>
      </c>
      <c r="B210" s="28" t="s">
        <v>349</v>
      </c>
      <c r="C210" s="58" t="n">
        <v>182865.5</v>
      </c>
      <c r="D210" s="58" t="n">
        <v>138157.3</v>
      </c>
      <c r="E210" s="58" t="n">
        <v>138157.3</v>
      </c>
    </row>
    <row r="211" customFormat="false" ht="26.4" hidden="false" customHeight="false" outlineLevel="0" collapsed="false">
      <c r="A211" s="25" t="s">
        <v>362</v>
      </c>
      <c r="B211" s="28" t="s">
        <v>349</v>
      </c>
      <c r="C211" s="58" t="n">
        <v>41230</v>
      </c>
      <c r="D211" s="58" t="n">
        <v>27928.9</v>
      </c>
      <c r="E211" s="58" t="n">
        <v>27928.9</v>
      </c>
    </row>
    <row r="212" customFormat="false" ht="52.8" hidden="false" customHeight="false" outlineLevel="0" collapsed="false">
      <c r="A212" s="25" t="s">
        <v>363</v>
      </c>
      <c r="B212" s="28" t="s">
        <v>349</v>
      </c>
      <c r="C212" s="58" t="n">
        <v>278415.5</v>
      </c>
      <c r="D212" s="58" t="n">
        <v>220941.4</v>
      </c>
      <c r="E212" s="58" t="n">
        <v>220941.4</v>
      </c>
    </row>
    <row r="213" customFormat="false" ht="26.4" hidden="false" customHeight="false" outlineLevel="0" collapsed="false">
      <c r="A213" s="25" t="s">
        <v>364</v>
      </c>
      <c r="B213" s="28" t="s">
        <v>349</v>
      </c>
      <c r="C213" s="58" t="n">
        <v>2428.2</v>
      </c>
      <c r="D213" s="58" t="n">
        <v>1942.5</v>
      </c>
      <c r="E213" s="58" t="n">
        <v>1942.5</v>
      </c>
    </row>
    <row r="214" customFormat="false" ht="13.2" hidden="false" customHeight="false" outlineLevel="0" collapsed="false">
      <c r="A214" s="61" t="s">
        <v>365</v>
      </c>
      <c r="B214" s="28" t="s">
        <v>349</v>
      </c>
      <c r="C214" s="58" t="n">
        <v>2547.4</v>
      </c>
      <c r="D214" s="58" t="n">
        <v>1524.4</v>
      </c>
      <c r="E214" s="58" t="n">
        <v>1524.4</v>
      </c>
    </row>
    <row r="215" customFormat="false" ht="52.8" hidden="false" customHeight="false" outlineLevel="0" collapsed="false">
      <c r="A215" s="61" t="s">
        <v>366</v>
      </c>
      <c r="B215" s="28" t="s">
        <v>349</v>
      </c>
      <c r="C215" s="58" t="n">
        <v>0</v>
      </c>
      <c r="D215" s="58" t="n">
        <v>456.2</v>
      </c>
      <c r="E215" s="58" t="n">
        <v>456.2</v>
      </c>
    </row>
    <row r="216" customFormat="false" ht="39.6" hidden="false" customHeight="false" outlineLevel="0" collapsed="false">
      <c r="A216" s="61" t="s">
        <v>367</v>
      </c>
      <c r="B216" s="28" t="s">
        <v>349</v>
      </c>
      <c r="C216" s="58" t="n">
        <v>36</v>
      </c>
      <c r="D216" s="58" t="n">
        <v>86.4</v>
      </c>
      <c r="E216" s="58" t="n">
        <v>86.4</v>
      </c>
    </row>
    <row r="217" customFormat="false" ht="84.6" hidden="false" customHeight="true" outlineLevel="0" collapsed="false">
      <c r="A217" s="61" t="s">
        <v>368</v>
      </c>
      <c r="B217" s="28" t="s">
        <v>349</v>
      </c>
      <c r="C217" s="58" t="n">
        <v>2822.4</v>
      </c>
      <c r="D217" s="58" t="n">
        <v>2243.4</v>
      </c>
      <c r="E217" s="58" t="n">
        <v>2243.4</v>
      </c>
    </row>
    <row r="218" customFormat="false" ht="26.4" hidden="false" customHeight="false" outlineLevel="0" collapsed="false">
      <c r="A218" s="61" t="s">
        <v>369</v>
      </c>
      <c r="B218" s="28" t="s">
        <v>349</v>
      </c>
      <c r="C218" s="58" t="n">
        <v>261.8</v>
      </c>
      <c r="D218" s="58" t="n">
        <v>240</v>
      </c>
      <c r="E218" s="58" t="n">
        <v>240</v>
      </c>
    </row>
    <row r="219" customFormat="false" ht="28.2" hidden="false" customHeight="true" outlineLevel="0" collapsed="false">
      <c r="A219" s="61" t="s">
        <v>370</v>
      </c>
      <c r="B219" s="28" t="s">
        <v>349</v>
      </c>
      <c r="C219" s="58" t="n">
        <v>2815.6</v>
      </c>
      <c r="D219" s="58" t="n">
        <v>2252.5</v>
      </c>
      <c r="E219" s="58" t="n">
        <v>2252.5</v>
      </c>
    </row>
    <row r="220" customFormat="false" ht="66" hidden="false" customHeight="false" outlineLevel="0" collapsed="false">
      <c r="A220" s="62" t="s">
        <v>371</v>
      </c>
      <c r="B220" s="28" t="s">
        <v>349</v>
      </c>
      <c r="C220" s="58" t="n">
        <v>50</v>
      </c>
      <c r="D220" s="58" t="n">
        <v>120</v>
      </c>
      <c r="E220" s="58" t="n">
        <v>120</v>
      </c>
    </row>
    <row r="221" customFormat="false" ht="39.6" hidden="false" customHeight="false" outlineLevel="0" collapsed="false">
      <c r="A221" s="63" t="s">
        <v>372</v>
      </c>
      <c r="B221" s="28" t="s">
        <v>349</v>
      </c>
      <c r="C221" s="58" t="n">
        <v>1402.5</v>
      </c>
      <c r="D221" s="58" t="n">
        <v>2024.1</v>
      </c>
      <c r="E221" s="58" t="n">
        <v>2024.1</v>
      </c>
    </row>
    <row r="222" customFormat="false" ht="26.4" hidden="false" customHeight="false" outlineLevel="0" collapsed="false">
      <c r="A222" s="64" t="s">
        <v>373</v>
      </c>
      <c r="B222" s="28" t="s">
        <v>349</v>
      </c>
      <c r="C222" s="58" t="n">
        <v>0</v>
      </c>
      <c r="D222" s="58" t="n">
        <v>902.8</v>
      </c>
      <c r="E222" s="58" t="n">
        <v>902.8</v>
      </c>
    </row>
    <row r="223" customFormat="false" ht="26.4" hidden="false" customHeight="false" outlineLevel="0" collapsed="false">
      <c r="A223" s="61" t="s">
        <v>374</v>
      </c>
      <c r="B223" s="28" t="s">
        <v>349</v>
      </c>
      <c r="C223" s="58" t="n">
        <v>19.7</v>
      </c>
      <c r="D223" s="58" t="n">
        <v>15.8</v>
      </c>
      <c r="E223" s="58" t="n">
        <v>15.8</v>
      </c>
    </row>
    <row r="224" customFormat="false" ht="26.4" hidden="false" customHeight="false" outlineLevel="0" collapsed="false">
      <c r="A224" s="61" t="s">
        <v>375</v>
      </c>
      <c r="B224" s="28" t="s">
        <v>349</v>
      </c>
      <c r="C224" s="58" t="n">
        <v>43</v>
      </c>
      <c r="D224" s="58" t="n">
        <v>34.4</v>
      </c>
      <c r="E224" s="58" t="n">
        <v>34.4</v>
      </c>
    </row>
    <row r="225" customFormat="false" ht="13.2" hidden="false" customHeight="false" outlineLevel="0" collapsed="false">
      <c r="A225" s="61" t="s">
        <v>376</v>
      </c>
      <c r="B225" s="28" t="s">
        <v>349</v>
      </c>
      <c r="C225" s="58" t="n">
        <v>115</v>
      </c>
      <c r="D225" s="58" t="n">
        <v>92</v>
      </c>
      <c r="E225" s="58" t="n">
        <v>92</v>
      </c>
    </row>
    <row r="226" customFormat="false" ht="26.4" hidden="false" customHeight="false" outlineLevel="0" collapsed="false">
      <c r="A226" s="31" t="s">
        <v>377</v>
      </c>
      <c r="B226" s="28" t="s">
        <v>349</v>
      </c>
      <c r="C226" s="58" t="n">
        <v>0</v>
      </c>
      <c r="D226" s="58" t="n">
        <v>0</v>
      </c>
      <c r="E226" s="58" t="n">
        <v>208</v>
      </c>
    </row>
    <row r="227" customFormat="false" ht="52.8" hidden="false" customHeight="false" outlineLevel="0" collapsed="false">
      <c r="A227" s="46" t="s">
        <v>378</v>
      </c>
      <c r="B227" s="28" t="s">
        <v>349</v>
      </c>
      <c r="C227" s="58" t="n">
        <v>6179.3</v>
      </c>
      <c r="D227" s="58" t="n">
        <v>5224.3</v>
      </c>
      <c r="E227" s="58" t="n">
        <v>5224.3</v>
      </c>
    </row>
    <row r="228" customFormat="false" ht="26.4" hidden="false" customHeight="false" outlineLevel="0" collapsed="false">
      <c r="A228" s="60" t="s">
        <v>379</v>
      </c>
      <c r="B228" s="28" t="s">
        <v>349</v>
      </c>
      <c r="C228" s="58" t="n">
        <v>669.4</v>
      </c>
      <c r="D228" s="58" t="n">
        <v>519.4</v>
      </c>
      <c r="E228" s="58" t="n">
        <v>519.4</v>
      </c>
    </row>
    <row r="229" customFormat="false" ht="42.6" hidden="false" customHeight="true" outlineLevel="0" collapsed="false">
      <c r="A229" s="60" t="s">
        <v>380</v>
      </c>
      <c r="B229" s="28" t="s">
        <v>349</v>
      </c>
      <c r="C229" s="58" t="n">
        <v>1295.3</v>
      </c>
      <c r="D229" s="58"/>
      <c r="E229" s="58"/>
    </row>
    <row r="230" customFormat="false" ht="61.95" hidden="false" customHeight="true" outlineLevel="0" collapsed="false">
      <c r="A230" s="65" t="s">
        <v>381</v>
      </c>
      <c r="B230" s="28" t="s">
        <v>349</v>
      </c>
      <c r="C230" s="58" t="n">
        <v>212402</v>
      </c>
      <c r="D230" s="58" t="n">
        <v>203912.8</v>
      </c>
      <c r="E230" s="58" t="n">
        <v>203912.8</v>
      </c>
    </row>
    <row r="231" s="57" customFormat="true" ht="39.6" hidden="false" customHeight="false" outlineLevel="0" collapsed="false">
      <c r="A231" s="66" t="s">
        <v>382</v>
      </c>
      <c r="B231" s="12" t="s">
        <v>383</v>
      </c>
      <c r="C231" s="67" t="n">
        <f aca="false">C232</f>
        <v>17419.2</v>
      </c>
      <c r="D231" s="67" t="n">
        <f aca="false">D232</f>
        <v>16499.8</v>
      </c>
      <c r="E231" s="67" t="n">
        <f aca="false">E232</f>
        <v>16499.8</v>
      </c>
    </row>
    <row r="232" customFormat="false" ht="26.4" hidden="false" customHeight="false" outlineLevel="0" collapsed="false">
      <c r="A232" s="31" t="s">
        <v>382</v>
      </c>
      <c r="B232" s="28" t="s">
        <v>384</v>
      </c>
      <c r="C232" s="58" t="n">
        <v>17419.2</v>
      </c>
      <c r="D232" s="58" t="n">
        <v>16499.8</v>
      </c>
      <c r="E232" s="58" t="n">
        <v>16499.8</v>
      </c>
    </row>
    <row r="233" customFormat="false" ht="52.8" hidden="false" customHeight="false" outlineLevel="0" collapsed="false">
      <c r="A233" s="66" t="s">
        <v>385</v>
      </c>
      <c r="B233" s="12" t="s">
        <v>386</v>
      </c>
      <c r="C233" s="67" t="n">
        <f aca="false">C234</f>
        <v>871.6</v>
      </c>
      <c r="D233" s="67" t="n">
        <f aca="false">D234</f>
        <v>1146.6</v>
      </c>
      <c r="E233" s="67" t="n">
        <f aca="false">E234</f>
        <v>1146.6</v>
      </c>
    </row>
    <row r="234" customFormat="false" ht="52.8" hidden="false" customHeight="false" outlineLevel="0" collapsed="false">
      <c r="A234" s="45" t="s">
        <v>387</v>
      </c>
      <c r="B234" s="28" t="s">
        <v>388</v>
      </c>
      <c r="C234" s="35" t="n">
        <v>871.6</v>
      </c>
      <c r="D234" s="35" t="n">
        <v>1146.6</v>
      </c>
      <c r="E234" s="35" t="n">
        <v>1146.6</v>
      </c>
    </row>
    <row r="235" s="57" customFormat="true" ht="52.8" hidden="false" customHeight="false" outlineLevel="0" collapsed="false">
      <c r="A235" s="43" t="s">
        <v>389</v>
      </c>
      <c r="B235" s="12" t="s">
        <v>390</v>
      </c>
      <c r="C235" s="44" t="n">
        <f aca="false">C236</f>
        <v>6778.8</v>
      </c>
      <c r="D235" s="44" t="n">
        <f aca="false">D236</f>
        <v>8483</v>
      </c>
      <c r="E235" s="44" t="n">
        <f aca="false">E236</f>
        <v>8483</v>
      </c>
    </row>
    <row r="236" customFormat="false" ht="39.6" hidden="false" customHeight="false" outlineLevel="0" collapsed="false">
      <c r="A236" s="45" t="s">
        <v>391</v>
      </c>
      <c r="B236" s="28" t="s">
        <v>392</v>
      </c>
      <c r="C236" s="35" t="n">
        <v>6778.8</v>
      </c>
      <c r="D236" s="35" t="n">
        <v>8483</v>
      </c>
      <c r="E236" s="35" t="n">
        <v>8483</v>
      </c>
    </row>
    <row r="237" s="57" customFormat="true" ht="39.6" hidden="false" customHeight="false" outlineLevel="0" collapsed="false">
      <c r="A237" s="43" t="s">
        <v>393</v>
      </c>
      <c r="B237" s="12" t="s">
        <v>394</v>
      </c>
      <c r="C237" s="44" t="n">
        <f aca="false">C238</f>
        <v>10.4</v>
      </c>
      <c r="D237" s="44" t="n">
        <f aca="false">D238</f>
        <v>88</v>
      </c>
      <c r="E237" s="44" t="n">
        <f aca="false">E238</f>
        <v>4.2</v>
      </c>
    </row>
    <row r="238" customFormat="false" ht="39.6" hidden="false" customHeight="false" outlineLevel="0" collapsed="false">
      <c r="A238" s="45" t="s">
        <v>395</v>
      </c>
      <c r="B238" s="28" t="s">
        <v>396</v>
      </c>
      <c r="C238" s="35" t="n">
        <v>10.4</v>
      </c>
      <c r="D238" s="35" t="n">
        <v>88</v>
      </c>
      <c r="E238" s="35" t="n">
        <v>4.2</v>
      </c>
    </row>
    <row r="239" s="57" customFormat="true" ht="70.95" hidden="false" customHeight="true" outlineLevel="0" collapsed="false">
      <c r="A239" s="43" t="s">
        <v>397</v>
      </c>
      <c r="B239" s="12" t="s">
        <v>398</v>
      </c>
      <c r="C239" s="44" t="n">
        <f aca="false">C240</f>
        <v>1650</v>
      </c>
      <c r="D239" s="44" t="n">
        <f aca="false">D240</f>
        <v>0</v>
      </c>
      <c r="E239" s="44" t="n">
        <f aca="false">E240</f>
        <v>0</v>
      </c>
    </row>
    <row r="240" customFormat="false" ht="66" hidden="false" customHeight="false" outlineLevel="0" collapsed="false">
      <c r="A240" s="45" t="s">
        <v>399</v>
      </c>
      <c r="B240" s="28" t="s">
        <v>400</v>
      </c>
      <c r="C240" s="35" t="n">
        <v>1650</v>
      </c>
      <c r="D240" s="35" t="n">
        <v>0</v>
      </c>
      <c r="E240" s="35" t="n">
        <v>0</v>
      </c>
    </row>
    <row r="241" s="57" customFormat="true" ht="52.8" hidden="false" customHeight="false" outlineLevel="0" collapsed="false">
      <c r="A241" s="43" t="s">
        <v>401</v>
      </c>
      <c r="B241" s="12" t="s">
        <v>402</v>
      </c>
      <c r="C241" s="44" t="n">
        <f aca="false">C242</f>
        <v>0</v>
      </c>
      <c r="D241" s="44" t="n">
        <f aca="false">D242</f>
        <v>712.2</v>
      </c>
      <c r="E241" s="44" t="n">
        <f aca="false">E242</f>
        <v>712.2</v>
      </c>
    </row>
    <row r="242" customFormat="false" ht="52.8" hidden="false" customHeight="false" outlineLevel="0" collapsed="false">
      <c r="A242" s="45" t="s">
        <v>403</v>
      </c>
      <c r="B242" s="28" t="s">
        <v>404</v>
      </c>
      <c r="C242" s="35" t="n">
        <v>0</v>
      </c>
      <c r="D242" s="35" t="n">
        <v>712.2</v>
      </c>
      <c r="E242" s="35" t="n">
        <v>712.2</v>
      </c>
    </row>
    <row r="243" s="57" customFormat="true" ht="26.4" hidden="false" customHeight="false" outlineLevel="0" collapsed="false">
      <c r="A243" s="43" t="s">
        <v>405</v>
      </c>
      <c r="B243" s="12" t="s">
        <v>406</v>
      </c>
      <c r="C243" s="44" t="n">
        <f aca="false">C244</f>
        <v>829</v>
      </c>
      <c r="D243" s="44" t="n">
        <f aca="false">D244</f>
        <v>653</v>
      </c>
      <c r="E243" s="44" t="n">
        <f aca="false">E244</f>
        <v>679</v>
      </c>
    </row>
    <row r="244" customFormat="false" ht="26.4" hidden="false" customHeight="false" outlineLevel="0" collapsed="false">
      <c r="A244" s="45" t="s">
        <v>407</v>
      </c>
      <c r="B244" s="28" t="s">
        <v>408</v>
      </c>
      <c r="C244" s="35" t="n">
        <v>829</v>
      </c>
      <c r="D244" s="35" t="n">
        <v>653</v>
      </c>
      <c r="E244" s="35" t="n">
        <v>679</v>
      </c>
    </row>
    <row r="245" s="57" customFormat="true" ht="26.4" hidden="false" customHeight="false" outlineLevel="0" collapsed="false">
      <c r="A245" s="43" t="s">
        <v>409</v>
      </c>
      <c r="B245" s="12" t="s">
        <v>410</v>
      </c>
      <c r="C245" s="44" t="n">
        <f aca="false">C246</f>
        <v>570.9</v>
      </c>
      <c r="D245" s="44" t="n">
        <f aca="false">D246</f>
        <v>0</v>
      </c>
      <c r="E245" s="44" t="n">
        <f aca="false">E246</f>
        <v>0</v>
      </c>
    </row>
    <row r="246" customFormat="false" ht="26.4" hidden="false" customHeight="false" outlineLevel="0" collapsed="false">
      <c r="A246" s="39" t="s">
        <v>411</v>
      </c>
      <c r="B246" s="28" t="s">
        <v>412</v>
      </c>
      <c r="C246" s="35" t="n">
        <v>570.9</v>
      </c>
      <c r="D246" s="35" t="n">
        <v>0</v>
      </c>
      <c r="E246" s="35" t="n">
        <v>0</v>
      </c>
    </row>
    <row r="247" s="57" customFormat="true" ht="28.95" hidden="true" customHeight="true" outlineLevel="0" collapsed="false">
      <c r="A247" s="48" t="s">
        <v>413</v>
      </c>
      <c r="B247" s="12" t="s">
        <v>414</v>
      </c>
      <c r="C247" s="44" t="n">
        <f aca="false">C248</f>
        <v>0</v>
      </c>
      <c r="D247" s="44" t="n">
        <f aca="false">D248</f>
        <v>0</v>
      </c>
      <c r="E247" s="44" t="n">
        <f aca="false">E248</f>
        <v>0</v>
      </c>
    </row>
    <row r="248" customFormat="false" ht="26.4" hidden="true" customHeight="false" outlineLevel="0" collapsed="false">
      <c r="A248" s="39" t="s">
        <v>415</v>
      </c>
      <c r="B248" s="28" t="s">
        <v>416</v>
      </c>
      <c r="C248" s="35" t="n">
        <v>0</v>
      </c>
      <c r="D248" s="35" t="n">
        <v>0</v>
      </c>
      <c r="E248" s="35" t="n">
        <v>0</v>
      </c>
    </row>
    <row r="249" customFormat="false" ht="13.2" hidden="false" customHeight="false" outlineLevel="0" collapsed="false">
      <c r="A249" s="68" t="s">
        <v>417</v>
      </c>
      <c r="B249" s="12" t="s">
        <v>418</v>
      </c>
      <c r="C249" s="44" t="n">
        <f aca="false">C250+C252+C254</f>
        <v>86552.5</v>
      </c>
      <c r="D249" s="44" t="n">
        <f aca="false">D250+D252</f>
        <v>134793.6</v>
      </c>
      <c r="E249" s="44" t="n">
        <f aca="false">E250+E252</f>
        <v>25896.8</v>
      </c>
    </row>
    <row r="250" s="57" customFormat="true" ht="39.6" hidden="false" customHeight="false" outlineLevel="0" collapsed="false">
      <c r="A250" s="43" t="s">
        <v>419</v>
      </c>
      <c r="B250" s="12" t="s">
        <v>420</v>
      </c>
      <c r="C250" s="44" t="n">
        <f aca="false">C251</f>
        <v>60137.5</v>
      </c>
      <c r="D250" s="44" t="n">
        <f aca="false">D251</f>
        <v>108896.8</v>
      </c>
      <c r="E250" s="44" t="n">
        <f aca="false">E251</f>
        <v>0</v>
      </c>
    </row>
    <row r="251" customFormat="false" ht="39.6" hidden="false" customHeight="false" outlineLevel="0" collapsed="false">
      <c r="A251" s="45" t="s">
        <v>421</v>
      </c>
      <c r="B251" s="28" t="s">
        <v>422</v>
      </c>
      <c r="C251" s="35" t="n">
        <v>60137.5</v>
      </c>
      <c r="D251" s="35" t="n">
        <v>108896.8</v>
      </c>
      <c r="E251" s="35" t="n">
        <v>0</v>
      </c>
    </row>
    <row r="252" s="57" customFormat="true" ht="52.8" hidden="false" customHeight="false" outlineLevel="0" collapsed="false">
      <c r="A252" s="43" t="s">
        <v>423</v>
      </c>
      <c r="B252" s="12" t="s">
        <v>424</v>
      </c>
      <c r="C252" s="44" t="n">
        <f aca="false">C253</f>
        <v>25896.8</v>
      </c>
      <c r="D252" s="44" t="n">
        <f aca="false">D253</f>
        <v>25896.8</v>
      </c>
      <c r="E252" s="44" t="n">
        <f aca="false">E253</f>
        <v>25896.8</v>
      </c>
    </row>
    <row r="253" customFormat="false" ht="39.6" hidden="false" customHeight="false" outlineLevel="0" collapsed="false">
      <c r="A253" s="45" t="s">
        <v>425</v>
      </c>
      <c r="B253" s="28" t="s">
        <v>426</v>
      </c>
      <c r="C253" s="35" t="n">
        <v>25896.8</v>
      </c>
      <c r="D253" s="35" t="n">
        <v>25896.8</v>
      </c>
      <c r="E253" s="35" t="n">
        <v>25896.8</v>
      </c>
    </row>
    <row r="254" s="57" customFormat="true" ht="13.2" hidden="false" customHeight="false" outlineLevel="0" collapsed="false">
      <c r="A254" s="43" t="s">
        <v>427</v>
      </c>
      <c r="B254" s="12" t="s">
        <v>428</v>
      </c>
      <c r="C254" s="44" t="n">
        <f aca="false">C255</f>
        <v>518.2</v>
      </c>
      <c r="D254" s="44" t="n">
        <f aca="false">D255</f>
        <v>0</v>
      </c>
      <c r="E254" s="44" t="n">
        <f aca="false">E255</f>
        <v>0</v>
      </c>
    </row>
    <row r="255" customFormat="false" ht="13.2" hidden="false" customHeight="false" outlineLevel="0" collapsed="false">
      <c r="A255" s="45" t="s">
        <v>429</v>
      </c>
      <c r="B255" s="28" t="s">
        <v>430</v>
      </c>
      <c r="C255" s="35" t="n">
        <v>518.2</v>
      </c>
      <c r="D255" s="35" t="n">
        <v>0</v>
      </c>
      <c r="E255" s="35" t="n">
        <v>0</v>
      </c>
    </row>
    <row r="256" customFormat="false" ht="13.2" hidden="false" customHeight="false" outlineLevel="0" collapsed="false">
      <c r="A256" s="43" t="s">
        <v>431</v>
      </c>
      <c r="B256" s="12" t="s">
        <v>432</v>
      </c>
      <c r="C256" s="44" t="n">
        <f aca="false">C257</f>
        <v>2137.5</v>
      </c>
      <c r="D256" s="44" t="n">
        <f aca="false">D257</f>
        <v>353</v>
      </c>
      <c r="E256" s="44" t="n">
        <f aca="false">E257</f>
        <v>356</v>
      </c>
    </row>
    <row r="257" customFormat="false" ht="13.2" hidden="false" customHeight="false" outlineLevel="0" collapsed="false">
      <c r="A257" s="45" t="s">
        <v>433</v>
      </c>
      <c r="B257" s="28" t="s">
        <v>434</v>
      </c>
      <c r="C257" s="35" t="n">
        <f aca="false">C258</f>
        <v>2137.5</v>
      </c>
      <c r="D257" s="35" t="n">
        <f aca="false">D258</f>
        <v>353</v>
      </c>
      <c r="E257" s="35" t="n">
        <f aca="false">E258</f>
        <v>356</v>
      </c>
    </row>
    <row r="258" customFormat="false" ht="13.2" hidden="false" customHeight="false" outlineLevel="0" collapsed="false">
      <c r="A258" s="53" t="s">
        <v>433</v>
      </c>
      <c r="B258" s="49" t="s">
        <v>435</v>
      </c>
      <c r="C258" s="69" t="n">
        <v>2137.5</v>
      </c>
      <c r="D258" s="69" t="n">
        <v>353</v>
      </c>
      <c r="E258" s="69" t="n">
        <v>356</v>
      </c>
    </row>
  </sheetData>
  <mergeCells count="16"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B16:E16"/>
    <mergeCell ref="A19:E19"/>
    <mergeCell ref="A20:E20"/>
  </mergeCells>
  <hyperlinks>
    <hyperlink ref="A117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119" r:id="rId2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122" r:id="rId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30" r:id="rId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A138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Fedorova</cp:lastModifiedBy>
  <cp:lastPrinted>2020-12-17T02:40:19Z</cp:lastPrinted>
  <dcterms:modified xsi:type="dcterms:W3CDTF">2021-12-24T03:00:05Z</dcterms:modified>
  <cp:revision>0</cp:revision>
  <dc:subject/>
  <dc:title/>
</cp:coreProperties>
</file>