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22"/>
  </bookViews>
  <sheets>
    <sheet name="01.02.2019" sheetId="1" state="hidden" r:id="rId2"/>
    <sheet name="01.03.2019" sheetId="2" state="hidden" r:id="rId3"/>
    <sheet name="01.04.2019" sheetId="3" state="hidden" r:id="rId4"/>
    <sheet name="01.05.2019" sheetId="4" state="hidden" r:id="rId5"/>
    <sheet name="01.06.2019" sheetId="5" state="hidden" r:id="rId6"/>
    <sheet name="01.07.2019" sheetId="6" state="hidden" r:id="rId7"/>
    <sheet name="01.08.2019" sheetId="7" state="hidden" r:id="rId8"/>
    <sheet name="01.09.2019" sheetId="8" state="hidden" r:id="rId9"/>
    <sheet name="01.10.2019" sheetId="9" state="hidden" r:id="rId10"/>
    <sheet name="01.11.2019" sheetId="10" state="hidden" r:id="rId11"/>
    <sheet name="01.12.2019" sheetId="11" state="hidden" r:id="rId12"/>
    <sheet name="01.02.2021" sheetId="12" state="visible" r:id="rId13"/>
    <sheet name="01.03.2021" sheetId="13" state="visible" r:id="rId14"/>
    <sheet name="01.04.2021" sheetId="14" state="visible" r:id="rId15"/>
    <sheet name="01.05.2021" sheetId="15" state="visible" r:id="rId16"/>
    <sheet name="01.06.2021" sheetId="16" state="visible" r:id="rId17"/>
    <sheet name="01.07.2021" sheetId="17" state="visible" r:id="rId18"/>
    <sheet name="01.08.2021" sheetId="18" state="visible" r:id="rId19"/>
    <sheet name="01.09.2021" sheetId="19" state="visible" r:id="rId20"/>
    <sheet name="01.10.2021" sheetId="20" state="visible" r:id="rId21"/>
    <sheet name="01.11.2021" sheetId="21" state="visible" r:id="rId22"/>
    <sheet name="01.12.2021" sheetId="22" state="visible" r:id="rId23"/>
    <sheet name="31.12.202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248">
  <si>
    <t xml:space="preserve">Информация об исполнении бюджета муниципального образования  - Осинниковский городской округ на 01 февраля 2019 года</t>
  </si>
  <si>
    <t xml:space="preserve">Наименование</t>
  </si>
  <si>
    <t xml:space="preserve">Утверждено  на 2019 год, с учетом изменений</t>
  </si>
  <si>
    <t xml:space="preserve">Исполнено на      01 февраля 2019 года</t>
  </si>
  <si>
    <t xml:space="preserve">Процент исполнения к году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ьей 227 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ее распред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 выбравших в качестве объекта налогооблажения доходы</t>
  </si>
  <si>
    <t xml:space="preserve">Единый налог на вмененный доход для  отдельных видов деятельности</t>
  </si>
  <si>
    <t xml:space="preserve">Единый сельскохох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 (при обращении через многофункциональный центр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ные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 от возмещения ущерба при возниконовении страховых случаев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 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административных 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Прочие поступления от денежных взысканий (штрафов) и иных сумм в 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ДЕФИЦИТА БЮДЖЕТОВ - ВСЕГО</t>
  </si>
  <si>
    <t xml:space="preserve">Итого источников внутреннего финансирования дефицитов бюджетов</t>
  </si>
  <si>
    <t xml:space="preserve">Кредиты кредитных организаций в валюте РФ</t>
  </si>
  <si>
    <t xml:space="preserve">Получение кредитов от кредитных организаций бюджетами субъектов  в валюте Российской Федерации</t>
  </si>
  <si>
    <t xml:space="preserve">Погашение бюджетами субъекта кредитов от кредитных организаций  в валюте Российской Федерации</t>
  </si>
  <si>
    <t xml:space="preserve">Бюджетные кредиты от других бюджетов бюджетной системы РФ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а кредитов от других бюджетов бюджетной системы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Изменение остатков средств на счетах по учёту средств бюджета</t>
  </si>
  <si>
    <t xml:space="preserve">Информация об исполнении бюджета муниципального образования  - Осинниковский городской округ на 01 марта 2019 года</t>
  </si>
  <si>
    <t xml:space="preserve">Исполнено на      01 марта 2019 года</t>
  </si>
  <si>
    <t xml:space="preserve">Информация об исполнении бюджета муниципального образования  - Осинниковский городской округ на 01 апреля 2019 года</t>
  </si>
  <si>
    <t xml:space="preserve">Утверждено Решением на 2019 год, с учетом изменений</t>
  </si>
  <si>
    <t xml:space="preserve">Исполнено на      01 апреля 2019 года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
</t>
  </si>
  <si>
    <t xml:space="preserve">              </t>
  </si>
  <si>
    <t xml:space="preserve">Информация об исполнении бюджета муниципального образования  - Осинниковский городской округ на 01 мая 2019 года</t>
  </si>
  <si>
    <t xml:space="preserve">Исполнено на      01 мая 2019 года</t>
  </si>
  <si>
    <t xml:space="preserve">Информация об исполнении бюджета муниципального образования  - Осинниковский городской округ на 01 июня 2019 года</t>
  </si>
  <si>
    <t xml:space="preserve">Исполнено на  01 июня 2019 года</t>
  </si>
  <si>
    <t xml:space="preserve">св.400</t>
  </si>
  <si>
    <t xml:space="preserve">Информация об исполнении бюджета муниципального образования  - Осинниковский городской округ на 01 июля 2019 года</t>
  </si>
  <si>
    <t xml:space="preserve">Исполнено на      01 июля  2019 года</t>
  </si>
  <si>
    <t xml:space="preserve">Информация об исполнении бюджета муниципального образования  - Осинниковский городской округ на 01 августа 2019 года</t>
  </si>
  <si>
    <t xml:space="preserve">Исполнено на      01 августа 2019 года</t>
  </si>
  <si>
    <t xml:space="preserve">Информация об исполнении бюджета муниципального образования  - Осинниковский городской округ на 01 сентября 2019 года</t>
  </si>
  <si>
    <t xml:space="preserve">Исполнено на      01 сентября  2019 года</t>
  </si>
  <si>
    <t xml:space="preserve">Информация об исполнении бюджета муниципального образования  - Осинниковский городской округ на 01 октября 2019 года</t>
  </si>
  <si>
    <t xml:space="preserve">Исполнено на      01 октября  2019 год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нформация об исполнении бюджета муниципального образования  - Осинниковский городской округ на 01 ноября 2019 года</t>
  </si>
  <si>
    <t xml:space="preserve">Исполнено на      01 ноября  2019 года</t>
  </si>
  <si>
    <t xml:space="preserve">Информация об исполнении бюджета муниципального образования  - Осинниковский городской округ на 01 декабря 2019 года</t>
  </si>
  <si>
    <t xml:space="preserve">Исполнено на      01 декабря  2019 года</t>
  </si>
  <si>
    <t xml:space="preserve">Информация об исполнении бюджета Осинниковского городского округа Кемеровской области - Кузбасса  на 1 февраля 2021 года</t>
  </si>
  <si>
    <t xml:space="preserve">План</t>
  </si>
  <si>
    <t xml:space="preserve">Исполнено</t>
  </si>
  <si>
    <t xml:space="preserve">Налог на доходы физических лиц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оказания платных услуг и компенсации затрат государства</t>
  </si>
  <si>
    <t xml:space="preserve">Штрафн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 в целях возмещения причиненного ущерба (убытков)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Культура, кинематография </t>
  </si>
  <si>
    <t xml:space="preserve">Привлечение кредитов от кредитных организаций  в валюте Российской Федерации</t>
  </si>
  <si>
    <t xml:space="preserve">Погашение кредитов от кредитных организаций в валюте Российской Федерации</t>
  </si>
  <si>
    <t xml:space="preserve">Бюджетные кредиты из других бюджетов бюджетной системы РФ в валюте РФ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Погашение бюджетных кредитов полученных из других бюджетов бюджетной системы Российской Федерации в валюте Российской Федерации</t>
  </si>
  <si>
    <t xml:space="preserve">Информация об исполнении бюджета Осинниковского городского округа Кемеровской области - Кузбасса  на 1 марта 2021 года</t>
  </si>
  <si>
    <t xml:space="preserve">Код</t>
  </si>
  <si>
    <t xml:space="preserve">1 01 00000</t>
  </si>
  <si>
    <t xml:space="preserve">1 01 02 000</t>
  </si>
  <si>
    <t xml:space="preserve">1 01 02010</t>
  </si>
  <si>
    <t xml:space="preserve">1 01 02020</t>
  </si>
  <si>
    <t xml:space="preserve">1 01 02030</t>
  </si>
  <si>
    <t xml:space="preserve">1 01 02040</t>
  </si>
  <si>
    <t xml:space="preserve">1 01 02050</t>
  </si>
  <si>
    <t xml:space="preserve">1 03 00000</t>
  </si>
  <si>
    <t xml:space="preserve">1 03 02000</t>
  </si>
  <si>
    <t xml:space="preserve">1 03 02230</t>
  </si>
  <si>
    <t xml:space="preserve">1 03 02240</t>
  </si>
  <si>
    <t xml:space="preserve">1 03 02250</t>
  </si>
  <si>
    <t xml:space="preserve">1 03 02260</t>
  </si>
  <si>
    <t xml:space="preserve">1 05 00000</t>
  </si>
  <si>
    <t xml:space="preserve">1 05 01000</t>
  </si>
  <si>
    <t xml:space="preserve">1 05 02000</t>
  </si>
  <si>
    <t xml:space="preserve">1 05 03000</t>
  </si>
  <si>
    <t xml:space="preserve">1 05 04000</t>
  </si>
  <si>
    <t xml:space="preserve">1 06 00000</t>
  </si>
  <si>
    <t xml:space="preserve">1 06 01000</t>
  </si>
  <si>
    <t xml:space="preserve">1 06 04000</t>
  </si>
  <si>
    <t xml:space="preserve">1 06 06000</t>
  </si>
  <si>
    <t xml:space="preserve">1 08 00000</t>
  </si>
  <si>
    <t xml:space="preserve">1 08 03000</t>
  </si>
  <si>
    <t xml:space="preserve">1 08 06000</t>
  </si>
  <si>
    <t xml:space="preserve">1 08 07000</t>
  </si>
  <si>
    <t xml:space="preserve">1 09 00000</t>
  </si>
  <si>
    <t xml:space="preserve">1 09 04050</t>
  </si>
  <si>
    <t xml:space="preserve">1 11 00000</t>
  </si>
  <si>
    <t xml:space="preserve">1 11 05000</t>
  </si>
  <si>
    <t xml:space="preserve">1 11 07000</t>
  </si>
  <si>
    <t xml:space="preserve">1 11 09000</t>
  </si>
  <si>
    <t xml:space="preserve">1 12 00000</t>
  </si>
  <si>
    <t xml:space="preserve">1 12 01000</t>
  </si>
  <si>
    <t xml:space="preserve">1 13 00000</t>
  </si>
  <si>
    <t xml:space="preserve">1 13 01000</t>
  </si>
  <si>
    <t xml:space="preserve">1 13 02000</t>
  </si>
  <si>
    <t xml:space="preserve">1 14 0000</t>
  </si>
  <si>
    <t xml:space="preserve">1 14 01000</t>
  </si>
  <si>
    <t xml:space="preserve">1 14 02000</t>
  </si>
  <si>
    <t xml:space="preserve">1 14 06000</t>
  </si>
  <si>
    <t xml:space="preserve">1 16 00000</t>
  </si>
  <si>
    <t xml:space="preserve">1 16 01000</t>
  </si>
  <si>
    <t xml:space="preserve">1 16 01050</t>
  </si>
  <si>
    <t xml:space="preserve">1 16 01060</t>
  </si>
  <si>
    <t xml:space="preserve">1 16 01070</t>
  </si>
  <si>
    <t xml:space="preserve">1 16 01093</t>
  </si>
  <si>
    <t xml:space="preserve">1 16 01133</t>
  </si>
  <si>
    <t xml:space="preserve">1 16 01143</t>
  </si>
  <si>
    <t xml:space="preserve">1 16 01153</t>
  </si>
  <si>
    <t xml:space="preserve">1 16 01173</t>
  </si>
  <si>
    <t xml:space="preserve">1 16 01193</t>
  </si>
  <si>
    <t xml:space="preserve">1 16 01194</t>
  </si>
  <si>
    <t xml:space="preserve">1 16 01200</t>
  </si>
  <si>
    <t xml:space="preserve">1 16 02000</t>
  </si>
  <si>
    <t xml:space="preserve">1 16 07000</t>
  </si>
  <si>
    <t xml:space="preserve">1 16 10000</t>
  </si>
  <si>
    <t xml:space="preserve">1 17 00000</t>
  </si>
  <si>
    <t xml:space="preserve">2 00 00000</t>
  </si>
  <si>
    <t xml:space="preserve">2 02 00000</t>
  </si>
  <si>
    <t xml:space="preserve">2 02 10000</t>
  </si>
  <si>
    <t xml:space="preserve">2 02 15001</t>
  </si>
  <si>
    <t xml:space="preserve">2 02 15002</t>
  </si>
  <si>
    <t xml:space="preserve">2 02 20000</t>
  </si>
  <si>
    <t xml:space="preserve">2 02 30000</t>
  </si>
  <si>
    <t xml:space="preserve">2 02 40000</t>
  </si>
  <si>
    <t xml:space="preserve">2 07 00000</t>
  </si>
  <si>
    <t xml:space="preserve">2 19 00000</t>
  </si>
  <si>
    <t xml:space="preserve">0200</t>
  </si>
  <si>
    <t xml:space="preserve">Информация об исполнении бюджета Осинниковского городского округа Кемеровской области - Кузбасса  на 1 апреля 2021 года</t>
  </si>
  <si>
    <t xml:space="preserve">Информация об исполнении бюджета Осинниковского городского округа Кемеровской области - Кузбасса  на 1 мая 2021 года</t>
  </si>
  <si>
    <t xml:space="preserve">Информация об исполнении бюджета Осинниковского городского округа Кемеровской области - Кузбасса  на 1 июня 2021 года</t>
  </si>
  <si>
    <t xml:space="preserve">Обслуживание  государственного (муниципального) внутреннего долга</t>
  </si>
  <si>
    <t xml:space="preserve">Заместитель главы городского округа по финансам</t>
  </si>
  <si>
    <t xml:space="preserve">Начальник финансового управления</t>
  </si>
  <si>
    <t xml:space="preserve">Э. А. Баландина</t>
  </si>
  <si>
    <t xml:space="preserve">Исполнитель: А. М. Нагорная Тел.: 4-26-90</t>
  </si>
  <si>
    <t xml:space="preserve">Информация об исполнении бюджета Осинниковского городского округа Кемеровской области - Кузбасса  на 1 июля 2021 года</t>
  </si>
  <si>
    <t xml:space="preserve">Информация об исполнении бюджета Осинниковского городского округа Кемеровской области - Кузбасса  на 1 августа 2021 года</t>
  </si>
  <si>
    <t xml:space="preserve">Инициативные платежи</t>
  </si>
  <si>
    <t xml:space="preserve">1 17 15000</t>
  </si>
  <si>
    <t xml:space="preserve">Информация об исполнении бюджета Осинниковского городского округа Кемеровской области - Кузбасса  на 1 сентября 2021 года</t>
  </si>
  <si>
    <t xml:space="preserve">Информация об исполнении бюджета Осинниковского городского округа Кемеровской области - Кузбасса  на 1 октября 2021 года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Информация об исполнении бюджета Осинниковского городского округа Кемеровской области - Кузбасса  на 1 ноября 2021 года</t>
  </si>
  <si>
    <t xml:space="preserve">1 16 01083</t>
  </si>
  <si>
    <t xml:space="preserve">Информация об исполнении бюджета Осинниковского городского округа Кемеровской области - Кузбасса  на 1 декабря 2021 года</t>
  </si>
  <si>
    <t xml:space="preserve">Информация об исполнении бюджета Осинниковского городского округа Кемеровской области - Кузбасса  за 2021 год</t>
  </si>
  <si>
    <t xml:space="preserve">Обслуживание  государственного (муниципального)  долг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0.0"/>
    <numFmt numFmtId="170" formatCode="@"/>
    <numFmt numFmtId="171" formatCode="#,##0.000"/>
    <numFmt numFmtId="172" formatCode="#,##0"/>
    <numFmt numFmtId="173" formatCode="0000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5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</f>
        <v>20050.4</v>
      </c>
      <c r="E7" s="23"/>
      <c r="F7" s="24" t="n">
        <f aca="false">(D7/B7)*100</f>
        <v>9.5173539910382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19935.6</v>
      </c>
      <c r="E8" s="27"/>
      <c r="F8" s="27" t="n">
        <f aca="false">(D8/B8)*100</f>
        <v>9.52070757240009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.6</v>
      </c>
      <c r="E9" s="27"/>
      <c r="F9" s="27" t="n">
        <f aca="false">(D9/B9)*100</f>
        <v>3.39622641509434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11.2</v>
      </c>
      <c r="E10" s="27"/>
      <c r="F10" s="27" t="n">
        <f aca="false">(D10/B10)*100</f>
        <v>10.3538175046555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0</v>
      </c>
      <c r="E11" s="27"/>
      <c r="F11" s="27" t="n">
        <f aca="false">(D11/B11)*100</f>
        <v>0</v>
      </c>
    </row>
    <row r="12" customFormat="false" ht="23.4" hidden="false" customHeight="false" outlineLevel="0" collapsed="false">
      <c r="A12" s="21" t="s">
        <v>10</v>
      </c>
      <c r="B12" s="28" t="n">
        <f aca="false">B13+B14+B15+B16</f>
        <v>8307</v>
      </c>
      <c r="C12" s="28"/>
      <c r="D12" s="28" t="n">
        <f aca="false">D13+D14+D15+D16</f>
        <v>852.8</v>
      </c>
      <c r="E12" s="29"/>
      <c r="F12" s="29" t="n">
        <f aca="false">(D12/B12)*100</f>
        <v>10.2660406885759</v>
      </c>
    </row>
    <row r="13" customFormat="false" ht="60" hidden="false" customHeight="false" outlineLevel="0" collapsed="false">
      <c r="A13" s="25" t="s">
        <v>11</v>
      </c>
      <c r="B13" s="26" t="n">
        <v>2953</v>
      </c>
      <c r="C13" s="26"/>
      <c r="D13" s="26" t="n">
        <v>372.4</v>
      </c>
      <c r="E13" s="27"/>
      <c r="F13" s="27" t="n">
        <f aca="false">(D13/B13)*100</f>
        <v>12.6109041652557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2.8</v>
      </c>
      <c r="E14" s="27"/>
      <c r="F14" s="27" t="n">
        <f aca="false">(D14/B14)*100</f>
        <v>13.3333333333333</v>
      </c>
    </row>
    <row r="15" customFormat="false" ht="60" hidden="false" customHeight="false" outlineLevel="0" collapsed="false">
      <c r="A15" s="25" t="s">
        <v>13</v>
      </c>
      <c r="B15" s="26" t="n">
        <v>5882</v>
      </c>
      <c r="C15" s="26"/>
      <c r="D15" s="26" t="n">
        <v>542.1</v>
      </c>
      <c r="E15" s="27"/>
      <c r="F15" s="27" t="n">
        <f aca="false">(D15/B15)*100</f>
        <v>9.21625297517851</v>
      </c>
    </row>
    <row r="16" customFormat="false" ht="60" hidden="false" customHeight="false" outlineLevel="0" collapsed="false">
      <c r="A16" s="25" t="s">
        <v>14</v>
      </c>
      <c r="B16" s="26" t="n">
        <v>-549</v>
      </c>
      <c r="C16" s="26"/>
      <c r="D16" s="26" t="n">
        <v>-64.5</v>
      </c>
      <c r="E16" s="27"/>
      <c r="F16" s="27" t="n">
        <f aca="false">(D16/B16)*100</f>
        <v>11.7486338797814</v>
      </c>
    </row>
    <row r="17" customFormat="false" ht="15.6" hidden="false" customHeight="false" outlineLevel="0" collapsed="false">
      <c r="A17" s="21" t="s">
        <v>15</v>
      </c>
      <c r="B17" s="22" t="n">
        <f aca="false">B19+B20+B21+B18</f>
        <v>35133</v>
      </c>
      <c r="C17" s="22"/>
      <c r="D17" s="22" t="n">
        <f aca="false">D19+D20+D21+D18</f>
        <v>4747.4</v>
      </c>
      <c r="E17" s="23"/>
      <c r="F17" s="24" t="n">
        <f aca="false">(D17/B17)*100</f>
        <v>13.5126519226938</v>
      </c>
    </row>
    <row r="18" customFormat="false" ht="24.6" hidden="false" customHeight="false" outlineLevel="0" collapsed="false">
      <c r="A18" s="25" t="s">
        <v>16</v>
      </c>
      <c r="B18" s="26" t="n">
        <v>10972</v>
      </c>
      <c r="C18" s="26"/>
      <c r="D18" s="26" t="n">
        <v>749.6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3980</v>
      </c>
      <c r="C19" s="26"/>
      <c r="D19" s="26" t="n">
        <v>3997.8</v>
      </c>
      <c r="E19" s="27"/>
      <c r="F19" s="27" t="n">
        <f aca="false">(D19/B19)*100</f>
        <v>16.6713928273561</v>
      </c>
    </row>
    <row r="20" customFormat="false" ht="13.2" hidden="false" customHeight="false" outlineLevel="0" collapsed="false">
      <c r="A20" s="25" t="s">
        <v>18</v>
      </c>
      <c r="B20" s="26" t="n">
        <v>30</v>
      </c>
      <c r="C20" s="26"/>
      <c r="D20" s="26" t="n">
        <v>0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1</v>
      </c>
      <c r="C21" s="26"/>
      <c r="D21" s="26" t="n">
        <v>0</v>
      </c>
      <c r="E21" s="27"/>
      <c r="F21" s="27" t="n">
        <f aca="false">(D21/B21)*100</f>
        <v>0</v>
      </c>
    </row>
    <row r="22" customFormat="false" ht="15.6" hidden="false" customHeight="false" outlineLevel="0" collapsed="false">
      <c r="A22" s="21" t="s">
        <v>20</v>
      </c>
      <c r="B22" s="22" t="n">
        <f aca="false">B23+B25+B24</f>
        <v>28334</v>
      </c>
      <c r="C22" s="22"/>
      <c r="D22" s="22" t="n">
        <f aca="false">D23+D25+D24</f>
        <v>1317.5</v>
      </c>
      <c r="E22" s="23"/>
      <c r="F22" s="23" t="n">
        <f aca="false">(D22/B22)*100</f>
        <v>4.64989059080963</v>
      </c>
    </row>
    <row r="23" customFormat="false" ht="15" hidden="false" customHeight="true" outlineLevel="0" collapsed="false">
      <c r="A23" s="25" t="s">
        <v>21</v>
      </c>
      <c r="B23" s="26" t="n">
        <v>3325</v>
      </c>
      <c r="C23" s="26"/>
      <c r="D23" s="26" t="n">
        <v>540.7</v>
      </c>
      <c r="E23" s="27"/>
      <c r="F23" s="27" t="n">
        <f aca="false">(D23/B23)*100</f>
        <v>16.2616541353383</v>
      </c>
    </row>
    <row r="24" customFormat="false" ht="13.2" hidden="false" customHeight="false" outlineLevel="0" collapsed="false">
      <c r="A24" s="25" t="s">
        <v>22</v>
      </c>
      <c r="B24" s="26" t="n">
        <v>1428</v>
      </c>
      <c r="C24" s="26"/>
      <c r="D24" s="26" t="n">
        <v>54.2</v>
      </c>
      <c r="E24" s="27"/>
      <c r="F24" s="27" t="n">
        <f aca="false">(D24/B24)*100</f>
        <v>3.79551820728291</v>
      </c>
    </row>
    <row r="25" customFormat="false" ht="13.5" hidden="false" customHeight="true" outlineLevel="0" collapsed="false">
      <c r="A25" s="30" t="s">
        <v>23</v>
      </c>
      <c r="B25" s="26" t="n">
        <v>23581</v>
      </c>
      <c r="C25" s="26"/>
      <c r="D25" s="26" t="n">
        <v>722.6</v>
      </c>
      <c r="E25" s="27"/>
      <c r="F25" s="27" t="n">
        <f aca="false">(D25/B25)*100</f>
        <v>3.06433145328866</v>
      </c>
    </row>
    <row r="26" customFormat="false" ht="15.6" hidden="false" customHeight="false" outlineLevel="0" collapsed="false">
      <c r="A26" s="21" t="s">
        <v>24</v>
      </c>
      <c r="B26" s="22" t="n">
        <f aca="false">B27+B29+B28</f>
        <v>10090</v>
      </c>
      <c r="C26" s="22" t="n">
        <f aca="false">C27+C29</f>
        <v>0</v>
      </c>
      <c r="D26" s="22" t="n">
        <f aca="false">D27+D29+D28</f>
        <v>633.4</v>
      </c>
      <c r="E26" s="23" t="n">
        <f aca="false">E27+E29</f>
        <v>0</v>
      </c>
      <c r="F26" s="23" t="n">
        <f aca="false">F27</f>
        <v>6.7938808373591</v>
      </c>
    </row>
    <row r="27" customFormat="false" ht="27.6" hidden="false" customHeight="true" outlineLevel="0" collapsed="false">
      <c r="A27" s="31" t="s">
        <v>25</v>
      </c>
      <c r="B27" s="26" t="n">
        <v>6210</v>
      </c>
      <c r="C27" s="26"/>
      <c r="D27" s="26" t="n">
        <v>421.9</v>
      </c>
      <c r="E27" s="27"/>
      <c r="F27" s="27" t="n">
        <f aca="false">(D27/B27)*100</f>
        <v>6.7938808373591</v>
      </c>
    </row>
    <row r="28" customFormat="false" ht="53.4" hidden="true" customHeight="true" outlineLevel="0" collapsed="false">
      <c r="A28" s="31" t="s">
        <v>26</v>
      </c>
      <c r="B28" s="26" t="n">
        <v>6</v>
      </c>
      <c r="C28" s="26"/>
      <c r="D28" s="26"/>
      <c r="E28" s="27"/>
      <c r="F28" s="27"/>
    </row>
    <row r="29" customFormat="false" ht="47.25" hidden="false" customHeight="true" outlineLevel="0" collapsed="false">
      <c r="A29" s="31" t="s">
        <v>27</v>
      </c>
      <c r="B29" s="26" t="n">
        <v>3874</v>
      </c>
      <c r="C29" s="26"/>
      <c r="D29" s="26" t="n">
        <v>211.5</v>
      </c>
      <c r="E29" s="27"/>
      <c r="F29" s="27" t="n">
        <f aca="false">(D29/B29)*100</f>
        <v>5.45947341249355</v>
      </c>
    </row>
    <row r="30" customFormat="false" ht="24.6" hidden="false" customHeight="true" outlineLevel="0" collapsed="false">
      <c r="A30" s="32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5" hidden="false" customHeight="true" outlineLevel="0" collapsed="false">
      <c r="A31" s="30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" hidden="false" customHeight="false" outlineLevel="0" collapsed="false">
      <c r="A32" s="21" t="s">
        <v>30</v>
      </c>
      <c r="B32" s="22" t="n">
        <f aca="false">B33+B34+B35</f>
        <v>24750</v>
      </c>
      <c r="C32" s="22"/>
      <c r="D32" s="22" t="n">
        <f aca="false">D33+D34+D35</f>
        <v>1987.3</v>
      </c>
      <c r="E32" s="23"/>
      <c r="F32" s="23" t="n">
        <f aca="false">(D32/B32)*100</f>
        <v>8.02949494949495</v>
      </c>
    </row>
    <row r="33" customFormat="false" ht="69.75" hidden="false" customHeight="true" outlineLevel="0" collapsed="false">
      <c r="A33" s="25" t="s">
        <v>31</v>
      </c>
      <c r="B33" s="26" t="n">
        <v>23815</v>
      </c>
      <c r="C33" s="26"/>
      <c r="D33" s="26" t="n">
        <v>1857.9</v>
      </c>
      <c r="E33" s="27"/>
      <c r="F33" s="27" t="n">
        <f aca="false">(D33/B33)*100</f>
        <v>7.8013856812933</v>
      </c>
    </row>
    <row r="34" customFormat="false" ht="25.2" hidden="false" customHeight="true" outlineLevel="0" collapsed="false">
      <c r="A34" s="30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935</v>
      </c>
      <c r="C35" s="26"/>
      <c r="D35" s="26" t="n">
        <v>129.4</v>
      </c>
      <c r="E35" s="27"/>
      <c r="F35" s="27" t="n">
        <f aca="false">D35/B35*100</f>
        <v>13.8395721925134</v>
      </c>
    </row>
    <row r="36" customFormat="false" ht="15.6" hidden="false" customHeight="false" outlineLevel="0" collapsed="false">
      <c r="A36" s="21" t="s">
        <v>34</v>
      </c>
      <c r="B36" s="22" t="n">
        <f aca="false">B37</f>
        <v>1855</v>
      </c>
      <c r="C36" s="22"/>
      <c r="D36" s="22" t="n">
        <f aca="false">D37</f>
        <v>13.4</v>
      </c>
      <c r="E36" s="23"/>
      <c r="F36" s="23" t="n">
        <f aca="false">(D36/B36)*100</f>
        <v>0.722371967654987</v>
      </c>
    </row>
    <row r="37" customFormat="false" ht="12.75" hidden="false" customHeight="true" outlineLevel="0" collapsed="false">
      <c r="A37" s="25" t="s">
        <v>35</v>
      </c>
      <c r="B37" s="26" t="n">
        <v>1855</v>
      </c>
      <c r="C37" s="26"/>
      <c r="D37" s="26" t="n">
        <v>13.4</v>
      </c>
      <c r="E37" s="27"/>
      <c r="F37" s="27" t="n">
        <f aca="false">(D37/B37)*100</f>
        <v>0.722371967654987</v>
      </c>
    </row>
    <row r="38" customFormat="false" ht="24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10.2</v>
      </c>
      <c r="E38" s="23"/>
      <c r="F38" s="23" t="n">
        <f aca="false">D38/B38*100</f>
        <v>1.56923076923077</v>
      </c>
    </row>
    <row r="39" customFormat="false" ht="18.6" hidden="false" customHeight="true" outlineLevel="0" collapsed="false">
      <c r="A39" s="30" t="s">
        <v>37</v>
      </c>
      <c r="B39" s="33" t="n">
        <v>27</v>
      </c>
      <c r="C39" s="33"/>
      <c r="D39" s="33" t="n">
        <v>1.8</v>
      </c>
      <c r="E39" s="34"/>
      <c r="F39" s="34" t="n">
        <f aca="false">D39/B39*100</f>
        <v>6.66666666666667</v>
      </c>
    </row>
    <row r="40" customFormat="false" ht="15.6" hidden="false" customHeight="true" outlineLevel="0" collapsed="false">
      <c r="A40" s="25" t="s">
        <v>38</v>
      </c>
      <c r="B40" s="33" t="n">
        <v>623</v>
      </c>
      <c r="C40" s="33"/>
      <c r="D40" s="33" t="n">
        <v>8.4</v>
      </c>
      <c r="E40" s="34"/>
      <c r="F40" s="34" t="n">
        <f aca="false">D40/B40*100</f>
        <v>1.34831460674157</v>
      </c>
    </row>
    <row r="41" customFormat="false" ht="24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82.2</v>
      </c>
      <c r="E41" s="23"/>
      <c r="F41" s="23" t="n">
        <f aca="false">(D41/B41)*100</f>
        <v>9.22558922558923</v>
      </c>
    </row>
    <row r="42" customFormat="false" ht="21" hidden="false" customHeight="true" outlineLevel="0" collapsed="false">
      <c r="A42" s="25" t="s">
        <v>40</v>
      </c>
      <c r="B42" s="33" t="n">
        <v>84</v>
      </c>
      <c r="C42" s="33"/>
      <c r="D42" s="33" t="n">
        <v>9.4</v>
      </c>
      <c r="E42" s="34"/>
      <c r="F42" s="34" t="n">
        <f aca="false">D42/B42*100</f>
        <v>11.1904761904762</v>
      </c>
    </row>
    <row r="43" customFormat="false" ht="74.25" hidden="false" customHeight="true" outlineLevel="0" collapsed="false">
      <c r="A43" s="35" t="s">
        <v>41</v>
      </c>
      <c r="B43" s="33" t="n">
        <v>227</v>
      </c>
      <c r="C43" s="33"/>
      <c r="D43" s="33" t="n">
        <v>18.9</v>
      </c>
      <c r="E43" s="34"/>
      <c r="F43" s="34" t="n">
        <f aca="false">D43/B43*100</f>
        <v>8.32599118942731</v>
      </c>
    </row>
    <row r="44" customFormat="false" ht="30" hidden="false" customHeight="true" outlineLevel="0" collapsed="false">
      <c r="A44" s="25" t="s">
        <v>42</v>
      </c>
      <c r="B44" s="33" t="n">
        <v>580</v>
      </c>
      <c r="C44" s="33"/>
      <c r="D44" s="33" t="n">
        <v>53.9</v>
      </c>
      <c r="E44" s="34"/>
      <c r="F44" s="34" t="n">
        <f aca="false">D44/B44*100</f>
        <v>9.29310344827586</v>
      </c>
    </row>
    <row r="45" customFormat="false" ht="15.6" hidden="false" customHeight="false" outlineLevel="0" collapsed="false">
      <c r="A45" s="21" t="s">
        <v>43</v>
      </c>
      <c r="B45" s="22" t="n">
        <f aca="false">SUM(B46:B56)</f>
        <v>4384</v>
      </c>
      <c r="C45" s="22"/>
      <c r="D45" s="22" t="n">
        <f aca="false">SUM(D46:D56)</f>
        <v>330.4</v>
      </c>
      <c r="E45" s="23"/>
      <c r="F45" s="23" t="n">
        <f aca="false">(D45/B45)*100</f>
        <v>7.53649635036496</v>
      </c>
    </row>
    <row r="46" customFormat="false" ht="34.2" hidden="false" customHeight="true" outlineLevel="0" collapsed="false">
      <c r="A46" s="30" t="s">
        <v>44</v>
      </c>
      <c r="B46" s="33" t="n">
        <v>100</v>
      </c>
      <c r="C46" s="33"/>
      <c r="D46" s="33" t="n">
        <v>12.2</v>
      </c>
      <c r="E46" s="36" t="n">
        <v>51</v>
      </c>
      <c r="F46" s="34" t="n">
        <f aca="false">(D46/B46)*100</f>
        <v>12.2</v>
      </c>
    </row>
    <row r="47" customFormat="false" ht="51.6" hidden="false" customHeight="true" outlineLevel="0" collapsed="false">
      <c r="A47" s="25" t="s">
        <v>45</v>
      </c>
      <c r="B47" s="33" t="n">
        <v>0</v>
      </c>
      <c r="C47" s="33"/>
      <c r="D47" s="33" t="n">
        <v>0</v>
      </c>
      <c r="E47" s="36" t="n">
        <v>22</v>
      </c>
      <c r="F47" s="34" t="n">
        <v>0</v>
      </c>
    </row>
    <row r="48" customFormat="false" ht="48" hidden="false" customHeight="true" outlineLevel="0" collapsed="false">
      <c r="A48" s="25" t="s">
        <v>46</v>
      </c>
      <c r="B48" s="33" t="n">
        <v>576</v>
      </c>
      <c r="C48" s="33"/>
      <c r="D48" s="33" t="n">
        <v>62</v>
      </c>
      <c r="E48" s="36" t="n">
        <v>71</v>
      </c>
      <c r="F48" s="34" t="n">
        <f aca="false">(D48/B48)*100</f>
        <v>10.7638888888889</v>
      </c>
    </row>
    <row r="49" customFormat="false" ht="24" hidden="false" customHeight="true" outlineLevel="0" collapsed="false">
      <c r="A49" s="25" t="s">
        <v>47</v>
      </c>
      <c r="B49" s="33" t="n">
        <v>0</v>
      </c>
      <c r="C49" s="33"/>
      <c r="D49" s="33" t="n">
        <v>0</v>
      </c>
      <c r="E49" s="36" t="n">
        <v>0</v>
      </c>
      <c r="F49" s="34" t="n">
        <v>0</v>
      </c>
    </row>
    <row r="50" customFormat="false" ht="91.2" hidden="false" customHeight="true" outlineLevel="0" collapsed="false">
      <c r="A50" s="25" t="s">
        <v>48</v>
      </c>
      <c r="B50" s="33" t="n">
        <v>122</v>
      </c>
      <c r="C50" s="33"/>
      <c r="D50" s="33" t="n">
        <v>20</v>
      </c>
      <c r="E50" s="36" t="n">
        <v>121.2</v>
      </c>
      <c r="F50" s="34" t="n">
        <f aca="false">D50/B50*100</f>
        <v>16.3934426229508</v>
      </c>
    </row>
    <row r="51" customFormat="false" ht="48" hidden="false" customHeight="false" outlineLevel="0" collapsed="false">
      <c r="A51" s="25" t="s">
        <v>49</v>
      </c>
      <c r="B51" s="33" t="n">
        <v>1002</v>
      </c>
      <c r="C51" s="33"/>
      <c r="D51" s="33" t="n">
        <v>9</v>
      </c>
      <c r="E51" s="36" t="n">
        <v>887.3</v>
      </c>
      <c r="F51" s="34" t="n">
        <f aca="false">D51/B51*100</f>
        <v>0.898203592814371</v>
      </c>
    </row>
    <row r="52" customFormat="false" ht="27.6" hidden="false" customHeight="true" outlineLevel="0" collapsed="false">
      <c r="A52" s="25" t="s">
        <v>50</v>
      </c>
      <c r="B52" s="33" t="n">
        <v>50</v>
      </c>
      <c r="C52" s="33"/>
      <c r="D52" s="33" t="n">
        <v>2.5</v>
      </c>
      <c r="E52" s="36" t="n">
        <v>347.5</v>
      </c>
      <c r="F52" s="34" t="n">
        <f aca="false">D52/B52*100</f>
        <v>5</v>
      </c>
    </row>
    <row r="53" customFormat="false" ht="54" hidden="false" customHeight="true" outlineLevel="0" collapsed="false">
      <c r="A53" s="30" t="s">
        <v>51</v>
      </c>
      <c r="B53" s="33" t="n">
        <v>448</v>
      </c>
      <c r="C53" s="33"/>
      <c r="D53" s="33" t="n">
        <v>115.7</v>
      </c>
      <c r="E53" s="36" t="n">
        <v>87.6</v>
      </c>
      <c r="F53" s="34" t="n">
        <f aca="false">D53/B53*100</f>
        <v>25.8258928571429</v>
      </c>
    </row>
    <row r="54" customFormat="false" ht="60" hidden="false" customHeight="true" outlineLevel="0" collapsed="false">
      <c r="A54" s="25" t="s">
        <v>52</v>
      </c>
      <c r="B54" s="33" t="n">
        <v>32</v>
      </c>
      <c r="C54" s="33"/>
      <c r="D54" s="33" t="n">
        <v>1</v>
      </c>
      <c r="E54" s="36" t="n">
        <v>221.8</v>
      </c>
      <c r="F54" s="34" t="n">
        <f aca="false">D54/B54*100</f>
        <v>3.125</v>
      </c>
    </row>
    <row r="55" customFormat="false" ht="42" hidden="false" customHeight="true" outlineLevel="0" collapsed="false">
      <c r="A55" s="25" t="s">
        <v>53</v>
      </c>
      <c r="B55" s="33" t="n">
        <v>130</v>
      </c>
      <c r="C55" s="33"/>
      <c r="D55" s="33" t="n">
        <v>3.6</v>
      </c>
      <c r="E55" s="36" t="n">
        <v>68.4</v>
      </c>
      <c r="F55" s="34" t="n">
        <f aca="false">D55/B55*100</f>
        <v>2.76923076923077</v>
      </c>
    </row>
    <row r="56" customFormat="false" ht="25.2" hidden="false" customHeight="true" outlineLevel="0" collapsed="false">
      <c r="A56" s="25" t="s">
        <v>54</v>
      </c>
      <c r="B56" s="33" t="n">
        <v>1924</v>
      </c>
      <c r="C56" s="33"/>
      <c r="D56" s="33" t="n">
        <v>104.4</v>
      </c>
      <c r="E56" s="33" t="n">
        <v>3536.16</v>
      </c>
      <c r="F56" s="34" t="n">
        <f aca="false">D56/B56*100</f>
        <v>5.42619542619543</v>
      </c>
    </row>
    <row r="57" customFormat="false" ht="18.6" hidden="false" customHeight="true" outlineLevel="0" collapsed="false">
      <c r="A57" s="21" t="s">
        <v>55</v>
      </c>
      <c r="B57" s="22" t="n">
        <v>514</v>
      </c>
      <c r="C57" s="22"/>
      <c r="D57" s="22" t="n">
        <v>22.6</v>
      </c>
      <c r="E57" s="23"/>
      <c r="F57" s="34" t="n">
        <f aca="false">D57/B57*100</f>
        <v>4.39688715953307</v>
      </c>
    </row>
    <row r="58" customFormat="false" ht="15.6" hidden="false" customHeight="false" outlineLevel="0" collapsed="false">
      <c r="A58" s="21" t="s">
        <v>56</v>
      </c>
      <c r="B58" s="22" t="n">
        <f aca="false">B7+B12+B17+B22+B26+B32+B36+B38+B41+B45+B57+B30</f>
        <v>325580</v>
      </c>
      <c r="C58" s="22"/>
      <c r="D58" s="22" t="n">
        <f aca="false">D7+D12+D17+D22+D26+D32+D36+D38+D41+D45+D57</f>
        <v>30047.6</v>
      </c>
      <c r="E58" s="23"/>
      <c r="F58" s="23" t="n">
        <f aca="false">D58/B58*100</f>
        <v>9.22894526690829</v>
      </c>
    </row>
    <row r="59" customFormat="false" ht="15.6" hidden="false" customHeight="false" outlineLevel="0" collapsed="false">
      <c r="A59" s="21" t="s">
        <v>57</v>
      </c>
      <c r="B59" s="22" t="n">
        <f aca="false">B60+B66+B67+B68</f>
        <v>1470735.7</v>
      </c>
      <c r="C59" s="22" t="n">
        <f aca="false">C60+C66+C67+C68</f>
        <v>0</v>
      </c>
      <c r="D59" s="22" t="n">
        <f aca="false">D60+D66+D67+D68</f>
        <v>96555.5</v>
      </c>
      <c r="E59" s="23"/>
      <c r="F59" s="23" t="n">
        <f aca="false">D59/B59*100</f>
        <v>6.56511567646043</v>
      </c>
    </row>
    <row r="60" customFormat="false" ht="25.2" hidden="false" customHeight="true" outlineLevel="0" collapsed="false">
      <c r="A60" s="37" t="s">
        <v>58</v>
      </c>
      <c r="B60" s="22" t="n">
        <f aca="false">B62+B63+B64+B65</f>
        <v>1470051.5</v>
      </c>
      <c r="C60" s="22" t="n">
        <f aca="false">C62+C63+C64+C65</f>
        <v>0</v>
      </c>
      <c r="D60" s="22" t="n">
        <f aca="false">D62+D63+D64+D65</f>
        <v>96553.9</v>
      </c>
      <c r="E60" s="23"/>
      <c r="F60" s="23" t="n">
        <f aca="false">D60/B60*100</f>
        <v>6.56806241141892</v>
      </c>
    </row>
    <row r="61" customFormat="false" ht="25.2" hidden="false" customHeight="true" outlineLevel="0" collapsed="false">
      <c r="A61" s="25" t="s">
        <v>59</v>
      </c>
      <c r="B61" s="22" t="n">
        <f aca="false">B62</f>
        <v>374497</v>
      </c>
      <c r="C61" s="22" t="n">
        <f aca="false">C62</f>
        <v>0</v>
      </c>
      <c r="D61" s="22" t="n">
        <f aca="false">D62</f>
        <v>35566</v>
      </c>
      <c r="E61" s="38" t="n">
        <f aca="false">E62</f>
        <v>0</v>
      </c>
      <c r="F61" s="38" t="n">
        <f aca="false">F62</f>
        <v>9.49700531646449</v>
      </c>
    </row>
    <row r="62" customFormat="false" ht="22.2" hidden="false" customHeight="true" outlineLevel="0" collapsed="false">
      <c r="A62" s="25" t="s">
        <v>60</v>
      </c>
      <c r="B62" s="39" t="n">
        <v>374497</v>
      </c>
      <c r="C62" s="39"/>
      <c r="D62" s="39" t="n">
        <v>35566</v>
      </c>
      <c r="E62" s="40"/>
      <c r="F62" s="40" t="n">
        <f aca="false">D62/B62*100</f>
        <v>9.49700531646449</v>
      </c>
    </row>
    <row r="63" customFormat="false" ht="28.5" hidden="false" customHeight="true" outlineLevel="0" collapsed="false">
      <c r="A63" s="25" t="s">
        <v>61</v>
      </c>
      <c r="B63" s="39" t="n">
        <v>184357</v>
      </c>
      <c r="C63" s="39"/>
      <c r="D63" s="39" t="n">
        <v>0</v>
      </c>
      <c r="E63" s="40"/>
      <c r="F63" s="40" t="n">
        <f aca="false">D63/B63*100</f>
        <v>0</v>
      </c>
    </row>
    <row r="64" customFormat="false" ht="22.2" hidden="false" customHeight="true" outlineLevel="0" collapsed="false">
      <c r="A64" s="25" t="s">
        <v>62</v>
      </c>
      <c r="B64" s="39" t="n">
        <v>902272.1</v>
      </c>
      <c r="C64" s="39"/>
      <c r="D64" s="39" t="n">
        <v>60987.9</v>
      </c>
      <c r="E64" s="40"/>
      <c r="F64" s="40" t="n">
        <f aca="false">D64/B64*100</f>
        <v>6.75936893094666</v>
      </c>
    </row>
    <row r="65" customFormat="false" ht="15.6" hidden="false" customHeight="false" outlineLevel="0" collapsed="false">
      <c r="A65" s="25" t="s">
        <v>63</v>
      </c>
      <c r="B65" s="39" t="n">
        <v>8925.4</v>
      </c>
      <c r="C65" s="39"/>
      <c r="D65" s="39" t="n">
        <v>0</v>
      </c>
      <c r="E65" s="40"/>
      <c r="F65" s="40" t="n">
        <f aca="false">D65/B65*100</f>
        <v>0</v>
      </c>
    </row>
    <row r="66" customFormat="false" ht="15.6" hidden="false" customHeight="false" outlineLevel="0" collapsed="false">
      <c r="A66" s="25" t="s">
        <v>64</v>
      </c>
      <c r="B66" s="39" t="n">
        <v>684.2</v>
      </c>
      <c r="C66" s="39"/>
      <c r="D66" s="39" t="n">
        <v>10</v>
      </c>
      <c r="E66" s="40"/>
      <c r="F66" s="40" t="n">
        <f aca="false">D66/B66*100</f>
        <v>1.46156094709149</v>
      </c>
    </row>
    <row r="67" customFormat="false" ht="59.25" hidden="false" customHeight="true" outlineLevel="0" collapsed="false">
      <c r="A67" s="25" t="s">
        <v>65</v>
      </c>
      <c r="B67" s="39"/>
      <c r="C67" s="39"/>
      <c r="D67" s="39"/>
      <c r="E67" s="40"/>
      <c r="F67" s="40"/>
    </row>
    <row r="68" customFormat="false" ht="35.25" hidden="false" customHeight="true" outlineLevel="0" collapsed="false">
      <c r="A68" s="25" t="s">
        <v>66</v>
      </c>
      <c r="B68" s="39"/>
      <c r="C68" s="39"/>
      <c r="D68" s="39" t="n">
        <v>-8.4</v>
      </c>
      <c r="E68" s="40"/>
      <c r="F68" s="40"/>
    </row>
    <row r="69" customFormat="false" ht="15.6" hidden="false" customHeight="false" outlineLevel="0" collapsed="false">
      <c r="A69" s="21" t="s">
        <v>67</v>
      </c>
      <c r="B69" s="22" t="n">
        <f aca="false">B58+B59</f>
        <v>1796315.7</v>
      </c>
      <c r="C69" s="22"/>
      <c r="D69" s="22" t="n">
        <f aca="false">D58+D59</f>
        <v>126603.1</v>
      </c>
      <c r="E69" s="23"/>
      <c r="F69" s="23" t="n">
        <f aca="false">D69/B69*100</f>
        <v>7.047931496674</v>
      </c>
    </row>
    <row r="70" customFormat="false" ht="15.6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3.8" hidden="false" customHeight="false" outlineLevel="0" collapsed="false">
      <c r="A71" s="25" t="s">
        <v>69</v>
      </c>
      <c r="B71" s="33" t="n">
        <v>66499.9</v>
      </c>
      <c r="C71" s="33"/>
      <c r="D71" s="33" t="n">
        <v>6597.9</v>
      </c>
      <c r="E71" s="34"/>
      <c r="F71" s="34" t="n">
        <f aca="false">(D71/B71)*100</f>
        <v>9.92166905514144</v>
      </c>
    </row>
    <row r="72" customFormat="false" ht="13.8" hidden="false" customHeight="false" outlineLevel="0" collapsed="false">
      <c r="A72" s="25" t="s">
        <v>70</v>
      </c>
      <c r="B72" s="33" t="n">
        <v>253.9</v>
      </c>
      <c r="C72" s="33"/>
      <c r="D72" s="33" t="n">
        <v>0</v>
      </c>
      <c r="E72" s="34"/>
      <c r="F72" s="34" t="n">
        <f aca="false">D72/B72*100</f>
        <v>0</v>
      </c>
    </row>
    <row r="73" customFormat="false" ht="24" hidden="false" customHeight="false" outlineLevel="0" collapsed="false">
      <c r="A73" s="25" t="s">
        <v>71</v>
      </c>
      <c r="B73" s="33" t="n">
        <v>9961.5</v>
      </c>
      <c r="C73" s="33"/>
      <c r="D73" s="33" t="n">
        <v>863.9</v>
      </c>
      <c r="E73" s="34"/>
      <c r="F73" s="34" t="n">
        <f aca="false">(D73/B73)*100</f>
        <v>8.67238869648145</v>
      </c>
    </row>
    <row r="74" customFormat="false" ht="13.8" hidden="false" customHeight="false" outlineLevel="0" collapsed="false">
      <c r="A74" s="25" t="s">
        <v>72</v>
      </c>
      <c r="B74" s="33" t="n">
        <v>130750.3</v>
      </c>
      <c r="C74" s="33"/>
      <c r="D74" s="33" t="n">
        <v>8740.3</v>
      </c>
      <c r="E74" s="34"/>
      <c r="F74" s="34" t="n">
        <f aca="false">(D74/B74)*100</f>
        <v>6.6847265360003</v>
      </c>
    </row>
    <row r="75" customFormat="false" ht="13.8" hidden="false" customHeight="false" outlineLevel="0" collapsed="false">
      <c r="A75" s="25" t="s">
        <v>73</v>
      </c>
      <c r="B75" s="33" t="n">
        <v>76541</v>
      </c>
      <c r="C75" s="33"/>
      <c r="D75" s="33" t="n">
        <v>3247.5</v>
      </c>
      <c r="E75" s="34"/>
      <c r="F75" s="34" t="n">
        <f aca="false">(D75/B75)*100</f>
        <v>4.24282410734116</v>
      </c>
    </row>
    <row r="76" customFormat="false" ht="13.8" hidden="false" customHeight="false" outlineLevel="0" collapsed="false">
      <c r="A76" s="25" t="s">
        <v>74</v>
      </c>
      <c r="B76" s="33" t="n">
        <v>918190.6</v>
      </c>
      <c r="C76" s="33"/>
      <c r="D76" s="33" t="n">
        <v>56726.9</v>
      </c>
      <c r="E76" s="34"/>
      <c r="F76" s="34" t="n">
        <f aca="false">(D76/B76)*100</f>
        <v>6.1781181379988</v>
      </c>
    </row>
    <row r="77" customFormat="false" ht="13.8" hidden="false" customHeight="false" outlineLevel="0" collapsed="false">
      <c r="A77" s="25" t="s">
        <v>75</v>
      </c>
      <c r="B77" s="33" t="n">
        <v>86505.1</v>
      </c>
      <c r="C77" s="33"/>
      <c r="D77" s="33" t="n">
        <v>8670.8</v>
      </c>
      <c r="E77" s="34"/>
      <c r="F77" s="34" t="n">
        <f aca="false">(D77/B77)*100</f>
        <v>10.0234552644873</v>
      </c>
    </row>
    <row r="78" customFormat="false" ht="13.8" hidden="true" customHeight="false" outlineLevel="0" collapsed="false">
      <c r="A78" s="25" t="s">
        <v>76</v>
      </c>
      <c r="B78" s="33"/>
      <c r="C78" s="33"/>
      <c r="D78" s="33"/>
      <c r="E78" s="34"/>
      <c r="F78" s="34"/>
    </row>
    <row r="79" customFormat="false" ht="13.8" hidden="false" customHeight="false" outlineLevel="0" collapsed="false">
      <c r="A79" s="25" t="s">
        <v>76</v>
      </c>
      <c r="B79" s="33" t="n">
        <v>0</v>
      </c>
      <c r="C79" s="33"/>
      <c r="D79" s="33" t="n">
        <v>0</v>
      </c>
      <c r="E79" s="34"/>
      <c r="F79" s="34"/>
    </row>
    <row r="80" customFormat="false" ht="13.8" hidden="false" customHeight="false" outlineLevel="0" collapsed="false">
      <c r="A80" s="25" t="s">
        <v>77</v>
      </c>
      <c r="B80" s="33" t="n">
        <v>475732.4</v>
      </c>
      <c r="C80" s="33"/>
      <c r="D80" s="33" t="n">
        <v>29808.7</v>
      </c>
      <c r="E80" s="34"/>
      <c r="F80" s="34" t="n">
        <f aca="false">(D80/B80)*100</f>
        <v>6.26585450139616</v>
      </c>
    </row>
    <row r="81" customFormat="false" ht="13.8" hidden="false" customHeight="false" outlineLevel="0" collapsed="false">
      <c r="A81" s="25" t="s">
        <v>78</v>
      </c>
      <c r="B81" s="33" t="n">
        <v>32447.5</v>
      </c>
      <c r="C81" s="33"/>
      <c r="D81" s="33" t="n">
        <v>2599.1</v>
      </c>
      <c r="E81" s="34"/>
      <c r="F81" s="34" t="n">
        <f aca="false">(D81/B81)*100</f>
        <v>8.01017027505971</v>
      </c>
    </row>
    <row r="82" customFormat="false" ht="13.8" hidden="false" customHeight="false" outlineLevel="0" collapsed="false">
      <c r="A82" s="25" t="s">
        <v>79</v>
      </c>
      <c r="B82" s="33" t="n">
        <v>8562.7</v>
      </c>
      <c r="C82" s="33"/>
      <c r="D82" s="33" t="n">
        <v>565.2</v>
      </c>
      <c r="E82" s="34"/>
      <c r="F82" s="34" t="n">
        <f aca="false">(D82/B82)*100</f>
        <v>6.60072173496678</v>
      </c>
    </row>
    <row r="83" customFormat="false" ht="13.8" hidden="false" customHeight="false" outlineLevel="0" collapsed="false">
      <c r="A83" s="25" t="s">
        <v>80</v>
      </c>
      <c r="B83" s="33" t="n">
        <v>26</v>
      </c>
      <c r="C83" s="33"/>
      <c r="D83" s="33" t="n">
        <v>2.5</v>
      </c>
      <c r="E83" s="34"/>
      <c r="F83" s="34" t="n">
        <f aca="false">(D83/B83)*100</f>
        <v>9.61538461538462</v>
      </c>
    </row>
    <row r="84" customFormat="false" ht="15.6" hidden="false" customHeight="false" outlineLevel="0" collapsed="false">
      <c r="A84" s="21" t="s">
        <v>81</v>
      </c>
      <c r="B84" s="22" t="n">
        <f aca="false">SUM(B71:B83)</f>
        <v>1805470.9</v>
      </c>
      <c r="C84" s="22" t="n">
        <f aca="false">SUM(C71:C83)</f>
        <v>0</v>
      </c>
      <c r="D84" s="22" t="n">
        <f aca="false">SUM(D71:D83)</f>
        <v>117822.8</v>
      </c>
      <c r="E84" s="23" t="n">
        <f aca="false">SUM(E71:E83)</f>
        <v>0</v>
      </c>
      <c r="F84" s="23" t="n">
        <f aca="false">D84/B84*100</f>
        <v>6.52587643478497</v>
      </c>
      <c r="G84" s="41"/>
    </row>
    <row r="86" customFormat="false" ht="23.4" hidden="false" customHeight="false" outlineLevel="0" collapsed="false">
      <c r="A86" s="42" t="s">
        <v>82</v>
      </c>
      <c r="B86" s="43" t="n">
        <f aca="false">B84-B69</f>
        <v>9155.19999999995</v>
      </c>
      <c r="C86" s="43" t="n">
        <f aca="false">C84-C69</f>
        <v>0</v>
      </c>
      <c r="D86" s="43" t="n">
        <f aca="false">D84-D69</f>
        <v>-8780.3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9155.2</v>
      </c>
      <c r="D87" s="46" t="n">
        <f aca="false">D88+D91+D94</f>
        <v>-834</v>
      </c>
    </row>
    <row r="88" customFormat="false" ht="13.8" hidden="false" customHeight="false" outlineLevel="0" collapsed="false">
      <c r="A88" s="42" t="s">
        <v>84</v>
      </c>
      <c r="B88" s="47" t="n">
        <f aca="false">B89+B90</f>
        <v>19155.2</v>
      </c>
      <c r="D88" s="48" t="n">
        <v>0</v>
      </c>
    </row>
    <row r="89" customFormat="false" ht="24" hidden="false" customHeight="false" outlineLevel="0" collapsed="false">
      <c r="A89" s="25" t="s">
        <v>85</v>
      </c>
      <c r="B89" s="49" t="n">
        <v>19155.2</v>
      </c>
      <c r="D89" s="50" t="n">
        <v>0</v>
      </c>
    </row>
    <row r="90" customFormat="false" ht="24" hidden="false" customHeight="false" outlineLevel="0" collapsed="false">
      <c r="A90" s="25" t="s">
        <v>86</v>
      </c>
      <c r="B90" s="45"/>
      <c r="D90" s="51" t="n">
        <v>0</v>
      </c>
    </row>
    <row r="91" customFormat="false" ht="23.4" hidden="false" customHeight="false" outlineLevel="0" collapsed="false">
      <c r="A91" s="42" t="s">
        <v>87</v>
      </c>
      <c r="B91" s="52" t="n">
        <f aca="false">B92+B93</f>
        <v>-10000</v>
      </c>
      <c r="D91" s="53" t="n">
        <f aca="false">D92+D93</f>
        <v>-834</v>
      </c>
    </row>
    <row r="92" customFormat="false" ht="36" hidden="false" customHeight="false" outlineLevel="0" collapsed="false">
      <c r="A92" s="25" t="s">
        <v>88</v>
      </c>
      <c r="B92" s="45" t="n">
        <v>0</v>
      </c>
      <c r="D92" s="51" t="n">
        <v>0</v>
      </c>
    </row>
    <row r="93" customFormat="false" ht="36" hidden="false" customHeight="false" outlineLevel="0" collapsed="false">
      <c r="A93" s="25" t="s">
        <v>89</v>
      </c>
      <c r="B93" s="45" t="n">
        <v>-10000</v>
      </c>
      <c r="D93" s="51" t="n">
        <v>-834</v>
      </c>
    </row>
    <row r="94" customFormat="false" ht="23.4" hidden="false" customHeight="false" outlineLevel="0" collapsed="false">
      <c r="A94" s="21" t="s">
        <v>90</v>
      </c>
      <c r="B94" s="43" t="n">
        <v>0</v>
      </c>
      <c r="D94" s="54" t="n">
        <v>0</v>
      </c>
    </row>
    <row r="95" customFormat="false" ht="23.4" hidden="false" customHeight="false" outlineLevel="0" collapsed="false">
      <c r="A95" s="42" t="s">
        <v>91</v>
      </c>
      <c r="B95" s="43" t="n">
        <f aca="false">B86-B87</f>
        <v>-4.72937244921923E-011</v>
      </c>
      <c r="D95" s="54" t="n">
        <f aca="false">D86-D87</f>
        <v>-7946.3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9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26184</v>
      </c>
      <c r="C7" s="22"/>
      <c r="D7" s="22" t="n">
        <f aca="false">D8+D9+D10+D11+D12</f>
        <v>189561.1</v>
      </c>
      <c r="E7" s="23"/>
      <c r="F7" s="24" t="n">
        <f aca="false">(D7/B7)*100</f>
        <v>83.8083595656634</v>
      </c>
    </row>
    <row r="8" customFormat="false" ht="60" hidden="false" customHeight="true" outlineLevel="0" collapsed="false">
      <c r="A8" s="25" t="s">
        <v>6</v>
      </c>
      <c r="B8" s="26" t="n">
        <v>224094</v>
      </c>
      <c r="C8" s="26"/>
      <c r="D8" s="26" t="n">
        <v>187849</v>
      </c>
      <c r="E8" s="27"/>
      <c r="F8" s="27" t="n">
        <f aca="false">(D8/B8)*100</f>
        <v>83.825983738966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0.3</v>
      </c>
      <c r="E9" s="27"/>
      <c r="F9" s="27" t="n">
        <f aca="false">(D9/B9)*100</f>
        <v>56.8867924528302</v>
      </c>
    </row>
    <row r="10" customFormat="false" ht="36.75" hidden="false" customHeight="true" outlineLevel="0" collapsed="false">
      <c r="A10" s="25" t="s">
        <v>8</v>
      </c>
      <c r="B10" s="26" t="n">
        <v>1884</v>
      </c>
      <c r="C10" s="26"/>
      <c r="D10" s="26" t="n">
        <v>1723.1</v>
      </c>
      <c r="E10" s="27"/>
      <c r="F10" s="27" t="n">
        <f aca="false">(D10/B10)*100</f>
        <v>91.4596602972399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3.4</v>
      </c>
      <c r="E11" s="27"/>
      <c r="F11" s="27" t="n">
        <f aca="false">(D11/B11)*100</f>
        <v>2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807</v>
      </c>
      <c r="C13" s="28"/>
      <c r="D13" s="28" t="n">
        <f aca="false">D14+D15+D16+D17</f>
        <v>7555.3</v>
      </c>
      <c r="E13" s="29"/>
      <c r="F13" s="29" t="n">
        <f aca="false">(D13/B13)*100</f>
        <v>85.787441807653</v>
      </c>
    </row>
    <row r="14" customFormat="false" ht="48" hidden="false" customHeight="false" outlineLevel="0" collapsed="false">
      <c r="A14" s="25" t="s">
        <v>11</v>
      </c>
      <c r="B14" s="26" t="n">
        <v>3753</v>
      </c>
      <c r="C14" s="26"/>
      <c r="D14" s="26" t="n">
        <v>3424</v>
      </c>
      <c r="E14" s="27"/>
      <c r="F14" s="27" t="n">
        <f aca="false">(D14/B14)*100</f>
        <v>91.2336797228884</v>
      </c>
    </row>
    <row r="15" customFormat="false" ht="74.25" hidden="false" customHeight="true" outlineLevel="0" collapsed="false">
      <c r="A15" s="25" t="s">
        <v>12</v>
      </c>
      <c r="B15" s="26" t="n">
        <v>26</v>
      </c>
      <c r="C15" s="26"/>
      <c r="D15" s="26" t="n">
        <v>25.6</v>
      </c>
      <c r="E15" s="27"/>
      <c r="F15" s="27" t="n">
        <f aca="false">(D15/B15)*100</f>
        <v>98.4615384615385</v>
      </c>
    </row>
    <row r="16" customFormat="false" ht="48" hidden="false" customHeight="false" outlineLevel="0" collapsed="false">
      <c r="A16" s="25" t="s">
        <v>13</v>
      </c>
      <c r="B16" s="26" t="n">
        <v>5577</v>
      </c>
      <c r="C16" s="26"/>
      <c r="D16" s="26" t="n">
        <v>4655.4</v>
      </c>
      <c r="E16" s="27"/>
      <c r="F16" s="27" t="n">
        <f aca="false">(D16/B16)*100</f>
        <v>83.4749865519096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49.7</v>
      </c>
      <c r="E17" s="27"/>
      <c r="F17" s="27" t="n">
        <f aca="false">(D17/B17)*100</f>
        <v>100.12750455373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6216</v>
      </c>
      <c r="C18" s="22"/>
      <c r="D18" s="22" t="n">
        <f aca="false">D20+D21+D22+D19</f>
        <v>34149.8</v>
      </c>
      <c r="E18" s="23"/>
      <c r="F18" s="24" t="n">
        <f aca="false">(D18/B18)*100</f>
        <v>94.2947868345483</v>
      </c>
    </row>
    <row r="19" customFormat="false" ht="24.6" hidden="false" customHeight="false" outlineLevel="0" collapsed="false">
      <c r="A19" s="25" t="s">
        <v>16</v>
      </c>
      <c r="B19" s="26" t="n">
        <v>15600</v>
      </c>
      <c r="C19" s="26"/>
      <c r="D19" s="26" t="n">
        <v>14554.2</v>
      </c>
      <c r="E19" s="23"/>
      <c r="F19" s="34" t="n">
        <f aca="false">D19/B19*100</f>
        <v>93.2961538461539</v>
      </c>
    </row>
    <row r="20" customFormat="false" ht="24" hidden="false" customHeight="false" outlineLevel="0" collapsed="false">
      <c r="A20" s="25" t="s">
        <v>17</v>
      </c>
      <c r="B20" s="26" t="n">
        <v>20352</v>
      </c>
      <c r="C20" s="26"/>
      <c r="D20" s="26" t="n">
        <v>19422.2</v>
      </c>
      <c r="E20" s="27"/>
      <c r="F20" s="27" t="n">
        <f aca="false">(D20/B20)*100</f>
        <v>95.4314072327044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234</v>
      </c>
      <c r="C22" s="26"/>
      <c r="D22" s="26" t="n">
        <v>184</v>
      </c>
      <c r="E22" s="27"/>
      <c r="F22" s="27" t="n">
        <f aca="false">(D22/B22)*100</f>
        <v>78.632478632478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3538</v>
      </c>
      <c r="C23" s="22"/>
      <c r="D23" s="22" t="n">
        <f aca="false">D24+D26+D25</f>
        <v>18053.3</v>
      </c>
      <c r="E23" s="23"/>
      <c r="F23" s="23" t="n">
        <f aca="false">(D23/B23)*100</f>
        <v>76.6985300365367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2449.7</v>
      </c>
      <c r="E24" s="27"/>
      <c r="F24" s="27" t="n">
        <f aca="false">(D24/B24)*100</f>
        <v>73.6751879699248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845.2</v>
      </c>
      <c r="E25" s="27"/>
      <c r="F25" s="27" t="n">
        <f aca="false">(D25/B25)*100</f>
        <v>59.187675070028</v>
      </c>
    </row>
    <row r="26" customFormat="false" ht="13.5" hidden="false" customHeight="true" outlineLevel="0" collapsed="false">
      <c r="A26" s="30" t="s">
        <v>23</v>
      </c>
      <c r="B26" s="26" t="n">
        <v>18785</v>
      </c>
      <c r="C26" s="26"/>
      <c r="D26" s="26" t="n">
        <v>14758.4</v>
      </c>
      <c r="E26" s="27"/>
      <c r="F26" s="27" t="n">
        <f aca="false">(D26/B26)*100</f>
        <v>78.5648123502795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9347.7</v>
      </c>
      <c r="E27" s="23" t="n">
        <f aca="false">E28+E30</f>
        <v>0</v>
      </c>
      <c r="F27" s="23" t="n">
        <f aca="false">F28</f>
        <v>95.6425120772947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5939.4</v>
      </c>
      <c r="E28" s="27"/>
      <c r="F28" s="27" t="n">
        <f aca="false">(D28/B28)*100</f>
        <v>95.642512077294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4.1</v>
      </c>
      <c r="E29" s="27"/>
      <c r="F29" s="27" t="n">
        <f aca="false">(D29/B29)*100</f>
        <v>5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3404.2</v>
      </c>
      <c r="E30" s="27"/>
      <c r="F30" s="27" t="n">
        <f aca="false">(D30/B30)*100</f>
        <v>87.8956880970824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450</v>
      </c>
      <c r="C33" s="22"/>
      <c r="D33" s="22" t="n">
        <f aca="false">D34+D35+D36</f>
        <v>20429.8</v>
      </c>
      <c r="E33" s="23"/>
      <c r="F33" s="23" t="n">
        <f aca="false">(D33/B33)*100</f>
        <v>83.5574642126789</v>
      </c>
    </row>
    <row r="34" customFormat="false" ht="69.75" hidden="false" customHeight="true" outlineLevel="0" collapsed="false">
      <c r="A34" s="25" t="s">
        <v>31</v>
      </c>
      <c r="B34" s="26" t="n">
        <v>23115</v>
      </c>
      <c r="C34" s="26"/>
      <c r="D34" s="26" t="n">
        <v>19287.6</v>
      </c>
      <c r="E34" s="27"/>
      <c r="F34" s="27" t="n">
        <f aca="false">(D34/B34)*100</f>
        <v>83.4419208306295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142.2</v>
      </c>
      <c r="E36" s="27"/>
      <c r="F36" s="27" t="n">
        <f aca="false">D36/B36*100</f>
        <v>85.5580524344569</v>
      </c>
    </row>
    <row r="37" customFormat="false" ht="15.6" hidden="false" customHeight="false" outlineLevel="0" collapsed="false">
      <c r="A37" s="21" t="s">
        <v>34</v>
      </c>
      <c r="B37" s="22" t="n">
        <f aca="false">B38</f>
        <v>2155</v>
      </c>
      <c r="C37" s="22"/>
      <c r="D37" s="22" t="n">
        <f aca="false">D38</f>
        <v>2025.4</v>
      </c>
      <c r="E37" s="23"/>
      <c r="F37" s="23" t="n">
        <f aca="false">(D37/B37)*100</f>
        <v>93.9860788863109</v>
      </c>
    </row>
    <row r="38" customFormat="false" ht="12.75" hidden="false" customHeight="true" outlineLevel="0" collapsed="false">
      <c r="A38" s="25" t="s">
        <v>35</v>
      </c>
      <c r="B38" s="26" t="n">
        <v>2155</v>
      </c>
      <c r="C38" s="26"/>
      <c r="D38" s="26" t="n">
        <v>2025.4</v>
      </c>
      <c r="E38" s="27"/>
      <c r="F38" s="27" t="n">
        <f aca="false">(D38/B38)*100</f>
        <v>93.9860788863109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1926</v>
      </c>
      <c r="C39" s="22"/>
      <c r="D39" s="22" t="n">
        <f aca="false">D40+D41</f>
        <v>20996.3</v>
      </c>
      <c r="E39" s="23"/>
      <c r="F39" s="23" t="n">
        <f aca="false">D39/B39*100</f>
        <v>176.054838168707</v>
      </c>
    </row>
    <row r="40" customFormat="false" ht="18.6" hidden="false" customHeight="true" outlineLevel="0" collapsed="false">
      <c r="A40" s="30" t="s">
        <v>37</v>
      </c>
      <c r="B40" s="33" t="n">
        <v>78</v>
      </c>
      <c r="C40" s="33"/>
      <c r="D40" s="33" t="n">
        <v>72.9</v>
      </c>
      <c r="E40" s="34"/>
      <c r="F40" s="34" t="n">
        <f aca="false">D40/B40*100</f>
        <v>93.4615384615385</v>
      </c>
    </row>
    <row r="41" customFormat="false" ht="15.6" hidden="false" customHeight="true" outlineLevel="0" collapsed="false">
      <c r="A41" s="25" t="s">
        <v>38</v>
      </c>
      <c r="B41" s="33" t="n">
        <v>11848</v>
      </c>
      <c r="C41" s="33"/>
      <c r="D41" s="33" t="n">
        <v>20923.4</v>
      </c>
      <c r="E41" s="34"/>
      <c r="F41" s="34" t="n">
        <f aca="false">D41/B41*100</f>
        <v>176.598582039163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061</v>
      </c>
      <c r="C42" s="22"/>
      <c r="D42" s="22" t="n">
        <f aca="false">D43+D44+D45</f>
        <v>1894.6</v>
      </c>
      <c r="E42" s="23"/>
      <c r="F42" s="23" t="n">
        <f aca="false">(D42/B42)*100</f>
        <v>91.9262493934983</v>
      </c>
    </row>
    <row r="43" customFormat="false" ht="21" hidden="false" customHeight="true" outlineLevel="0" collapsed="false">
      <c r="A43" s="25" t="s">
        <v>40</v>
      </c>
      <c r="B43" s="33" t="n">
        <v>788</v>
      </c>
      <c r="C43" s="33"/>
      <c r="D43" s="33" t="n">
        <v>772.3</v>
      </c>
      <c r="E43" s="34"/>
      <c r="F43" s="34" t="n">
        <f aca="false">D43/B43*100</f>
        <v>98.007614213198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42.7</v>
      </c>
      <c r="E44" s="34"/>
      <c r="F44" s="34" t="n">
        <f aca="false">D44/B44*100</f>
        <v>62.863436123348</v>
      </c>
    </row>
    <row r="45" customFormat="false" ht="30" hidden="false" customHeight="true" outlineLevel="0" collapsed="false">
      <c r="A45" s="25" t="s">
        <v>42</v>
      </c>
      <c r="B45" s="33" t="n">
        <v>1046</v>
      </c>
      <c r="C45" s="33"/>
      <c r="D45" s="33" t="n">
        <v>979.6</v>
      </c>
      <c r="E45" s="34"/>
      <c r="F45" s="34" t="n">
        <f aca="false">D45/B45*100</f>
        <v>93.6520076481836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427</v>
      </c>
      <c r="C46" s="22"/>
      <c r="D46" s="22" t="n">
        <f aca="false">SUM(D47:D57)</f>
        <v>5706.7</v>
      </c>
      <c r="E46" s="23"/>
      <c r="F46" s="23" t="n">
        <f aca="false">(D46/B46)*100</f>
        <v>88.7925937451377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63.8</v>
      </c>
      <c r="E47" s="36" t="n">
        <v>51</v>
      </c>
      <c r="F47" s="34" t="n">
        <f aca="false">(D47/B47)*100</f>
        <v>91.1428571428571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376</v>
      </c>
      <c r="C49" s="33"/>
      <c r="D49" s="33" t="n">
        <v>319</v>
      </c>
      <c r="E49" s="36" t="n">
        <v>71</v>
      </c>
      <c r="F49" s="34" t="n">
        <f aca="false">(D49/B49)*100</f>
        <v>84.8404255319149</v>
      </c>
    </row>
    <row r="50" customFormat="false" ht="24" hidden="true" customHeight="true" outlineLevel="0" collapsed="false">
      <c r="A50" s="25" t="s">
        <v>47</v>
      </c>
      <c r="B50" s="33" t="n">
        <v>8</v>
      </c>
      <c r="C50" s="33"/>
      <c r="D50" s="33" t="n">
        <v>7.6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334</v>
      </c>
      <c r="C52" s="33"/>
      <c r="D52" s="33" t="n">
        <v>1236.5</v>
      </c>
      <c r="E52" s="36" t="n">
        <v>887.3</v>
      </c>
      <c r="F52" s="34" t="n">
        <f aca="false">D52/B52*100</f>
        <v>92.6911544227886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31.5</v>
      </c>
      <c r="E53" s="36" t="n">
        <v>347.5</v>
      </c>
      <c r="F53" s="34" t="n">
        <f aca="false">D53/B53*100</f>
        <v>85.9477124183007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8.1</v>
      </c>
      <c r="E54" s="36" t="n">
        <v>87.6</v>
      </c>
      <c r="F54" s="34" t="n">
        <f aca="false">D54/B54*100</f>
        <v>95.5560498220641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5.7</v>
      </c>
      <c r="E55" s="36" t="n">
        <v>221.8</v>
      </c>
      <c r="F55" s="34" t="n">
        <f aca="false">D55/B55*100</f>
        <v>96.4864864864865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90.8</v>
      </c>
      <c r="E56" s="36" t="n">
        <v>68.4</v>
      </c>
      <c r="F56" s="34" t="n">
        <f aca="false">D56/B56*100</f>
        <v>72.64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541.7</v>
      </c>
      <c r="E57" s="33" t="n">
        <v>3536.16</v>
      </c>
      <c r="F57" s="34" t="n">
        <f aca="false">D57/B57*100</f>
        <v>80.1299376299376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63.6</v>
      </c>
      <c r="E58" s="23"/>
      <c r="F58" s="34" t="n">
        <f aca="false">D58/B58*100</f>
        <v>90.1945525291829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52368</v>
      </c>
      <c r="C59" s="22"/>
      <c r="D59" s="22" t="n">
        <f aca="false">D7+D13+D18+D23+D27+D33+D37+D39+D42+D46+D58</f>
        <v>310183.6</v>
      </c>
      <c r="E59" s="23"/>
      <c r="F59" s="23" t="n">
        <f aca="false">D59/B59*100</f>
        <v>88.0283113109022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97067.7</v>
      </c>
      <c r="C60" s="22" t="n">
        <f aca="false">C61+C67+C68+C69</f>
        <v>0</v>
      </c>
      <c r="D60" s="22" t="n">
        <f aca="false">D61+D67+D68+D69</f>
        <v>1214095.1</v>
      </c>
      <c r="E60" s="23"/>
      <c r="F60" s="23" t="n">
        <f aca="false">D60/B60*100</f>
        <v>71.5407582148903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95727.2</v>
      </c>
      <c r="C61" s="22" t="n">
        <f aca="false">C63+C64+C65+C66</f>
        <v>0</v>
      </c>
      <c r="D61" s="22" t="n">
        <f aca="false">D63+D64+D65+D66</f>
        <v>1222006.3</v>
      </c>
      <c r="E61" s="23"/>
      <c r="F61" s="23" t="n">
        <f aca="false">D61/B61*100</f>
        <v>72.0638496569495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69418</v>
      </c>
      <c r="E62" s="38" t="n">
        <f aca="false">E63</f>
        <v>0</v>
      </c>
      <c r="F62" s="38" t="n">
        <f aca="false">F63</f>
        <v>83.8930472539651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69418</v>
      </c>
      <c r="E63" s="40"/>
      <c r="F63" s="40" t="n">
        <f aca="false">D63/B63*100</f>
        <v>83.8930472539651</v>
      </c>
    </row>
    <row r="64" customFormat="false" ht="28.5" hidden="false" customHeight="true" outlineLevel="0" collapsed="false">
      <c r="A64" s="25" t="s">
        <v>61</v>
      </c>
      <c r="B64" s="39" t="n">
        <v>320593.1</v>
      </c>
      <c r="C64" s="39"/>
      <c r="D64" s="39" t="n">
        <v>121307.4</v>
      </c>
      <c r="E64" s="40"/>
      <c r="F64" s="40" t="n">
        <f aca="false">D64/B64*100</f>
        <v>37.8384313324273</v>
      </c>
    </row>
    <row r="65" customFormat="false" ht="22.2" hidden="false" customHeight="true" outlineLevel="0" collapsed="false">
      <c r="A65" s="25" t="s">
        <v>62</v>
      </c>
      <c r="B65" s="39" t="n">
        <v>924537</v>
      </c>
      <c r="C65" s="39"/>
      <c r="D65" s="39" t="n">
        <v>721387.2</v>
      </c>
      <c r="E65" s="40"/>
      <c r="F65" s="40" t="n">
        <f aca="false">D65/B65*100</f>
        <v>78.0268610125933</v>
      </c>
    </row>
    <row r="66" customFormat="false" ht="15.6" hidden="false" customHeight="false" outlineLevel="0" collapsed="false">
      <c r="A66" s="25" t="s">
        <v>63</v>
      </c>
      <c r="B66" s="39" t="n">
        <v>10253.1</v>
      </c>
      <c r="C66" s="39"/>
      <c r="D66" s="39" t="n">
        <v>9893.7</v>
      </c>
      <c r="E66" s="40"/>
      <c r="F66" s="40" t="n">
        <f aca="false">D66/B66*100</f>
        <v>96.4947186704509</v>
      </c>
    </row>
    <row r="67" customFormat="false" ht="15.6" hidden="false" customHeight="false" outlineLevel="0" collapsed="false">
      <c r="A67" s="25" t="s">
        <v>64</v>
      </c>
      <c r="B67" s="39" t="n">
        <v>1340.5</v>
      </c>
      <c r="C67" s="39"/>
      <c r="D67" s="39" t="n">
        <v>1341.4</v>
      </c>
      <c r="E67" s="40"/>
      <c r="F67" s="40" t="n">
        <f aca="false">D67/B67*100</f>
        <v>100.067139127191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9252.6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49435.7</v>
      </c>
      <c r="C70" s="22"/>
      <c r="D70" s="22" t="n">
        <f aca="false">D59+D60</f>
        <v>1524278.7</v>
      </c>
      <c r="E70" s="23"/>
      <c r="F70" s="23" t="n">
        <f aca="false">D70/B70*100</f>
        <v>74.3755317622309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020.2</v>
      </c>
      <c r="C72" s="33"/>
      <c r="D72" s="33" t="n">
        <v>60951.9</v>
      </c>
      <c r="E72" s="34"/>
      <c r="F72" s="34" t="n">
        <f aca="false">(D72/B72)*100</f>
        <v>82.3449544853972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9322.4</v>
      </c>
      <c r="E74" s="34"/>
      <c r="F74" s="34" t="n">
        <f aca="false">(D74/B74)*100</f>
        <v>79.0710693050832</v>
      </c>
    </row>
    <row r="75" customFormat="false" ht="13.8" hidden="false" customHeight="false" outlineLevel="0" collapsed="false">
      <c r="A75" s="25" t="s">
        <v>72</v>
      </c>
      <c r="B75" s="33" t="n">
        <v>157410.7</v>
      </c>
      <c r="C75" s="33"/>
      <c r="D75" s="33" t="n">
        <v>128306.9</v>
      </c>
      <c r="E75" s="34"/>
      <c r="F75" s="34" t="n">
        <f aca="false">(D75/B75)*100</f>
        <v>81.510913807003</v>
      </c>
    </row>
    <row r="76" customFormat="false" ht="13.8" hidden="false" customHeight="false" outlineLevel="0" collapsed="false">
      <c r="A76" s="25" t="s">
        <v>73</v>
      </c>
      <c r="B76" s="33" t="n">
        <v>175096.9</v>
      </c>
      <c r="C76" s="33"/>
      <c r="D76" s="33" t="n">
        <v>105394</v>
      </c>
      <c r="E76" s="34"/>
      <c r="F76" s="34" t="n">
        <f aca="false">(D76/B76)*100</f>
        <v>60.1918137899643</v>
      </c>
    </row>
    <row r="77" customFormat="false" ht="13.8" hidden="false" customHeight="false" outlineLevel="0" collapsed="false">
      <c r="A77" s="25" t="s">
        <v>74</v>
      </c>
      <c r="B77" s="33" t="n">
        <v>1019322.9</v>
      </c>
      <c r="C77" s="33"/>
      <c r="D77" s="33" t="n">
        <v>698959.1</v>
      </c>
      <c r="E77" s="34"/>
      <c r="F77" s="34" t="n">
        <f aca="false">(D77/B77)*100</f>
        <v>68.5709209515454</v>
      </c>
    </row>
    <row r="78" customFormat="false" ht="13.8" hidden="false" customHeight="false" outlineLevel="0" collapsed="false">
      <c r="A78" s="25" t="s">
        <v>75</v>
      </c>
      <c r="B78" s="33" t="n">
        <v>90476.1</v>
      </c>
      <c r="C78" s="33"/>
      <c r="D78" s="33" t="n">
        <v>74821.8</v>
      </c>
      <c r="E78" s="34"/>
      <c r="F78" s="34" t="n">
        <f aca="false">(D78/B78)*100</f>
        <v>82.6978616452301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6457</v>
      </c>
      <c r="C81" s="33"/>
      <c r="D81" s="33" t="n">
        <v>371663.2</v>
      </c>
      <c r="E81" s="34"/>
      <c r="F81" s="34" t="n">
        <f aca="false">(D81/B81)*100</f>
        <v>76.4020663696894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7539.5</v>
      </c>
      <c r="E82" s="34"/>
      <c r="F82" s="34" t="n">
        <f aca="false">(D82/B82)*100</f>
        <v>81.0846222018084</v>
      </c>
    </row>
    <row r="83" customFormat="false" ht="13.8" hidden="false" customHeight="false" outlineLevel="0" collapsed="false">
      <c r="A83" s="25" t="s">
        <v>79</v>
      </c>
      <c r="B83" s="33" t="n">
        <v>9773.4</v>
      </c>
      <c r="C83" s="33"/>
      <c r="D83" s="33" t="n">
        <v>8138.8</v>
      </c>
      <c r="E83" s="34"/>
      <c r="F83" s="34" t="n">
        <f aca="false">(D83/B83)*100</f>
        <v>83.275011766631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21.3</v>
      </c>
      <c r="E84" s="34"/>
      <c r="F84" s="34" t="n">
        <f aca="false">(D84/B84)*100</f>
        <v>8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58590.9</v>
      </c>
      <c r="C85" s="22" t="n">
        <f aca="false">SUM(C72:C84)</f>
        <v>0</v>
      </c>
      <c r="D85" s="22" t="n">
        <f aca="false">SUM(D72:D84)</f>
        <v>1485208.4</v>
      </c>
      <c r="E85" s="23" t="n">
        <f aca="false">SUM(E72:E84)</f>
        <v>0</v>
      </c>
      <c r="F85" s="23" t="n">
        <f aca="false">D85/B85*100</f>
        <v>72.1468456894471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9070.2999999998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750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7506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750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31564.2999999998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2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21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25374</v>
      </c>
      <c r="C7" s="22"/>
      <c r="D7" s="22" t="n">
        <f aca="false">D8+D9+D10+D11+D12</f>
        <v>210093</v>
      </c>
      <c r="E7" s="23"/>
      <c r="F7" s="24" t="n">
        <f aca="false">(D7/B7)*100</f>
        <v>93.2197147852015</v>
      </c>
    </row>
    <row r="8" customFormat="false" ht="60" hidden="false" customHeight="true" outlineLevel="0" collapsed="false">
      <c r="A8" s="25" t="s">
        <v>6</v>
      </c>
      <c r="B8" s="26" t="n">
        <v>223284</v>
      </c>
      <c r="C8" s="26"/>
      <c r="D8" s="26" t="n">
        <v>208275.6</v>
      </c>
      <c r="E8" s="27"/>
      <c r="F8" s="27" t="n">
        <f aca="false">(D8/B8)*100</f>
        <v>93.2783361100661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0.3</v>
      </c>
      <c r="E9" s="27"/>
      <c r="F9" s="27" t="n">
        <f aca="false">(D9/B9)*100</f>
        <v>56.8867924528302</v>
      </c>
    </row>
    <row r="10" customFormat="false" ht="36.75" hidden="false" customHeight="true" outlineLevel="0" collapsed="false">
      <c r="A10" s="25" t="s">
        <v>8</v>
      </c>
      <c r="B10" s="26" t="n">
        <v>1884</v>
      </c>
      <c r="C10" s="26"/>
      <c r="D10" s="26" t="n">
        <v>1825</v>
      </c>
      <c r="E10" s="27"/>
      <c r="F10" s="27" t="n">
        <f aca="false">(D10/B10)*100</f>
        <v>96.868365180467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6.8</v>
      </c>
      <c r="E11" s="27"/>
      <c r="F11" s="27" t="n">
        <f aca="false">(D11/B11)*100</f>
        <v>26.8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9157</v>
      </c>
      <c r="C13" s="28"/>
      <c r="D13" s="28" t="n">
        <f aca="false">D14+D15+D16+D17</f>
        <v>8359.9</v>
      </c>
      <c r="E13" s="29"/>
      <c r="F13" s="29" t="n">
        <f aca="false">(D13/B13)*100</f>
        <v>91.2951840122311</v>
      </c>
    </row>
    <row r="14" customFormat="false" ht="48" hidden="false" customHeight="false" outlineLevel="0" collapsed="false">
      <c r="A14" s="25" t="s">
        <v>11</v>
      </c>
      <c r="B14" s="26" t="n">
        <v>4103</v>
      </c>
      <c r="C14" s="26"/>
      <c r="D14" s="26" t="n">
        <v>3799.7</v>
      </c>
      <c r="E14" s="27"/>
      <c r="F14" s="27" t="n">
        <f aca="false">(D14/B14)*100</f>
        <v>92.6078479161589</v>
      </c>
    </row>
    <row r="15" customFormat="false" ht="74.25" hidden="false" customHeight="true" outlineLevel="0" collapsed="false">
      <c r="A15" s="25" t="s">
        <v>12</v>
      </c>
      <c r="B15" s="26" t="n">
        <v>29</v>
      </c>
      <c r="C15" s="26"/>
      <c r="D15" s="26" t="n">
        <v>28</v>
      </c>
      <c r="E15" s="27"/>
      <c r="F15" s="27" t="n">
        <f aca="false">(D15/B15)*100</f>
        <v>96.551724137931</v>
      </c>
    </row>
    <row r="16" customFormat="false" ht="48" hidden="false" customHeight="false" outlineLevel="0" collapsed="false">
      <c r="A16" s="25" t="s">
        <v>13</v>
      </c>
      <c r="B16" s="26" t="n">
        <v>5574</v>
      </c>
      <c r="C16" s="26"/>
      <c r="D16" s="26" t="n">
        <v>5104.5</v>
      </c>
      <c r="E16" s="27"/>
      <c r="F16" s="27" t="n">
        <f aca="false">(D16/B16)*100</f>
        <v>91.5769644779333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72.3</v>
      </c>
      <c r="E17" s="27"/>
      <c r="F17" s="27" t="n">
        <f aca="false">(D17/B17)*100</f>
        <v>104.2440801457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6090</v>
      </c>
      <c r="C18" s="22"/>
      <c r="D18" s="22" t="n">
        <f aca="false">D20+D21+D22+D19</f>
        <v>35347.7</v>
      </c>
      <c r="E18" s="23"/>
      <c r="F18" s="24" t="n">
        <f aca="false">(D18/B18)*100</f>
        <v>97.9431975616514</v>
      </c>
    </row>
    <row r="19" customFormat="false" ht="24.6" hidden="false" customHeight="false" outlineLevel="0" collapsed="false">
      <c r="A19" s="25" t="s">
        <v>16</v>
      </c>
      <c r="B19" s="26" t="n">
        <v>15250</v>
      </c>
      <c r="C19" s="26"/>
      <c r="D19" s="26" t="n">
        <v>14964.2</v>
      </c>
      <c r="E19" s="23"/>
      <c r="F19" s="34" t="n">
        <f aca="false">D19/B19*100</f>
        <v>98.1259016393443</v>
      </c>
    </row>
    <row r="20" customFormat="false" ht="24" hidden="false" customHeight="false" outlineLevel="0" collapsed="false">
      <c r="A20" s="25" t="s">
        <v>17</v>
      </c>
      <c r="B20" s="26" t="n">
        <v>20352</v>
      </c>
      <c r="C20" s="26"/>
      <c r="D20" s="26" t="n">
        <v>20015.2</v>
      </c>
      <c r="E20" s="27"/>
      <c r="F20" s="27" t="n">
        <f aca="false">(D20/B20)*100</f>
        <v>98.3451257861635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5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458</v>
      </c>
      <c r="C22" s="26"/>
      <c r="D22" s="26" t="n">
        <v>378.8</v>
      </c>
      <c r="E22" s="27"/>
      <c r="F22" s="27" t="n">
        <f aca="false">(D22/B22)*100</f>
        <v>82.70742358078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3538</v>
      </c>
      <c r="C23" s="22"/>
      <c r="D23" s="22" t="n">
        <f aca="false">D24+D26+D25</f>
        <v>21500.5</v>
      </c>
      <c r="E23" s="23"/>
      <c r="F23" s="23" t="n">
        <f aca="false">(D23/B23)*100</f>
        <v>91.3437845186507</v>
      </c>
    </row>
    <row r="24" customFormat="false" ht="15" hidden="false" customHeight="true" outlineLevel="0" collapsed="false">
      <c r="A24" s="25" t="s">
        <v>21</v>
      </c>
      <c r="B24" s="26" t="n">
        <v>4450</v>
      </c>
      <c r="C24" s="26"/>
      <c r="D24" s="26" t="n">
        <v>3650.3</v>
      </c>
      <c r="E24" s="27"/>
      <c r="F24" s="27" t="n">
        <f aca="false">(D24/B24)*100</f>
        <v>82.029213483146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1294.4</v>
      </c>
      <c r="E25" s="27"/>
      <c r="F25" s="27" t="n">
        <f aca="false">(D25/B25)*100</f>
        <v>90.6442577030812</v>
      </c>
    </row>
    <row r="26" customFormat="false" ht="13.5" hidden="false" customHeight="true" outlineLevel="0" collapsed="false">
      <c r="A26" s="30" t="s">
        <v>23</v>
      </c>
      <c r="B26" s="26" t="n">
        <v>17660</v>
      </c>
      <c r="C26" s="26"/>
      <c r="D26" s="26" t="n">
        <v>16555.8</v>
      </c>
      <c r="E26" s="27"/>
      <c r="F26" s="27" t="n">
        <f aca="false">(D26/B26)*100</f>
        <v>93.7474518686297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700</v>
      </c>
      <c r="C27" s="22" t="n">
        <f aca="false">C28+C30</f>
        <v>0</v>
      </c>
      <c r="D27" s="22" t="n">
        <f aca="false">D28+D30+D29</f>
        <v>10252.7</v>
      </c>
      <c r="E27" s="23" t="n">
        <f aca="false">E28+E30</f>
        <v>0</v>
      </c>
      <c r="F27" s="23" t="n">
        <f aca="false">F28</f>
        <v>98.3172205438067</v>
      </c>
    </row>
    <row r="28" customFormat="false" ht="42.6" hidden="false" customHeight="true" outlineLevel="0" collapsed="false">
      <c r="A28" s="31" t="s">
        <v>25</v>
      </c>
      <c r="B28" s="26" t="n">
        <v>6620</v>
      </c>
      <c r="C28" s="26"/>
      <c r="D28" s="26" t="n">
        <v>6508.6</v>
      </c>
      <c r="E28" s="27"/>
      <c r="F28" s="27" t="n">
        <f aca="false">(D28/B28)*100</f>
        <v>98.317220543806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6.2</v>
      </c>
      <c r="E29" s="27"/>
      <c r="F29" s="27" t="n">
        <f aca="false">(D29/B29)*100</f>
        <v>88.5714285714286</v>
      </c>
    </row>
    <row r="30" customFormat="false" ht="49.2" hidden="false" customHeight="true" outlineLevel="0" collapsed="false">
      <c r="A30" s="31" t="s">
        <v>27</v>
      </c>
      <c r="B30" s="26" t="n">
        <v>4073</v>
      </c>
      <c r="C30" s="26"/>
      <c r="D30" s="26" t="n">
        <v>3737.9</v>
      </c>
      <c r="E30" s="27"/>
      <c r="F30" s="27" t="n">
        <f aca="false">(D30/B30)*100</f>
        <v>91.7726491529585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226</v>
      </c>
      <c r="C33" s="22"/>
      <c r="D33" s="22" t="n">
        <f aca="false">D34+D35+D36</f>
        <v>22460.9</v>
      </c>
      <c r="E33" s="23"/>
      <c r="F33" s="23" t="n">
        <f aca="false">(D33/B33)*100</f>
        <v>92.7140262527863</v>
      </c>
    </row>
    <row r="34" customFormat="false" ht="69.75" hidden="false" customHeight="true" outlineLevel="0" collapsed="false">
      <c r="A34" s="25" t="s">
        <v>31</v>
      </c>
      <c r="B34" s="26" t="n">
        <v>22891</v>
      </c>
      <c r="C34" s="26"/>
      <c r="D34" s="26" t="n">
        <v>21171.7</v>
      </c>
      <c r="E34" s="27"/>
      <c r="F34" s="27" t="n">
        <f aca="false">(D34/B34)*100</f>
        <v>92.4891878904373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289.2</v>
      </c>
      <c r="E36" s="27"/>
      <c r="F36" s="27" t="n">
        <f aca="false">D36/B36*100</f>
        <v>96.5692883895131</v>
      </c>
    </row>
    <row r="37" customFormat="false" ht="15.6" hidden="false" customHeight="false" outlineLevel="0" collapsed="false">
      <c r="A37" s="21" t="s">
        <v>34</v>
      </c>
      <c r="B37" s="22" t="n">
        <f aca="false">B38</f>
        <v>2155</v>
      </c>
      <c r="C37" s="22"/>
      <c r="D37" s="22" t="n">
        <f aca="false">D38</f>
        <v>2025.4</v>
      </c>
      <c r="E37" s="23"/>
      <c r="F37" s="23" t="n">
        <f aca="false">(D37/B37)*100</f>
        <v>93.9860788863109</v>
      </c>
    </row>
    <row r="38" customFormat="false" ht="12.75" hidden="false" customHeight="true" outlineLevel="0" collapsed="false">
      <c r="A38" s="25" t="s">
        <v>35</v>
      </c>
      <c r="B38" s="26" t="n">
        <v>2155</v>
      </c>
      <c r="C38" s="26"/>
      <c r="D38" s="26" t="n">
        <v>2025.4</v>
      </c>
      <c r="E38" s="27"/>
      <c r="F38" s="27" t="n">
        <f aca="false">(D38/B38)*100</f>
        <v>93.9860788863109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1926</v>
      </c>
      <c r="C39" s="22"/>
      <c r="D39" s="22" t="n">
        <f aca="false">D40+D41</f>
        <v>21595.1</v>
      </c>
      <c r="E39" s="23"/>
      <c r="F39" s="23" t="n">
        <f aca="false">D39/B39*100</f>
        <v>181.075800771424</v>
      </c>
    </row>
    <row r="40" customFormat="false" ht="18.6" hidden="false" customHeight="true" outlineLevel="0" collapsed="false">
      <c r="A40" s="30" t="s">
        <v>37</v>
      </c>
      <c r="B40" s="33" t="n">
        <v>78</v>
      </c>
      <c r="C40" s="33"/>
      <c r="D40" s="33" t="n">
        <v>76.1</v>
      </c>
      <c r="E40" s="34"/>
      <c r="F40" s="34" t="n">
        <f aca="false">D40/B40*100</f>
        <v>97.5641025641026</v>
      </c>
    </row>
    <row r="41" customFormat="false" ht="15.6" hidden="false" customHeight="true" outlineLevel="0" collapsed="false">
      <c r="A41" s="25" t="s">
        <v>38</v>
      </c>
      <c r="B41" s="33" t="n">
        <v>11848</v>
      </c>
      <c r="C41" s="33"/>
      <c r="D41" s="33" t="n">
        <v>21519</v>
      </c>
      <c r="E41" s="34"/>
      <c r="F41" s="34" t="n">
        <f aca="false">D41/B41*100</f>
        <v>181.625590817016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061</v>
      </c>
      <c r="C42" s="22"/>
      <c r="D42" s="22" t="n">
        <f aca="false">D43+D44+D45</f>
        <v>1907.7</v>
      </c>
      <c r="E42" s="23"/>
      <c r="F42" s="23" t="n">
        <f aca="false">(D42/B42)*100</f>
        <v>92.5618631732169</v>
      </c>
    </row>
    <row r="43" customFormat="false" ht="21" hidden="false" customHeight="true" outlineLevel="0" collapsed="false">
      <c r="A43" s="25" t="s">
        <v>40</v>
      </c>
      <c r="B43" s="33" t="n">
        <v>788</v>
      </c>
      <c r="C43" s="33"/>
      <c r="D43" s="33" t="n">
        <v>775.4</v>
      </c>
      <c r="E43" s="34"/>
      <c r="F43" s="34" t="n">
        <f aca="false">D43/B43*100</f>
        <v>98.4010152284264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52.7</v>
      </c>
      <c r="E44" s="34"/>
      <c r="F44" s="34" t="n">
        <f aca="false">D44/B44*100</f>
        <v>67.2687224669604</v>
      </c>
    </row>
    <row r="45" customFormat="false" ht="30" hidden="false" customHeight="true" outlineLevel="0" collapsed="false">
      <c r="A45" s="25" t="s">
        <v>42</v>
      </c>
      <c r="B45" s="33" t="n">
        <v>1046</v>
      </c>
      <c r="C45" s="33"/>
      <c r="D45" s="33" t="n">
        <v>979.6</v>
      </c>
      <c r="E45" s="34"/>
      <c r="F45" s="34" t="n">
        <f aca="false">D45/B45*100</f>
        <v>93.6520076481836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622</v>
      </c>
      <c r="C46" s="22"/>
      <c r="D46" s="22" t="n">
        <f aca="false">SUM(D47:D57)</f>
        <v>6367.2</v>
      </c>
      <c r="E46" s="23"/>
      <c r="F46" s="23" t="n">
        <f aca="false">(D46/B46)*100</f>
        <v>96.1522198731501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68.4</v>
      </c>
      <c r="E47" s="36" t="n">
        <v>51</v>
      </c>
      <c r="F47" s="34" t="n">
        <f aca="false">(D47/B47)*100</f>
        <v>97.7142857142857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376</v>
      </c>
      <c r="C49" s="33"/>
      <c r="D49" s="33" t="n">
        <v>371</v>
      </c>
      <c r="E49" s="36" t="n">
        <v>71</v>
      </c>
      <c r="F49" s="34" t="n">
        <f aca="false">(D49/B49)*100</f>
        <v>98.6702127659574</v>
      </c>
    </row>
    <row r="50" customFormat="false" ht="24" hidden="true" customHeight="true" outlineLevel="0" collapsed="false">
      <c r="A50" s="25" t="s">
        <v>47</v>
      </c>
      <c r="B50" s="33" t="n">
        <v>8</v>
      </c>
      <c r="C50" s="33"/>
      <c r="D50" s="33" t="n">
        <v>7.6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.4</v>
      </c>
      <c r="E51" s="36" t="n">
        <v>121.2</v>
      </c>
      <c r="F51" s="34" t="n">
        <f aca="false">D51/B51*100</f>
        <v>83.9344262295082</v>
      </c>
    </row>
    <row r="52" customFormat="false" ht="68.25" hidden="false" customHeight="true" outlineLevel="0" collapsed="false">
      <c r="A52" s="25" t="s">
        <v>99</v>
      </c>
      <c r="B52" s="33" t="n">
        <v>1334</v>
      </c>
      <c r="C52" s="33"/>
      <c r="D52" s="33" t="n">
        <v>1329.5</v>
      </c>
      <c r="E52" s="36" t="n">
        <v>887.3</v>
      </c>
      <c r="F52" s="34" t="n">
        <f aca="false">D52/B52*100</f>
        <v>99.6626686656672</v>
      </c>
    </row>
    <row r="53" customFormat="false" ht="27.6" hidden="false" customHeight="true" outlineLevel="0" collapsed="false">
      <c r="A53" s="25" t="s">
        <v>50</v>
      </c>
      <c r="B53" s="33" t="n">
        <v>193</v>
      </c>
      <c r="C53" s="33"/>
      <c r="D53" s="33" t="n">
        <v>191.9</v>
      </c>
      <c r="E53" s="36" t="n">
        <v>347.5</v>
      </c>
      <c r="F53" s="34" t="n">
        <f aca="false">D53/B53*100</f>
        <v>99.4300518134715</v>
      </c>
    </row>
    <row r="54" customFormat="false" ht="54" hidden="false" customHeight="true" outlineLevel="0" collapsed="false">
      <c r="A54" s="30" t="s">
        <v>51</v>
      </c>
      <c r="B54" s="33" t="n">
        <v>2448</v>
      </c>
      <c r="C54" s="33"/>
      <c r="D54" s="33" t="n">
        <v>2435.6</v>
      </c>
      <c r="E54" s="36" t="n">
        <v>87.6</v>
      </c>
      <c r="F54" s="34" t="n">
        <f aca="false">D54/B54*100</f>
        <v>99.4934640522876</v>
      </c>
    </row>
    <row r="55" customFormat="false" ht="60" hidden="false" customHeight="true" outlineLevel="0" collapsed="false">
      <c r="A55" s="25" t="s">
        <v>52</v>
      </c>
      <c r="B55" s="33" t="n">
        <v>62</v>
      </c>
      <c r="C55" s="33"/>
      <c r="D55" s="33" t="n">
        <v>61.2</v>
      </c>
      <c r="E55" s="36" t="n">
        <v>221.8</v>
      </c>
      <c r="F55" s="34" t="n">
        <f aca="false">D55/B55*100</f>
        <v>98.7096774193549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102.2</v>
      </c>
      <c r="E56" s="36" t="n">
        <v>68.4</v>
      </c>
      <c r="F56" s="34" t="n">
        <f aca="false">D56/B56*100</f>
        <v>81.76</v>
      </c>
    </row>
    <row r="57" customFormat="false" ht="25.2" hidden="false" customHeight="true" outlineLevel="0" collapsed="false">
      <c r="A57" s="25" t="s">
        <v>54</v>
      </c>
      <c r="B57" s="33" t="n">
        <v>1854</v>
      </c>
      <c r="C57" s="33"/>
      <c r="D57" s="33" t="n">
        <v>1667.4</v>
      </c>
      <c r="E57" s="33" t="n">
        <v>3536.16</v>
      </c>
      <c r="F57" s="34" t="n">
        <f aca="false">D57/B57*100</f>
        <v>89.9352750809062</v>
      </c>
    </row>
    <row r="58" customFormat="false" ht="18.6" hidden="false" customHeight="true" outlineLevel="0" collapsed="false">
      <c r="A58" s="21" t="s">
        <v>55</v>
      </c>
      <c r="B58" s="22" t="n">
        <v>519</v>
      </c>
      <c r="C58" s="22"/>
      <c r="D58" s="22" t="n">
        <v>517.3</v>
      </c>
      <c r="E58" s="23"/>
      <c r="F58" s="34" t="n">
        <f aca="false">D58/B58*100</f>
        <v>99.6724470134875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52368</v>
      </c>
      <c r="C59" s="22"/>
      <c r="D59" s="22" t="n">
        <f aca="false">D7+D13+D18+D23+D27+D33+D37+D39+D42+D46+D58</f>
        <v>340427.4</v>
      </c>
      <c r="E59" s="23"/>
      <c r="F59" s="23" t="n">
        <f aca="false">D59/B59*100</f>
        <v>96.6113267947146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97170.4</v>
      </c>
      <c r="C60" s="22" t="n">
        <f aca="false">C61+C67+C68+C69</f>
        <v>0</v>
      </c>
      <c r="D60" s="22" t="n">
        <f aca="false">D61+D67+D68+D69</f>
        <v>1366669.9</v>
      </c>
      <c r="E60" s="23"/>
      <c r="F60" s="23" t="n">
        <f aca="false">D60/B60*100</f>
        <v>80.5263808513276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95769.9</v>
      </c>
      <c r="C61" s="22" t="n">
        <f aca="false">C63+C64+C65+C66</f>
        <v>0</v>
      </c>
      <c r="D61" s="22" t="n">
        <f aca="false">D63+D64+D65+D66</f>
        <v>1374517.4</v>
      </c>
      <c r="E61" s="23"/>
      <c r="F61" s="23" t="n">
        <f aca="false">D61/B61*100</f>
        <v>81.0556550154594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403668</v>
      </c>
      <c r="E62" s="38" t="n">
        <f aca="false">E63</f>
        <v>0</v>
      </c>
      <c r="F62" s="38" t="n">
        <f aca="false">F63</f>
        <v>91.6710571734826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403668</v>
      </c>
      <c r="E63" s="40"/>
      <c r="F63" s="40" t="n">
        <f aca="false">D63/B63*100</f>
        <v>91.6710571734826</v>
      </c>
    </row>
    <row r="64" customFormat="false" ht="28.5" hidden="false" customHeight="true" outlineLevel="0" collapsed="false">
      <c r="A64" s="25" t="s">
        <v>61</v>
      </c>
      <c r="B64" s="39" t="n">
        <v>320593.1</v>
      </c>
      <c r="C64" s="39"/>
      <c r="D64" s="39" t="n">
        <v>158828.6</v>
      </c>
      <c r="E64" s="40"/>
      <c r="F64" s="40" t="n">
        <f aca="false">D64/B64*100</f>
        <v>49.5421142875502</v>
      </c>
    </row>
    <row r="65" customFormat="false" ht="22.2" hidden="false" customHeight="true" outlineLevel="0" collapsed="false">
      <c r="A65" s="25" t="s">
        <v>62</v>
      </c>
      <c r="B65" s="39" t="n">
        <v>924579.7</v>
      </c>
      <c r="C65" s="39"/>
      <c r="D65" s="39" t="n">
        <v>802127.1</v>
      </c>
      <c r="E65" s="40"/>
      <c r="F65" s="40" t="n">
        <f aca="false">D65/B65*100</f>
        <v>86.7558632316933</v>
      </c>
    </row>
    <row r="66" customFormat="false" ht="15.6" hidden="false" customHeight="false" outlineLevel="0" collapsed="false">
      <c r="A66" s="25" t="s">
        <v>63</v>
      </c>
      <c r="B66" s="39" t="n">
        <v>10253.1</v>
      </c>
      <c r="C66" s="39"/>
      <c r="D66" s="39" t="n">
        <v>9893.7</v>
      </c>
      <c r="E66" s="40"/>
      <c r="F66" s="40" t="n">
        <f aca="false">D66/B66*100</f>
        <v>96.4947186704509</v>
      </c>
    </row>
    <row r="67" customFormat="false" ht="15.6" hidden="false" customHeight="false" outlineLevel="0" collapsed="false">
      <c r="A67" s="25" t="s">
        <v>64</v>
      </c>
      <c r="B67" s="39" t="n">
        <v>1400.5</v>
      </c>
      <c r="C67" s="39"/>
      <c r="D67" s="39" t="n">
        <v>1416.3</v>
      </c>
      <c r="E67" s="40"/>
      <c r="F67" s="40" t="n">
        <f aca="false">D67/B67*100</f>
        <v>101.128168511246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9263.8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49538.4</v>
      </c>
      <c r="C70" s="22"/>
      <c r="D70" s="22" t="n">
        <f aca="false">D59+D60</f>
        <v>1707097.3</v>
      </c>
      <c r="E70" s="23"/>
      <c r="F70" s="23" t="n">
        <f aca="false">D70/B70*100</f>
        <v>83.2917938985676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238.5</v>
      </c>
      <c r="C72" s="33"/>
      <c r="D72" s="33" t="n">
        <v>67241.6</v>
      </c>
      <c r="E72" s="34"/>
      <c r="F72" s="34" t="n">
        <f aca="false">(D72/B72)*100</f>
        <v>90.5751059086593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10181.3</v>
      </c>
      <c r="E74" s="34"/>
      <c r="F74" s="34" t="n">
        <f aca="false">(D74/B74)*100</f>
        <v>86.3561183725053</v>
      </c>
    </row>
    <row r="75" customFormat="false" ht="13.8" hidden="false" customHeight="false" outlineLevel="0" collapsed="false">
      <c r="A75" s="25" t="s">
        <v>72</v>
      </c>
      <c r="B75" s="33" t="n">
        <v>155530.2</v>
      </c>
      <c r="C75" s="33"/>
      <c r="D75" s="33" t="n">
        <v>138116.7</v>
      </c>
      <c r="E75" s="34"/>
      <c r="F75" s="34" t="n">
        <f aca="false">(D75/B75)*100</f>
        <v>88.8037821593491</v>
      </c>
    </row>
    <row r="76" customFormat="false" ht="13.8" hidden="false" customHeight="false" outlineLevel="0" collapsed="false">
      <c r="A76" s="25" t="s">
        <v>73</v>
      </c>
      <c r="B76" s="33" t="n">
        <v>176683.2</v>
      </c>
      <c r="C76" s="33"/>
      <c r="D76" s="33" t="n">
        <v>120711.3</v>
      </c>
      <c r="E76" s="34"/>
      <c r="F76" s="34" t="n">
        <f aca="false">(D76/B76)*100</f>
        <v>68.3207571517835</v>
      </c>
    </row>
    <row r="77" customFormat="false" ht="13.8" hidden="false" customHeight="false" outlineLevel="0" collapsed="false">
      <c r="A77" s="25" t="s">
        <v>74</v>
      </c>
      <c r="B77" s="33" t="n">
        <v>1019416.7</v>
      </c>
      <c r="C77" s="33"/>
      <c r="D77" s="33" t="n">
        <v>802894.9</v>
      </c>
      <c r="E77" s="34"/>
      <c r="F77" s="34" t="n">
        <f aca="false">(D77/B77)*100</f>
        <v>78.7602263137341</v>
      </c>
    </row>
    <row r="78" customFormat="false" ht="13.8" hidden="false" customHeight="false" outlineLevel="0" collapsed="false">
      <c r="A78" s="25" t="s">
        <v>75</v>
      </c>
      <c r="B78" s="33" t="n">
        <v>90538.2</v>
      </c>
      <c r="C78" s="33"/>
      <c r="D78" s="33" t="n">
        <v>82111.3</v>
      </c>
      <c r="E78" s="34"/>
      <c r="F78" s="34" t="n">
        <f aca="false">(D78/B78)*100</f>
        <v>90.6924370044909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6499.7</v>
      </c>
      <c r="C81" s="33"/>
      <c r="D81" s="33" t="n">
        <v>414400.8</v>
      </c>
      <c r="E81" s="34"/>
      <c r="F81" s="34" t="n">
        <f aca="false">(D81/B81)*100</f>
        <v>85.1800730812373</v>
      </c>
    </row>
    <row r="82" customFormat="false" ht="13.8" hidden="false" customHeight="false" outlineLevel="0" collapsed="false">
      <c r="A82" s="25" t="s">
        <v>78</v>
      </c>
      <c r="B82" s="33" t="n">
        <v>33943.9</v>
      </c>
      <c r="C82" s="33"/>
      <c r="D82" s="33" t="n">
        <v>30141.5</v>
      </c>
      <c r="E82" s="34"/>
      <c r="F82" s="34" t="n">
        <f aca="false">(D82/B82)*100</f>
        <v>88.7979872672262</v>
      </c>
    </row>
    <row r="83" customFormat="false" ht="13.8" hidden="false" customHeight="false" outlineLevel="0" collapsed="false">
      <c r="A83" s="25" t="s">
        <v>79</v>
      </c>
      <c r="B83" s="33" t="n">
        <v>9773.4</v>
      </c>
      <c r="C83" s="33"/>
      <c r="D83" s="33" t="n">
        <v>9009.4</v>
      </c>
      <c r="E83" s="34"/>
      <c r="F83" s="34" t="n">
        <f aca="false">(D83/B83)*100</f>
        <v>92.1828636912436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21.3</v>
      </c>
      <c r="E84" s="34"/>
      <c r="F84" s="34" t="n">
        <f aca="false">(D84/B84)*100</f>
        <v>8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58693.6</v>
      </c>
      <c r="C85" s="22" t="n">
        <f aca="false">SUM(C72:C84)</f>
        <v>0</v>
      </c>
      <c r="D85" s="22" t="n">
        <f aca="false">SUM(D72:D84)</f>
        <v>1674919.6</v>
      </c>
      <c r="E85" s="23" t="n">
        <f aca="false">SUM(E72:E84)</f>
        <v>0</v>
      </c>
      <c r="F85" s="23" t="n">
        <f aca="false">D85/B85*100</f>
        <v>81.3583721249243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32177.6999999997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9174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9174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9174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23003.6999999997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100" activeCellId="0" sqref="I10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false" hidden="false" outlineLevel="0" max="257" min="7" style="5" width="8.87"/>
  </cols>
  <sheetData>
    <row r="1" customFormat="false" ht="39" hidden="false" customHeight="true" outlineLevel="0" collapsed="false">
      <c r="A1" s="6" t="s">
        <v>12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66" t="s">
        <v>123</v>
      </c>
      <c r="C2" s="9"/>
      <c r="D2" s="10" t="s">
        <v>124</v>
      </c>
      <c r="E2" s="11"/>
      <c r="F2" s="12" t="s">
        <v>4</v>
      </c>
    </row>
    <row r="3" customFormat="false" ht="12.75" hidden="false" customHeight="true" outlineLevel="0" collapsed="false">
      <c r="A3" s="7"/>
      <c r="B3" s="66"/>
      <c r="C3" s="13"/>
      <c r="D3" s="10"/>
      <c r="E3" s="14"/>
      <c r="F3" s="12"/>
    </row>
    <row r="4" customFormat="false" ht="13.2" hidden="false" customHeight="false" outlineLevel="0" collapsed="false">
      <c r="A4" s="7"/>
      <c r="B4" s="66"/>
      <c r="C4" s="13"/>
      <c r="D4" s="10"/>
      <c r="E4" s="14"/>
      <c r="F4" s="12"/>
    </row>
    <row r="5" customFormat="false" ht="26.25" hidden="false" customHeight="true" outlineLevel="0" collapsed="false">
      <c r="A5" s="7"/>
      <c r="B5" s="66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45780</v>
      </c>
      <c r="C7" s="22"/>
      <c r="D7" s="22" t="n">
        <f aca="false">D9+D10+D11+D12+D13</f>
        <v>22235</v>
      </c>
      <c r="E7" s="23"/>
      <c r="F7" s="24" t="n">
        <f aca="false">(D7/B7)*100</f>
        <v>9.04670843844088</v>
      </c>
    </row>
    <row r="8" customFormat="false" ht="16.2" hidden="false" customHeight="false" outlineLevel="0" collapsed="false">
      <c r="A8" s="67" t="s">
        <v>125</v>
      </c>
      <c r="B8" s="68" t="n">
        <f aca="false">B9+B10+B11+B12+B13</f>
        <v>245780</v>
      </c>
      <c r="C8" s="68" t="n">
        <f aca="false">C9+C10+C11+C12+C13</f>
        <v>0</v>
      </c>
      <c r="D8" s="68" t="n">
        <f aca="false">D9+D10+D11+D12+D13</f>
        <v>22235</v>
      </c>
      <c r="E8" s="69"/>
      <c r="F8" s="24" t="n">
        <f aca="false">(D8/B8)*100</f>
        <v>9.04670843844088</v>
      </c>
    </row>
    <row r="9" customFormat="false" ht="73.2" hidden="false" customHeight="true" outlineLevel="0" collapsed="false">
      <c r="A9" s="25" t="s">
        <v>6</v>
      </c>
      <c r="B9" s="26" t="n">
        <v>243760</v>
      </c>
      <c r="C9" s="26"/>
      <c r="D9" s="26" t="n">
        <v>22205.7</v>
      </c>
      <c r="E9" s="27"/>
      <c r="F9" s="27" t="n">
        <f aca="false">(D9/B9)*100</f>
        <v>9.10965703971119</v>
      </c>
    </row>
    <row r="10" customFormat="false" ht="95.4" hidden="false" customHeight="true" outlineLevel="0" collapsed="false">
      <c r="A10" s="25" t="s">
        <v>7</v>
      </c>
      <c r="B10" s="26" t="n">
        <v>10</v>
      </c>
      <c r="C10" s="26"/>
      <c r="D10" s="26" t="n">
        <v>0</v>
      </c>
      <c r="E10" s="27"/>
      <c r="F10" s="27" t="n">
        <v>0</v>
      </c>
    </row>
    <row r="11" customFormat="false" ht="39.6" hidden="false" customHeight="true" outlineLevel="0" collapsed="false">
      <c r="A11" s="25" t="s">
        <v>8</v>
      </c>
      <c r="B11" s="26" t="n">
        <v>2000</v>
      </c>
      <c r="C11" s="26"/>
      <c r="D11" s="26" t="n">
        <v>29.3</v>
      </c>
      <c r="E11" s="27"/>
      <c r="F11" s="27" t="n">
        <f aca="false">(D11/B11)*100</f>
        <v>1.465</v>
      </c>
    </row>
    <row r="12" customFormat="false" ht="84" hidden="false" customHeight="false" outlineLevel="0" collapsed="false">
      <c r="A12" s="25" t="s">
        <v>126</v>
      </c>
      <c r="B12" s="26" t="n">
        <v>10</v>
      </c>
      <c r="C12" s="26"/>
      <c r="D12" s="26" t="n">
        <v>0</v>
      </c>
      <c r="E12" s="27"/>
      <c r="F12" s="27" t="n">
        <f aca="false">(D12/B12)*100</f>
        <v>0</v>
      </c>
    </row>
    <row r="13" customFormat="false" ht="41.4" hidden="true" customHeight="true" outlineLevel="0" collapsed="false">
      <c r="A13" s="25" t="s">
        <v>127</v>
      </c>
      <c r="B13" s="26"/>
      <c r="C13" s="26"/>
      <c r="D13" s="26" t="n">
        <v>0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11357</v>
      </c>
      <c r="C14" s="28"/>
      <c r="D14" s="28" t="n">
        <f aca="false">D16+D17+D18+D19</f>
        <v>870</v>
      </c>
      <c r="E14" s="29"/>
      <c r="F14" s="29" t="n">
        <f aca="false">(D14/B14)*100</f>
        <v>7.66047371665052</v>
      </c>
    </row>
    <row r="15" customFormat="false" ht="36.6" hidden="false" customHeight="false" outlineLevel="0" collapsed="false">
      <c r="A15" s="67" t="s">
        <v>128</v>
      </c>
      <c r="B15" s="70" t="n">
        <f aca="false">B16+B17+B18+B19</f>
        <v>11357</v>
      </c>
      <c r="C15" s="70" t="n">
        <f aca="false">C16+C17+C18+C19</f>
        <v>0</v>
      </c>
      <c r="D15" s="70" t="n">
        <f aca="false">D16+D17+D18+D19</f>
        <v>870</v>
      </c>
      <c r="E15" s="29"/>
      <c r="F15" s="29" t="n">
        <f aca="false">(D15/B15)*100</f>
        <v>7.66047371665052</v>
      </c>
    </row>
    <row r="16" customFormat="false" ht="60" hidden="false" customHeight="false" outlineLevel="0" collapsed="false">
      <c r="A16" s="25" t="s">
        <v>11</v>
      </c>
      <c r="B16" s="26" t="n">
        <v>5214</v>
      </c>
      <c r="C16" s="26"/>
      <c r="D16" s="26" t="n">
        <v>399.6</v>
      </c>
      <c r="E16" s="27"/>
      <c r="F16" s="27" t="n">
        <f aca="false">(D16/B16)*100</f>
        <v>7.66398158803222</v>
      </c>
    </row>
    <row r="17" customFormat="false" ht="74.25" hidden="false" customHeight="true" outlineLevel="0" collapsed="false">
      <c r="A17" s="25" t="s">
        <v>12</v>
      </c>
      <c r="B17" s="26" t="n">
        <v>30</v>
      </c>
      <c r="C17" s="26"/>
      <c r="D17" s="26" t="n">
        <v>2.4</v>
      </c>
      <c r="E17" s="27"/>
      <c r="F17" s="27" t="n">
        <f aca="false">(D17/B17)*100</f>
        <v>8</v>
      </c>
    </row>
    <row r="18" customFormat="false" ht="60" hidden="false" customHeight="false" outlineLevel="0" collapsed="false">
      <c r="A18" s="25" t="s">
        <v>13</v>
      </c>
      <c r="B18" s="26" t="n">
        <v>6860</v>
      </c>
      <c r="C18" s="26"/>
      <c r="D18" s="26" t="n">
        <v>536.1</v>
      </c>
      <c r="E18" s="27"/>
      <c r="F18" s="27" t="n">
        <f aca="false">(D18/B18)*100</f>
        <v>7.81486880466472</v>
      </c>
    </row>
    <row r="19" customFormat="false" ht="60" hidden="false" customHeight="false" outlineLevel="0" collapsed="false">
      <c r="A19" s="25" t="s">
        <v>14</v>
      </c>
      <c r="B19" s="26" t="n">
        <v>-747</v>
      </c>
      <c r="C19" s="26"/>
      <c r="D19" s="26" t="n">
        <v>-68.1</v>
      </c>
      <c r="E19" s="27"/>
      <c r="F19" s="27" t="n">
        <f aca="false">(D19/B19)*100</f>
        <v>9.11646586345381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24641</v>
      </c>
      <c r="C20" s="22"/>
      <c r="D20" s="22" t="n">
        <f aca="false">D22+D23+D24+D21</f>
        <v>3926.1</v>
      </c>
      <c r="E20" s="23"/>
      <c r="F20" s="24" t="n">
        <f aca="false">(D20/B20)*100</f>
        <v>15.933200762956</v>
      </c>
    </row>
    <row r="21" customFormat="false" ht="24.6" hidden="false" customHeight="false" outlineLevel="0" collapsed="false">
      <c r="A21" s="25" t="s">
        <v>129</v>
      </c>
      <c r="B21" s="26" t="n">
        <v>19350</v>
      </c>
      <c r="C21" s="26"/>
      <c r="D21" s="26" t="n">
        <v>534.9</v>
      </c>
      <c r="E21" s="23"/>
      <c r="F21" s="34" t="n">
        <f aca="false">D21/B21*100</f>
        <v>2.76434108527132</v>
      </c>
    </row>
    <row r="22" customFormat="false" ht="24" hidden="false" customHeight="false" outlineLevel="0" collapsed="false">
      <c r="A22" s="25" t="s">
        <v>17</v>
      </c>
      <c r="B22" s="26" t="n">
        <v>4750</v>
      </c>
      <c r="C22" s="26"/>
      <c r="D22" s="26" t="n">
        <v>3259.7</v>
      </c>
      <c r="E22" s="27"/>
      <c r="F22" s="27" t="n">
        <f aca="false">(D22/B22)*100</f>
        <v>68.6252631578947</v>
      </c>
    </row>
    <row r="23" customFormat="false" ht="13.2" hidden="false" customHeight="false" outlineLevel="0" collapsed="false">
      <c r="A23" s="25" t="s">
        <v>130</v>
      </c>
      <c r="B23" s="26" t="n">
        <v>10</v>
      </c>
      <c r="C23" s="26"/>
      <c r="D23" s="26" t="n">
        <v>0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531</v>
      </c>
      <c r="C24" s="26"/>
      <c r="D24" s="26" t="n">
        <v>131.5</v>
      </c>
      <c r="E24" s="27"/>
      <c r="F24" s="27" t="n">
        <f aca="false">(D24/B24)*100</f>
        <v>24.7645951035782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4965</v>
      </c>
      <c r="C25" s="22"/>
      <c r="D25" s="22" t="n">
        <f aca="false">D26+D28+D27</f>
        <v>468.5</v>
      </c>
      <c r="E25" s="23"/>
      <c r="F25" s="23" t="n">
        <f aca="false">(D25/B25)*100</f>
        <v>1.87662727818947</v>
      </c>
    </row>
    <row r="26" customFormat="false" ht="15" hidden="false" customHeight="true" outlineLevel="0" collapsed="false">
      <c r="A26" s="25" t="s">
        <v>21</v>
      </c>
      <c r="B26" s="26" t="n">
        <v>5090</v>
      </c>
      <c r="C26" s="26"/>
      <c r="D26" s="26" t="n">
        <v>110.2</v>
      </c>
      <c r="E26" s="27"/>
      <c r="F26" s="27" t="n">
        <f aca="false">(D26/B26)*100</f>
        <v>2.16502946954813</v>
      </c>
    </row>
    <row r="27" customFormat="false" ht="13.2" hidden="false" customHeight="false" outlineLevel="0" collapsed="false">
      <c r="A27" s="25" t="s">
        <v>22</v>
      </c>
      <c r="B27" s="26" t="n">
        <v>1480</v>
      </c>
      <c r="C27" s="26"/>
      <c r="D27" s="26" t="n">
        <v>39.2</v>
      </c>
      <c r="E27" s="27"/>
      <c r="F27" s="27" t="n">
        <f aca="false">(D27/B27)*100</f>
        <v>2.64864864864865</v>
      </c>
    </row>
    <row r="28" customFormat="false" ht="13.5" hidden="false" customHeight="true" outlineLevel="0" collapsed="false">
      <c r="A28" s="30" t="s">
        <v>23</v>
      </c>
      <c r="B28" s="26" t="n">
        <v>18395</v>
      </c>
      <c r="C28" s="26"/>
      <c r="D28" s="26" t="n">
        <v>319.1</v>
      </c>
      <c r="E28" s="27"/>
      <c r="F28" s="27" t="n">
        <f aca="false">(D28/B28)*100</f>
        <v>1.73471051916282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8100</v>
      </c>
      <c r="C29" s="22" t="n">
        <f aca="false">C30+C32</f>
        <v>0</v>
      </c>
      <c r="D29" s="22" t="n">
        <f aca="false">D30+D32+D31</f>
        <v>523.2</v>
      </c>
      <c r="E29" s="23" t="n">
        <f aca="false">E30+E32</f>
        <v>0</v>
      </c>
      <c r="F29" s="23" t="n">
        <f aca="false">F30</f>
        <v>6.45925925925926</v>
      </c>
    </row>
    <row r="30" customFormat="false" ht="27.6" hidden="false" customHeight="true" outlineLevel="0" collapsed="false">
      <c r="A30" s="31" t="s">
        <v>25</v>
      </c>
      <c r="B30" s="26" t="n">
        <v>8100</v>
      </c>
      <c r="C30" s="26"/>
      <c r="D30" s="26" t="n">
        <v>523.2</v>
      </c>
      <c r="E30" s="27"/>
      <c r="F30" s="27" t="n">
        <f aca="false">(D30/B30)*100</f>
        <v>6.45925925925926</v>
      </c>
    </row>
    <row r="31" customFormat="false" ht="64.5" hidden="true" customHeight="true" outlineLevel="0" collapsed="false">
      <c r="A31" s="25" t="s">
        <v>98</v>
      </c>
      <c r="B31" s="26" t="n">
        <v>0</v>
      </c>
      <c r="C31" s="26"/>
      <c r="D31" s="26" t="n">
        <v>0</v>
      </c>
      <c r="E31" s="27"/>
      <c r="F31" s="27" t="e">
        <f aca="false">(D31/B31)*100</f>
        <v>#DIV/0!</v>
      </c>
    </row>
    <row r="32" customFormat="false" ht="64.5" hidden="true" customHeight="true" outlineLevel="0" collapsed="false">
      <c r="A32" s="31" t="s">
        <v>27</v>
      </c>
      <c r="B32" s="26" t="n">
        <v>0</v>
      </c>
      <c r="C32" s="26"/>
      <c r="D32" s="26" t="n">
        <v>0</v>
      </c>
      <c r="E32" s="27"/>
      <c r="F32" s="27" t="e">
        <f aca="false">(D32/B32)*100</f>
        <v>#DIV/0!</v>
      </c>
    </row>
    <row r="33" customFormat="false" ht="24.6" hidden="true" customHeight="true" outlineLevel="0" collapsed="false">
      <c r="A33" s="31" t="s">
        <v>131</v>
      </c>
      <c r="B33" s="28" t="n">
        <f aca="false">B34</f>
        <v>0</v>
      </c>
      <c r="C33" s="28"/>
      <c r="D33" s="28" t="n">
        <f aca="false">D34</f>
        <v>0</v>
      </c>
      <c r="E33" s="29"/>
      <c r="F33" s="27" t="n">
        <v>0</v>
      </c>
    </row>
    <row r="34" customFormat="false" ht="30.6" hidden="true" customHeight="true" outlineLevel="0" collapsed="false">
      <c r="A34" s="30" t="s">
        <v>1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35.4" hidden="false" customHeight="false" outlineLevel="0" collapsed="false">
      <c r="A35" s="21" t="s">
        <v>30</v>
      </c>
      <c r="B35" s="22" t="n">
        <f aca="false">B36+B37+B38</f>
        <v>25333</v>
      </c>
      <c r="C35" s="22"/>
      <c r="D35" s="22" t="n">
        <f aca="false">D36+D37+D38</f>
        <v>2076.3</v>
      </c>
      <c r="E35" s="23"/>
      <c r="F35" s="23" t="n">
        <f aca="false">(D35/B35)*100</f>
        <v>8.19602889511704</v>
      </c>
    </row>
    <row r="36" customFormat="false" ht="69.75" hidden="false" customHeight="true" outlineLevel="0" collapsed="false">
      <c r="A36" s="25" t="s">
        <v>31</v>
      </c>
      <c r="B36" s="26" t="n">
        <v>23678</v>
      </c>
      <c r="C36" s="26"/>
      <c r="D36" s="26" t="n">
        <v>1920</v>
      </c>
      <c r="E36" s="27"/>
      <c r="F36" s="27" t="n">
        <f aca="false">(D36/B36)*100</f>
        <v>8.10879297237942</v>
      </c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655</v>
      </c>
      <c r="C38" s="26"/>
      <c r="D38" s="26" t="n">
        <v>156.3</v>
      </c>
      <c r="E38" s="27"/>
      <c r="F38" s="27" t="n">
        <f aca="false">D38/B38*100</f>
        <v>9.44410876132931</v>
      </c>
    </row>
    <row r="39" customFormat="false" ht="24" hidden="false" customHeight="false" outlineLevel="0" collapsed="false">
      <c r="A39" s="21" t="s">
        <v>34</v>
      </c>
      <c r="B39" s="22" t="n">
        <f aca="false">B40</f>
        <v>2229</v>
      </c>
      <c r="C39" s="22"/>
      <c r="D39" s="22" t="n">
        <f aca="false">D40</f>
        <v>-5.8</v>
      </c>
      <c r="E39" s="23"/>
      <c r="F39" s="23" t="n">
        <f aca="false">(D39/B39)*100</f>
        <v>-0.260206370569762</v>
      </c>
    </row>
    <row r="40" customFormat="false" ht="22.2" hidden="false" customHeight="true" outlineLevel="0" collapsed="false">
      <c r="A40" s="25" t="s">
        <v>35</v>
      </c>
      <c r="B40" s="26" t="n">
        <v>2229</v>
      </c>
      <c r="C40" s="26"/>
      <c r="D40" s="26" t="n">
        <v>-5.8</v>
      </c>
      <c r="E40" s="27"/>
      <c r="F40" s="27" t="n">
        <f aca="false">(D40/B40)*100</f>
        <v>-0.260206370569762</v>
      </c>
    </row>
    <row r="41" customFormat="false" ht="28.8" hidden="false" customHeight="true" outlineLevel="0" collapsed="false">
      <c r="A41" s="21" t="s">
        <v>133</v>
      </c>
      <c r="B41" s="22" t="n">
        <f aca="false">B42+B43</f>
        <v>1100</v>
      </c>
      <c r="C41" s="22"/>
      <c r="D41" s="22" t="n">
        <f aca="false">D42+D43</f>
        <v>831.8</v>
      </c>
      <c r="E41" s="23"/>
      <c r="F41" s="23" t="n">
        <f aca="false">D41/B41*100</f>
        <v>75.6181818181818</v>
      </c>
    </row>
    <row r="42" customFormat="false" ht="18.6" hidden="false" customHeight="true" outlineLevel="0" collapsed="false">
      <c r="A42" s="30" t="s">
        <v>37</v>
      </c>
      <c r="B42" s="33" t="n">
        <v>15</v>
      </c>
      <c r="C42" s="33"/>
      <c r="D42" s="33" t="n">
        <v>1</v>
      </c>
      <c r="E42" s="34"/>
      <c r="F42" s="34" t="n">
        <f aca="false">D42/B42*100</f>
        <v>6.66666666666667</v>
      </c>
    </row>
    <row r="43" customFormat="false" ht="15.6" hidden="false" customHeight="true" outlineLevel="0" collapsed="false">
      <c r="A43" s="25" t="s">
        <v>38</v>
      </c>
      <c r="B43" s="33" t="n">
        <v>1085</v>
      </c>
      <c r="C43" s="33"/>
      <c r="D43" s="33" t="n">
        <v>830.8</v>
      </c>
      <c r="E43" s="34"/>
      <c r="F43" s="34" t="n">
        <f aca="false">D43/B43*100</f>
        <v>76.5714285714286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636</v>
      </c>
      <c r="C44" s="22"/>
      <c r="D44" s="22" t="n">
        <f aca="false">D45+D46+D47</f>
        <v>101.7</v>
      </c>
      <c r="E44" s="23"/>
      <c r="F44" s="23" t="n">
        <f aca="false">(D44/B44)*100</f>
        <v>15.9905660377358</v>
      </c>
    </row>
    <row r="45" customFormat="false" ht="15.6" hidden="false" customHeight="true" outlineLevel="0" collapsed="false">
      <c r="A45" s="25" t="s">
        <v>40</v>
      </c>
      <c r="B45" s="33" t="n">
        <v>56</v>
      </c>
      <c r="C45" s="33"/>
      <c r="D45" s="33" t="n">
        <v>4.8</v>
      </c>
      <c r="E45" s="34"/>
      <c r="F45" s="34" t="n">
        <f aca="false">D45/B45*100</f>
        <v>8.57142857142857</v>
      </c>
    </row>
    <row r="46" customFormat="false" ht="74.25" hidden="false" customHeight="true" outlineLevel="0" collapsed="false">
      <c r="A46" s="35" t="s">
        <v>41</v>
      </c>
      <c r="B46" s="33" t="n">
        <v>0</v>
      </c>
      <c r="C46" s="33"/>
      <c r="D46" s="33" t="n">
        <v>65.7</v>
      </c>
      <c r="E46" s="34"/>
      <c r="F46" s="34" t="e">
        <f aca="false">D46/B46*100</f>
        <v>#DIV/0!</v>
      </c>
    </row>
    <row r="47" customFormat="false" ht="30" hidden="false" customHeight="true" outlineLevel="0" collapsed="false">
      <c r="A47" s="25" t="s">
        <v>42</v>
      </c>
      <c r="B47" s="33" t="n">
        <v>580</v>
      </c>
      <c r="C47" s="33"/>
      <c r="D47" s="33" t="n">
        <v>31.2</v>
      </c>
      <c r="E47" s="34"/>
      <c r="F47" s="34" t="n">
        <f aca="false">D47/B47*100</f>
        <v>5.37931034482759</v>
      </c>
    </row>
    <row r="48" customFormat="false" ht="15.6" hidden="false" customHeight="false" outlineLevel="0" collapsed="false">
      <c r="A48" s="21" t="s">
        <v>134</v>
      </c>
      <c r="B48" s="22" t="n">
        <f aca="false">B49+B61+B62+B63</f>
        <v>313</v>
      </c>
      <c r="C48" s="22" t="n">
        <f aca="false">C49+C61+C62</f>
        <v>0</v>
      </c>
      <c r="D48" s="22" t="n">
        <f aca="false">D49+D61+D62+D63</f>
        <v>37</v>
      </c>
      <c r="E48" s="23"/>
      <c r="F48" s="23" t="n">
        <f aca="false">(D48/B48)*100</f>
        <v>11.8210862619808</v>
      </c>
    </row>
    <row r="49" customFormat="false" ht="38.4" hidden="false" customHeight="true" outlineLevel="0" collapsed="false">
      <c r="A49" s="67" t="s">
        <v>135</v>
      </c>
      <c r="B49" s="68" t="n">
        <f aca="false">B50+B51+B52+B54+B55+B56+B57+B58+B59+B60</f>
        <v>213</v>
      </c>
      <c r="C49" s="68" t="n">
        <f aca="false">C50+C51+C52+C54+C56++C59+C60</f>
        <v>0</v>
      </c>
      <c r="D49" s="68" t="n">
        <f aca="false">D50+D51+D52+D54+D56++D59+D60+D55+D57+D58+D53</f>
        <v>25.8</v>
      </c>
      <c r="E49" s="67" t="n">
        <v>51</v>
      </c>
      <c r="F49" s="23" t="n">
        <f aca="false">(D49/B49)*100</f>
        <v>12.112676056338</v>
      </c>
    </row>
    <row r="50" customFormat="false" ht="47.4" hidden="false" customHeight="true" outlineLevel="0" collapsed="false">
      <c r="A50" s="25" t="s">
        <v>136</v>
      </c>
      <c r="B50" s="33" t="n">
        <v>9</v>
      </c>
      <c r="C50" s="33"/>
      <c r="D50" s="33" t="n">
        <v>0.3</v>
      </c>
      <c r="E50" s="36" t="n">
        <v>22</v>
      </c>
      <c r="F50" s="34" t="n">
        <v>0</v>
      </c>
    </row>
    <row r="51" customFormat="false" ht="58.8" hidden="false" customHeight="true" outlineLevel="0" collapsed="false">
      <c r="A51" s="25" t="s">
        <v>137</v>
      </c>
      <c r="B51" s="33" t="n">
        <v>36</v>
      </c>
      <c r="C51" s="33"/>
      <c r="D51" s="33" t="n">
        <v>0</v>
      </c>
      <c r="E51" s="36" t="n">
        <v>71</v>
      </c>
      <c r="F51" s="34" t="n">
        <f aca="false">(D51/B51)*100</f>
        <v>0</v>
      </c>
    </row>
    <row r="52" customFormat="false" ht="47.4" hidden="false" customHeight="true" outlineLevel="0" collapsed="false">
      <c r="A52" s="25" t="s">
        <v>138</v>
      </c>
      <c r="B52" s="33" t="n">
        <v>8</v>
      </c>
      <c r="C52" s="33"/>
      <c r="D52" s="33" t="n">
        <v>0</v>
      </c>
      <c r="E52" s="36" t="n">
        <v>0</v>
      </c>
      <c r="F52" s="34" t="n">
        <v>0</v>
      </c>
    </row>
    <row r="53" customFormat="false" ht="82.8" hidden="false" customHeight="true" outlineLevel="0" collapsed="false">
      <c r="A53" s="25" t="s">
        <v>139</v>
      </c>
      <c r="B53" s="33" t="n">
        <v>0</v>
      </c>
      <c r="C53" s="33"/>
      <c r="D53" s="33" t="n">
        <v>15</v>
      </c>
      <c r="E53" s="36"/>
      <c r="F53" s="34"/>
    </row>
    <row r="54" customFormat="false" ht="74.4" hidden="false" customHeight="true" outlineLevel="0" collapsed="false">
      <c r="A54" s="25" t="s">
        <v>140</v>
      </c>
      <c r="B54" s="33" t="n">
        <v>3</v>
      </c>
      <c r="C54" s="33"/>
      <c r="D54" s="33" t="n">
        <v>0</v>
      </c>
      <c r="E54" s="36" t="n">
        <v>121.2</v>
      </c>
      <c r="F54" s="34" t="n">
        <f aca="false">D54/B54*100</f>
        <v>0</v>
      </c>
    </row>
    <row r="55" customFormat="false" ht="117" hidden="false" customHeight="true" outlineLevel="0" collapsed="false">
      <c r="A55" s="25" t="s">
        <v>141</v>
      </c>
      <c r="B55" s="33" t="n">
        <v>8</v>
      </c>
      <c r="C55" s="33"/>
      <c r="D55" s="33" t="n">
        <v>0</v>
      </c>
      <c r="E55" s="36"/>
      <c r="F55" s="34" t="n">
        <f aca="false">D55/B55*100</f>
        <v>0</v>
      </c>
    </row>
    <row r="56" customFormat="false" ht="123" hidden="false" customHeight="true" outlineLevel="0" collapsed="false">
      <c r="A56" s="25" t="s">
        <v>142</v>
      </c>
      <c r="B56" s="33" t="n">
        <v>27</v>
      </c>
      <c r="C56" s="33"/>
      <c r="D56" s="33" t="n">
        <v>2</v>
      </c>
      <c r="E56" s="36" t="n">
        <v>887.3</v>
      </c>
      <c r="F56" s="34" t="n">
        <f aca="false">D56/B56*100</f>
        <v>7.40740740740741</v>
      </c>
    </row>
    <row r="57" customFormat="false" ht="84.6" hidden="false" customHeight="true" outlineLevel="0" collapsed="false">
      <c r="A57" s="25" t="s">
        <v>143</v>
      </c>
      <c r="B57" s="33" t="n">
        <v>4</v>
      </c>
      <c r="C57" s="33"/>
      <c r="D57" s="33" t="n">
        <v>0</v>
      </c>
      <c r="E57" s="36"/>
      <c r="F57" s="34" t="n">
        <f aca="false">D57/B57*100</f>
        <v>0</v>
      </c>
    </row>
    <row r="58" customFormat="false" ht="84" hidden="false" customHeight="true" outlineLevel="0" collapsed="false">
      <c r="A58" s="25" t="s">
        <v>144</v>
      </c>
      <c r="B58" s="33" t="n">
        <v>26</v>
      </c>
      <c r="C58" s="33"/>
      <c r="D58" s="33" t="n">
        <v>0.3</v>
      </c>
      <c r="E58" s="36"/>
      <c r="F58" s="34" t="n">
        <f aca="false">D58/B58*100</f>
        <v>1.15384615384615</v>
      </c>
    </row>
    <row r="59" customFormat="false" ht="51" hidden="true" customHeight="true" outlineLevel="0" collapsed="false">
      <c r="A59" s="25" t="s">
        <v>145</v>
      </c>
      <c r="B59" s="33" t="n">
        <v>0</v>
      </c>
      <c r="C59" s="33"/>
      <c r="D59" s="33" t="n">
        <v>0</v>
      </c>
      <c r="E59" s="36" t="n">
        <v>347.5</v>
      </c>
      <c r="F59" s="34" t="e">
        <f aca="false">D59/B59*100</f>
        <v>#DIV/0!</v>
      </c>
    </row>
    <row r="60" customFormat="false" ht="61.2" hidden="false" customHeight="true" outlineLevel="0" collapsed="false">
      <c r="A60" s="30" t="s">
        <v>146</v>
      </c>
      <c r="B60" s="33" t="n">
        <v>92</v>
      </c>
      <c r="C60" s="33"/>
      <c r="D60" s="33" t="n">
        <v>8.2</v>
      </c>
      <c r="E60" s="36" t="n">
        <v>87.6</v>
      </c>
      <c r="F60" s="34" t="n">
        <f aca="false">D60/B60*100</f>
        <v>8.91304347826087</v>
      </c>
    </row>
    <row r="61" customFormat="false" ht="35.4" hidden="false" customHeight="true" outlineLevel="0" collapsed="false">
      <c r="A61" s="25" t="s">
        <v>147</v>
      </c>
      <c r="B61" s="33" t="n">
        <v>100</v>
      </c>
      <c r="C61" s="33"/>
      <c r="D61" s="33" t="n">
        <v>4.2</v>
      </c>
      <c r="E61" s="36" t="n">
        <v>221.8</v>
      </c>
      <c r="F61" s="34" t="n">
        <f aca="false">D61/B61*100</f>
        <v>4.2</v>
      </c>
    </row>
    <row r="62" customFormat="false" ht="25.8" hidden="false" customHeight="true" outlineLevel="0" collapsed="false">
      <c r="A62" s="25" t="s">
        <v>148</v>
      </c>
      <c r="B62" s="33" t="n">
        <v>0</v>
      </c>
      <c r="C62" s="33"/>
      <c r="D62" s="33" t="n">
        <v>7</v>
      </c>
      <c r="E62" s="36" t="n">
        <v>68.4</v>
      </c>
      <c r="F62" s="34" t="e">
        <f aca="false">D62/B62*100</f>
        <v>#DIV/0!</v>
      </c>
    </row>
    <row r="63" customFormat="false" ht="94.8" hidden="false" customHeight="true" outlineLevel="0" collapsed="false">
      <c r="A63" s="25" t="s">
        <v>149</v>
      </c>
      <c r="B63" s="33" t="n">
        <v>0</v>
      </c>
      <c r="C63" s="33"/>
      <c r="D63" s="33" t="n">
        <v>0</v>
      </c>
      <c r="E63" s="33" t="n">
        <v>3536.16</v>
      </c>
      <c r="F63" s="34" t="e">
        <f aca="false">D63/B63*100</f>
        <v>#DIV/0!</v>
      </c>
    </row>
    <row r="64" customFormat="false" ht="18.6" hidden="false" customHeight="true" outlineLevel="0" collapsed="false">
      <c r="A64" s="21" t="s">
        <v>55</v>
      </c>
      <c r="B64" s="22" t="n">
        <v>514</v>
      </c>
      <c r="C64" s="22"/>
      <c r="D64" s="22" t="n">
        <v>416.9</v>
      </c>
      <c r="E64" s="23"/>
      <c r="F64" s="34" t="n">
        <f aca="false">D64/B64*100</f>
        <v>81.1089494163424</v>
      </c>
    </row>
    <row r="65" customFormat="false" ht="24" hidden="false" customHeight="false" outlineLevel="0" collapsed="false">
      <c r="A65" s="21" t="s">
        <v>56</v>
      </c>
      <c r="B65" s="22" t="n">
        <f aca="false">B7+B14+B20+B25+B29+B35+B39+B41+B44+B48+B64+B33</f>
        <v>344968</v>
      </c>
      <c r="C65" s="22"/>
      <c r="D65" s="22" t="n">
        <f aca="false">D7+D14+D20+D25+D29+D35+D39+D41+D44+D48+D64+D33</f>
        <v>31480.7</v>
      </c>
      <c r="E65" s="23"/>
      <c r="F65" s="23" t="n">
        <f aca="false">D65/B65*100</f>
        <v>9.12568702024536</v>
      </c>
    </row>
    <row r="66" customFormat="false" ht="15.6" hidden="false" customHeight="false" outlineLevel="0" collapsed="false">
      <c r="A66" s="21" t="s">
        <v>57</v>
      </c>
      <c r="B66" s="22" t="n">
        <f aca="false">B67+B74+B75</f>
        <v>1205432.9</v>
      </c>
      <c r="C66" s="22" t="n">
        <f aca="false">C67+C74+C75</f>
        <v>0</v>
      </c>
      <c r="D66" s="22" t="n">
        <f aca="false">D67+D74+D75</f>
        <v>76997.5</v>
      </c>
      <c r="E66" s="23"/>
      <c r="F66" s="23" t="n">
        <f aca="false">D66/B66*100</f>
        <v>6.38753928153114</v>
      </c>
    </row>
    <row r="67" customFormat="false" ht="25.2" hidden="false" customHeight="true" outlineLevel="0" collapsed="false">
      <c r="A67" s="37" t="s">
        <v>58</v>
      </c>
      <c r="B67" s="22" t="n">
        <f aca="false">B68+B71+B72+B73</f>
        <v>1204767.9</v>
      </c>
      <c r="C67" s="22" t="n">
        <f aca="false">C68+C71+C72+C73</f>
        <v>0</v>
      </c>
      <c r="D67" s="22" t="n">
        <f aca="false">D68+D71+D72+D73</f>
        <v>77839.7</v>
      </c>
      <c r="E67" s="23"/>
      <c r="F67" s="23" t="n">
        <f aca="false">D67/B67*100</f>
        <v>6.46097061516994</v>
      </c>
    </row>
    <row r="68" customFormat="false" ht="25.2" hidden="false" customHeight="true" outlineLevel="0" collapsed="false">
      <c r="A68" s="25" t="s">
        <v>59</v>
      </c>
      <c r="B68" s="22" t="n">
        <v>224350</v>
      </c>
      <c r="C68" s="22" t="n">
        <f aca="false">C69+C70</f>
        <v>0</v>
      </c>
      <c r="D68" s="22" t="n">
        <f aca="false">D69+D70</f>
        <v>18695.8</v>
      </c>
      <c r="E68" s="38" t="n">
        <f aca="false">E69</f>
        <v>0</v>
      </c>
      <c r="F68" s="38" t="n">
        <f aca="false">F69</f>
        <v>8.33331847559617</v>
      </c>
    </row>
    <row r="69" customFormat="false" ht="25.2" hidden="false" customHeight="true" outlineLevel="0" collapsed="false">
      <c r="A69" s="25" t="s">
        <v>60</v>
      </c>
      <c r="B69" s="39" t="n">
        <v>224350</v>
      </c>
      <c r="C69" s="39"/>
      <c r="D69" s="39" t="n">
        <v>18695.8</v>
      </c>
      <c r="E69" s="40"/>
      <c r="F69" s="40" t="n">
        <f aca="false">D69/B69*100</f>
        <v>8.33331847559617</v>
      </c>
    </row>
    <row r="70" customFormat="false" ht="25.2" hidden="true" customHeight="true" outlineLevel="0" collapsed="false">
      <c r="A70" s="25" t="s">
        <v>150</v>
      </c>
      <c r="B70" s="71" t="n">
        <v>0</v>
      </c>
      <c r="C70" s="71"/>
      <c r="D70" s="71" t="n">
        <v>0</v>
      </c>
      <c r="E70" s="72"/>
      <c r="F70" s="40" t="e">
        <f aca="false">D70/B70*100</f>
        <v>#DIV/0!</v>
      </c>
    </row>
    <row r="71" customFormat="false" ht="28.5" hidden="false" customHeight="true" outlineLevel="0" collapsed="false">
      <c r="A71" s="25" t="s">
        <v>61</v>
      </c>
      <c r="B71" s="39" t="n">
        <v>158810</v>
      </c>
      <c r="C71" s="39"/>
      <c r="D71" s="39" t="n">
        <v>26515.9</v>
      </c>
      <c r="E71" s="40"/>
      <c r="F71" s="40" t="n">
        <f aca="false">D71/B71*100</f>
        <v>16.6966186008438</v>
      </c>
    </row>
    <row r="72" customFormat="false" ht="22.2" hidden="false" customHeight="true" outlineLevel="0" collapsed="false">
      <c r="A72" s="25" t="s">
        <v>62</v>
      </c>
      <c r="B72" s="39" t="n">
        <v>735573.6</v>
      </c>
      <c r="C72" s="39"/>
      <c r="D72" s="39" t="n">
        <v>32628</v>
      </c>
      <c r="E72" s="40"/>
      <c r="F72" s="40" t="n">
        <f aca="false">D72/B72*100</f>
        <v>4.43572199981076</v>
      </c>
    </row>
    <row r="73" customFormat="false" ht="15.6" hidden="false" customHeight="false" outlineLevel="0" collapsed="false">
      <c r="A73" s="25" t="s">
        <v>63</v>
      </c>
      <c r="B73" s="39" t="n">
        <v>86034.3</v>
      </c>
      <c r="C73" s="39"/>
      <c r="D73" s="39" t="n">
        <v>0</v>
      </c>
      <c r="E73" s="40"/>
      <c r="F73" s="40" t="n">
        <f aca="false">D73/B73*100</f>
        <v>0</v>
      </c>
    </row>
    <row r="74" customFormat="false" ht="15.6" hidden="false" customHeight="false" outlineLevel="0" collapsed="false">
      <c r="A74" s="25" t="s">
        <v>64</v>
      </c>
      <c r="B74" s="39" t="n">
        <v>665</v>
      </c>
      <c r="C74" s="39"/>
      <c r="D74" s="39" t="n">
        <v>15</v>
      </c>
      <c r="E74" s="40"/>
      <c r="F74" s="40" t="n">
        <f aca="false">D74/B74*100</f>
        <v>2.25563909774436</v>
      </c>
    </row>
    <row r="75" customFormat="false" ht="35.25" hidden="false" customHeight="true" outlineLevel="0" collapsed="false">
      <c r="A75" s="25" t="s">
        <v>66</v>
      </c>
      <c r="B75" s="39"/>
      <c r="C75" s="39"/>
      <c r="D75" s="39" t="n">
        <v>-857.2</v>
      </c>
      <c r="E75" s="40"/>
      <c r="F75" s="40"/>
    </row>
    <row r="76" customFormat="false" ht="15.6" hidden="false" customHeight="false" outlineLevel="0" collapsed="false">
      <c r="A76" s="21" t="s">
        <v>67</v>
      </c>
      <c r="B76" s="22" t="n">
        <f aca="false">B65+B66</f>
        <v>1550400.9</v>
      </c>
      <c r="C76" s="22"/>
      <c r="D76" s="22" t="n">
        <f aca="false">D65+D66</f>
        <v>108478.2</v>
      </c>
      <c r="E76" s="23"/>
      <c r="F76" s="23" t="n">
        <f aca="false">D76/B76*100</f>
        <v>6.99678386409605</v>
      </c>
    </row>
    <row r="77" customFormat="false" ht="15.6" hidden="false" customHeight="false" outlineLevel="0" collapsed="false">
      <c r="A77" s="21" t="s">
        <v>68</v>
      </c>
      <c r="B77" s="22"/>
      <c r="C77" s="22"/>
      <c r="D77" s="22"/>
      <c r="E77" s="23"/>
      <c r="F77" s="23"/>
    </row>
    <row r="78" customFormat="false" ht="13.8" hidden="false" customHeight="false" outlineLevel="0" collapsed="false">
      <c r="A78" s="25" t="s">
        <v>69</v>
      </c>
      <c r="B78" s="33" t="n">
        <v>61895.2</v>
      </c>
      <c r="C78" s="33"/>
      <c r="D78" s="33" t="n">
        <v>6354.3</v>
      </c>
      <c r="E78" s="34"/>
      <c r="F78" s="34" t="n">
        <f aca="false">(D78/B78)*100</f>
        <v>10.2662241983223</v>
      </c>
    </row>
    <row r="79" customFormat="false" ht="13.8" hidden="true" customHeight="false" outlineLevel="0" collapsed="false">
      <c r="A79" s="25" t="s">
        <v>70</v>
      </c>
      <c r="B79" s="33" t="n">
        <v>0</v>
      </c>
      <c r="C79" s="33"/>
      <c r="D79" s="33" t="n">
        <v>0</v>
      </c>
      <c r="E79" s="34"/>
      <c r="F79" s="34" t="e">
        <f aca="false">D79/B79*100</f>
        <v>#DIV/0!</v>
      </c>
    </row>
    <row r="80" customFormat="false" ht="24" hidden="false" customHeight="false" outlineLevel="0" collapsed="false">
      <c r="A80" s="25" t="s">
        <v>71</v>
      </c>
      <c r="B80" s="33" t="n">
        <v>8865.4</v>
      </c>
      <c r="C80" s="33"/>
      <c r="D80" s="33" t="n">
        <v>935.6</v>
      </c>
      <c r="E80" s="34"/>
      <c r="F80" s="34" t="n">
        <f aca="false">(D80/B80)*100</f>
        <v>10.553387326009</v>
      </c>
    </row>
    <row r="81" customFormat="false" ht="13.8" hidden="false" customHeight="false" outlineLevel="0" collapsed="false">
      <c r="A81" s="25" t="s">
        <v>72</v>
      </c>
      <c r="B81" s="33" t="n">
        <v>73955.8</v>
      </c>
      <c r="C81" s="33"/>
      <c r="D81" s="33" t="n">
        <v>3950.4</v>
      </c>
      <c r="E81" s="34"/>
      <c r="F81" s="34" t="n">
        <f aca="false">(D81/B81)*100</f>
        <v>5.34156888303554</v>
      </c>
    </row>
    <row r="82" customFormat="false" ht="13.8" hidden="false" customHeight="false" outlineLevel="0" collapsed="false">
      <c r="A82" s="25" t="s">
        <v>73</v>
      </c>
      <c r="B82" s="33" t="n">
        <v>341294.9</v>
      </c>
      <c r="C82" s="33"/>
      <c r="D82" s="33" t="n">
        <v>2819.7</v>
      </c>
      <c r="E82" s="34"/>
      <c r="F82" s="34" t="n">
        <f aca="false">(D82/B82)*100</f>
        <v>0.82617700996997</v>
      </c>
    </row>
    <row r="83" customFormat="false" ht="13.8" hidden="false" customHeight="false" outlineLevel="0" collapsed="false">
      <c r="A83" s="25" t="s">
        <v>74</v>
      </c>
      <c r="B83" s="33" t="n">
        <v>755310.4</v>
      </c>
      <c r="C83" s="33"/>
      <c r="D83" s="33" t="n">
        <v>48406.6</v>
      </c>
      <c r="E83" s="34"/>
      <c r="F83" s="34" t="n">
        <f aca="false">(D83/B83)*100</f>
        <v>6.40883536093241</v>
      </c>
    </row>
    <row r="84" customFormat="false" ht="13.8" hidden="false" customHeight="false" outlineLevel="0" collapsed="false">
      <c r="A84" s="25" t="s">
        <v>151</v>
      </c>
      <c r="B84" s="33" t="n">
        <v>73844.5</v>
      </c>
      <c r="C84" s="33"/>
      <c r="D84" s="33" t="n">
        <v>6115.6</v>
      </c>
      <c r="E84" s="34"/>
      <c r="F84" s="34" t="n">
        <f aca="false">(D84/B84)*100</f>
        <v>8.28172714284747</v>
      </c>
    </row>
    <row r="85" customFormat="false" ht="13.8" hidden="true" customHeight="false" outlineLevel="0" collapsed="false">
      <c r="A85" s="25" t="s">
        <v>76</v>
      </c>
      <c r="B85" s="33"/>
      <c r="C85" s="33"/>
      <c r="D85" s="33"/>
      <c r="E85" s="34"/>
      <c r="F85" s="34"/>
    </row>
    <row r="86" customFormat="false" ht="13.8" hidden="true" customHeight="false" outlineLevel="0" collapsed="false">
      <c r="A86" s="25" t="s">
        <v>76</v>
      </c>
      <c r="B86" s="33" t="n">
        <v>0</v>
      </c>
      <c r="C86" s="33"/>
      <c r="D86" s="33" t="n">
        <v>0</v>
      </c>
      <c r="E86" s="34"/>
      <c r="F86" s="34"/>
    </row>
    <row r="87" customFormat="false" ht="13.8" hidden="false" customHeight="false" outlineLevel="0" collapsed="false">
      <c r="A87" s="25" t="s">
        <v>77</v>
      </c>
      <c r="B87" s="33" t="n">
        <v>212392.4</v>
      </c>
      <c r="C87" s="33"/>
      <c r="D87" s="33" t="n">
        <v>10722.4</v>
      </c>
      <c r="E87" s="34"/>
      <c r="F87" s="34" t="n">
        <f aca="false">(D87/B87)*100</f>
        <v>5.04839156203329</v>
      </c>
    </row>
    <row r="88" customFormat="false" ht="13.8" hidden="false" customHeight="false" outlineLevel="0" collapsed="false">
      <c r="A88" s="25" t="s">
        <v>78</v>
      </c>
      <c r="B88" s="33" t="n">
        <v>35191.7</v>
      </c>
      <c r="C88" s="33"/>
      <c r="D88" s="33" t="n">
        <v>2748.5</v>
      </c>
      <c r="E88" s="34"/>
      <c r="F88" s="34" t="n">
        <f aca="false">(D88/B88)*100</f>
        <v>7.81008021777862</v>
      </c>
    </row>
    <row r="89" customFormat="false" ht="13.8" hidden="false" customHeight="false" outlineLevel="0" collapsed="false">
      <c r="A89" s="25" t="s">
        <v>79</v>
      </c>
      <c r="B89" s="33" t="n">
        <v>7833.4</v>
      </c>
      <c r="C89" s="33"/>
      <c r="D89" s="33" t="n">
        <v>758.9</v>
      </c>
      <c r="E89" s="34"/>
      <c r="F89" s="34" t="n">
        <f aca="false">(D89/B89)*100</f>
        <v>9.68800265529655</v>
      </c>
    </row>
    <row r="90" customFormat="false" ht="24" hidden="false" customHeight="false" outlineLevel="0" collapsed="false">
      <c r="A90" s="25" t="s">
        <v>80</v>
      </c>
      <c r="B90" s="33" t="n">
        <v>141.6</v>
      </c>
      <c r="C90" s="33"/>
      <c r="D90" s="33" t="n">
        <v>0</v>
      </c>
      <c r="E90" s="34"/>
      <c r="F90" s="34" t="n">
        <f aca="false">(D90/B90)*100</f>
        <v>0</v>
      </c>
    </row>
    <row r="91" customFormat="false" ht="15.6" hidden="false" customHeight="false" outlineLevel="0" collapsed="false">
      <c r="A91" s="21" t="s">
        <v>81</v>
      </c>
      <c r="B91" s="22" t="n">
        <f aca="false">SUM(B78:B90)</f>
        <v>1570725.3</v>
      </c>
      <c r="C91" s="22" t="n">
        <f aca="false">SUM(C78:C90)</f>
        <v>0</v>
      </c>
      <c r="D91" s="22" t="n">
        <f aca="false">SUM(D78:D90)</f>
        <v>82812</v>
      </c>
      <c r="E91" s="23" t="n">
        <f aca="false">SUM(E78:E90)</f>
        <v>0</v>
      </c>
      <c r="F91" s="23" t="n">
        <f aca="false">D91/B91*100</f>
        <v>5.27221405296012</v>
      </c>
    </row>
    <row r="92" customFormat="false" ht="15.6" hidden="false" customHeight="false" outlineLevel="0" collapsed="false">
      <c r="A92" s="55"/>
      <c r="B92" s="56"/>
      <c r="C92" s="56"/>
      <c r="D92" s="57"/>
      <c r="E92" s="58"/>
      <c r="F92" s="58"/>
    </row>
    <row r="93" customFormat="false" ht="23.4" hidden="false" customHeight="false" outlineLevel="0" collapsed="false">
      <c r="A93" s="42" t="s">
        <v>82</v>
      </c>
      <c r="B93" s="43" t="n">
        <f aca="false">D91-D76</f>
        <v>-25666.2</v>
      </c>
      <c r="C93" s="59"/>
    </row>
    <row r="94" customFormat="false" ht="24" hidden="false" customHeight="false" outlineLevel="0" collapsed="false">
      <c r="A94" s="44" t="s">
        <v>83</v>
      </c>
      <c r="B94" s="46" t="n">
        <f aca="false">B95+B98</f>
        <v>0</v>
      </c>
      <c r="C94" s="73"/>
    </row>
    <row r="95" customFormat="false" ht="13.8" hidden="false" customHeight="false" outlineLevel="0" collapsed="false">
      <c r="A95" s="42" t="s">
        <v>84</v>
      </c>
      <c r="B95" s="48" t="n">
        <v>0</v>
      </c>
      <c r="C95" s="61"/>
    </row>
    <row r="96" customFormat="false" ht="24" hidden="false" customHeight="false" outlineLevel="0" collapsed="false">
      <c r="A96" s="25" t="s">
        <v>152</v>
      </c>
      <c r="B96" s="50"/>
      <c r="C96" s="62"/>
    </row>
    <row r="97" customFormat="false" ht="24" hidden="false" customHeight="false" outlineLevel="0" collapsed="false">
      <c r="A97" s="25" t="s">
        <v>153</v>
      </c>
      <c r="B97" s="51"/>
      <c r="C97" s="63"/>
    </row>
    <row r="98" customFormat="false" ht="23.4" hidden="false" customHeight="false" outlineLevel="0" collapsed="false">
      <c r="A98" s="42" t="s">
        <v>154</v>
      </c>
      <c r="B98" s="53" t="n">
        <f aca="false">B99+B100</f>
        <v>0</v>
      </c>
      <c r="C98" s="59"/>
    </row>
    <row r="99" customFormat="false" ht="50.4" hidden="false" customHeight="true" outlineLevel="0" collapsed="false">
      <c r="A99" s="25" t="s">
        <v>155</v>
      </c>
      <c r="B99" s="51" t="n">
        <v>0</v>
      </c>
      <c r="C99" s="63"/>
      <c r="H99" s="5" t="s">
        <v>100</v>
      </c>
    </row>
    <row r="100" customFormat="false" ht="36" hidden="false" customHeight="false" outlineLevel="0" collapsed="false">
      <c r="A100" s="25" t="s">
        <v>156</v>
      </c>
      <c r="B100" s="51" t="n">
        <v>0</v>
      </c>
      <c r="C100" s="63"/>
    </row>
    <row r="101" customFormat="false" ht="23.4" hidden="false" customHeight="false" outlineLevel="0" collapsed="false">
      <c r="A101" s="21" t="s">
        <v>90</v>
      </c>
      <c r="B101" s="54" t="n">
        <v>0</v>
      </c>
      <c r="C101" s="63"/>
    </row>
    <row r="102" customFormat="false" ht="23.4" hidden="false" customHeight="false" outlineLevel="0" collapsed="false">
      <c r="A102" s="42" t="s">
        <v>91</v>
      </c>
      <c r="B102" s="74" t="n">
        <f aca="false">B93-B94</f>
        <v>-25666.2</v>
      </c>
      <c r="C102" s="64"/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false" hidden="false" outlineLevel="0" max="257" min="10" style="5" width="8.87"/>
  </cols>
  <sheetData>
    <row r="1" customFormat="false" ht="39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45780</v>
      </c>
      <c r="D7" s="22"/>
      <c r="E7" s="22" t="n">
        <f aca="false">E9+E10+E11+E12+E13</f>
        <v>43173.1</v>
      </c>
      <c r="F7" s="23"/>
      <c r="G7" s="24" t="n">
        <f aca="false">(E7/C7)*100</f>
        <v>17.5657498575962</v>
      </c>
      <c r="H7" s="75" t="n">
        <v>43173086.32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45780</v>
      </c>
      <c r="D8" s="68" t="n">
        <f aca="false">D9+D10+D11+D12+D13</f>
        <v>0</v>
      </c>
      <c r="E8" s="68" t="n">
        <f aca="false">E9+E10+E11+E12+E13</f>
        <v>43173.1</v>
      </c>
      <c r="F8" s="69"/>
      <c r="G8" s="24" t="n">
        <f aca="false">(E8/C8)*100</f>
        <v>17.5657498575962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43760</v>
      </c>
      <c r="D9" s="26"/>
      <c r="E9" s="26" t="n">
        <v>43055.4</v>
      </c>
      <c r="F9" s="27"/>
      <c r="G9" s="27" t="n">
        <f aca="false">(E9/C9)*100</f>
        <v>17.6630292090581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10</v>
      </c>
      <c r="D10" s="26"/>
      <c r="E10" s="26" t="n">
        <v>8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000</v>
      </c>
      <c r="D11" s="26"/>
      <c r="E11" s="26" t="n">
        <v>109.7</v>
      </c>
      <c r="F11" s="27"/>
      <c r="G11" s="27" t="n">
        <f aca="false">(E11/C11)*100</f>
        <v>5.485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10</v>
      </c>
      <c r="D12" s="26"/>
      <c r="E12" s="26" t="n">
        <v>0</v>
      </c>
      <c r="F12" s="27"/>
      <c r="G12" s="27" t="n">
        <f aca="false">(E12/C12)*100</f>
        <v>0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876.2</v>
      </c>
      <c r="F14" s="29"/>
      <c r="G14" s="29" t="n">
        <f aca="false">(E14/C14)*100</f>
        <v>7.71506559830941</v>
      </c>
      <c r="H14" s="75" t="n">
        <v>876239.4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876.2</v>
      </c>
      <c r="F15" s="29"/>
      <c r="G15" s="29" t="n">
        <f aca="false">(E15/C15)*100</f>
        <v>7.71506559830941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411.5</v>
      </c>
      <c r="F16" s="27"/>
      <c r="G16" s="27" t="n">
        <f aca="false">(E16/C16)*100</f>
        <v>7.89221327196011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2.6</v>
      </c>
      <c r="F17" s="27"/>
      <c r="G17" s="27" t="n">
        <f aca="false">(E17/C17)*100</f>
        <v>8.66666666666667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545.6</v>
      </c>
      <c r="F18" s="27"/>
      <c r="G18" s="27" t="n">
        <f aca="false">(E18/C18)*100</f>
        <v>7.9533527696793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83.5</v>
      </c>
      <c r="F19" s="27"/>
      <c r="G19" s="27" t="n">
        <f aca="false">(E19/C19)*100</f>
        <v>11.1780455153949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24641</v>
      </c>
      <c r="D20" s="22"/>
      <c r="E20" s="22" t="n">
        <f aca="false">E22+E23+E24+E21</f>
        <v>5058.4</v>
      </c>
      <c r="F20" s="23"/>
      <c r="G20" s="24" t="n">
        <f aca="false">(E20/C20)*100</f>
        <v>20.5283876466053</v>
      </c>
      <c r="H20" s="75" t="n">
        <v>5058427.45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9350</v>
      </c>
      <c r="D21" s="26"/>
      <c r="E21" s="26" t="n">
        <v>988.6</v>
      </c>
      <c r="F21" s="23"/>
      <c r="G21" s="34" t="n">
        <f aca="false">E21/C21*100</f>
        <v>5.10904392764858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3643.5</v>
      </c>
      <c r="F22" s="27"/>
      <c r="G22" s="27" t="n">
        <f aca="false">(E22/C22)*100</f>
        <v>76.7052631578947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531</v>
      </c>
      <c r="D24" s="26"/>
      <c r="E24" s="26" t="n">
        <v>426.3</v>
      </c>
      <c r="F24" s="27"/>
      <c r="G24" s="27" t="n">
        <f aca="false">(E24/C24)*100</f>
        <v>80.2824858757062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2650.6</v>
      </c>
      <c r="F25" s="23"/>
      <c r="G25" s="23" t="n">
        <f aca="false">(E25/C25)*100</f>
        <v>10.6172641698378</v>
      </c>
      <c r="H25" s="75" t="n">
        <v>2650603.91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245.3</v>
      </c>
      <c r="F26" s="27"/>
      <c r="G26" s="27" t="n">
        <f aca="false">(E26/C26)*100</f>
        <v>4.81925343811395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92.9</v>
      </c>
      <c r="F27" s="27"/>
      <c r="G27" s="27" t="n">
        <f aca="false">(E27/C27)*100</f>
        <v>6.27702702702703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2312.4</v>
      </c>
      <c r="F28" s="27"/>
      <c r="G28" s="27" t="n">
        <f aca="false">(E28/C28)*100</f>
        <v>12.5708072845882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1376.9</v>
      </c>
      <c r="F29" s="23" t="n">
        <f aca="false">F30+F32</f>
        <v>0</v>
      </c>
      <c r="G29" s="23" t="n">
        <f aca="false">G30</f>
        <v>16.9987654320988</v>
      </c>
      <c r="H29" s="75" t="n">
        <v>1376861.37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1376.9</v>
      </c>
      <c r="F30" s="27"/>
      <c r="G30" s="27" t="n">
        <f aca="false">(E30/C30)*100</f>
        <v>16.9987654320988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333</v>
      </c>
      <c r="D35" s="22"/>
      <c r="E35" s="22" t="n">
        <f aca="false">E36+E37+E38</f>
        <v>4187</v>
      </c>
      <c r="F35" s="23"/>
      <c r="G35" s="23" t="n">
        <f aca="false">(E35/C35)*100</f>
        <v>16.5278490506454</v>
      </c>
      <c r="H35" s="75" t="n">
        <v>4186998.09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678</v>
      </c>
      <c r="D36" s="26"/>
      <c r="E36" s="26" t="n">
        <v>3903.4</v>
      </c>
      <c r="F36" s="27"/>
      <c r="G36" s="27" t="n">
        <f aca="false">(E36/C36)*100</f>
        <v>16.4853450460343</v>
      </c>
    </row>
    <row r="37" customFormat="false" ht="25.2" hidden="true" customHeight="true" outlineLevel="0" collapsed="false">
      <c r="A37" s="30" t="s">
        <v>32</v>
      </c>
      <c r="B37" s="80" t="s">
        <v>189</v>
      </c>
      <c r="C37" s="26" t="n">
        <v>0</v>
      </c>
      <c r="D37" s="26"/>
      <c r="E37" s="26" t="n">
        <v>0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55</v>
      </c>
      <c r="D38" s="26"/>
      <c r="E38" s="26" t="n">
        <v>283.6</v>
      </c>
      <c r="F38" s="27"/>
      <c r="G38" s="27" t="n">
        <f aca="false">E38/C38*100</f>
        <v>17.1359516616314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2229</v>
      </c>
      <c r="D39" s="22"/>
      <c r="E39" s="22" t="n">
        <f aca="false">E40</f>
        <v>409</v>
      </c>
      <c r="F39" s="23"/>
      <c r="G39" s="23" t="n">
        <f aca="false">(E39/C39)*100</f>
        <v>18.3490354419022</v>
      </c>
      <c r="H39" s="75" t="n">
        <v>409017.52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2229</v>
      </c>
      <c r="D40" s="26"/>
      <c r="E40" s="26" t="n">
        <v>409</v>
      </c>
      <c r="F40" s="27"/>
      <c r="G40" s="27" t="n">
        <f aca="false">(E40/C40)*100</f>
        <v>18.3490354419022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1100</v>
      </c>
      <c r="D41" s="22"/>
      <c r="E41" s="22" t="n">
        <f aca="false">E42+E43</f>
        <v>4418.8</v>
      </c>
      <c r="F41" s="23"/>
      <c r="G41" s="23" t="n">
        <f aca="false">E41/C41*100</f>
        <v>401.709090909091</v>
      </c>
      <c r="H41" s="75" t="n">
        <v>4418755.97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15</v>
      </c>
      <c r="D42" s="33"/>
      <c r="E42" s="33" t="n">
        <v>1.7</v>
      </c>
      <c r="F42" s="34"/>
      <c r="G42" s="34" t="n">
        <f aca="false">E42/C42*100</f>
        <v>11.3333333333333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1085</v>
      </c>
      <c r="D43" s="33"/>
      <c r="E43" s="33" t="n">
        <v>4417.1</v>
      </c>
      <c r="F43" s="34"/>
      <c r="G43" s="34" t="n">
        <f aca="false">E43/C43*100</f>
        <v>407.10599078341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636</v>
      </c>
      <c r="D44" s="22"/>
      <c r="E44" s="22" t="n">
        <f aca="false">E45+E46+E47</f>
        <v>180.2</v>
      </c>
      <c r="F44" s="23"/>
      <c r="G44" s="23" t="n">
        <f aca="false">(E44/C44)*100</f>
        <v>28.3333333333333</v>
      </c>
      <c r="H44" s="75" t="n">
        <v>180173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56</v>
      </c>
      <c r="D45" s="33"/>
      <c r="E45" s="33" t="n">
        <v>7.2</v>
      </c>
      <c r="F45" s="34"/>
      <c r="G45" s="34" t="n">
        <f aca="false">E45/C45*100</f>
        <v>12.8571428571429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0</v>
      </c>
      <c r="D46" s="33"/>
      <c r="E46" s="33" t="n">
        <v>108.3</v>
      </c>
      <c r="F46" s="34"/>
      <c r="G46" s="34" t="e">
        <f aca="false">E46/C46*100</f>
        <v>#DIV/0!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580</v>
      </c>
      <c r="D47" s="33"/>
      <c r="E47" s="33" t="n">
        <v>64.7</v>
      </c>
      <c r="F47" s="34"/>
      <c r="G47" s="34" t="n">
        <f aca="false">E47/C47*100</f>
        <v>11.1551724137931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1+C63+C62</f>
        <v>313</v>
      </c>
      <c r="D48" s="22" t="n">
        <f aca="false">D49+D61+D63</f>
        <v>0</v>
      </c>
      <c r="E48" s="22" t="n">
        <f aca="false">E49+E61+E63+E62</f>
        <v>37.3</v>
      </c>
      <c r="F48" s="23"/>
      <c r="G48" s="23" t="n">
        <f aca="false">(E48/C48)*100</f>
        <v>11.9169329073482</v>
      </c>
      <c r="H48" s="75" t="n">
        <v>37345.95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4+C55+C56+C57+C58+C59+C60</f>
        <v>213</v>
      </c>
      <c r="D49" s="68" t="n">
        <f aca="false">D50+D51+D52+D54+D56++D59+D60</f>
        <v>0</v>
      </c>
      <c r="E49" s="68" t="n">
        <f aca="false">E50+E51+E52+E54+E56++E59+E60+E55+E57+E58+E53</f>
        <v>31.4</v>
      </c>
      <c r="F49" s="67" t="n">
        <v>51</v>
      </c>
      <c r="G49" s="23" t="n">
        <f aca="false">(E49/C49)*100</f>
        <v>14.7417840375587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9</v>
      </c>
      <c r="D50" s="33"/>
      <c r="E50" s="33" t="n">
        <v>0.6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36</v>
      </c>
      <c r="D51" s="33"/>
      <c r="E51" s="33" t="n">
        <v>0</v>
      </c>
      <c r="F51" s="36" t="n">
        <v>71</v>
      </c>
      <c r="G51" s="34" t="n">
        <f aca="false">(E51/C51)*100</f>
        <v>0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8</v>
      </c>
      <c r="D52" s="33"/>
      <c r="E52" s="33" t="n">
        <v>0</v>
      </c>
      <c r="F52" s="36" t="n">
        <v>0</v>
      </c>
      <c r="G52" s="34" t="n">
        <v>0</v>
      </c>
    </row>
    <row r="53" customFormat="false" ht="82.8" hidden="false" customHeight="true" outlineLevel="0" collapsed="false">
      <c r="A53" s="25" t="s">
        <v>139</v>
      </c>
      <c r="B53" s="80" t="s">
        <v>205</v>
      </c>
      <c r="C53" s="33" t="n">
        <v>0</v>
      </c>
      <c r="D53" s="33"/>
      <c r="E53" s="33" t="n">
        <v>15</v>
      </c>
      <c r="F53" s="36"/>
      <c r="G53" s="34"/>
    </row>
    <row r="54" customFormat="false" ht="74.4" hidden="false" customHeight="true" outlineLevel="0" collapsed="false">
      <c r="A54" s="25" t="s">
        <v>140</v>
      </c>
      <c r="B54" s="80" t="s">
        <v>206</v>
      </c>
      <c r="C54" s="33" t="n">
        <v>3</v>
      </c>
      <c r="D54" s="33"/>
      <c r="E54" s="33" t="n">
        <v>0</v>
      </c>
      <c r="F54" s="36" t="n">
        <v>121.2</v>
      </c>
      <c r="G54" s="34" t="n">
        <f aca="false">E54/C54*100</f>
        <v>0</v>
      </c>
    </row>
    <row r="55" customFormat="false" ht="117" hidden="false" customHeight="true" outlineLevel="0" collapsed="false">
      <c r="A55" s="25" t="s">
        <v>141</v>
      </c>
      <c r="B55" s="80" t="s">
        <v>207</v>
      </c>
      <c r="C55" s="33" t="n">
        <v>8</v>
      </c>
      <c r="D55" s="33"/>
      <c r="E55" s="33" t="n">
        <v>1.6</v>
      </c>
      <c r="F55" s="36"/>
      <c r="G55" s="34" t="n">
        <f aca="false">E55/C55*100</f>
        <v>20</v>
      </c>
    </row>
    <row r="56" customFormat="false" ht="123" hidden="false" customHeight="true" outlineLevel="0" collapsed="false">
      <c r="A56" s="25" t="s">
        <v>142</v>
      </c>
      <c r="B56" s="80" t="s">
        <v>208</v>
      </c>
      <c r="C56" s="33" t="n">
        <v>27</v>
      </c>
      <c r="D56" s="33"/>
      <c r="E56" s="33" t="n">
        <v>2.5</v>
      </c>
      <c r="F56" s="36" t="n">
        <v>887.3</v>
      </c>
      <c r="G56" s="34" t="n">
        <f aca="false">E56/C56*100</f>
        <v>9.25925925925926</v>
      </c>
    </row>
    <row r="57" customFormat="false" ht="84.6" hidden="false" customHeight="true" outlineLevel="0" collapsed="false">
      <c r="A57" s="25" t="s">
        <v>143</v>
      </c>
      <c r="B57" s="80" t="s">
        <v>209</v>
      </c>
      <c r="C57" s="33" t="n">
        <v>4</v>
      </c>
      <c r="D57" s="33"/>
      <c r="E57" s="33" t="n">
        <v>0.3</v>
      </c>
      <c r="F57" s="36"/>
      <c r="G57" s="34" t="n">
        <f aca="false">E57/C57*100</f>
        <v>7.5</v>
      </c>
    </row>
    <row r="58" customFormat="false" ht="84" hidden="false" customHeight="true" outlineLevel="0" collapsed="false">
      <c r="A58" s="25" t="s">
        <v>144</v>
      </c>
      <c r="B58" s="80" t="s">
        <v>210</v>
      </c>
      <c r="C58" s="33" t="n">
        <v>26</v>
      </c>
      <c r="D58" s="33"/>
      <c r="E58" s="33" t="n">
        <v>2.9</v>
      </c>
      <c r="F58" s="36"/>
      <c r="G58" s="34" t="n">
        <f aca="false">E58/C58*100</f>
        <v>11.1538461538462</v>
      </c>
    </row>
    <row r="59" customFormat="false" ht="51" hidden="true" customHeight="true" outlineLevel="0" collapsed="false">
      <c r="A59" s="25" t="s">
        <v>145</v>
      </c>
      <c r="B59" s="80" t="s">
        <v>211</v>
      </c>
      <c r="C59" s="33" t="n">
        <v>0</v>
      </c>
      <c r="D59" s="33"/>
      <c r="E59" s="33" t="n">
        <v>0</v>
      </c>
      <c r="F59" s="36" t="n">
        <v>347.5</v>
      </c>
      <c r="G59" s="34" t="e">
        <f aca="false">E59/C59*100</f>
        <v>#DIV/0!</v>
      </c>
    </row>
    <row r="60" customFormat="false" ht="61.2" hidden="false" customHeight="true" outlineLevel="0" collapsed="false">
      <c r="A60" s="30" t="s">
        <v>146</v>
      </c>
      <c r="B60" s="80" t="s">
        <v>212</v>
      </c>
      <c r="C60" s="33" t="n">
        <v>92</v>
      </c>
      <c r="D60" s="33"/>
      <c r="E60" s="33" t="n">
        <v>8.5</v>
      </c>
      <c r="F60" s="36" t="n">
        <v>87.6</v>
      </c>
      <c r="G60" s="34" t="n">
        <f aca="false">E60/C60*100</f>
        <v>9.23913043478261</v>
      </c>
    </row>
    <row r="61" customFormat="false" ht="35.4" hidden="false" customHeight="true" outlineLevel="0" collapsed="false">
      <c r="A61" s="25" t="s">
        <v>147</v>
      </c>
      <c r="B61" s="80" t="s">
        <v>213</v>
      </c>
      <c r="C61" s="33" t="n">
        <v>100</v>
      </c>
      <c r="D61" s="33"/>
      <c r="E61" s="33" t="n">
        <v>8.7</v>
      </c>
      <c r="F61" s="36" t="n">
        <v>221.8</v>
      </c>
      <c r="G61" s="34" t="n">
        <f aca="false">E61/C61*100</f>
        <v>8.7</v>
      </c>
    </row>
    <row r="62" customFormat="false" ht="94.8" hidden="false" customHeight="true" outlineLevel="0" collapsed="false">
      <c r="A62" s="25" t="s">
        <v>149</v>
      </c>
      <c r="B62" s="80" t="s">
        <v>214</v>
      </c>
      <c r="C62" s="33" t="n">
        <v>0</v>
      </c>
      <c r="D62" s="33"/>
      <c r="E62" s="33" t="n">
        <v>1.2</v>
      </c>
      <c r="F62" s="33" t="n">
        <v>3536.16</v>
      </c>
      <c r="G62" s="34" t="e">
        <f aca="false">E62/C62*100</f>
        <v>#DIV/0!</v>
      </c>
    </row>
    <row r="63" customFormat="false" ht="25.8" hidden="false" customHeight="true" outlineLevel="0" collapsed="false">
      <c r="A63" s="25" t="s">
        <v>148</v>
      </c>
      <c r="B63" s="80" t="s">
        <v>215</v>
      </c>
      <c r="C63" s="33" t="n">
        <v>0</v>
      </c>
      <c r="D63" s="33"/>
      <c r="E63" s="33" t="n">
        <v>-4</v>
      </c>
      <c r="F63" s="36" t="n">
        <v>68.4</v>
      </c>
      <c r="G63" s="34" t="e">
        <f aca="false">E63/C63*100</f>
        <v>#DIV/0!</v>
      </c>
    </row>
    <row r="64" customFormat="false" ht="18.6" hidden="false" customHeight="true" outlineLevel="0" collapsed="false">
      <c r="A64" s="21" t="s">
        <v>55</v>
      </c>
      <c r="B64" s="83" t="s">
        <v>216</v>
      </c>
      <c r="C64" s="22" t="n">
        <v>514</v>
      </c>
      <c r="D64" s="22"/>
      <c r="E64" s="22" t="n">
        <v>2244.7</v>
      </c>
      <c r="F64" s="23"/>
      <c r="G64" s="34" t="n">
        <f aca="false">E64/C64*100</f>
        <v>436.712062256809</v>
      </c>
      <c r="H64" s="75" t="n">
        <v>2244714.58</v>
      </c>
    </row>
    <row r="65" customFormat="false" ht="24" hidden="false" customHeight="false" outlineLevel="0" collapsed="false">
      <c r="A65" s="21" t="s">
        <v>56</v>
      </c>
      <c r="B65" s="78"/>
      <c r="C65" s="22" t="n">
        <f aca="false">C7+C14+C20+C25+C29+C35+C39+C41+C44+C48+C64+C33</f>
        <v>344968</v>
      </c>
      <c r="D65" s="22" t="n">
        <f aca="false">D7+D14+D20+D25+D29+D35+D39+D41+D44+D48+D64+D33</f>
        <v>0</v>
      </c>
      <c r="E65" s="22" t="n">
        <f aca="false">E7+E14+E20+E25+E29+E35+E39+E41+E44+E48+E64</f>
        <v>64612.2</v>
      </c>
      <c r="F65" s="23"/>
      <c r="G65" s="23" t="n">
        <f aca="false">E65/C65*100</f>
        <v>18.7299111801674</v>
      </c>
      <c r="H65" s="75" t="n">
        <v>64612223.57</v>
      </c>
      <c r="I65" s="75" t="n">
        <f aca="false">H7+H14+H20+H25+H29+H35+H39+H41+H44+H48+H64</f>
        <v>64612223.56</v>
      </c>
    </row>
    <row r="66" customFormat="false" ht="15.6" hidden="false" customHeight="false" outlineLevel="0" collapsed="false">
      <c r="A66" s="21" t="s">
        <v>57</v>
      </c>
      <c r="B66" s="81" t="s">
        <v>217</v>
      </c>
      <c r="C66" s="22" t="n">
        <f aca="false">C67+C74+C75</f>
        <v>1210467</v>
      </c>
      <c r="D66" s="22" t="n">
        <f aca="false">D67+D74+D75</f>
        <v>0</v>
      </c>
      <c r="E66" s="22" t="n">
        <f aca="false">E67+E74+E75</f>
        <v>171327.9</v>
      </c>
      <c r="F66" s="23"/>
      <c r="G66" s="23" t="n">
        <f aca="false">E66/C66*100</f>
        <v>14.1538678873526</v>
      </c>
    </row>
    <row r="67" customFormat="false" ht="25.2" hidden="false" customHeight="true" outlineLevel="0" collapsed="false">
      <c r="A67" s="37" t="s">
        <v>58</v>
      </c>
      <c r="B67" s="81" t="s">
        <v>218</v>
      </c>
      <c r="C67" s="22" t="n">
        <f aca="false">C68+C71+C72+C73</f>
        <v>1209792</v>
      </c>
      <c r="D67" s="22" t="n">
        <f aca="false">D68+D71+D72+D73</f>
        <v>0</v>
      </c>
      <c r="E67" s="22" t="n">
        <f aca="false">E68+E71+E72+E73</f>
        <v>172178.4</v>
      </c>
      <c r="F67" s="23"/>
      <c r="G67" s="23" t="n">
        <f aca="false">E67/C67*100</f>
        <v>14.2320663386764</v>
      </c>
    </row>
    <row r="68" customFormat="false" ht="25.2" hidden="false" customHeight="true" outlineLevel="0" collapsed="false">
      <c r="A68" s="25" t="s">
        <v>59</v>
      </c>
      <c r="B68" s="82" t="s">
        <v>219</v>
      </c>
      <c r="C68" s="22" t="n">
        <f aca="false">C69+C70</f>
        <v>229374</v>
      </c>
      <c r="D68" s="22" t="n">
        <f aca="false">D69+D70</f>
        <v>0</v>
      </c>
      <c r="E68" s="22" t="n">
        <f aca="false">E69+E70</f>
        <v>51088.9</v>
      </c>
      <c r="F68" s="38" t="n">
        <f aca="false">F69</f>
        <v>0</v>
      </c>
      <c r="G68" s="38" t="n">
        <f aca="false">G69</f>
        <v>22.398751950078</v>
      </c>
    </row>
    <row r="69" customFormat="false" ht="25.2" hidden="false" customHeight="true" outlineLevel="0" collapsed="false">
      <c r="A69" s="25" t="s">
        <v>60</v>
      </c>
      <c r="B69" s="82" t="s">
        <v>220</v>
      </c>
      <c r="C69" s="39" t="n">
        <v>224350</v>
      </c>
      <c r="D69" s="39"/>
      <c r="E69" s="39" t="n">
        <v>50251.6</v>
      </c>
      <c r="F69" s="40"/>
      <c r="G69" s="40" t="n">
        <f aca="false">E69/C69*100</f>
        <v>22.398751950078</v>
      </c>
    </row>
    <row r="70" customFormat="false" ht="25.2" hidden="false" customHeight="true" outlineLevel="0" collapsed="false">
      <c r="A70" s="25" t="s">
        <v>150</v>
      </c>
      <c r="B70" s="82" t="s">
        <v>221</v>
      </c>
      <c r="C70" s="71" t="n">
        <v>5024</v>
      </c>
      <c r="D70" s="71"/>
      <c r="E70" s="71" t="n">
        <v>837.3</v>
      </c>
      <c r="F70" s="72"/>
      <c r="G70" s="40" t="n">
        <f aca="false">E70/C70*100</f>
        <v>16.6660031847134</v>
      </c>
    </row>
    <row r="71" customFormat="false" ht="28.5" hidden="false" customHeight="true" outlineLevel="0" collapsed="false">
      <c r="A71" s="25" t="s">
        <v>61</v>
      </c>
      <c r="B71" s="82" t="s">
        <v>222</v>
      </c>
      <c r="C71" s="39" t="n">
        <v>158810.1</v>
      </c>
      <c r="D71" s="39"/>
      <c r="E71" s="39" t="n">
        <v>28900.4</v>
      </c>
      <c r="F71" s="40"/>
      <c r="G71" s="40" t="n">
        <f aca="false">E71/C71*100</f>
        <v>18.1980868974958</v>
      </c>
    </row>
    <row r="72" customFormat="false" ht="22.2" hidden="false" customHeight="true" outlineLevel="0" collapsed="false">
      <c r="A72" s="25" t="s">
        <v>62</v>
      </c>
      <c r="B72" s="82" t="s">
        <v>223</v>
      </c>
      <c r="C72" s="39" t="n">
        <v>735573.6</v>
      </c>
      <c r="D72" s="39"/>
      <c r="E72" s="39" t="n">
        <v>87889.6</v>
      </c>
      <c r="F72" s="40"/>
      <c r="G72" s="40" t="n">
        <f aca="false">E72/C72*100</f>
        <v>11.9484440442126</v>
      </c>
    </row>
    <row r="73" customFormat="false" ht="15.6" hidden="false" customHeight="false" outlineLevel="0" collapsed="false">
      <c r="A73" s="25" t="s">
        <v>63</v>
      </c>
      <c r="B73" s="82" t="s">
        <v>224</v>
      </c>
      <c r="C73" s="39" t="n">
        <v>86034.3</v>
      </c>
      <c r="D73" s="39"/>
      <c r="E73" s="39" t="n">
        <v>4299.5</v>
      </c>
      <c r="F73" s="40"/>
      <c r="G73" s="40" t="n">
        <f aca="false">E73/C73*100</f>
        <v>4.99742544543281</v>
      </c>
    </row>
    <row r="74" customFormat="false" ht="15.6" hidden="false" customHeight="false" outlineLevel="0" collapsed="false">
      <c r="A74" s="25" t="s">
        <v>64</v>
      </c>
      <c r="B74" s="82" t="s">
        <v>225</v>
      </c>
      <c r="C74" s="39" t="n">
        <v>675</v>
      </c>
      <c r="D74" s="39"/>
      <c r="E74" s="39" t="n">
        <v>25</v>
      </c>
      <c r="F74" s="40"/>
      <c r="G74" s="40" t="n">
        <f aca="false">E74/C74*100</f>
        <v>3.7037037037037</v>
      </c>
    </row>
    <row r="75" customFormat="false" ht="35.25" hidden="false" customHeight="true" outlineLevel="0" collapsed="false">
      <c r="A75" s="25" t="s">
        <v>66</v>
      </c>
      <c r="B75" s="82" t="s">
        <v>226</v>
      </c>
      <c r="C75" s="39"/>
      <c r="D75" s="39"/>
      <c r="E75" s="39" t="n">
        <v>-875.5</v>
      </c>
      <c r="F75" s="40"/>
      <c r="G75" s="40"/>
      <c r="I75" s="75"/>
    </row>
    <row r="76" customFormat="false" ht="15.6" hidden="false" customHeight="false" outlineLevel="0" collapsed="false">
      <c r="A76" s="21" t="s">
        <v>67</v>
      </c>
      <c r="B76" s="81"/>
      <c r="C76" s="22" t="n">
        <f aca="false">C65+C66</f>
        <v>1555435</v>
      </c>
      <c r="D76" s="22"/>
      <c r="E76" s="22" t="n">
        <f aca="false">E65+E66</f>
        <v>235940.1</v>
      </c>
      <c r="F76" s="23"/>
      <c r="G76" s="23" t="n">
        <f aca="false">E76/C76*100</f>
        <v>15.1687534355341</v>
      </c>
      <c r="H76" s="75" t="n">
        <v>235940054.76</v>
      </c>
      <c r="I76" s="75"/>
    </row>
    <row r="77" customFormat="false" ht="15.6" hidden="false" customHeight="false" outlineLevel="0" collapsed="false">
      <c r="A77" s="21" t="s">
        <v>68</v>
      </c>
      <c r="B77" s="84"/>
      <c r="C77" s="22"/>
      <c r="D77" s="22"/>
      <c r="E77" s="22"/>
      <c r="F77" s="23"/>
      <c r="G77" s="23"/>
      <c r="I77" s="75"/>
    </row>
    <row r="78" customFormat="false" ht="13.8" hidden="false" customHeight="false" outlineLevel="0" collapsed="false">
      <c r="A78" s="25" t="s">
        <v>69</v>
      </c>
      <c r="B78" s="85" t="n">
        <v>100</v>
      </c>
      <c r="C78" s="33" t="n">
        <v>66919.2</v>
      </c>
      <c r="D78" s="33"/>
      <c r="E78" s="33" t="n">
        <v>12348.7</v>
      </c>
      <c r="F78" s="34"/>
      <c r="G78" s="34" t="n">
        <f aca="false">(E78/C78)*100</f>
        <v>18.4531494698084</v>
      </c>
      <c r="H78" s="75" t="n">
        <v>66919240.38</v>
      </c>
      <c r="I78" s="75" t="n">
        <v>12348693.34</v>
      </c>
    </row>
    <row r="79" customFormat="false" ht="13.8" hidden="true" customHeight="false" outlineLevel="0" collapsed="false">
      <c r="A79" s="25" t="s">
        <v>70</v>
      </c>
      <c r="B79" s="86" t="s">
        <v>227</v>
      </c>
      <c r="C79" s="33" t="n">
        <v>0</v>
      </c>
      <c r="D79" s="33"/>
      <c r="E79" s="33" t="n">
        <v>0</v>
      </c>
      <c r="F79" s="34"/>
      <c r="G79" s="34" t="e">
        <f aca="false">E79/C79*100</f>
        <v>#DIV/0!</v>
      </c>
      <c r="I79" s="75"/>
    </row>
    <row r="80" customFormat="false" ht="24" hidden="false" customHeight="false" outlineLevel="0" collapsed="false">
      <c r="A80" s="25" t="s">
        <v>71</v>
      </c>
      <c r="B80" s="85" t="n">
        <v>300</v>
      </c>
      <c r="C80" s="33" t="n">
        <v>8865.4</v>
      </c>
      <c r="D80" s="33"/>
      <c r="E80" s="33" t="n">
        <v>1769.6</v>
      </c>
      <c r="F80" s="34"/>
      <c r="G80" s="34" t="n">
        <f aca="false">(E80/C80)*100</f>
        <v>19.9607462720238</v>
      </c>
      <c r="H80" s="75" t="n">
        <v>8865400</v>
      </c>
      <c r="I80" s="75" t="n">
        <v>1769651.91</v>
      </c>
    </row>
    <row r="81" customFormat="false" ht="13.8" hidden="false" customHeight="false" outlineLevel="0" collapsed="false">
      <c r="A81" s="25" t="s">
        <v>72</v>
      </c>
      <c r="B81" s="85" t="n">
        <v>400</v>
      </c>
      <c r="C81" s="33" t="n">
        <v>69914.3</v>
      </c>
      <c r="D81" s="33"/>
      <c r="E81" s="33" t="n">
        <v>9046.5</v>
      </c>
      <c r="F81" s="34"/>
      <c r="G81" s="34" t="n">
        <f aca="false">(E81/C81)*100</f>
        <v>12.9394129670182</v>
      </c>
      <c r="H81" s="75" t="n">
        <v>69914304.83</v>
      </c>
      <c r="I81" s="75" t="n">
        <v>9046455.37</v>
      </c>
    </row>
    <row r="82" customFormat="false" ht="13.8" hidden="false" customHeight="false" outlineLevel="0" collapsed="false">
      <c r="A82" s="25" t="s">
        <v>73</v>
      </c>
      <c r="B82" s="85" t="n">
        <v>500</v>
      </c>
      <c r="C82" s="33" t="n">
        <v>345336.4</v>
      </c>
      <c r="D82" s="33"/>
      <c r="E82" s="33" t="n">
        <v>33093.5</v>
      </c>
      <c r="F82" s="34"/>
      <c r="G82" s="34" t="n">
        <f aca="false">(E82/C82)*100</f>
        <v>9.58297474578411</v>
      </c>
      <c r="H82" s="75" t="n">
        <v>345336441.77</v>
      </c>
      <c r="I82" s="75" t="n">
        <v>33093461.44</v>
      </c>
    </row>
    <row r="83" customFormat="false" ht="13.8" hidden="false" customHeight="false" outlineLevel="0" collapsed="false">
      <c r="A83" s="25" t="s">
        <v>74</v>
      </c>
      <c r="B83" s="85" t="n">
        <v>700</v>
      </c>
      <c r="C83" s="33" t="n">
        <v>755323.4</v>
      </c>
      <c r="D83" s="33"/>
      <c r="E83" s="33" t="n">
        <v>127991.2</v>
      </c>
      <c r="F83" s="34"/>
      <c r="G83" s="34" t="n">
        <f aca="false">(E83/C83)*100</f>
        <v>16.9452184322636</v>
      </c>
      <c r="H83" s="75" t="n">
        <v>755323396.79</v>
      </c>
      <c r="I83" s="75" t="n">
        <v>127991191.06</v>
      </c>
    </row>
    <row r="84" customFormat="false" ht="13.8" hidden="false" customHeight="false" outlineLevel="0" collapsed="false">
      <c r="A84" s="25" t="s">
        <v>151</v>
      </c>
      <c r="B84" s="85" t="n">
        <v>800</v>
      </c>
      <c r="C84" s="33" t="n">
        <v>73841.5</v>
      </c>
      <c r="D84" s="33"/>
      <c r="E84" s="33" t="n">
        <v>14856.8</v>
      </c>
      <c r="F84" s="34"/>
      <c r="G84" s="34" t="n">
        <f aca="false">(E84/C84)*100</f>
        <v>20.119851303129</v>
      </c>
      <c r="H84" s="75" t="n">
        <v>73841500</v>
      </c>
      <c r="I84" s="75" t="n">
        <v>14856756.02</v>
      </c>
    </row>
    <row r="85" customFormat="false" ht="13.8" hidden="true" customHeight="false" outlineLevel="0" collapsed="false">
      <c r="A85" s="25" t="s">
        <v>76</v>
      </c>
      <c r="B85" s="85" t="n">
        <v>900</v>
      </c>
      <c r="C85" s="33"/>
      <c r="D85" s="33"/>
      <c r="E85" s="33"/>
      <c r="F85" s="34"/>
      <c r="G85" s="34"/>
      <c r="I85" s="75"/>
    </row>
    <row r="86" customFormat="false" ht="13.8" hidden="true" customHeight="false" outlineLevel="0" collapsed="false">
      <c r="A86" s="25" t="s">
        <v>76</v>
      </c>
      <c r="B86" s="85" t="n">
        <v>900</v>
      </c>
      <c r="C86" s="33" t="n">
        <v>0</v>
      </c>
      <c r="D86" s="33"/>
      <c r="E86" s="33" t="n">
        <v>0</v>
      </c>
      <c r="F86" s="34"/>
      <c r="G86" s="34"/>
      <c r="I86" s="75"/>
    </row>
    <row r="87" customFormat="false" ht="13.8" hidden="false" customHeight="false" outlineLevel="0" collapsed="false">
      <c r="A87" s="25" t="s">
        <v>77</v>
      </c>
      <c r="B87" s="85" t="n">
        <v>1000</v>
      </c>
      <c r="C87" s="33" t="n">
        <v>212392.5</v>
      </c>
      <c r="D87" s="33"/>
      <c r="E87" s="33" t="n">
        <v>23593.5</v>
      </c>
      <c r="F87" s="34"/>
      <c r="G87" s="34" t="n">
        <f aca="false">(E87/C87)*100</f>
        <v>11.108443094742</v>
      </c>
      <c r="H87" s="75" t="n">
        <v>212392435.8</v>
      </c>
      <c r="I87" s="75" t="n">
        <v>23593494.07</v>
      </c>
    </row>
    <row r="88" customFormat="false" ht="13.8" hidden="false" customHeight="false" outlineLevel="0" collapsed="false">
      <c r="A88" s="25" t="s">
        <v>78</v>
      </c>
      <c r="B88" s="85" t="n">
        <v>1100</v>
      </c>
      <c r="C88" s="33" t="n">
        <v>35191.7</v>
      </c>
      <c r="D88" s="33"/>
      <c r="E88" s="33" t="n">
        <v>7509.3</v>
      </c>
      <c r="F88" s="34"/>
      <c r="G88" s="34" t="n">
        <f aca="false">(E88/C88)*100</f>
        <v>21.3382701034619</v>
      </c>
      <c r="H88" s="75" t="n">
        <v>35191656.71</v>
      </c>
      <c r="I88" s="75" t="n">
        <v>7509337.47</v>
      </c>
    </row>
    <row r="89" customFormat="false" ht="13.8" hidden="false" customHeight="false" outlineLevel="0" collapsed="false">
      <c r="A89" s="25" t="s">
        <v>79</v>
      </c>
      <c r="B89" s="85" t="n">
        <v>1200</v>
      </c>
      <c r="C89" s="33" t="n">
        <v>7833.4</v>
      </c>
      <c r="D89" s="33"/>
      <c r="E89" s="33" t="n">
        <v>1398.8</v>
      </c>
      <c r="F89" s="34"/>
      <c r="G89" s="34" t="n">
        <f aca="false">(E89/C89)*100</f>
        <v>17.85686930324</v>
      </c>
      <c r="H89" s="75" t="n">
        <v>7833400</v>
      </c>
      <c r="I89" s="75" t="n">
        <v>1398815.54</v>
      </c>
    </row>
    <row r="90" customFormat="false" ht="24" hidden="false" customHeight="false" outlineLevel="0" collapsed="false">
      <c r="A90" s="25" t="s">
        <v>80</v>
      </c>
      <c r="B90" s="85" t="n">
        <v>1300</v>
      </c>
      <c r="C90" s="33" t="n">
        <v>141.6</v>
      </c>
      <c r="D90" s="33"/>
      <c r="E90" s="33" t="n">
        <v>1.2</v>
      </c>
      <c r="F90" s="34"/>
      <c r="G90" s="34" t="n">
        <f aca="false">(E90/C90)*100</f>
        <v>0.847457627118644</v>
      </c>
      <c r="H90" s="75" t="n">
        <v>141600</v>
      </c>
      <c r="I90" s="75" t="n">
        <v>1202.8</v>
      </c>
    </row>
    <row r="91" customFormat="false" ht="15.6" hidden="false" customHeight="false" outlineLevel="0" collapsed="false">
      <c r="A91" s="21" t="s">
        <v>81</v>
      </c>
      <c r="B91" s="87"/>
      <c r="C91" s="22" t="n">
        <f aca="false">SUM(C78:C90)</f>
        <v>1575759.4</v>
      </c>
      <c r="D91" s="22" t="n">
        <f aca="false">SUM(D78:D90)</f>
        <v>0</v>
      </c>
      <c r="E91" s="22" t="n">
        <f aca="false">SUM(E78:E90)</f>
        <v>231609.1</v>
      </c>
      <c r="F91" s="23" t="n">
        <f aca="false">SUM(F78:F90)</f>
        <v>0</v>
      </c>
      <c r="G91" s="23" t="n">
        <f aca="false">E91/C91*100</f>
        <v>14.6982527916381</v>
      </c>
      <c r="H91" s="75" t="n">
        <f aca="false">SUM(H78:H90)</f>
        <v>1575759376.28</v>
      </c>
      <c r="I91" s="75" t="n">
        <f aca="false">SUM(I78:I90)</f>
        <v>231609059.02</v>
      </c>
    </row>
    <row r="92" customFormat="false" ht="15.6" hidden="false" customHeight="false" outlineLevel="0" collapsed="false">
      <c r="A92" s="55"/>
      <c r="B92" s="88"/>
      <c r="C92" s="56"/>
      <c r="D92" s="56"/>
      <c r="E92" s="57"/>
      <c r="F92" s="58"/>
      <c r="G92" s="58"/>
      <c r="I92" s="75"/>
    </row>
    <row r="93" customFormat="false" ht="23.4" hidden="false" customHeight="false" outlineLevel="0" collapsed="false">
      <c r="A93" s="42" t="s">
        <v>82</v>
      </c>
      <c r="B93" s="43" t="n">
        <f aca="false">C91-C76</f>
        <v>20324.4000000001</v>
      </c>
      <c r="C93" s="43" t="n">
        <f aca="false">E91-E76</f>
        <v>-4331.00000000003</v>
      </c>
      <c r="D93" s="59"/>
      <c r="I93" s="41" t="n">
        <f aca="false">H76-I91</f>
        <v>4330995.73999998</v>
      </c>
    </row>
    <row r="94" customFormat="false" ht="24" hidden="false" customHeight="false" outlineLevel="0" collapsed="false">
      <c r="A94" s="44" t="s">
        <v>83</v>
      </c>
      <c r="B94" s="45" t="n">
        <f aca="false">B95+B98</f>
        <v>8984.4</v>
      </c>
      <c r="C94" s="46" t="n">
        <f aca="false">C95+C98</f>
        <v>0</v>
      </c>
      <c r="D94" s="73"/>
    </row>
    <row r="95" customFormat="false" ht="13.8" hidden="false" customHeight="false" outlineLevel="0" collapsed="false">
      <c r="A95" s="42" t="s">
        <v>84</v>
      </c>
      <c r="B95" s="47" t="n">
        <f aca="false">B96+B97</f>
        <v>8984.4</v>
      </c>
      <c r="C95" s="48" t="n">
        <v>0</v>
      </c>
      <c r="D95" s="61"/>
    </row>
    <row r="96" customFormat="false" ht="24" hidden="false" customHeight="false" outlineLevel="0" collapsed="false">
      <c r="A96" s="25" t="s">
        <v>152</v>
      </c>
      <c r="B96" s="49" t="n">
        <v>10000</v>
      </c>
      <c r="C96" s="50"/>
      <c r="D96" s="62"/>
    </row>
    <row r="97" customFormat="false" ht="24" hidden="false" customHeight="false" outlineLevel="0" collapsed="false">
      <c r="A97" s="25" t="s">
        <v>153</v>
      </c>
      <c r="B97" s="45" t="n">
        <v>-1015.6</v>
      </c>
      <c r="C97" s="51"/>
      <c r="D97" s="63"/>
    </row>
    <row r="98" customFormat="false" ht="23.4" hidden="false" customHeight="false" outlineLevel="0" collapsed="false">
      <c r="A98" s="42" t="s">
        <v>154</v>
      </c>
      <c r="B98" s="52" t="n">
        <f aca="false">B99+B100</f>
        <v>0</v>
      </c>
      <c r="C98" s="53" t="n">
        <f aca="false">C99+C100</f>
        <v>0</v>
      </c>
      <c r="D98" s="59"/>
    </row>
    <row r="99" customFormat="false" ht="50.4" hidden="false" customHeight="true" outlineLevel="0" collapsed="false">
      <c r="A99" s="25" t="s">
        <v>155</v>
      </c>
      <c r="B99" s="45" t="n">
        <v>0</v>
      </c>
      <c r="C99" s="51" t="n">
        <v>0</v>
      </c>
      <c r="D99" s="63"/>
      <c r="K99" s="5" t="s">
        <v>100</v>
      </c>
    </row>
    <row r="100" customFormat="false" ht="36" hidden="false" customHeight="false" outlineLevel="0" collapsed="false">
      <c r="A100" s="25" t="s">
        <v>156</v>
      </c>
      <c r="B100" s="45"/>
      <c r="C100" s="51" t="n">
        <v>0</v>
      </c>
      <c r="D100" s="63"/>
    </row>
    <row r="101" customFormat="false" ht="23.4" hidden="false" customHeight="false" outlineLevel="0" collapsed="false">
      <c r="A101" s="21" t="s">
        <v>90</v>
      </c>
      <c r="B101" s="43" t="n">
        <v>0</v>
      </c>
      <c r="C101" s="54" t="n">
        <v>0</v>
      </c>
      <c r="D101" s="63"/>
    </row>
    <row r="102" customFormat="false" ht="23.4" hidden="false" customHeight="false" outlineLevel="0" collapsed="false">
      <c r="A102" s="42" t="s">
        <v>91</v>
      </c>
      <c r="B102" s="43" t="n">
        <f aca="false">B93-B94</f>
        <v>11340.0000000001</v>
      </c>
      <c r="C102" s="74" t="n">
        <f aca="false">C93-C94</f>
        <v>-4331.00000000003</v>
      </c>
      <c r="D102" s="64"/>
    </row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G118" activeCellId="0" sqref="G1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false" hidden="false" outlineLevel="0" max="257" min="10" style="5" width="8.87"/>
  </cols>
  <sheetData>
    <row r="1" customFormat="false" ht="39" hidden="false" customHeight="true" outlineLevel="0" collapsed="false">
      <c r="A1" s="6" t="s">
        <v>228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45780</v>
      </c>
      <c r="D7" s="22"/>
      <c r="E7" s="22" t="n">
        <f aca="false">E9+E10+E11+E12+E13</f>
        <v>64669.1</v>
      </c>
      <c r="F7" s="23"/>
      <c r="G7" s="24" t="n">
        <f aca="false">(E7/C7)*100</f>
        <v>26.3117828952722</v>
      </c>
      <c r="H7" s="75" t="n">
        <v>64669139.19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45780</v>
      </c>
      <c r="D8" s="68" t="n">
        <f aca="false">D9+D10+D11+D12+D13</f>
        <v>0</v>
      </c>
      <c r="E8" s="68" t="n">
        <f aca="false">E9+E10+E11+E12+E13</f>
        <v>64669.1</v>
      </c>
      <c r="F8" s="69"/>
      <c r="G8" s="24" t="n">
        <f aca="false">(E8/C8)*100</f>
        <v>26.3117828952722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43760</v>
      </c>
      <c r="D9" s="26"/>
      <c r="E9" s="26" t="n">
        <v>64278.7</v>
      </c>
      <c r="F9" s="27"/>
      <c r="G9" s="27" t="n">
        <f aca="false">(E9/C9)*100</f>
        <v>26.3696668854611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10</v>
      </c>
      <c r="D10" s="26"/>
      <c r="E10" s="26" t="n">
        <v>3.1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000</v>
      </c>
      <c r="D11" s="26"/>
      <c r="E11" s="26" t="n">
        <v>387.3</v>
      </c>
      <c r="F11" s="27"/>
      <c r="G11" s="27" t="n">
        <f aca="false">(E11/C11)*100</f>
        <v>19.365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10</v>
      </c>
      <c r="D12" s="26"/>
      <c r="E12" s="26" t="n">
        <v>0</v>
      </c>
      <c r="F12" s="27"/>
      <c r="G12" s="27" t="n">
        <f aca="false">(E12/C12)*100</f>
        <v>0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2546.4</v>
      </c>
      <c r="F14" s="29"/>
      <c r="G14" s="29" t="n">
        <f aca="false">(E14/C14)*100</f>
        <v>22.4214141058378</v>
      </c>
      <c r="H14" s="75" t="n">
        <v>2546449.09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2546.4</v>
      </c>
      <c r="F15" s="29"/>
      <c r="G15" s="29" t="n">
        <f aca="false">(E15/C15)*100</f>
        <v>22.4214141058378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1142.8</v>
      </c>
      <c r="F16" s="27"/>
      <c r="G16" s="27" t="n">
        <f aca="false">(E16/C16)*100</f>
        <v>21.9179133103184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8</v>
      </c>
      <c r="F17" s="27"/>
      <c r="G17" s="27" t="n">
        <f aca="false">(E17/C17)*100</f>
        <v>26.6666666666667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1599.7</v>
      </c>
      <c r="F18" s="27"/>
      <c r="G18" s="27" t="n">
        <f aca="false">(E18/C18)*100</f>
        <v>23.3192419825073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204.1</v>
      </c>
      <c r="F19" s="27"/>
      <c r="G19" s="27" t="n">
        <f aca="false">(E19/C19)*100</f>
        <v>27.3226238286479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24641</v>
      </c>
      <c r="D20" s="22"/>
      <c r="E20" s="22" t="n">
        <f aca="false">E22+E23+E24+E21</f>
        <v>9781.1</v>
      </c>
      <c r="F20" s="23"/>
      <c r="G20" s="24" t="n">
        <f aca="false">(E20/C20)*100</f>
        <v>39.6944117527698</v>
      </c>
      <c r="H20" s="75" t="n">
        <v>9781072.97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9350</v>
      </c>
      <c r="D21" s="26"/>
      <c r="E21" s="26" t="n">
        <v>2704.4</v>
      </c>
      <c r="F21" s="23"/>
      <c r="G21" s="34" t="n">
        <f aca="false">E21/C21*100</f>
        <v>13.9762273901809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117.1</v>
      </c>
      <c r="F22" s="27"/>
      <c r="G22" s="27" t="n">
        <f aca="false">(E22/C22)*100</f>
        <v>86.6757894736842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531</v>
      </c>
      <c r="D24" s="26"/>
      <c r="E24" s="26" t="n">
        <v>2959.6</v>
      </c>
      <c r="F24" s="27"/>
      <c r="G24" s="27" t="n">
        <f aca="false">(E24/C24)*100</f>
        <v>557.363465160075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3181.2</v>
      </c>
      <c r="F25" s="23"/>
      <c r="G25" s="23" t="n">
        <f aca="false">(E25/C25)*100</f>
        <v>12.7426396955738</v>
      </c>
      <c r="H25" s="75" t="n">
        <v>3181152.03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355.7</v>
      </c>
      <c r="F26" s="27"/>
      <c r="G26" s="27" t="n">
        <f aca="false">(E26/C26)*100</f>
        <v>6.98821218074656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195.5</v>
      </c>
      <c r="F27" s="27"/>
      <c r="G27" s="27" t="n">
        <f aca="false">(E27/C27)*100</f>
        <v>13.2094594594595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2630</v>
      </c>
      <c r="F28" s="27"/>
      <c r="G28" s="27" t="n">
        <f aca="false">(E28/C28)*100</f>
        <v>14.2973634139712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2162.2</v>
      </c>
      <c r="F29" s="23" t="n">
        <f aca="false">F30+F32</f>
        <v>0</v>
      </c>
      <c r="G29" s="23" t="n">
        <f aca="false">G30</f>
        <v>26.6938271604938</v>
      </c>
      <c r="H29" s="75" t="n">
        <v>2162166.47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2162.2</v>
      </c>
      <c r="F30" s="27"/>
      <c r="G30" s="27" t="n">
        <f aca="false">(E30/C30)*100</f>
        <v>26.6938271604938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333</v>
      </c>
      <c r="D35" s="22"/>
      <c r="E35" s="22" t="n">
        <f aca="false">E36+E37+E38</f>
        <v>6568</v>
      </c>
      <c r="F35" s="23"/>
      <c r="G35" s="23" t="n">
        <f aca="false">(E35/C35)*100</f>
        <v>25.9266569296964</v>
      </c>
      <c r="H35" s="75" t="n">
        <v>6568006.46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678</v>
      </c>
      <c r="D36" s="26"/>
      <c r="E36" s="26" t="n">
        <v>6093</v>
      </c>
      <c r="F36" s="27"/>
      <c r="G36" s="27" t="n">
        <f aca="false">(E36/C36)*100</f>
        <v>25.7327476982853</v>
      </c>
    </row>
    <row r="37" customFormat="false" ht="25.2" hidden="false" customHeight="true" outlineLevel="0" collapsed="false">
      <c r="A37" s="30" t="s">
        <v>32</v>
      </c>
      <c r="B37" s="80" t="s">
        <v>189</v>
      </c>
      <c r="C37" s="26" t="n">
        <v>0</v>
      </c>
      <c r="D37" s="26"/>
      <c r="E37" s="26" t="n">
        <v>34.9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55</v>
      </c>
      <c r="D38" s="26"/>
      <c r="E38" s="26" t="n">
        <v>440.1</v>
      </c>
      <c r="F38" s="27"/>
      <c r="G38" s="27" t="n">
        <f aca="false">E38/C38*100</f>
        <v>26.5921450151057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2229</v>
      </c>
      <c r="D39" s="22"/>
      <c r="E39" s="22" t="n">
        <f aca="false">E40</f>
        <v>410.8</v>
      </c>
      <c r="F39" s="23"/>
      <c r="G39" s="23" t="n">
        <f aca="false">(E39/C39)*100</f>
        <v>18.4297891431135</v>
      </c>
      <c r="H39" s="75" t="n">
        <v>410768.56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2229</v>
      </c>
      <c r="D40" s="26"/>
      <c r="E40" s="26" t="n">
        <v>410.8</v>
      </c>
      <c r="F40" s="27"/>
      <c r="G40" s="27" t="n">
        <f aca="false">(E40/C40)*100</f>
        <v>18.4297891431135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1100</v>
      </c>
      <c r="D41" s="22"/>
      <c r="E41" s="22" t="n">
        <f aca="false">E42+E43</f>
        <v>4455.8</v>
      </c>
      <c r="F41" s="23"/>
      <c r="G41" s="23" t="n">
        <f aca="false">E41/C41*100</f>
        <v>405.072727272727</v>
      </c>
      <c r="H41" s="75" t="n">
        <v>4455818.75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15</v>
      </c>
      <c r="D42" s="33"/>
      <c r="E42" s="33" t="n">
        <v>6.3</v>
      </c>
      <c r="F42" s="34"/>
      <c r="G42" s="34" t="n">
        <f aca="false">E42/C42*100</f>
        <v>42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1085</v>
      </c>
      <c r="D43" s="33"/>
      <c r="E43" s="33" t="n">
        <v>4449.5</v>
      </c>
      <c r="F43" s="34"/>
      <c r="G43" s="34" t="n">
        <f aca="false">E43/C43*100</f>
        <v>410.092165898618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636</v>
      </c>
      <c r="D44" s="22"/>
      <c r="E44" s="22" t="n">
        <f aca="false">E45+E46+E47</f>
        <v>334.8</v>
      </c>
      <c r="F44" s="23"/>
      <c r="G44" s="23" t="n">
        <f aca="false">(E44/C44)*100</f>
        <v>52.6415094339623</v>
      </c>
      <c r="H44" s="75" t="n">
        <v>334843.52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56</v>
      </c>
      <c r="D45" s="33"/>
      <c r="E45" s="33" t="n">
        <v>16.6</v>
      </c>
      <c r="F45" s="34"/>
      <c r="G45" s="34" t="n">
        <f aca="false">E45/C45*100</f>
        <v>29.6428571428571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0</v>
      </c>
      <c r="D46" s="33"/>
      <c r="E46" s="33" t="n">
        <v>158.3</v>
      </c>
      <c r="F46" s="34"/>
      <c r="G46" s="34" t="e">
        <f aca="false">E46/C46*100</f>
        <v>#DIV/0!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580</v>
      </c>
      <c r="D47" s="33"/>
      <c r="E47" s="33" t="n">
        <v>159.9</v>
      </c>
      <c r="F47" s="34"/>
      <c r="G47" s="34" t="n">
        <f aca="false">E47/C47*100</f>
        <v>27.5689655172414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1+C63+C62</f>
        <v>313</v>
      </c>
      <c r="D48" s="22" t="n">
        <f aca="false">D49+D61+D63</f>
        <v>0</v>
      </c>
      <c r="E48" s="22" t="n">
        <f aca="false">E49+E61+E63+E62</f>
        <v>106</v>
      </c>
      <c r="F48" s="23"/>
      <c r="G48" s="23" t="n">
        <f aca="false">(E48/C48)*100</f>
        <v>33.8658146964856</v>
      </c>
      <c r="H48" s="75" t="n">
        <v>105977.42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4+C55+C56+C57+C58+C59+C60</f>
        <v>213</v>
      </c>
      <c r="D49" s="68" t="n">
        <f aca="false">D50+D51+D52+D54+D56++D59+D60</f>
        <v>0</v>
      </c>
      <c r="E49" s="68" t="n">
        <f aca="false">E50+E51+E52+E54+E56++E59+E60+E55+E57+E58+E53</f>
        <v>48.6</v>
      </c>
      <c r="F49" s="67" t="n">
        <v>51</v>
      </c>
      <c r="G49" s="23" t="n">
        <f aca="false">(E49/C49)*100</f>
        <v>22.8169014084507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9</v>
      </c>
      <c r="D50" s="33"/>
      <c r="E50" s="33" t="n">
        <v>0.6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36</v>
      </c>
      <c r="D51" s="33"/>
      <c r="E51" s="33" t="n">
        <v>5.6</v>
      </c>
      <c r="F51" s="36" t="n">
        <v>71</v>
      </c>
      <c r="G51" s="34" t="n">
        <f aca="false">(E51/C51)*100</f>
        <v>15.5555555555556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8</v>
      </c>
      <c r="D52" s="33"/>
      <c r="E52" s="33" t="n">
        <v>1</v>
      </c>
      <c r="F52" s="36" t="n">
        <v>0</v>
      </c>
      <c r="G52" s="34" t="n">
        <v>0</v>
      </c>
    </row>
    <row r="53" customFormat="false" ht="82.8" hidden="false" customHeight="true" outlineLevel="0" collapsed="false">
      <c r="A53" s="25" t="s">
        <v>139</v>
      </c>
      <c r="B53" s="80" t="s">
        <v>205</v>
      </c>
      <c r="C53" s="33" t="n">
        <v>0</v>
      </c>
      <c r="D53" s="33"/>
      <c r="E53" s="33" t="n">
        <v>15</v>
      </c>
      <c r="F53" s="36"/>
      <c r="G53" s="34"/>
    </row>
    <row r="54" customFormat="false" ht="74.4" hidden="false" customHeight="true" outlineLevel="0" collapsed="false">
      <c r="A54" s="25" t="s">
        <v>140</v>
      </c>
      <c r="B54" s="80" t="s">
        <v>206</v>
      </c>
      <c r="C54" s="33" t="n">
        <v>3</v>
      </c>
      <c r="D54" s="33"/>
      <c r="E54" s="33" t="n">
        <v>0</v>
      </c>
      <c r="F54" s="36" t="n">
        <v>121.2</v>
      </c>
      <c r="G54" s="34" t="n">
        <f aca="false">E54/C54*100</f>
        <v>0</v>
      </c>
    </row>
    <row r="55" customFormat="false" ht="117" hidden="false" customHeight="true" outlineLevel="0" collapsed="false">
      <c r="A55" s="25" t="s">
        <v>141</v>
      </c>
      <c r="B55" s="80" t="s">
        <v>207</v>
      </c>
      <c r="C55" s="33" t="n">
        <v>8</v>
      </c>
      <c r="D55" s="33"/>
      <c r="E55" s="33" t="n">
        <v>2.3</v>
      </c>
      <c r="F55" s="36"/>
      <c r="G55" s="34" t="n">
        <f aca="false">E55/C55*100</f>
        <v>28.75</v>
      </c>
    </row>
    <row r="56" customFormat="false" ht="123" hidden="false" customHeight="true" outlineLevel="0" collapsed="false">
      <c r="A56" s="25" t="s">
        <v>142</v>
      </c>
      <c r="B56" s="80" t="s">
        <v>208</v>
      </c>
      <c r="C56" s="33" t="n">
        <v>27</v>
      </c>
      <c r="D56" s="33"/>
      <c r="E56" s="33" t="n">
        <v>5.1</v>
      </c>
      <c r="F56" s="36" t="n">
        <v>887.3</v>
      </c>
      <c r="G56" s="34" t="n">
        <f aca="false">E56/C56*100</f>
        <v>18.8888888888889</v>
      </c>
    </row>
    <row r="57" customFormat="false" ht="84.6" hidden="false" customHeight="true" outlineLevel="0" collapsed="false">
      <c r="A57" s="25" t="s">
        <v>143</v>
      </c>
      <c r="B57" s="80" t="s">
        <v>209</v>
      </c>
      <c r="C57" s="33" t="n">
        <v>4</v>
      </c>
      <c r="D57" s="33"/>
      <c r="E57" s="33" t="n">
        <v>0.6</v>
      </c>
      <c r="F57" s="36"/>
      <c r="G57" s="34" t="n">
        <f aca="false">E57/C57*100</f>
        <v>15</v>
      </c>
    </row>
    <row r="58" customFormat="false" ht="84" hidden="false" customHeight="true" outlineLevel="0" collapsed="false">
      <c r="A58" s="25" t="s">
        <v>144</v>
      </c>
      <c r="B58" s="80" t="s">
        <v>210</v>
      </c>
      <c r="C58" s="33" t="n">
        <v>26</v>
      </c>
      <c r="D58" s="33"/>
      <c r="E58" s="33" t="n">
        <v>6.5</v>
      </c>
      <c r="F58" s="36"/>
      <c r="G58" s="34" t="n">
        <f aca="false">E58/C58*100</f>
        <v>25</v>
      </c>
    </row>
    <row r="59" customFormat="false" ht="51" hidden="true" customHeight="true" outlineLevel="0" collapsed="false">
      <c r="A59" s="25" t="s">
        <v>145</v>
      </c>
      <c r="B59" s="80" t="s">
        <v>211</v>
      </c>
      <c r="C59" s="33" t="n">
        <v>0</v>
      </c>
      <c r="D59" s="33"/>
      <c r="E59" s="33" t="n">
        <v>0</v>
      </c>
      <c r="F59" s="36" t="n">
        <v>347.5</v>
      </c>
      <c r="G59" s="34" t="e">
        <f aca="false">E59/C59*100</f>
        <v>#DIV/0!</v>
      </c>
    </row>
    <row r="60" customFormat="false" ht="61.2" hidden="false" customHeight="true" outlineLevel="0" collapsed="false">
      <c r="A60" s="30" t="s">
        <v>146</v>
      </c>
      <c r="B60" s="80" t="s">
        <v>212</v>
      </c>
      <c r="C60" s="33" t="n">
        <v>92</v>
      </c>
      <c r="D60" s="33"/>
      <c r="E60" s="33" t="n">
        <v>11.9</v>
      </c>
      <c r="F60" s="36" t="n">
        <v>87.6</v>
      </c>
      <c r="G60" s="34" t="n">
        <f aca="false">E60/C60*100</f>
        <v>12.9347826086957</v>
      </c>
    </row>
    <row r="61" customFormat="false" ht="35.4" hidden="false" customHeight="true" outlineLevel="0" collapsed="false">
      <c r="A61" s="25" t="s">
        <v>147</v>
      </c>
      <c r="B61" s="80" t="s">
        <v>213</v>
      </c>
      <c r="C61" s="33" t="n">
        <v>100</v>
      </c>
      <c r="D61" s="33"/>
      <c r="E61" s="33" t="n">
        <v>15.7</v>
      </c>
      <c r="F61" s="36" t="n">
        <v>221.8</v>
      </c>
      <c r="G61" s="34" t="n">
        <f aca="false">E61/C61*100</f>
        <v>15.7</v>
      </c>
    </row>
    <row r="62" customFormat="false" ht="94.8" hidden="false" customHeight="true" outlineLevel="0" collapsed="false">
      <c r="A62" s="25" t="s">
        <v>149</v>
      </c>
      <c r="B62" s="80" t="s">
        <v>214</v>
      </c>
      <c r="C62" s="33" t="n">
        <v>0</v>
      </c>
      <c r="D62" s="33"/>
      <c r="E62" s="33" t="n">
        <v>3.9</v>
      </c>
      <c r="F62" s="33" t="n">
        <v>3536.16</v>
      </c>
      <c r="G62" s="34" t="e">
        <f aca="false">E62/C62*100</f>
        <v>#DIV/0!</v>
      </c>
    </row>
    <row r="63" customFormat="false" ht="25.8" hidden="false" customHeight="true" outlineLevel="0" collapsed="false">
      <c r="A63" s="25" t="s">
        <v>148</v>
      </c>
      <c r="B63" s="80" t="s">
        <v>215</v>
      </c>
      <c r="C63" s="33" t="n">
        <v>0</v>
      </c>
      <c r="D63" s="33"/>
      <c r="E63" s="33" t="n">
        <v>37.8</v>
      </c>
      <c r="F63" s="36" t="n">
        <v>68.4</v>
      </c>
      <c r="G63" s="34" t="e">
        <f aca="false">E63/C63*100</f>
        <v>#DIV/0!</v>
      </c>
    </row>
    <row r="64" customFormat="false" ht="18.6" hidden="false" customHeight="true" outlineLevel="0" collapsed="false">
      <c r="A64" s="21" t="s">
        <v>55</v>
      </c>
      <c r="B64" s="83" t="s">
        <v>216</v>
      </c>
      <c r="C64" s="22" t="n">
        <v>514</v>
      </c>
      <c r="D64" s="22"/>
      <c r="E64" s="22" t="n">
        <v>2293.7</v>
      </c>
      <c r="F64" s="23"/>
      <c r="G64" s="34" t="n">
        <f aca="false">E64/C64*100</f>
        <v>446.24513618677</v>
      </c>
      <c r="H64" s="75" t="n">
        <v>2293728.62</v>
      </c>
    </row>
    <row r="65" customFormat="false" ht="24" hidden="false" customHeight="false" outlineLevel="0" collapsed="false">
      <c r="A65" s="21" t="s">
        <v>56</v>
      </c>
      <c r="B65" s="78"/>
      <c r="C65" s="22" t="n">
        <f aca="false">C7+C14+C20+C25+C29+C35+C39+C41+C44+C48+C64+C33</f>
        <v>344968</v>
      </c>
      <c r="D65" s="22" t="n">
        <f aca="false">D7+D14+D20+D25+D29+D35+D39+D41+D44+D48+D64+D33</f>
        <v>0</v>
      </c>
      <c r="E65" s="22" t="n">
        <f aca="false">E7+E14+E20+E25+E29+E35+E39+E41+E44+E48+E64</f>
        <v>96509.1</v>
      </c>
      <c r="F65" s="23"/>
      <c r="G65" s="23" t="n">
        <f aca="false">E65/C65*100</f>
        <v>27.9762470721922</v>
      </c>
      <c r="H65" s="75" t="n">
        <v>96509123.08</v>
      </c>
      <c r="I65" s="75" t="n">
        <f aca="false">H7+H14+H20+H25+H29+H35+H39+H41+H44+H48+H64</f>
        <v>96509123.08</v>
      </c>
    </row>
    <row r="66" customFormat="false" ht="15.6" hidden="false" customHeight="false" outlineLevel="0" collapsed="false">
      <c r="A66" s="21" t="s">
        <v>57</v>
      </c>
      <c r="B66" s="81" t="s">
        <v>217</v>
      </c>
      <c r="C66" s="22" t="n">
        <f aca="false">C67+C74+C75</f>
        <v>1210322.7</v>
      </c>
      <c r="D66" s="22" t="n">
        <f aca="false">D67+D74+D75</f>
        <v>0</v>
      </c>
      <c r="E66" s="22" t="n">
        <f aca="false">E67+E74+E75</f>
        <v>268386.2</v>
      </c>
      <c r="F66" s="23"/>
      <c r="G66" s="23" t="n">
        <f aca="false">E66/C66*100</f>
        <v>22.1747638047274</v>
      </c>
    </row>
    <row r="67" customFormat="false" ht="25.2" hidden="false" customHeight="true" outlineLevel="0" collapsed="false">
      <c r="A67" s="37" t="s">
        <v>58</v>
      </c>
      <c r="B67" s="81" t="s">
        <v>218</v>
      </c>
      <c r="C67" s="22" t="n">
        <f aca="false">C68+C71+C72+C73</f>
        <v>1209617.7</v>
      </c>
      <c r="D67" s="22" t="n">
        <f aca="false">D68+D71+D72+D73</f>
        <v>0</v>
      </c>
      <c r="E67" s="22" t="n">
        <f aca="false">E68+E71+E72+E73</f>
        <v>269223.6</v>
      </c>
      <c r="F67" s="23"/>
      <c r="G67" s="23" t="n">
        <f aca="false">E67/C67*100</f>
        <v>22.2569163794478</v>
      </c>
    </row>
    <row r="68" customFormat="false" ht="25.2" hidden="false" customHeight="true" outlineLevel="0" collapsed="false">
      <c r="A68" s="25" t="s">
        <v>59</v>
      </c>
      <c r="B68" s="82" t="s">
        <v>219</v>
      </c>
      <c r="C68" s="22" t="n">
        <f aca="false">C69+C70</f>
        <v>229374</v>
      </c>
      <c r="D68" s="22" t="n">
        <f aca="false">D69+D70</f>
        <v>0</v>
      </c>
      <c r="E68" s="22" t="n">
        <f aca="false">E69+E70</f>
        <v>84246.9</v>
      </c>
      <c r="F68" s="38" t="n">
        <f aca="false">F69</f>
        <v>0</v>
      </c>
      <c r="G68" s="38" t="n">
        <f aca="false">G69</f>
        <v>36.8051259193225</v>
      </c>
    </row>
    <row r="69" customFormat="false" ht="25.2" hidden="false" customHeight="true" outlineLevel="0" collapsed="false">
      <c r="A69" s="25" t="s">
        <v>60</v>
      </c>
      <c r="B69" s="82" t="s">
        <v>220</v>
      </c>
      <c r="C69" s="39" t="n">
        <v>224350</v>
      </c>
      <c r="D69" s="39"/>
      <c r="E69" s="39" t="n">
        <v>82572.3</v>
      </c>
      <c r="F69" s="40"/>
      <c r="G69" s="40" t="n">
        <f aca="false">E69/C69*100</f>
        <v>36.8051259193225</v>
      </c>
    </row>
    <row r="70" customFormat="false" ht="25.2" hidden="false" customHeight="true" outlineLevel="0" collapsed="false">
      <c r="A70" s="25" t="s">
        <v>150</v>
      </c>
      <c r="B70" s="82" t="s">
        <v>221</v>
      </c>
      <c r="C70" s="71" t="n">
        <v>5024</v>
      </c>
      <c r="D70" s="71"/>
      <c r="E70" s="71" t="n">
        <v>1674.6</v>
      </c>
      <c r="F70" s="72"/>
      <c r="G70" s="40" t="n">
        <f aca="false">E70/C70*100</f>
        <v>33.3320063694268</v>
      </c>
    </row>
    <row r="71" customFormat="false" ht="28.5" hidden="false" customHeight="true" outlineLevel="0" collapsed="false">
      <c r="A71" s="25" t="s">
        <v>61</v>
      </c>
      <c r="B71" s="82" t="s">
        <v>222</v>
      </c>
      <c r="C71" s="39" t="n">
        <v>160060.1</v>
      </c>
      <c r="D71" s="39"/>
      <c r="E71" s="39" t="n">
        <v>37803.2</v>
      </c>
      <c r="F71" s="40"/>
      <c r="G71" s="40" t="n">
        <f aca="false">E71/C71*100</f>
        <v>23.6181284405045</v>
      </c>
    </row>
    <row r="72" customFormat="false" ht="22.2" hidden="false" customHeight="true" outlineLevel="0" collapsed="false">
      <c r="A72" s="25" t="s">
        <v>62</v>
      </c>
      <c r="B72" s="82" t="s">
        <v>223</v>
      </c>
      <c r="C72" s="39" t="n">
        <v>734149.3</v>
      </c>
      <c r="D72" s="39"/>
      <c r="E72" s="39" t="n">
        <v>140754.9</v>
      </c>
      <c r="F72" s="40"/>
      <c r="G72" s="40" t="n">
        <f aca="false">E72/C72*100</f>
        <v>19.1725170888265</v>
      </c>
    </row>
    <row r="73" customFormat="false" ht="15.6" hidden="false" customHeight="false" outlineLevel="0" collapsed="false">
      <c r="A73" s="25" t="s">
        <v>63</v>
      </c>
      <c r="B73" s="82" t="s">
        <v>224</v>
      </c>
      <c r="C73" s="39" t="n">
        <v>86034.3</v>
      </c>
      <c r="D73" s="39"/>
      <c r="E73" s="39" t="n">
        <v>6418.6</v>
      </c>
      <c r="F73" s="40"/>
      <c r="G73" s="40" t="n">
        <f aca="false">E73/C73*100</f>
        <v>7.46051284197117</v>
      </c>
    </row>
    <row r="74" customFormat="false" ht="15.6" hidden="false" customHeight="false" outlineLevel="0" collapsed="false">
      <c r="A74" s="25" t="s">
        <v>64</v>
      </c>
      <c r="B74" s="82" t="s">
        <v>225</v>
      </c>
      <c r="C74" s="39" t="n">
        <v>705</v>
      </c>
      <c r="D74" s="39"/>
      <c r="E74" s="39" t="n">
        <v>55</v>
      </c>
      <c r="F74" s="40"/>
      <c r="G74" s="40" t="n">
        <f aca="false">E74/C74*100</f>
        <v>7.80141843971631</v>
      </c>
    </row>
    <row r="75" customFormat="false" ht="35.25" hidden="false" customHeight="true" outlineLevel="0" collapsed="false">
      <c r="A75" s="25" t="s">
        <v>66</v>
      </c>
      <c r="B75" s="82" t="s">
        <v>226</v>
      </c>
      <c r="C75" s="39"/>
      <c r="D75" s="39"/>
      <c r="E75" s="39" t="n">
        <v>-892.4</v>
      </c>
      <c r="F75" s="40"/>
      <c r="G75" s="40"/>
      <c r="I75" s="75"/>
    </row>
    <row r="76" customFormat="false" ht="15.6" hidden="false" customHeight="false" outlineLevel="0" collapsed="false">
      <c r="A76" s="21" t="s">
        <v>67</v>
      </c>
      <c r="B76" s="81"/>
      <c r="C76" s="22" t="n">
        <f aca="false">C65+C66</f>
        <v>1555290.7</v>
      </c>
      <c r="D76" s="22"/>
      <c r="E76" s="22" t="n">
        <f aca="false">E65+E66</f>
        <v>364895.3</v>
      </c>
      <c r="F76" s="23"/>
      <c r="G76" s="23" t="n">
        <f aca="false">E76/C76*100</f>
        <v>23.4615496639953</v>
      </c>
      <c r="H76" s="75" t="n">
        <v>235940054.76</v>
      </c>
      <c r="I76" s="75"/>
    </row>
    <row r="77" customFormat="false" ht="15.6" hidden="false" customHeight="false" outlineLevel="0" collapsed="false">
      <c r="A77" s="21" t="s">
        <v>68</v>
      </c>
      <c r="B77" s="84"/>
      <c r="C77" s="22"/>
      <c r="D77" s="22"/>
      <c r="E77" s="22"/>
      <c r="F77" s="23"/>
      <c r="G77" s="23"/>
      <c r="I77" s="75"/>
    </row>
    <row r="78" customFormat="false" ht="13.8" hidden="false" customHeight="false" outlineLevel="0" collapsed="false">
      <c r="A78" s="25" t="s">
        <v>69</v>
      </c>
      <c r="B78" s="85" t="n">
        <v>100</v>
      </c>
      <c r="C78" s="33" t="n">
        <v>66908.4</v>
      </c>
      <c r="D78" s="33"/>
      <c r="E78" s="33" t="n">
        <v>18840.8</v>
      </c>
      <c r="F78" s="34"/>
      <c r="G78" s="34" t="n">
        <f aca="false">(E78/C78)*100</f>
        <v>28.1590951210909</v>
      </c>
      <c r="H78" s="75" t="n">
        <v>66908440.38</v>
      </c>
      <c r="I78" s="75" t="n">
        <v>18840817.79</v>
      </c>
    </row>
    <row r="79" customFormat="false" ht="13.8" hidden="true" customHeight="false" outlineLevel="0" collapsed="false">
      <c r="A79" s="25" t="s">
        <v>70</v>
      </c>
      <c r="B79" s="86" t="s">
        <v>227</v>
      </c>
      <c r="C79" s="33" t="n">
        <v>0</v>
      </c>
      <c r="D79" s="33"/>
      <c r="E79" s="33" t="n">
        <v>0</v>
      </c>
      <c r="F79" s="34"/>
      <c r="G79" s="34" t="e">
        <f aca="false">E79/C79*100</f>
        <v>#DIV/0!</v>
      </c>
      <c r="I79" s="75"/>
    </row>
    <row r="80" customFormat="false" ht="24" hidden="false" customHeight="false" outlineLevel="0" collapsed="false">
      <c r="A80" s="25" t="s">
        <v>71</v>
      </c>
      <c r="B80" s="85" t="n">
        <v>300</v>
      </c>
      <c r="C80" s="33" t="n">
        <v>8865.4</v>
      </c>
      <c r="D80" s="33"/>
      <c r="E80" s="33" t="n">
        <v>2629</v>
      </c>
      <c r="F80" s="34"/>
      <c r="G80" s="34" t="n">
        <f aca="false">(E80/C80)*100</f>
        <v>29.6546123130372</v>
      </c>
      <c r="H80" s="75" t="n">
        <v>8865400</v>
      </c>
      <c r="I80" s="75" t="n">
        <v>2629022.21</v>
      </c>
    </row>
    <row r="81" customFormat="false" ht="13.8" hidden="false" customHeight="false" outlineLevel="0" collapsed="false">
      <c r="A81" s="25" t="s">
        <v>72</v>
      </c>
      <c r="B81" s="85" t="n">
        <v>400</v>
      </c>
      <c r="C81" s="33" t="n">
        <v>69774.7</v>
      </c>
      <c r="D81" s="33"/>
      <c r="E81" s="33" t="n">
        <v>17158</v>
      </c>
      <c r="F81" s="34"/>
      <c r="G81" s="34" t="n">
        <f aca="false">(E81/C81)*100</f>
        <v>24.5905750938377</v>
      </c>
      <c r="H81" s="75" t="n">
        <v>69774704.83</v>
      </c>
      <c r="I81" s="75" t="n">
        <v>17157976.46</v>
      </c>
    </row>
    <row r="82" customFormat="false" ht="13.8" hidden="false" customHeight="false" outlineLevel="0" collapsed="false">
      <c r="A82" s="25" t="s">
        <v>73</v>
      </c>
      <c r="B82" s="85" t="n">
        <v>500</v>
      </c>
      <c r="C82" s="33" t="n">
        <v>345336.5</v>
      </c>
      <c r="D82" s="33"/>
      <c r="E82" s="33" t="n">
        <v>42064.6</v>
      </c>
      <c r="F82" s="34"/>
      <c r="G82" s="34" t="n">
        <f aca="false">(E82/C82)*100</f>
        <v>12.1807570297377</v>
      </c>
      <c r="H82" s="75" t="n">
        <v>345336441.77</v>
      </c>
      <c r="I82" s="75" t="n">
        <v>42064603.1</v>
      </c>
    </row>
    <row r="83" customFormat="false" ht="13.8" hidden="false" customHeight="false" outlineLevel="0" collapsed="false">
      <c r="A83" s="25" t="s">
        <v>74</v>
      </c>
      <c r="B83" s="85" t="n">
        <v>700</v>
      </c>
      <c r="C83" s="33" t="n">
        <v>755399.4</v>
      </c>
      <c r="D83" s="33"/>
      <c r="E83" s="33" t="n">
        <v>212745.7</v>
      </c>
      <c r="F83" s="34"/>
      <c r="G83" s="34" t="n">
        <f aca="false">(E83/C83)*100</f>
        <v>28.1633398173205</v>
      </c>
      <c r="H83" s="75" t="n">
        <v>755399396.79</v>
      </c>
      <c r="I83" s="75" t="n">
        <v>212745717.18</v>
      </c>
    </row>
    <row r="84" customFormat="false" ht="13.8" hidden="false" customHeight="false" outlineLevel="0" collapsed="false">
      <c r="A84" s="25" t="s">
        <v>151</v>
      </c>
      <c r="B84" s="85" t="n">
        <v>800</v>
      </c>
      <c r="C84" s="33" t="n">
        <v>73795.5</v>
      </c>
      <c r="D84" s="33"/>
      <c r="E84" s="33" t="n">
        <v>23275.5</v>
      </c>
      <c r="F84" s="34"/>
      <c r="G84" s="34" t="n">
        <f aca="false">(E84/C84)*100</f>
        <v>31.5405410899039</v>
      </c>
      <c r="H84" s="75" t="n">
        <v>73795500</v>
      </c>
      <c r="I84" s="75" t="n">
        <v>23275448.28</v>
      </c>
    </row>
    <row r="85" customFormat="false" ht="13.8" hidden="true" customHeight="false" outlineLevel="0" collapsed="false">
      <c r="A85" s="25" t="s">
        <v>76</v>
      </c>
      <c r="B85" s="85" t="n">
        <v>900</v>
      </c>
      <c r="C85" s="33"/>
      <c r="D85" s="33"/>
      <c r="E85" s="33"/>
      <c r="F85" s="34"/>
      <c r="G85" s="34"/>
      <c r="I85" s="75"/>
    </row>
    <row r="86" customFormat="false" ht="13.8" hidden="true" customHeight="false" outlineLevel="0" collapsed="false">
      <c r="A86" s="25" t="s">
        <v>76</v>
      </c>
      <c r="B86" s="85" t="n">
        <v>900</v>
      </c>
      <c r="C86" s="33" t="n">
        <v>0</v>
      </c>
      <c r="D86" s="33"/>
      <c r="E86" s="33" t="n">
        <v>0</v>
      </c>
      <c r="F86" s="34"/>
      <c r="G86" s="34"/>
      <c r="I86" s="75"/>
    </row>
    <row r="87" customFormat="false" ht="13.8" hidden="false" customHeight="false" outlineLevel="0" collapsed="false">
      <c r="A87" s="25" t="s">
        <v>77</v>
      </c>
      <c r="B87" s="85" t="n">
        <v>1000</v>
      </c>
      <c r="C87" s="33" t="n">
        <v>210968.1</v>
      </c>
      <c r="D87" s="33"/>
      <c r="E87" s="33" t="n">
        <v>35893.4</v>
      </c>
      <c r="F87" s="34"/>
      <c r="G87" s="34" t="n">
        <f aca="false">(E87/C87)*100</f>
        <v>17.0136622550992</v>
      </c>
      <c r="H87" s="75" t="n">
        <v>210968135.8</v>
      </c>
      <c r="I87" s="75" t="n">
        <v>35893374.55</v>
      </c>
    </row>
    <row r="88" customFormat="false" ht="13.8" hidden="false" customHeight="false" outlineLevel="0" collapsed="false">
      <c r="A88" s="25" t="s">
        <v>78</v>
      </c>
      <c r="B88" s="85" t="n">
        <v>1100</v>
      </c>
      <c r="C88" s="33" t="n">
        <v>36441.7</v>
      </c>
      <c r="D88" s="33"/>
      <c r="E88" s="33" t="n">
        <v>11311.8</v>
      </c>
      <c r="F88" s="34"/>
      <c r="G88" s="34" t="n">
        <f aca="false">(E88/C88)*100</f>
        <v>31.0408131344037</v>
      </c>
      <c r="H88" s="75" t="n">
        <v>36441656.71</v>
      </c>
      <c r="I88" s="75" t="n">
        <v>11311832.03</v>
      </c>
    </row>
    <row r="89" customFormat="false" ht="13.8" hidden="false" customHeight="false" outlineLevel="0" collapsed="false">
      <c r="A89" s="25" t="s">
        <v>79</v>
      </c>
      <c r="B89" s="85" t="n">
        <v>1200</v>
      </c>
      <c r="C89" s="33" t="n">
        <v>7983.8</v>
      </c>
      <c r="D89" s="33"/>
      <c r="E89" s="33" t="n">
        <v>2419.6</v>
      </c>
      <c r="F89" s="34"/>
      <c r="G89" s="34" t="n">
        <f aca="false">(E89/C89)*100</f>
        <v>30.3063704000601</v>
      </c>
      <c r="H89" s="75" t="n">
        <v>7983800</v>
      </c>
      <c r="I89" s="75" t="n">
        <v>2419623.69</v>
      </c>
    </row>
    <row r="90" customFormat="false" ht="24" hidden="false" customHeight="false" outlineLevel="0" collapsed="false">
      <c r="A90" s="25" t="s">
        <v>80</v>
      </c>
      <c r="B90" s="85" t="n">
        <v>1300</v>
      </c>
      <c r="C90" s="33" t="n">
        <v>141.6</v>
      </c>
      <c r="D90" s="33"/>
      <c r="E90" s="33" t="n">
        <v>2.3</v>
      </c>
      <c r="F90" s="34"/>
      <c r="G90" s="34" t="n">
        <f aca="false">(E90/C90)*100</f>
        <v>1.62429378531073</v>
      </c>
      <c r="H90" s="75" t="n">
        <v>141600</v>
      </c>
      <c r="I90" s="75" t="n">
        <v>2289.2</v>
      </c>
    </row>
    <row r="91" customFormat="false" ht="15.6" hidden="false" customHeight="false" outlineLevel="0" collapsed="false">
      <c r="A91" s="21" t="s">
        <v>81</v>
      </c>
      <c r="B91" s="87"/>
      <c r="C91" s="22" t="n">
        <f aca="false">SUM(C78:C90)</f>
        <v>1575615.1</v>
      </c>
      <c r="D91" s="22" t="n">
        <f aca="false">SUM(D78:D90)</f>
        <v>0</v>
      </c>
      <c r="E91" s="22" t="n">
        <f aca="false">SUM(E78:E90)</f>
        <v>366340.7</v>
      </c>
      <c r="F91" s="23" t="n">
        <f aca="false">SUM(F78:F90)</f>
        <v>0</v>
      </c>
      <c r="G91" s="23" t="n">
        <f aca="false">E91/C91*100</f>
        <v>23.2506466839522</v>
      </c>
      <c r="H91" s="75" t="n">
        <f aca="false">SUM(H78:H90)</f>
        <v>1575615076.28</v>
      </c>
      <c r="I91" s="75" t="n">
        <f aca="false">SUM(I78:I90)</f>
        <v>366340704.49</v>
      </c>
    </row>
    <row r="92" customFormat="false" ht="15.6" hidden="false" customHeight="false" outlineLevel="0" collapsed="false">
      <c r="A92" s="55"/>
      <c r="B92" s="88"/>
      <c r="C92" s="56"/>
      <c r="D92" s="56"/>
      <c r="E92" s="57"/>
      <c r="F92" s="58"/>
      <c r="G92" s="58"/>
      <c r="I92" s="75"/>
    </row>
    <row r="93" customFormat="false" ht="23.4" hidden="false" customHeight="false" outlineLevel="0" collapsed="false">
      <c r="A93" s="42" t="s">
        <v>82</v>
      </c>
      <c r="B93" s="43" t="n">
        <f aca="false">C91-C76</f>
        <v>20324.4000000001</v>
      </c>
      <c r="C93" s="43" t="n">
        <f aca="false">E91-E76</f>
        <v>1445.40000000008</v>
      </c>
      <c r="D93" s="59"/>
      <c r="I93" s="41" t="n">
        <f aca="false">H76-I91</f>
        <v>-130400649.73</v>
      </c>
    </row>
    <row r="94" customFormat="false" ht="24" hidden="false" customHeight="false" outlineLevel="0" collapsed="false">
      <c r="A94" s="44" t="s">
        <v>83</v>
      </c>
      <c r="B94" s="45" t="n">
        <f aca="false">B95+B98</f>
        <v>8984.4</v>
      </c>
      <c r="C94" s="46" t="n">
        <f aca="false">C95+C98</f>
        <v>0</v>
      </c>
      <c r="D94" s="73"/>
      <c r="G94" s="3"/>
    </row>
    <row r="95" customFormat="false" ht="13.8" hidden="false" customHeight="false" outlineLevel="0" collapsed="false">
      <c r="A95" s="42" t="s">
        <v>84</v>
      </c>
      <c r="B95" s="47" t="n">
        <f aca="false">B96+B97</f>
        <v>8984.4</v>
      </c>
      <c r="C95" s="48" t="n">
        <v>0</v>
      </c>
      <c r="D95" s="61"/>
    </row>
    <row r="96" customFormat="false" ht="24" hidden="false" customHeight="false" outlineLevel="0" collapsed="false">
      <c r="A96" s="25" t="s">
        <v>152</v>
      </c>
      <c r="B96" s="49" t="n">
        <v>10000</v>
      </c>
      <c r="C96" s="50"/>
      <c r="D96" s="62"/>
      <c r="G96" s="3"/>
    </row>
    <row r="97" customFormat="false" ht="24" hidden="false" customHeight="false" outlineLevel="0" collapsed="false">
      <c r="A97" s="25" t="s">
        <v>153</v>
      </c>
      <c r="B97" s="45" t="n">
        <v>-1015.6</v>
      </c>
      <c r="C97" s="51"/>
      <c r="D97" s="63"/>
    </row>
    <row r="98" customFormat="false" ht="23.4" hidden="false" customHeight="false" outlineLevel="0" collapsed="false">
      <c r="A98" s="42" t="s">
        <v>154</v>
      </c>
      <c r="B98" s="52" t="n">
        <f aca="false">B99+B100</f>
        <v>0</v>
      </c>
      <c r="C98" s="53" t="n">
        <f aca="false">C99+C100</f>
        <v>0</v>
      </c>
      <c r="D98" s="59"/>
    </row>
    <row r="99" customFormat="false" ht="50.4" hidden="false" customHeight="true" outlineLevel="0" collapsed="false">
      <c r="A99" s="25" t="s">
        <v>155</v>
      </c>
      <c r="B99" s="45" t="n">
        <v>0</v>
      </c>
      <c r="C99" s="51" t="n">
        <v>0</v>
      </c>
      <c r="D99" s="63"/>
      <c r="K99" s="5" t="s">
        <v>100</v>
      </c>
    </row>
    <row r="100" customFormat="false" ht="36" hidden="false" customHeight="false" outlineLevel="0" collapsed="false">
      <c r="A100" s="25" t="s">
        <v>156</v>
      </c>
      <c r="B100" s="45"/>
      <c r="C100" s="51" t="n">
        <v>0</v>
      </c>
      <c r="D100" s="63"/>
    </row>
    <row r="101" customFormat="false" ht="23.4" hidden="false" customHeight="false" outlineLevel="0" collapsed="false">
      <c r="A101" s="21" t="s">
        <v>90</v>
      </c>
      <c r="B101" s="43" t="n">
        <v>0</v>
      </c>
      <c r="C101" s="54" t="n">
        <v>0</v>
      </c>
      <c r="D101" s="63"/>
    </row>
    <row r="102" customFormat="false" ht="23.4" hidden="false" customHeight="false" outlineLevel="0" collapsed="false">
      <c r="A102" s="42" t="s">
        <v>91</v>
      </c>
      <c r="B102" s="43" t="n">
        <f aca="false">B93-B94</f>
        <v>11340.0000000001</v>
      </c>
      <c r="C102" s="74" t="n">
        <f aca="false">C93-C94</f>
        <v>1445.40000000008</v>
      </c>
      <c r="D102" s="64"/>
    </row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G114" activeCellId="0" sqref="G1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false" hidden="false" outlineLevel="0" max="257" min="10" style="5" width="8.87"/>
  </cols>
  <sheetData>
    <row r="1" customFormat="false" ht="39" hidden="false" customHeight="true" outlineLevel="0" collapsed="false">
      <c r="A1" s="6" t="s">
        <v>229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45780</v>
      </c>
      <c r="D7" s="22"/>
      <c r="E7" s="22" t="n">
        <f aca="false">E9+E10+E11+E12+E13</f>
        <v>86319.3</v>
      </c>
      <c r="F7" s="23"/>
      <c r="G7" s="24" t="n">
        <f aca="false">(E7/C7)*100</f>
        <v>35.1205549678574</v>
      </c>
      <c r="H7" s="75" t="n">
        <v>64669139.19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45780</v>
      </c>
      <c r="D8" s="68" t="n">
        <f aca="false">D9+D10+D11+D12+D13</f>
        <v>0</v>
      </c>
      <c r="E8" s="68" t="n">
        <f aca="false">E9+E10+E11+E12+E13</f>
        <v>86319.3</v>
      </c>
      <c r="F8" s="69"/>
      <c r="G8" s="24" t="n">
        <f aca="false">(E8/C8)*100</f>
        <v>35.1205549678574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43760</v>
      </c>
      <c r="D9" s="26"/>
      <c r="E9" s="26" t="n">
        <v>85773.2</v>
      </c>
      <c r="F9" s="27"/>
      <c r="G9" s="27" t="n">
        <f aca="false">(E9/C9)*100</f>
        <v>35.187561535937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10</v>
      </c>
      <c r="D10" s="26"/>
      <c r="E10" s="26" t="n">
        <v>9.3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000</v>
      </c>
      <c r="D11" s="26"/>
      <c r="E11" s="26" t="n">
        <v>536.8</v>
      </c>
      <c r="F11" s="27"/>
      <c r="G11" s="27" t="n">
        <f aca="false">(E11/C11)*100</f>
        <v>26.84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10</v>
      </c>
      <c r="D12" s="26"/>
      <c r="E12" s="26" t="n">
        <v>0</v>
      </c>
      <c r="F12" s="27"/>
      <c r="G12" s="27" t="n">
        <f aca="false">(E12/C12)*100</f>
        <v>0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3502.2</v>
      </c>
      <c r="F14" s="29"/>
      <c r="G14" s="29" t="n">
        <f aca="false">(E14/C14)*100</f>
        <v>30.8373690235097</v>
      </c>
      <c r="H14" s="75" t="n">
        <v>2546449.09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3502.2</v>
      </c>
      <c r="F15" s="29"/>
      <c r="G15" s="29" t="n">
        <f aca="false">(E15/C15)*100</f>
        <v>30.8373690235097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1582.3</v>
      </c>
      <c r="F16" s="27"/>
      <c r="G16" s="27" t="n">
        <f aca="false">(E16/C16)*100</f>
        <v>30.3471423091676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11.7</v>
      </c>
      <c r="F17" s="27"/>
      <c r="G17" s="27" t="n">
        <f aca="false">(E17/C17)*100</f>
        <v>39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2195.5</v>
      </c>
      <c r="F18" s="27"/>
      <c r="G18" s="27" t="n">
        <f aca="false">(E18/C18)*100</f>
        <v>32.0043731778426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287.3</v>
      </c>
      <c r="F19" s="27"/>
      <c r="G19" s="27" t="n">
        <f aca="false">(E19/C19)*100</f>
        <v>38.4605087014726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24641</v>
      </c>
      <c r="D20" s="22"/>
      <c r="E20" s="22" t="n">
        <f aca="false">E22+E23+E24+E21</f>
        <v>15213.9</v>
      </c>
      <c r="F20" s="23"/>
      <c r="G20" s="24" t="n">
        <f aca="false">(E20/C20)*100</f>
        <v>61.7422182541293</v>
      </c>
      <c r="H20" s="75" t="n">
        <v>9781072.97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9350</v>
      </c>
      <c r="D21" s="26"/>
      <c r="E21" s="26" t="n">
        <v>6457.3</v>
      </c>
      <c r="F21" s="23"/>
      <c r="G21" s="34" t="n">
        <f aca="false">E21/C21*100</f>
        <v>33.3710594315246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186</v>
      </c>
      <c r="F22" s="27"/>
      <c r="G22" s="27" t="n">
        <f aca="false">(E22/C22)*100</f>
        <v>88.1263157894737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531</v>
      </c>
      <c r="D24" s="26"/>
      <c r="E24" s="26" t="n">
        <v>4570.6</v>
      </c>
      <c r="F24" s="27"/>
      <c r="G24" s="27" t="n">
        <f aca="false">(E24/C24)*100</f>
        <v>860.75329566855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3921.4</v>
      </c>
      <c r="F25" s="23"/>
      <c r="G25" s="23" t="n">
        <f aca="false">(E25/C25)*100</f>
        <v>15.7075906268776</v>
      </c>
      <c r="H25" s="75" t="n">
        <v>3181152.03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483.5</v>
      </c>
      <c r="F26" s="27"/>
      <c r="G26" s="27" t="n">
        <f aca="false">(E26/C26)*100</f>
        <v>9.49901768172888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252.8</v>
      </c>
      <c r="F27" s="27"/>
      <c r="G27" s="27" t="n">
        <f aca="false">(E27/C27)*100</f>
        <v>17.0810810810811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3185.1</v>
      </c>
      <c r="F28" s="27"/>
      <c r="G28" s="27" t="n">
        <f aca="false">(E28/C28)*100</f>
        <v>17.3150312584942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2771.4</v>
      </c>
      <c r="F29" s="23" t="n">
        <f aca="false">F30+F32</f>
        <v>0</v>
      </c>
      <c r="G29" s="23" t="n">
        <f aca="false">G30</f>
        <v>34.2148148148148</v>
      </c>
      <c r="H29" s="75" t="n">
        <v>2162166.47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2771.4</v>
      </c>
      <c r="F30" s="27"/>
      <c r="G30" s="27" t="n">
        <f aca="false">(E30/C30)*100</f>
        <v>34.2148148148148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333</v>
      </c>
      <c r="D35" s="22"/>
      <c r="E35" s="22" t="n">
        <f aca="false">E36+E37+E38</f>
        <v>8691.8</v>
      </c>
      <c r="F35" s="23"/>
      <c r="G35" s="23" t="n">
        <f aca="false">(E35/C35)*100</f>
        <v>34.3101882919512</v>
      </c>
      <c r="H35" s="75" t="n">
        <v>6568006.46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678</v>
      </c>
      <c r="D36" s="26"/>
      <c r="E36" s="26" t="n">
        <v>8050</v>
      </c>
      <c r="F36" s="27"/>
      <c r="G36" s="27" t="n">
        <f aca="false">(E36/C36)*100</f>
        <v>33.99780386857</v>
      </c>
    </row>
    <row r="37" customFormat="false" ht="25.2" hidden="false" customHeight="true" outlineLevel="0" collapsed="false">
      <c r="A37" s="30" t="s">
        <v>32</v>
      </c>
      <c r="B37" s="80" t="s">
        <v>189</v>
      </c>
      <c r="C37" s="26" t="n">
        <v>0</v>
      </c>
      <c r="D37" s="26"/>
      <c r="E37" s="26" t="n">
        <v>34.9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55</v>
      </c>
      <c r="D38" s="26"/>
      <c r="E38" s="26" t="n">
        <v>606.9</v>
      </c>
      <c r="F38" s="27"/>
      <c r="G38" s="27" t="n">
        <f aca="false">E38/C38*100</f>
        <v>36.6706948640483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2229</v>
      </c>
      <c r="D39" s="22"/>
      <c r="E39" s="22" t="n">
        <f aca="false">E40</f>
        <v>834.4</v>
      </c>
      <c r="F39" s="23"/>
      <c r="G39" s="23" t="n">
        <f aca="false">(E39/C39)*100</f>
        <v>37.4338268281741</v>
      </c>
      <c r="H39" s="75" t="n">
        <v>410768.56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2229</v>
      </c>
      <c r="D40" s="26"/>
      <c r="E40" s="26" t="n">
        <v>834.4</v>
      </c>
      <c r="F40" s="27"/>
      <c r="G40" s="27" t="n">
        <f aca="false">(E40/C40)*100</f>
        <v>37.4338268281741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1100</v>
      </c>
      <c r="D41" s="22"/>
      <c r="E41" s="22" t="n">
        <f aca="false">E42+E43</f>
        <v>4472.1</v>
      </c>
      <c r="F41" s="23"/>
      <c r="G41" s="23" t="n">
        <f aca="false">E41/C41*100</f>
        <v>406.554545454545</v>
      </c>
      <c r="H41" s="75" t="n">
        <v>4455818.75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15</v>
      </c>
      <c r="D42" s="33"/>
      <c r="E42" s="33" t="n">
        <v>7</v>
      </c>
      <c r="F42" s="34"/>
      <c r="G42" s="34" t="n">
        <f aca="false">E42/C42*100</f>
        <v>46.6666666666667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1085</v>
      </c>
      <c r="D43" s="33"/>
      <c r="E43" s="33" t="n">
        <v>4465.1</v>
      </c>
      <c r="F43" s="34"/>
      <c r="G43" s="34" t="n">
        <f aca="false">E43/C43*100</f>
        <v>411.529953917051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636</v>
      </c>
      <c r="D44" s="22"/>
      <c r="E44" s="22" t="n">
        <f aca="false">E45+E46+E47</f>
        <v>491.5</v>
      </c>
      <c r="F44" s="23"/>
      <c r="G44" s="23" t="n">
        <f aca="false">(E44/C44)*100</f>
        <v>77.2798742138365</v>
      </c>
      <c r="H44" s="75" t="n">
        <v>334843.52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56</v>
      </c>
      <c r="D45" s="33"/>
      <c r="E45" s="33" t="n">
        <v>20.1</v>
      </c>
      <c r="F45" s="34"/>
      <c r="G45" s="34" t="n">
        <f aca="false">E45/C45*100</f>
        <v>35.8928571428571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0</v>
      </c>
      <c r="D46" s="33"/>
      <c r="E46" s="33" t="n">
        <v>200.1</v>
      </c>
      <c r="F46" s="34"/>
      <c r="G46" s="34" t="e">
        <f aca="false">E46/C46*100</f>
        <v>#DIV/0!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580</v>
      </c>
      <c r="D47" s="33"/>
      <c r="E47" s="33" t="n">
        <v>271.3</v>
      </c>
      <c r="F47" s="34"/>
      <c r="G47" s="34" t="n">
        <f aca="false">E47/C47*100</f>
        <v>46.7758620689655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1+C63+C62</f>
        <v>313</v>
      </c>
      <c r="D48" s="22" t="n">
        <f aca="false">D49+D61+D63</f>
        <v>0</v>
      </c>
      <c r="E48" s="22" t="n">
        <f aca="false">E49+E61+E63+E62</f>
        <v>234.5</v>
      </c>
      <c r="F48" s="23"/>
      <c r="G48" s="23" t="n">
        <f aca="false">(E48/C48)*100</f>
        <v>74.9201277955272</v>
      </c>
      <c r="H48" s="75" t="n">
        <v>105977.42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4+C55+C56+C57+C58+C59+C60</f>
        <v>213</v>
      </c>
      <c r="D49" s="68" t="n">
        <f aca="false">D50+D51+D52+D54+D56++D59+D60</f>
        <v>0</v>
      </c>
      <c r="E49" s="68" t="n">
        <f aca="false">E50+E51+E52+E54+E56++E59+E60+E55+E57+E58+E53</f>
        <v>83.2</v>
      </c>
      <c r="F49" s="67" t="n">
        <v>51</v>
      </c>
      <c r="G49" s="23" t="n">
        <f aca="false">(E49/C49)*100</f>
        <v>39.0610328638498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9</v>
      </c>
      <c r="D50" s="33"/>
      <c r="E50" s="33" t="n">
        <v>1.2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36</v>
      </c>
      <c r="D51" s="33"/>
      <c r="E51" s="33" t="n">
        <v>7.6</v>
      </c>
      <c r="F51" s="36" t="n">
        <v>71</v>
      </c>
      <c r="G51" s="34" t="n">
        <f aca="false">(E51/C51)*100</f>
        <v>21.1111111111111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8</v>
      </c>
      <c r="D52" s="33"/>
      <c r="E52" s="33" t="n">
        <v>11.1</v>
      </c>
      <c r="F52" s="36" t="n">
        <v>0</v>
      </c>
      <c r="G52" s="34" t="n">
        <v>0</v>
      </c>
    </row>
    <row r="53" customFormat="false" ht="82.8" hidden="false" customHeight="true" outlineLevel="0" collapsed="false">
      <c r="A53" s="25" t="s">
        <v>139</v>
      </c>
      <c r="B53" s="80" t="s">
        <v>205</v>
      </c>
      <c r="C53" s="33" t="n">
        <v>0</v>
      </c>
      <c r="D53" s="33"/>
      <c r="E53" s="33" t="n">
        <v>15</v>
      </c>
      <c r="F53" s="36"/>
      <c r="G53" s="34"/>
    </row>
    <row r="54" customFormat="false" ht="74.4" hidden="false" customHeight="true" outlineLevel="0" collapsed="false">
      <c r="A54" s="25" t="s">
        <v>140</v>
      </c>
      <c r="B54" s="80" t="s">
        <v>206</v>
      </c>
      <c r="C54" s="33" t="n">
        <v>3</v>
      </c>
      <c r="D54" s="33"/>
      <c r="E54" s="33" t="n">
        <v>0</v>
      </c>
      <c r="F54" s="36" t="n">
        <v>121.2</v>
      </c>
      <c r="G54" s="34" t="n">
        <f aca="false">E54/C54*100</f>
        <v>0</v>
      </c>
    </row>
    <row r="55" customFormat="false" ht="117" hidden="false" customHeight="true" outlineLevel="0" collapsed="false">
      <c r="A55" s="25" t="s">
        <v>141</v>
      </c>
      <c r="B55" s="80" t="s">
        <v>207</v>
      </c>
      <c r="C55" s="33" t="n">
        <v>8</v>
      </c>
      <c r="D55" s="33"/>
      <c r="E55" s="33" t="n">
        <v>2.3</v>
      </c>
      <c r="F55" s="36"/>
      <c r="G55" s="34" t="n">
        <f aca="false">E55/C55*100</f>
        <v>28.75</v>
      </c>
    </row>
    <row r="56" customFormat="false" ht="123" hidden="false" customHeight="true" outlineLevel="0" collapsed="false">
      <c r="A56" s="25" t="s">
        <v>142</v>
      </c>
      <c r="B56" s="80" t="s">
        <v>208</v>
      </c>
      <c r="C56" s="33" t="n">
        <v>27</v>
      </c>
      <c r="D56" s="33"/>
      <c r="E56" s="33" t="n">
        <v>10.6</v>
      </c>
      <c r="F56" s="36" t="n">
        <v>887.3</v>
      </c>
      <c r="G56" s="34" t="n">
        <f aca="false">E56/C56*100</f>
        <v>39.2592592592593</v>
      </c>
    </row>
    <row r="57" customFormat="false" ht="84.6" hidden="false" customHeight="true" outlineLevel="0" collapsed="false">
      <c r="A57" s="25" t="s">
        <v>143</v>
      </c>
      <c r="B57" s="80" t="s">
        <v>209</v>
      </c>
      <c r="C57" s="33" t="n">
        <v>4</v>
      </c>
      <c r="D57" s="33"/>
      <c r="E57" s="33" t="n">
        <v>0.6</v>
      </c>
      <c r="F57" s="36"/>
      <c r="G57" s="34" t="n">
        <f aca="false">E57/C57*100</f>
        <v>15</v>
      </c>
    </row>
    <row r="58" customFormat="false" ht="84" hidden="false" customHeight="true" outlineLevel="0" collapsed="false">
      <c r="A58" s="25" t="s">
        <v>144</v>
      </c>
      <c r="B58" s="80" t="s">
        <v>210</v>
      </c>
      <c r="C58" s="33" t="n">
        <v>26</v>
      </c>
      <c r="D58" s="33"/>
      <c r="E58" s="33" t="n">
        <v>17.1</v>
      </c>
      <c r="F58" s="36"/>
      <c r="G58" s="34" t="n">
        <f aca="false">E58/C58*100</f>
        <v>65.7692307692308</v>
      </c>
    </row>
    <row r="59" customFormat="false" ht="51" hidden="true" customHeight="true" outlineLevel="0" collapsed="false">
      <c r="A59" s="25" t="s">
        <v>145</v>
      </c>
      <c r="B59" s="80" t="s">
        <v>211</v>
      </c>
      <c r="C59" s="33" t="n">
        <v>0</v>
      </c>
      <c r="D59" s="33"/>
      <c r="E59" s="33" t="n">
        <v>0</v>
      </c>
      <c r="F59" s="36" t="n">
        <v>347.5</v>
      </c>
      <c r="G59" s="34" t="e">
        <f aca="false">E59/C59*100</f>
        <v>#DIV/0!</v>
      </c>
    </row>
    <row r="60" customFormat="false" ht="61.2" hidden="false" customHeight="true" outlineLevel="0" collapsed="false">
      <c r="A60" s="30" t="s">
        <v>146</v>
      </c>
      <c r="B60" s="80" t="s">
        <v>212</v>
      </c>
      <c r="C60" s="33" t="n">
        <v>92</v>
      </c>
      <c r="D60" s="33"/>
      <c r="E60" s="33" t="n">
        <v>17.7</v>
      </c>
      <c r="F60" s="36" t="n">
        <v>87.6</v>
      </c>
      <c r="G60" s="34" t="n">
        <f aca="false">E60/C60*100</f>
        <v>19.2391304347826</v>
      </c>
    </row>
    <row r="61" customFormat="false" ht="35.4" hidden="false" customHeight="true" outlineLevel="0" collapsed="false">
      <c r="A61" s="25" t="s">
        <v>147</v>
      </c>
      <c r="B61" s="80" t="s">
        <v>213</v>
      </c>
      <c r="C61" s="33" t="n">
        <v>100</v>
      </c>
      <c r="D61" s="33"/>
      <c r="E61" s="33" t="n">
        <v>27.1</v>
      </c>
      <c r="F61" s="36" t="n">
        <v>221.8</v>
      </c>
      <c r="G61" s="34" t="n">
        <f aca="false">E61/C61*100</f>
        <v>27.1</v>
      </c>
    </row>
    <row r="62" customFormat="false" ht="94.8" hidden="false" customHeight="true" outlineLevel="0" collapsed="false">
      <c r="A62" s="25" t="s">
        <v>149</v>
      </c>
      <c r="B62" s="80" t="s">
        <v>214</v>
      </c>
      <c r="C62" s="33" t="n">
        <v>0</v>
      </c>
      <c r="D62" s="33"/>
      <c r="E62" s="33" t="n">
        <v>5.1</v>
      </c>
      <c r="F62" s="33" t="n">
        <v>3536.16</v>
      </c>
      <c r="G62" s="34" t="e">
        <f aca="false">E62/C62*100</f>
        <v>#DIV/0!</v>
      </c>
    </row>
    <row r="63" customFormat="false" ht="25.8" hidden="false" customHeight="true" outlineLevel="0" collapsed="false">
      <c r="A63" s="25" t="s">
        <v>148</v>
      </c>
      <c r="B63" s="80" t="s">
        <v>215</v>
      </c>
      <c r="C63" s="33" t="n">
        <v>0</v>
      </c>
      <c r="D63" s="33"/>
      <c r="E63" s="33" t="n">
        <v>119.1</v>
      </c>
      <c r="F63" s="36" t="n">
        <v>68.4</v>
      </c>
      <c r="G63" s="34" t="e">
        <f aca="false">E63/C63*100</f>
        <v>#DIV/0!</v>
      </c>
    </row>
    <row r="64" customFormat="false" ht="18.6" hidden="false" customHeight="true" outlineLevel="0" collapsed="false">
      <c r="A64" s="21" t="s">
        <v>55</v>
      </c>
      <c r="B64" s="83" t="s">
        <v>216</v>
      </c>
      <c r="C64" s="22" t="n">
        <v>514</v>
      </c>
      <c r="D64" s="22"/>
      <c r="E64" s="22" t="n">
        <v>2413.7</v>
      </c>
      <c r="F64" s="23"/>
      <c r="G64" s="34" t="n">
        <f aca="false">E64/C64*100</f>
        <v>469.591439688716</v>
      </c>
      <c r="H64" s="75" t="n">
        <v>2293728.62</v>
      </c>
    </row>
    <row r="65" customFormat="false" ht="24" hidden="false" customHeight="false" outlineLevel="0" collapsed="false">
      <c r="A65" s="21" t="s">
        <v>56</v>
      </c>
      <c r="B65" s="78"/>
      <c r="C65" s="22" t="n">
        <f aca="false">C7+C14+C20+C25+C29+C35+C39+C41+C44+C48+C64+C33</f>
        <v>344968</v>
      </c>
      <c r="D65" s="22" t="n">
        <f aca="false">D7+D14+D20+D25+D29+D35+D39+D41+D44+D48+D64+D33</f>
        <v>0</v>
      </c>
      <c r="E65" s="22" t="n">
        <f aca="false">E7+E14+E20+E25+E29+E35+E39+E41+E44+E48+E64</f>
        <v>128866.2</v>
      </c>
      <c r="F65" s="23"/>
      <c r="G65" s="23" t="n">
        <f aca="false">E65/C65*100</f>
        <v>37.3559866422393</v>
      </c>
      <c r="H65" s="75" t="n">
        <v>96509123.08</v>
      </c>
      <c r="I65" s="75" t="n">
        <f aca="false">H7+H14+H20+H25+H29+H35+H39+H41+H44+H48+H64</f>
        <v>96509123.08</v>
      </c>
    </row>
    <row r="66" customFormat="false" ht="15.6" hidden="false" customHeight="false" outlineLevel="0" collapsed="false">
      <c r="A66" s="21" t="s">
        <v>57</v>
      </c>
      <c r="B66" s="81" t="s">
        <v>217</v>
      </c>
      <c r="C66" s="22" t="n">
        <f aca="false">C67+C74+C75</f>
        <v>1232070</v>
      </c>
      <c r="D66" s="22" t="n">
        <f aca="false">D67+D74+D75</f>
        <v>0</v>
      </c>
      <c r="E66" s="22" t="n">
        <f aca="false">E67+E74+E75</f>
        <v>434533.6</v>
      </c>
      <c r="F66" s="23"/>
      <c r="G66" s="23" t="n">
        <f aca="false">E66/C66*100</f>
        <v>35.268580518964</v>
      </c>
    </row>
    <row r="67" customFormat="false" ht="25.2" hidden="false" customHeight="true" outlineLevel="0" collapsed="false">
      <c r="A67" s="37" t="s">
        <v>58</v>
      </c>
      <c r="B67" s="81" t="s">
        <v>218</v>
      </c>
      <c r="C67" s="22" t="n">
        <f aca="false">C68+C71+C72+C73</f>
        <v>1231345</v>
      </c>
      <c r="D67" s="22" t="n">
        <f aca="false">D68+D71+D72+D73</f>
        <v>0</v>
      </c>
      <c r="E67" s="22" t="n">
        <f aca="false">E68+E71+E72+E73</f>
        <v>435368.1</v>
      </c>
      <c r="F67" s="23"/>
      <c r="G67" s="23" t="n">
        <f aca="false">E67/C67*100</f>
        <v>35.3571176234118</v>
      </c>
    </row>
    <row r="68" customFormat="false" ht="25.2" hidden="false" customHeight="true" outlineLevel="0" collapsed="false">
      <c r="A68" s="25" t="s">
        <v>59</v>
      </c>
      <c r="B68" s="82" t="s">
        <v>219</v>
      </c>
      <c r="C68" s="22" t="n">
        <f aca="false">C69+C70</f>
        <v>229374</v>
      </c>
      <c r="D68" s="22" t="n">
        <f aca="false">D69+D70</f>
        <v>0</v>
      </c>
      <c r="E68" s="22" t="n">
        <f aca="false">E69+E70</f>
        <v>123136.9</v>
      </c>
      <c r="F68" s="38" t="n">
        <f aca="false">F69</f>
        <v>0</v>
      </c>
      <c r="G68" s="38" t="n">
        <f aca="false">G69</f>
        <v>54.1396478716292</v>
      </c>
    </row>
    <row r="69" customFormat="false" ht="25.2" hidden="false" customHeight="true" outlineLevel="0" collapsed="false">
      <c r="A69" s="25" t="s">
        <v>60</v>
      </c>
      <c r="B69" s="82" t="s">
        <v>220</v>
      </c>
      <c r="C69" s="39" t="n">
        <v>224350</v>
      </c>
      <c r="D69" s="39"/>
      <c r="E69" s="39" t="n">
        <v>121462.3</v>
      </c>
      <c r="F69" s="40"/>
      <c r="G69" s="40" t="n">
        <f aca="false">E69/C69*100</f>
        <v>54.1396478716292</v>
      </c>
    </row>
    <row r="70" customFormat="false" ht="25.2" hidden="false" customHeight="true" outlineLevel="0" collapsed="false">
      <c r="A70" s="25" t="s">
        <v>150</v>
      </c>
      <c r="B70" s="82" t="s">
        <v>221</v>
      </c>
      <c r="C70" s="71" t="n">
        <v>5024</v>
      </c>
      <c r="D70" s="71"/>
      <c r="E70" s="71" t="n">
        <v>1674.6</v>
      </c>
      <c r="F70" s="72"/>
      <c r="G70" s="40" t="n">
        <f aca="false">E70/C70*100</f>
        <v>33.3320063694268</v>
      </c>
    </row>
    <row r="71" customFormat="false" ht="28.5" hidden="false" customHeight="true" outlineLevel="0" collapsed="false">
      <c r="A71" s="25" t="s">
        <v>61</v>
      </c>
      <c r="B71" s="82" t="s">
        <v>222</v>
      </c>
      <c r="C71" s="39" t="n">
        <v>182383.4</v>
      </c>
      <c r="D71" s="39"/>
      <c r="E71" s="39" t="n">
        <v>40179.3</v>
      </c>
      <c r="F71" s="40"/>
      <c r="G71" s="40" t="n">
        <f aca="false">E71/C71*100</f>
        <v>22.0301299350708</v>
      </c>
    </row>
    <row r="72" customFormat="false" ht="22.2" hidden="false" customHeight="true" outlineLevel="0" collapsed="false">
      <c r="A72" s="25" t="s">
        <v>62</v>
      </c>
      <c r="B72" s="82" t="s">
        <v>223</v>
      </c>
      <c r="C72" s="39" t="n">
        <v>733035.1</v>
      </c>
      <c r="D72" s="39"/>
      <c r="E72" s="39" t="n">
        <v>263484.4</v>
      </c>
      <c r="F72" s="40"/>
      <c r="G72" s="40" t="n">
        <f aca="false">E72/C72*100</f>
        <v>35.9443088059494</v>
      </c>
    </row>
    <row r="73" customFormat="false" ht="15.6" hidden="false" customHeight="false" outlineLevel="0" collapsed="false">
      <c r="A73" s="25" t="s">
        <v>63</v>
      </c>
      <c r="B73" s="82" t="s">
        <v>224</v>
      </c>
      <c r="C73" s="39" t="n">
        <v>86552.5</v>
      </c>
      <c r="D73" s="39"/>
      <c r="E73" s="39" t="n">
        <v>8567.5</v>
      </c>
      <c r="F73" s="40"/>
      <c r="G73" s="40" t="n">
        <f aca="false">E73/C73*100</f>
        <v>9.89861644666532</v>
      </c>
    </row>
    <row r="74" customFormat="false" ht="15.6" hidden="false" customHeight="false" outlineLevel="0" collapsed="false">
      <c r="A74" s="25" t="s">
        <v>64</v>
      </c>
      <c r="B74" s="82" t="s">
        <v>225</v>
      </c>
      <c r="C74" s="39" t="n">
        <v>725</v>
      </c>
      <c r="D74" s="39"/>
      <c r="E74" s="39" t="n">
        <v>75</v>
      </c>
      <c r="F74" s="40"/>
      <c r="G74" s="40" t="n">
        <f aca="false">E74/C74*100</f>
        <v>10.3448275862069</v>
      </c>
    </row>
    <row r="75" customFormat="false" ht="35.25" hidden="false" customHeight="true" outlineLevel="0" collapsed="false">
      <c r="A75" s="25" t="s">
        <v>66</v>
      </c>
      <c r="B75" s="82" t="s">
        <v>226</v>
      </c>
      <c r="C75" s="39"/>
      <c r="D75" s="39"/>
      <c r="E75" s="39" t="n">
        <v>-909.5</v>
      </c>
      <c r="F75" s="40"/>
      <c r="G75" s="40"/>
      <c r="I75" s="75"/>
    </row>
    <row r="76" customFormat="false" ht="15.6" hidden="false" customHeight="false" outlineLevel="0" collapsed="false">
      <c r="A76" s="21" t="s">
        <v>67</v>
      </c>
      <c r="B76" s="81"/>
      <c r="C76" s="22" t="n">
        <f aca="false">C65+C66</f>
        <v>1577038</v>
      </c>
      <c r="D76" s="22"/>
      <c r="E76" s="22" t="n">
        <f aca="false">E65+E66</f>
        <v>563399.8</v>
      </c>
      <c r="F76" s="23"/>
      <c r="G76" s="23" t="n">
        <f aca="false">E76/C76*100</f>
        <v>35.7251886130835</v>
      </c>
      <c r="H76" s="75" t="n">
        <v>235940054.76</v>
      </c>
      <c r="I76" s="75"/>
    </row>
    <row r="77" customFormat="false" ht="15.6" hidden="false" customHeight="false" outlineLevel="0" collapsed="false">
      <c r="A77" s="21" t="s">
        <v>68</v>
      </c>
      <c r="B77" s="84"/>
      <c r="C77" s="22"/>
      <c r="D77" s="22"/>
      <c r="E77" s="22"/>
      <c r="F77" s="23"/>
      <c r="G77" s="23"/>
      <c r="I77" s="75"/>
    </row>
    <row r="78" customFormat="false" ht="13.8" hidden="false" customHeight="false" outlineLevel="0" collapsed="false">
      <c r="A78" s="25" t="s">
        <v>69</v>
      </c>
      <c r="B78" s="85" t="n">
        <v>100</v>
      </c>
      <c r="C78" s="33" t="n">
        <v>66832.9</v>
      </c>
      <c r="D78" s="33"/>
      <c r="E78" s="33" t="n">
        <v>25781.9</v>
      </c>
      <c r="F78" s="34"/>
      <c r="G78" s="34" t="n">
        <f aca="false">(E78/C78)*100</f>
        <v>38.5766591005328</v>
      </c>
      <c r="H78" s="75" t="n">
        <v>66908440.38</v>
      </c>
      <c r="I78" s="75" t="n">
        <v>18840817.79</v>
      </c>
    </row>
    <row r="79" customFormat="false" ht="13.8" hidden="true" customHeight="false" outlineLevel="0" collapsed="false">
      <c r="A79" s="25" t="s">
        <v>70</v>
      </c>
      <c r="B79" s="86" t="s">
        <v>227</v>
      </c>
      <c r="C79" s="33" t="n">
        <v>0</v>
      </c>
      <c r="D79" s="33"/>
      <c r="E79" s="33" t="n">
        <v>0</v>
      </c>
      <c r="F79" s="34"/>
      <c r="G79" s="34" t="e">
        <f aca="false">E79/C79*100</f>
        <v>#DIV/0!</v>
      </c>
      <c r="I79" s="75"/>
    </row>
    <row r="80" customFormat="false" ht="24" hidden="false" customHeight="false" outlineLevel="0" collapsed="false">
      <c r="A80" s="25" t="s">
        <v>71</v>
      </c>
      <c r="B80" s="85" t="n">
        <v>300</v>
      </c>
      <c r="C80" s="33" t="n">
        <v>8865.4</v>
      </c>
      <c r="D80" s="33"/>
      <c r="E80" s="33" t="n">
        <v>3369</v>
      </c>
      <c r="F80" s="34"/>
      <c r="G80" s="34" t="n">
        <f aca="false">(E80/C80)*100</f>
        <v>38.0016694114197</v>
      </c>
      <c r="H80" s="75" t="n">
        <v>8865400</v>
      </c>
      <c r="I80" s="75" t="n">
        <v>2629022.21</v>
      </c>
    </row>
    <row r="81" customFormat="false" ht="13.8" hidden="false" customHeight="false" outlineLevel="0" collapsed="false">
      <c r="A81" s="25" t="s">
        <v>72</v>
      </c>
      <c r="B81" s="85" t="n">
        <v>400</v>
      </c>
      <c r="C81" s="33" t="n">
        <v>70227.9</v>
      </c>
      <c r="D81" s="33"/>
      <c r="E81" s="33" t="n">
        <v>21802.4</v>
      </c>
      <c r="F81" s="34"/>
      <c r="G81" s="34" t="n">
        <f aca="false">(E81/C81)*100</f>
        <v>31.0452113761055</v>
      </c>
      <c r="H81" s="75" t="n">
        <v>69774704.83</v>
      </c>
      <c r="I81" s="75" t="n">
        <v>17157976.46</v>
      </c>
    </row>
    <row r="82" customFormat="false" ht="13.8" hidden="false" customHeight="false" outlineLevel="0" collapsed="false">
      <c r="A82" s="25" t="s">
        <v>73</v>
      </c>
      <c r="B82" s="85" t="n">
        <v>500</v>
      </c>
      <c r="C82" s="33" t="n">
        <v>367609.8</v>
      </c>
      <c r="D82" s="33"/>
      <c r="E82" s="33" t="n">
        <v>116688.6</v>
      </c>
      <c r="F82" s="34"/>
      <c r="G82" s="34" t="n">
        <f aca="false">(E82/C82)*100</f>
        <v>31.742516113553</v>
      </c>
      <c r="H82" s="75" t="n">
        <v>345336441.77</v>
      </c>
      <c r="I82" s="75" t="n">
        <v>42064603.1</v>
      </c>
    </row>
    <row r="83" customFormat="false" ht="13.8" hidden="false" customHeight="false" outlineLevel="0" collapsed="false">
      <c r="A83" s="25" t="s">
        <v>74</v>
      </c>
      <c r="B83" s="85" t="n">
        <v>700</v>
      </c>
      <c r="C83" s="33" t="n">
        <v>755460.8</v>
      </c>
      <c r="D83" s="33"/>
      <c r="E83" s="33" t="n">
        <v>284857.9</v>
      </c>
      <c r="F83" s="34"/>
      <c r="G83" s="34" t="n">
        <f aca="false">(E83/C83)*100</f>
        <v>37.7065097222781</v>
      </c>
      <c r="H83" s="75" t="n">
        <v>755399396.79</v>
      </c>
      <c r="I83" s="75" t="n">
        <v>212745717.18</v>
      </c>
    </row>
    <row r="84" customFormat="false" ht="13.8" hidden="false" customHeight="false" outlineLevel="0" collapsed="false">
      <c r="A84" s="25" t="s">
        <v>151</v>
      </c>
      <c r="B84" s="85" t="n">
        <v>800</v>
      </c>
      <c r="C84" s="33" t="n">
        <v>73845.5</v>
      </c>
      <c r="D84" s="33"/>
      <c r="E84" s="33" t="n">
        <v>30878</v>
      </c>
      <c r="F84" s="34"/>
      <c r="G84" s="34" t="n">
        <f aca="false">(E84/C84)*100</f>
        <v>41.8143285643675</v>
      </c>
      <c r="H84" s="75" t="n">
        <v>73795500</v>
      </c>
      <c r="I84" s="75" t="n">
        <v>23275448.28</v>
      </c>
    </row>
    <row r="85" customFormat="false" ht="13.8" hidden="true" customHeight="false" outlineLevel="0" collapsed="false">
      <c r="A85" s="25" t="s">
        <v>76</v>
      </c>
      <c r="B85" s="85" t="n">
        <v>900</v>
      </c>
      <c r="C85" s="33"/>
      <c r="D85" s="33"/>
      <c r="E85" s="33"/>
      <c r="F85" s="34"/>
      <c r="G85" s="34"/>
      <c r="I85" s="75"/>
    </row>
    <row r="86" customFormat="false" ht="13.8" hidden="true" customHeight="false" outlineLevel="0" collapsed="false">
      <c r="A86" s="25" t="s">
        <v>76</v>
      </c>
      <c r="B86" s="85" t="n">
        <v>900</v>
      </c>
      <c r="C86" s="33" t="n">
        <v>0</v>
      </c>
      <c r="D86" s="33"/>
      <c r="E86" s="33" t="n">
        <v>0</v>
      </c>
      <c r="F86" s="34"/>
      <c r="G86" s="34"/>
      <c r="I86" s="75"/>
    </row>
    <row r="87" customFormat="false" ht="13.8" hidden="false" customHeight="false" outlineLevel="0" collapsed="false">
      <c r="A87" s="25" t="s">
        <v>77</v>
      </c>
      <c r="B87" s="85" t="n">
        <v>1000</v>
      </c>
      <c r="C87" s="33" t="n">
        <v>209953</v>
      </c>
      <c r="D87" s="33"/>
      <c r="E87" s="33" t="n">
        <v>48238.1</v>
      </c>
      <c r="F87" s="34"/>
      <c r="G87" s="34" t="n">
        <f aca="false">(E87/C87)*100</f>
        <v>22.9756659823865</v>
      </c>
      <c r="H87" s="75" t="n">
        <v>210968135.8</v>
      </c>
      <c r="I87" s="75" t="n">
        <v>35893374.55</v>
      </c>
    </row>
    <row r="88" customFormat="false" ht="13.8" hidden="false" customHeight="false" outlineLevel="0" collapsed="false">
      <c r="A88" s="25" t="s">
        <v>78</v>
      </c>
      <c r="B88" s="85" t="n">
        <v>1100</v>
      </c>
      <c r="C88" s="33" t="n">
        <v>36441.7</v>
      </c>
      <c r="D88" s="33"/>
      <c r="E88" s="33" t="n">
        <v>14184.6</v>
      </c>
      <c r="F88" s="34"/>
      <c r="G88" s="34" t="n">
        <f aca="false">(E88/C88)*100</f>
        <v>38.9240897104142</v>
      </c>
      <c r="H88" s="75" t="n">
        <v>36441656.71</v>
      </c>
      <c r="I88" s="75" t="n">
        <v>11311832.03</v>
      </c>
    </row>
    <row r="89" customFormat="false" ht="13.8" hidden="false" customHeight="false" outlineLevel="0" collapsed="false">
      <c r="A89" s="25" t="s">
        <v>79</v>
      </c>
      <c r="B89" s="85" t="n">
        <v>1200</v>
      </c>
      <c r="C89" s="33" t="n">
        <v>7983.8</v>
      </c>
      <c r="D89" s="33"/>
      <c r="E89" s="33" t="n">
        <v>3178.3</v>
      </c>
      <c r="F89" s="34"/>
      <c r="G89" s="34" t="n">
        <f aca="false">(E89/C89)*100</f>
        <v>39.8093639620231</v>
      </c>
      <c r="H89" s="75" t="n">
        <v>7983800</v>
      </c>
      <c r="I89" s="75" t="n">
        <v>2419623.69</v>
      </c>
    </row>
    <row r="90" customFormat="false" ht="24" hidden="false" customHeight="false" outlineLevel="0" collapsed="false">
      <c r="A90" s="25" t="s">
        <v>80</v>
      </c>
      <c r="B90" s="85" t="n">
        <v>1300</v>
      </c>
      <c r="C90" s="33" t="n">
        <v>141.6</v>
      </c>
      <c r="D90" s="33"/>
      <c r="E90" s="33" t="n">
        <v>3.5</v>
      </c>
      <c r="F90" s="34"/>
      <c r="G90" s="34" t="n">
        <f aca="false">(E90/C90)*100</f>
        <v>2.47175141242938</v>
      </c>
      <c r="H90" s="75" t="n">
        <v>141600</v>
      </c>
      <c r="I90" s="75" t="n">
        <v>2289.2</v>
      </c>
    </row>
    <row r="91" customFormat="false" ht="15.6" hidden="false" customHeight="false" outlineLevel="0" collapsed="false">
      <c r="A91" s="21" t="s">
        <v>81</v>
      </c>
      <c r="B91" s="87"/>
      <c r="C91" s="22" t="n">
        <f aca="false">SUM(C78:C90)</f>
        <v>1597362.4</v>
      </c>
      <c r="D91" s="22" t="n">
        <f aca="false">SUM(D78:D90)</f>
        <v>0</v>
      </c>
      <c r="E91" s="22" t="n">
        <f aca="false">SUM(E78:E90)</f>
        <v>548982.3</v>
      </c>
      <c r="F91" s="23" t="n">
        <f aca="false">SUM(F78:F90)</f>
        <v>0</v>
      </c>
      <c r="G91" s="23" t="n">
        <f aca="false">E91/C91*100</f>
        <v>34.3680494795671</v>
      </c>
      <c r="H91" s="75" t="n">
        <f aca="false">SUM(H78:H90)</f>
        <v>1575615076.28</v>
      </c>
      <c r="I91" s="75" t="n">
        <f aca="false">SUM(I78:I90)</f>
        <v>366340704.49</v>
      </c>
    </row>
    <row r="92" customFormat="false" ht="15.6" hidden="false" customHeight="false" outlineLevel="0" collapsed="false">
      <c r="A92" s="55"/>
      <c r="B92" s="88"/>
      <c r="C92" s="56"/>
      <c r="D92" s="56"/>
      <c r="E92" s="57"/>
      <c r="F92" s="58"/>
      <c r="G92" s="58"/>
      <c r="I92" s="75"/>
    </row>
    <row r="93" customFormat="false" ht="23.4" hidden="false" customHeight="false" outlineLevel="0" collapsed="false">
      <c r="A93" s="42" t="s">
        <v>82</v>
      </c>
      <c r="B93" s="43" t="n">
        <f aca="false">C91-C76</f>
        <v>20324.3999999999</v>
      </c>
      <c r="C93" s="43" t="n">
        <f aca="false">E91-E76</f>
        <v>-14417.5</v>
      </c>
      <c r="D93" s="59"/>
      <c r="I93" s="41" t="n">
        <f aca="false">H76-I91</f>
        <v>-130400649.73</v>
      </c>
    </row>
    <row r="94" customFormat="false" ht="24" hidden="false" customHeight="false" outlineLevel="0" collapsed="false">
      <c r="A94" s="44" t="s">
        <v>83</v>
      </c>
      <c r="B94" s="45" t="n">
        <f aca="false">B95+B98</f>
        <v>8984.4</v>
      </c>
      <c r="C94" s="46" t="n">
        <f aca="false">C95+C98</f>
        <v>0</v>
      </c>
      <c r="D94" s="73"/>
      <c r="G94" s="3"/>
    </row>
    <row r="95" customFormat="false" ht="13.8" hidden="false" customHeight="false" outlineLevel="0" collapsed="false">
      <c r="A95" s="42" t="s">
        <v>84</v>
      </c>
      <c r="B95" s="47" t="n">
        <f aca="false">B96+B97</f>
        <v>8984.4</v>
      </c>
      <c r="C95" s="48" t="n">
        <v>0</v>
      </c>
      <c r="D95" s="61"/>
    </row>
    <row r="96" customFormat="false" ht="24" hidden="false" customHeight="false" outlineLevel="0" collapsed="false">
      <c r="A96" s="25" t="s">
        <v>152</v>
      </c>
      <c r="B96" s="49" t="n">
        <v>10000</v>
      </c>
      <c r="C96" s="50"/>
      <c r="D96" s="62"/>
      <c r="G96" s="3"/>
    </row>
    <row r="97" customFormat="false" ht="24" hidden="false" customHeight="false" outlineLevel="0" collapsed="false">
      <c r="A97" s="25" t="s">
        <v>153</v>
      </c>
      <c r="B97" s="45" t="n">
        <v>-1015.6</v>
      </c>
      <c r="C97" s="51"/>
      <c r="D97" s="63"/>
    </row>
    <row r="98" customFormat="false" ht="23.4" hidden="false" customHeight="false" outlineLevel="0" collapsed="false">
      <c r="A98" s="42" t="s">
        <v>154</v>
      </c>
      <c r="B98" s="52" t="n">
        <f aca="false">B99+B100</f>
        <v>0</v>
      </c>
      <c r="C98" s="53" t="n">
        <f aca="false">C99+C100</f>
        <v>0</v>
      </c>
      <c r="D98" s="59"/>
    </row>
    <row r="99" customFormat="false" ht="50.4" hidden="false" customHeight="true" outlineLevel="0" collapsed="false">
      <c r="A99" s="25" t="s">
        <v>155</v>
      </c>
      <c r="B99" s="45" t="n">
        <v>0</v>
      </c>
      <c r="C99" s="51" t="n">
        <v>0</v>
      </c>
      <c r="D99" s="63"/>
      <c r="K99" s="5" t="s">
        <v>100</v>
      </c>
    </row>
    <row r="100" customFormat="false" ht="36" hidden="false" customHeight="false" outlineLevel="0" collapsed="false">
      <c r="A100" s="25" t="s">
        <v>156</v>
      </c>
      <c r="B100" s="45"/>
      <c r="C100" s="51" t="n">
        <v>0</v>
      </c>
      <c r="D100" s="63"/>
    </row>
    <row r="101" customFormat="false" ht="23.4" hidden="false" customHeight="false" outlineLevel="0" collapsed="false">
      <c r="A101" s="21" t="s">
        <v>90</v>
      </c>
      <c r="B101" s="43" t="n">
        <v>0</v>
      </c>
      <c r="C101" s="54" t="n">
        <v>0</v>
      </c>
      <c r="D101" s="63"/>
    </row>
    <row r="102" customFormat="false" ht="23.4" hidden="false" customHeight="false" outlineLevel="0" collapsed="false">
      <c r="A102" s="42" t="s">
        <v>91</v>
      </c>
      <c r="B102" s="43" t="n">
        <f aca="false">B93-B94</f>
        <v>11339.9999999999</v>
      </c>
      <c r="C102" s="74" t="n">
        <f aca="false">C93-C94</f>
        <v>-14417.5</v>
      </c>
      <c r="D102" s="64"/>
    </row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true" hidden="true" outlineLevel="0" max="10" min="10" style="5" width="11.55"/>
    <col collapsed="false" customWidth="true" hidden="true" outlineLevel="0" max="11" min="11" style="5" width="9.06"/>
    <col collapsed="false" customWidth="false" hidden="false" outlineLevel="0" max="257" min="12" style="5" width="8.87"/>
  </cols>
  <sheetData>
    <row r="1" customFormat="false" ht="39" hidden="false" customHeight="true" outlineLevel="0" collapsed="false">
      <c r="A1" s="6" t="s">
        <v>230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45780</v>
      </c>
      <c r="D7" s="22"/>
      <c r="E7" s="22" t="n">
        <f aca="false">E9+E10+E11+E12+E13</f>
        <v>105900.7</v>
      </c>
      <c r="F7" s="23"/>
      <c r="G7" s="24" t="n">
        <f aca="false">(E7/C7)*100</f>
        <v>43.0875986654732</v>
      </c>
      <c r="H7" s="75" t="n">
        <v>105900654.67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45780</v>
      </c>
      <c r="D8" s="68" t="n">
        <f aca="false">D9+D10+D11+D12+D13</f>
        <v>0</v>
      </c>
      <c r="E8" s="68" t="n">
        <f aca="false">E9+E10+E11+E12+E13</f>
        <v>105900.7</v>
      </c>
      <c r="F8" s="69"/>
      <c r="G8" s="24" t="n">
        <f aca="false">(E8/C8)*100</f>
        <v>43.0875986654732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43760</v>
      </c>
      <c r="D9" s="26"/>
      <c r="E9" s="26" t="n">
        <v>105094.2</v>
      </c>
      <c r="F9" s="27"/>
      <c r="G9" s="27" t="n">
        <f aca="false">(E9/C9)*100</f>
        <v>43.1138004594683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10</v>
      </c>
      <c r="D10" s="26"/>
      <c r="E10" s="26" t="n">
        <v>9.6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000</v>
      </c>
      <c r="D11" s="26"/>
      <c r="E11" s="26" t="n">
        <v>791.9</v>
      </c>
      <c r="F11" s="27"/>
      <c r="G11" s="27" t="n">
        <f aca="false">(E11/C11)*100</f>
        <v>39.595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10</v>
      </c>
      <c r="D12" s="26"/>
      <c r="E12" s="26" t="n">
        <v>5</v>
      </c>
      <c r="F12" s="27"/>
      <c r="G12" s="27" t="n">
        <f aca="false">(E12/C12)*100</f>
        <v>50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4433.4</v>
      </c>
      <c r="F14" s="29"/>
      <c r="G14" s="29" t="n">
        <f aca="false">(E14/C14)*100</f>
        <v>39.0367174429867</v>
      </c>
      <c r="H14" s="75" t="n">
        <v>4433382.52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4433.4</v>
      </c>
      <c r="F15" s="29"/>
      <c r="G15" s="29" t="n">
        <f aca="false">(E15/C15)*100</f>
        <v>39.0367174429867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2009.2</v>
      </c>
      <c r="F16" s="27"/>
      <c r="G16" s="27" t="n">
        <f aca="false">(E16/C16)*100</f>
        <v>38.5347142309168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15.1</v>
      </c>
      <c r="F17" s="27"/>
      <c r="G17" s="27" t="n">
        <f aca="false">(E17/C17)*100</f>
        <v>50.3333333333333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2758.8</v>
      </c>
      <c r="F18" s="27"/>
      <c r="G18" s="27" t="n">
        <f aca="false">(E18/C18)*100</f>
        <v>40.2157434402332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349.7</v>
      </c>
      <c r="F19" s="27"/>
      <c r="G19" s="27" t="n">
        <f aca="false">(E19/C19)*100</f>
        <v>46.813922356091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24641</v>
      </c>
      <c r="D20" s="22"/>
      <c r="E20" s="22" t="n">
        <f aca="false">E22+E23+E24+E21</f>
        <v>16817</v>
      </c>
      <c r="F20" s="23"/>
      <c r="G20" s="24" t="n">
        <f aca="false">(E20/C20)*100</f>
        <v>68.2480418814172</v>
      </c>
      <c r="H20" s="75" t="n">
        <v>16816988.48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9350</v>
      </c>
      <c r="D21" s="26"/>
      <c r="E21" s="26" t="n">
        <v>7734.9</v>
      </c>
      <c r="F21" s="23"/>
      <c r="G21" s="34" t="n">
        <f aca="false">E21/C21*100</f>
        <v>39.9736434108527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181.8</v>
      </c>
      <c r="F22" s="27"/>
      <c r="G22" s="27" t="n">
        <f aca="false">(E22/C22)*100</f>
        <v>88.0378947368421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531</v>
      </c>
      <c r="D24" s="26"/>
      <c r="E24" s="26" t="n">
        <v>4900.3</v>
      </c>
      <c r="F24" s="27"/>
      <c r="G24" s="27" t="n">
        <f aca="false">(E24/C24)*100</f>
        <v>922.843691148776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6923.3</v>
      </c>
      <c r="F25" s="23"/>
      <c r="G25" s="23" t="n">
        <f aca="false">(E25/C25)*100</f>
        <v>27.7320248347687</v>
      </c>
      <c r="H25" s="75" t="n">
        <v>6923329.74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529.2</v>
      </c>
      <c r="F26" s="27"/>
      <c r="G26" s="27" t="n">
        <f aca="false">(E26/C26)*100</f>
        <v>10.3968565815324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340</v>
      </c>
      <c r="F27" s="27"/>
      <c r="G27" s="27" t="n">
        <f aca="false">(E27/C27)*100</f>
        <v>22.972972972973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6054.1</v>
      </c>
      <c r="F28" s="27"/>
      <c r="G28" s="27" t="n">
        <f aca="false">(E28/C28)*100</f>
        <v>32.9116607773852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3421.6</v>
      </c>
      <c r="F29" s="23" t="n">
        <f aca="false">F30+F32</f>
        <v>0</v>
      </c>
      <c r="G29" s="23" t="n">
        <f aca="false">G30</f>
        <v>42.241975308642</v>
      </c>
      <c r="H29" s="75" t="n">
        <v>3421623.72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3421.6</v>
      </c>
      <c r="F30" s="27"/>
      <c r="G30" s="27" t="n">
        <f aca="false">(E30/C30)*100</f>
        <v>42.241975308642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333</v>
      </c>
      <c r="D35" s="22"/>
      <c r="E35" s="22" t="n">
        <f aca="false">E36+E37+E38</f>
        <v>10730.1</v>
      </c>
      <c r="F35" s="23"/>
      <c r="G35" s="23" t="n">
        <f aca="false">(E35/C35)*100</f>
        <v>42.3562152133581</v>
      </c>
      <c r="H35" s="75" t="n">
        <v>10730140.14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678</v>
      </c>
      <c r="D36" s="26"/>
      <c r="E36" s="26" t="n">
        <v>9936.1</v>
      </c>
      <c r="F36" s="27"/>
      <c r="G36" s="27" t="n">
        <f aca="false">(E36/C36)*100</f>
        <v>41.9634259650308</v>
      </c>
    </row>
    <row r="37" customFormat="false" ht="25.2" hidden="false" customHeight="true" outlineLevel="0" collapsed="false">
      <c r="A37" s="30" t="s">
        <v>32</v>
      </c>
      <c r="B37" s="80" t="s">
        <v>189</v>
      </c>
      <c r="C37" s="26" t="n">
        <v>0</v>
      </c>
      <c r="D37" s="26"/>
      <c r="E37" s="26" t="n">
        <v>34.9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55</v>
      </c>
      <c r="D38" s="26"/>
      <c r="E38" s="26" t="n">
        <v>759.1</v>
      </c>
      <c r="F38" s="27"/>
      <c r="G38" s="27" t="n">
        <f aca="false">E38/C38*100</f>
        <v>45.8670694864048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2229</v>
      </c>
      <c r="D39" s="22"/>
      <c r="E39" s="22" t="n">
        <f aca="false">E40</f>
        <v>839.7</v>
      </c>
      <c r="F39" s="23"/>
      <c r="G39" s="23" t="n">
        <f aca="false">(E39/C39)*100</f>
        <v>37.671601615074</v>
      </c>
      <c r="H39" s="75" t="n">
        <v>839722.27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2229</v>
      </c>
      <c r="D40" s="26"/>
      <c r="E40" s="26" t="n">
        <v>839.7</v>
      </c>
      <c r="F40" s="27"/>
      <c r="G40" s="27" t="n">
        <f aca="false">(E40/C40)*100</f>
        <v>37.671601615074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1100</v>
      </c>
      <c r="D41" s="22"/>
      <c r="E41" s="22" t="n">
        <f aca="false">E42+E43</f>
        <v>4519.8</v>
      </c>
      <c r="F41" s="23"/>
      <c r="G41" s="23" t="n">
        <f aca="false">E41/C41*100</f>
        <v>410.890909090909</v>
      </c>
      <c r="H41" s="75" t="n">
        <v>4519807.93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15</v>
      </c>
      <c r="D42" s="33"/>
      <c r="E42" s="33" t="n">
        <v>7.9</v>
      </c>
      <c r="F42" s="34"/>
      <c r="G42" s="34" t="n">
        <f aca="false">E42/C42*100</f>
        <v>52.6666666666667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1085</v>
      </c>
      <c r="D43" s="33"/>
      <c r="E43" s="33" t="n">
        <v>4511.9</v>
      </c>
      <c r="F43" s="34"/>
      <c r="G43" s="34" t="n">
        <f aca="false">E43/C43*100</f>
        <v>415.84331797235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636</v>
      </c>
      <c r="D44" s="22"/>
      <c r="E44" s="22" t="n">
        <f aca="false">E45+E46+E47</f>
        <v>662.7</v>
      </c>
      <c r="F44" s="23"/>
      <c r="G44" s="23" t="n">
        <f aca="false">(E44/C44)*100</f>
        <v>104.198113207547</v>
      </c>
      <c r="H44" s="75" t="n">
        <v>662658.98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56</v>
      </c>
      <c r="D45" s="33"/>
      <c r="E45" s="33" t="n">
        <v>28.3</v>
      </c>
      <c r="F45" s="34"/>
      <c r="G45" s="34" t="n">
        <f aca="false">E45/C45*100</f>
        <v>50.5357142857143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0</v>
      </c>
      <c r="D46" s="33"/>
      <c r="E46" s="33" t="n">
        <v>200.1</v>
      </c>
      <c r="F46" s="34"/>
      <c r="G46" s="34" t="e">
        <f aca="false">E46/C46*100</f>
        <v>#DIV/0!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580</v>
      </c>
      <c r="D47" s="33"/>
      <c r="E47" s="33" t="n">
        <v>434.3</v>
      </c>
      <c r="F47" s="34"/>
      <c r="G47" s="34" t="n">
        <f aca="false">E47/C47*100</f>
        <v>74.8793103448276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1+C63+C62</f>
        <v>313</v>
      </c>
      <c r="D48" s="22" t="n">
        <f aca="false">D49+D61+D63</f>
        <v>0</v>
      </c>
      <c r="E48" s="22" t="n">
        <f aca="false">E49+E61+E63+E62</f>
        <v>249.2</v>
      </c>
      <c r="F48" s="23"/>
      <c r="G48" s="23" t="n">
        <f aca="false">(E48/C48)*100</f>
        <v>79.6166134185304</v>
      </c>
      <c r="H48" s="75" t="n">
        <v>249212.21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4+C55+C56+C57+C58+C59+C60</f>
        <v>213</v>
      </c>
      <c r="D49" s="68" t="n">
        <f aca="false">D50+D51+D52+D54+D56++D59+D60</f>
        <v>0</v>
      </c>
      <c r="E49" s="68" t="n">
        <f aca="false">E50+E51+E52+E54+E56++E59+E60+E55+E57+E58+E53</f>
        <v>118.4</v>
      </c>
      <c r="F49" s="67" t="n">
        <v>51</v>
      </c>
      <c r="G49" s="23" t="n">
        <f aca="false">(E49/C49)*100</f>
        <v>55.5868544600939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9</v>
      </c>
      <c r="D50" s="33"/>
      <c r="E50" s="33" t="n">
        <v>3.2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36</v>
      </c>
      <c r="D51" s="33"/>
      <c r="E51" s="33" t="n">
        <v>9.6</v>
      </c>
      <c r="F51" s="36" t="n">
        <v>71</v>
      </c>
      <c r="G51" s="34" t="n">
        <f aca="false">(E51/C51)*100</f>
        <v>26.6666666666667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8</v>
      </c>
      <c r="D52" s="33"/>
      <c r="E52" s="33" t="n">
        <v>11.1</v>
      </c>
      <c r="F52" s="36" t="n">
        <v>0</v>
      </c>
      <c r="G52" s="34" t="n">
        <v>0</v>
      </c>
    </row>
    <row r="53" customFormat="false" ht="82.8" hidden="false" customHeight="true" outlineLevel="0" collapsed="false">
      <c r="A53" s="25" t="s">
        <v>139</v>
      </c>
      <c r="B53" s="80" t="s">
        <v>205</v>
      </c>
      <c r="C53" s="33" t="n">
        <v>0</v>
      </c>
      <c r="D53" s="33"/>
      <c r="E53" s="33" t="n">
        <v>15</v>
      </c>
      <c r="F53" s="36"/>
      <c r="G53" s="34"/>
    </row>
    <row r="54" customFormat="false" ht="74.4" hidden="false" customHeight="true" outlineLevel="0" collapsed="false">
      <c r="A54" s="25" t="s">
        <v>140</v>
      </c>
      <c r="B54" s="80" t="s">
        <v>206</v>
      </c>
      <c r="C54" s="33" t="n">
        <v>3</v>
      </c>
      <c r="D54" s="33"/>
      <c r="E54" s="33" t="n">
        <v>0</v>
      </c>
      <c r="F54" s="36" t="n">
        <v>121.2</v>
      </c>
      <c r="G54" s="34" t="n">
        <f aca="false">E54/C54*100</f>
        <v>0</v>
      </c>
    </row>
    <row r="55" customFormat="false" ht="117" hidden="false" customHeight="true" outlineLevel="0" collapsed="false">
      <c r="A55" s="25" t="s">
        <v>141</v>
      </c>
      <c r="B55" s="80" t="s">
        <v>207</v>
      </c>
      <c r="C55" s="33" t="n">
        <v>8</v>
      </c>
      <c r="D55" s="33"/>
      <c r="E55" s="33" t="n">
        <v>5.3</v>
      </c>
      <c r="F55" s="36"/>
      <c r="G55" s="34" t="n">
        <f aca="false">E55/C55*100</f>
        <v>66.25</v>
      </c>
    </row>
    <row r="56" customFormat="false" ht="123" hidden="false" customHeight="true" outlineLevel="0" collapsed="false">
      <c r="A56" s="25" t="s">
        <v>142</v>
      </c>
      <c r="B56" s="80" t="s">
        <v>208</v>
      </c>
      <c r="C56" s="33" t="n">
        <v>27</v>
      </c>
      <c r="D56" s="33"/>
      <c r="E56" s="33" t="n">
        <v>11.8</v>
      </c>
      <c r="F56" s="36" t="n">
        <v>887.3</v>
      </c>
      <c r="G56" s="34" t="n">
        <f aca="false">E56/C56*100</f>
        <v>43.7037037037037</v>
      </c>
    </row>
    <row r="57" customFormat="false" ht="84.6" hidden="false" customHeight="true" outlineLevel="0" collapsed="false">
      <c r="A57" s="25" t="s">
        <v>143</v>
      </c>
      <c r="B57" s="80" t="s">
        <v>209</v>
      </c>
      <c r="C57" s="33" t="n">
        <v>4</v>
      </c>
      <c r="D57" s="33"/>
      <c r="E57" s="33" t="n">
        <v>0.8</v>
      </c>
      <c r="F57" s="36"/>
      <c r="G57" s="34" t="n">
        <f aca="false">E57/C57*100</f>
        <v>20</v>
      </c>
    </row>
    <row r="58" customFormat="false" ht="84" hidden="false" customHeight="true" outlineLevel="0" collapsed="false">
      <c r="A58" s="25" t="s">
        <v>144</v>
      </c>
      <c r="B58" s="80" t="s">
        <v>210</v>
      </c>
      <c r="C58" s="33" t="n">
        <v>26</v>
      </c>
      <c r="D58" s="33"/>
      <c r="E58" s="33" t="n">
        <v>19.8</v>
      </c>
      <c r="F58" s="36"/>
      <c r="G58" s="34" t="n">
        <f aca="false">E58/C58*100</f>
        <v>76.1538461538462</v>
      </c>
    </row>
    <row r="59" customFormat="false" ht="51" hidden="true" customHeight="true" outlineLevel="0" collapsed="false">
      <c r="A59" s="25" t="s">
        <v>145</v>
      </c>
      <c r="B59" s="80" t="s">
        <v>211</v>
      </c>
      <c r="C59" s="33" t="n">
        <v>0</v>
      </c>
      <c r="D59" s="33"/>
      <c r="E59" s="33" t="n">
        <v>0</v>
      </c>
      <c r="F59" s="36" t="n">
        <v>347.5</v>
      </c>
      <c r="G59" s="34" t="e">
        <f aca="false">E59/C59*100</f>
        <v>#DIV/0!</v>
      </c>
    </row>
    <row r="60" customFormat="false" ht="61.2" hidden="false" customHeight="true" outlineLevel="0" collapsed="false">
      <c r="A60" s="30" t="s">
        <v>146</v>
      </c>
      <c r="B60" s="80" t="s">
        <v>212</v>
      </c>
      <c r="C60" s="33" t="n">
        <v>92</v>
      </c>
      <c r="D60" s="33"/>
      <c r="E60" s="33" t="n">
        <v>41.8</v>
      </c>
      <c r="F60" s="36" t="n">
        <v>87.6</v>
      </c>
      <c r="G60" s="34" t="n">
        <f aca="false">E60/C60*100</f>
        <v>45.4347826086957</v>
      </c>
    </row>
    <row r="61" customFormat="false" ht="35.4" hidden="false" customHeight="true" outlineLevel="0" collapsed="false">
      <c r="A61" s="25" t="s">
        <v>147</v>
      </c>
      <c r="B61" s="80" t="s">
        <v>213</v>
      </c>
      <c r="C61" s="33" t="n">
        <v>100</v>
      </c>
      <c r="D61" s="33"/>
      <c r="E61" s="33" t="n">
        <v>32.5</v>
      </c>
      <c r="F61" s="36" t="n">
        <v>221.8</v>
      </c>
      <c r="G61" s="34" t="n">
        <f aca="false">E61/C61*100</f>
        <v>32.5</v>
      </c>
    </row>
    <row r="62" customFormat="false" ht="94.8" hidden="false" customHeight="true" outlineLevel="0" collapsed="false">
      <c r="A62" s="25" t="s">
        <v>149</v>
      </c>
      <c r="B62" s="80" t="s">
        <v>214</v>
      </c>
      <c r="C62" s="33" t="n">
        <v>0</v>
      </c>
      <c r="D62" s="33"/>
      <c r="E62" s="33" t="n">
        <v>6.3</v>
      </c>
      <c r="F62" s="33" t="n">
        <v>3536.16</v>
      </c>
      <c r="G62" s="34" t="e">
        <f aca="false">E62/C62*100</f>
        <v>#DIV/0!</v>
      </c>
    </row>
    <row r="63" customFormat="false" ht="25.8" hidden="false" customHeight="true" outlineLevel="0" collapsed="false">
      <c r="A63" s="25" t="s">
        <v>148</v>
      </c>
      <c r="B63" s="80" t="s">
        <v>215</v>
      </c>
      <c r="C63" s="33" t="n">
        <v>0</v>
      </c>
      <c r="D63" s="33"/>
      <c r="E63" s="33" t="n">
        <v>92</v>
      </c>
      <c r="F63" s="36" t="n">
        <v>68.4</v>
      </c>
      <c r="G63" s="34" t="e">
        <f aca="false">E63/C63*100</f>
        <v>#DIV/0!</v>
      </c>
    </row>
    <row r="64" customFormat="false" ht="18.6" hidden="false" customHeight="true" outlineLevel="0" collapsed="false">
      <c r="A64" s="21" t="s">
        <v>55</v>
      </c>
      <c r="B64" s="83" t="s">
        <v>216</v>
      </c>
      <c r="C64" s="22" t="n">
        <v>514</v>
      </c>
      <c r="D64" s="22"/>
      <c r="E64" s="22" t="n">
        <v>2476.8</v>
      </c>
      <c r="F64" s="23"/>
      <c r="G64" s="34" t="n">
        <f aca="false">E64/C64*100</f>
        <v>481.867704280156</v>
      </c>
      <c r="H64" s="75" t="n">
        <v>2476803.71</v>
      </c>
    </row>
    <row r="65" customFormat="false" ht="24" hidden="false" customHeight="false" outlineLevel="0" collapsed="false">
      <c r="A65" s="21" t="s">
        <v>56</v>
      </c>
      <c r="B65" s="78"/>
      <c r="C65" s="22" t="n">
        <f aca="false">C7+C14+C20+C25+C29+C35+C39+C41+C44+C48+C64+C33</f>
        <v>344968</v>
      </c>
      <c r="D65" s="22" t="n">
        <f aca="false">D7+D14+D20+D25+D29+D35+D39+D41+D44+D48+D64+D33</f>
        <v>0</v>
      </c>
      <c r="E65" s="22" t="n">
        <f aca="false">E7+E14+E20+E25+E29+E35+E39+E41+E44+E48+E64</f>
        <v>156974.3</v>
      </c>
      <c r="F65" s="23"/>
      <c r="G65" s="23" t="n">
        <f aca="false">E65/C65*100</f>
        <v>45.5040177639665</v>
      </c>
      <c r="I65" s="75" t="n">
        <f aca="false">H7+H14+H20+H25+H29+H35+H39+H41+H44+H48+H64</f>
        <v>156974324.37</v>
      </c>
    </row>
    <row r="66" customFormat="false" ht="15.6" hidden="false" customHeight="false" outlineLevel="0" collapsed="false">
      <c r="A66" s="21" t="s">
        <v>57</v>
      </c>
      <c r="B66" s="81" t="s">
        <v>217</v>
      </c>
      <c r="C66" s="22" t="n">
        <f aca="false">C67+C74+C75</f>
        <v>1303143.6</v>
      </c>
      <c r="D66" s="22" t="n">
        <f aca="false">D67+D74+D75</f>
        <v>0</v>
      </c>
      <c r="E66" s="22" t="n">
        <f aca="false">E67+E74+E75</f>
        <v>547494.8</v>
      </c>
      <c r="F66" s="23"/>
      <c r="G66" s="23" t="n">
        <f aca="false">E66/C66*100</f>
        <v>42.0133897753095</v>
      </c>
      <c r="H66" s="75" t="n">
        <v>547494769.77</v>
      </c>
    </row>
    <row r="67" customFormat="false" ht="25.2" hidden="false" customHeight="true" outlineLevel="0" collapsed="false">
      <c r="A67" s="37" t="s">
        <v>58</v>
      </c>
      <c r="B67" s="81" t="s">
        <v>218</v>
      </c>
      <c r="C67" s="22" t="n">
        <f aca="false">C68+C71+C72+C73</f>
        <v>1302408.6</v>
      </c>
      <c r="D67" s="22" t="n">
        <f aca="false">D68+D71+D72+D73</f>
        <v>0</v>
      </c>
      <c r="E67" s="22" t="n">
        <f aca="false">E68+E71+E72+E73</f>
        <v>548364.1</v>
      </c>
      <c r="F67" s="23"/>
      <c r="G67" s="23" t="n">
        <f aca="false">E67/C67*100</f>
        <v>42.1038451373862</v>
      </c>
    </row>
    <row r="68" customFormat="false" ht="25.2" hidden="false" customHeight="true" outlineLevel="0" collapsed="false">
      <c r="A68" s="25" t="s">
        <v>59</v>
      </c>
      <c r="B68" s="82" t="s">
        <v>219</v>
      </c>
      <c r="C68" s="22" t="n">
        <f aca="false">C69+C70</f>
        <v>229374</v>
      </c>
      <c r="D68" s="22" t="n">
        <f aca="false">D69+D70</f>
        <v>0</v>
      </c>
      <c r="E68" s="22" t="n">
        <f aca="false">E69+E70</f>
        <v>132974.2</v>
      </c>
      <c r="F68" s="38" t="n">
        <f aca="false">F69</f>
        <v>0</v>
      </c>
      <c r="G68" s="38" t="n">
        <f aca="false">G69</f>
        <v>58.1512369066191</v>
      </c>
    </row>
    <row r="69" customFormat="false" ht="25.2" hidden="false" customHeight="true" outlineLevel="0" collapsed="false">
      <c r="A69" s="25" t="s">
        <v>60</v>
      </c>
      <c r="B69" s="82" t="s">
        <v>220</v>
      </c>
      <c r="C69" s="39" t="n">
        <v>224350</v>
      </c>
      <c r="D69" s="39"/>
      <c r="E69" s="39" t="n">
        <v>130462.3</v>
      </c>
      <c r="F69" s="40"/>
      <c r="G69" s="40" t="n">
        <f aca="false">E69/C69*100</f>
        <v>58.1512369066191</v>
      </c>
    </row>
    <row r="70" customFormat="false" ht="25.2" hidden="false" customHeight="true" outlineLevel="0" collapsed="false">
      <c r="A70" s="25" t="s">
        <v>150</v>
      </c>
      <c r="B70" s="82" t="s">
        <v>221</v>
      </c>
      <c r="C70" s="71" t="n">
        <v>5024</v>
      </c>
      <c r="D70" s="71"/>
      <c r="E70" s="71" t="n">
        <v>2511.9</v>
      </c>
      <c r="F70" s="72"/>
      <c r="G70" s="40" t="n">
        <f aca="false">E70/C70*100</f>
        <v>49.9980095541401</v>
      </c>
    </row>
    <row r="71" customFormat="false" ht="28.5" hidden="false" customHeight="true" outlineLevel="0" collapsed="false">
      <c r="A71" s="25" t="s">
        <v>61</v>
      </c>
      <c r="B71" s="82" t="s">
        <v>222</v>
      </c>
      <c r="C71" s="39" t="n">
        <v>182383.4</v>
      </c>
      <c r="D71" s="39"/>
      <c r="E71" s="39" t="n">
        <v>43368.1</v>
      </c>
      <c r="F71" s="40"/>
      <c r="G71" s="40" t="n">
        <f aca="false">E71/C71*100</f>
        <v>23.7785346692736</v>
      </c>
    </row>
    <row r="72" customFormat="false" ht="22.2" hidden="false" customHeight="true" outlineLevel="0" collapsed="false">
      <c r="A72" s="25" t="s">
        <v>62</v>
      </c>
      <c r="B72" s="82" t="s">
        <v>223</v>
      </c>
      <c r="C72" s="39" t="n">
        <v>804098.7</v>
      </c>
      <c r="D72" s="39"/>
      <c r="E72" s="39" t="n">
        <v>360865.6</v>
      </c>
      <c r="F72" s="40"/>
      <c r="G72" s="40" t="n">
        <f aca="false">E72/C72*100</f>
        <v>44.8782717842971</v>
      </c>
    </row>
    <row r="73" customFormat="false" ht="15.6" hidden="false" customHeight="false" outlineLevel="0" collapsed="false">
      <c r="A73" s="25" t="s">
        <v>63</v>
      </c>
      <c r="B73" s="82" t="s">
        <v>224</v>
      </c>
      <c r="C73" s="39" t="n">
        <v>86552.5</v>
      </c>
      <c r="D73" s="39"/>
      <c r="E73" s="39" t="n">
        <v>11156.2</v>
      </c>
      <c r="F73" s="40"/>
      <c r="G73" s="40" t="n">
        <f aca="false">E73/C73*100</f>
        <v>12.8895179226481</v>
      </c>
    </row>
    <row r="74" customFormat="false" ht="15.6" hidden="false" customHeight="false" outlineLevel="0" collapsed="false">
      <c r="A74" s="25" t="s">
        <v>64</v>
      </c>
      <c r="B74" s="82" t="s">
        <v>225</v>
      </c>
      <c r="C74" s="39" t="n">
        <v>735</v>
      </c>
      <c r="D74" s="39"/>
      <c r="E74" s="39" t="n">
        <v>85</v>
      </c>
      <c r="F74" s="40"/>
      <c r="G74" s="40" t="n">
        <f aca="false">E74/C74*100</f>
        <v>11.5646258503401</v>
      </c>
    </row>
    <row r="75" customFormat="false" ht="35.25" hidden="false" customHeight="true" outlineLevel="0" collapsed="false">
      <c r="A75" s="25" t="s">
        <v>66</v>
      </c>
      <c r="B75" s="82" t="s">
        <v>226</v>
      </c>
      <c r="C75" s="39"/>
      <c r="D75" s="39"/>
      <c r="E75" s="39" t="n">
        <v>-954.3</v>
      </c>
      <c r="F75" s="40"/>
      <c r="G75" s="40"/>
      <c r="I75" s="75"/>
    </row>
    <row r="76" customFormat="false" ht="15.6" hidden="false" customHeight="false" outlineLevel="0" collapsed="false">
      <c r="A76" s="21" t="s">
        <v>67</v>
      </c>
      <c r="B76" s="81"/>
      <c r="C76" s="22" t="n">
        <f aca="false">C65+C66</f>
        <v>1648111.6</v>
      </c>
      <c r="D76" s="22"/>
      <c r="E76" s="22" t="n">
        <f aca="false">E65+E66</f>
        <v>704469.1</v>
      </c>
      <c r="F76" s="23"/>
      <c r="G76" s="23" t="n">
        <f aca="false">E76/C76*100</f>
        <v>42.7440168493444</v>
      </c>
      <c r="H76" s="75" t="n">
        <v>1648111635.68</v>
      </c>
      <c r="I76" s="75" t="n">
        <v>704469094.14</v>
      </c>
    </row>
    <row r="77" customFormat="false" ht="15.6" hidden="false" customHeight="false" outlineLevel="0" collapsed="false">
      <c r="A77" s="21" t="s">
        <v>68</v>
      </c>
      <c r="B77" s="84"/>
      <c r="C77" s="22"/>
      <c r="D77" s="22"/>
      <c r="E77" s="22"/>
      <c r="F77" s="23"/>
      <c r="G77" s="23"/>
      <c r="I77" s="75"/>
    </row>
    <row r="78" customFormat="false" ht="13.8" hidden="false" customHeight="false" outlineLevel="0" collapsed="false">
      <c r="A78" s="25" t="s">
        <v>69</v>
      </c>
      <c r="B78" s="85" t="n">
        <v>100</v>
      </c>
      <c r="C78" s="33" t="n">
        <v>66852.9</v>
      </c>
      <c r="D78" s="33"/>
      <c r="E78" s="33" t="n">
        <v>32282.6</v>
      </c>
      <c r="F78" s="34"/>
      <c r="G78" s="34" t="n">
        <f aca="false">(E78/C78)*100</f>
        <v>48.289004665467</v>
      </c>
      <c r="H78" s="75" t="n">
        <v>66852940.38</v>
      </c>
      <c r="I78" s="75" t="n">
        <v>32282589.63</v>
      </c>
      <c r="J78" s="89" t="n">
        <f aca="false">E78/E91</f>
        <v>0.0454639171192506</v>
      </c>
    </row>
    <row r="79" customFormat="false" ht="13.8" hidden="true" customHeight="false" outlineLevel="0" collapsed="false">
      <c r="A79" s="25" t="s">
        <v>70</v>
      </c>
      <c r="B79" s="86" t="s">
        <v>227</v>
      </c>
      <c r="C79" s="33" t="n">
        <v>0</v>
      </c>
      <c r="D79" s="33"/>
      <c r="E79" s="33" t="n">
        <v>0</v>
      </c>
      <c r="F79" s="34"/>
      <c r="G79" s="34" t="e">
        <f aca="false">E79/C79*100</f>
        <v>#DIV/0!</v>
      </c>
      <c r="I79" s="75"/>
      <c r="J79" s="89"/>
    </row>
    <row r="80" customFormat="false" ht="24" hidden="false" customHeight="false" outlineLevel="0" collapsed="false">
      <c r="A80" s="25" t="s">
        <v>71</v>
      </c>
      <c r="B80" s="85" t="n">
        <v>300</v>
      </c>
      <c r="C80" s="33" t="n">
        <v>8865.4</v>
      </c>
      <c r="D80" s="33"/>
      <c r="E80" s="33" t="n">
        <v>4152.5</v>
      </c>
      <c r="F80" s="34"/>
      <c r="G80" s="34" t="n">
        <f aca="false">(E80/C80)*100</f>
        <v>46.8393981095044</v>
      </c>
      <c r="H80" s="75" t="n">
        <v>8865400</v>
      </c>
      <c r="I80" s="75" t="n">
        <v>4152555.2</v>
      </c>
      <c r="J80" s="89" t="n">
        <f aca="false">E80/E91</f>
        <v>0.00584800839578251</v>
      </c>
    </row>
    <row r="81" customFormat="false" ht="13.8" hidden="false" customHeight="false" outlineLevel="0" collapsed="false">
      <c r="A81" s="25" t="s">
        <v>72</v>
      </c>
      <c r="B81" s="85" t="n">
        <v>400</v>
      </c>
      <c r="C81" s="33" t="n">
        <v>70195.5</v>
      </c>
      <c r="D81" s="33"/>
      <c r="E81" s="33" t="n">
        <v>27831.7</v>
      </c>
      <c r="F81" s="34"/>
      <c r="G81" s="34" t="n">
        <f aca="false">(E81/C81)*100</f>
        <v>39.6488378884686</v>
      </c>
      <c r="H81" s="75" t="n">
        <v>70195504.83</v>
      </c>
      <c r="I81" s="75" t="n">
        <v>27831739.39</v>
      </c>
      <c r="J81" s="89" t="n">
        <f aca="false">E81/E91</f>
        <v>0.0391956689389284</v>
      </c>
    </row>
    <row r="82" customFormat="false" ht="13.8" hidden="false" customHeight="false" outlineLevel="0" collapsed="false">
      <c r="A82" s="25" t="s">
        <v>73</v>
      </c>
      <c r="B82" s="85" t="n">
        <v>500</v>
      </c>
      <c r="C82" s="33" t="n">
        <v>367609.8</v>
      </c>
      <c r="D82" s="33"/>
      <c r="E82" s="33" t="n">
        <v>149163.5</v>
      </c>
      <c r="F82" s="34"/>
      <c r="G82" s="34" t="n">
        <f aca="false">(E82/C82)*100</f>
        <v>40.5765841933485</v>
      </c>
      <c r="H82" s="75" t="n">
        <v>367609805.17</v>
      </c>
      <c r="I82" s="75" t="n">
        <v>149163487.5</v>
      </c>
      <c r="J82" s="89" t="n">
        <f aca="false">E82/E91</f>
        <v>0.210068488945046</v>
      </c>
    </row>
    <row r="83" customFormat="false" ht="13.8" hidden="false" customHeight="false" outlineLevel="0" collapsed="false">
      <c r="A83" s="25" t="s">
        <v>74</v>
      </c>
      <c r="B83" s="85" t="n">
        <v>700</v>
      </c>
      <c r="C83" s="33" t="n">
        <v>755483.2</v>
      </c>
      <c r="D83" s="33"/>
      <c r="E83" s="33" t="n">
        <v>375417.1</v>
      </c>
      <c r="F83" s="34"/>
      <c r="G83" s="34" t="n">
        <f aca="false">(E83/C83)*100</f>
        <v>49.6923161229793</v>
      </c>
      <c r="H83" s="75" t="n">
        <v>755483192.79</v>
      </c>
      <c r="I83" s="75" t="n">
        <v>375417144.97</v>
      </c>
      <c r="J83" s="89" t="n">
        <f aca="false">E83/E91</f>
        <v>0.528703757428133</v>
      </c>
    </row>
    <row r="84" customFormat="false" ht="13.8" hidden="false" customHeight="false" outlineLevel="0" collapsed="false">
      <c r="A84" s="25" t="s">
        <v>151</v>
      </c>
      <c r="B84" s="85" t="n">
        <v>800</v>
      </c>
      <c r="C84" s="33" t="n">
        <v>73845.5</v>
      </c>
      <c r="D84" s="33"/>
      <c r="E84" s="33" t="n">
        <v>36573.1</v>
      </c>
      <c r="F84" s="34"/>
      <c r="G84" s="34" t="n">
        <f aca="false">(E84/C84)*100</f>
        <v>49.5265114326533</v>
      </c>
      <c r="H84" s="75" t="n">
        <v>73845500</v>
      </c>
      <c r="I84" s="75" t="n">
        <v>36573087.72</v>
      </c>
      <c r="J84" s="89" t="n">
        <f aca="false">E84/E91</f>
        <v>0.0515062723322801</v>
      </c>
    </row>
    <row r="85" customFormat="false" ht="13.8" hidden="true" customHeight="false" outlineLevel="0" collapsed="false">
      <c r="A85" s="25" t="s">
        <v>76</v>
      </c>
      <c r="B85" s="85" t="n">
        <v>900</v>
      </c>
      <c r="C85" s="33"/>
      <c r="D85" s="33"/>
      <c r="E85" s="33"/>
      <c r="F85" s="34"/>
      <c r="G85" s="34"/>
      <c r="I85" s="75"/>
      <c r="J85" s="89"/>
    </row>
    <row r="86" customFormat="false" ht="13.8" hidden="true" customHeight="false" outlineLevel="0" collapsed="false">
      <c r="A86" s="25" t="s">
        <v>76</v>
      </c>
      <c r="B86" s="85" t="n">
        <v>900</v>
      </c>
      <c r="C86" s="33" t="n">
        <v>0</v>
      </c>
      <c r="D86" s="33"/>
      <c r="E86" s="33" t="n">
        <v>0</v>
      </c>
      <c r="F86" s="34"/>
      <c r="G86" s="34"/>
      <c r="I86" s="75"/>
      <c r="J86" s="89"/>
    </row>
    <row r="87" customFormat="false" ht="13.8" hidden="false" customHeight="false" outlineLevel="0" collapsed="false">
      <c r="A87" s="25" t="s">
        <v>77</v>
      </c>
      <c r="B87" s="85" t="n">
        <v>1000</v>
      </c>
      <c r="C87" s="33" t="n">
        <v>281016.6</v>
      </c>
      <c r="D87" s="33"/>
      <c r="E87" s="33" t="n">
        <v>63370.9</v>
      </c>
      <c r="F87" s="34"/>
      <c r="G87" s="34" t="n">
        <f aca="false">(E87/C87)*100</f>
        <v>22.5505895381269</v>
      </c>
      <c r="H87" s="75" t="n">
        <v>281016635.8</v>
      </c>
      <c r="I87" s="75" t="n">
        <v>63370912</v>
      </c>
      <c r="J87" s="89" t="n">
        <f aca="false">E87/E91</f>
        <v>0.0892458892831532</v>
      </c>
    </row>
    <row r="88" customFormat="false" ht="13.8" hidden="false" customHeight="false" outlineLevel="0" collapsed="false">
      <c r="A88" s="25" t="s">
        <v>78</v>
      </c>
      <c r="B88" s="85" t="n">
        <v>1100</v>
      </c>
      <c r="C88" s="33" t="n">
        <v>36441.7</v>
      </c>
      <c r="D88" s="33"/>
      <c r="E88" s="33" t="n">
        <v>17250.2</v>
      </c>
      <c r="F88" s="34"/>
      <c r="G88" s="34" t="n">
        <f aca="false">(E88/C88)*100</f>
        <v>47.336430517786</v>
      </c>
      <c r="H88" s="75" t="n">
        <v>36441656.71</v>
      </c>
      <c r="I88" s="75" t="n">
        <v>17250194.45</v>
      </c>
      <c r="J88" s="89" t="n">
        <f aca="false">E88/E91</f>
        <v>0.0242936338179235</v>
      </c>
    </row>
    <row r="89" customFormat="false" ht="13.8" hidden="false" customHeight="false" outlineLevel="0" collapsed="false">
      <c r="A89" s="25" t="s">
        <v>79</v>
      </c>
      <c r="B89" s="85" t="n">
        <v>1200</v>
      </c>
      <c r="C89" s="33" t="n">
        <v>7983.8</v>
      </c>
      <c r="D89" s="33"/>
      <c r="E89" s="33" t="n">
        <v>4024.5</v>
      </c>
      <c r="F89" s="34"/>
      <c r="G89" s="34" t="n">
        <f aca="false">(E89/C89)*100</f>
        <v>50.4083268618953</v>
      </c>
      <c r="H89" s="75" t="n">
        <v>7983800</v>
      </c>
      <c r="I89" s="75" t="n">
        <v>4024466.94</v>
      </c>
      <c r="J89" s="89" t="n">
        <f aca="false">E89/E91</f>
        <v>0.0056677446812346</v>
      </c>
    </row>
    <row r="90" customFormat="false" ht="26.4" hidden="false" customHeight="false" outlineLevel="0" collapsed="false">
      <c r="A90" s="90" t="s">
        <v>231</v>
      </c>
      <c r="B90" s="85" t="n">
        <v>1300</v>
      </c>
      <c r="C90" s="33" t="n">
        <v>141.6</v>
      </c>
      <c r="D90" s="33"/>
      <c r="E90" s="33" t="n">
        <v>4.7</v>
      </c>
      <c r="F90" s="34"/>
      <c r="G90" s="34" t="n">
        <f aca="false">(E90/C90)*100</f>
        <v>3.31920903954802</v>
      </c>
      <c r="H90" s="75" t="n">
        <v>141600</v>
      </c>
      <c r="I90" s="75" t="n">
        <v>4656</v>
      </c>
      <c r="J90" s="89" t="n">
        <f aca="false">E90/E91</f>
        <v>6.61905826855576E-006</v>
      </c>
    </row>
    <row r="91" customFormat="false" ht="15.6" hidden="false" customHeight="false" outlineLevel="0" collapsed="false">
      <c r="A91" s="21" t="s">
        <v>81</v>
      </c>
      <c r="B91" s="87"/>
      <c r="C91" s="22" t="n">
        <f aca="false">SUM(C78:C90)</f>
        <v>1668436</v>
      </c>
      <c r="D91" s="22" t="n">
        <f aca="false">SUM(D78:D90)</f>
        <v>0</v>
      </c>
      <c r="E91" s="22" t="n">
        <f aca="false">SUM(E78:E90)</f>
        <v>710070.8</v>
      </c>
      <c r="F91" s="23" t="n">
        <f aca="false">SUM(F78:F90)</f>
        <v>0</v>
      </c>
      <c r="G91" s="23" t="n">
        <f aca="false">E91/C91*100</f>
        <v>42.5590672941605</v>
      </c>
      <c r="H91" s="75" t="n">
        <f aca="false">SUM(H78:H90)</f>
        <v>1668436035.68</v>
      </c>
      <c r="I91" s="75" t="n">
        <f aca="false">SUM(I78:I90)</f>
        <v>710070833.8</v>
      </c>
      <c r="J91" s="89" t="n">
        <f aca="false">SUM(J78:J90)</f>
        <v>1</v>
      </c>
    </row>
    <row r="92" customFormat="false" ht="15.6" hidden="false" customHeight="false" outlineLevel="0" collapsed="false">
      <c r="A92" s="55"/>
      <c r="B92" s="88"/>
      <c r="C92" s="56"/>
      <c r="D92" s="56"/>
      <c r="E92" s="57"/>
      <c r="F92" s="58"/>
      <c r="G92" s="58"/>
      <c r="I92" s="75"/>
      <c r="J92" s="75"/>
    </row>
    <row r="93" customFormat="false" ht="23.4" hidden="false" customHeight="false" outlineLevel="0" collapsed="false">
      <c r="A93" s="42" t="s">
        <v>82</v>
      </c>
      <c r="B93" s="43" t="n">
        <f aca="false">C91-C76</f>
        <v>20324.3999999999</v>
      </c>
      <c r="C93" s="43" t="n">
        <f aca="false">E91-E76</f>
        <v>5601.69999999995</v>
      </c>
      <c r="D93" s="59"/>
      <c r="I93" s="41" t="n">
        <f aca="false">H76-I91</f>
        <v>938040801.88</v>
      </c>
    </row>
    <row r="94" customFormat="false" ht="24" hidden="false" customHeight="false" outlineLevel="0" collapsed="false">
      <c r="A94" s="44" t="s">
        <v>83</v>
      </c>
      <c r="B94" s="45" t="n">
        <f aca="false">B95+B98</f>
        <v>8984.4</v>
      </c>
      <c r="C94" s="46" t="n">
        <f aca="false">C95+C98</f>
        <v>0</v>
      </c>
      <c r="D94" s="73"/>
      <c r="G94" s="3"/>
    </row>
    <row r="95" customFormat="false" ht="13.8" hidden="false" customHeight="false" outlineLevel="0" collapsed="false">
      <c r="A95" s="42" t="s">
        <v>84</v>
      </c>
      <c r="B95" s="47" t="n">
        <f aca="false">B96+B97</f>
        <v>8984.4</v>
      </c>
      <c r="C95" s="48" t="n">
        <v>0</v>
      </c>
      <c r="D95" s="61"/>
    </row>
    <row r="96" customFormat="false" ht="24" hidden="false" customHeight="false" outlineLevel="0" collapsed="false">
      <c r="A96" s="25" t="s">
        <v>152</v>
      </c>
      <c r="B96" s="49" t="n">
        <v>10000</v>
      </c>
      <c r="C96" s="50"/>
      <c r="D96" s="62"/>
      <c r="G96" s="3"/>
    </row>
    <row r="97" customFormat="false" ht="24" hidden="false" customHeight="false" outlineLevel="0" collapsed="false">
      <c r="A97" s="25" t="s">
        <v>153</v>
      </c>
      <c r="B97" s="45" t="n">
        <v>-1015.6</v>
      </c>
      <c r="C97" s="51"/>
      <c r="D97" s="63"/>
    </row>
    <row r="98" customFormat="false" ht="23.4" hidden="false" customHeight="false" outlineLevel="0" collapsed="false">
      <c r="A98" s="42" t="s">
        <v>154</v>
      </c>
      <c r="B98" s="52" t="n">
        <f aca="false">B99+B100</f>
        <v>0</v>
      </c>
      <c r="C98" s="53" t="n">
        <f aca="false">C99+C100</f>
        <v>0</v>
      </c>
      <c r="D98" s="59"/>
    </row>
    <row r="99" customFormat="false" ht="50.4" hidden="false" customHeight="true" outlineLevel="0" collapsed="false">
      <c r="A99" s="25" t="s">
        <v>155</v>
      </c>
      <c r="B99" s="45" t="n">
        <v>0</v>
      </c>
      <c r="C99" s="51" t="n">
        <v>0</v>
      </c>
      <c r="D99" s="63"/>
      <c r="K99" s="5" t="s">
        <v>100</v>
      </c>
    </row>
    <row r="100" customFormat="false" ht="36" hidden="false" customHeight="false" outlineLevel="0" collapsed="false">
      <c r="A100" s="25" t="s">
        <v>156</v>
      </c>
      <c r="B100" s="45"/>
      <c r="C100" s="51" t="n">
        <v>0</v>
      </c>
      <c r="D100" s="63"/>
    </row>
    <row r="101" customFormat="false" ht="23.4" hidden="false" customHeight="false" outlineLevel="0" collapsed="false">
      <c r="A101" s="21" t="s">
        <v>90</v>
      </c>
      <c r="B101" s="43" t="n">
        <v>0</v>
      </c>
      <c r="C101" s="54" t="n">
        <v>0</v>
      </c>
      <c r="D101" s="63"/>
    </row>
    <row r="102" customFormat="false" ht="23.4" hidden="false" customHeight="false" outlineLevel="0" collapsed="false">
      <c r="A102" s="42" t="s">
        <v>91</v>
      </c>
      <c r="B102" s="43" t="n">
        <f aca="false">B93-B94</f>
        <v>11339.9999999999</v>
      </c>
      <c r="C102" s="74" t="n">
        <f aca="false">C93-C94</f>
        <v>5601.69999999995</v>
      </c>
      <c r="D102" s="64"/>
    </row>
    <row r="103" customFormat="false" ht="29.25" hidden="true" customHeight="true" outlineLevel="0" collapsed="false"/>
    <row r="104" customFormat="false" ht="13.2" hidden="true" customHeight="false" outlineLevel="0" collapsed="false">
      <c r="A104" s="65" t="s">
        <v>232</v>
      </c>
    </row>
    <row r="105" customFormat="false" ht="13.2" hidden="true" customHeight="false" outlineLevel="0" collapsed="false">
      <c r="A105" s="65" t="s">
        <v>233</v>
      </c>
      <c r="E105" s="3" t="s">
        <v>234</v>
      </c>
    </row>
    <row r="106" customFormat="false" ht="27.75" hidden="true" customHeight="true" outlineLevel="0" collapsed="false">
      <c r="A106" s="1" t="s">
        <v>235</v>
      </c>
    </row>
    <row r="107" customFormat="false" ht="13.2" hidden="true" customHeight="false" outlineLevel="0" collapsed="false"/>
    <row r="108" customFormat="false" ht="13.2" hidden="true" customHeight="false" outlineLevel="0" collapsed="false"/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true" hidden="true" outlineLevel="0" max="10" min="10" style="5" width="11.55"/>
    <col collapsed="false" customWidth="true" hidden="true" outlineLevel="0" max="11" min="11" style="5" width="9.06"/>
    <col collapsed="false" customWidth="false" hidden="false" outlineLevel="0" max="257" min="12" style="5" width="8.87"/>
  </cols>
  <sheetData>
    <row r="1" customFormat="false" ht="39" hidden="false" customHeight="true" outlineLevel="0" collapsed="false">
      <c r="A1" s="6" t="s">
        <v>236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45780</v>
      </c>
      <c r="D7" s="22"/>
      <c r="E7" s="22" t="n">
        <f aca="false">E9+E10+E11+E12+E13</f>
        <v>126642.6</v>
      </c>
      <c r="F7" s="23"/>
      <c r="G7" s="24" t="n">
        <f aca="false">(E7/C7)*100</f>
        <v>51.5268125966311</v>
      </c>
      <c r="H7" s="75" t="n">
        <v>105900654.67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45780</v>
      </c>
      <c r="D8" s="68" t="n">
        <f aca="false">D9+D10+D11+D12+D13</f>
        <v>0</v>
      </c>
      <c r="E8" s="68" t="n">
        <f aca="false">E9+E10+E11+E12+E13</f>
        <v>126642.6</v>
      </c>
      <c r="F8" s="69"/>
      <c r="G8" s="24" t="n">
        <f aca="false">(E8/C8)*100</f>
        <v>51.5268125966311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43760</v>
      </c>
      <c r="D9" s="26"/>
      <c r="E9" s="26" t="n">
        <v>125207.7</v>
      </c>
      <c r="F9" s="27"/>
      <c r="G9" s="27" t="n">
        <f aca="false">(E9/C9)*100</f>
        <v>51.365154250082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10</v>
      </c>
      <c r="D10" s="26"/>
      <c r="E10" s="26" t="n">
        <v>11.4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000</v>
      </c>
      <c r="D11" s="26"/>
      <c r="E11" s="26" t="n">
        <v>1411</v>
      </c>
      <c r="F11" s="27"/>
      <c r="G11" s="27" t="n">
        <f aca="false">(E11/C11)*100</f>
        <v>70.55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10</v>
      </c>
      <c r="D12" s="26"/>
      <c r="E12" s="26" t="n">
        <v>12.5</v>
      </c>
      <c r="F12" s="27"/>
      <c r="G12" s="27" t="n">
        <f aca="false">(E12/C12)*100</f>
        <v>125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5342.7</v>
      </c>
      <c r="F14" s="29"/>
      <c r="G14" s="29" t="n">
        <f aca="false">(E14/C14)*100</f>
        <v>47.043233248217</v>
      </c>
      <c r="H14" s="75" t="n">
        <v>4433382.52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5342.7</v>
      </c>
      <c r="F15" s="29"/>
      <c r="G15" s="29" t="n">
        <f aca="false">(E15/C15)*100</f>
        <v>47.043233248217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2416</v>
      </c>
      <c r="F16" s="27"/>
      <c r="G16" s="27" t="n">
        <f aca="false">(E16/C16)*100</f>
        <v>46.3367855772919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18.2</v>
      </c>
      <c r="F17" s="27"/>
      <c r="G17" s="27" t="n">
        <f aca="false">(E17/C17)*100</f>
        <v>60.6666666666667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3359.5</v>
      </c>
      <c r="F18" s="27"/>
      <c r="G18" s="27" t="n">
        <f aca="false">(E18/C18)*100</f>
        <v>48.9723032069971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451</v>
      </c>
      <c r="F19" s="27"/>
      <c r="G19" s="27" t="n">
        <f aca="false">(E19/C19)*100</f>
        <v>60.3748326639893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24641</v>
      </c>
      <c r="D20" s="22"/>
      <c r="E20" s="22" t="n">
        <f aca="false">E22+E23+E24+E21</f>
        <v>18634.8</v>
      </c>
      <c r="F20" s="23"/>
      <c r="G20" s="24" t="n">
        <f aca="false">(E20/C20)*100</f>
        <v>75.6251775496124</v>
      </c>
      <c r="H20" s="75" t="n">
        <v>16816988.48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4150</v>
      </c>
      <c r="D21" s="26"/>
      <c r="E21" s="26" t="n">
        <v>8443.8</v>
      </c>
      <c r="F21" s="23"/>
      <c r="G21" s="34" t="n">
        <f aca="false">E21/C21*100</f>
        <v>59.6734982332155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236.6</v>
      </c>
      <c r="F22" s="27"/>
      <c r="G22" s="27" t="n">
        <f aca="false">(E22/C22)*100</f>
        <v>89.1915789473684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0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5731</v>
      </c>
      <c r="D24" s="26"/>
      <c r="E24" s="26" t="n">
        <v>5954.4</v>
      </c>
      <c r="F24" s="27"/>
      <c r="G24" s="27" t="n">
        <f aca="false">(E24/C24)*100</f>
        <v>103.898098063165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7201.3</v>
      </c>
      <c r="F25" s="23"/>
      <c r="G25" s="23" t="n">
        <f aca="false">(E25/C25)*100</f>
        <v>28.8455838173443</v>
      </c>
      <c r="H25" s="75" t="n">
        <v>6923329.74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578.6</v>
      </c>
      <c r="F26" s="27"/>
      <c r="G26" s="27" t="n">
        <f aca="false">(E26/C26)*100</f>
        <v>11.3673870333988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360.2</v>
      </c>
      <c r="F27" s="27"/>
      <c r="G27" s="27" t="n">
        <f aca="false">(E27/C27)*100</f>
        <v>24.3378378378378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6262.5</v>
      </c>
      <c r="F28" s="27"/>
      <c r="G28" s="27" t="n">
        <f aca="false">(E28/C28)*100</f>
        <v>34.0445773307964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3994.3</v>
      </c>
      <c r="F29" s="23" t="n">
        <f aca="false">F30+F32</f>
        <v>0</v>
      </c>
      <c r="G29" s="23" t="n">
        <f aca="false">G30</f>
        <v>49.3123456790123</v>
      </c>
      <c r="H29" s="75" t="n">
        <v>3421623.72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3994.3</v>
      </c>
      <c r="F30" s="27"/>
      <c r="G30" s="27" t="n">
        <f aca="false">(E30/C30)*100</f>
        <v>49.3123456790123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333</v>
      </c>
      <c r="D35" s="22"/>
      <c r="E35" s="22" t="n">
        <f aca="false">E36+E37+E38</f>
        <v>12985</v>
      </c>
      <c r="F35" s="23"/>
      <c r="G35" s="23" t="n">
        <f aca="false">(E35/C35)*100</f>
        <v>51.257253384913</v>
      </c>
      <c r="H35" s="75" t="n">
        <v>10730140.14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678</v>
      </c>
      <c r="D36" s="26"/>
      <c r="E36" s="26" t="n">
        <v>12023.6</v>
      </c>
      <c r="F36" s="27"/>
      <c r="G36" s="27" t="n">
        <f aca="false">(E36/C36)*100</f>
        <v>50.7796266576569</v>
      </c>
    </row>
    <row r="37" customFormat="false" ht="29.4" hidden="false" customHeight="true" outlineLevel="0" collapsed="false">
      <c r="A37" s="30" t="s">
        <v>32</v>
      </c>
      <c r="B37" s="80" t="s">
        <v>189</v>
      </c>
      <c r="C37" s="26" t="n">
        <v>35</v>
      </c>
      <c r="D37" s="26"/>
      <c r="E37" s="26" t="n">
        <v>34.9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20</v>
      </c>
      <c r="D38" s="26"/>
      <c r="E38" s="26" t="n">
        <v>926.5</v>
      </c>
      <c r="F38" s="27"/>
      <c r="G38" s="27" t="n">
        <f aca="false">E38/C38*100</f>
        <v>57.1913580246914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2229</v>
      </c>
      <c r="D39" s="22"/>
      <c r="E39" s="22" t="n">
        <f aca="false">E40</f>
        <v>839.2</v>
      </c>
      <c r="F39" s="23"/>
      <c r="G39" s="23" t="n">
        <f aca="false">(E39/C39)*100</f>
        <v>37.6491700314042</v>
      </c>
      <c r="H39" s="75" t="n">
        <v>839722.27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2229</v>
      </c>
      <c r="D40" s="26"/>
      <c r="E40" s="26" t="n">
        <v>839.2</v>
      </c>
      <c r="F40" s="27"/>
      <c r="G40" s="27" t="n">
        <f aca="false">(E40/C40)*100</f>
        <v>37.6491700314042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1100</v>
      </c>
      <c r="D41" s="22"/>
      <c r="E41" s="22" t="n">
        <f aca="false">E42+E43</f>
        <v>4582.1</v>
      </c>
      <c r="F41" s="23"/>
      <c r="G41" s="23" t="n">
        <f aca="false">E41/C41*100</f>
        <v>416.554545454545</v>
      </c>
      <c r="H41" s="75" t="n">
        <v>4519807.93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15</v>
      </c>
      <c r="D42" s="33"/>
      <c r="E42" s="33" t="n">
        <v>10.6</v>
      </c>
      <c r="F42" s="34"/>
      <c r="G42" s="34" t="n">
        <f aca="false">E42/C42*100</f>
        <v>70.6666666666667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1085</v>
      </c>
      <c r="D43" s="33"/>
      <c r="E43" s="33" t="n">
        <v>4571.5</v>
      </c>
      <c r="F43" s="34"/>
      <c r="G43" s="34" t="n">
        <f aca="false">E43/C43*100</f>
        <v>421.336405529954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636</v>
      </c>
      <c r="D44" s="22"/>
      <c r="E44" s="22" t="n">
        <f aca="false">E45+E46+E47</f>
        <v>709.6</v>
      </c>
      <c r="F44" s="23"/>
      <c r="G44" s="23" t="n">
        <f aca="false">(E44/C44)*100</f>
        <v>111.572327044025</v>
      </c>
      <c r="H44" s="75" t="n">
        <v>662658.98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56</v>
      </c>
      <c r="D45" s="33"/>
      <c r="E45" s="33" t="n">
        <v>64.1</v>
      </c>
      <c r="F45" s="34"/>
      <c r="G45" s="34" t="n">
        <f aca="false">E45/C45*100</f>
        <v>114.464285714286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0</v>
      </c>
      <c r="D46" s="33"/>
      <c r="E46" s="33" t="n">
        <v>200.1</v>
      </c>
      <c r="F46" s="34"/>
      <c r="G46" s="34" t="e">
        <f aca="false">E46/C46*100</f>
        <v>#DIV/0!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580</v>
      </c>
      <c r="D47" s="33"/>
      <c r="E47" s="33" t="n">
        <v>445.4</v>
      </c>
      <c r="F47" s="34"/>
      <c r="G47" s="34" t="n">
        <f aca="false">E47/C47*100</f>
        <v>76.7931034482759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1+C63+C62</f>
        <v>313</v>
      </c>
      <c r="D48" s="22" t="n">
        <f aca="false">D49+D61+D63</f>
        <v>0</v>
      </c>
      <c r="E48" s="22" t="n">
        <f aca="false">E49+E61+E63+E62</f>
        <v>281.3</v>
      </c>
      <c r="F48" s="23"/>
      <c r="G48" s="23" t="n">
        <f aca="false">(E48/C48)*100</f>
        <v>89.8722044728435</v>
      </c>
      <c r="H48" s="75" t="n">
        <v>249212.21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4+C55+C56+C57+C58+C59+C60+C53</f>
        <v>213</v>
      </c>
      <c r="D49" s="68" t="n">
        <f aca="false">D50+D51+D52+D54+D56++D59+D60</f>
        <v>0</v>
      </c>
      <c r="E49" s="68" t="n">
        <f aca="false">E50+E51+E52+E54+E56++E59+E60+E55+E57+E58+E53</f>
        <v>132.6</v>
      </c>
      <c r="F49" s="67" t="n">
        <v>51</v>
      </c>
      <c r="G49" s="23" t="n">
        <f aca="false">(E49/C49)*100</f>
        <v>62.2535211267606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4</v>
      </c>
      <c r="D50" s="33"/>
      <c r="E50" s="33" t="n">
        <v>3.7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16</v>
      </c>
      <c r="D51" s="33"/>
      <c r="E51" s="33" t="n">
        <v>9.6</v>
      </c>
      <c r="F51" s="36" t="n">
        <v>71</v>
      </c>
      <c r="G51" s="34" t="n">
        <f aca="false">(E51/C51)*100</f>
        <v>60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18</v>
      </c>
      <c r="D52" s="33"/>
      <c r="E52" s="33" t="n">
        <v>11.9</v>
      </c>
      <c r="F52" s="36" t="n">
        <v>0</v>
      </c>
      <c r="G52" s="34" t="n">
        <v>0</v>
      </c>
    </row>
    <row r="53" customFormat="false" ht="82.8" hidden="false" customHeight="true" outlineLevel="0" collapsed="false">
      <c r="A53" s="25" t="s">
        <v>139</v>
      </c>
      <c r="B53" s="80" t="s">
        <v>205</v>
      </c>
      <c r="C53" s="33" t="n">
        <v>15</v>
      </c>
      <c r="D53" s="33"/>
      <c r="E53" s="33" t="n">
        <v>15</v>
      </c>
      <c r="F53" s="36"/>
      <c r="G53" s="34"/>
    </row>
    <row r="54" customFormat="false" ht="74.4" hidden="false" customHeight="true" outlineLevel="0" collapsed="false">
      <c r="A54" s="25" t="s">
        <v>140</v>
      </c>
      <c r="B54" s="80" t="s">
        <v>206</v>
      </c>
      <c r="C54" s="33" t="n">
        <v>3</v>
      </c>
      <c r="D54" s="33"/>
      <c r="E54" s="33" t="n">
        <v>0</v>
      </c>
      <c r="F54" s="36" t="n">
        <v>121.2</v>
      </c>
      <c r="G54" s="34" t="n">
        <f aca="false">E54/C54*100</f>
        <v>0</v>
      </c>
    </row>
    <row r="55" customFormat="false" ht="117" hidden="false" customHeight="true" outlineLevel="0" collapsed="false">
      <c r="A55" s="25" t="s">
        <v>141</v>
      </c>
      <c r="B55" s="80" t="s">
        <v>207</v>
      </c>
      <c r="C55" s="33" t="n">
        <v>8</v>
      </c>
      <c r="D55" s="33"/>
      <c r="E55" s="33" t="n">
        <v>6.3</v>
      </c>
      <c r="F55" s="36"/>
      <c r="G55" s="34" t="n">
        <f aca="false">E55/C55*100</f>
        <v>78.75</v>
      </c>
    </row>
    <row r="56" customFormat="false" ht="123" hidden="false" customHeight="true" outlineLevel="0" collapsed="false">
      <c r="A56" s="25" t="s">
        <v>142</v>
      </c>
      <c r="B56" s="80" t="s">
        <v>208</v>
      </c>
      <c r="C56" s="33" t="n">
        <v>27</v>
      </c>
      <c r="D56" s="33"/>
      <c r="E56" s="33" t="n">
        <v>15.5</v>
      </c>
      <c r="F56" s="36" t="n">
        <v>887.3</v>
      </c>
      <c r="G56" s="34" t="n">
        <f aca="false">E56/C56*100</f>
        <v>57.4074074074074</v>
      </c>
    </row>
    <row r="57" customFormat="false" ht="84.6" hidden="false" customHeight="true" outlineLevel="0" collapsed="false">
      <c r="A57" s="25" t="s">
        <v>143</v>
      </c>
      <c r="B57" s="80" t="s">
        <v>209</v>
      </c>
      <c r="C57" s="33" t="n">
        <v>4</v>
      </c>
      <c r="D57" s="33"/>
      <c r="E57" s="33" t="n">
        <v>1.3</v>
      </c>
      <c r="F57" s="36"/>
      <c r="G57" s="34" t="n">
        <f aca="false">E57/C57*100</f>
        <v>32.5</v>
      </c>
    </row>
    <row r="58" customFormat="false" ht="84" hidden="false" customHeight="true" outlineLevel="0" collapsed="false">
      <c r="A58" s="25" t="s">
        <v>144</v>
      </c>
      <c r="B58" s="80" t="s">
        <v>210</v>
      </c>
      <c r="C58" s="33" t="n">
        <v>26</v>
      </c>
      <c r="D58" s="33"/>
      <c r="E58" s="33" t="n">
        <v>20.4</v>
      </c>
      <c r="F58" s="36"/>
      <c r="G58" s="34" t="n">
        <f aca="false">E58/C58*100</f>
        <v>78.4615384615385</v>
      </c>
    </row>
    <row r="59" customFormat="false" ht="51" hidden="true" customHeight="true" outlineLevel="0" collapsed="false">
      <c r="A59" s="25" t="s">
        <v>145</v>
      </c>
      <c r="B59" s="80" t="s">
        <v>211</v>
      </c>
      <c r="C59" s="33" t="n">
        <v>0</v>
      </c>
      <c r="D59" s="33"/>
      <c r="E59" s="33" t="n">
        <v>0</v>
      </c>
      <c r="F59" s="36" t="n">
        <v>347.5</v>
      </c>
      <c r="G59" s="34" t="e">
        <f aca="false">E59/C59*100</f>
        <v>#DIV/0!</v>
      </c>
    </row>
    <row r="60" customFormat="false" ht="61.2" hidden="false" customHeight="true" outlineLevel="0" collapsed="false">
      <c r="A60" s="30" t="s">
        <v>146</v>
      </c>
      <c r="B60" s="80" t="s">
        <v>212</v>
      </c>
      <c r="C60" s="33" t="n">
        <v>92</v>
      </c>
      <c r="D60" s="33"/>
      <c r="E60" s="33" t="n">
        <v>48.9</v>
      </c>
      <c r="F60" s="36" t="n">
        <v>87.6</v>
      </c>
      <c r="G60" s="34" t="n">
        <f aca="false">E60/C60*100</f>
        <v>53.1521739130435</v>
      </c>
    </row>
    <row r="61" customFormat="false" ht="35.4" hidden="false" customHeight="true" outlineLevel="0" collapsed="false">
      <c r="A61" s="25" t="s">
        <v>147</v>
      </c>
      <c r="B61" s="80" t="s">
        <v>213</v>
      </c>
      <c r="C61" s="33" t="n">
        <v>60</v>
      </c>
      <c r="D61" s="33"/>
      <c r="E61" s="33" t="n">
        <v>43.7</v>
      </c>
      <c r="F61" s="36" t="n">
        <v>221.8</v>
      </c>
      <c r="G61" s="34" t="n">
        <f aca="false">E61/C61*100</f>
        <v>72.8333333333333</v>
      </c>
    </row>
    <row r="62" customFormat="false" ht="94.8" hidden="false" customHeight="true" outlineLevel="0" collapsed="false">
      <c r="A62" s="25" t="s">
        <v>149</v>
      </c>
      <c r="B62" s="80" t="s">
        <v>214</v>
      </c>
      <c r="C62" s="33" t="n">
        <v>0</v>
      </c>
      <c r="D62" s="33"/>
      <c r="E62" s="33" t="n">
        <v>7.5</v>
      </c>
      <c r="F62" s="33" t="n">
        <v>3536.16</v>
      </c>
      <c r="G62" s="34" t="e">
        <f aca="false">E62/C62*100</f>
        <v>#DIV/0!</v>
      </c>
    </row>
    <row r="63" customFormat="false" ht="25.8" hidden="false" customHeight="true" outlineLevel="0" collapsed="false">
      <c r="A63" s="25" t="s">
        <v>148</v>
      </c>
      <c r="B63" s="80" t="s">
        <v>215</v>
      </c>
      <c r="C63" s="33" t="n">
        <v>40</v>
      </c>
      <c r="D63" s="33"/>
      <c r="E63" s="33" t="n">
        <v>97.5</v>
      </c>
      <c r="F63" s="36" t="n">
        <v>68.4</v>
      </c>
      <c r="G63" s="34" t="n">
        <f aca="false">E63/C63*100</f>
        <v>243.75</v>
      </c>
    </row>
    <row r="64" customFormat="false" ht="18.6" hidden="false" customHeight="true" outlineLevel="0" collapsed="false">
      <c r="A64" s="21" t="s">
        <v>55</v>
      </c>
      <c r="B64" s="83" t="s">
        <v>216</v>
      </c>
      <c r="C64" s="22" t="n">
        <v>514</v>
      </c>
      <c r="D64" s="22"/>
      <c r="E64" s="22" t="n">
        <v>2491.3</v>
      </c>
      <c r="F64" s="23"/>
      <c r="G64" s="34" t="n">
        <f aca="false">E64/C64*100</f>
        <v>484.688715953307</v>
      </c>
      <c r="H64" s="75" t="n">
        <v>2476803.71</v>
      </c>
    </row>
    <row r="65" customFormat="false" ht="24" hidden="false" customHeight="false" outlineLevel="0" collapsed="false">
      <c r="A65" s="21" t="s">
        <v>56</v>
      </c>
      <c r="B65" s="78"/>
      <c r="C65" s="22" t="n">
        <f aca="false">C7+C14+C20+C25+C29+C35+C39+C41+C44+C48+C64+C33</f>
        <v>344968</v>
      </c>
      <c r="D65" s="22" t="n">
        <f aca="false">D7+D14+D20+D25+D29+D35+D39+D41+D44+D48+D64+D33</f>
        <v>0</v>
      </c>
      <c r="E65" s="22" t="n">
        <f aca="false">E7+E14+E20+E25+E29+E35+E39+E41+E44+E48+E64</f>
        <v>183704.2</v>
      </c>
      <c r="F65" s="23"/>
      <c r="G65" s="23" t="n">
        <f aca="false">E65/C65*100</f>
        <v>53.252533568331</v>
      </c>
      <c r="I65" s="75" t="n">
        <f aca="false">H7+H14+H20+H25+H29+H35+H39+H41+H44+H48+H64</f>
        <v>156974324.37</v>
      </c>
    </row>
    <row r="66" customFormat="false" ht="15.6" hidden="false" customHeight="false" outlineLevel="0" collapsed="false">
      <c r="A66" s="21" t="s">
        <v>57</v>
      </c>
      <c r="B66" s="81" t="s">
        <v>217</v>
      </c>
      <c r="C66" s="22" t="n">
        <f aca="false">C67+C74+C75</f>
        <v>1303163.6</v>
      </c>
      <c r="D66" s="22" t="n">
        <f aca="false">D67+D74+D75</f>
        <v>0</v>
      </c>
      <c r="E66" s="22" t="n">
        <f aca="false">E67+E74+E75</f>
        <v>695304.4</v>
      </c>
      <c r="F66" s="23"/>
      <c r="G66" s="23" t="n">
        <f aca="false">E66/C66*100</f>
        <v>53.355112128669</v>
      </c>
      <c r="H66" s="75" t="n">
        <v>547494769.77</v>
      </c>
    </row>
    <row r="67" customFormat="false" ht="40.2" hidden="false" customHeight="true" outlineLevel="0" collapsed="false">
      <c r="A67" s="37" t="s">
        <v>58</v>
      </c>
      <c r="B67" s="81" t="s">
        <v>218</v>
      </c>
      <c r="C67" s="22" t="n">
        <f aca="false">C68+C71+C72+C73</f>
        <v>1302408.6</v>
      </c>
      <c r="D67" s="22" t="n">
        <f aca="false">D68+D71+D72+D73</f>
        <v>0</v>
      </c>
      <c r="E67" s="22" t="n">
        <f aca="false">E68+E71+E72+E73</f>
        <v>696051.8</v>
      </c>
      <c r="F67" s="23"/>
      <c r="G67" s="23" t="n">
        <f aca="false">E67/C67*100</f>
        <v>53.4434278152033</v>
      </c>
    </row>
    <row r="68" customFormat="false" ht="25.2" hidden="false" customHeight="true" outlineLevel="0" collapsed="false">
      <c r="A68" s="25" t="s">
        <v>59</v>
      </c>
      <c r="B68" s="82" t="s">
        <v>219</v>
      </c>
      <c r="C68" s="22" t="n">
        <f aca="false">C69+C70</f>
        <v>229374</v>
      </c>
      <c r="D68" s="22" t="n">
        <f aca="false">D69+D70</f>
        <v>0</v>
      </c>
      <c r="E68" s="22" t="n">
        <f aca="false">E69+E70</f>
        <v>173194.4</v>
      </c>
      <c r="F68" s="38" t="n">
        <f aca="false">F69</f>
        <v>0</v>
      </c>
      <c r="G68" s="38" t="n">
        <f aca="false">G69</f>
        <v>75.7054602184087</v>
      </c>
    </row>
    <row r="69" customFormat="false" ht="25.2" hidden="false" customHeight="true" outlineLevel="0" collapsed="false">
      <c r="A69" s="25" t="s">
        <v>60</v>
      </c>
      <c r="B69" s="82" t="s">
        <v>220</v>
      </c>
      <c r="C69" s="39" t="n">
        <v>224350</v>
      </c>
      <c r="D69" s="39"/>
      <c r="E69" s="39" t="n">
        <v>169845.2</v>
      </c>
      <c r="F69" s="40"/>
      <c r="G69" s="40" t="n">
        <f aca="false">E69/C69*100</f>
        <v>75.7054602184087</v>
      </c>
    </row>
    <row r="70" customFormat="false" ht="25.2" hidden="false" customHeight="true" outlineLevel="0" collapsed="false">
      <c r="A70" s="25" t="s">
        <v>150</v>
      </c>
      <c r="B70" s="82" t="s">
        <v>221</v>
      </c>
      <c r="C70" s="71" t="n">
        <v>5024</v>
      </c>
      <c r="D70" s="71"/>
      <c r="E70" s="71" t="n">
        <v>3349.2</v>
      </c>
      <c r="F70" s="72"/>
      <c r="G70" s="40" t="n">
        <f aca="false">E70/C70*100</f>
        <v>66.6640127388535</v>
      </c>
    </row>
    <row r="71" customFormat="false" ht="28.5" hidden="false" customHeight="true" outlineLevel="0" collapsed="false">
      <c r="A71" s="25" t="s">
        <v>61</v>
      </c>
      <c r="B71" s="82" t="s">
        <v>222</v>
      </c>
      <c r="C71" s="39" t="n">
        <v>182383.4</v>
      </c>
      <c r="D71" s="39"/>
      <c r="E71" s="39" t="n">
        <v>48395</v>
      </c>
      <c r="F71" s="40"/>
      <c r="G71" s="40" t="n">
        <f aca="false">E71/C71*100</f>
        <v>26.5347613872754</v>
      </c>
    </row>
    <row r="72" customFormat="false" ht="22.2" hidden="false" customHeight="true" outlineLevel="0" collapsed="false">
      <c r="A72" s="25" t="s">
        <v>62</v>
      </c>
      <c r="B72" s="82" t="s">
        <v>223</v>
      </c>
      <c r="C72" s="39" t="n">
        <v>804098.7</v>
      </c>
      <c r="D72" s="39"/>
      <c r="E72" s="39" t="n">
        <v>455381.6</v>
      </c>
      <c r="F72" s="40"/>
      <c r="G72" s="40" t="n">
        <f aca="false">E72/C72*100</f>
        <v>56.6325502080777</v>
      </c>
    </row>
    <row r="73" customFormat="false" ht="15.6" hidden="false" customHeight="false" outlineLevel="0" collapsed="false">
      <c r="A73" s="25" t="s">
        <v>63</v>
      </c>
      <c r="B73" s="82" t="s">
        <v>224</v>
      </c>
      <c r="C73" s="39" t="n">
        <v>86552.5</v>
      </c>
      <c r="D73" s="39"/>
      <c r="E73" s="39" t="n">
        <v>19080.8</v>
      </c>
      <c r="F73" s="40"/>
      <c r="G73" s="40" t="n">
        <f aca="false">E73/C73*100</f>
        <v>22.0453481990699</v>
      </c>
    </row>
    <row r="74" customFormat="false" ht="15.6" hidden="false" customHeight="false" outlineLevel="0" collapsed="false">
      <c r="A74" s="25" t="s">
        <v>64</v>
      </c>
      <c r="B74" s="82" t="s">
        <v>225</v>
      </c>
      <c r="C74" s="39" t="n">
        <v>755</v>
      </c>
      <c r="D74" s="39"/>
      <c r="E74" s="39" t="n">
        <v>268.5</v>
      </c>
      <c r="F74" s="40"/>
      <c r="G74" s="40" t="n">
        <f aca="false">E74/C74*100</f>
        <v>35.5629139072848</v>
      </c>
    </row>
    <row r="75" customFormat="false" ht="35.25" hidden="false" customHeight="true" outlineLevel="0" collapsed="false">
      <c r="A75" s="25" t="s">
        <v>66</v>
      </c>
      <c r="B75" s="82" t="s">
        <v>226</v>
      </c>
      <c r="C75" s="39"/>
      <c r="D75" s="39"/>
      <c r="E75" s="39" t="n">
        <v>-1015.9</v>
      </c>
      <c r="F75" s="40"/>
      <c r="G75" s="40"/>
      <c r="I75" s="75"/>
    </row>
    <row r="76" customFormat="false" ht="15.6" hidden="false" customHeight="false" outlineLevel="0" collapsed="false">
      <c r="A76" s="21" t="s">
        <v>67</v>
      </c>
      <c r="B76" s="81"/>
      <c r="C76" s="22" t="n">
        <f aca="false">C65+C66</f>
        <v>1648131.6</v>
      </c>
      <c r="D76" s="22"/>
      <c r="E76" s="22" t="n">
        <f aca="false">E65+E66</f>
        <v>879008.6</v>
      </c>
      <c r="F76" s="23"/>
      <c r="G76" s="23" t="n">
        <f aca="false">E76/C76*100</f>
        <v>53.3336415611472</v>
      </c>
      <c r="H76" s="75" t="n">
        <v>1648111635.68</v>
      </c>
      <c r="I76" s="75" t="n">
        <v>704469094.14</v>
      </c>
    </row>
    <row r="77" customFormat="false" ht="15.6" hidden="false" customHeight="false" outlineLevel="0" collapsed="false">
      <c r="A77" s="21" t="s">
        <v>68</v>
      </c>
      <c r="B77" s="84"/>
      <c r="C77" s="22"/>
      <c r="D77" s="22"/>
      <c r="E77" s="22"/>
      <c r="F77" s="23"/>
      <c r="G77" s="23"/>
      <c r="I77" s="75"/>
    </row>
    <row r="78" customFormat="false" ht="13.8" hidden="false" customHeight="false" outlineLevel="0" collapsed="false">
      <c r="A78" s="25" t="s">
        <v>69</v>
      </c>
      <c r="B78" s="85" t="n">
        <v>100</v>
      </c>
      <c r="C78" s="33" t="n">
        <v>66300.9</v>
      </c>
      <c r="D78" s="33"/>
      <c r="E78" s="33" t="n">
        <v>39311.5</v>
      </c>
      <c r="F78" s="34"/>
      <c r="G78" s="34" t="n">
        <f aca="false">(E78/C78)*100</f>
        <v>59.2925586228845</v>
      </c>
      <c r="H78" s="75" t="n">
        <v>66852940.38</v>
      </c>
      <c r="I78" s="75" t="n">
        <v>32282589.63</v>
      </c>
      <c r="J78" s="89" t="n">
        <f aca="false">E78/E91</f>
        <v>0.0444769004437677</v>
      </c>
    </row>
    <row r="79" customFormat="false" ht="13.8" hidden="true" customHeight="false" outlineLevel="0" collapsed="false">
      <c r="A79" s="25" t="s">
        <v>70</v>
      </c>
      <c r="B79" s="86" t="s">
        <v>227</v>
      </c>
      <c r="C79" s="33" t="n">
        <v>0</v>
      </c>
      <c r="D79" s="33"/>
      <c r="E79" s="33" t="n">
        <v>0</v>
      </c>
      <c r="F79" s="34"/>
      <c r="G79" s="34" t="e">
        <f aca="false">E79/C79*100</f>
        <v>#DIV/0!</v>
      </c>
      <c r="I79" s="75"/>
      <c r="J79" s="89"/>
    </row>
    <row r="80" customFormat="false" ht="24" hidden="false" customHeight="false" outlineLevel="0" collapsed="false">
      <c r="A80" s="25" t="s">
        <v>71</v>
      </c>
      <c r="B80" s="85" t="n">
        <v>300</v>
      </c>
      <c r="C80" s="33" t="n">
        <v>9528.4</v>
      </c>
      <c r="D80" s="33"/>
      <c r="E80" s="33" t="n">
        <v>4976</v>
      </c>
      <c r="F80" s="34"/>
      <c r="G80" s="34" t="n">
        <f aca="false">(E80/C80)*100</f>
        <v>52.2228285966164</v>
      </c>
      <c r="H80" s="75" t="n">
        <v>8865400</v>
      </c>
      <c r="I80" s="75" t="n">
        <v>4152555.2</v>
      </c>
      <c r="J80" s="89" t="n">
        <f aca="false">E80/E91</f>
        <v>0.0056298298616992</v>
      </c>
    </row>
    <row r="81" customFormat="false" ht="13.8" hidden="false" customHeight="false" outlineLevel="0" collapsed="false">
      <c r="A81" s="25" t="s">
        <v>72</v>
      </c>
      <c r="B81" s="85" t="n">
        <v>400</v>
      </c>
      <c r="C81" s="33" t="n">
        <v>70084.5</v>
      </c>
      <c r="D81" s="33"/>
      <c r="E81" s="33" t="n">
        <v>32479.8</v>
      </c>
      <c r="F81" s="34"/>
      <c r="G81" s="34" t="n">
        <f aca="false">(E81/C81)*100</f>
        <v>46.3437707338998</v>
      </c>
      <c r="H81" s="75" t="n">
        <v>70195504.83</v>
      </c>
      <c r="I81" s="75" t="n">
        <v>27831739.39</v>
      </c>
      <c r="J81" s="89" t="n">
        <f aca="false">E81/E91</f>
        <v>0.0367475377696981</v>
      </c>
    </row>
    <row r="82" customFormat="false" ht="13.8" hidden="false" customHeight="false" outlineLevel="0" collapsed="false">
      <c r="A82" s="25" t="s">
        <v>73</v>
      </c>
      <c r="B82" s="85" t="n">
        <v>500</v>
      </c>
      <c r="C82" s="33" t="n">
        <v>367609.8</v>
      </c>
      <c r="D82" s="33"/>
      <c r="E82" s="33" t="n">
        <v>166771.6</v>
      </c>
      <c r="F82" s="34"/>
      <c r="G82" s="34" t="n">
        <f aca="false">(E82/C82)*100</f>
        <v>45.3664728198215</v>
      </c>
      <c r="H82" s="75" t="n">
        <v>367609805.17</v>
      </c>
      <c r="I82" s="75" t="n">
        <v>149163487.5</v>
      </c>
      <c r="J82" s="89" t="n">
        <f aca="false">E82/E91</f>
        <v>0.188684833955658</v>
      </c>
    </row>
    <row r="83" customFormat="false" ht="13.8" hidden="false" customHeight="false" outlineLevel="0" collapsed="false">
      <c r="A83" s="25" t="s">
        <v>74</v>
      </c>
      <c r="B83" s="85" t="n">
        <v>700</v>
      </c>
      <c r="C83" s="33" t="n">
        <v>755513.2</v>
      </c>
      <c r="D83" s="33"/>
      <c r="E83" s="33" t="n">
        <v>485568.5</v>
      </c>
      <c r="F83" s="34"/>
      <c r="G83" s="34" t="n">
        <f aca="false">(E83/C83)*100</f>
        <v>64.2700220194697</v>
      </c>
      <c r="H83" s="75" t="n">
        <v>755483192.79</v>
      </c>
      <c r="I83" s="75" t="n">
        <v>375417144.97</v>
      </c>
      <c r="J83" s="89" t="n">
        <f aca="false">E83/E91</f>
        <v>0.549370587057976</v>
      </c>
    </row>
    <row r="84" customFormat="false" ht="13.8" hidden="false" customHeight="false" outlineLevel="0" collapsed="false">
      <c r="A84" s="25" t="s">
        <v>151</v>
      </c>
      <c r="B84" s="85" t="n">
        <v>800</v>
      </c>
      <c r="C84" s="33" t="n">
        <v>73835.5</v>
      </c>
      <c r="D84" s="33"/>
      <c r="E84" s="33" t="n">
        <v>44923.7</v>
      </c>
      <c r="F84" s="34"/>
      <c r="G84" s="34" t="n">
        <f aca="false">(E84/C84)*100</f>
        <v>60.842954947146</v>
      </c>
      <c r="H84" s="75" t="n">
        <v>73845500</v>
      </c>
      <c r="I84" s="75" t="n">
        <v>36573087.72</v>
      </c>
      <c r="J84" s="89" t="n">
        <f aca="false">E84/E91</f>
        <v>0.050826524870984</v>
      </c>
    </row>
    <row r="85" customFormat="false" ht="13.8" hidden="true" customHeight="false" outlineLevel="0" collapsed="false">
      <c r="A85" s="25" t="s">
        <v>76</v>
      </c>
      <c r="B85" s="85" t="n">
        <v>900</v>
      </c>
      <c r="C85" s="33"/>
      <c r="D85" s="33"/>
      <c r="E85" s="33"/>
      <c r="F85" s="34"/>
      <c r="G85" s="34"/>
      <c r="I85" s="75"/>
      <c r="J85" s="89"/>
    </row>
    <row r="86" customFormat="false" ht="13.8" hidden="true" customHeight="false" outlineLevel="0" collapsed="false">
      <c r="A86" s="25" t="s">
        <v>76</v>
      </c>
      <c r="B86" s="85" t="n">
        <v>900</v>
      </c>
      <c r="C86" s="33" t="n">
        <v>0</v>
      </c>
      <c r="D86" s="33"/>
      <c r="E86" s="33" t="n">
        <v>0</v>
      </c>
      <c r="F86" s="34"/>
      <c r="G86" s="34"/>
      <c r="I86" s="75"/>
      <c r="J86" s="89"/>
    </row>
    <row r="87" customFormat="false" ht="13.8" hidden="false" customHeight="false" outlineLevel="0" collapsed="false">
      <c r="A87" s="25" t="s">
        <v>77</v>
      </c>
      <c r="B87" s="85" t="n">
        <v>1000</v>
      </c>
      <c r="C87" s="33" t="n">
        <v>281016.6</v>
      </c>
      <c r="D87" s="33"/>
      <c r="E87" s="33" t="n">
        <v>83241.3</v>
      </c>
      <c r="F87" s="34"/>
      <c r="G87" s="34" t="n">
        <f aca="false">(E87/C87)*100</f>
        <v>29.6214885526336</v>
      </c>
      <c r="H87" s="75" t="n">
        <v>281016635.8</v>
      </c>
      <c r="I87" s="75" t="n">
        <v>63370912</v>
      </c>
      <c r="J87" s="89" t="n">
        <f aca="false">E87/E91</f>
        <v>0.0941789301580912</v>
      </c>
    </row>
    <row r="88" customFormat="false" ht="13.8" hidden="false" customHeight="false" outlineLevel="0" collapsed="false">
      <c r="A88" s="25" t="s">
        <v>78</v>
      </c>
      <c r="B88" s="85" t="n">
        <v>1100</v>
      </c>
      <c r="C88" s="33" t="n">
        <v>36441.7</v>
      </c>
      <c r="D88" s="33"/>
      <c r="E88" s="33" t="n">
        <v>21785.8</v>
      </c>
      <c r="F88" s="34"/>
      <c r="G88" s="34" t="n">
        <f aca="false">(E88/C88)*100</f>
        <v>59.7826116783794</v>
      </c>
      <c r="H88" s="75" t="n">
        <v>36441656.71</v>
      </c>
      <c r="I88" s="75" t="n">
        <v>17250194.45</v>
      </c>
      <c r="J88" s="89" t="n">
        <f aca="false">E88/E91</f>
        <v>0.0246483817124209</v>
      </c>
    </row>
    <row r="89" customFormat="false" ht="13.8" hidden="false" customHeight="false" outlineLevel="0" collapsed="false">
      <c r="A89" s="25" t="s">
        <v>79</v>
      </c>
      <c r="B89" s="85" t="n">
        <v>1200</v>
      </c>
      <c r="C89" s="33" t="n">
        <v>7983.8</v>
      </c>
      <c r="D89" s="33"/>
      <c r="E89" s="33" t="n">
        <v>4799.2</v>
      </c>
      <c r="F89" s="34"/>
      <c r="G89" s="34" t="n">
        <f aca="false">(E89/C89)*100</f>
        <v>60.1117262456474</v>
      </c>
      <c r="H89" s="75" t="n">
        <v>7983800</v>
      </c>
      <c r="I89" s="75" t="n">
        <v>4024466.94</v>
      </c>
      <c r="J89" s="89" t="n">
        <f aca="false">E89/E91</f>
        <v>0.00542979892931407</v>
      </c>
    </row>
    <row r="90" customFormat="false" ht="26.4" hidden="false" customHeight="false" outlineLevel="0" collapsed="false">
      <c r="A90" s="90" t="s">
        <v>231</v>
      </c>
      <c r="B90" s="85" t="n">
        <v>1300</v>
      </c>
      <c r="C90" s="33" t="n">
        <v>141.6</v>
      </c>
      <c r="D90" s="33"/>
      <c r="E90" s="33" t="n">
        <v>5.9</v>
      </c>
      <c r="F90" s="34"/>
      <c r="G90" s="34" t="n">
        <f aca="false">(E90/C90)*100</f>
        <v>4.16666666666667</v>
      </c>
      <c r="H90" s="75" t="n">
        <v>141600</v>
      </c>
      <c r="I90" s="75" t="n">
        <v>4656</v>
      </c>
      <c r="J90" s="89" t="n">
        <f aca="false">E90/E91</f>
        <v>6.67524039068032E-006</v>
      </c>
    </row>
    <row r="91" customFormat="false" ht="15.6" hidden="false" customHeight="false" outlineLevel="0" collapsed="false">
      <c r="A91" s="21" t="s">
        <v>81</v>
      </c>
      <c r="B91" s="87"/>
      <c r="C91" s="22" t="n">
        <f aca="false">SUM(C78:C90)</f>
        <v>1668456</v>
      </c>
      <c r="D91" s="22" t="n">
        <f aca="false">SUM(D78:D90)</f>
        <v>0</v>
      </c>
      <c r="E91" s="22" t="n">
        <f aca="false">SUM(E78:E90)</f>
        <v>883863.3</v>
      </c>
      <c r="F91" s="23" t="n">
        <f aca="false">SUM(F78:F90)</f>
        <v>0</v>
      </c>
      <c r="G91" s="23" t="n">
        <f aca="false">E91/C91*100</f>
        <v>52.9749241214632</v>
      </c>
      <c r="H91" s="75" t="n">
        <f aca="false">SUM(H78:H90)</f>
        <v>1668436035.68</v>
      </c>
      <c r="I91" s="75" t="n">
        <f aca="false">SUM(I78:I90)</f>
        <v>710070833.8</v>
      </c>
      <c r="J91" s="89" t="n">
        <f aca="false">SUM(J78:J90)</f>
        <v>1</v>
      </c>
    </row>
    <row r="92" customFormat="false" ht="15.6" hidden="false" customHeight="false" outlineLevel="0" collapsed="false">
      <c r="A92" s="55"/>
      <c r="B92" s="88"/>
      <c r="C92" s="56"/>
      <c r="D92" s="56"/>
      <c r="E92" s="57"/>
      <c r="F92" s="58"/>
      <c r="G92" s="58"/>
      <c r="I92" s="75"/>
      <c r="J92" s="75"/>
    </row>
    <row r="93" customFormat="false" ht="23.4" hidden="false" customHeight="false" outlineLevel="0" collapsed="false">
      <c r="A93" s="42" t="s">
        <v>82</v>
      </c>
      <c r="B93" s="43" t="n">
        <f aca="false">C91-C76</f>
        <v>20324.3999999999</v>
      </c>
      <c r="C93" s="43" t="n">
        <f aca="false">C91-C76</f>
        <v>20324.3999999999</v>
      </c>
      <c r="D93" s="59"/>
      <c r="E93" s="91" t="n">
        <f aca="false">E91-E76</f>
        <v>4854.70000000007</v>
      </c>
      <c r="I93" s="41" t="n">
        <f aca="false">H76-I91</f>
        <v>938040801.88</v>
      </c>
    </row>
    <row r="94" customFormat="false" ht="24" hidden="false" customHeight="false" outlineLevel="0" collapsed="false">
      <c r="A94" s="44" t="s">
        <v>83</v>
      </c>
      <c r="B94" s="45" t="n">
        <f aca="false">B95+B98</f>
        <v>8984.4</v>
      </c>
      <c r="C94" s="45" t="n">
        <f aca="false">C95+C98</f>
        <v>8984.4</v>
      </c>
      <c r="D94" s="73"/>
      <c r="E94" s="91" t="n">
        <f aca="false">E95+E98</f>
        <v>0</v>
      </c>
      <c r="G94" s="3"/>
    </row>
    <row r="95" customFormat="false" ht="13.8" hidden="false" customHeight="false" outlineLevel="0" collapsed="false">
      <c r="A95" s="42" t="s">
        <v>84</v>
      </c>
      <c r="B95" s="47" t="n">
        <f aca="false">B96+B97</f>
        <v>8984.4</v>
      </c>
      <c r="C95" s="92" t="n">
        <f aca="false">C96+C97</f>
        <v>8984.4</v>
      </c>
      <c r="D95" s="61"/>
      <c r="E95" s="91" t="n">
        <v>0</v>
      </c>
    </row>
    <row r="96" customFormat="false" ht="24" hidden="false" customHeight="false" outlineLevel="0" collapsed="false">
      <c r="A96" s="25" t="s">
        <v>152</v>
      </c>
      <c r="B96" s="49" t="n">
        <v>10000</v>
      </c>
      <c r="C96" s="33" t="n">
        <v>10000</v>
      </c>
      <c r="D96" s="62"/>
      <c r="E96" s="91"/>
      <c r="G96" s="3"/>
    </row>
    <row r="97" customFormat="false" ht="24" hidden="false" customHeight="false" outlineLevel="0" collapsed="false">
      <c r="A97" s="25" t="s">
        <v>153</v>
      </c>
      <c r="B97" s="45" t="n">
        <v>-1015.6</v>
      </c>
      <c r="C97" s="93" t="n">
        <v>-1015.6</v>
      </c>
      <c r="D97" s="63"/>
      <c r="E97" s="91"/>
    </row>
    <row r="98" customFormat="false" ht="23.4" hidden="false" customHeight="false" outlineLevel="0" collapsed="false">
      <c r="A98" s="42" t="s">
        <v>154</v>
      </c>
      <c r="B98" s="52" t="n">
        <f aca="false">B99+B100</f>
        <v>0</v>
      </c>
      <c r="C98" s="52" t="n">
        <f aca="false">C99+C100</f>
        <v>0</v>
      </c>
      <c r="D98" s="59"/>
      <c r="E98" s="91" t="n">
        <f aca="false">E99+E100</f>
        <v>0</v>
      </c>
    </row>
    <row r="99" customFormat="false" ht="50.4" hidden="false" customHeight="true" outlineLevel="0" collapsed="false">
      <c r="A99" s="25" t="s">
        <v>155</v>
      </c>
      <c r="B99" s="45" t="n">
        <v>0</v>
      </c>
      <c r="C99" s="93" t="n">
        <v>0</v>
      </c>
      <c r="D99" s="63"/>
      <c r="E99" s="91"/>
      <c r="K99" s="5" t="s">
        <v>100</v>
      </c>
    </row>
    <row r="100" customFormat="false" ht="36" hidden="false" customHeight="false" outlineLevel="0" collapsed="false">
      <c r="A100" s="25" t="s">
        <v>156</v>
      </c>
      <c r="B100" s="45"/>
      <c r="C100" s="93" t="n">
        <v>0</v>
      </c>
      <c r="D100" s="63"/>
      <c r="E100" s="91" t="n">
        <v>0</v>
      </c>
    </row>
    <row r="101" customFormat="false" ht="23.4" hidden="false" customHeight="false" outlineLevel="0" collapsed="false">
      <c r="A101" s="21" t="s">
        <v>90</v>
      </c>
      <c r="B101" s="43" t="n">
        <v>0</v>
      </c>
      <c r="C101" s="74" t="n">
        <v>0</v>
      </c>
      <c r="D101" s="63"/>
      <c r="E101" s="91" t="n">
        <v>0</v>
      </c>
    </row>
    <row r="102" customFormat="false" ht="23.4" hidden="false" customHeight="false" outlineLevel="0" collapsed="false">
      <c r="A102" s="42" t="s">
        <v>91</v>
      </c>
      <c r="B102" s="43" t="n">
        <f aca="false">B93-B94</f>
        <v>11339.9999999999</v>
      </c>
      <c r="C102" s="74" t="n">
        <f aca="false">C93-C94</f>
        <v>11339.9999999999</v>
      </c>
      <c r="D102" s="64"/>
      <c r="E102" s="91" t="n">
        <f aca="false">E93-E94</f>
        <v>4854.70000000007</v>
      </c>
    </row>
    <row r="103" customFormat="false" ht="29.25" hidden="true" customHeight="true" outlineLevel="0" collapsed="false"/>
    <row r="104" customFormat="false" ht="13.2" hidden="true" customHeight="false" outlineLevel="0" collapsed="false">
      <c r="A104" s="65" t="s">
        <v>232</v>
      </c>
    </row>
    <row r="105" customFormat="false" ht="13.2" hidden="true" customHeight="false" outlineLevel="0" collapsed="false">
      <c r="A105" s="65" t="s">
        <v>233</v>
      </c>
      <c r="E105" s="3" t="s">
        <v>234</v>
      </c>
    </row>
    <row r="106" customFormat="false" ht="27.75" hidden="true" customHeight="true" outlineLevel="0" collapsed="false">
      <c r="A106" s="1" t="s">
        <v>235</v>
      </c>
    </row>
    <row r="107" customFormat="false" ht="13.2" hidden="true" customHeight="false" outlineLevel="0" collapsed="false"/>
    <row r="108" customFormat="false" ht="13.2" hidden="true" customHeight="false" outlineLevel="0" collapsed="false"/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true" hidden="true" outlineLevel="0" max="10" min="10" style="5" width="11.55"/>
    <col collapsed="false" customWidth="true" hidden="true" outlineLevel="0" max="11" min="11" style="5" width="9.06"/>
    <col collapsed="false" customWidth="false" hidden="false" outlineLevel="0" max="257" min="12" style="5" width="8.87"/>
  </cols>
  <sheetData>
    <row r="1" customFormat="false" ht="39" hidden="false" customHeight="true" outlineLevel="0" collapsed="false">
      <c r="A1" s="6" t="s">
        <v>237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45785</v>
      </c>
      <c r="D7" s="22"/>
      <c r="E7" s="22" t="n">
        <f aca="false">E9+E10+E11+E12+E13</f>
        <v>145824.9</v>
      </c>
      <c r="F7" s="23"/>
      <c r="G7" s="24" t="n">
        <f aca="false">(E7/C7)*100</f>
        <v>59.3302683239417</v>
      </c>
      <c r="H7" s="75" t="n">
        <v>105900654.67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45785</v>
      </c>
      <c r="D8" s="68" t="n">
        <f aca="false">D9+D10+D11+D12+D13</f>
        <v>0</v>
      </c>
      <c r="E8" s="68" t="n">
        <f aca="false">E9+E10+E11+E12+E13</f>
        <v>145824.9</v>
      </c>
      <c r="F8" s="69"/>
      <c r="G8" s="24" t="n">
        <f aca="false">(E8/C8)*100</f>
        <v>59.3302683239417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43760</v>
      </c>
      <c r="D9" s="26"/>
      <c r="E9" s="26" t="n">
        <v>143807.3</v>
      </c>
      <c r="F9" s="27"/>
      <c r="G9" s="27" t="n">
        <f aca="false">(E9/C9)*100</f>
        <v>58.9954463406629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12</v>
      </c>
      <c r="D10" s="26"/>
      <c r="E10" s="26" t="n">
        <v>15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000</v>
      </c>
      <c r="D11" s="26"/>
      <c r="E11" s="26" t="n">
        <v>1989.7</v>
      </c>
      <c r="F11" s="27"/>
      <c r="G11" s="27" t="n">
        <f aca="false">(E11/C11)*100</f>
        <v>99.485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13</v>
      </c>
      <c r="D12" s="26"/>
      <c r="E12" s="26" t="n">
        <v>12.9</v>
      </c>
      <c r="F12" s="27"/>
      <c r="G12" s="27" t="n">
        <f aca="false">(E12/C12)*100</f>
        <v>99.2307692307692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6326.8</v>
      </c>
      <c r="F14" s="29"/>
      <c r="G14" s="29" t="n">
        <f aca="false">(E14/C14)*100</f>
        <v>55.7083736902351</v>
      </c>
      <c r="H14" s="75" t="n">
        <v>4433382.52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6326.8</v>
      </c>
      <c r="F15" s="29"/>
      <c r="G15" s="29" t="n">
        <f aca="false">(E15/C15)*100</f>
        <v>55.7083736902351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2842.9</v>
      </c>
      <c r="F16" s="27"/>
      <c r="G16" s="27" t="n">
        <f aca="false">(E16/C16)*100</f>
        <v>54.524357499041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21.3</v>
      </c>
      <c r="F17" s="27"/>
      <c r="G17" s="27" t="n">
        <f aca="false">(E17/C17)*100</f>
        <v>71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3981.9</v>
      </c>
      <c r="F18" s="27"/>
      <c r="G18" s="27" t="n">
        <f aca="false">(E18/C18)*100</f>
        <v>58.0451895043732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519.3</v>
      </c>
      <c r="F19" s="27"/>
      <c r="G19" s="27" t="n">
        <f aca="false">(E19/C19)*100</f>
        <v>69.5180722891566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27141</v>
      </c>
      <c r="D20" s="22"/>
      <c r="E20" s="22" t="n">
        <f aca="false">E22+E23+E24+E21</f>
        <v>22063.2</v>
      </c>
      <c r="F20" s="23"/>
      <c r="G20" s="24" t="n">
        <f aca="false">(E20/C20)*100</f>
        <v>81.2910357024428</v>
      </c>
      <c r="H20" s="75" t="n">
        <v>16816988.48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6350</v>
      </c>
      <c r="D21" s="26"/>
      <c r="E21" s="26" t="n">
        <v>11241</v>
      </c>
      <c r="F21" s="23"/>
      <c r="G21" s="34" t="n">
        <f aca="false">E21/C21*100</f>
        <v>68.7522935779817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259.4</v>
      </c>
      <c r="F22" s="27"/>
      <c r="G22" s="27" t="n">
        <f aca="false">(E22/C22)*100</f>
        <v>89.6715789473684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1.2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6031</v>
      </c>
      <c r="D24" s="26"/>
      <c r="E24" s="26" t="n">
        <v>6561.6</v>
      </c>
      <c r="F24" s="27"/>
      <c r="G24" s="27" t="n">
        <f aca="false">(E24/C24)*100</f>
        <v>108.797877632233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10088.4</v>
      </c>
      <c r="F25" s="23"/>
      <c r="G25" s="23" t="n">
        <f aca="false">(E25/C25)*100</f>
        <v>40.4101742439415</v>
      </c>
      <c r="H25" s="75" t="n">
        <v>6923329.74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652.7</v>
      </c>
      <c r="F26" s="27"/>
      <c r="G26" s="27" t="n">
        <f aca="false">(E26/C26)*100</f>
        <v>12.8231827111984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84</v>
      </c>
      <c r="F27" s="27"/>
      <c r="G27" s="27" t="n">
        <f aca="false">(E27/C27)*100</f>
        <v>5.67567567567568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9351.7</v>
      </c>
      <c r="F28" s="27"/>
      <c r="G28" s="27" t="n">
        <f aca="false">(E28/C28)*100</f>
        <v>50.8382712693667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4690.4</v>
      </c>
      <c r="F29" s="23" t="n">
        <f aca="false">F30+F32</f>
        <v>0</v>
      </c>
      <c r="G29" s="23" t="n">
        <f aca="false">G30</f>
        <v>57.9061728395062</v>
      </c>
      <c r="H29" s="75" t="n">
        <v>3421623.72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4690.4</v>
      </c>
      <c r="F30" s="27"/>
      <c r="G30" s="27" t="n">
        <f aca="false">(E30/C30)*100</f>
        <v>57.9061728395062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333</v>
      </c>
      <c r="D35" s="22"/>
      <c r="E35" s="22" t="n">
        <f aca="false">E36+E37+E38</f>
        <v>15131</v>
      </c>
      <c r="F35" s="23"/>
      <c r="G35" s="23" t="n">
        <f aca="false">(E35/C35)*100</f>
        <v>59.7284174791774</v>
      </c>
      <c r="H35" s="75" t="n">
        <v>10730140.14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678</v>
      </c>
      <c r="D36" s="26"/>
      <c r="E36" s="26" t="n">
        <v>14052.1</v>
      </c>
      <c r="F36" s="27"/>
      <c r="G36" s="27" t="n">
        <f aca="false">(E36/C36)*100</f>
        <v>59.3466508995692</v>
      </c>
    </row>
    <row r="37" customFormat="false" ht="29.4" hidden="false" customHeight="true" outlineLevel="0" collapsed="false">
      <c r="A37" s="30" t="s">
        <v>32</v>
      </c>
      <c r="B37" s="80" t="s">
        <v>189</v>
      </c>
      <c r="C37" s="26" t="n">
        <v>35</v>
      </c>
      <c r="D37" s="26"/>
      <c r="E37" s="26" t="n">
        <v>35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20</v>
      </c>
      <c r="D38" s="26"/>
      <c r="E38" s="26" t="n">
        <v>1043.9</v>
      </c>
      <c r="F38" s="27"/>
      <c r="G38" s="27" t="n">
        <f aca="false">E38/C38*100</f>
        <v>64.4382716049383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2229</v>
      </c>
      <c r="D39" s="22"/>
      <c r="E39" s="22" t="n">
        <f aca="false">E40</f>
        <v>1269.6</v>
      </c>
      <c r="F39" s="23"/>
      <c r="G39" s="23" t="n">
        <f aca="false">(E39/C39)*100</f>
        <v>56.9582772543742</v>
      </c>
      <c r="H39" s="75" t="n">
        <v>839722.27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2229</v>
      </c>
      <c r="D40" s="26"/>
      <c r="E40" s="26" t="n">
        <v>1269.6</v>
      </c>
      <c r="F40" s="27"/>
      <c r="G40" s="27" t="n">
        <f aca="false">(E40/C40)*100</f>
        <v>56.9582772543742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4667</v>
      </c>
      <c r="D41" s="22"/>
      <c r="E41" s="22" t="n">
        <f aca="false">E42+E43</f>
        <v>4601.2</v>
      </c>
      <c r="F41" s="23"/>
      <c r="G41" s="23" t="n">
        <f aca="false">E41/C41*100</f>
        <v>98.5901007070924</v>
      </c>
      <c r="H41" s="75" t="n">
        <v>4519807.93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15</v>
      </c>
      <c r="D42" s="33"/>
      <c r="E42" s="33" t="n">
        <v>13.5</v>
      </c>
      <c r="F42" s="34"/>
      <c r="G42" s="34" t="n">
        <f aca="false">E42/C42*100</f>
        <v>90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4652</v>
      </c>
      <c r="D43" s="33"/>
      <c r="E43" s="33" t="n">
        <v>4587.7</v>
      </c>
      <c r="F43" s="34"/>
      <c r="G43" s="34" t="n">
        <f aca="false">E43/C43*100</f>
        <v>98.6177987962167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845.1</v>
      </c>
      <c r="D44" s="22"/>
      <c r="E44" s="22" t="n">
        <f aca="false">E45+E46+E47</f>
        <v>1381.6</v>
      </c>
      <c r="F44" s="23"/>
      <c r="G44" s="23" t="n">
        <f aca="false">(E44/C44)*100</f>
        <v>163.483611406934</v>
      </c>
      <c r="H44" s="75" t="n">
        <v>662658.98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64.1</v>
      </c>
      <c r="D45" s="33"/>
      <c r="E45" s="33" t="n">
        <v>69.9</v>
      </c>
      <c r="F45" s="34"/>
      <c r="G45" s="34" t="n">
        <f aca="false">E45/C45*100</f>
        <v>109.048361934477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201</v>
      </c>
      <c r="D46" s="33"/>
      <c r="E46" s="33" t="n">
        <v>200.1</v>
      </c>
      <c r="F46" s="34"/>
      <c r="G46" s="34" t="n">
        <f aca="false">E46/C46*100</f>
        <v>99.5522388059702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580</v>
      </c>
      <c r="D47" s="33"/>
      <c r="E47" s="33" t="n">
        <v>1111.6</v>
      </c>
      <c r="F47" s="34"/>
      <c r="G47" s="34" t="n">
        <f aca="false">E47/C47*100</f>
        <v>191.655172413793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1+C63+C62</f>
        <v>401.1</v>
      </c>
      <c r="D48" s="22" t="n">
        <f aca="false">D49+D61+D63</f>
        <v>0</v>
      </c>
      <c r="E48" s="22" t="n">
        <f aca="false">E49+E61+E63+E62</f>
        <v>304.8</v>
      </c>
      <c r="F48" s="23"/>
      <c r="G48" s="23" t="n">
        <f aca="false">(E48/C48)*100</f>
        <v>75.9910246821242</v>
      </c>
      <c r="H48" s="75" t="n">
        <v>249212.21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4+C55+C56+C57+C58+C59+C60+C53</f>
        <v>224.6</v>
      </c>
      <c r="D49" s="68" t="n">
        <f aca="false">D50+D51+D52+D54+D56++D59+D60</f>
        <v>0</v>
      </c>
      <c r="E49" s="68" t="n">
        <f aca="false">E50+E51+E52+E54+E56++E59+E60+E55+E57+E58+E53</f>
        <v>146</v>
      </c>
      <c r="F49" s="67" t="n">
        <v>51</v>
      </c>
      <c r="G49" s="23" t="n">
        <f aca="false">(E49/C49)*100</f>
        <v>65.0044523597507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4</v>
      </c>
      <c r="D50" s="33"/>
      <c r="E50" s="33" t="n">
        <v>4.6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16</v>
      </c>
      <c r="D51" s="33"/>
      <c r="E51" s="33" t="n">
        <v>9.6</v>
      </c>
      <c r="F51" s="36" t="n">
        <v>71</v>
      </c>
      <c r="G51" s="34" t="n">
        <f aca="false">(E51/C51)*100</f>
        <v>60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28.5</v>
      </c>
      <c r="D52" s="33"/>
      <c r="E52" s="33" t="n">
        <v>12.2</v>
      </c>
      <c r="F52" s="36" t="n">
        <v>0</v>
      </c>
      <c r="G52" s="34" t="n">
        <v>0</v>
      </c>
    </row>
    <row r="53" customFormat="false" ht="82.8" hidden="false" customHeight="true" outlineLevel="0" collapsed="false">
      <c r="A53" s="25" t="s">
        <v>139</v>
      </c>
      <c r="B53" s="80" t="s">
        <v>205</v>
      </c>
      <c r="C53" s="33" t="n">
        <v>15</v>
      </c>
      <c r="D53" s="33"/>
      <c r="E53" s="33" t="n">
        <v>15</v>
      </c>
      <c r="F53" s="36"/>
      <c r="G53" s="34"/>
    </row>
    <row r="54" customFormat="false" ht="74.4" hidden="false" customHeight="true" outlineLevel="0" collapsed="false">
      <c r="A54" s="25" t="s">
        <v>140</v>
      </c>
      <c r="B54" s="80" t="s">
        <v>206</v>
      </c>
      <c r="C54" s="33" t="n">
        <v>3</v>
      </c>
      <c r="D54" s="33"/>
      <c r="E54" s="33" t="n">
        <v>0</v>
      </c>
      <c r="F54" s="36" t="n">
        <v>121.2</v>
      </c>
      <c r="G54" s="34" t="n">
        <f aca="false">E54/C54*100</f>
        <v>0</v>
      </c>
    </row>
    <row r="55" customFormat="false" ht="117" hidden="false" customHeight="true" outlineLevel="0" collapsed="false">
      <c r="A55" s="25" t="s">
        <v>141</v>
      </c>
      <c r="B55" s="80" t="s">
        <v>207</v>
      </c>
      <c r="C55" s="33" t="n">
        <v>8</v>
      </c>
      <c r="D55" s="33"/>
      <c r="E55" s="33" t="n">
        <v>8.6</v>
      </c>
      <c r="F55" s="36"/>
      <c r="G55" s="34" t="n">
        <f aca="false">E55/C55*100</f>
        <v>107.5</v>
      </c>
    </row>
    <row r="56" customFormat="false" ht="123" hidden="false" customHeight="true" outlineLevel="0" collapsed="false">
      <c r="A56" s="25" t="s">
        <v>142</v>
      </c>
      <c r="B56" s="80" t="s">
        <v>208</v>
      </c>
      <c r="C56" s="33" t="n">
        <v>27</v>
      </c>
      <c r="D56" s="33"/>
      <c r="E56" s="33" t="n">
        <v>15.9</v>
      </c>
      <c r="F56" s="36" t="n">
        <v>887.3</v>
      </c>
      <c r="G56" s="34" t="n">
        <f aca="false">E56/C56*100</f>
        <v>58.8888888888889</v>
      </c>
    </row>
    <row r="57" customFormat="false" ht="84.6" hidden="false" customHeight="true" outlineLevel="0" collapsed="false">
      <c r="A57" s="25" t="s">
        <v>143</v>
      </c>
      <c r="B57" s="80" t="s">
        <v>209</v>
      </c>
      <c r="C57" s="33" t="n">
        <v>4.1</v>
      </c>
      <c r="D57" s="33"/>
      <c r="E57" s="33" t="n">
        <v>1.3</v>
      </c>
      <c r="F57" s="36"/>
      <c r="G57" s="34" t="n">
        <f aca="false">E57/C57*100</f>
        <v>31.7073170731707</v>
      </c>
    </row>
    <row r="58" customFormat="false" ht="84" hidden="false" customHeight="true" outlineLevel="0" collapsed="false">
      <c r="A58" s="25" t="s">
        <v>144</v>
      </c>
      <c r="B58" s="80" t="s">
        <v>210</v>
      </c>
      <c r="C58" s="33" t="n">
        <v>27</v>
      </c>
      <c r="D58" s="33"/>
      <c r="E58" s="33" t="n">
        <v>23.5</v>
      </c>
      <c r="F58" s="36"/>
      <c r="G58" s="34" t="n">
        <f aca="false">E58/C58*100</f>
        <v>87.037037037037</v>
      </c>
    </row>
    <row r="59" customFormat="false" ht="51" hidden="true" customHeight="true" outlineLevel="0" collapsed="false">
      <c r="A59" s="25" t="s">
        <v>145</v>
      </c>
      <c r="B59" s="80" t="s">
        <v>211</v>
      </c>
      <c r="C59" s="33" t="n">
        <v>0</v>
      </c>
      <c r="D59" s="33"/>
      <c r="E59" s="33" t="n">
        <v>0</v>
      </c>
      <c r="F59" s="36" t="n">
        <v>347.5</v>
      </c>
      <c r="G59" s="34" t="e">
        <f aca="false">E59/C59*100</f>
        <v>#DIV/0!</v>
      </c>
    </row>
    <row r="60" customFormat="false" ht="61.2" hidden="false" customHeight="true" outlineLevel="0" collapsed="false">
      <c r="A60" s="30" t="s">
        <v>146</v>
      </c>
      <c r="B60" s="80" t="s">
        <v>212</v>
      </c>
      <c r="C60" s="33" t="n">
        <v>92</v>
      </c>
      <c r="D60" s="33"/>
      <c r="E60" s="33" t="n">
        <v>55.3</v>
      </c>
      <c r="F60" s="36" t="n">
        <v>87.6</v>
      </c>
      <c r="G60" s="34" t="n">
        <f aca="false">E60/C60*100</f>
        <v>60.1086956521739</v>
      </c>
    </row>
    <row r="61" customFormat="false" ht="35.4" hidden="false" customHeight="true" outlineLevel="0" collapsed="false">
      <c r="A61" s="25" t="s">
        <v>147</v>
      </c>
      <c r="B61" s="80" t="s">
        <v>213</v>
      </c>
      <c r="C61" s="33" t="n">
        <v>60</v>
      </c>
      <c r="D61" s="33"/>
      <c r="E61" s="33" t="n">
        <v>49.4</v>
      </c>
      <c r="F61" s="36" t="n">
        <v>221.8</v>
      </c>
      <c r="G61" s="34" t="n">
        <f aca="false">E61/C61*100</f>
        <v>82.3333333333333</v>
      </c>
    </row>
    <row r="62" customFormat="false" ht="94.8" hidden="false" customHeight="true" outlineLevel="0" collapsed="false">
      <c r="A62" s="25" t="s">
        <v>149</v>
      </c>
      <c r="B62" s="80" t="s">
        <v>214</v>
      </c>
      <c r="C62" s="33" t="n">
        <v>7.5</v>
      </c>
      <c r="D62" s="33"/>
      <c r="E62" s="33" t="n">
        <v>9.8</v>
      </c>
      <c r="F62" s="33" t="n">
        <v>3536.16</v>
      </c>
      <c r="G62" s="34" t="n">
        <f aca="false">E62/C62*100</f>
        <v>130.666666666667</v>
      </c>
    </row>
    <row r="63" customFormat="false" ht="25.8" hidden="false" customHeight="true" outlineLevel="0" collapsed="false">
      <c r="A63" s="25" t="s">
        <v>148</v>
      </c>
      <c r="B63" s="80" t="s">
        <v>215</v>
      </c>
      <c r="C63" s="33" t="n">
        <v>109</v>
      </c>
      <c r="D63" s="33"/>
      <c r="E63" s="33" t="n">
        <v>99.6</v>
      </c>
      <c r="F63" s="36" t="n">
        <v>68.4</v>
      </c>
      <c r="G63" s="34" t="n">
        <f aca="false">E63/C63*100</f>
        <v>91.3761467889908</v>
      </c>
    </row>
    <row r="64" customFormat="false" ht="18.6" hidden="false" customHeight="true" outlineLevel="0" collapsed="false">
      <c r="A64" s="21" t="s">
        <v>55</v>
      </c>
      <c r="B64" s="83" t="s">
        <v>216</v>
      </c>
      <c r="C64" s="22" t="n">
        <v>2700.3</v>
      </c>
      <c r="D64" s="22"/>
      <c r="E64" s="22" t="n">
        <v>2528.2</v>
      </c>
      <c r="F64" s="23"/>
      <c r="G64" s="34" t="n">
        <f aca="false">E64/C64*100</f>
        <v>93.6266340776951</v>
      </c>
      <c r="H64" s="75" t="n">
        <v>2476803.71</v>
      </c>
    </row>
    <row r="65" customFormat="false" ht="18.6" hidden="false" customHeight="true" outlineLevel="0" collapsed="false">
      <c r="A65" s="21" t="s">
        <v>238</v>
      </c>
      <c r="B65" s="83" t="s">
        <v>239</v>
      </c>
      <c r="C65" s="22" t="n">
        <v>187.5</v>
      </c>
      <c r="D65" s="22"/>
      <c r="E65" s="22"/>
      <c r="F65" s="23"/>
      <c r="G65" s="34"/>
    </row>
    <row r="66" customFormat="false" ht="24" hidden="false" customHeight="false" outlineLevel="0" collapsed="false">
      <c r="A66" s="21" t="s">
        <v>56</v>
      </c>
      <c r="B66" s="78"/>
      <c r="C66" s="22" t="n">
        <f aca="false">C7+C14+C20+C25+C29+C35+C39+C41+C44+C48+C64+C33+C65</f>
        <v>353711</v>
      </c>
      <c r="D66" s="22" t="n">
        <f aca="false">D7+D14+D20+D25+D29+D35+D39+D41+D44+D48+D64+D33+D65</f>
        <v>0</v>
      </c>
      <c r="E66" s="22" t="n">
        <f aca="false">E7+E14+E20+E25+E29+E35+E39+E41+E44+E48+E64+E33+E65</f>
        <v>214210.1</v>
      </c>
      <c r="F66" s="23"/>
      <c r="G66" s="23" t="n">
        <f aca="false">E66/C66*100</f>
        <v>60.560768537026</v>
      </c>
      <c r="I66" s="75" t="n">
        <f aca="false">H7+H14+H20+H25+H29+H35+H39+H41+H44+H48+H64</f>
        <v>156974324.37</v>
      </c>
    </row>
    <row r="67" customFormat="false" ht="15.6" hidden="false" customHeight="false" outlineLevel="0" collapsed="false">
      <c r="A67" s="21" t="s">
        <v>57</v>
      </c>
      <c r="B67" s="81" t="s">
        <v>217</v>
      </c>
      <c r="C67" s="22" t="n">
        <f aca="false">C68+C75+C76</f>
        <v>1613924.3</v>
      </c>
      <c r="D67" s="22" t="n">
        <f aca="false">D68+D75+D76</f>
        <v>0</v>
      </c>
      <c r="E67" s="22" t="n">
        <f aca="false">E68+E75+E76</f>
        <v>804618.4</v>
      </c>
      <c r="F67" s="23"/>
      <c r="G67" s="23" t="n">
        <f aca="false">E67/C67*100</f>
        <v>49.8547794342027</v>
      </c>
      <c r="H67" s="75" t="n">
        <v>547494769.77</v>
      </c>
    </row>
    <row r="68" customFormat="false" ht="40.2" hidden="false" customHeight="true" outlineLevel="0" collapsed="false">
      <c r="A68" s="37" t="s">
        <v>58</v>
      </c>
      <c r="B68" s="81" t="s">
        <v>218</v>
      </c>
      <c r="C68" s="22" t="n">
        <f aca="false">C69+C72+C73+C74</f>
        <v>1613330.8</v>
      </c>
      <c r="D68" s="22" t="n">
        <f aca="false">D69+D72+D73+D74</f>
        <v>0</v>
      </c>
      <c r="E68" s="22" t="n">
        <f aca="false">E69+E72+E73+E74</f>
        <v>805196</v>
      </c>
      <c r="F68" s="23"/>
      <c r="G68" s="23" t="n">
        <f aca="false">E68/C68*100</f>
        <v>49.9089213445872</v>
      </c>
    </row>
    <row r="69" customFormat="false" ht="25.2" hidden="false" customHeight="true" outlineLevel="0" collapsed="false">
      <c r="A69" s="25" t="s">
        <v>59</v>
      </c>
      <c r="B69" s="82" t="s">
        <v>219</v>
      </c>
      <c r="C69" s="22" t="n">
        <f aca="false">C70+C71</f>
        <v>326512</v>
      </c>
      <c r="D69" s="22" t="n">
        <f aca="false">D70+D71</f>
        <v>0</v>
      </c>
      <c r="E69" s="22" t="n">
        <f aca="false">E70+E71</f>
        <v>206231.7</v>
      </c>
      <c r="F69" s="38" t="n">
        <f aca="false">F70</f>
        <v>0</v>
      </c>
      <c r="G69" s="38" t="n">
        <f aca="false">G70</f>
        <v>62.8468869755636</v>
      </c>
    </row>
    <row r="70" customFormat="false" ht="25.2" hidden="false" customHeight="true" outlineLevel="0" collapsed="false">
      <c r="A70" s="25" t="s">
        <v>60</v>
      </c>
      <c r="B70" s="82" t="s">
        <v>220</v>
      </c>
      <c r="C70" s="39" t="n">
        <v>321488</v>
      </c>
      <c r="D70" s="39"/>
      <c r="E70" s="39" t="n">
        <v>202045.2</v>
      </c>
      <c r="F70" s="40"/>
      <c r="G70" s="40" t="n">
        <f aca="false">E70/C70*100</f>
        <v>62.8468869755636</v>
      </c>
    </row>
    <row r="71" customFormat="false" ht="25.2" hidden="false" customHeight="true" outlineLevel="0" collapsed="false">
      <c r="A71" s="25" t="s">
        <v>150</v>
      </c>
      <c r="B71" s="82" t="s">
        <v>221</v>
      </c>
      <c r="C71" s="71" t="n">
        <v>5024</v>
      </c>
      <c r="D71" s="71"/>
      <c r="E71" s="71" t="n">
        <v>4186.5</v>
      </c>
      <c r="F71" s="72"/>
      <c r="G71" s="40" t="n">
        <f aca="false">E71/C71*100</f>
        <v>83.3300159235669</v>
      </c>
    </row>
    <row r="72" customFormat="false" ht="28.5" hidden="false" customHeight="true" outlineLevel="0" collapsed="false">
      <c r="A72" s="25" t="s">
        <v>61</v>
      </c>
      <c r="B72" s="82" t="s">
        <v>222</v>
      </c>
      <c r="C72" s="39" t="n">
        <v>183235.6</v>
      </c>
      <c r="D72" s="39"/>
      <c r="E72" s="39" t="n">
        <v>52494.2</v>
      </c>
      <c r="F72" s="40"/>
      <c r="G72" s="40" t="n">
        <f aca="false">E72/C72*100</f>
        <v>28.6484722401105</v>
      </c>
    </row>
    <row r="73" customFormat="false" ht="22.2" hidden="false" customHeight="true" outlineLevel="0" collapsed="false">
      <c r="A73" s="25" t="s">
        <v>62</v>
      </c>
      <c r="B73" s="82" t="s">
        <v>223</v>
      </c>
      <c r="C73" s="39" t="n">
        <v>1017030.7</v>
      </c>
      <c r="D73" s="39"/>
      <c r="E73" s="39" t="n">
        <v>516374.6</v>
      </c>
      <c r="F73" s="40"/>
      <c r="G73" s="40" t="n">
        <f aca="false">E73/C73*100</f>
        <v>50.7727642833201</v>
      </c>
    </row>
    <row r="74" customFormat="false" ht="15.6" hidden="false" customHeight="false" outlineLevel="0" collapsed="false">
      <c r="A74" s="25" t="s">
        <v>63</v>
      </c>
      <c r="B74" s="82" t="s">
        <v>224</v>
      </c>
      <c r="C74" s="39" t="n">
        <v>86552.5</v>
      </c>
      <c r="D74" s="39"/>
      <c r="E74" s="39" t="n">
        <v>30095.5</v>
      </c>
      <c r="F74" s="40"/>
      <c r="G74" s="40" t="n">
        <f aca="false">E74/C74*100</f>
        <v>34.7713815314405</v>
      </c>
    </row>
    <row r="75" customFormat="false" ht="15.6" hidden="false" customHeight="false" outlineLevel="0" collapsed="false">
      <c r="A75" s="25" t="s">
        <v>64</v>
      </c>
      <c r="B75" s="82" t="s">
        <v>225</v>
      </c>
      <c r="C75" s="39" t="n">
        <v>593.5</v>
      </c>
      <c r="D75" s="39"/>
      <c r="E75" s="39" t="n">
        <v>453.6</v>
      </c>
      <c r="F75" s="40"/>
      <c r="G75" s="40" t="n">
        <f aca="false">E75/C75*100</f>
        <v>76.4279696714406</v>
      </c>
    </row>
    <row r="76" customFormat="false" ht="35.25" hidden="false" customHeight="true" outlineLevel="0" collapsed="false">
      <c r="A76" s="25" t="s">
        <v>66</v>
      </c>
      <c r="B76" s="82" t="s">
        <v>226</v>
      </c>
      <c r="C76" s="39"/>
      <c r="D76" s="39"/>
      <c r="E76" s="39" t="n">
        <v>-1031.2</v>
      </c>
      <c r="F76" s="40"/>
      <c r="G76" s="40"/>
      <c r="I76" s="75"/>
    </row>
    <row r="77" customFormat="false" ht="15.6" hidden="false" customHeight="false" outlineLevel="0" collapsed="false">
      <c r="A77" s="21" t="s">
        <v>67</v>
      </c>
      <c r="B77" s="81"/>
      <c r="C77" s="22" t="n">
        <f aca="false">C66+C67</f>
        <v>1967635.3</v>
      </c>
      <c r="D77" s="22"/>
      <c r="E77" s="22" t="n">
        <f aca="false">E66+E67</f>
        <v>1018828.5</v>
      </c>
      <c r="F77" s="23"/>
      <c r="G77" s="23" t="n">
        <f aca="false">E77/C77*100</f>
        <v>51.7793363434779</v>
      </c>
      <c r="H77" s="75" t="n">
        <v>1648111635.68</v>
      </c>
      <c r="I77" s="75" t="n">
        <v>704469094.14</v>
      </c>
    </row>
    <row r="78" customFormat="false" ht="15.6" hidden="false" customHeight="false" outlineLevel="0" collapsed="false">
      <c r="A78" s="21" t="s">
        <v>68</v>
      </c>
      <c r="B78" s="84"/>
      <c r="C78" s="22"/>
      <c r="D78" s="22"/>
      <c r="E78" s="22"/>
      <c r="F78" s="23"/>
      <c r="G78" s="23"/>
      <c r="I78" s="75"/>
    </row>
    <row r="79" customFormat="false" ht="13.8" hidden="false" customHeight="false" outlineLevel="0" collapsed="false">
      <c r="A79" s="25" t="s">
        <v>69</v>
      </c>
      <c r="B79" s="85" t="n">
        <v>100</v>
      </c>
      <c r="C79" s="33" t="n">
        <v>79226.3</v>
      </c>
      <c r="D79" s="33"/>
      <c r="E79" s="33" t="n">
        <v>46663.9</v>
      </c>
      <c r="F79" s="34"/>
      <c r="G79" s="34" t="n">
        <f aca="false">(E79/C79)*100</f>
        <v>58.899506855678</v>
      </c>
      <c r="H79" s="75" t="n">
        <v>66852940.38</v>
      </c>
      <c r="I79" s="75" t="n">
        <v>32282589.63</v>
      </c>
      <c r="J79" s="89" t="n">
        <f aca="false">E79/E92</f>
        <v>0.0455639186577245</v>
      </c>
    </row>
    <row r="80" customFormat="false" ht="13.8" hidden="true" customHeight="false" outlineLevel="0" collapsed="false">
      <c r="A80" s="25" t="s">
        <v>70</v>
      </c>
      <c r="B80" s="86" t="s">
        <v>227</v>
      </c>
      <c r="C80" s="33" t="n">
        <v>0</v>
      </c>
      <c r="D80" s="33"/>
      <c r="E80" s="33" t="n">
        <v>0</v>
      </c>
      <c r="F80" s="34"/>
      <c r="G80" s="34" t="e">
        <f aca="false">E80/C80*100</f>
        <v>#DIV/0!</v>
      </c>
      <c r="I80" s="75"/>
      <c r="J80" s="89"/>
    </row>
    <row r="81" customFormat="false" ht="24" hidden="false" customHeight="false" outlineLevel="0" collapsed="false">
      <c r="A81" s="25" t="s">
        <v>71</v>
      </c>
      <c r="B81" s="85" t="n">
        <v>300</v>
      </c>
      <c r="C81" s="33" t="n">
        <v>10874.8</v>
      </c>
      <c r="D81" s="33"/>
      <c r="E81" s="33" t="n">
        <v>5597</v>
      </c>
      <c r="F81" s="34"/>
      <c r="G81" s="34" t="n">
        <f aca="false">(E81/C81)*100</f>
        <v>51.4676131974841</v>
      </c>
      <c r="H81" s="75" t="n">
        <v>8865400</v>
      </c>
      <c r="I81" s="75" t="n">
        <v>4152555.2</v>
      </c>
      <c r="J81" s="89" t="n">
        <f aca="false">E81/E92</f>
        <v>0.00546506513016024</v>
      </c>
    </row>
    <row r="82" customFormat="false" ht="13.8" hidden="false" customHeight="false" outlineLevel="0" collapsed="false">
      <c r="A82" s="25" t="s">
        <v>72</v>
      </c>
      <c r="B82" s="85" t="n">
        <v>400</v>
      </c>
      <c r="C82" s="33" t="n">
        <v>85215.6</v>
      </c>
      <c r="D82" s="33"/>
      <c r="E82" s="33" t="n">
        <v>45482.5</v>
      </c>
      <c r="F82" s="34"/>
      <c r="G82" s="34" t="n">
        <f aca="false">(E82/C82)*100</f>
        <v>53.3734433601359</v>
      </c>
      <c r="H82" s="75" t="n">
        <v>70195504.83</v>
      </c>
      <c r="I82" s="75" t="n">
        <v>27831739.39</v>
      </c>
      <c r="J82" s="89" t="n">
        <f aca="false">E82/E92</f>
        <v>0.0444103671221213</v>
      </c>
    </row>
    <row r="83" customFormat="false" ht="13.8" hidden="false" customHeight="false" outlineLevel="0" collapsed="false">
      <c r="A83" s="25" t="s">
        <v>73</v>
      </c>
      <c r="B83" s="85" t="n">
        <v>500</v>
      </c>
      <c r="C83" s="33" t="n">
        <v>416946.4</v>
      </c>
      <c r="D83" s="33"/>
      <c r="E83" s="33" t="n">
        <v>180730.4</v>
      </c>
      <c r="F83" s="34"/>
      <c r="G83" s="34" t="n">
        <f aca="false">(E83/C83)*100</f>
        <v>43.3461950984587</v>
      </c>
      <c r="H83" s="75" t="n">
        <v>367609805.17</v>
      </c>
      <c r="I83" s="75" t="n">
        <v>149163487.5</v>
      </c>
      <c r="J83" s="89" t="n">
        <f aca="false">E83/E92</f>
        <v>0.17647014597104</v>
      </c>
    </row>
    <row r="84" customFormat="false" ht="13.8" hidden="false" customHeight="false" outlineLevel="0" collapsed="false">
      <c r="A84" s="25" t="s">
        <v>74</v>
      </c>
      <c r="B84" s="85" t="n">
        <v>700</v>
      </c>
      <c r="C84" s="33" t="n">
        <v>924684</v>
      </c>
      <c r="D84" s="33"/>
      <c r="E84" s="33" t="n">
        <v>555365.3</v>
      </c>
      <c r="F84" s="34"/>
      <c r="G84" s="34" t="n">
        <f aca="false">(E84/C84)*100</f>
        <v>60.0600096897967</v>
      </c>
      <c r="H84" s="75" t="n">
        <v>755483192.79</v>
      </c>
      <c r="I84" s="75" t="n">
        <v>375417144.97</v>
      </c>
      <c r="J84" s="89" t="n">
        <f aca="false">E84/E92</f>
        <v>0.542273992412181</v>
      </c>
    </row>
    <row r="85" customFormat="false" ht="13.8" hidden="false" customHeight="false" outlineLevel="0" collapsed="false">
      <c r="A85" s="25" t="s">
        <v>151</v>
      </c>
      <c r="B85" s="85" t="n">
        <v>800</v>
      </c>
      <c r="C85" s="33" t="n">
        <v>88084.5</v>
      </c>
      <c r="D85" s="33"/>
      <c r="E85" s="33" t="n">
        <v>53503.6</v>
      </c>
      <c r="F85" s="34"/>
      <c r="G85" s="34" t="n">
        <f aca="false">(E85/C85)*100</f>
        <v>60.7412200784474</v>
      </c>
      <c r="H85" s="75" t="n">
        <v>73845500</v>
      </c>
      <c r="I85" s="75" t="n">
        <v>36573087.72</v>
      </c>
      <c r="J85" s="89" t="n">
        <f aca="false">E85/E92</f>
        <v>0.0522423903337576</v>
      </c>
    </row>
    <row r="86" customFormat="false" ht="13.8" hidden="true" customHeight="false" outlineLevel="0" collapsed="false">
      <c r="A86" s="25" t="s">
        <v>76</v>
      </c>
      <c r="B86" s="85" t="n">
        <v>900</v>
      </c>
      <c r="C86" s="33"/>
      <c r="D86" s="33"/>
      <c r="E86" s="33"/>
      <c r="F86" s="34"/>
      <c r="G86" s="34"/>
      <c r="I86" s="75"/>
      <c r="J86" s="89"/>
    </row>
    <row r="87" customFormat="false" ht="13.8" hidden="true" customHeight="false" outlineLevel="0" collapsed="false">
      <c r="A87" s="25" t="s">
        <v>76</v>
      </c>
      <c r="B87" s="85" t="n">
        <v>900</v>
      </c>
      <c r="C87" s="33" t="n">
        <v>0</v>
      </c>
      <c r="D87" s="33"/>
      <c r="E87" s="33" t="n">
        <v>0</v>
      </c>
      <c r="F87" s="34"/>
      <c r="G87" s="34"/>
      <c r="I87" s="75"/>
      <c r="J87" s="89"/>
    </row>
    <row r="88" customFormat="false" ht="13.8" hidden="false" customHeight="false" outlineLevel="0" collapsed="false">
      <c r="A88" s="25" t="s">
        <v>77</v>
      </c>
      <c r="B88" s="85" t="n">
        <v>1000</v>
      </c>
      <c r="C88" s="33" t="n">
        <v>331741.4</v>
      </c>
      <c r="D88" s="33"/>
      <c r="E88" s="33" t="n">
        <v>105899.2</v>
      </c>
      <c r="F88" s="34"/>
      <c r="G88" s="34" t="n">
        <f aca="false">(E88/C88)*100</f>
        <v>31.9222141101472</v>
      </c>
      <c r="H88" s="75" t="n">
        <v>281016635.8</v>
      </c>
      <c r="I88" s="75" t="n">
        <v>63370912</v>
      </c>
      <c r="J88" s="89" t="n">
        <f aca="false">E88/E92</f>
        <v>0.103402898915824</v>
      </c>
    </row>
    <row r="89" customFormat="false" ht="13.8" hidden="false" customHeight="false" outlineLevel="0" collapsed="false">
      <c r="A89" s="25" t="s">
        <v>78</v>
      </c>
      <c r="B89" s="85" t="n">
        <v>1100</v>
      </c>
      <c r="C89" s="33" t="n">
        <v>45242.7</v>
      </c>
      <c r="D89" s="33"/>
      <c r="E89" s="33" t="n">
        <v>25347.9</v>
      </c>
      <c r="F89" s="34"/>
      <c r="G89" s="34" t="n">
        <f aca="false">(E89/C89)*100</f>
        <v>56.0264970923486</v>
      </c>
      <c r="H89" s="75" t="n">
        <v>36441656.71</v>
      </c>
      <c r="I89" s="75" t="n">
        <v>17250194.45</v>
      </c>
      <c r="J89" s="89" t="n">
        <f aca="false">E89/E92</f>
        <v>0.0247503884961209</v>
      </c>
    </row>
    <row r="90" customFormat="false" ht="13.8" hidden="false" customHeight="false" outlineLevel="0" collapsed="false">
      <c r="A90" s="25" t="s">
        <v>79</v>
      </c>
      <c r="B90" s="85" t="n">
        <v>1200</v>
      </c>
      <c r="C90" s="33" t="n">
        <v>8918.8</v>
      </c>
      <c r="D90" s="33"/>
      <c r="E90" s="33" t="n">
        <v>5544.7</v>
      </c>
      <c r="F90" s="34"/>
      <c r="G90" s="34" t="n">
        <f aca="false">(E90/C90)*100</f>
        <v>62.1686774005472</v>
      </c>
      <c r="H90" s="75" t="n">
        <v>7983800</v>
      </c>
      <c r="I90" s="75" t="n">
        <v>4024466.94</v>
      </c>
      <c r="J90" s="89" t="n">
        <f aca="false">E90/E92</f>
        <v>0.00541399796805422</v>
      </c>
    </row>
    <row r="91" customFormat="false" ht="26.4" hidden="false" customHeight="false" outlineLevel="0" collapsed="false">
      <c r="A91" s="90" t="s">
        <v>231</v>
      </c>
      <c r="B91" s="85" t="n">
        <v>1300</v>
      </c>
      <c r="C91" s="33" t="n">
        <v>141.6</v>
      </c>
      <c r="D91" s="33"/>
      <c r="E91" s="33" t="n">
        <v>7</v>
      </c>
      <c r="F91" s="34"/>
      <c r="G91" s="34" t="n">
        <f aca="false">(E91/C91)*100</f>
        <v>4.94350282485876</v>
      </c>
      <c r="H91" s="75" t="n">
        <v>141600</v>
      </c>
      <c r="I91" s="75" t="n">
        <v>4656</v>
      </c>
      <c r="J91" s="89" t="n">
        <f aca="false">E91/E92</f>
        <v>6.83499301610178E-006</v>
      </c>
    </row>
    <row r="92" customFormat="false" ht="15.6" hidden="false" customHeight="false" outlineLevel="0" collapsed="false">
      <c r="A92" s="21" t="s">
        <v>81</v>
      </c>
      <c r="B92" s="87"/>
      <c r="C92" s="22" t="n">
        <f aca="false">SUM(C79:C91)</f>
        <v>1991076.1</v>
      </c>
      <c r="D92" s="22" t="n">
        <f aca="false">SUM(D79:D91)</f>
        <v>0</v>
      </c>
      <c r="E92" s="22" t="n">
        <f aca="false">SUM(E79:E91)</f>
        <v>1024141.5</v>
      </c>
      <c r="F92" s="23" t="n">
        <f aca="false">SUM(F79:F91)</f>
        <v>0</v>
      </c>
      <c r="G92" s="23" t="n">
        <f aca="false">E92/C92*100</f>
        <v>51.4365824591034</v>
      </c>
      <c r="H92" s="75" t="n">
        <f aca="false">SUM(H79:H91)</f>
        <v>1668436035.68</v>
      </c>
      <c r="I92" s="75" t="n">
        <f aca="false">SUM(I79:I91)</f>
        <v>710070833.8</v>
      </c>
      <c r="J92" s="89" t="n">
        <f aca="false">SUM(J79:J91)</f>
        <v>1</v>
      </c>
    </row>
    <row r="93" customFormat="false" ht="15.6" hidden="false" customHeight="false" outlineLevel="0" collapsed="false">
      <c r="A93" s="55"/>
      <c r="B93" s="88"/>
      <c r="C93" s="56"/>
      <c r="D93" s="56"/>
      <c r="E93" s="57"/>
      <c r="F93" s="58"/>
      <c r="G93" s="58"/>
      <c r="I93" s="75"/>
      <c r="J93" s="75"/>
    </row>
    <row r="94" customFormat="false" ht="23.4" hidden="false" customHeight="false" outlineLevel="0" collapsed="false">
      <c r="A94" s="42" t="s">
        <v>82</v>
      </c>
      <c r="B94" s="43" t="n">
        <f aca="false">C92-C77</f>
        <v>23440.8000000003</v>
      </c>
      <c r="C94" s="43" t="n">
        <f aca="false">C92-C77</f>
        <v>23440.8000000003</v>
      </c>
      <c r="D94" s="59"/>
      <c r="E94" s="91" t="n">
        <f aca="false">E92-E77</f>
        <v>5313</v>
      </c>
      <c r="I94" s="41" t="n">
        <f aca="false">H77-I92</f>
        <v>938040801.88</v>
      </c>
    </row>
    <row r="95" customFormat="false" ht="24" hidden="false" customHeight="false" outlineLevel="0" collapsed="false">
      <c r="A95" s="44" t="s">
        <v>83</v>
      </c>
      <c r="B95" s="45" t="n">
        <f aca="false">B96+B99</f>
        <v>8984.4</v>
      </c>
      <c r="C95" s="45" t="n">
        <f aca="false">C96+C99</f>
        <v>8984.4</v>
      </c>
      <c r="D95" s="73"/>
      <c r="E95" s="91" t="n">
        <f aca="false">E96+E99</f>
        <v>0</v>
      </c>
      <c r="G95" s="3"/>
    </row>
    <row r="96" customFormat="false" ht="13.8" hidden="false" customHeight="false" outlineLevel="0" collapsed="false">
      <c r="A96" s="42" t="s">
        <v>84</v>
      </c>
      <c r="B96" s="47" t="n">
        <f aca="false">B97+B98</f>
        <v>8984.4</v>
      </c>
      <c r="C96" s="92" t="n">
        <f aca="false">C97+C98</f>
        <v>8984.4</v>
      </c>
      <c r="D96" s="61"/>
      <c r="E96" s="91" t="n">
        <v>0</v>
      </c>
    </row>
    <row r="97" customFormat="false" ht="24" hidden="false" customHeight="false" outlineLevel="0" collapsed="false">
      <c r="A97" s="25" t="s">
        <v>152</v>
      </c>
      <c r="B97" s="49" t="n">
        <v>10000</v>
      </c>
      <c r="C97" s="33" t="n">
        <v>10000</v>
      </c>
      <c r="D97" s="62"/>
      <c r="E97" s="91"/>
      <c r="G97" s="3"/>
    </row>
    <row r="98" customFormat="false" ht="24" hidden="false" customHeight="false" outlineLevel="0" collapsed="false">
      <c r="A98" s="25" t="s">
        <v>153</v>
      </c>
      <c r="B98" s="45" t="n">
        <v>-1015.6</v>
      </c>
      <c r="C98" s="93" t="n">
        <v>-1015.6</v>
      </c>
      <c r="D98" s="63"/>
      <c r="E98" s="91"/>
    </row>
    <row r="99" customFormat="false" ht="23.4" hidden="false" customHeight="false" outlineLevel="0" collapsed="false">
      <c r="A99" s="42" t="s">
        <v>154</v>
      </c>
      <c r="B99" s="52" t="n">
        <f aca="false">B100+B101</f>
        <v>0</v>
      </c>
      <c r="C99" s="52" t="n">
        <f aca="false">C100+C101</f>
        <v>0</v>
      </c>
      <c r="D99" s="59"/>
      <c r="E99" s="91" t="n">
        <f aca="false">E100+E101</f>
        <v>0</v>
      </c>
    </row>
    <row r="100" customFormat="false" ht="50.4" hidden="false" customHeight="true" outlineLevel="0" collapsed="false">
      <c r="A100" s="25" t="s">
        <v>155</v>
      </c>
      <c r="B100" s="45" t="n">
        <v>0</v>
      </c>
      <c r="C100" s="93" t="n">
        <v>0</v>
      </c>
      <c r="D100" s="63"/>
      <c r="E100" s="91"/>
      <c r="K100" s="5" t="s">
        <v>100</v>
      </c>
    </row>
    <row r="101" customFormat="false" ht="36" hidden="false" customHeight="false" outlineLevel="0" collapsed="false">
      <c r="A101" s="25" t="s">
        <v>156</v>
      </c>
      <c r="B101" s="45"/>
      <c r="C101" s="93" t="n">
        <v>0</v>
      </c>
      <c r="D101" s="63"/>
      <c r="E101" s="91" t="n">
        <v>0</v>
      </c>
    </row>
    <row r="102" customFormat="false" ht="23.4" hidden="false" customHeight="false" outlineLevel="0" collapsed="false">
      <c r="A102" s="21" t="s">
        <v>90</v>
      </c>
      <c r="B102" s="43" t="n">
        <v>0</v>
      </c>
      <c r="C102" s="74" t="n">
        <v>0</v>
      </c>
      <c r="D102" s="63"/>
      <c r="E102" s="91" t="n">
        <v>0</v>
      </c>
    </row>
    <row r="103" customFormat="false" ht="23.4" hidden="false" customHeight="false" outlineLevel="0" collapsed="false">
      <c r="A103" s="42" t="s">
        <v>91</v>
      </c>
      <c r="B103" s="43" t="n">
        <f aca="false">B94-B95</f>
        <v>14456.4000000003</v>
      </c>
      <c r="C103" s="74" t="n">
        <f aca="false">C94-C95</f>
        <v>14456.4000000003</v>
      </c>
      <c r="D103" s="64"/>
      <c r="E103" s="91" t="n">
        <f aca="false">E94-E95</f>
        <v>5313</v>
      </c>
    </row>
    <row r="104" customFormat="false" ht="29.25" hidden="true" customHeight="true" outlineLevel="0" collapsed="false"/>
    <row r="105" customFormat="false" ht="13.2" hidden="true" customHeight="false" outlineLevel="0" collapsed="false">
      <c r="A105" s="65" t="s">
        <v>232</v>
      </c>
    </row>
    <row r="106" customFormat="false" ht="13.2" hidden="true" customHeight="false" outlineLevel="0" collapsed="false">
      <c r="A106" s="65" t="s">
        <v>233</v>
      </c>
      <c r="E106" s="3" t="s">
        <v>234</v>
      </c>
    </row>
    <row r="107" customFormat="false" ht="27.75" hidden="true" customHeight="true" outlineLevel="0" collapsed="false">
      <c r="A107" s="1" t="s">
        <v>235</v>
      </c>
    </row>
    <row r="108" customFormat="false" ht="13.2" hidden="true" customHeight="false" outlineLevel="0" collapsed="false"/>
    <row r="109" customFormat="false" ht="13.2" hidden="true" customHeight="false" outlineLevel="0" collapsed="false"/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true" hidden="true" outlineLevel="0" max="10" min="10" style="5" width="11.55"/>
    <col collapsed="false" customWidth="true" hidden="true" outlineLevel="0" max="11" min="11" style="5" width="9.06"/>
    <col collapsed="false" customWidth="false" hidden="false" outlineLevel="0" max="257" min="12" style="5" width="8.87"/>
  </cols>
  <sheetData>
    <row r="1" customFormat="false" ht="39" hidden="false" customHeight="true" outlineLevel="0" collapsed="false">
      <c r="A1" s="6" t="s">
        <v>240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45785</v>
      </c>
      <c r="D7" s="22"/>
      <c r="E7" s="22" t="n">
        <f aca="false">E9+E10+E11+E12+E13</f>
        <v>165113.7</v>
      </c>
      <c r="F7" s="23"/>
      <c r="G7" s="24" t="n">
        <f aca="false">(E7/C7)*100</f>
        <v>67.1781028134345</v>
      </c>
      <c r="H7" s="75" t="n">
        <v>105900654.67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45785</v>
      </c>
      <c r="D8" s="68" t="n">
        <f aca="false">D9+D10+D11+D12+D13</f>
        <v>0</v>
      </c>
      <c r="E8" s="68" t="n">
        <f aca="false">E9+E10+E11+E12+E13</f>
        <v>165113.7</v>
      </c>
      <c r="F8" s="69"/>
      <c r="G8" s="24" t="n">
        <f aca="false">(E8/C8)*100</f>
        <v>67.1781028134345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43760</v>
      </c>
      <c r="D9" s="26"/>
      <c r="E9" s="26" t="n">
        <v>163038.4</v>
      </c>
      <c r="F9" s="27"/>
      <c r="G9" s="27" t="n">
        <f aca="false">(E9/C9)*100</f>
        <v>66.88480472596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12</v>
      </c>
      <c r="D10" s="26"/>
      <c r="E10" s="26" t="n">
        <v>16.9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000</v>
      </c>
      <c r="D11" s="26"/>
      <c r="E11" s="26" t="n">
        <v>2046</v>
      </c>
      <c r="F11" s="27"/>
      <c r="G11" s="27" t="n">
        <f aca="false">(E11/C11)*100</f>
        <v>102.3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13</v>
      </c>
      <c r="D12" s="26"/>
      <c r="E12" s="26" t="n">
        <v>12.4</v>
      </c>
      <c r="F12" s="27"/>
      <c r="G12" s="27" t="n">
        <f aca="false">(E12/C12)*100</f>
        <v>95.3846153846154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7318.1</v>
      </c>
      <c r="F14" s="29"/>
      <c r="G14" s="29" t="n">
        <f aca="false">(E14/C14)*100</f>
        <v>64.4369111561152</v>
      </c>
      <c r="H14" s="75" t="n">
        <v>4433382.52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7318.1</v>
      </c>
      <c r="F15" s="29"/>
      <c r="G15" s="29" t="n">
        <f aca="false">(E15/C15)*100</f>
        <v>64.4369111561152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3307.4</v>
      </c>
      <c r="F16" s="27"/>
      <c r="G16" s="27" t="n">
        <f aca="false">(E16/C16)*100</f>
        <v>63.4330648254699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24.6</v>
      </c>
      <c r="F17" s="27"/>
      <c r="G17" s="27" t="n">
        <f aca="false">(E17/C17)*100</f>
        <v>82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4590.3</v>
      </c>
      <c r="F18" s="27"/>
      <c r="G18" s="27" t="n">
        <f aca="false">(E18/C18)*100</f>
        <v>66.9139941690962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604.2</v>
      </c>
      <c r="F19" s="27"/>
      <c r="G19" s="27" t="n">
        <f aca="false">(E19/C19)*100</f>
        <v>80.8835341365462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27141</v>
      </c>
      <c r="D20" s="22"/>
      <c r="E20" s="22" t="n">
        <f aca="false">E22+E23+E24+E21</f>
        <v>23379.4</v>
      </c>
      <c r="F20" s="23"/>
      <c r="G20" s="24" t="n">
        <f aca="false">(E20/C20)*100</f>
        <v>86.1405254043698</v>
      </c>
      <c r="H20" s="75" t="n">
        <v>16816988.48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6350</v>
      </c>
      <c r="D21" s="26"/>
      <c r="E21" s="26" t="n">
        <v>12021.3</v>
      </c>
      <c r="F21" s="23"/>
      <c r="G21" s="34" t="n">
        <f aca="false">E21/C21*100</f>
        <v>73.5247706422018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330.9</v>
      </c>
      <c r="F22" s="27"/>
      <c r="G22" s="27" t="n">
        <f aca="false">(E22/C22)*100</f>
        <v>91.1768421052632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1.2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6031</v>
      </c>
      <c r="D24" s="26"/>
      <c r="E24" s="26" t="n">
        <v>7026</v>
      </c>
      <c r="F24" s="27"/>
      <c r="G24" s="27" t="n">
        <f aca="false">(E24/C24)*100</f>
        <v>116.49809318521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10285.9</v>
      </c>
      <c r="F25" s="23"/>
      <c r="G25" s="23" t="n">
        <f aca="false">(E25/C25)*100</f>
        <v>41.2012817945123</v>
      </c>
      <c r="H25" s="75" t="n">
        <v>6923329.74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710.5</v>
      </c>
      <c r="F26" s="27"/>
      <c r="G26" s="27" t="n">
        <f aca="false">(E26/C26)*100</f>
        <v>13.958742632613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102.2</v>
      </c>
      <c r="F27" s="27"/>
      <c r="G27" s="27" t="n">
        <f aca="false">(E27/C27)*100</f>
        <v>6.90540540540541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9473.2</v>
      </c>
      <c r="F28" s="27"/>
      <c r="G28" s="27" t="n">
        <f aca="false">(E28/C28)*100</f>
        <v>51.498776841533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5447.6</v>
      </c>
      <c r="F29" s="23" t="n">
        <f aca="false">F30+F32</f>
        <v>0</v>
      </c>
      <c r="G29" s="23" t="n">
        <f aca="false">G30</f>
        <v>67.2543209876543</v>
      </c>
      <c r="H29" s="75" t="n">
        <v>3421623.72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5447.6</v>
      </c>
      <c r="F30" s="27"/>
      <c r="G30" s="27" t="n">
        <f aca="false">(E30/C30)*100</f>
        <v>67.2543209876543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333</v>
      </c>
      <c r="D35" s="22"/>
      <c r="E35" s="22" t="n">
        <f aca="false">E36+E37+E38</f>
        <v>17231.8</v>
      </c>
      <c r="F35" s="23"/>
      <c r="G35" s="23" t="n">
        <f aca="false">(E35/C35)*100</f>
        <v>68.0211581731339</v>
      </c>
      <c r="H35" s="75" t="n">
        <v>10730140.14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678</v>
      </c>
      <c r="D36" s="26"/>
      <c r="E36" s="26" t="n">
        <v>15971.9</v>
      </c>
      <c r="F36" s="27"/>
      <c r="G36" s="27" t="n">
        <f aca="false">(E36/C36)*100</f>
        <v>67.454599206014</v>
      </c>
    </row>
    <row r="37" customFormat="false" ht="29.4" hidden="false" customHeight="true" outlineLevel="0" collapsed="false">
      <c r="A37" s="30" t="s">
        <v>32</v>
      </c>
      <c r="B37" s="80" t="s">
        <v>189</v>
      </c>
      <c r="C37" s="26" t="n">
        <v>35</v>
      </c>
      <c r="D37" s="26"/>
      <c r="E37" s="26" t="n">
        <v>35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20</v>
      </c>
      <c r="D38" s="26"/>
      <c r="E38" s="26" t="n">
        <v>1224.9</v>
      </c>
      <c r="F38" s="27"/>
      <c r="G38" s="27" t="n">
        <f aca="false">E38/C38*100</f>
        <v>75.6111111111111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2229</v>
      </c>
      <c r="D39" s="22"/>
      <c r="E39" s="22" t="n">
        <f aca="false">E40</f>
        <v>1269.6</v>
      </c>
      <c r="F39" s="23"/>
      <c r="G39" s="23" t="n">
        <f aca="false">(E39/C39)*100</f>
        <v>56.9582772543742</v>
      </c>
      <c r="H39" s="75" t="n">
        <v>839722.27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2229</v>
      </c>
      <c r="D40" s="26"/>
      <c r="E40" s="26" t="n">
        <v>1269.6</v>
      </c>
      <c r="F40" s="27"/>
      <c r="G40" s="27" t="n">
        <f aca="false">(E40/C40)*100</f>
        <v>56.9582772543742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4667</v>
      </c>
      <c r="D41" s="22"/>
      <c r="E41" s="22" t="n">
        <f aca="false">E42+E43</f>
        <v>4618.3</v>
      </c>
      <c r="F41" s="23"/>
      <c r="G41" s="23" t="n">
        <f aca="false">E41/C41*100</f>
        <v>98.9565031069209</v>
      </c>
      <c r="H41" s="75" t="n">
        <v>4519807.93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15</v>
      </c>
      <c r="D42" s="33"/>
      <c r="E42" s="33" t="n">
        <v>15.7</v>
      </c>
      <c r="F42" s="34"/>
      <c r="G42" s="34" t="n">
        <f aca="false">E42/C42*100</f>
        <v>104.666666666667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4652</v>
      </c>
      <c r="D43" s="33"/>
      <c r="E43" s="33" t="n">
        <v>4602.6</v>
      </c>
      <c r="F43" s="34"/>
      <c r="G43" s="34" t="n">
        <f aca="false">E43/C43*100</f>
        <v>98.9380911435942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845.1</v>
      </c>
      <c r="D44" s="22"/>
      <c r="E44" s="22" t="n">
        <f aca="false">E45+E46+E47</f>
        <v>1502.3</v>
      </c>
      <c r="F44" s="23"/>
      <c r="G44" s="23" t="n">
        <f aca="false">(E44/C44)*100</f>
        <v>177.765944858597</v>
      </c>
      <c r="H44" s="75" t="n">
        <v>662658.98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64.1</v>
      </c>
      <c r="D45" s="33"/>
      <c r="E45" s="33" t="n">
        <v>75.8</v>
      </c>
      <c r="F45" s="34"/>
      <c r="G45" s="34" t="n">
        <f aca="false">E45/C45*100</f>
        <v>118.252730109204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201</v>
      </c>
      <c r="D46" s="33"/>
      <c r="E46" s="33" t="n">
        <v>251.3</v>
      </c>
      <c r="F46" s="34"/>
      <c r="G46" s="34" t="n">
        <f aca="false">E46/C46*100</f>
        <v>125.024875621891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580</v>
      </c>
      <c r="D47" s="33"/>
      <c r="E47" s="33" t="n">
        <v>1175.2</v>
      </c>
      <c r="F47" s="34"/>
      <c r="G47" s="34" t="n">
        <f aca="false">E47/C47*100</f>
        <v>202.620689655172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1+C63+C62</f>
        <v>401.1</v>
      </c>
      <c r="D48" s="22" t="n">
        <f aca="false">D49+D61+D63</f>
        <v>0</v>
      </c>
      <c r="E48" s="22" t="n">
        <f aca="false">E49+E61+E63+E62</f>
        <v>332.8</v>
      </c>
      <c r="F48" s="23"/>
      <c r="G48" s="23" t="n">
        <f aca="false">(E48/C48)*100</f>
        <v>82.9718274744453</v>
      </c>
      <c r="H48" s="75" t="n">
        <v>249212.21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4+C55+C56+C57+C58+C59+C60+C53</f>
        <v>224.6</v>
      </c>
      <c r="D49" s="68" t="n">
        <f aca="false">D50+D51+D52+D54+D56++D59+D60</f>
        <v>0</v>
      </c>
      <c r="E49" s="68" t="n">
        <f aca="false">E50+E51+E52+E54+E56++E59+E60+E55+E57+E58+E53</f>
        <v>158.7</v>
      </c>
      <c r="F49" s="67" t="n">
        <v>51</v>
      </c>
      <c r="G49" s="23" t="n">
        <f aca="false">(E49/C49)*100</f>
        <v>70.6589492430988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4</v>
      </c>
      <c r="D50" s="33"/>
      <c r="E50" s="33" t="n">
        <v>5.1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16</v>
      </c>
      <c r="D51" s="33"/>
      <c r="E51" s="33" t="n">
        <v>12.1</v>
      </c>
      <c r="F51" s="36" t="n">
        <v>71</v>
      </c>
      <c r="G51" s="34" t="n">
        <f aca="false">(E51/C51)*100</f>
        <v>75.625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28.5</v>
      </c>
      <c r="D52" s="33"/>
      <c r="E52" s="33" t="n">
        <v>15.9</v>
      </c>
      <c r="F52" s="36" t="n">
        <v>0</v>
      </c>
      <c r="G52" s="34" t="n">
        <v>0</v>
      </c>
    </row>
    <row r="53" customFormat="false" ht="82.8" hidden="false" customHeight="true" outlineLevel="0" collapsed="false">
      <c r="A53" s="25" t="s">
        <v>139</v>
      </c>
      <c r="B53" s="80" t="s">
        <v>205</v>
      </c>
      <c r="C53" s="33" t="n">
        <v>15</v>
      </c>
      <c r="D53" s="33"/>
      <c r="E53" s="33" t="n">
        <v>15</v>
      </c>
      <c r="F53" s="36"/>
      <c r="G53" s="34"/>
    </row>
    <row r="54" customFormat="false" ht="74.4" hidden="false" customHeight="true" outlineLevel="0" collapsed="false">
      <c r="A54" s="25" t="s">
        <v>140</v>
      </c>
      <c r="B54" s="80" t="s">
        <v>206</v>
      </c>
      <c r="C54" s="33" t="n">
        <v>3</v>
      </c>
      <c r="D54" s="33"/>
      <c r="E54" s="33" t="n">
        <v>0</v>
      </c>
      <c r="F54" s="36" t="n">
        <v>121.2</v>
      </c>
      <c r="G54" s="34" t="n">
        <f aca="false">E54/C54*100</f>
        <v>0</v>
      </c>
    </row>
    <row r="55" customFormat="false" ht="117" hidden="false" customHeight="true" outlineLevel="0" collapsed="false">
      <c r="A55" s="25" t="s">
        <v>141</v>
      </c>
      <c r="B55" s="80" t="s">
        <v>207</v>
      </c>
      <c r="C55" s="33" t="n">
        <v>8</v>
      </c>
      <c r="D55" s="33"/>
      <c r="E55" s="33" t="n">
        <v>8.7</v>
      </c>
      <c r="F55" s="36"/>
      <c r="G55" s="34" t="n">
        <f aca="false">E55/C55*100</f>
        <v>108.75</v>
      </c>
    </row>
    <row r="56" customFormat="false" ht="123" hidden="false" customHeight="true" outlineLevel="0" collapsed="false">
      <c r="A56" s="25" t="s">
        <v>142</v>
      </c>
      <c r="B56" s="80" t="s">
        <v>208</v>
      </c>
      <c r="C56" s="33" t="n">
        <v>27</v>
      </c>
      <c r="D56" s="33"/>
      <c r="E56" s="33" t="n">
        <v>18.2</v>
      </c>
      <c r="F56" s="36" t="n">
        <v>887.3</v>
      </c>
      <c r="G56" s="34" t="n">
        <f aca="false">E56/C56*100</f>
        <v>67.4074074074074</v>
      </c>
    </row>
    <row r="57" customFormat="false" ht="84.6" hidden="false" customHeight="true" outlineLevel="0" collapsed="false">
      <c r="A57" s="25" t="s">
        <v>143</v>
      </c>
      <c r="B57" s="80" t="s">
        <v>209</v>
      </c>
      <c r="C57" s="33" t="n">
        <v>4.1</v>
      </c>
      <c r="D57" s="33"/>
      <c r="E57" s="33" t="n">
        <v>2.1</v>
      </c>
      <c r="F57" s="36"/>
      <c r="G57" s="34" t="n">
        <f aca="false">E57/C57*100</f>
        <v>51.219512195122</v>
      </c>
    </row>
    <row r="58" customFormat="false" ht="84" hidden="false" customHeight="true" outlineLevel="0" collapsed="false">
      <c r="A58" s="25" t="s">
        <v>144</v>
      </c>
      <c r="B58" s="80" t="s">
        <v>210</v>
      </c>
      <c r="C58" s="33" t="n">
        <v>27</v>
      </c>
      <c r="D58" s="33"/>
      <c r="E58" s="33" t="n">
        <v>23.5</v>
      </c>
      <c r="F58" s="36"/>
      <c r="G58" s="34" t="n">
        <f aca="false">E58/C58*100</f>
        <v>87.037037037037</v>
      </c>
    </row>
    <row r="59" customFormat="false" ht="51" hidden="true" customHeight="true" outlineLevel="0" collapsed="false">
      <c r="A59" s="25" t="s">
        <v>145</v>
      </c>
      <c r="B59" s="80" t="s">
        <v>211</v>
      </c>
      <c r="C59" s="33" t="n">
        <v>0</v>
      </c>
      <c r="D59" s="33"/>
      <c r="E59" s="33" t="n">
        <v>0</v>
      </c>
      <c r="F59" s="36" t="n">
        <v>347.5</v>
      </c>
      <c r="G59" s="34" t="e">
        <f aca="false">E59/C59*100</f>
        <v>#DIV/0!</v>
      </c>
    </row>
    <row r="60" customFormat="false" ht="61.2" hidden="false" customHeight="true" outlineLevel="0" collapsed="false">
      <c r="A60" s="30" t="s">
        <v>146</v>
      </c>
      <c r="B60" s="80" t="s">
        <v>212</v>
      </c>
      <c r="C60" s="33" t="n">
        <v>92</v>
      </c>
      <c r="D60" s="33"/>
      <c r="E60" s="33" t="n">
        <v>58.1</v>
      </c>
      <c r="F60" s="36" t="n">
        <v>87.6</v>
      </c>
      <c r="G60" s="34" t="n">
        <f aca="false">E60/C60*100</f>
        <v>63.1521739130435</v>
      </c>
    </row>
    <row r="61" customFormat="false" ht="35.4" hidden="false" customHeight="true" outlineLevel="0" collapsed="false">
      <c r="A61" s="25" t="s">
        <v>147</v>
      </c>
      <c r="B61" s="80" t="s">
        <v>213</v>
      </c>
      <c r="C61" s="33" t="n">
        <v>60</v>
      </c>
      <c r="D61" s="33"/>
      <c r="E61" s="33" t="n">
        <v>51.1</v>
      </c>
      <c r="F61" s="36" t="n">
        <v>221.8</v>
      </c>
      <c r="G61" s="34" t="n">
        <f aca="false">E61/C61*100</f>
        <v>85.1666666666667</v>
      </c>
    </row>
    <row r="62" customFormat="false" ht="94.8" hidden="false" customHeight="true" outlineLevel="0" collapsed="false">
      <c r="A62" s="25" t="s">
        <v>149</v>
      </c>
      <c r="B62" s="80" t="s">
        <v>214</v>
      </c>
      <c r="C62" s="33" t="n">
        <v>7.5</v>
      </c>
      <c r="D62" s="33"/>
      <c r="E62" s="33" t="n">
        <v>10.5</v>
      </c>
      <c r="F62" s="33" t="n">
        <v>3536.16</v>
      </c>
      <c r="G62" s="34" t="n">
        <f aca="false">E62/C62*100</f>
        <v>140</v>
      </c>
    </row>
    <row r="63" customFormat="false" ht="25.8" hidden="false" customHeight="true" outlineLevel="0" collapsed="false">
      <c r="A63" s="25" t="s">
        <v>148</v>
      </c>
      <c r="B63" s="80" t="s">
        <v>215</v>
      </c>
      <c r="C63" s="33" t="n">
        <v>109</v>
      </c>
      <c r="D63" s="33"/>
      <c r="E63" s="33" t="n">
        <v>112.5</v>
      </c>
      <c r="F63" s="36" t="n">
        <v>68.4</v>
      </c>
      <c r="G63" s="34" t="n">
        <f aca="false">E63/C63*100</f>
        <v>103.211009174312</v>
      </c>
    </row>
    <row r="64" customFormat="false" ht="18.6" hidden="false" customHeight="true" outlineLevel="0" collapsed="false">
      <c r="A64" s="21" t="s">
        <v>55</v>
      </c>
      <c r="B64" s="83" t="s">
        <v>216</v>
      </c>
      <c r="C64" s="22" t="n">
        <v>2700.3</v>
      </c>
      <c r="D64" s="22"/>
      <c r="E64" s="22" t="n">
        <v>2563.2</v>
      </c>
      <c r="F64" s="23"/>
      <c r="G64" s="34" t="n">
        <f aca="false">E64/C64*100</f>
        <v>94.9227863570714</v>
      </c>
      <c r="H64" s="75" t="n">
        <v>2476803.71</v>
      </c>
    </row>
    <row r="65" customFormat="false" ht="18.6" hidden="false" customHeight="true" outlineLevel="0" collapsed="false">
      <c r="A65" s="21" t="s">
        <v>238</v>
      </c>
      <c r="B65" s="83" t="s">
        <v>239</v>
      </c>
      <c r="C65" s="22" t="n">
        <v>187.5</v>
      </c>
      <c r="D65" s="22"/>
      <c r="E65" s="22"/>
      <c r="F65" s="23"/>
      <c r="G65" s="34"/>
    </row>
    <row r="66" customFormat="false" ht="24" hidden="false" customHeight="false" outlineLevel="0" collapsed="false">
      <c r="A66" s="21" t="s">
        <v>56</v>
      </c>
      <c r="B66" s="78"/>
      <c r="C66" s="22" t="n">
        <f aca="false">C7+C14+C20+C25+C29+C35+C39+C41+C44+C48+C64+C33+C65</f>
        <v>353711</v>
      </c>
      <c r="D66" s="22" t="n">
        <f aca="false">D7+D14+D20+D25+D29+D35+D39+D41+D44+D48+D64+D33+D65</f>
        <v>0</v>
      </c>
      <c r="E66" s="22" t="n">
        <f aca="false">E7+E14+E20+E25+E29+E35+E39+E41+E44+E48+E64+E33+E65</f>
        <v>239062.7</v>
      </c>
      <c r="F66" s="23"/>
      <c r="G66" s="23" t="n">
        <f aca="false">E66/C66*100</f>
        <v>67.5870131265355</v>
      </c>
      <c r="I66" s="75" t="n">
        <f aca="false">H7+H14+H20+H25+H29+H35+H39+H41+H44+H48+H64</f>
        <v>156974324.37</v>
      </c>
    </row>
    <row r="67" customFormat="false" ht="15.6" hidden="false" customHeight="false" outlineLevel="0" collapsed="false">
      <c r="A67" s="21" t="s">
        <v>57</v>
      </c>
      <c r="B67" s="81" t="s">
        <v>217</v>
      </c>
      <c r="C67" s="22" t="n">
        <f aca="false">C68+C75+C76</f>
        <v>1704249.7</v>
      </c>
      <c r="D67" s="22" t="n">
        <f aca="false">D68+D75+D76</f>
        <v>0</v>
      </c>
      <c r="E67" s="22" t="n">
        <f aca="false">E68+E75+E76</f>
        <v>1002665.4</v>
      </c>
      <c r="F67" s="23"/>
      <c r="G67" s="23" t="n">
        <f aca="false">E67/C67*100</f>
        <v>58.8332449171034</v>
      </c>
      <c r="H67" s="75" t="n">
        <v>547494769.77</v>
      </c>
    </row>
    <row r="68" customFormat="false" ht="40.2" hidden="false" customHeight="true" outlineLevel="0" collapsed="false">
      <c r="A68" s="37" t="s">
        <v>58</v>
      </c>
      <c r="B68" s="81" t="s">
        <v>218</v>
      </c>
      <c r="C68" s="22" t="n">
        <f aca="false">C69+C72+C73+C74</f>
        <v>1703362.8</v>
      </c>
      <c r="D68" s="22" t="n">
        <f aca="false">D69+D72+D73+D74</f>
        <v>0</v>
      </c>
      <c r="E68" s="22" t="n">
        <f aca="false">E69+E72+E73+E74</f>
        <v>1002966</v>
      </c>
      <c r="F68" s="23"/>
      <c r="G68" s="23" t="n">
        <f aca="false">E68/C68*100</f>
        <v>58.8815254154899</v>
      </c>
    </row>
    <row r="69" customFormat="false" ht="25.2" hidden="false" customHeight="true" outlineLevel="0" collapsed="false">
      <c r="A69" s="25" t="s">
        <v>59</v>
      </c>
      <c r="B69" s="82" t="s">
        <v>219</v>
      </c>
      <c r="C69" s="22" t="n">
        <f aca="false">C70+C71</f>
        <v>416544</v>
      </c>
      <c r="D69" s="22" t="n">
        <f aca="false">D70+D71</f>
        <v>0</v>
      </c>
      <c r="E69" s="22" t="n">
        <f aca="false">E70+E71</f>
        <v>323851.2</v>
      </c>
      <c r="F69" s="38" t="n">
        <f aca="false">F70</f>
        <v>0</v>
      </c>
      <c r="G69" s="38" t="n">
        <f aca="false">G70</f>
        <v>71.1675707957995</v>
      </c>
    </row>
    <row r="70" customFormat="false" ht="25.2" hidden="false" customHeight="true" outlineLevel="0" collapsed="false">
      <c r="A70" s="25" t="s">
        <v>60</v>
      </c>
      <c r="B70" s="82" t="s">
        <v>220</v>
      </c>
      <c r="C70" s="39" t="n">
        <v>321488</v>
      </c>
      <c r="D70" s="39"/>
      <c r="E70" s="39" t="n">
        <v>228795.2</v>
      </c>
      <c r="F70" s="40"/>
      <c r="G70" s="40" t="n">
        <f aca="false">E70/C70*100</f>
        <v>71.1675707957995</v>
      </c>
    </row>
    <row r="71" customFormat="false" ht="25.2" hidden="false" customHeight="true" outlineLevel="0" collapsed="false">
      <c r="A71" s="25" t="s">
        <v>150</v>
      </c>
      <c r="B71" s="82" t="s">
        <v>221</v>
      </c>
      <c r="C71" s="71" t="n">
        <v>95056</v>
      </c>
      <c r="D71" s="71"/>
      <c r="E71" s="71" t="n">
        <v>95056</v>
      </c>
      <c r="F71" s="72"/>
      <c r="G71" s="40" t="n">
        <f aca="false">E71/C71*100</f>
        <v>100</v>
      </c>
    </row>
    <row r="72" customFormat="false" ht="28.5" hidden="false" customHeight="true" outlineLevel="0" collapsed="false">
      <c r="A72" s="25" t="s">
        <v>61</v>
      </c>
      <c r="B72" s="82" t="s">
        <v>222</v>
      </c>
      <c r="C72" s="39" t="n">
        <v>183235.6</v>
      </c>
      <c r="D72" s="39"/>
      <c r="E72" s="39" t="n">
        <v>78360.3</v>
      </c>
      <c r="F72" s="40"/>
      <c r="G72" s="40" t="n">
        <f aca="false">E72/C72*100</f>
        <v>42.7647793332737</v>
      </c>
    </row>
    <row r="73" customFormat="false" ht="22.2" hidden="false" customHeight="true" outlineLevel="0" collapsed="false">
      <c r="A73" s="25" t="s">
        <v>62</v>
      </c>
      <c r="B73" s="82" t="s">
        <v>223</v>
      </c>
      <c r="C73" s="39" t="n">
        <v>1017030.7</v>
      </c>
      <c r="D73" s="39"/>
      <c r="E73" s="39" t="n">
        <v>565181.6</v>
      </c>
      <c r="F73" s="40"/>
      <c r="G73" s="40" t="n">
        <f aca="false">E73/C73*100</f>
        <v>55.5717344618997</v>
      </c>
    </row>
    <row r="74" customFormat="false" ht="15.6" hidden="false" customHeight="false" outlineLevel="0" collapsed="false">
      <c r="A74" s="25" t="s">
        <v>63</v>
      </c>
      <c r="B74" s="82" t="s">
        <v>224</v>
      </c>
      <c r="C74" s="39" t="n">
        <v>86552.5</v>
      </c>
      <c r="D74" s="39"/>
      <c r="E74" s="39" t="n">
        <v>35572.9</v>
      </c>
      <c r="F74" s="40"/>
      <c r="G74" s="40" t="n">
        <f aca="false">E74/C74*100</f>
        <v>41.0997949221571</v>
      </c>
    </row>
    <row r="75" customFormat="false" ht="15.6" hidden="false" customHeight="false" outlineLevel="0" collapsed="false">
      <c r="A75" s="25" t="s">
        <v>64</v>
      </c>
      <c r="B75" s="82" t="s">
        <v>225</v>
      </c>
      <c r="C75" s="39" t="n">
        <v>886.9</v>
      </c>
      <c r="D75" s="39"/>
      <c r="E75" s="39" t="n">
        <v>746.5</v>
      </c>
      <c r="F75" s="40"/>
      <c r="G75" s="40" t="n">
        <f aca="false">E75/C75*100</f>
        <v>84.1695794339835</v>
      </c>
    </row>
    <row r="76" customFormat="false" ht="35.25" hidden="false" customHeight="true" outlineLevel="0" collapsed="false">
      <c r="A76" s="25" t="s">
        <v>66</v>
      </c>
      <c r="B76" s="82" t="s">
        <v>226</v>
      </c>
      <c r="C76" s="39"/>
      <c r="D76" s="39"/>
      <c r="E76" s="39" t="n">
        <v>-1047.1</v>
      </c>
      <c r="F76" s="40"/>
      <c r="G76" s="40"/>
      <c r="I76" s="75"/>
    </row>
    <row r="77" customFormat="false" ht="15.6" hidden="false" customHeight="false" outlineLevel="0" collapsed="false">
      <c r="A77" s="21" t="s">
        <v>67</v>
      </c>
      <c r="B77" s="81"/>
      <c r="C77" s="22" t="n">
        <f aca="false">C66+C67</f>
        <v>2057960.7</v>
      </c>
      <c r="D77" s="22"/>
      <c r="E77" s="22" t="n">
        <f aca="false">E66+E67</f>
        <v>1241728.1</v>
      </c>
      <c r="F77" s="23"/>
      <c r="G77" s="23" t="n">
        <f aca="false">E77/C77*100</f>
        <v>60.3377945944255</v>
      </c>
      <c r="H77" s="75" t="n">
        <v>1648111635.68</v>
      </c>
      <c r="I77" s="75" t="n">
        <v>704469094.14</v>
      </c>
    </row>
    <row r="78" customFormat="false" ht="15.6" hidden="false" customHeight="false" outlineLevel="0" collapsed="false">
      <c r="A78" s="21" t="s">
        <v>68</v>
      </c>
      <c r="B78" s="84"/>
      <c r="C78" s="22"/>
      <c r="D78" s="22"/>
      <c r="E78" s="22"/>
      <c r="F78" s="23"/>
      <c r="G78" s="23"/>
      <c r="I78" s="75"/>
    </row>
    <row r="79" customFormat="false" ht="13.8" hidden="false" customHeight="false" outlineLevel="0" collapsed="false">
      <c r="A79" s="25" t="s">
        <v>69</v>
      </c>
      <c r="B79" s="85" t="n">
        <v>100</v>
      </c>
      <c r="C79" s="33" t="n">
        <v>81874.2</v>
      </c>
      <c r="D79" s="33"/>
      <c r="E79" s="33" t="n">
        <v>52273.3</v>
      </c>
      <c r="F79" s="34"/>
      <c r="G79" s="34" t="n">
        <f aca="false">(E79/C79)*100</f>
        <v>63.8458757459615</v>
      </c>
      <c r="H79" s="75" t="n">
        <v>66852940.38</v>
      </c>
      <c r="I79" s="75" t="n">
        <v>32282589.63</v>
      </c>
      <c r="J79" s="89" t="n">
        <f aca="false">E79/E92</f>
        <v>0.0418005821485118</v>
      </c>
    </row>
    <row r="80" customFormat="false" ht="13.8" hidden="true" customHeight="false" outlineLevel="0" collapsed="false">
      <c r="A80" s="25" t="s">
        <v>70</v>
      </c>
      <c r="B80" s="86" t="s">
        <v>227</v>
      </c>
      <c r="C80" s="33" t="n">
        <v>0</v>
      </c>
      <c r="D80" s="33"/>
      <c r="E80" s="33" t="n">
        <v>0</v>
      </c>
      <c r="F80" s="34"/>
      <c r="G80" s="34" t="e">
        <f aca="false">E80/C80*100</f>
        <v>#DIV/0!</v>
      </c>
      <c r="I80" s="75"/>
      <c r="J80" s="89"/>
    </row>
    <row r="81" customFormat="false" ht="24" hidden="false" customHeight="false" outlineLevel="0" collapsed="false">
      <c r="A81" s="25" t="s">
        <v>71</v>
      </c>
      <c r="B81" s="85" t="n">
        <v>300</v>
      </c>
      <c r="C81" s="33" t="n">
        <v>10561.4</v>
      </c>
      <c r="D81" s="33"/>
      <c r="E81" s="33" t="n">
        <v>6549.6</v>
      </c>
      <c r="F81" s="34"/>
      <c r="G81" s="34" t="n">
        <f aca="false">(E81/C81)*100</f>
        <v>62.0145056526597</v>
      </c>
      <c r="H81" s="75" t="n">
        <v>8865400</v>
      </c>
      <c r="I81" s="75" t="n">
        <v>4152555.2</v>
      </c>
      <c r="J81" s="89" t="n">
        <f aca="false">E81/E92</f>
        <v>0.00523741743566779</v>
      </c>
    </row>
    <row r="82" customFormat="false" ht="13.8" hidden="false" customHeight="false" outlineLevel="0" collapsed="false">
      <c r="A82" s="25" t="s">
        <v>72</v>
      </c>
      <c r="B82" s="85" t="n">
        <v>400</v>
      </c>
      <c r="C82" s="33" t="n">
        <v>85190.1</v>
      </c>
      <c r="D82" s="33"/>
      <c r="E82" s="33" t="n">
        <v>55502.4</v>
      </c>
      <c r="F82" s="34"/>
      <c r="G82" s="34" t="n">
        <f aca="false">(E82/C82)*100</f>
        <v>65.1512323615068</v>
      </c>
      <c r="H82" s="75" t="n">
        <v>70195504.83</v>
      </c>
      <c r="I82" s="75" t="n">
        <v>27831739.39</v>
      </c>
      <c r="J82" s="89" t="n">
        <f aca="false">E82/E92</f>
        <v>0.0443827466534457</v>
      </c>
    </row>
    <row r="83" customFormat="false" ht="13.8" hidden="false" customHeight="false" outlineLevel="0" collapsed="false">
      <c r="A83" s="25" t="s">
        <v>73</v>
      </c>
      <c r="B83" s="85" t="n">
        <v>500</v>
      </c>
      <c r="C83" s="33" t="n">
        <v>504566.9</v>
      </c>
      <c r="D83" s="33"/>
      <c r="E83" s="33" t="n">
        <v>305464.3</v>
      </c>
      <c r="F83" s="34"/>
      <c r="G83" s="34" t="n">
        <f aca="false">(E83/C83)*100</f>
        <v>60.5399006553938</v>
      </c>
      <c r="H83" s="75" t="n">
        <v>367609805.17</v>
      </c>
      <c r="I83" s="75" t="n">
        <v>149163487.5</v>
      </c>
      <c r="J83" s="89" t="n">
        <f aca="false">E83/E92</f>
        <v>0.244265917123803</v>
      </c>
    </row>
    <row r="84" customFormat="false" ht="13.8" hidden="false" customHeight="false" outlineLevel="0" collapsed="false">
      <c r="A84" s="25" t="s">
        <v>74</v>
      </c>
      <c r="B84" s="85" t="n">
        <v>700</v>
      </c>
      <c r="C84" s="33" t="n">
        <v>924740.4</v>
      </c>
      <c r="D84" s="33"/>
      <c r="E84" s="33" t="n">
        <v>610146.3</v>
      </c>
      <c r="F84" s="34"/>
      <c r="G84" s="34" t="n">
        <f aca="false">(E84/C84)*100</f>
        <v>65.980279438424</v>
      </c>
      <c r="H84" s="75" t="n">
        <v>755483192.79</v>
      </c>
      <c r="I84" s="75" t="n">
        <v>375417144.97</v>
      </c>
      <c r="J84" s="89" t="n">
        <f aca="false">E84/E92</f>
        <v>0.487906264493739</v>
      </c>
    </row>
    <row r="85" customFormat="false" ht="13.8" hidden="false" customHeight="false" outlineLevel="0" collapsed="false">
      <c r="A85" s="25" t="s">
        <v>151</v>
      </c>
      <c r="B85" s="85" t="n">
        <v>800</v>
      </c>
      <c r="C85" s="33" t="n">
        <v>88114.2</v>
      </c>
      <c r="D85" s="33"/>
      <c r="E85" s="33" t="n">
        <v>60512.6</v>
      </c>
      <c r="F85" s="34"/>
      <c r="G85" s="34" t="n">
        <f aca="false">(E85/C85)*100</f>
        <v>68.675196506352</v>
      </c>
      <c r="H85" s="75" t="n">
        <v>73845500</v>
      </c>
      <c r="I85" s="75" t="n">
        <v>36573087.72</v>
      </c>
      <c r="J85" s="89" t="n">
        <f aca="false">E85/E92</f>
        <v>0.0483891758760216</v>
      </c>
    </row>
    <row r="86" customFormat="false" ht="13.8" hidden="true" customHeight="false" outlineLevel="0" collapsed="false">
      <c r="A86" s="25" t="s">
        <v>76</v>
      </c>
      <c r="B86" s="85" t="n">
        <v>900</v>
      </c>
      <c r="C86" s="33"/>
      <c r="D86" s="33"/>
      <c r="E86" s="33"/>
      <c r="F86" s="34"/>
      <c r="G86" s="34"/>
      <c r="I86" s="75"/>
      <c r="J86" s="89"/>
    </row>
    <row r="87" customFormat="false" ht="13.8" hidden="true" customHeight="false" outlineLevel="0" collapsed="false">
      <c r="A87" s="25" t="s">
        <v>76</v>
      </c>
      <c r="B87" s="85" t="n">
        <v>900</v>
      </c>
      <c r="C87" s="33" t="n">
        <v>0</v>
      </c>
      <c r="D87" s="33"/>
      <c r="E87" s="33" t="n">
        <v>0</v>
      </c>
      <c r="F87" s="34"/>
      <c r="G87" s="34"/>
      <c r="I87" s="75"/>
      <c r="J87" s="89"/>
    </row>
    <row r="88" customFormat="false" ht="13.8" hidden="false" customHeight="false" outlineLevel="0" collapsed="false">
      <c r="A88" s="25" t="s">
        <v>77</v>
      </c>
      <c r="B88" s="85" t="n">
        <v>1000</v>
      </c>
      <c r="C88" s="33" t="n">
        <v>332024.8</v>
      </c>
      <c r="D88" s="33"/>
      <c r="E88" s="33" t="n">
        <v>124476.7</v>
      </c>
      <c r="F88" s="34"/>
      <c r="G88" s="34" t="n">
        <f aca="false">(E88/C88)*100</f>
        <v>37.490181456325</v>
      </c>
      <c r="H88" s="75" t="n">
        <v>281016635.8</v>
      </c>
      <c r="I88" s="75" t="n">
        <v>63370912</v>
      </c>
      <c r="J88" s="89" t="n">
        <f aca="false">E88/E92</f>
        <v>0.0995383594287268</v>
      </c>
    </row>
    <row r="89" customFormat="false" ht="13.8" hidden="false" customHeight="false" outlineLevel="0" collapsed="false">
      <c r="A89" s="25" t="s">
        <v>78</v>
      </c>
      <c r="B89" s="85" t="n">
        <v>1100</v>
      </c>
      <c r="C89" s="33" t="n">
        <v>45269.1</v>
      </c>
      <c r="D89" s="33"/>
      <c r="E89" s="33" t="n">
        <v>29306.7</v>
      </c>
      <c r="F89" s="34"/>
      <c r="G89" s="34" t="n">
        <f aca="false">(E89/C89)*100</f>
        <v>64.7388616075866</v>
      </c>
      <c r="H89" s="75" t="n">
        <v>36441656.71</v>
      </c>
      <c r="I89" s="75" t="n">
        <v>17250194.45</v>
      </c>
      <c r="J89" s="89" t="n">
        <f aca="false">E89/E92</f>
        <v>0.0234352359780575</v>
      </c>
    </row>
    <row r="90" customFormat="false" ht="13.8" hidden="false" customHeight="false" outlineLevel="0" collapsed="false">
      <c r="A90" s="25" t="s">
        <v>79</v>
      </c>
      <c r="B90" s="85" t="n">
        <v>1200</v>
      </c>
      <c r="C90" s="33" t="n">
        <v>8918.8</v>
      </c>
      <c r="D90" s="33"/>
      <c r="E90" s="33" t="n">
        <v>6299.9</v>
      </c>
      <c r="F90" s="34"/>
      <c r="G90" s="34" t="n">
        <f aca="false">(E90/C90)*100</f>
        <v>70.6361842400323</v>
      </c>
      <c r="H90" s="75" t="n">
        <v>7983800</v>
      </c>
      <c r="I90" s="75" t="n">
        <v>4024466.94</v>
      </c>
      <c r="J90" s="89" t="n">
        <f aca="false">E90/E92</f>
        <v>0.00503774369472388</v>
      </c>
    </row>
    <row r="91" customFormat="false" ht="26.4" hidden="false" customHeight="false" outlineLevel="0" collapsed="false">
      <c r="A91" s="90" t="s">
        <v>231</v>
      </c>
      <c r="B91" s="85" t="n">
        <v>1300</v>
      </c>
      <c r="C91" s="33" t="n">
        <v>141.6</v>
      </c>
      <c r="D91" s="33"/>
      <c r="E91" s="33" t="n">
        <v>8.2</v>
      </c>
      <c r="F91" s="34"/>
      <c r="G91" s="34" t="n">
        <f aca="false">(E91/C91)*100</f>
        <v>5.7909604519774</v>
      </c>
      <c r="H91" s="75" t="n">
        <v>141600</v>
      </c>
      <c r="I91" s="75" t="n">
        <v>4656</v>
      </c>
      <c r="J91" s="89" t="n">
        <f aca="false">E91/E92</f>
        <v>6.55716730372479E-006</v>
      </c>
    </row>
    <row r="92" customFormat="false" ht="15.6" hidden="false" customHeight="false" outlineLevel="0" collapsed="false">
      <c r="A92" s="21" t="s">
        <v>81</v>
      </c>
      <c r="B92" s="87"/>
      <c r="C92" s="22" t="n">
        <f aca="false">SUM(C79:C91)</f>
        <v>2081401.5</v>
      </c>
      <c r="D92" s="22" t="n">
        <f aca="false">SUM(D79:D91)</f>
        <v>0</v>
      </c>
      <c r="E92" s="22" t="n">
        <f aca="false">SUM(E79:E91)</f>
        <v>1250540</v>
      </c>
      <c r="F92" s="23" t="n">
        <f aca="false">SUM(F79:F91)</f>
        <v>0</v>
      </c>
      <c r="G92" s="23" t="n">
        <f aca="false">E92/C92*100</f>
        <v>60.0816324961811</v>
      </c>
      <c r="H92" s="75" t="n">
        <f aca="false">SUM(H79:H91)</f>
        <v>1668436035.68</v>
      </c>
      <c r="I92" s="75" t="n">
        <f aca="false">SUM(I79:I91)</f>
        <v>710070833.8</v>
      </c>
      <c r="J92" s="89" t="n">
        <f aca="false">SUM(J79:J91)</f>
        <v>1</v>
      </c>
    </row>
    <row r="93" customFormat="false" ht="15.6" hidden="false" customHeight="false" outlineLevel="0" collapsed="false">
      <c r="A93" s="55"/>
      <c r="B93" s="88"/>
      <c r="C93" s="56"/>
      <c r="D93" s="56"/>
      <c r="E93" s="57"/>
      <c r="F93" s="58"/>
      <c r="G93" s="58"/>
      <c r="I93" s="75"/>
      <c r="J93" s="75"/>
    </row>
    <row r="94" customFormat="false" ht="23.4" hidden="false" customHeight="false" outlineLevel="0" collapsed="false">
      <c r="A94" s="42" t="s">
        <v>82</v>
      </c>
      <c r="B94" s="43" t="n">
        <f aca="false">C92-C77</f>
        <v>23440.8000000003</v>
      </c>
      <c r="C94" s="43" t="n">
        <f aca="false">C92-C77</f>
        <v>23440.8000000003</v>
      </c>
      <c r="D94" s="59"/>
      <c r="E94" s="91" t="n">
        <f aca="false">E92-E77</f>
        <v>8811.89999999991</v>
      </c>
      <c r="I94" s="41" t="n">
        <f aca="false">H77-I92</f>
        <v>938040801.88</v>
      </c>
    </row>
    <row r="95" customFormat="false" ht="24" hidden="false" customHeight="false" outlineLevel="0" collapsed="false">
      <c r="A95" s="44" t="s">
        <v>83</v>
      </c>
      <c r="B95" s="45" t="n">
        <f aca="false">B96+B99</f>
        <v>8984.4</v>
      </c>
      <c r="C95" s="45" t="n">
        <f aca="false">C96+C99</f>
        <v>8984.4</v>
      </c>
      <c r="D95" s="73"/>
      <c r="E95" s="91" t="n">
        <f aca="false">E96+E99</f>
        <v>0</v>
      </c>
      <c r="G95" s="3"/>
    </row>
    <row r="96" customFormat="false" ht="13.8" hidden="false" customHeight="false" outlineLevel="0" collapsed="false">
      <c r="A96" s="42" t="s">
        <v>84</v>
      </c>
      <c r="B96" s="47" t="n">
        <f aca="false">B97+B98</f>
        <v>8984.4</v>
      </c>
      <c r="C96" s="92" t="n">
        <f aca="false">C97+C98</f>
        <v>8984.4</v>
      </c>
      <c r="D96" s="61"/>
      <c r="E96" s="91" t="n">
        <v>0</v>
      </c>
    </row>
    <row r="97" customFormat="false" ht="24" hidden="false" customHeight="false" outlineLevel="0" collapsed="false">
      <c r="A97" s="25" t="s">
        <v>152</v>
      </c>
      <c r="B97" s="49" t="n">
        <v>10000</v>
      </c>
      <c r="C97" s="33" t="n">
        <v>10000</v>
      </c>
      <c r="D97" s="62"/>
      <c r="E97" s="91"/>
      <c r="G97" s="3"/>
    </row>
    <row r="98" customFormat="false" ht="24" hidden="false" customHeight="false" outlineLevel="0" collapsed="false">
      <c r="A98" s="25" t="s">
        <v>153</v>
      </c>
      <c r="B98" s="45" t="n">
        <v>-1015.6</v>
      </c>
      <c r="C98" s="93" t="n">
        <v>-1015.6</v>
      </c>
      <c r="D98" s="63"/>
      <c r="E98" s="91"/>
    </row>
    <row r="99" customFormat="false" ht="23.4" hidden="false" customHeight="false" outlineLevel="0" collapsed="false">
      <c r="A99" s="42" t="s">
        <v>154</v>
      </c>
      <c r="B99" s="52" t="n">
        <f aca="false">B100+B101</f>
        <v>0</v>
      </c>
      <c r="C99" s="52" t="n">
        <f aca="false">C100+C101</f>
        <v>0</v>
      </c>
      <c r="D99" s="59"/>
      <c r="E99" s="91" t="n">
        <f aca="false">E100+E101</f>
        <v>0</v>
      </c>
    </row>
    <row r="100" customFormat="false" ht="50.4" hidden="false" customHeight="true" outlineLevel="0" collapsed="false">
      <c r="A100" s="25" t="s">
        <v>155</v>
      </c>
      <c r="B100" s="45" t="n">
        <v>0</v>
      </c>
      <c r="C100" s="93" t="n">
        <v>0</v>
      </c>
      <c r="D100" s="63"/>
      <c r="E100" s="91"/>
      <c r="K100" s="5" t="s">
        <v>100</v>
      </c>
    </row>
    <row r="101" customFormat="false" ht="36" hidden="false" customHeight="false" outlineLevel="0" collapsed="false">
      <c r="A101" s="25" t="s">
        <v>156</v>
      </c>
      <c r="B101" s="45"/>
      <c r="C101" s="93" t="n">
        <v>0</v>
      </c>
      <c r="D101" s="63"/>
      <c r="E101" s="91" t="n">
        <v>0</v>
      </c>
    </row>
    <row r="102" customFormat="false" ht="23.4" hidden="false" customHeight="false" outlineLevel="0" collapsed="false">
      <c r="A102" s="21" t="s">
        <v>90</v>
      </c>
      <c r="B102" s="43" t="n">
        <v>0</v>
      </c>
      <c r="C102" s="74" t="n">
        <v>0</v>
      </c>
      <c r="D102" s="63"/>
      <c r="E102" s="91" t="n">
        <v>0</v>
      </c>
    </row>
    <row r="103" customFormat="false" ht="23.4" hidden="false" customHeight="false" outlineLevel="0" collapsed="false">
      <c r="A103" s="42" t="s">
        <v>91</v>
      </c>
      <c r="B103" s="43" t="n">
        <f aca="false">B94-B95</f>
        <v>14456.4000000003</v>
      </c>
      <c r="C103" s="74" t="n">
        <f aca="false">C94-C95</f>
        <v>14456.4000000003</v>
      </c>
      <c r="D103" s="64"/>
      <c r="E103" s="91" t="n">
        <f aca="false">E94-E95</f>
        <v>8811.89999999991</v>
      </c>
    </row>
    <row r="104" customFormat="false" ht="29.25" hidden="true" customHeight="true" outlineLevel="0" collapsed="false"/>
    <row r="105" customFormat="false" ht="13.2" hidden="true" customHeight="false" outlineLevel="0" collapsed="false">
      <c r="A105" s="65" t="s">
        <v>232</v>
      </c>
    </row>
    <row r="106" customFormat="false" ht="13.2" hidden="true" customHeight="false" outlineLevel="0" collapsed="false">
      <c r="A106" s="65" t="s">
        <v>233</v>
      </c>
      <c r="E106" s="3" t="s">
        <v>234</v>
      </c>
    </row>
    <row r="107" customFormat="false" ht="27.75" hidden="true" customHeight="true" outlineLevel="0" collapsed="false">
      <c r="A107" s="1" t="s">
        <v>235</v>
      </c>
    </row>
    <row r="108" customFormat="false" ht="13.2" hidden="true" customHeight="false" outlineLevel="0" collapsed="false"/>
    <row r="109" customFormat="false" ht="13.2" hidden="true" customHeight="false" outlineLevel="0" collapsed="false"/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5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9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2</v>
      </c>
      <c r="C2" s="9"/>
      <c r="D2" s="10" t="s">
        <v>9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</f>
        <v>41315.3</v>
      </c>
      <c r="E7" s="23"/>
      <c r="F7" s="24" t="n">
        <f aca="false">(D7/B7)*100</f>
        <v>19.611196551986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41174.4</v>
      </c>
      <c r="E8" s="27"/>
      <c r="F8" s="27" t="n">
        <f aca="false">(D8/B8)*100</f>
        <v>19.66378849239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.3</v>
      </c>
      <c r="E9" s="27"/>
      <c r="F9" s="27" t="n">
        <f aca="false">(D9/B9)*100</f>
        <v>5.9433962264151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33.5</v>
      </c>
      <c r="E10" s="27"/>
      <c r="F10" s="27" t="n">
        <f aca="false">(D10/B10)*100</f>
        <v>12.4301675977654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.1</v>
      </c>
      <c r="E11" s="27"/>
      <c r="F11" s="27" t="n">
        <f aca="false">(D11/B11)*100</f>
        <v>1.1</v>
      </c>
    </row>
    <row r="12" customFormat="false" ht="23.4" hidden="false" customHeight="false" outlineLevel="0" collapsed="false">
      <c r="A12" s="21" t="s">
        <v>10</v>
      </c>
      <c r="B12" s="28" t="n">
        <f aca="false">B13+B14+B15+B16</f>
        <v>8307</v>
      </c>
      <c r="C12" s="28"/>
      <c r="D12" s="28" t="n">
        <f aca="false">D13+D14+D15+D16</f>
        <v>1526.4</v>
      </c>
      <c r="E12" s="29"/>
      <c r="F12" s="29" t="n">
        <f aca="false">(D12/B12)*100</f>
        <v>18.3748645720477</v>
      </c>
    </row>
    <row r="13" customFormat="false" ht="60" hidden="false" customHeight="false" outlineLevel="0" collapsed="false">
      <c r="A13" s="25" t="s">
        <v>11</v>
      </c>
      <c r="B13" s="26" t="n">
        <v>2953</v>
      </c>
      <c r="C13" s="26"/>
      <c r="D13" s="26" t="n">
        <v>676.1</v>
      </c>
      <c r="E13" s="27"/>
      <c r="F13" s="27" t="n">
        <f aca="false">(D13/B13)*100</f>
        <v>22.8953606501863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4.6</v>
      </c>
      <c r="E14" s="27"/>
      <c r="F14" s="27" t="n">
        <f aca="false">(D14/B14)*100</f>
        <v>21.9047619047619</v>
      </c>
    </row>
    <row r="15" customFormat="false" ht="60" hidden="false" customHeight="false" outlineLevel="0" collapsed="false">
      <c r="A15" s="25" t="s">
        <v>13</v>
      </c>
      <c r="B15" s="26" t="n">
        <v>5882</v>
      </c>
      <c r="C15" s="26"/>
      <c r="D15" s="26" t="n">
        <v>993</v>
      </c>
      <c r="E15" s="27"/>
      <c r="F15" s="27" t="n">
        <f aca="false">(D15/B15)*100</f>
        <v>16.8820129207752</v>
      </c>
    </row>
    <row r="16" customFormat="false" ht="60" hidden="false" customHeight="false" outlineLevel="0" collapsed="false">
      <c r="A16" s="25" t="s">
        <v>14</v>
      </c>
      <c r="B16" s="26" t="n">
        <v>-549</v>
      </c>
      <c r="C16" s="26"/>
      <c r="D16" s="26" t="n">
        <v>-147.3</v>
      </c>
      <c r="E16" s="27"/>
      <c r="F16" s="27" t="n">
        <f aca="false">(D16/B16)*100</f>
        <v>26.8306010928962</v>
      </c>
    </row>
    <row r="17" customFormat="false" ht="15.6" hidden="false" customHeight="false" outlineLevel="0" collapsed="false">
      <c r="A17" s="21" t="s">
        <v>15</v>
      </c>
      <c r="B17" s="22" t="n">
        <f aca="false">B19+B20+B21+B18</f>
        <v>35133</v>
      </c>
      <c r="C17" s="22"/>
      <c r="D17" s="22" t="n">
        <f aca="false">D19+D20+D21+D18</f>
        <v>5911.8</v>
      </c>
      <c r="E17" s="23"/>
      <c r="F17" s="24" t="n">
        <f aca="false">(D17/B17)*100</f>
        <v>16.826914866365</v>
      </c>
    </row>
    <row r="18" customFormat="false" ht="24.6" hidden="false" customHeight="false" outlineLevel="0" collapsed="false">
      <c r="A18" s="25" t="s">
        <v>16</v>
      </c>
      <c r="B18" s="26" t="n">
        <v>10972</v>
      </c>
      <c r="C18" s="26"/>
      <c r="D18" s="26" t="n">
        <v>1467.9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3980</v>
      </c>
      <c r="C19" s="26"/>
      <c r="D19" s="26" t="n">
        <v>4418.3</v>
      </c>
      <c r="E19" s="27"/>
      <c r="F19" s="27" t="n">
        <f aca="false">(D19/B19)*100</f>
        <v>18.4249374478732</v>
      </c>
    </row>
    <row r="20" customFormat="false" ht="13.2" hidden="false" customHeight="false" outlineLevel="0" collapsed="false">
      <c r="A20" s="25" t="s">
        <v>18</v>
      </c>
      <c r="B20" s="26" t="n">
        <v>30</v>
      </c>
      <c r="C20" s="26"/>
      <c r="D20" s="26" t="n">
        <v>0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1</v>
      </c>
      <c r="C21" s="26"/>
      <c r="D21" s="26" t="n">
        <v>25.6</v>
      </c>
      <c r="E21" s="27"/>
      <c r="F21" s="27" t="n">
        <f aca="false">(D21/B21)*100</f>
        <v>16.953642384106</v>
      </c>
    </row>
    <row r="22" customFormat="false" ht="15.6" hidden="false" customHeight="false" outlineLevel="0" collapsed="false">
      <c r="A22" s="21" t="s">
        <v>20</v>
      </c>
      <c r="B22" s="22" t="n">
        <f aca="false">B23+B25+B24</f>
        <v>28334</v>
      </c>
      <c r="C22" s="22"/>
      <c r="D22" s="22" t="n">
        <f aca="false">D23+D25+D24</f>
        <v>4843.1</v>
      </c>
      <c r="E22" s="23"/>
      <c r="F22" s="23" t="n">
        <f aca="false">(D22/B22)*100</f>
        <v>17.0928919319545</v>
      </c>
    </row>
    <row r="23" customFormat="false" ht="15" hidden="false" customHeight="true" outlineLevel="0" collapsed="false">
      <c r="A23" s="25" t="s">
        <v>21</v>
      </c>
      <c r="B23" s="26" t="n">
        <v>3325</v>
      </c>
      <c r="C23" s="26"/>
      <c r="D23" s="26" t="n">
        <v>675</v>
      </c>
      <c r="E23" s="27"/>
      <c r="F23" s="27" t="n">
        <f aca="false">(D23/B23)*100</f>
        <v>20.3007518796993</v>
      </c>
    </row>
    <row r="24" customFormat="false" ht="13.2" hidden="false" customHeight="false" outlineLevel="0" collapsed="false">
      <c r="A24" s="25" t="s">
        <v>22</v>
      </c>
      <c r="B24" s="26" t="n">
        <v>1428</v>
      </c>
      <c r="C24" s="26"/>
      <c r="D24" s="26" t="n">
        <v>155.6</v>
      </c>
      <c r="E24" s="27"/>
      <c r="F24" s="27" t="n">
        <f aca="false">(D24/B24)*100</f>
        <v>10.8963585434174</v>
      </c>
    </row>
    <row r="25" customFormat="false" ht="13.5" hidden="false" customHeight="true" outlineLevel="0" collapsed="false">
      <c r="A25" s="30" t="s">
        <v>23</v>
      </c>
      <c r="B25" s="26" t="n">
        <v>23581</v>
      </c>
      <c r="C25" s="26"/>
      <c r="D25" s="26" t="n">
        <v>4012.5</v>
      </c>
      <c r="E25" s="27"/>
      <c r="F25" s="27" t="n">
        <f aca="false">(D25/B25)*100</f>
        <v>17.0158178194309</v>
      </c>
    </row>
    <row r="26" customFormat="false" ht="15.6" hidden="false" customHeight="false" outlineLevel="0" collapsed="false">
      <c r="A26" s="21" t="s">
        <v>24</v>
      </c>
      <c r="B26" s="22" t="n">
        <f aca="false">B27+B29+B28</f>
        <v>10090</v>
      </c>
      <c r="C26" s="22" t="n">
        <f aca="false">C27+C29</f>
        <v>0</v>
      </c>
      <c r="D26" s="22" t="n">
        <f aca="false">D27+D29+D28</f>
        <v>1424</v>
      </c>
      <c r="E26" s="23" t="n">
        <f aca="false">E27+E29</f>
        <v>0</v>
      </c>
      <c r="F26" s="23" t="n">
        <f aca="false">F27</f>
        <v>14.3880837359098</v>
      </c>
    </row>
    <row r="27" customFormat="false" ht="27.6" hidden="false" customHeight="true" outlineLevel="0" collapsed="false">
      <c r="A27" s="31" t="s">
        <v>25</v>
      </c>
      <c r="B27" s="26" t="n">
        <v>6210</v>
      </c>
      <c r="C27" s="26"/>
      <c r="D27" s="26" t="n">
        <v>893.5</v>
      </c>
      <c r="E27" s="27"/>
      <c r="F27" s="27" t="n">
        <f aca="false">(D27/B27)*100</f>
        <v>14.3880837359098</v>
      </c>
    </row>
    <row r="28" customFormat="false" ht="53.4" hidden="true" customHeight="true" outlineLevel="0" collapsed="false">
      <c r="A28" s="31" t="s">
        <v>26</v>
      </c>
      <c r="B28" s="26" t="n">
        <v>6</v>
      </c>
      <c r="C28" s="26"/>
      <c r="D28" s="26" t="n">
        <v>0.2</v>
      </c>
      <c r="E28" s="27"/>
      <c r="F28" s="27" t="n">
        <f aca="false">(D28/B28)*100</f>
        <v>3.33333333333333</v>
      </c>
    </row>
    <row r="29" customFormat="false" ht="47.25" hidden="false" customHeight="true" outlineLevel="0" collapsed="false">
      <c r="A29" s="31" t="s">
        <v>27</v>
      </c>
      <c r="B29" s="26" t="n">
        <v>3874</v>
      </c>
      <c r="C29" s="26"/>
      <c r="D29" s="26" t="n">
        <v>530.3</v>
      </c>
      <c r="E29" s="27"/>
      <c r="F29" s="27" t="n">
        <f aca="false">(D29/B29)*100</f>
        <v>13.6886938564791</v>
      </c>
    </row>
    <row r="30" customFormat="false" ht="24.6" hidden="false" customHeight="true" outlineLevel="0" collapsed="false">
      <c r="A30" s="32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5" hidden="false" customHeight="true" outlineLevel="0" collapsed="false">
      <c r="A31" s="30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" hidden="false" customHeight="false" outlineLevel="0" collapsed="false">
      <c r="A32" s="21" t="s">
        <v>30</v>
      </c>
      <c r="B32" s="22" t="n">
        <f aca="false">B33+B34+B35</f>
        <v>24750</v>
      </c>
      <c r="C32" s="22"/>
      <c r="D32" s="22" t="n">
        <f aca="false">D33+D34+D35</f>
        <v>3976.5</v>
      </c>
      <c r="E32" s="23"/>
      <c r="F32" s="23" t="n">
        <f aca="false">(D32/B32)*100</f>
        <v>16.0666666666667</v>
      </c>
    </row>
    <row r="33" customFormat="false" ht="69.75" hidden="false" customHeight="true" outlineLevel="0" collapsed="false">
      <c r="A33" s="25" t="s">
        <v>31</v>
      </c>
      <c r="B33" s="26" t="n">
        <v>23815</v>
      </c>
      <c r="C33" s="26"/>
      <c r="D33" s="26" t="n">
        <v>3729.5</v>
      </c>
      <c r="E33" s="27"/>
      <c r="F33" s="27" t="n">
        <f aca="false">(D33/B33)*100</f>
        <v>15.6602981314298</v>
      </c>
    </row>
    <row r="34" customFormat="false" ht="25.2" hidden="false" customHeight="true" outlineLevel="0" collapsed="false">
      <c r="A34" s="30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935</v>
      </c>
      <c r="C35" s="26"/>
      <c r="D35" s="26" t="n">
        <v>247</v>
      </c>
      <c r="E35" s="27"/>
      <c r="F35" s="27" t="n">
        <f aca="false">D35/B35*100</f>
        <v>26.4171122994652</v>
      </c>
    </row>
    <row r="36" customFormat="false" ht="15.6" hidden="false" customHeight="false" outlineLevel="0" collapsed="false">
      <c r="A36" s="21" t="s">
        <v>34</v>
      </c>
      <c r="B36" s="22" t="n">
        <f aca="false">B37</f>
        <v>1855</v>
      </c>
      <c r="C36" s="22"/>
      <c r="D36" s="22" t="n">
        <f aca="false">D37</f>
        <v>201.3</v>
      </c>
      <c r="E36" s="23"/>
      <c r="F36" s="23" t="n">
        <f aca="false">(D36/B36)*100</f>
        <v>10.8517520215633</v>
      </c>
    </row>
    <row r="37" customFormat="false" ht="12.75" hidden="false" customHeight="true" outlineLevel="0" collapsed="false">
      <c r="A37" s="25" t="s">
        <v>35</v>
      </c>
      <c r="B37" s="26" t="n">
        <v>1855</v>
      </c>
      <c r="C37" s="26"/>
      <c r="D37" s="26" t="n">
        <v>201.3</v>
      </c>
      <c r="E37" s="27"/>
      <c r="F37" s="27" t="n">
        <f aca="false">(D37/B37)*100</f>
        <v>10.8517520215633</v>
      </c>
    </row>
    <row r="38" customFormat="false" ht="24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8347.1</v>
      </c>
      <c r="E38" s="23"/>
      <c r="F38" s="23" t="n">
        <f aca="false">D38/B38*100</f>
        <v>1284.16923076923</v>
      </c>
    </row>
    <row r="39" customFormat="false" ht="18.6" hidden="false" customHeight="true" outlineLevel="0" collapsed="false">
      <c r="A39" s="30" t="s">
        <v>37</v>
      </c>
      <c r="B39" s="33" t="n">
        <v>27</v>
      </c>
      <c r="C39" s="33"/>
      <c r="D39" s="33" t="n">
        <v>3.5</v>
      </c>
      <c r="E39" s="34"/>
      <c r="F39" s="34" t="n">
        <f aca="false">D39/B39*100</f>
        <v>12.962962962963</v>
      </c>
    </row>
    <row r="40" customFormat="false" ht="15.6" hidden="false" customHeight="true" outlineLevel="0" collapsed="false">
      <c r="A40" s="25" t="s">
        <v>38</v>
      </c>
      <c r="B40" s="33" t="n">
        <v>623</v>
      </c>
      <c r="C40" s="33"/>
      <c r="D40" s="33" t="n">
        <v>8343.6</v>
      </c>
      <c r="E40" s="34"/>
      <c r="F40" s="34" t="n">
        <f aca="false">D40/B40*100</f>
        <v>1339.26163723917</v>
      </c>
    </row>
    <row r="41" customFormat="false" ht="24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127</v>
      </c>
      <c r="E41" s="23"/>
      <c r="F41" s="23" t="n">
        <f aca="false">(D41/B41)*100</f>
        <v>14.2536475869809</v>
      </c>
    </row>
    <row r="42" customFormat="false" ht="21" hidden="false" customHeight="true" outlineLevel="0" collapsed="false">
      <c r="A42" s="25" t="s">
        <v>40</v>
      </c>
      <c r="B42" s="33" t="n">
        <v>84</v>
      </c>
      <c r="C42" s="33"/>
      <c r="D42" s="33" t="n">
        <v>16.5</v>
      </c>
      <c r="E42" s="34"/>
      <c r="F42" s="34" t="n">
        <f aca="false">D42/B42*100</f>
        <v>19.6428571428571</v>
      </c>
    </row>
    <row r="43" customFormat="false" ht="74.25" hidden="false" customHeight="true" outlineLevel="0" collapsed="false">
      <c r="A43" s="35" t="s">
        <v>41</v>
      </c>
      <c r="B43" s="33" t="n">
        <v>227</v>
      </c>
      <c r="C43" s="33"/>
      <c r="D43" s="33" t="n">
        <v>28.9</v>
      </c>
      <c r="E43" s="34"/>
      <c r="F43" s="34" t="n">
        <f aca="false">D43/B43*100</f>
        <v>12.7312775330396</v>
      </c>
    </row>
    <row r="44" customFormat="false" ht="30" hidden="false" customHeight="true" outlineLevel="0" collapsed="false">
      <c r="A44" s="25" t="s">
        <v>42</v>
      </c>
      <c r="B44" s="33" t="n">
        <v>580</v>
      </c>
      <c r="C44" s="33"/>
      <c r="D44" s="33" t="n">
        <v>81.6</v>
      </c>
      <c r="E44" s="34"/>
      <c r="F44" s="34" t="n">
        <f aca="false">D44/B44*100</f>
        <v>14.0689655172414</v>
      </c>
    </row>
    <row r="45" customFormat="false" ht="15.6" hidden="false" customHeight="false" outlineLevel="0" collapsed="false">
      <c r="A45" s="21" t="s">
        <v>43</v>
      </c>
      <c r="B45" s="22" t="n">
        <f aca="false">SUM(B46:B56)</f>
        <v>4384</v>
      </c>
      <c r="C45" s="22"/>
      <c r="D45" s="22" t="n">
        <f aca="false">SUM(D46:D56)</f>
        <v>481.5</v>
      </c>
      <c r="E45" s="23"/>
      <c r="F45" s="23" t="n">
        <f aca="false">(D45/B45)*100</f>
        <v>10.9831204379562</v>
      </c>
    </row>
    <row r="46" customFormat="false" ht="34.2" hidden="false" customHeight="true" outlineLevel="0" collapsed="false">
      <c r="A46" s="30" t="s">
        <v>44</v>
      </c>
      <c r="B46" s="33" t="n">
        <v>100</v>
      </c>
      <c r="C46" s="33"/>
      <c r="D46" s="33" t="n">
        <v>18.5</v>
      </c>
      <c r="E46" s="36" t="n">
        <v>51</v>
      </c>
      <c r="F46" s="34" t="n">
        <f aca="false">(D46/B46)*100</f>
        <v>18.5</v>
      </c>
    </row>
    <row r="47" customFormat="false" ht="51.6" hidden="false" customHeight="true" outlineLevel="0" collapsed="false">
      <c r="A47" s="25" t="s">
        <v>45</v>
      </c>
      <c r="B47" s="33" t="n">
        <v>0</v>
      </c>
      <c r="C47" s="33"/>
      <c r="D47" s="33" t="n">
        <v>0</v>
      </c>
      <c r="E47" s="36" t="n">
        <v>22</v>
      </c>
      <c r="F47" s="34" t="n">
        <v>0</v>
      </c>
    </row>
    <row r="48" customFormat="false" ht="48" hidden="false" customHeight="true" outlineLevel="0" collapsed="false">
      <c r="A48" s="25" t="s">
        <v>46</v>
      </c>
      <c r="B48" s="33" t="n">
        <v>576</v>
      </c>
      <c r="C48" s="33"/>
      <c r="D48" s="33" t="n">
        <v>62</v>
      </c>
      <c r="E48" s="36" t="n">
        <v>71</v>
      </c>
      <c r="F48" s="34" t="n">
        <f aca="false">(D48/B48)*100</f>
        <v>10.7638888888889</v>
      </c>
    </row>
    <row r="49" customFormat="false" ht="24" hidden="false" customHeight="true" outlineLevel="0" collapsed="false">
      <c r="A49" s="25" t="s">
        <v>47</v>
      </c>
      <c r="B49" s="33" t="n">
        <v>0</v>
      </c>
      <c r="C49" s="33"/>
      <c r="D49" s="33" t="n">
        <v>0</v>
      </c>
      <c r="E49" s="36" t="n">
        <v>0</v>
      </c>
      <c r="F49" s="34" t="n">
        <v>0</v>
      </c>
    </row>
    <row r="50" customFormat="false" ht="91.2" hidden="false" customHeight="true" outlineLevel="0" collapsed="false">
      <c r="A50" s="25" t="s">
        <v>48</v>
      </c>
      <c r="B50" s="33" t="n">
        <v>122</v>
      </c>
      <c r="C50" s="33"/>
      <c r="D50" s="33" t="n">
        <v>20</v>
      </c>
      <c r="E50" s="36" t="n">
        <v>121.2</v>
      </c>
      <c r="F50" s="34" t="n">
        <f aca="false">D50/B50*100</f>
        <v>16.3934426229508</v>
      </c>
    </row>
    <row r="51" customFormat="false" ht="48" hidden="false" customHeight="false" outlineLevel="0" collapsed="false">
      <c r="A51" s="25" t="s">
        <v>49</v>
      </c>
      <c r="B51" s="33" t="n">
        <v>1002</v>
      </c>
      <c r="C51" s="33"/>
      <c r="D51" s="33" t="n">
        <v>33.3</v>
      </c>
      <c r="E51" s="36" t="n">
        <v>887.3</v>
      </c>
      <c r="F51" s="34" t="n">
        <f aca="false">D51/B51*100</f>
        <v>3.32335329341317</v>
      </c>
    </row>
    <row r="52" customFormat="false" ht="27.6" hidden="false" customHeight="true" outlineLevel="0" collapsed="false">
      <c r="A52" s="25" t="s">
        <v>50</v>
      </c>
      <c r="B52" s="33" t="n">
        <v>50</v>
      </c>
      <c r="C52" s="33"/>
      <c r="D52" s="33" t="n">
        <v>10</v>
      </c>
      <c r="E52" s="36" t="n">
        <v>347.5</v>
      </c>
      <c r="F52" s="34" t="n">
        <f aca="false">D52/B52*100</f>
        <v>20</v>
      </c>
    </row>
    <row r="53" customFormat="false" ht="54" hidden="false" customHeight="true" outlineLevel="0" collapsed="false">
      <c r="A53" s="30" t="s">
        <v>51</v>
      </c>
      <c r="B53" s="33" t="n">
        <v>448</v>
      </c>
      <c r="C53" s="33"/>
      <c r="D53" s="33" t="n">
        <v>115.7</v>
      </c>
      <c r="E53" s="36" t="n">
        <v>87.6</v>
      </c>
      <c r="F53" s="34" t="n">
        <f aca="false">D53/B53*100</f>
        <v>25.8258928571429</v>
      </c>
    </row>
    <row r="54" customFormat="false" ht="60" hidden="false" customHeight="true" outlineLevel="0" collapsed="false">
      <c r="A54" s="25" t="s">
        <v>52</v>
      </c>
      <c r="B54" s="33" t="n">
        <v>32</v>
      </c>
      <c r="C54" s="33"/>
      <c r="D54" s="33" t="n">
        <v>3</v>
      </c>
      <c r="E54" s="36" t="n">
        <v>221.8</v>
      </c>
      <c r="F54" s="34" t="n">
        <f aca="false">D54/B54*100</f>
        <v>9.375</v>
      </c>
    </row>
    <row r="55" customFormat="false" ht="42" hidden="false" customHeight="true" outlineLevel="0" collapsed="false">
      <c r="A55" s="25" t="s">
        <v>53</v>
      </c>
      <c r="B55" s="33" t="n">
        <v>130</v>
      </c>
      <c r="C55" s="33"/>
      <c r="D55" s="33" t="n">
        <v>6.2</v>
      </c>
      <c r="E55" s="36" t="n">
        <v>68.4</v>
      </c>
      <c r="F55" s="34" t="n">
        <f aca="false">D55/B55*100</f>
        <v>4.76923076923077</v>
      </c>
    </row>
    <row r="56" customFormat="false" ht="25.2" hidden="false" customHeight="true" outlineLevel="0" collapsed="false">
      <c r="A56" s="25" t="s">
        <v>54</v>
      </c>
      <c r="B56" s="33" t="n">
        <v>1924</v>
      </c>
      <c r="C56" s="33"/>
      <c r="D56" s="33" t="n">
        <v>212.8</v>
      </c>
      <c r="E56" s="33" t="n">
        <v>3536.16</v>
      </c>
      <c r="F56" s="34" t="n">
        <f aca="false">D56/B56*100</f>
        <v>11.0602910602911</v>
      </c>
    </row>
    <row r="57" customFormat="false" ht="18.6" hidden="false" customHeight="true" outlineLevel="0" collapsed="false">
      <c r="A57" s="21" t="s">
        <v>55</v>
      </c>
      <c r="B57" s="22" t="n">
        <v>514</v>
      </c>
      <c r="C57" s="22"/>
      <c r="D57" s="22" t="n">
        <v>61.8</v>
      </c>
      <c r="E57" s="23"/>
      <c r="F57" s="34" t="n">
        <f aca="false">D57/B57*100</f>
        <v>12.0233463035019</v>
      </c>
    </row>
    <row r="58" customFormat="false" ht="15.6" hidden="false" customHeight="false" outlineLevel="0" collapsed="false">
      <c r="A58" s="21" t="s">
        <v>56</v>
      </c>
      <c r="B58" s="22" t="n">
        <f aca="false">B7+B12+B17+B22+B26+B32+B36+B38+B41+B45+B57+B30</f>
        <v>325580</v>
      </c>
      <c r="C58" s="22"/>
      <c r="D58" s="22" t="n">
        <f aca="false">D7+D12+D17+D22+D26+D32+D36+D38+D41+D45+D57</f>
        <v>68215.8</v>
      </c>
      <c r="E58" s="23"/>
      <c r="F58" s="23" t="n">
        <f aca="false">D58/B58*100</f>
        <v>20.9520855089379</v>
      </c>
    </row>
    <row r="59" customFormat="false" ht="15.6" hidden="false" customHeight="false" outlineLevel="0" collapsed="false">
      <c r="A59" s="21" t="s">
        <v>57</v>
      </c>
      <c r="B59" s="22" t="n">
        <f aca="false">B60+B66+B67+B68</f>
        <v>1470756.7</v>
      </c>
      <c r="C59" s="22" t="n">
        <f aca="false">C60+C66+C67+C68</f>
        <v>0</v>
      </c>
      <c r="D59" s="22" t="n">
        <f aca="false">D60+D66+D67+D68</f>
        <v>203151.8</v>
      </c>
      <c r="E59" s="23"/>
      <c r="F59" s="23" t="n">
        <f aca="false">D59/B59*100</f>
        <v>13.8127400677488</v>
      </c>
    </row>
    <row r="60" customFormat="false" ht="25.2" hidden="false" customHeight="true" outlineLevel="0" collapsed="false">
      <c r="A60" s="37" t="s">
        <v>58</v>
      </c>
      <c r="B60" s="22" t="n">
        <f aca="false">B62+B63+B64+B65</f>
        <v>1470051.5</v>
      </c>
      <c r="C60" s="22" t="n">
        <f aca="false">C62+C63+C64+C65</f>
        <v>0</v>
      </c>
      <c r="D60" s="22" t="n">
        <f aca="false">D62+D63+D64+D65</f>
        <v>203133.9</v>
      </c>
      <c r="E60" s="23"/>
      <c r="F60" s="23" t="n">
        <f aca="false">D60/B60*100</f>
        <v>13.818148547857</v>
      </c>
    </row>
    <row r="61" customFormat="false" ht="25.2" hidden="false" customHeight="true" outlineLevel="0" collapsed="false">
      <c r="A61" s="25" t="s">
        <v>59</v>
      </c>
      <c r="B61" s="22" t="n">
        <f aca="false">B62</f>
        <v>374497</v>
      </c>
      <c r="C61" s="22" t="n">
        <f aca="false">C62</f>
        <v>0</v>
      </c>
      <c r="D61" s="22" t="n">
        <f aca="false">D62</f>
        <v>66416</v>
      </c>
      <c r="E61" s="38" t="n">
        <f aca="false">E62</f>
        <v>0</v>
      </c>
      <c r="F61" s="38" t="n">
        <f aca="false">F62</f>
        <v>17.7347215064473</v>
      </c>
    </row>
    <row r="62" customFormat="false" ht="22.2" hidden="false" customHeight="true" outlineLevel="0" collapsed="false">
      <c r="A62" s="25" t="s">
        <v>60</v>
      </c>
      <c r="B62" s="39" t="n">
        <v>374497</v>
      </c>
      <c r="C62" s="39"/>
      <c r="D62" s="39" t="n">
        <v>66416</v>
      </c>
      <c r="E62" s="40"/>
      <c r="F62" s="40" t="n">
        <f aca="false">D62/B62*100</f>
        <v>17.7347215064473</v>
      </c>
    </row>
    <row r="63" customFormat="false" ht="28.5" hidden="false" customHeight="true" outlineLevel="0" collapsed="false">
      <c r="A63" s="25" t="s">
        <v>61</v>
      </c>
      <c r="B63" s="39" t="n">
        <v>184357</v>
      </c>
      <c r="C63" s="39"/>
      <c r="D63" s="39" t="n">
        <v>323.4</v>
      </c>
      <c r="E63" s="40"/>
      <c r="F63" s="40" t="n">
        <f aca="false">D63/B63*100</f>
        <v>0.175420515630001</v>
      </c>
    </row>
    <row r="64" customFormat="false" ht="22.2" hidden="false" customHeight="true" outlineLevel="0" collapsed="false">
      <c r="A64" s="25" t="s">
        <v>62</v>
      </c>
      <c r="B64" s="39" t="n">
        <v>902272.1</v>
      </c>
      <c r="C64" s="39"/>
      <c r="D64" s="39" t="n">
        <v>136394.5</v>
      </c>
      <c r="E64" s="40"/>
      <c r="F64" s="40" t="n">
        <f aca="false">D64/B64*100</f>
        <v>15.116781290256</v>
      </c>
    </row>
    <row r="65" customFormat="false" ht="15.6" hidden="false" customHeight="false" outlineLevel="0" collapsed="false">
      <c r="A65" s="25" t="s">
        <v>63</v>
      </c>
      <c r="B65" s="39" t="n">
        <v>8925.4</v>
      </c>
      <c r="C65" s="39"/>
      <c r="D65" s="39" t="n">
        <v>0</v>
      </c>
      <c r="E65" s="40"/>
      <c r="F65" s="40" t="n">
        <f aca="false">D65/B65*100</f>
        <v>0</v>
      </c>
    </row>
    <row r="66" customFormat="false" ht="15.6" hidden="false" customHeight="false" outlineLevel="0" collapsed="false">
      <c r="A66" s="25" t="s">
        <v>64</v>
      </c>
      <c r="B66" s="39" t="n">
        <v>705.2</v>
      </c>
      <c r="C66" s="39"/>
      <c r="D66" s="39" t="n">
        <v>31</v>
      </c>
      <c r="E66" s="40"/>
      <c r="F66" s="40" t="n">
        <f aca="false">D66/B66*100</f>
        <v>4.39591605218378</v>
      </c>
    </row>
    <row r="67" customFormat="false" ht="59.25" hidden="false" customHeight="true" outlineLevel="0" collapsed="false">
      <c r="A67" s="25" t="s">
        <v>65</v>
      </c>
      <c r="B67" s="39"/>
      <c r="C67" s="39"/>
      <c r="D67" s="39"/>
      <c r="E67" s="40"/>
      <c r="F67" s="40"/>
    </row>
    <row r="68" customFormat="false" ht="35.25" hidden="false" customHeight="true" outlineLevel="0" collapsed="false">
      <c r="A68" s="25" t="s">
        <v>66</v>
      </c>
      <c r="B68" s="39"/>
      <c r="C68" s="39"/>
      <c r="D68" s="39" t="n">
        <v>-13.1</v>
      </c>
      <c r="E68" s="40"/>
      <c r="F68" s="40"/>
    </row>
    <row r="69" customFormat="false" ht="15.6" hidden="false" customHeight="false" outlineLevel="0" collapsed="false">
      <c r="A69" s="21" t="s">
        <v>67</v>
      </c>
      <c r="B69" s="22" t="n">
        <f aca="false">B58+B59</f>
        <v>1796336.7</v>
      </c>
      <c r="C69" s="22"/>
      <c r="D69" s="22" t="n">
        <f aca="false">D58+D59</f>
        <v>271367.6</v>
      </c>
      <c r="E69" s="23"/>
      <c r="F69" s="23" t="n">
        <f aca="false">D69/B69*100</f>
        <v>15.1067224758031</v>
      </c>
    </row>
    <row r="70" customFormat="false" ht="15.6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3.8" hidden="false" customHeight="false" outlineLevel="0" collapsed="false">
      <c r="A71" s="25" t="s">
        <v>69</v>
      </c>
      <c r="B71" s="33" t="n">
        <v>66499.9</v>
      </c>
      <c r="C71" s="33"/>
      <c r="D71" s="33" t="n">
        <v>11770.8</v>
      </c>
      <c r="E71" s="34"/>
      <c r="F71" s="34" t="n">
        <f aca="false">(D71/B71)*100</f>
        <v>17.7004777450793</v>
      </c>
    </row>
    <row r="72" customFormat="false" ht="13.8" hidden="false" customHeight="false" outlineLevel="0" collapsed="false">
      <c r="A72" s="25" t="s">
        <v>70</v>
      </c>
      <c r="B72" s="33" t="n">
        <v>253.9</v>
      </c>
      <c r="C72" s="33"/>
      <c r="D72" s="33" t="n">
        <v>32.9</v>
      </c>
      <c r="E72" s="34"/>
      <c r="F72" s="34" t="n">
        <f aca="false">D72/B72*100</f>
        <v>12.9578574241827</v>
      </c>
    </row>
    <row r="73" customFormat="false" ht="24" hidden="false" customHeight="false" outlineLevel="0" collapsed="false">
      <c r="A73" s="25" t="s">
        <v>71</v>
      </c>
      <c r="B73" s="33" t="n">
        <v>10486.6</v>
      </c>
      <c r="C73" s="33"/>
      <c r="D73" s="33" t="n">
        <v>2283</v>
      </c>
      <c r="E73" s="34"/>
      <c r="F73" s="34" t="n">
        <f aca="false">(D73/B73)*100</f>
        <v>21.770640627086</v>
      </c>
    </row>
    <row r="74" customFormat="false" ht="13.8" hidden="false" customHeight="false" outlineLevel="0" collapsed="false">
      <c r="A74" s="25" t="s">
        <v>72</v>
      </c>
      <c r="B74" s="33" t="n">
        <v>131020</v>
      </c>
      <c r="C74" s="33"/>
      <c r="D74" s="33" t="n">
        <v>13153.3</v>
      </c>
      <c r="E74" s="34"/>
      <c r="F74" s="34" t="n">
        <f aca="false">(D74/B74)*100</f>
        <v>10.0391543275836</v>
      </c>
    </row>
    <row r="75" customFormat="false" ht="13.8" hidden="false" customHeight="false" outlineLevel="0" collapsed="false">
      <c r="A75" s="25" t="s">
        <v>73</v>
      </c>
      <c r="B75" s="33" t="n">
        <v>75746.9</v>
      </c>
      <c r="C75" s="33"/>
      <c r="D75" s="33" t="n">
        <v>7500.4</v>
      </c>
      <c r="E75" s="34"/>
      <c r="F75" s="34" t="n">
        <f aca="false">(D75/B75)*100</f>
        <v>9.90192337904258</v>
      </c>
    </row>
    <row r="76" customFormat="false" ht="13.8" hidden="false" customHeight="false" outlineLevel="0" collapsed="false">
      <c r="A76" s="25" t="s">
        <v>74</v>
      </c>
      <c r="B76" s="33" t="n">
        <v>918244.5</v>
      </c>
      <c r="C76" s="33"/>
      <c r="D76" s="33" t="n">
        <v>122863.4</v>
      </c>
      <c r="E76" s="34"/>
      <c r="F76" s="34" t="n">
        <f aca="false">(D76/B76)*100</f>
        <v>13.3802489424113</v>
      </c>
    </row>
    <row r="77" customFormat="false" ht="13.8" hidden="false" customHeight="false" outlineLevel="0" collapsed="false">
      <c r="A77" s="25" t="s">
        <v>75</v>
      </c>
      <c r="B77" s="33" t="n">
        <v>86471.5</v>
      </c>
      <c r="C77" s="33"/>
      <c r="D77" s="33" t="n">
        <v>15855.7</v>
      </c>
      <c r="E77" s="34"/>
      <c r="F77" s="34" t="n">
        <f aca="false">(D77/B77)*100</f>
        <v>18.3363304672638</v>
      </c>
    </row>
    <row r="78" customFormat="false" ht="13.8" hidden="true" customHeight="false" outlineLevel="0" collapsed="false">
      <c r="A78" s="25" t="s">
        <v>76</v>
      </c>
      <c r="B78" s="33"/>
      <c r="C78" s="33"/>
      <c r="D78" s="33"/>
      <c r="E78" s="34"/>
      <c r="F78" s="34"/>
    </row>
    <row r="79" customFormat="false" ht="13.8" hidden="false" customHeight="false" outlineLevel="0" collapsed="false">
      <c r="A79" s="25" t="s">
        <v>76</v>
      </c>
      <c r="B79" s="33" t="n">
        <v>0</v>
      </c>
      <c r="C79" s="33"/>
      <c r="D79" s="33" t="n">
        <v>0</v>
      </c>
      <c r="E79" s="34"/>
      <c r="F79" s="34"/>
    </row>
    <row r="80" customFormat="false" ht="13.8" hidden="false" customHeight="false" outlineLevel="0" collapsed="false">
      <c r="A80" s="25" t="s">
        <v>77</v>
      </c>
      <c r="B80" s="33" t="n">
        <v>475732.4</v>
      </c>
      <c r="C80" s="33"/>
      <c r="D80" s="33" t="n">
        <v>71348.2</v>
      </c>
      <c r="E80" s="34"/>
      <c r="F80" s="34" t="n">
        <f aca="false">(D80/B80)*100</f>
        <v>14.9975490422767</v>
      </c>
    </row>
    <row r="81" customFormat="false" ht="13.8" hidden="false" customHeight="false" outlineLevel="0" collapsed="false">
      <c r="A81" s="25" t="s">
        <v>78</v>
      </c>
      <c r="B81" s="33" t="n">
        <v>32447.5</v>
      </c>
      <c r="C81" s="33"/>
      <c r="D81" s="33" t="n">
        <v>5524.6</v>
      </c>
      <c r="E81" s="34"/>
      <c r="F81" s="34" t="n">
        <f aca="false">(D81/B81)*100</f>
        <v>17.0262732105709</v>
      </c>
    </row>
    <row r="82" customFormat="false" ht="13.8" hidden="false" customHeight="false" outlineLevel="0" collapsed="false">
      <c r="A82" s="25" t="s">
        <v>79</v>
      </c>
      <c r="B82" s="33" t="n">
        <v>8562.7</v>
      </c>
      <c r="C82" s="33"/>
      <c r="D82" s="33" t="n">
        <v>1241.9</v>
      </c>
      <c r="E82" s="34"/>
      <c r="F82" s="34" t="n">
        <f aca="false">(D82/B82)*100</f>
        <v>14.5036028355542</v>
      </c>
    </row>
    <row r="83" customFormat="false" ht="13.8" hidden="false" customHeight="false" outlineLevel="0" collapsed="false">
      <c r="A83" s="25" t="s">
        <v>80</v>
      </c>
      <c r="B83" s="33" t="n">
        <v>26</v>
      </c>
      <c r="C83" s="33"/>
      <c r="D83" s="33" t="n">
        <v>2.5</v>
      </c>
      <c r="E83" s="34"/>
      <c r="F83" s="34" t="n">
        <f aca="false">(D83/B83)*100</f>
        <v>9.61538461538462</v>
      </c>
    </row>
    <row r="84" customFormat="false" ht="15.6" hidden="false" customHeight="false" outlineLevel="0" collapsed="false">
      <c r="A84" s="21" t="s">
        <v>81</v>
      </c>
      <c r="B84" s="22" t="n">
        <f aca="false">SUM(B71:B83)</f>
        <v>1805491.9</v>
      </c>
      <c r="C84" s="22" t="n">
        <f aca="false">SUM(C71:C83)</f>
        <v>0</v>
      </c>
      <c r="D84" s="22" t="n">
        <f aca="false">SUM(D71:D83)</f>
        <v>251576.7</v>
      </c>
      <c r="E84" s="23" t="n">
        <f aca="false">SUM(E71:E83)</f>
        <v>0</v>
      </c>
      <c r="F84" s="23" t="n">
        <f aca="false">D84/B84*100</f>
        <v>13.9339700167029</v>
      </c>
      <c r="G84" s="41"/>
    </row>
    <row r="86" customFormat="false" ht="23.4" hidden="false" customHeight="false" outlineLevel="0" collapsed="false">
      <c r="A86" s="42" t="s">
        <v>82</v>
      </c>
      <c r="B86" s="43" t="n">
        <f aca="false">B84-B69</f>
        <v>9155.19999999995</v>
      </c>
      <c r="C86" s="43" t="n">
        <f aca="false">C84-C69</f>
        <v>0</v>
      </c>
      <c r="D86" s="43" t="n">
        <f aca="false">D84-D69</f>
        <v>-19790.9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9155.2</v>
      </c>
      <c r="D87" s="46" t="n">
        <f aca="false">D88+D91+D94</f>
        <v>-1668</v>
      </c>
    </row>
    <row r="88" customFormat="false" ht="13.8" hidden="false" customHeight="false" outlineLevel="0" collapsed="false">
      <c r="A88" s="42" t="s">
        <v>84</v>
      </c>
      <c r="B88" s="47" t="n">
        <f aca="false">B89+B90</f>
        <v>19155.2</v>
      </c>
      <c r="D88" s="48" t="n">
        <v>0</v>
      </c>
    </row>
    <row r="89" customFormat="false" ht="24" hidden="false" customHeight="false" outlineLevel="0" collapsed="false">
      <c r="A89" s="25" t="s">
        <v>85</v>
      </c>
      <c r="B89" s="49" t="n">
        <v>19155.2</v>
      </c>
      <c r="D89" s="50" t="n">
        <v>0</v>
      </c>
    </row>
    <row r="90" customFormat="false" ht="24" hidden="false" customHeight="false" outlineLevel="0" collapsed="false">
      <c r="A90" s="25" t="s">
        <v>86</v>
      </c>
      <c r="B90" s="45"/>
      <c r="D90" s="51" t="n">
        <v>0</v>
      </c>
    </row>
    <row r="91" customFormat="false" ht="23.4" hidden="false" customHeight="false" outlineLevel="0" collapsed="false">
      <c r="A91" s="42" t="s">
        <v>87</v>
      </c>
      <c r="B91" s="52" t="n">
        <f aca="false">B92+B93</f>
        <v>-10000</v>
      </c>
      <c r="D91" s="53" t="n">
        <f aca="false">D92+D93</f>
        <v>-1668</v>
      </c>
    </row>
    <row r="92" customFormat="false" ht="36" hidden="false" customHeight="false" outlineLevel="0" collapsed="false">
      <c r="A92" s="25" t="s">
        <v>88</v>
      </c>
      <c r="B92" s="45" t="n">
        <v>0</v>
      </c>
      <c r="D92" s="51" t="n">
        <v>0</v>
      </c>
    </row>
    <row r="93" customFormat="false" ht="36" hidden="false" customHeight="false" outlineLevel="0" collapsed="false">
      <c r="A93" s="25" t="s">
        <v>89</v>
      </c>
      <c r="B93" s="45" t="n">
        <v>-10000</v>
      </c>
      <c r="D93" s="51" t="n">
        <v>-1668</v>
      </c>
    </row>
    <row r="94" customFormat="false" ht="23.4" hidden="false" customHeight="false" outlineLevel="0" collapsed="false">
      <c r="A94" s="21" t="s">
        <v>90</v>
      </c>
      <c r="B94" s="43" t="n">
        <v>0</v>
      </c>
      <c r="D94" s="54" t="n">
        <v>0</v>
      </c>
    </row>
    <row r="95" customFormat="false" ht="23.4" hidden="false" customHeight="false" outlineLevel="0" collapsed="false">
      <c r="A95" s="42" t="s">
        <v>91</v>
      </c>
      <c r="B95" s="43" t="n">
        <f aca="false">B86-B87</f>
        <v>-4.72937244921923E-011</v>
      </c>
      <c r="D95" s="54" t="n">
        <f aca="false">D86-D87</f>
        <v>-18122.9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true" hidden="true" outlineLevel="0" max="10" min="10" style="5" width="11.55"/>
    <col collapsed="false" customWidth="true" hidden="true" outlineLevel="0" max="11" min="11" style="5" width="9.06"/>
    <col collapsed="false" customWidth="false" hidden="false" outlineLevel="0" max="257" min="12" style="5" width="8.87"/>
  </cols>
  <sheetData>
    <row r="1" customFormat="false" ht="39" hidden="false" customHeight="true" outlineLevel="0" collapsed="false">
      <c r="A1" s="6" t="s">
        <v>241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45785</v>
      </c>
      <c r="D7" s="22"/>
      <c r="E7" s="22" t="n">
        <f aca="false">E9+E10+E11+E12+E13</f>
        <v>183418.7</v>
      </c>
      <c r="F7" s="23"/>
      <c r="G7" s="24" t="n">
        <f aca="false">(E7/C7)*100</f>
        <v>74.6256687755559</v>
      </c>
      <c r="H7" s="75" t="n">
        <v>105900654.67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45785</v>
      </c>
      <c r="D8" s="68" t="n">
        <f aca="false">D9+D10+D11+D12+D13</f>
        <v>0</v>
      </c>
      <c r="E8" s="68" t="n">
        <f aca="false">E9+E10+E11+E12+E13</f>
        <v>183418.7</v>
      </c>
      <c r="F8" s="69"/>
      <c r="G8" s="24" t="n">
        <f aca="false">(E8/C8)*100</f>
        <v>74.6256687755559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43760</v>
      </c>
      <c r="D9" s="26"/>
      <c r="E9" s="26" t="n">
        <v>181277</v>
      </c>
      <c r="F9" s="27"/>
      <c r="G9" s="27" t="n">
        <f aca="false">(E9/C9)*100</f>
        <v>74.3670003281917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12</v>
      </c>
      <c r="D10" s="26"/>
      <c r="E10" s="26" t="n">
        <v>24.3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000</v>
      </c>
      <c r="D11" s="26"/>
      <c r="E11" s="26" t="n">
        <v>2102.5</v>
      </c>
      <c r="F11" s="27"/>
      <c r="G11" s="27" t="n">
        <f aca="false">(E11/C11)*100</f>
        <v>105.125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13</v>
      </c>
      <c r="D12" s="26"/>
      <c r="E12" s="26" t="n">
        <v>14.9</v>
      </c>
      <c r="F12" s="27"/>
      <c r="G12" s="27" t="n">
        <f aca="false">(E12/C12)*100</f>
        <v>114.615384615385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8421.5</v>
      </c>
      <c r="F14" s="29"/>
      <c r="G14" s="29" t="n">
        <f aca="false">(E14/C14)*100</f>
        <v>74.1525050629568</v>
      </c>
      <c r="H14" s="75" t="n">
        <v>4433382.52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8421.5</v>
      </c>
      <c r="F15" s="29"/>
      <c r="G15" s="29" t="n">
        <f aca="false">(E15/C15)*100</f>
        <v>74.1525050629568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3819.7</v>
      </c>
      <c r="F16" s="27"/>
      <c r="G16" s="27" t="n">
        <f aca="false">(E16/C16)*100</f>
        <v>73.2585347142309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27.3</v>
      </c>
      <c r="F17" s="27"/>
      <c r="G17" s="27" t="n">
        <f aca="false">(E17/C17)*100</f>
        <v>91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5248.8</v>
      </c>
      <c r="F18" s="27"/>
      <c r="G18" s="27" t="n">
        <f aca="false">(E18/C18)*100</f>
        <v>76.5131195335277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674.3</v>
      </c>
      <c r="F19" s="27"/>
      <c r="G19" s="27" t="n">
        <f aca="false">(E19/C19)*100</f>
        <v>90.2677376171352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27141</v>
      </c>
      <c r="D20" s="22"/>
      <c r="E20" s="22" t="n">
        <f aca="false">E22+E23+E24+E21</f>
        <v>24664.8</v>
      </c>
      <c r="F20" s="23"/>
      <c r="G20" s="24" t="n">
        <f aca="false">(E20/C20)*100</f>
        <v>90.8765336575661</v>
      </c>
      <c r="H20" s="75" t="n">
        <v>16816988.48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6350</v>
      </c>
      <c r="D21" s="26"/>
      <c r="E21" s="26" t="n">
        <v>12693.6</v>
      </c>
      <c r="F21" s="23"/>
      <c r="G21" s="34" t="n">
        <f aca="false">E21/C21*100</f>
        <v>77.6366972477064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399.3</v>
      </c>
      <c r="F22" s="27"/>
      <c r="G22" s="27" t="n">
        <f aca="false">(E22/C22)*100</f>
        <v>92.6168421052632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1.2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6031</v>
      </c>
      <c r="D24" s="26"/>
      <c r="E24" s="26" t="n">
        <v>7570.7</v>
      </c>
      <c r="F24" s="27"/>
      <c r="G24" s="27" t="n">
        <f aca="false">(E24/C24)*100</f>
        <v>125.529762891726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10565.1</v>
      </c>
      <c r="F25" s="23"/>
      <c r="G25" s="23" t="n">
        <f aca="false">(E25/C25)*100</f>
        <v>42.3196475065091</v>
      </c>
      <c r="H25" s="75" t="n">
        <v>6923329.74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692.2</v>
      </c>
      <c r="F26" s="27"/>
      <c r="G26" s="27" t="n">
        <f aca="false">(E26/C26)*100</f>
        <v>13.5992141453831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137.6</v>
      </c>
      <c r="F27" s="27"/>
      <c r="G27" s="27" t="n">
        <f aca="false">(E27/C27)*100</f>
        <v>9.2972972972973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9735.3</v>
      </c>
      <c r="F28" s="27"/>
      <c r="G28" s="27" t="n">
        <f aca="false">(E28/C28)*100</f>
        <v>52.9236205490622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6165.7</v>
      </c>
      <c r="F29" s="23" t="n">
        <f aca="false">F30+F32</f>
        <v>0</v>
      </c>
      <c r="G29" s="23" t="n">
        <f aca="false">G30</f>
        <v>76.1197530864198</v>
      </c>
      <c r="H29" s="75" t="n">
        <v>3421623.72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6165.7</v>
      </c>
      <c r="F30" s="27"/>
      <c r="G30" s="27" t="n">
        <f aca="false">(E30/C30)*100</f>
        <v>76.1197530864198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333</v>
      </c>
      <c r="D35" s="22"/>
      <c r="E35" s="22" t="n">
        <f aca="false">E36+E37+E38</f>
        <v>19378.8</v>
      </c>
      <c r="F35" s="23"/>
      <c r="G35" s="23" t="n">
        <f aca="false">(E35/C35)*100</f>
        <v>76.4962696877591</v>
      </c>
      <c r="H35" s="75" t="n">
        <v>10730140.14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678</v>
      </c>
      <c r="D36" s="26"/>
      <c r="E36" s="26" t="n">
        <v>17944</v>
      </c>
      <c r="F36" s="27"/>
      <c r="G36" s="27" t="n">
        <f aca="false">(E36/C36)*100</f>
        <v>75.7834276543627</v>
      </c>
    </row>
    <row r="37" customFormat="false" ht="29.4" hidden="false" customHeight="true" outlineLevel="0" collapsed="false">
      <c r="A37" s="30" t="s">
        <v>32</v>
      </c>
      <c r="B37" s="80" t="s">
        <v>189</v>
      </c>
      <c r="C37" s="26" t="n">
        <v>35</v>
      </c>
      <c r="D37" s="26"/>
      <c r="E37" s="26" t="n">
        <v>34.9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20</v>
      </c>
      <c r="D38" s="26"/>
      <c r="E38" s="26" t="n">
        <v>1399.9</v>
      </c>
      <c r="F38" s="27"/>
      <c r="G38" s="27" t="n">
        <f aca="false">E38/C38*100</f>
        <v>86.4135802469136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2229</v>
      </c>
      <c r="D39" s="22"/>
      <c r="E39" s="22" t="n">
        <f aca="false">E40</f>
        <v>1269.6</v>
      </c>
      <c r="F39" s="23"/>
      <c r="G39" s="23" t="n">
        <f aca="false">(E39/C39)*100</f>
        <v>56.9582772543742</v>
      </c>
      <c r="H39" s="75" t="n">
        <v>839722.27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2229</v>
      </c>
      <c r="D40" s="26"/>
      <c r="E40" s="26" t="n">
        <v>1269.6</v>
      </c>
      <c r="F40" s="27"/>
      <c r="G40" s="27" t="n">
        <f aca="false">(E40/C40)*100</f>
        <v>56.9582772543742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4667</v>
      </c>
      <c r="D41" s="22"/>
      <c r="E41" s="22" t="n">
        <f aca="false">E42+E43</f>
        <v>4636.6</v>
      </c>
      <c r="F41" s="23"/>
      <c r="G41" s="23" t="n">
        <f aca="false">E41/C41*100</f>
        <v>99.3486179558603</v>
      </c>
      <c r="H41" s="75" t="n">
        <v>4519807.93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15</v>
      </c>
      <c r="D42" s="33"/>
      <c r="E42" s="33" t="n">
        <v>16.7</v>
      </c>
      <c r="F42" s="34"/>
      <c r="G42" s="34" t="n">
        <f aca="false">E42/C42*100</f>
        <v>111.333333333333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4652</v>
      </c>
      <c r="D43" s="33"/>
      <c r="E43" s="33" t="n">
        <v>4619.9</v>
      </c>
      <c r="F43" s="34"/>
      <c r="G43" s="34" t="n">
        <f aca="false">E43/C43*100</f>
        <v>99.3099742046432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845.1</v>
      </c>
      <c r="D44" s="22"/>
      <c r="E44" s="22" t="n">
        <f aca="false">E45+E46+E47</f>
        <v>1513.5</v>
      </c>
      <c r="F44" s="23"/>
      <c r="G44" s="23" t="n">
        <f aca="false">(E44/C44)*100</f>
        <v>179.091231806887</v>
      </c>
      <c r="H44" s="75" t="n">
        <v>662658.98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64.1</v>
      </c>
      <c r="D45" s="33"/>
      <c r="E45" s="33" t="n">
        <v>78.8</v>
      </c>
      <c r="F45" s="34"/>
      <c r="G45" s="34" t="n">
        <f aca="false">E45/C45*100</f>
        <v>122.932917316693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201</v>
      </c>
      <c r="D46" s="33"/>
      <c r="E46" s="33" t="n">
        <v>251.3</v>
      </c>
      <c r="F46" s="34"/>
      <c r="G46" s="34" t="n">
        <f aca="false">E46/C46*100</f>
        <v>125.024875621891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580</v>
      </c>
      <c r="D47" s="33"/>
      <c r="E47" s="33" t="n">
        <v>1183.4</v>
      </c>
      <c r="F47" s="34"/>
      <c r="G47" s="34" t="n">
        <f aca="false">E47/C47*100</f>
        <v>204.034482758621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1+C63+C62</f>
        <v>401.1</v>
      </c>
      <c r="D48" s="22" t="n">
        <f aca="false">D49+D61+D63</f>
        <v>0</v>
      </c>
      <c r="E48" s="22" t="n">
        <f aca="false">E49+E61+E63+E62</f>
        <v>355.1</v>
      </c>
      <c r="F48" s="23"/>
      <c r="G48" s="23" t="n">
        <f aca="false">(E48/C48)*100</f>
        <v>88.5315382697582</v>
      </c>
      <c r="H48" s="75" t="n">
        <v>249212.21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4+C55+C56+C57+C58+C59+C60+C53</f>
        <v>224.6</v>
      </c>
      <c r="D49" s="68" t="n">
        <f aca="false">D50+D51+D52+D54+D56++D59+D60</f>
        <v>0</v>
      </c>
      <c r="E49" s="68" t="n">
        <f aca="false">E50+E51+E52+E54+E56++E59+E60+E55+E57+E58+E53</f>
        <v>175.5</v>
      </c>
      <c r="F49" s="67" t="n">
        <v>51</v>
      </c>
      <c r="G49" s="23" t="n">
        <f aca="false">(E49/C49)*100</f>
        <v>78.1389136242208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4</v>
      </c>
      <c r="D50" s="33"/>
      <c r="E50" s="33" t="n">
        <v>5.5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16</v>
      </c>
      <c r="D51" s="33"/>
      <c r="E51" s="33" t="n">
        <v>12.2</v>
      </c>
      <c r="F51" s="36" t="n">
        <v>71</v>
      </c>
      <c r="G51" s="34" t="n">
        <f aca="false">(E51/C51)*100</f>
        <v>76.25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28.5</v>
      </c>
      <c r="D52" s="33"/>
      <c r="E52" s="33" t="n">
        <v>22.4</v>
      </c>
      <c r="F52" s="36" t="n">
        <v>0</v>
      </c>
      <c r="G52" s="34" t="n">
        <v>0</v>
      </c>
    </row>
    <row r="53" customFormat="false" ht="82.8" hidden="false" customHeight="true" outlineLevel="0" collapsed="false">
      <c r="A53" s="25" t="s">
        <v>139</v>
      </c>
      <c r="B53" s="80" t="s">
        <v>205</v>
      </c>
      <c r="C53" s="33" t="n">
        <v>15</v>
      </c>
      <c r="D53" s="33"/>
      <c r="E53" s="33" t="n">
        <v>15</v>
      </c>
      <c r="F53" s="36"/>
      <c r="G53" s="34"/>
    </row>
    <row r="54" customFormat="false" ht="74.4" hidden="false" customHeight="true" outlineLevel="0" collapsed="false">
      <c r="A54" s="25" t="s">
        <v>140</v>
      </c>
      <c r="B54" s="80" t="s">
        <v>206</v>
      </c>
      <c r="C54" s="33" t="n">
        <v>3</v>
      </c>
      <c r="D54" s="33"/>
      <c r="E54" s="33" t="n">
        <v>0</v>
      </c>
      <c r="F54" s="36" t="n">
        <v>121.2</v>
      </c>
      <c r="G54" s="34" t="n">
        <f aca="false">E54/C54*100</f>
        <v>0</v>
      </c>
    </row>
    <row r="55" customFormat="false" ht="117" hidden="false" customHeight="true" outlineLevel="0" collapsed="false">
      <c r="A55" s="25" t="s">
        <v>141</v>
      </c>
      <c r="B55" s="80" t="s">
        <v>207</v>
      </c>
      <c r="C55" s="33" t="n">
        <v>8</v>
      </c>
      <c r="D55" s="33"/>
      <c r="E55" s="33" t="n">
        <v>10.4</v>
      </c>
      <c r="F55" s="36"/>
      <c r="G55" s="34" t="n">
        <f aca="false">E55/C55*100</f>
        <v>130</v>
      </c>
    </row>
    <row r="56" customFormat="false" ht="123" hidden="false" customHeight="true" outlineLevel="0" collapsed="false">
      <c r="A56" s="25" t="s">
        <v>142</v>
      </c>
      <c r="B56" s="80" t="s">
        <v>208</v>
      </c>
      <c r="C56" s="33" t="n">
        <v>27</v>
      </c>
      <c r="D56" s="33"/>
      <c r="E56" s="33" t="n">
        <v>18.5</v>
      </c>
      <c r="F56" s="36" t="n">
        <v>887.3</v>
      </c>
      <c r="G56" s="34" t="n">
        <f aca="false">E56/C56*100</f>
        <v>68.5185185185185</v>
      </c>
    </row>
    <row r="57" customFormat="false" ht="84.6" hidden="false" customHeight="true" outlineLevel="0" collapsed="false">
      <c r="A57" s="25" t="s">
        <v>143</v>
      </c>
      <c r="B57" s="80" t="s">
        <v>209</v>
      </c>
      <c r="C57" s="33" t="n">
        <v>4.1</v>
      </c>
      <c r="D57" s="33"/>
      <c r="E57" s="33" t="n">
        <v>2.7</v>
      </c>
      <c r="F57" s="36"/>
      <c r="G57" s="34" t="n">
        <f aca="false">E57/C57*100</f>
        <v>65.8536585365854</v>
      </c>
    </row>
    <row r="58" customFormat="false" ht="84" hidden="false" customHeight="true" outlineLevel="0" collapsed="false">
      <c r="A58" s="25" t="s">
        <v>144</v>
      </c>
      <c r="B58" s="80" t="s">
        <v>210</v>
      </c>
      <c r="C58" s="33" t="n">
        <v>27</v>
      </c>
      <c r="D58" s="33"/>
      <c r="E58" s="33" t="n">
        <v>23.7</v>
      </c>
      <c r="F58" s="36"/>
      <c r="G58" s="34" t="n">
        <f aca="false">E58/C58*100</f>
        <v>87.7777777777778</v>
      </c>
    </row>
    <row r="59" customFormat="false" ht="51" hidden="true" customHeight="true" outlineLevel="0" collapsed="false">
      <c r="A59" s="25" t="s">
        <v>145</v>
      </c>
      <c r="B59" s="80" t="s">
        <v>211</v>
      </c>
      <c r="C59" s="33" t="n">
        <v>0</v>
      </c>
      <c r="D59" s="33"/>
      <c r="E59" s="33" t="n">
        <v>0</v>
      </c>
      <c r="F59" s="36" t="n">
        <v>347.5</v>
      </c>
      <c r="G59" s="34" t="e">
        <f aca="false">E59/C59*100</f>
        <v>#DIV/0!</v>
      </c>
    </row>
    <row r="60" customFormat="false" ht="61.2" hidden="false" customHeight="true" outlineLevel="0" collapsed="false">
      <c r="A60" s="30" t="s">
        <v>146</v>
      </c>
      <c r="B60" s="80" t="s">
        <v>212</v>
      </c>
      <c r="C60" s="33" t="n">
        <v>92</v>
      </c>
      <c r="D60" s="33"/>
      <c r="E60" s="33" t="n">
        <v>65.1</v>
      </c>
      <c r="F60" s="36" t="n">
        <v>87.6</v>
      </c>
      <c r="G60" s="34" t="n">
        <f aca="false">E60/C60*100</f>
        <v>70.7608695652174</v>
      </c>
    </row>
    <row r="61" customFormat="false" ht="35.4" hidden="false" customHeight="true" outlineLevel="0" collapsed="false">
      <c r="A61" s="25" t="s">
        <v>147</v>
      </c>
      <c r="B61" s="80" t="s">
        <v>213</v>
      </c>
      <c r="C61" s="33" t="n">
        <v>60</v>
      </c>
      <c r="D61" s="33"/>
      <c r="E61" s="33" t="n">
        <v>55.4</v>
      </c>
      <c r="F61" s="36" t="n">
        <v>221.8</v>
      </c>
      <c r="G61" s="34" t="n">
        <f aca="false">E61/C61*100</f>
        <v>92.3333333333333</v>
      </c>
    </row>
    <row r="62" customFormat="false" ht="94.8" hidden="false" customHeight="true" outlineLevel="0" collapsed="false">
      <c r="A62" s="25" t="s">
        <v>149</v>
      </c>
      <c r="B62" s="80" t="s">
        <v>214</v>
      </c>
      <c r="C62" s="33" t="n">
        <v>7.5</v>
      </c>
      <c r="D62" s="33"/>
      <c r="E62" s="33" t="n">
        <v>10.6</v>
      </c>
      <c r="F62" s="33" t="n">
        <v>3536.16</v>
      </c>
      <c r="G62" s="34" t="n">
        <f aca="false">E62/C62*100</f>
        <v>141.333333333333</v>
      </c>
    </row>
    <row r="63" customFormat="false" ht="25.8" hidden="false" customHeight="true" outlineLevel="0" collapsed="false">
      <c r="A63" s="25" t="s">
        <v>148</v>
      </c>
      <c r="B63" s="80" t="s">
        <v>215</v>
      </c>
      <c r="C63" s="33" t="n">
        <v>109</v>
      </c>
      <c r="D63" s="33"/>
      <c r="E63" s="33" t="n">
        <v>113.6</v>
      </c>
      <c r="F63" s="36" t="n">
        <v>68.4</v>
      </c>
      <c r="G63" s="34" t="n">
        <f aca="false">E63/C63*100</f>
        <v>104.220183486239</v>
      </c>
    </row>
    <row r="64" customFormat="false" ht="18.6" hidden="false" customHeight="true" outlineLevel="0" collapsed="false">
      <c r="A64" s="21" t="s">
        <v>55</v>
      </c>
      <c r="B64" s="83" t="s">
        <v>216</v>
      </c>
      <c r="C64" s="22" t="n">
        <v>2700.3</v>
      </c>
      <c r="D64" s="22"/>
      <c r="E64" s="22" t="n">
        <v>2665.5</v>
      </c>
      <c r="F64" s="23"/>
      <c r="G64" s="34" t="n">
        <f aca="false">E64/C64*100</f>
        <v>98.7112543050772</v>
      </c>
      <c r="H64" s="75" t="n">
        <v>2476803.71</v>
      </c>
    </row>
    <row r="65" customFormat="false" ht="18.6" hidden="false" customHeight="true" outlineLevel="0" collapsed="false">
      <c r="A65" s="21" t="s">
        <v>238</v>
      </c>
      <c r="B65" s="83" t="s">
        <v>239</v>
      </c>
      <c r="C65" s="22" t="n">
        <v>187.5</v>
      </c>
      <c r="D65" s="22"/>
      <c r="E65" s="22"/>
      <c r="F65" s="23"/>
      <c r="G65" s="34"/>
    </row>
    <row r="66" customFormat="false" ht="24" hidden="false" customHeight="false" outlineLevel="0" collapsed="false">
      <c r="A66" s="21" t="s">
        <v>56</v>
      </c>
      <c r="B66" s="78"/>
      <c r="C66" s="22" t="n">
        <f aca="false">C7+C14+C20+C25+C29+C35+C39+C41+C44+C48+C64+C33+C65</f>
        <v>353711</v>
      </c>
      <c r="D66" s="22" t="n">
        <f aca="false">D7+D14+D20+D25+D29+D35+D39+D41+D44+D48+D64+D33+D65</f>
        <v>0</v>
      </c>
      <c r="E66" s="22" t="n">
        <f aca="false">E7+E14+E20+E25+E29+E35+E39+E41+E44+E48+E64+E33+E65</f>
        <v>263054.9</v>
      </c>
      <c r="F66" s="23"/>
      <c r="G66" s="23" t="n">
        <f aca="false">E66/C66*100</f>
        <v>74.3700082835988</v>
      </c>
      <c r="I66" s="75" t="n">
        <f aca="false">H7+H14+H20+H25+H29+H35+H39+H41+H44+H48+H64</f>
        <v>156974324.37</v>
      </c>
    </row>
    <row r="67" customFormat="false" ht="15.6" hidden="false" customHeight="false" outlineLevel="0" collapsed="false">
      <c r="A67" s="21" t="s">
        <v>57</v>
      </c>
      <c r="B67" s="81" t="s">
        <v>217</v>
      </c>
      <c r="C67" s="22" t="n">
        <f aca="false">C68+C75+C76</f>
        <v>1705535.5</v>
      </c>
      <c r="D67" s="22" t="n">
        <f aca="false">D68+D75+D76</f>
        <v>0</v>
      </c>
      <c r="E67" s="22" t="n">
        <f aca="false">E68+E75+E76</f>
        <v>1126474.6</v>
      </c>
      <c r="F67" s="23"/>
      <c r="G67" s="23" t="n">
        <f aca="false">E67/C67*100</f>
        <v>66.0481473414069</v>
      </c>
      <c r="H67" s="75" t="n">
        <v>547494769.77</v>
      </c>
    </row>
    <row r="68" customFormat="false" ht="40.2" hidden="false" customHeight="true" outlineLevel="0" collapsed="false">
      <c r="A68" s="37" t="s">
        <v>58</v>
      </c>
      <c r="B68" s="81" t="s">
        <v>218</v>
      </c>
      <c r="C68" s="22" t="n">
        <f aca="false">C69+C72+C73+C74</f>
        <v>1703447.6</v>
      </c>
      <c r="D68" s="22" t="n">
        <f aca="false">D69+D72+D73+D74</f>
        <v>0</v>
      </c>
      <c r="E68" s="22" t="n">
        <f aca="false">E69+E72+E73+E74</f>
        <v>1125581.5</v>
      </c>
      <c r="F68" s="23"/>
      <c r="G68" s="23" t="n">
        <f aca="false">E68/C68*100</f>
        <v>66.0766729777893</v>
      </c>
    </row>
    <row r="69" customFormat="false" ht="25.2" hidden="false" customHeight="true" outlineLevel="0" collapsed="false">
      <c r="A69" s="25" t="s">
        <v>59</v>
      </c>
      <c r="B69" s="82" t="s">
        <v>219</v>
      </c>
      <c r="C69" s="22" t="n">
        <f aca="false">C70+C71</f>
        <v>416544</v>
      </c>
      <c r="D69" s="22" t="n">
        <f aca="false">D70+D71</f>
        <v>0</v>
      </c>
      <c r="E69" s="22" t="n">
        <f aca="false">E70+E71</f>
        <v>368701.2</v>
      </c>
      <c r="F69" s="38" t="n">
        <f aca="false">F70</f>
        <v>0</v>
      </c>
      <c r="G69" s="38" t="n">
        <f aca="false">G70</f>
        <v>85.1183247897278</v>
      </c>
    </row>
    <row r="70" customFormat="false" ht="25.2" hidden="false" customHeight="true" outlineLevel="0" collapsed="false">
      <c r="A70" s="25" t="s">
        <v>60</v>
      </c>
      <c r="B70" s="82" t="s">
        <v>220</v>
      </c>
      <c r="C70" s="39" t="n">
        <v>321488</v>
      </c>
      <c r="D70" s="39"/>
      <c r="E70" s="39" t="n">
        <v>273645.2</v>
      </c>
      <c r="F70" s="40"/>
      <c r="G70" s="40" t="n">
        <f aca="false">E70/C70*100</f>
        <v>85.1183247897278</v>
      </c>
    </row>
    <row r="71" customFormat="false" ht="25.2" hidden="false" customHeight="true" outlineLevel="0" collapsed="false">
      <c r="A71" s="25" t="s">
        <v>150</v>
      </c>
      <c r="B71" s="82" t="s">
        <v>221</v>
      </c>
      <c r="C71" s="71" t="n">
        <v>95056</v>
      </c>
      <c r="D71" s="71"/>
      <c r="E71" s="71" t="n">
        <v>95056</v>
      </c>
      <c r="F71" s="72"/>
      <c r="G71" s="40" t="n">
        <f aca="false">E71/C71*100</f>
        <v>100</v>
      </c>
    </row>
    <row r="72" customFormat="false" ht="28.5" hidden="false" customHeight="true" outlineLevel="0" collapsed="false">
      <c r="A72" s="25" t="s">
        <v>61</v>
      </c>
      <c r="B72" s="82" t="s">
        <v>222</v>
      </c>
      <c r="C72" s="39" t="n">
        <v>183235.6</v>
      </c>
      <c r="D72" s="39"/>
      <c r="E72" s="39" t="n">
        <v>101373.1</v>
      </c>
      <c r="F72" s="40"/>
      <c r="G72" s="40" t="n">
        <f aca="false">E72/C72*100</f>
        <v>55.3239108557507</v>
      </c>
    </row>
    <row r="73" customFormat="false" ht="22.2" hidden="false" customHeight="true" outlineLevel="0" collapsed="false">
      <c r="A73" s="25" t="s">
        <v>62</v>
      </c>
      <c r="B73" s="82" t="s">
        <v>223</v>
      </c>
      <c r="C73" s="39" t="n">
        <v>1017115.5</v>
      </c>
      <c r="D73" s="39"/>
      <c r="E73" s="39" t="n">
        <v>617731.5</v>
      </c>
      <c r="F73" s="40"/>
      <c r="G73" s="40" t="n">
        <f aca="false">E73/C73*100</f>
        <v>60.7336629910762</v>
      </c>
    </row>
    <row r="74" customFormat="false" ht="15.6" hidden="false" customHeight="false" outlineLevel="0" collapsed="false">
      <c r="A74" s="25" t="s">
        <v>63</v>
      </c>
      <c r="B74" s="82" t="s">
        <v>224</v>
      </c>
      <c r="C74" s="39" t="n">
        <v>86552.5</v>
      </c>
      <c r="D74" s="39"/>
      <c r="E74" s="39" t="n">
        <v>37775.7</v>
      </c>
      <c r="F74" s="40"/>
      <c r="G74" s="40" t="n">
        <f aca="false">E74/C74*100</f>
        <v>43.6448398370931</v>
      </c>
    </row>
    <row r="75" customFormat="false" ht="15.6" hidden="false" customHeight="false" outlineLevel="0" collapsed="false">
      <c r="A75" s="25" t="s">
        <v>64</v>
      </c>
      <c r="B75" s="82" t="s">
        <v>225</v>
      </c>
      <c r="C75" s="39" t="n">
        <v>2087.9</v>
      </c>
      <c r="D75" s="39"/>
      <c r="E75" s="39" t="n">
        <v>1957.5</v>
      </c>
      <c r="F75" s="40"/>
      <c r="G75" s="40" t="n">
        <f aca="false">E75/C75*100</f>
        <v>93.7544901575746</v>
      </c>
    </row>
    <row r="76" customFormat="false" ht="35.25" hidden="false" customHeight="true" outlineLevel="0" collapsed="false">
      <c r="A76" s="25" t="s">
        <v>66</v>
      </c>
      <c r="B76" s="82" t="s">
        <v>226</v>
      </c>
      <c r="C76" s="39"/>
      <c r="D76" s="39"/>
      <c r="E76" s="39" t="n">
        <v>-1064.4</v>
      </c>
      <c r="F76" s="40"/>
      <c r="G76" s="40"/>
      <c r="I76" s="75"/>
    </row>
    <row r="77" customFormat="false" ht="15.6" hidden="false" customHeight="false" outlineLevel="0" collapsed="false">
      <c r="A77" s="21" t="s">
        <v>67</v>
      </c>
      <c r="B77" s="81"/>
      <c r="C77" s="22" t="n">
        <f aca="false">C66+C67</f>
        <v>2059246.5</v>
      </c>
      <c r="D77" s="22"/>
      <c r="E77" s="22" t="n">
        <f aca="false">E66+E67</f>
        <v>1389529.5</v>
      </c>
      <c r="F77" s="23"/>
      <c r="G77" s="23" t="n">
        <f aca="false">E77/C77*100</f>
        <v>67.4775700723541</v>
      </c>
      <c r="H77" s="75" t="n">
        <v>1648111635.68</v>
      </c>
      <c r="I77" s="75" t="n">
        <v>704469094.14</v>
      </c>
    </row>
    <row r="78" customFormat="false" ht="15.6" hidden="false" customHeight="false" outlineLevel="0" collapsed="false">
      <c r="A78" s="21" t="s">
        <v>68</v>
      </c>
      <c r="B78" s="84"/>
      <c r="C78" s="22"/>
      <c r="D78" s="22"/>
      <c r="E78" s="22"/>
      <c r="F78" s="23"/>
      <c r="G78" s="23"/>
      <c r="I78" s="75"/>
    </row>
    <row r="79" customFormat="false" ht="13.8" hidden="false" customHeight="false" outlineLevel="0" collapsed="false">
      <c r="A79" s="25" t="s">
        <v>69</v>
      </c>
      <c r="B79" s="85" t="n">
        <v>100</v>
      </c>
      <c r="C79" s="33" t="n">
        <v>81874.2</v>
      </c>
      <c r="D79" s="33"/>
      <c r="E79" s="33" t="n">
        <v>60080.7</v>
      </c>
      <c r="F79" s="34"/>
      <c r="G79" s="34" t="n">
        <f aca="false">(E79/C79)*100</f>
        <v>73.3817246458591</v>
      </c>
      <c r="H79" s="75" t="n">
        <v>66852940.38</v>
      </c>
      <c r="I79" s="75" t="n">
        <v>32282589.63</v>
      </c>
      <c r="J79" s="89" t="n">
        <f aca="false">E79/E92</f>
        <v>0.0415731403000331</v>
      </c>
    </row>
    <row r="80" customFormat="false" ht="13.8" hidden="true" customHeight="false" outlineLevel="0" collapsed="false">
      <c r="A80" s="25" t="s">
        <v>70</v>
      </c>
      <c r="B80" s="86" t="s">
        <v>227</v>
      </c>
      <c r="C80" s="33" t="n">
        <v>0</v>
      </c>
      <c r="D80" s="33"/>
      <c r="E80" s="33" t="n">
        <v>0</v>
      </c>
      <c r="F80" s="34"/>
      <c r="G80" s="34" t="e">
        <f aca="false">E80/C80*100</f>
        <v>#DIV/0!</v>
      </c>
      <c r="I80" s="75"/>
      <c r="J80" s="89"/>
    </row>
    <row r="81" customFormat="false" ht="24" hidden="false" customHeight="false" outlineLevel="0" collapsed="false">
      <c r="A81" s="25" t="s">
        <v>71</v>
      </c>
      <c r="B81" s="85" t="n">
        <v>300</v>
      </c>
      <c r="C81" s="33" t="n">
        <v>10561.4</v>
      </c>
      <c r="D81" s="33"/>
      <c r="E81" s="33" t="n">
        <v>7622.4</v>
      </c>
      <c r="F81" s="34"/>
      <c r="G81" s="34" t="n">
        <f aca="false">(E81/C81)*100</f>
        <v>72.1722498911129</v>
      </c>
      <c r="H81" s="75" t="n">
        <v>8865400</v>
      </c>
      <c r="I81" s="75" t="n">
        <v>4152555.2</v>
      </c>
      <c r="J81" s="89" t="n">
        <f aca="false">E81/E92</f>
        <v>0.0052743577325659</v>
      </c>
    </row>
    <row r="82" customFormat="false" ht="13.8" hidden="false" customHeight="false" outlineLevel="0" collapsed="false">
      <c r="A82" s="25" t="s">
        <v>72</v>
      </c>
      <c r="B82" s="85" t="n">
        <v>400</v>
      </c>
      <c r="C82" s="33" t="n">
        <v>85190.1</v>
      </c>
      <c r="D82" s="33"/>
      <c r="E82" s="33" t="n">
        <v>64142.9</v>
      </c>
      <c r="F82" s="34"/>
      <c r="G82" s="34" t="n">
        <f aca="false">(E82/C82)*100</f>
        <v>75.293842829155</v>
      </c>
      <c r="H82" s="75" t="n">
        <v>70195504.83</v>
      </c>
      <c r="I82" s="75" t="n">
        <v>27831739.39</v>
      </c>
      <c r="J82" s="89" t="n">
        <f aca="false">E82/E92</f>
        <v>0.0443839998693589</v>
      </c>
    </row>
    <row r="83" customFormat="false" ht="13.8" hidden="false" customHeight="false" outlineLevel="0" collapsed="false">
      <c r="A83" s="25" t="s">
        <v>73</v>
      </c>
      <c r="B83" s="85" t="n">
        <v>500</v>
      </c>
      <c r="C83" s="33" t="n">
        <v>558260.9</v>
      </c>
      <c r="D83" s="33"/>
      <c r="E83" s="33" t="n">
        <v>390437.9</v>
      </c>
      <c r="F83" s="34"/>
      <c r="G83" s="34" t="n">
        <f aca="false">(E83/C83)*100</f>
        <v>69.9382493024319</v>
      </c>
      <c r="H83" s="75" t="n">
        <v>367609805.17</v>
      </c>
      <c r="I83" s="75" t="n">
        <v>149163487.5</v>
      </c>
      <c r="J83" s="89" t="n">
        <f aca="false">E83/E92</f>
        <v>0.270165454050141</v>
      </c>
    </row>
    <row r="84" customFormat="false" ht="13.8" hidden="false" customHeight="false" outlineLevel="0" collapsed="false">
      <c r="A84" s="25" t="s">
        <v>74</v>
      </c>
      <c r="B84" s="85" t="n">
        <v>700</v>
      </c>
      <c r="C84" s="33" t="n">
        <v>924746.9</v>
      </c>
      <c r="D84" s="33"/>
      <c r="E84" s="33" t="n">
        <v>675780.7</v>
      </c>
      <c r="F84" s="34"/>
      <c r="G84" s="34" t="n">
        <f aca="false">(E84/C84)*100</f>
        <v>73.0773685210515</v>
      </c>
      <c r="H84" s="75" t="n">
        <v>755483192.79</v>
      </c>
      <c r="I84" s="75" t="n">
        <v>375417144.97</v>
      </c>
      <c r="J84" s="89" t="n">
        <f aca="false">E84/E92</f>
        <v>0.467609828999239</v>
      </c>
    </row>
    <row r="85" customFormat="false" ht="13.8" hidden="false" customHeight="false" outlineLevel="0" collapsed="false">
      <c r="A85" s="25" t="s">
        <v>151</v>
      </c>
      <c r="B85" s="85" t="n">
        <v>800</v>
      </c>
      <c r="C85" s="33" t="n">
        <v>88108.7</v>
      </c>
      <c r="D85" s="33"/>
      <c r="E85" s="33" t="n">
        <v>67567.1</v>
      </c>
      <c r="F85" s="34"/>
      <c r="G85" s="34" t="n">
        <f aca="false">(E85/C85)*100</f>
        <v>76.6860707285433</v>
      </c>
      <c r="H85" s="75" t="n">
        <v>73845500</v>
      </c>
      <c r="I85" s="75" t="n">
        <v>36573087.72</v>
      </c>
      <c r="J85" s="89" t="n">
        <f aca="false">E85/E92</f>
        <v>0.0467533921536594</v>
      </c>
    </row>
    <row r="86" customFormat="false" ht="13.8" hidden="true" customHeight="false" outlineLevel="0" collapsed="false">
      <c r="A86" s="25" t="s">
        <v>76</v>
      </c>
      <c r="B86" s="85" t="n">
        <v>900</v>
      </c>
      <c r="C86" s="33"/>
      <c r="D86" s="33"/>
      <c r="E86" s="33"/>
      <c r="F86" s="34"/>
      <c r="G86" s="34"/>
      <c r="I86" s="75"/>
      <c r="J86" s="89"/>
    </row>
    <row r="87" customFormat="false" ht="13.8" hidden="true" customHeight="false" outlineLevel="0" collapsed="false">
      <c r="A87" s="25" t="s">
        <v>76</v>
      </c>
      <c r="B87" s="85" t="n">
        <v>900</v>
      </c>
      <c r="C87" s="33" t="n">
        <v>0</v>
      </c>
      <c r="D87" s="33"/>
      <c r="E87" s="33" t="n">
        <v>0</v>
      </c>
      <c r="F87" s="34"/>
      <c r="G87" s="34"/>
      <c r="I87" s="75"/>
      <c r="J87" s="89"/>
    </row>
    <row r="88" customFormat="false" ht="13.8" hidden="false" customHeight="false" outlineLevel="0" collapsed="false">
      <c r="A88" s="25" t="s">
        <v>77</v>
      </c>
      <c r="B88" s="85" t="n">
        <v>1000</v>
      </c>
      <c r="C88" s="33" t="n">
        <v>332109.6</v>
      </c>
      <c r="D88" s="33"/>
      <c r="E88" s="33" t="n">
        <v>136849.6</v>
      </c>
      <c r="F88" s="34"/>
      <c r="G88" s="34" t="n">
        <f aca="false">(E88/C88)*100</f>
        <v>41.2061560400543</v>
      </c>
      <c r="H88" s="75" t="n">
        <v>281016635.8</v>
      </c>
      <c r="I88" s="75" t="n">
        <v>63370912</v>
      </c>
      <c r="J88" s="89" t="n">
        <f aca="false">E88/E92</f>
        <v>0.0946937639009433</v>
      </c>
    </row>
    <row r="89" customFormat="false" ht="13.8" hidden="false" customHeight="false" outlineLevel="0" collapsed="false">
      <c r="A89" s="25" t="s">
        <v>78</v>
      </c>
      <c r="B89" s="85" t="n">
        <v>1100</v>
      </c>
      <c r="C89" s="33" t="n">
        <v>46469</v>
      </c>
      <c r="D89" s="33"/>
      <c r="E89" s="33" t="n">
        <v>35425.4</v>
      </c>
      <c r="F89" s="34"/>
      <c r="G89" s="34" t="n">
        <f aca="false">(E89/C89)*100</f>
        <v>76.2344788999118</v>
      </c>
      <c r="H89" s="75" t="n">
        <v>36441656.71</v>
      </c>
      <c r="I89" s="75" t="n">
        <v>17250194.45</v>
      </c>
      <c r="J89" s="89" t="n">
        <f aca="false">E89/E92</f>
        <v>0.0245127823807777</v>
      </c>
    </row>
    <row r="90" customFormat="false" ht="13.8" hidden="false" customHeight="false" outlineLevel="0" collapsed="false">
      <c r="A90" s="25" t="s">
        <v>79</v>
      </c>
      <c r="B90" s="85" t="n">
        <v>1200</v>
      </c>
      <c r="C90" s="33" t="n">
        <v>8918.8</v>
      </c>
      <c r="D90" s="33"/>
      <c r="E90" s="33" t="n">
        <v>7264.6</v>
      </c>
      <c r="F90" s="34"/>
      <c r="G90" s="34" t="n">
        <f aca="false">(E90/C90)*100</f>
        <v>81.4526617930663</v>
      </c>
      <c r="H90" s="75" t="n">
        <v>7983800</v>
      </c>
      <c r="I90" s="75" t="n">
        <v>4024466.94</v>
      </c>
      <c r="J90" s="89" t="n">
        <f aca="false">E90/E92</f>
        <v>0.00502677623635577</v>
      </c>
    </row>
    <row r="91" customFormat="false" ht="26.4" hidden="false" customHeight="false" outlineLevel="0" collapsed="false">
      <c r="A91" s="90" t="s">
        <v>231</v>
      </c>
      <c r="B91" s="85" t="n">
        <v>1300</v>
      </c>
      <c r="C91" s="33" t="n">
        <v>141.6</v>
      </c>
      <c r="D91" s="33"/>
      <c r="E91" s="33" t="n">
        <v>9.4</v>
      </c>
      <c r="F91" s="34"/>
      <c r="G91" s="34" t="n">
        <f aca="false">(E91/C91)*100</f>
        <v>6.63841807909605</v>
      </c>
      <c r="H91" s="75" t="n">
        <v>141600</v>
      </c>
      <c r="I91" s="75" t="n">
        <v>4656</v>
      </c>
      <c r="J91" s="89" t="n">
        <f aca="false">E91/E92</f>
        <v>6.50437692670543E-006</v>
      </c>
    </row>
    <row r="92" customFormat="false" ht="15.6" hidden="false" customHeight="false" outlineLevel="0" collapsed="false">
      <c r="A92" s="21" t="s">
        <v>81</v>
      </c>
      <c r="B92" s="87"/>
      <c r="C92" s="22" t="n">
        <f aca="false">SUM(C79:C91)</f>
        <v>2136381.2</v>
      </c>
      <c r="D92" s="22" t="n">
        <f aca="false">SUM(D79:D91)</f>
        <v>0</v>
      </c>
      <c r="E92" s="22" t="n">
        <f aca="false">SUM(E79:E91)</f>
        <v>1445180.7</v>
      </c>
      <c r="F92" s="23" t="n">
        <f aca="false">SUM(F79:F91)</f>
        <v>0</v>
      </c>
      <c r="G92" s="23" t="n">
        <f aca="false">E92/C92*100</f>
        <v>67.6462000320916</v>
      </c>
      <c r="H92" s="75" t="n">
        <f aca="false">SUM(H79:H91)</f>
        <v>1668436035.68</v>
      </c>
      <c r="I92" s="75" t="n">
        <f aca="false">SUM(I79:I91)</f>
        <v>710070833.8</v>
      </c>
      <c r="J92" s="89" t="n">
        <f aca="false">SUM(J79:J91)</f>
        <v>1</v>
      </c>
    </row>
    <row r="93" customFormat="false" ht="15.6" hidden="false" customHeight="false" outlineLevel="0" collapsed="false">
      <c r="A93" s="55"/>
      <c r="B93" s="88"/>
      <c r="C93" s="56"/>
      <c r="D93" s="56"/>
      <c r="E93" s="57"/>
      <c r="F93" s="58"/>
      <c r="G93" s="58"/>
      <c r="I93" s="75"/>
      <c r="J93" s="75"/>
    </row>
    <row r="94" customFormat="false" ht="23.4" hidden="false" customHeight="false" outlineLevel="0" collapsed="false">
      <c r="A94" s="42" t="s">
        <v>82</v>
      </c>
      <c r="B94" s="43" t="n">
        <f aca="false">C92-C77</f>
        <v>77134.7000000002</v>
      </c>
      <c r="C94" s="43" t="n">
        <f aca="false">C92-C77</f>
        <v>77134.7000000002</v>
      </c>
      <c r="D94" s="59"/>
      <c r="E94" s="91" t="n">
        <f aca="false">E92-E77</f>
        <v>55651.2</v>
      </c>
      <c r="I94" s="41" t="n">
        <f aca="false">H77-I92</f>
        <v>938040801.88</v>
      </c>
    </row>
    <row r="95" customFormat="false" ht="24" hidden="false" customHeight="false" outlineLevel="0" collapsed="false">
      <c r="A95" s="44" t="s">
        <v>83</v>
      </c>
      <c r="B95" s="45" t="n">
        <f aca="false">B96+B99</f>
        <v>8984.4</v>
      </c>
      <c r="C95" s="45" t="n">
        <f aca="false">C96+C99</f>
        <v>8984.4</v>
      </c>
      <c r="D95" s="73"/>
      <c r="E95" s="91" t="n">
        <f aca="false">E96+E99</f>
        <v>53693.9</v>
      </c>
      <c r="G95" s="3"/>
    </row>
    <row r="96" customFormat="false" ht="13.8" hidden="false" customHeight="false" outlineLevel="0" collapsed="false">
      <c r="A96" s="42" t="s">
        <v>84</v>
      </c>
      <c r="B96" s="47" t="n">
        <f aca="false">B97+B98</f>
        <v>8984.4</v>
      </c>
      <c r="C96" s="92" t="n">
        <f aca="false">C97+C98</f>
        <v>8984.4</v>
      </c>
      <c r="D96" s="61"/>
      <c r="E96" s="91" t="n">
        <v>0</v>
      </c>
    </row>
    <row r="97" customFormat="false" ht="24" hidden="false" customHeight="false" outlineLevel="0" collapsed="false">
      <c r="A97" s="25" t="s">
        <v>152</v>
      </c>
      <c r="B97" s="49" t="n">
        <v>10000</v>
      </c>
      <c r="C97" s="33" t="n">
        <v>10000</v>
      </c>
      <c r="D97" s="62"/>
      <c r="E97" s="91"/>
      <c r="G97" s="3"/>
    </row>
    <row r="98" customFormat="false" ht="24" hidden="false" customHeight="false" outlineLevel="0" collapsed="false">
      <c r="A98" s="25" t="s">
        <v>153</v>
      </c>
      <c r="B98" s="45" t="n">
        <v>-1015.6</v>
      </c>
      <c r="C98" s="93" t="n">
        <v>-1015.6</v>
      </c>
      <c r="D98" s="63"/>
      <c r="E98" s="91"/>
    </row>
    <row r="99" customFormat="false" ht="23.4" hidden="false" customHeight="false" outlineLevel="0" collapsed="false">
      <c r="A99" s="42" t="s">
        <v>154</v>
      </c>
      <c r="B99" s="52" t="n">
        <f aca="false">B100+B101</f>
        <v>0</v>
      </c>
      <c r="C99" s="52" t="n">
        <f aca="false">C100+C101</f>
        <v>0</v>
      </c>
      <c r="D99" s="59"/>
      <c r="E99" s="91" t="n">
        <f aca="false">E100+E101</f>
        <v>53693.9</v>
      </c>
    </row>
    <row r="100" customFormat="false" ht="50.4" hidden="false" customHeight="true" outlineLevel="0" collapsed="false">
      <c r="A100" s="25" t="s">
        <v>242</v>
      </c>
      <c r="B100" s="45" t="n">
        <v>0</v>
      </c>
      <c r="C100" s="93" t="n">
        <v>53693.9</v>
      </c>
      <c r="D100" s="63"/>
      <c r="E100" s="91" t="n">
        <v>53693.9</v>
      </c>
      <c r="K100" s="5" t="s">
        <v>100</v>
      </c>
    </row>
    <row r="101" customFormat="false" ht="36" hidden="false" customHeight="false" outlineLevel="0" collapsed="false">
      <c r="A101" s="25" t="s">
        <v>156</v>
      </c>
      <c r="B101" s="45"/>
      <c r="C101" s="93" t="n">
        <v>-53693.9</v>
      </c>
      <c r="D101" s="63"/>
      <c r="E101" s="91" t="n">
        <v>0</v>
      </c>
    </row>
    <row r="102" customFormat="false" ht="23.4" hidden="false" customHeight="false" outlineLevel="0" collapsed="false">
      <c r="A102" s="21" t="s">
        <v>90</v>
      </c>
      <c r="B102" s="43" t="n">
        <v>0</v>
      </c>
      <c r="C102" s="74" t="n">
        <v>0</v>
      </c>
      <c r="D102" s="63"/>
      <c r="E102" s="91" t="n">
        <v>0</v>
      </c>
    </row>
    <row r="103" customFormat="false" ht="23.4" hidden="false" customHeight="false" outlineLevel="0" collapsed="false">
      <c r="A103" s="42" t="s">
        <v>91</v>
      </c>
      <c r="B103" s="43" t="n">
        <f aca="false">B94-B95</f>
        <v>68150.3000000002</v>
      </c>
      <c r="C103" s="74" t="n">
        <f aca="false">C94-C95</f>
        <v>68150.3000000002</v>
      </c>
      <c r="D103" s="64"/>
      <c r="E103" s="91" t="n">
        <f aca="false">E94-E95</f>
        <v>1957.29999999995</v>
      </c>
    </row>
    <row r="104" customFormat="false" ht="29.25" hidden="true" customHeight="true" outlineLevel="0" collapsed="false"/>
    <row r="105" customFormat="false" ht="13.2" hidden="true" customHeight="false" outlineLevel="0" collapsed="false">
      <c r="A105" s="65" t="s">
        <v>232</v>
      </c>
    </row>
    <row r="106" customFormat="false" ht="13.2" hidden="true" customHeight="false" outlineLevel="0" collapsed="false">
      <c r="A106" s="65" t="s">
        <v>233</v>
      </c>
      <c r="E106" s="3" t="s">
        <v>234</v>
      </c>
    </row>
    <row r="107" customFormat="false" ht="27.75" hidden="true" customHeight="true" outlineLevel="0" collapsed="false">
      <c r="A107" s="1" t="s">
        <v>235</v>
      </c>
    </row>
    <row r="108" customFormat="false" ht="13.2" hidden="true" customHeight="false" outlineLevel="0" collapsed="false"/>
    <row r="109" customFormat="false" ht="13.2" hidden="true" customHeight="false" outlineLevel="0" collapsed="false"/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true" hidden="true" outlineLevel="0" max="10" min="10" style="5" width="11.55"/>
    <col collapsed="false" customWidth="true" hidden="true" outlineLevel="0" max="11" min="11" style="5" width="9.06"/>
    <col collapsed="false" customWidth="false" hidden="false" outlineLevel="0" max="257" min="12" style="5" width="8.87"/>
  </cols>
  <sheetData>
    <row r="1" customFormat="false" ht="39" hidden="false" customHeight="true" outlineLevel="0" collapsed="false">
      <c r="A1" s="6" t="s">
        <v>243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56763</v>
      </c>
      <c r="D7" s="22"/>
      <c r="E7" s="22" t="n">
        <f aca="false">E9+E10+E11+E12+E13</f>
        <v>204943.7</v>
      </c>
      <c r="F7" s="23"/>
      <c r="G7" s="24" t="n">
        <f aca="false">(E7/C7)*100</f>
        <v>79.8182370512886</v>
      </c>
      <c r="H7" s="75" t="n">
        <v>105900654.67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56763</v>
      </c>
      <c r="D8" s="68" t="n">
        <f aca="false">D9+D10+D11+D12+D13</f>
        <v>0</v>
      </c>
      <c r="E8" s="68" t="n">
        <f aca="false">E9+E10+E11+E12+E13</f>
        <v>204943.7</v>
      </c>
      <c r="F8" s="69"/>
      <c r="G8" s="24" t="n">
        <f aca="false">(E8/C8)*100</f>
        <v>79.8182370512886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54478</v>
      </c>
      <c r="D9" s="26"/>
      <c r="E9" s="26" t="n">
        <v>202703.3</v>
      </c>
      <c r="F9" s="27"/>
      <c r="G9" s="27" t="n">
        <f aca="false">(E9/C9)*100</f>
        <v>79.6545477408656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62</v>
      </c>
      <c r="D10" s="26"/>
      <c r="E10" s="26" t="n">
        <v>37.7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200</v>
      </c>
      <c r="D11" s="26"/>
      <c r="E11" s="26" t="n">
        <v>2187.7</v>
      </c>
      <c r="F11" s="27"/>
      <c r="G11" s="27" t="n">
        <f aca="false">(E11/C11)*100</f>
        <v>99.4409090909091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23</v>
      </c>
      <c r="D12" s="26"/>
      <c r="E12" s="26" t="n">
        <v>15</v>
      </c>
      <c r="F12" s="27"/>
      <c r="G12" s="27" t="n">
        <f aca="false">(E12/C12)*100</f>
        <v>65.2173913043478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9475</v>
      </c>
      <c r="F14" s="29"/>
      <c r="G14" s="29" t="n">
        <f aca="false">(E14/C14)*100</f>
        <v>83.4287223738664</v>
      </c>
      <c r="H14" s="75" t="n">
        <v>4433382.52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9475</v>
      </c>
      <c r="F15" s="29"/>
      <c r="G15" s="29" t="n">
        <f aca="false">(E15/C15)*100</f>
        <v>83.4287223738664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4332.1</v>
      </c>
      <c r="F16" s="27"/>
      <c r="G16" s="27" t="n">
        <f aca="false">(E16/C16)*100</f>
        <v>83.0859225163023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31</v>
      </c>
      <c r="F17" s="27"/>
      <c r="G17" s="27" t="n">
        <f aca="false">(E17/C17)*100</f>
        <v>103.333333333333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5875.3</v>
      </c>
      <c r="F18" s="27"/>
      <c r="G18" s="27" t="n">
        <f aca="false">(E18/C18)*100</f>
        <v>85.6457725947522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763.4</v>
      </c>
      <c r="F19" s="27"/>
      <c r="G19" s="27" t="n">
        <f aca="false">(E19/C19)*100</f>
        <v>102.195448460509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31010</v>
      </c>
      <c r="D20" s="22"/>
      <c r="E20" s="22" t="n">
        <f aca="false">E22+E23+E24+E21</f>
        <v>29615.7</v>
      </c>
      <c r="F20" s="23"/>
      <c r="G20" s="24" t="n">
        <f aca="false">(E20/C20)*100</f>
        <v>95.5037084811351</v>
      </c>
      <c r="H20" s="75" t="n">
        <v>16816988.48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6350</v>
      </c>
      <c r="D21" s="26"/>
      <c r="E21" s="26" t="n">
        <v>17116.8</v>
      </c>
      <c r="F21" s="23"/>
      <c r="G21" s="34" t="n">
        <f aca="false">E21/C21*100</f>
        <v>104.689908256881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471.7</v>
      </c>
      <c r="F22" s="27"/>
      <c r="G22" s="27" t="n">
        <f aca="false">(E22/C22)*100</f>
        <v>94.1410526315789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1.2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9900</v>
      </c>
      <c r="D24" s="26"/>
      <c r="E24" s="26" t="n">
        <v>8026</v>
      </c>
      <c r="F24" s="27"/>
      <c r="G24" s="27" t="n">
        <f aca="false">(E24/C24)*100</f>
        <v>81.0707070707071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11298.1</v>
      </c>
      <c r="F25" s="23"/>
      <c r="G25" s="23" t="n">
        <f aca="false">(E25/C25)*100</f>
        <v>45.2557580612858</v>
      </c>
      <c r="H25" s="75" t="n">
        <v>6923329.74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1537.3</v>
      </c>
      <c r="F26" s="27"/>
      <c r="G26" s="27" t="n">
        <f aca="false">(E26/C26)*100</f>
        <v>30.2023575638507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374.5</v>
      </c>
      <c r="F27" s="27"/>
      <c r="G27" s="27" t="n">
        <f aca="false">(E27/C27)*100</f>
        <v>25.3040540540541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9386.3</v>
      </c>
      <c r="F28" s="27"/>
      <c r="G28" s="27" t="n">
        <f aca="false">(E28/C28)*100</f>
        <v>51.0263658602881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6803</v>
      </c>
      <c r="F29" s="23" t="n">
        <f aca="false">F30+F32</f>
        <v>0</v>
      </c>
      <c r="G29" s="23" t="n">
        <f aca="false">G30</f>
        <v>83.9876543209877</v>
      </c>
      <c r="H29" s="75" t="n">
        <v>3421623.72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6803</v>
      </c>
      <c r="F30" s="27"/>
      <c r="G30" s="27" t="n">
        <f aca="false">(E30/C30)*100</f>
        <v>83.9876543209877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597</v>
      </c>
      <c r="D35" s="22"/>
      <c r="E35" s="22" t="n">
        <f aca="false">E36+E37+E38</f>
        <v>22948</v>
      </c>
      <c r="F35" s="23"/>
      <c r="G35" s="23" t="n">
        <f aca="false">(E35/C35)*100</f>
        <v>89.6511309919131</v>
      </c>
      <c r="H35" s="75" t="n">
        <v>10730140.14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942</v>
      </c>
      <c r="D36" s="26"/>
      <c r="E36" s="26" t="n">
        <v>21333.2</v>
      </c>
      <c r="F36" s="27"/>
      <c r="G36" s="27" t="n">
        <f aca="false">(E36/C36)*100</f>
        <v>89.103667195723</v>
      </c>
    </row>
    <row r="37" customFormat="false" ht="29.4" hidden="false" customHeight="true" outlineLevel="0" collapsed="false">
      <c r="A37" s="30" t="s">
        <v>32</v>
      </c>
      <c r="B37" s="80" t="s">
        <v>189</v>
      </c>
      <c r="C37" s="26" t="n">
        <v>35</v>
      </c>
      <c r="D37" s="26"/>
      <c r="E37" s="26" t="n">
        <v>34.9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20</v>
      </c>
      <c r="D38" s="26"/>
      <c r="E38" s="26" t="n">
        <v>1579.9</v>
      </c>
      <c r="F38" s="27"/>
      <c r="G38" s="27" t="n">
        <f aca="false">E38/C38*100</f>
        <v>97.5246913580247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1752</v>
      </c>
      <c r="D39" s="22"/>
      <c r="E39" s="22" t="n">
        <f aca="false">E40</f>
        <v>1723</v>
      </c>
      <c r="F39" s="23"/>
      <c r="G39" s="23" t="n">
        <f aca="false">(E39/C39)*100</f>
        <v>98.3447488584475</v>
      </c>
      <c r="H39" s="75" t="n">
        <v>839722.27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1752</v>
      </c>
      <c r="D40" s="26"/>
      <c r="E40" s="26" t="n">
        <v>1723</v>
      </c>
      <c r="F40" s="27"/>
      <c r="G40" s="27" t="n">
        <f aca="false">(E40/C40)*100</f>
        <v>98.3447488584475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4718</v>
      </c>
      <c r="D41" s="22"/>
      <c r="E41" s="22" t="n">
        <f aca="false">E42+E43</f>
        <v>4718.9</v>
      </c>
      <c r="F41" s="23"/>
      <c r="G41" s="23" t="n">
        <f aca="false">E41/C41*100</f>
        <v>100.01907587961</v>
      </c>
      <c r="H41" s="75" t="n">
        <v>4519807.93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68.1</v>
      </c>
      <c r="D42" s="33"/>
      <c r="E42" s="33" t="n">
        <v>85.1</v>
      </c>
      <c r="F42" s="34"/>
      <c r="G42" s="34" t="n">
        <f aca="false">E42/C42*100</f>
        <v>124.96328928047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4649.9</v>
      </c>
      <c r="D43" s="33"/>
      <c r="E43" s="33" t="n">
        <v>4633.8</v>
      </c>
      <c r="F43" s="34"/>
      <c r="G43" s="34" t="n">
        <f aca="false">E43/C43*100</f>
        <v>99.6537559947526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1540.6</v>
      </c>
      <c r="D44" s="22"/>
      <c r="E44" s="22" t="n">
        <f aca="false">E45+E46+E47</f>
        <v>1686.8</v>
      </c>
      <c r="F44" s="23"/>
      <c r="G44" s="23" t="n">
        <f aca="false">(E44/C44)*100</f>
        <v>109.48980916526</v>
      </c>
      <c r="H44" s="75" t="n">
        <v>662658.98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81.6</v>
      </c>
      <c r="D45" s="33"/>
      <c r="E45" s="33" t="n">
        <v>89.2</v>
      </c>
      <c r="F45" s="34"/>
      <c r="G45" s="34" t="n">
        <f aca="false">E45/C45*100</f>
        <v>109.313725490196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253</v>
      </c>
      <c r="D46" s="33"/>
      <c r="E46" s="33" t="n">
        <v>251.3</v>
      </c>
      <c r="F46" s="34"/>
      <c r="G46" s="34" t="n">
        <f aca="false">E46/C46*100</f>
        <v>99.3280632411067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1206</v>
      </c>
      <c r="D47" s="33"/>
      <c r="E47" s="33" t="n">
        <v>1346.3</v>
      </c>
      <c r="F47" s="34"/>
      <c r="G47" s="34" t="n">
        <f aca="false">E47/C47*100</f>
        <v>111.633499170813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2+C64+C63</f>
        <v>401.1</v>
      </c>
      <c r="D48" s="22" t="n">
        <f aca="false">D49+D62+D64</f>
        <v>0</v>
      </c>
      <c r="E48" s="22" t="n">
        <f aca="false">E49+E62+E64+E63</f>
        <v>395.9</v>
      </c>
      <c r="F48" s="23"/>
      <c r="G48" s="23" t="n">
        <f aca="false">(E48/C48)*100</f>
        <v>98.7035651957118</v>
      </c>
      <c r="H48" s="75" t="n">
        <v>249212.21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5+C56+C57+C58+C59+C60+C61+C54+C53</f>
        <v>200.3</v>
      </c>
      <c r="D49" s="68" t="n">
        <f aca="false">D50+D51+D52+D55+D56+D57+D58+D59+D60+D61+D54+D53</f>
        <v>0</v>
      </c>
      <c r="E49" s="68" t="n">
        <f aca="false">E50+E51+E52+E55+E56+E57+E58+E59+E60+E61+E54+E53</f>
        <v>187.1</v>
      </c>
      <c r="F49" s="67" t="n">
        <v>51</v>
      </c>
      <c r="G49" s="23" t="n">
        <f aca="false">(E49/C49)*100</f>
        <v>93.4098851722416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5.5</v>
      </c>
      <c r="D50" s="33"/>
      <c r="E50" s="33" t="n">
        <v>7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15.5</v>
      </c>
      <c r="D51" s="33"/>
      <c r="E51" s="33" t="n">
        <v>14.2</v>
      </c>
      <c r="F51" s="36" t="n">
        <v>71</v>
      </c>
      <c r="G51" s="34" t="n">
        <f aca="false">(E51/C51)*100</f>
        <v>91.6129032258065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25.9</v>
      </c>
      <c r="D52" s="33"/>
      <c r="E52" s="33" t="n">
        <v>22.4</v>
      </c>
      <c r="F52" s="36" t="n">
        <v>0</v>
      </c>
      <c r="G52" s="34" t="n">
        <v>0</v>
      </c>
    </row>
    <row r="53" customFormat="false" ht="52.8" hidden="false" customHeight="true" outlineLevel="0" collapsed="false">
      <c r="A53" s="25" t="s">
        <v>138</v>
      </c>
      <c r="B53" s="80" t="s">
        <v>244</v>
      </c>
      <c r="C53" s="33"/>
      <c r="D53" s="33"/>
      <c r="E53" s="33" t="n">
        <v>1</v>
      </c>
      <c r="F53" s="36"/>
      <c r="G53" s="34" t="n">
        <v>0</v>
      </c>
    </row>
    <row r="54" customFormat="false" ht="82.8" hidden="false" customHeight="true" outlineLevel="0" collapsed="false">
      <c r="A54" s="25" t="s">
        <v>139</v>
      </c>
      <c r="B54" s="80" t="s">
        <v>205</v>
      </c>
      <c r="C54" s="33" t="n">
        <v>15</v>
      </c>
      <c r="D54" s="33"/>
      <c r="E54" s="33" t="n">
        <v>15</v>
      </c>
      <c r="F54" s="36"/>
      <c r="G54" s="34" t="n">
        <v>0</v>
      </c>
    </row>
    <row r="55" customFormat="false" ht="74.4" hidden="false" customHeight="true" outlineLevel="0" collapsed="false">
      <c r="A55" s="25" t="s">
        <v>140</v>
      </c>
      <c r="B55" s="80" t="s">
        <v>206</v>
      </c>
      <c r="C55" s="33" t="n">
        <v>1</v>
      </c>
      <c r="D55" s="33"/>
      <c r="E55" s="33" t="n">
        <v>0</v>
      </c>
      <c r="F55" s="36" t="n">
        <v>121.2</v>
      </c>
      <c r="G55" s="34" t="n">
        <f aca="false">E55/C55*100</f>
        <v>0</v>
      </c>
    </row>
    <row r="56" customFormat="false" ht="117" hidden="false" customHeight="true" outlineLevel="0" collapsed="false">
      <c r="A56" s="25" t="s">
        <v>141</v>
      </c>
      <c r="B56" s="80" t="s">
        <v>207</v>
      </c>
      <c r="C56" s="33" t="n">
        <v>12</v>
      </c>
      <c r="D56" s="33"/>
      <c r="E56" s="33" t="n">
        <v>11.7</v>
      </c>
      <c r="F56" s="36"/>
      <c r="G56" s="34" t="n">
        <f aca="false">E56/C56*100</f>
        <v>97.5</v>
      </c>
    </row>
    <row r="57" customFormat="false" ht="123" hidden="false" customHeight="true" outlineLevel="0" collapsed="false">
      <c r="A57" s="25" t="s">
        <v>142</v>
      </c>
      <c r="B57" s="80" t="s">
        <v>208</v>
      </c>
      <c r="C57" s="33" t="n">
        <v>23.5</v>
      </c>
      <c r="D57" s="33"/>
      <c r="E57" s="33" t="n">
        <v>18.1</v>
      </c>
      <c r="F57" s="36" t="n">
        <v>887.3</v>
      </c>
      <c r="G57" s="34" t="n">
        <f aca="false">E57/C57*100</f>
        <v>77.0212765957447</v>
      </c>
    </row>
    <row r="58" customFormat="false" ht="84.6" hidden="false" customHeight="true" outlineLevel="0" collapsed="false">
      <c r="A58" s="25" t="s">
        <v>143</v>
      </c>
      <c r="B58" s="80" t="s">
        <v>209</v>
      </c>
      <c r="C58" s="33" t="n">
        <v>4.1</v>
      </c>
      <c r="D58" s="33"/>
      <c r="E58" s="33" t="n">
        <v>2.9</v>
      </c>
      <c r="F58" s="36"/>
      <c r="G58" s="34" t="n">
        <f aca="false">E58/C58*100</f>
        <v>70.7317073170732</v>
      </c>
    </row>
    <row r="59" customFormat="false" ht="84" hidden="false" customHeight="true" outlineLevel="0" collapsed="false">
      <c r="A59" s="25" t="s">
        <v>144</v>
      </c>
      <c r="B59" s="80" t="s">
        <v>210</v>
      </c>
      <c r="C59" s="33" t="n">
        <v>25.5</v>
      </c>
      <c r="D59" s="33"/>
      <c r="E59" s="33" t="n">
        <v>23.8</v>
      </c>
      <c r="F59" s="36"/>
      <c r="G59" s="34" t="n">
        <f aca="false">E59/C59*100</f>
        <v>93.3333333333333</v>
      </c>
    </row>
    <row r="60" customFormat="false" ht="51" hidden="true" customHeight="true" outlineLevel="0" collapsed="false">
      <c r="A60" s="25" t="s">
        <v>145</v>
      </c>
      <c r="B60" s="80" t="s">
        <v>211</v>
      </c>
      <c r="C60" s="33" t="n">
        <v>0</v>
      </c>
      <c r="D60" s="33"/>
      <c r="E60" s="33" t="n">
        <v>0</v>
      </c>
      <c r="F60" s="36" t="n">
        <v>347.5</v>
      </c>
      <c r="G60" s="34" t="e">
        <f aca="false">E60/C60*100</f>
        <v>#DIV/0!</v>
      </c>
    </row>
    <row r="61" customFormat="false" ht="61.2" hidden="false" customHeight="true" outlineLevel="0" collapsed="false">
      <c r="A61" s="30" t="s">
        <v>146</v>
      </c>
      <c r="B61" s="80" t="s">
        <v>212</v>
      </c>
      <c r="C61" s="33" t="n">
        <v>72.3</v>
      </c>
      <c r="D61" s="33"/>
      <c r="E61" s="33" t="n">
        <v>71</v>
      </c>
      <c r="F61" s="36" t="n">
        <v>87.6</v>
      </c>
      <c r="G61" s="34" t="n">
        <f aca="false">E61/C61*100</f>
        <v>98.2019363762102</v>
      </c>
    </row>
    <row r="62" customFormat="false" ht="35.4" hidden="false" customHeight="true" outlineLevel="0" collapsed="false">
      <c r="A62" s="25" t="s">
        <v>147</v>
      </c>
      <c r="B62" s="80" t="s">
        <v>213</v>
      </c>
      <c r="C62" s="33" t="n">
        <v>57</v>
      </c>
      <c r="D62" s="33"/>
      <c r="E62" s="33" t="n">
        <v>64.1</v>
      </c>
      <c r="F62" s="36" t="n">
        <v>221.8</v>
      </c>
      <c r="G62" s="34" t="n">
        <f aca="false">E62/C62*100</f>
        <v>112.456140350877</v>
      </c>
    </row>
    <row r="63" customFormat="false" ht="94.8" hidden="false" customHeight="true" outlineLevel="0" collapsed="false">
      <c r="A63" s="25" t="s">
        <v>149</v>
      </c>
      <c r="B63" s="80" t="s">
        <v>214</v>
      </c>
      <c r="C63" s="33" t="n">
        <v>21.5</v>
      </c>
      <c r="D63" s="33"/>
      <c r="E63" s="33" t="n">
        <v>27.1</v>
      </c>
      <c r="F63" s="33" t="n">
        <v>3536.16</v>
      </c>
      <c r="G63" s="34" t="n">
        <f aca="false">E63/C63*100</f>
        <v>126.046511627907</v>
      </c>
    </row>
    <row r="64" customFormat="false" ht="25.8" hidden="false" customHeight="true" outlineLevel="0" collapsed="false">
      <c r="A64" s="25" t="s">
        <v>148</v>
      </c>
      <c r="B64" s="80" t="s">
        <v>215</v>
      </c>
      <c r="C64" s="33" t="n">
        <v>122.3</v>
      </c>
      <c r="D64" s="33"/>
      <c r="E64" s="33" t="n">
        <v>117.6</v>
      </c>
      <c r="F64" s="36" t="n">
        <v>68.4</v>
      </c>
      <c r="G64" s="34" t="n">
        <f aca="false">E64/C64*100</f>
        <v>96.1569910057236</v>
      </c>
    </row>
    <row r="65" customFormat="false" ht="18.6" hidden="false" customHeight="true" outlineLevel="0" collapsed="false">
      <c r="A65" s="21" t="s">
        <v>55</v>
      </c>
      <c r="B65" s="83" t="s">
        <v>216</v>
      </c>
      <c r="C65" s="22" t="n">
        <v>2712.3</v>
      </c>
      <c r="D65" s="22"/>
      <c r="E65" s="22" t="n">
        <v>2732.2</v>
      </c>
      <c r="F65" s="23"/>
      <c r="G65" s="34" t="n">
        <f aca="false">E65/C65*100</f>
        <v>100.733694650297</v>
      </c>
      <c r="H65" s="75" t="n">
        <v>2476803.71</v>
      </c>
    </row>
    <row r="66" customFormat="false" ht="18.6" hidden="false" customHeight="true" outlineLevel="0" collapsed="false">
      <c r="A66" s="21" t="s">
        <v>238</v>
      </c>
      <c r="B66" s="83" t="s">
        <v>239</v>
      </c>
      <c r="C66" s="22" t="n">
        <v>187.5</v>
      </c>
      <c r="D66" s="22"/>
      <c r="E66" s="22"/>
      <c r="F66" s="23"/>
      <c r="G66" s="34"/>
    </row>
    <row r="67" customFormat="false" ht="24" hidden="false" customHeight="false" outlineLevel="0" collapsed="false">
      <c r="A67" s="21" t="s">
        <v>56</v>
      </c>
      <c r="B67" s="78"/>
      <c r="C67" s="22" t="n">
        <f aca="false">C7+C14+C20+C25+C29+C35+C39+C41+C44+C48+C65+C33+C66</f>
        <v>369103.5</v>
      </c>
      <c r="D67" s="22" t="n">
        <f aca="false">D7+D14+D20+D25+D29+D35+D39+D41+D44+D48+D65+D33+D66</f>
        <v>0</v>
      </c>
      <c r="E67" s="22" t="n">
        <f aca="false">E7+E14+E20+E25+E29+E35+E39+E41+E44+E48+E65+E33+E66</f>
        <v>296340.3</v>
      </c>
      <c r="F67" s="23"/>
      <c r="G67" s="23" t="n">
        <f aca="false">E67/C67*100</f>
        <v>80.2865050046938</v>
      </c>
      <c r="I67" s="75" t="n">
        <f aca="false">H7+H14+H20+H25+H29+H35+H39+H41+H44+H48+H65</f>
        <v>156974324.37</v>
      </c>
    </row>
    <row r="68" customFormat="false" ht="15.6" hidden="false" customHeight="false" outlineLevel="0" collapsed="false">
      <c r="A68" s="21" t="s">
        <v>57</v>
      </c>
      <c r="B68" s="81" t="s">
        <v>217</v>
      </c>
      <c r="C68" s="22" t="n">
        <f aca="false">C69+C76+C77</f>
        <v>1824060.8</v>
      </c>
      <c r="D68" s="22" t="n">
        <f aca="false">D69+D76+D77</f>
        <v>0</v>
      </c>
      <c r="E68" s="22" t="n">
        <f aca="false">E69+E76+E77</f>
        <v>1236819.5</v>
      </c>
      <c r="F68" s="23"/>
      <c r="G68" s="23" t="n">
        <f aca="false">E68/C68*100</f>
        <v>67.8058264285928</v>
      </c>
      <c r="H68" s="75" t="n">
        <v>547494769.77</v>
      </c>
    </row>
    <row r="69" customFormat="false" ht="40.2" hidden="false" customHeight="true" outlineLevel="0" collapsed="false">
      <c r="A69" s="37" t="s">
        <v>58</v>
      </c>
      <c r="B69" s="81" t="s">
        <v>218</v>
      </c>
      <c r="C69" s="22" t="n">
        <f aca="false">C70+C73+C74+C75</f>
        <v>1821972.9</v>
      </c>
      <c r="D69" s="22" t="n">
        <f aca="false">D70+D73+D74+D75</f>
        <v>0</v>
      </c>
      <c r="E69" s="22" t="n">
        <f aca="false">E70+E73+E74+E75</f>
        <v>1235832.6</v>
      </c>
      <c r="F69" s="23"/>
      <c r="G69" s="23" t="n">
        <f aca="false">E69/C69*100</f>
        <v>67.8293623357406</v>
      </c>
    </row>
    <row r="70" customFormat="false" ht="25.2" hidden="false" customHeight="true" outlineLevel="0" collapsed="false">
      <c r="A70" s="25" t="s">
        <v>59</v>
      </c>
      <c r="B70" s="82" t="s">
        <v>219</v>
      </c>
      <c r="C70" s="22" t="n">
        <f aca="false">C71+C72</f>
        <v>452403</v>
      </c>
      <c r="D70" s="22" t="n">
        <f aca="false">D71+D72</f>
        <v>0</v>
      </c>
      <c r="E70" s="22" t="n">
        <f aca="false">E71+E72</f>
        <v>399701.2</v>
      </c>
      <c r="F70" s="38" t="n">
        <f aca="false">F71</f>
        <v>0</v>
      </c>
      <c r="G70" s="38" t="n">
        <f aca="false">G71</f>
        <v>85.2519259990989</v>
      </c>
    </row>
    <row r="71" customFormat="false" ht="25.2" hidden="false" customHeight="true" outlineLevel="0" collapsed="false">
      <c r="A71" s="25" t="s">
        <v>60</v>
      </c>
      <c r="B71" s="82" t="s">
        <v>220</v>
      </c>
      <c r="C71" s="39" t="n">
        <v>357347</v>
      </c>
      <c r="D71" s="39"/>
      <c r="E71" s="39" t="n">
        <v>304645.2</v>
      </c>
      <c r="F71" s="40"/>
      <c r="G71" s="40" t="n">
        <f aca="false">E71/C71*100</f>
        <v>85.2519259990989</v>
      </c>
    </row>
    <row r="72" customFormat="false" ht="25.2" hidden="false" customHeight="true" outlineLevel="0" collapsed="false">
      <c r="A72" s="25" t="s">
        <v>150</v>
      </c>
      <c r="B72" s="82" t="s">
        <v>221</v>
      </c>
      <c r="C72" s="71" t="n">
        <v>95056</v>
      </c>
      <c r="D72" s="71"/>
      <c r="E72" s="71" t="n">
        <v>95056</v>
      </c>
      <c r="F72" s="72"/>
      <c r="G72" s="40" t="n">
        <f aca="false">E72/C72*100</f>
        <v>100</v>
      </c>
    </row>
    <row r="73" customFormat="false" ht="28.5" hidden="false" customHeight="true" outlineLevel="0" collapsed="false">
      <c r="A73" s="25" t="s">
        <v>61</v>
      </c>
      <c r="B73" s="82" t="s">
        <v>222</v>
      </c>
      <c r="C73" s="39" t="n">
        <v>261082.6</v>
      </c>
      <c r="D73" s="39"/>
      <c r="E73" s="39" t="n">
        <v>105914.7</v>
      </c>
      <c r="F73" s="40"/>
      <c r="G73" s="40" t="n">
        <f aca="false">E73/C73*100</f>
        <v>40.5675062221688</v>
      </c>
    </row>
    <row r="74" customFormat="false" ht="22.2" hidden="false" customHeight="true" outlineLevel="0" collapsed="false">
      <c r="A74" s="25" t="s">
        <v>62</v>
      </c>
      <c r="B74" s="82" t="s">
        <v>223</v>
      </c>
      <c r="C74" s="39" t="n">
        <v>1021934.8</v>
      </c>
      <c r="D74" s="39"/>
      <c r="E74" s="39" t="n">
        <v>688430.6</v>
      </c>
      <c r="F74" s="40"/>
      <c r="G74" s="40" t="n">
        <f aca="false">E74/C74*100</f>
        <v>67.3654131359456</v>
      </c>
    </row>
    <row r="75" customFormat="false" ht="15.6" hidden="false" customHeight="false" outlineLevel="0" collapsed="false">
      <c r="A75" s="25" t="s">
        <v>63</v>
      </c>
      <c r="B75" s="82" t="s">
        <v>224</v>
      </c>
      <c r="C75" s="39" t="n">
        <v>86552.5</v>
      </c>
      <c r="D75" s="39"/>
      <c r="E75" s="39" t="n">
        <v>41786.1</v>
      </c>
      <c r="F75" s="40"/>
      <c r="G75" s="40" t="n">
        <f aca="false">E75/C75*100</f>
        <v>48.2783281823171</v>
      </c>
    </row>
    <row r="76" customFormat="false" ht="15.6" hidden="false" customHeight="false" outlineLevel="0" collapsed="false">
      <c r="A76" s="25" t="s">
        <v>64</v>
      </c>
      <c r="B76" s="82" t="s">
        <v>225</v>
      </c>
      <c r="C76" s="39" t="n">
        <v>2087.9</v>
      </c>
      <c r="D76" s="39"/>
      <c r="E76" s="39" t="n">
        <v>2064.1</v>
      </c>
      <c r="F76" s="40"/>
      <c r="G76" s="40" t="n">
        <f aca="false">E76/C76*100</f>
        <v>98.8600986637291</v>
      </c>
    </row>
    <row r="77" customFormat="false" ht="35.25" hidden="false" customHeight="true" outlineLevel="0" collapsed="false">
      <c r="A77" s="25" t="s">
        <v>66</v>
      </c>
      <c r="B77" s="82" t="s">
        <v>226</v>
      </c>
      <c r="C77" s="39"/>
      <c r="D77" s="39"/>
      <c r="E77" s="39" t="n">
        <v>-1077.2</v>
      </c>
      <c r="F77" s="40"/>
      <c r="G77" s="40"/>
      <c r="I77" s="75"/>
    </row>
    <row r="78" customFormat="false" ht="15.6" hidden="false" customHeight="false" outlineLevel="0" collapsed="false">
      <c r="A78" s="21" t="s">
        <v>67</v>
      </c>
      <c r="B78" s="81"/>
      <c r="C78" s="22" t="n">
        <f aca="false">C67+C68</f>
        <v>2193164.3</v>
      </c>
      <c r="D78" s="22"/>
      <c r="E78" s="22" t="n">
        <f aca="false">E67+E68</f>
        <v>1533159.8</v>
      </c>
      <c r="F78" s="23"/>
      <c r="G78" s="23" t="n">
        <f aca="false">E78/C78*100</f>
        <v>69.9062901944921</v>
      </c>
      <c r="H78" s="75" t="n">
        <v>1648111635.68</v>
      </c>
      <c r="I78" s="75" t="n">
        <v>704469094.14</v>
      </c>
    </row>
    <row r="79" customFormat="false" ht="15.6" hidden="false" customHeight="false" outlineLevel="0" collapsed="false">
      <c r="A79" s="21" t="s">
        <v>68</v>
      </c>
      <c r="B79" s="84"/>
      <c r="C79" s="22"/>
      <c r="D79" s="22"/>
      <c r="E79" s="22"/>
      <c r="F79" s="23"/>
      <c r="G79" s="23"/>
      <c r="I79" s="75"/>
    </row>
    <row r="80" customFormat="false" ht="13.8" hidden="false" customHeight="false" outlineLevel="0" collapsed="false">
      <c r="A80" s="25" t="s">
        <v>69</v>
      </c>
      <c r="B80" s="85" t="n">
        <v>100</v>
      </c>
      <c r="C80" s="33" t="n">
        <v>85511.9</v>
      </c>
      <c r="D80" s="33"/>
      <c r="E80" s="33" t="n">
        <v>68705.4</v>
      </c>
      <c r="F80" s="34"/>
      <c r="G80" s="34" t="n">
        <f aca="false">(E80/C80)*100</f>
        <v>80.3460103213705</v>
      </c>
      <c r="H80" s="75" t="n">
        <v>66852940.38</v>
      </c>
      <c r="I80" s="75" t="n">
        <v>32282589.63</v>
      </c>
      <c r="J80" s="89" t="n">
        <f aca="false">E80/E93</f>
        <v>0.0431920719921931</v>
      </c>
    </row>
    <row r="81" customFormat="false" ht="13.8" hidden="true" customHeight="false" outlineLevel="0" collapsed="false">
      <c r="A81" s="25" t="s">
        <v>70</v>
      </c>
      <c r="B81" s="86" t="s">
        <v>227</v>
      </c>
      <c r="C81" s="33" t="n">
        <v>0</v>
      </c>
      <c r="D81" s="33"/>
      <c r="E81" s="33" t="n">
        <v>0</v>
      </c>
      <c r="F81" s="34"/>
      <c r="G81" s="34" t="e">
        <f aca="false">E81/C81*100</f>
        <v>#DIV/0!</v>
      </c>
      <c r="I81" s="75"/>
      <c r="J81" s="89"/>
    </row>
    <row r="82" customFormat="false" ht="24" hidden="false" customHeight="false" outlineLevel="0" collapsed="false">
      <c r="A82" s="25" t="s">
        <v>71</v>
      </c>
      <c r="B82" s="85" t="n">
        <v>300</v>
      </c>
      <c r="C82" s="33" t="n">
        <v>11159.1</v>
      </c>
      <c r="D82" s="33"/>
      <c r="E82" s="33" t="n">
        <v>8708.9</v>
      </c>
      <c r="F82" s="34"/>
      <c r="G82" s="34" t="n">
        <f aca="false">(E82/C82)*100</f>
        <v>78.0430321441693</v>
      </c>
      <c r="H82" s="75" t="n">
        <v>8865400</v>
      </c>
      <c r="I82" s="75" t="n">
        <v>4152555.2</v>
      </c>
      <c r="J82" s="89" t="n">
        <f aca="false">E82/E93</f>
        <v>0.00547490351228303</v>
      </c>
    </row>
    <row r="83" customFormat="false" ht="13.8" hidden="false" customHeight="false" outlineLevel="0" collapsed="false">
      <c r="A83" s="25" t="s">
        <v>72</v>
      </c>
      <c r="B83" s="85" t="n">
        <v>400</v>
      </c>
      <c r="C83" s="33" t="n">
        <v>96121.7</v>
      </c>
      <c r="D83" s="33"/>
      <c r="E83" s="33" t="n">
        <v>74886.1</v>
      </c>
      <c r="F83" s="34"/>
      <c r="G83" s="34" t="n">
        <f aca="false">(E83/C83)*100</f>
        <v>77.9075900655107</v>
      </c>
      <c r="H83" s="75" t="n">
        <v>70195504.83</v>
      </c>
      <c r="I83" s="75" t="n">
        <v>27831739.39</v>
      </c>
      <c r="J83" s="89" t="n">
        <f aca="false">E83/E93</f>
        <v>0.047077607035467</v>
      </c>
    </row>
    <row r="84" customFormat="false" ht="13.8" hidden="false" customHeight="false" outlineLevel="0" collapsed="false">
      <c r="A84" s="25" t="s">
        <v>73</v>
      </c>
      <c r="B84" s="85" t="n">
        <v>500</v>
      </c>
      <c r="C84" s="33" t="n">
        <v>641682.7</v>
      </c>
      <c r="D84" s="33"/>
      <c r="E84" s="33" t="n">
        <v>411584.5</v>
      </c>
      <c r="F84" s="34"/>
      <c r="G84" s="34" t="n">
        <f aca="false">(E84/C84)*100</f>
        <v>64.1414362581382</v>
      </c>
      <c r="H84" s="75" t="n">
        <v>367609805.17</v>
      </c>
      <c r="I84" s="75" t="n">
        <v>149163487.5</v>
      </c>
      <c r="J84" s="89" t="n">
        <f aca="false">E84/E93</f>
        <v>0.258745125635988</v>
      </c>
    </row>
    <row r="85" customFormat="false" ht="13.8" hidden="false" customHeight="false" outlineLevel="0" collapsed="false">
      <c r="A85" s="25" t="s">
        <v>74</v>
      </c>
      <c r="B85" s="85" t="n">
        <v>700</v>
      </c>
      <c r="C85" s="33" t="n">
        <v>949474.6</v>
      </c>
      <c r="D85" s="33"/>
      <c r="E85" s="33" t="n">
        <v>749485.5</v>
      </c>
      <c r="F85" s="34"/>
      <c r="G85" s="34" t="n">
        <f aca="false">(E85/C85)*100</f>
        <v>78.9368667682106</v>
      </c>
      <c r="H85" s="75" t="n">
        <v>755483192.79</v>
      </c>
      <c r="I85" s="75" t="n">
        <v>375417144.97</v>
      </c>
      <c r="J85" s="89" t="n">
        <f aca="false">E85/E93</f>
        <v>0.471168666118018</v>
      </c>
    </row>
    <row r="86" customFormat="false" ht="13.8" hidden="false" customHeight="false" outlineLevel="0" collapsed="false">
      <c r="A86" s="25" t="s">
        <v>151</v>
      </c>
      <c r="B86" s="85" t="n">
        <v>800</v>
      </c>
      <c r="C86" s="33" t="n">
        <v>92265.1</v>
      </c>
      <c r="D86" s="33"/>
      <c r="E86" s="33" t="n">
        <v>76029.7</v>
      </c>
      <c r="F86" s="34"/>
      <c r="G86" s="34" t="n">
        <f aca="false">(E86/C86)*100</f>
        <v>82.4035306957886</v>
      </c>
      <c r="H86" s="75" t="n">
        <v>73845500</v>
      </c>
      <c r="I86" s="75" t="n">
        <v>36573087.72</v>
      </c>
      <c r="J86" s="89" t="n">
        <f aca="false">E86/E93</f>
        <v>0.0477965382043456</v>
      </c>
    </row>
    <row r="87" customFormat="false" ht="13.8" hidden="true" customHeight="false" outlineLevel="0" collapsed="false">
      <c r="A87" s="25" t="s">
        <v>76</v>
      </c>
      <c r="B87" s="85" t="n">
        <v>900</v>
      </c>
      <c r="C87" s="33"/>
      <c r="D87" s="33"/>
      <c r="E87" s="33"/>
      <c r="F87" s="34"/>
      <c r="G87" s="34"/>
      <c r="I87" s="75"/>
      <c r="J87" s="89"/>
    </row>
    <row r="88" customFormat="false" ht="13.8" hidden="true" customHeight="false" outlineLevel="0" collapsed="false">
      <c r="A88" s="25" t="s">
        <v>76</v>
      </c>
      <c r="B88" s="85" t="n">
        <v>900</v>
      </c>
      <c r="C88" s="33" t="n">
        <v>0</v>
      </c>
      <c r="D88" s="33"/>
      <c r="E88" s="33" t="n">
        <v>0</v>
      </c>
      <c r="F88" s="34"/>
      <c r="G88" s="34"/>
      <c r="I88" s="75"/>
      <c r="J88" s="89"/>
    </row>
    <row r="89" customFormat="false" ht="13.8" hidden="false" customHeight="false" outlineLevel="0" collapsed="false">
      <c r="A89" s="25" t="s">
        <v>77</v>
      </c>
      <c r="B89" s="85" t="n">
        <v>1000</v>
      </c>
      <c r="C89" s="33" t="n">
        <v>334478.9</v>
      </c>
      <c r="D89" s="33"/>
      <c r="E89" s="33" t="n">
        <v>154268</v>
      </c>
      <c r="F89" s="34"/>
      <c r="G89" s="34" t="n">
        <f aca="false">(E89/C89)*100</f>
        <v>46.1218928907025</v>
      </c>
      <c r="H89" s="75" t="n">
        <v>281016635.8</v>
      </c>
      <c r="I89" s="75" t="n">
        <v>63370912</v>
      </c>
      <c r="J89" s="89" t="n">
        <f aca="false">E89/E93</f>
        <v>0.0969815263733512</v>
      </c>
    </row>
    <row r="90" customFormat="false" ht="13.8" hidden="false" customHeight="false" outlineLevel="0" collapsed="false">
      <c r="A90" s="25" t="s">
        <v>78</v>
      </c>
      <c r="B90" s="85" t="n">
        <v>1100</v>
      </c>
      <c r="C90" s="33" t="n">
        <v>49690.3</v>
      </c>
      <c r="D90" s="33"/>
      <c r="E90" s="33" t="n">
        <v>38926.6</v>
      </c>
      <c r="F90" s="34"/>
      <c r="G90" s="34" t="n">
        <f aca="false">(E90/C90)*100</f>
        <v>78.3384282244221</v>
      </c>
      <c r="H90" s="75" t="n">
        <v>36441656.71</v>
      </c>
      <c r="I90" s="75" t="n">
        <v>17250194.45</v>
      </c>
      <c r="J90" s="89" t="n">
        <f aca="false">E90/E93</f>
        <v>0.0244714463435378</v>
      </c>
    </row>
    <row r="91" customFormat="false" ht="13.8" hidden="false" customHeight="false" outlineLevel="0" collapsed="false">
      <c r="A91" s="25" t="s">
        <v>79</v>
      </c>
      <c r="B91" s="85" t="n">
        <v>1200</v>
      </c>
      <c r="C91" s="33" t="n">
        <v>9773.1</v>
      </c>
      <c r="D91" s="33"/>
      <c r="E91" s="33" t="n">
        <v>8089.3</v>
      </c>
      <c r="F91" s="34"/>
      <c r="G91" s="34" t="n">
        <f aca="false">(E91/C91)*100</f>
        <v>82.7710757078102</v>
      </c>
      <c r="H91" s="75" t="n">
        <v>7983800</v>
      </c>
      <c r="I91" s="75" t="n">
        <v>4024466.94</v>
      </c>
      <c r="J91" s="89" t="n">
        <f aca="false">E91/E93</f>
        <v>0.00508538816405185</v>
      </c>
    </row>
    <row r="92" customFormat="false" ht="26.4" hidden="false" customHeight="false" outlineLevel="0" collapsed="false">
      <c r="A92" s="90" t="s">
        <v>231</v>
      </c>
      <c r="B92" s="85" t="n">
        <v>1300</v>
      </c>
      <c r="C92" s="33" t="n">
        <v>141.6</v>
      </c>
      <c r="D92" s="33"/>
      <c r="E92" s="33" t="n">
        <v>10.7</v>
      </c>
      <c r="F92" s="34"/>
      <c r="G92" s="34" t="n">
        <f aca="false">(E92/C92)*100</f>
        <v>7.55649717514124</v>
      </c>
      <c r="H92" s="75" t="n">
        <v>141600</v>
      </c>
      <c r="I92" s="75" t="n">
        <v>4656</v>
      </c>
      <c r="J92" s="89" t="n">
        <f aca="false">E92/E93</f>
        <v>6.72662076512859E-006</v>
      </c>
    </row>
    <row r="93" customFormat="false" ht="15.6" hidden="false" customHeight="false" outlineLevel="0" collapsed="false">
      <c r="A93" s="21" t="s">
        <v>81</v>
      </c>
      <c r="B93" s="87"/>
      <c r="C93" s="22" t="n">
        <f aca="false">SUM(C80:C92)</f>
        <v>2270299</v>
      </c>
      <c r="D93" s="22" t="n">
        <f aca="false">SUM(D80:D92)</f>
        <v>0</v>
      </c>
      <c r="E93" s="22" t="n">
        <f aca="false">SUM(E80:E92)</f>
        <v>1590694.7</v>
      </c>
      <c r="F93" s="23" t="n">
        <f aca="false">SUM(F80:F92)</f>
        <v>0</v>
      </c>
      <c r="G93" s="23" t="n">
        <f aca="false">E93/C93*100</f>
        <v>70.0654275053638</v>
      </c>
      <c r="H93" s="75" t="n">
        <f aca="false">SUM(H80:H92)</f>
        <v>1668436035.68</v>
      </c>
      <c r="I93" s="75" t="n">
        <f aca="false">SUM(I80:I92)</f>
        <v>710070833.8</v>
      </c>
      <c r="J93" s="89" t="n">
        <f aca="false">SUM(J80:J92)</f>
        <v>1</v>
      </c>
    </row>
    <row r="94" customFormat="false" ht="15.6" hidden="false" customHeight="false" outlineLevel="0" collapsed="false">
      <c r="A94" s="55"/>
      <c r="B94" s="88"/>
      <c r="C94" s="56"/>
      <c r="D94" s="56"/>
      <c r="E94" s="57"/>
      <c r="F94" s="58"/>
      <c r="G94" s="58"/>
      <c r="I94" s="75"/>
      <c r="J94" s="75"/>
    </row>
    <row r="95" customFormat="false" ht="23.4" hidden="false" customHeight="false" outlineLevel="0" collapsed="false">
      <c r="A95" s="42" t="s">
        <v>82</v>
      </c>
      <c r="B95" s="43" t="n">
        <f aca="false">C93-C78</f>
        <v>77134.7000000002</v>
      </c>
      <c r="C95" s="43" t="n">
        <f aca="false">C93-C78</f>
        <v>77134.7000000002</v>
      </c>
      <c r="D95" s="59"/>
      <c r="E95" s="91" t="n">
        <f aca="false">E93-E78</f>
        <v>57534.8999999997</v>
      </c>
      <c r="I95" s="41" t="n">
        <f aca="false">H78-I93</f>
        <v>938040801.88</v>
      </c>
    </row>
    <row r="96" customFormat="false" ht="24" hidden="false" customHeight="false" outlineLevel="0" collapsed="false">
      <c r="A96" s="44" t="s">
        <v>83</v>
      </c>
      <c r="B96" s="45" t="n">
        <f aca="false">B97+B100</f>
        <v>8984.4</v>
      </c>
      <c r="C96" s="45" t="n">
        <f aca="false">C97+C100</f>
        <v>8984.4</v>
      </c>
      <c r="D96" s="73"/>
      <c r="E96" s="91" t="n">
        <f aca="false">E97+E100</f>
        <v>53693.9</v>
      </c>
      <c r="G96" s="3"/>
    </row>
    <row r="97" customFormat="false" ht="13.8" hidden="false" customHeight="false" outlineLevel="0" collapsed="false">
      <c r="A97" s="42" t="s">
        <v>84</v>
      </c>
      <c r="B97" s="47" t="n">
        <f aca="false">B98+B99</f>
        <v>8984.4</v>
      </c>
      <c r="C97" s="92" t="n">
        <f aca="false">C98+C99</f>
        <v>8984.4</v>
      </c>
      <c r="D97" s="61"/>
      <c r="E97" s="91" t="n">
        <v>0</v>
      </c>
    </row>
    <row r="98" customFormat="false" ht="24" hidden="false" customHeight="false" outlineLevel="0" collapsed="false">
      <c r="A98" s="25" t="s">
        <v>152</v>
      </c>
      <c r="B98" s="49" t="n">
        <v>10000</v>
      </c>
      <c r="C98" s="33" t="n">
        <v>10000</v>
      </c>
      <c r="D98" s="62"/>
      <c r="E98" s="91"/>
      <c r="G98" s="3"/>
    </row>
    <row r="99" customFormat="false" ht="24" hidden="false" customHeight="false" outlineLevel="0" collapsed="false">
      <c r="A99" s="25" t="s">
        <v>153</v>
      </c>
      <c r="B99" s="45" t="n">
        <v>-1015.6</v>
      </c>
      <c r="C99" s="93" t="n">
        <v>-1015.6</v>
      </c>
      <c r="D99" s="63"/>
      <c r="E99" s="91"/>
    </row>
    <row r="100" customFormat="false" ht="23.4" hidden="false" customHeight="false" outlineLevel="0" collapsed="false">
      <c r="A100" s="42" t="s">
        <v>154</v>
      </c>
      <c r="B100" s="52" t="n">
        <f aca="false">B101+B102</f>
        <v>0</v>
      </c>
      <c r="C100" s="52" t="n">
        <f aca="false">C101+C102</f>
        <v>0</v>
      </c>
      <c r="D100" s="59"/>
      <c r="E100" s="91" t="n">
        <f aca="false">E101+E102</f>
        <v>53693.9</v>
      </c>
    </row>
    <row r="101" customFormat="false" ht="50.4" hidden="false" customHeight="true" outlineLevel="0" collapsed="false">
      <c r="A101" s="25" t="s">
        <v>242</v>
      </c>
      <c r="B101" s="45" t="n">
        <v>0</v>
      </c>
      <c r="C101" s="93" t="n">
        <v>53693.9</v>
      </c>
      <c r="D101" s="63"/>
      <c r="E101" s="91" t="n">
        <v>53693.9</v>
      </c>
      <c r="K101" s="5" t="s">
        <v>100</v>
      </c>
    </row>
    <row r="102" customFormat="false" ht="36" hidden="false" customHeight="false" outlineLevel="0" collapsed="false">
      <c r="A102" s="25" t="s">
        <v>156</v>
      </c>
      <c r="B102" s="45"/>
      <c r="C102" s="93" t="n">
        <v>-53693.9</v>
      </c>
      <c r="D102" s="63"/>
      <c r="E102" s="91" t="n">
        <v>0</v>
      </c>
    </row>
    <row r="103" customFormat="false" ht="23.4" hidden="false" customHeight="false" outlineLevel="0" collapsed="false">
      <c r="A103" s="21" t="s">
        <v>90</v>
      </c>
      <c r="B103" s="43" t="n">
        <v>0</v>
      </c>
      <c r="C103" s="74" t="n">
        <v>0</v>
      </c>
      <c r="D103" s="63"/>
      <c r="E103" s="91" t="n">
        <v>0</v>
      </c>
    </row>
    <row r="104" customFormat="false" ht="23.4" hidden="false" customHeight="false" outlineLevel="0" collapsed="false">
      <c r="A104" s="42" t="s">
        <v>91</v>
      </c>
      <c r="B104" s="43" t="n">
        <f aca="false">B95-B96</f>
        <v>68150.3000000002</v>
      </c>
      <c r="C104" s="74" t="n">
        <f aca="false">C95-C96</f>
        <v>68150.3000000002</v>
      </c>
      <c r="D104" s="64"/>
      <c r="E104" s="91" t="n">
        <f aca="false">E95-E96</f>
        <v>3840.99999999967</v>
      </c>
    </row>
    <row r="105" customFormat="false" ht="29.25" hidden="true" customHeight="true" outlineLevel="0" collapsed="false"/>
    <row r="106" customFormat="false" ht="13.2" hidden="true" customHeight="false" outlineLevel="0" collapsed="false">
      <c r="A106" s="65" t="s">
        <v>232</v>
      </c>
    </row>
    <row r="107" customFormat="false" ht="13.2" hidden="true" customHeight="false" outlineLevel="0" collapsed="false">
      <c r="A107" s="65" t="s">
        <v>233</v>
      </c>
      <c r="E107" s="3" t="s">
        <v>234</v>
      </c>
    </row>
    <row r="108" customFormat="false" ht="27.75" hidden="true" customHeight="true" outlineLevel="0" collapsed="false">
      <c r="A108" s="1" t="s">
        <v>235</v>
      </c>
    </row>
    <row r="109" customFormat="false" ht="13.2" hidden="true" customHeight="false" outlineLevel="0" collapsed="false"/>
    <row r="110" customFormat="false" ht="13.2" hidden="true" customHeight="false" outlineLevel="0" collapsed="false"/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true" hidden="true" outlineLevel="0" max="10" min="10" style="5" width="11.55"/>
    <col collapsed="false" customWidth="true" hidden="true" outlineLevel="0" max="11" min="11" style="5" width="9.06"/>
    <col collapsed="false" customWidth="false" hidden="false" outlineLevel="0" max="257" min="12" style="5" width="8.87"/>
  </cols>
  <sheetData>
    <row r="1" customFormat="false" ht="39" hidden="false" customHeight="true" outlineLevel="0" collapsed="false">
      <c r="A1" s="6" t="s">
        <v>245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</f>
        <v>256763</v>
      </c>
      <c r="D7" s="22"/>
      <c r="E7" s="22" t="n">
        <f aca="false">E9+E10+E11+E12+E13</f>
        <v>227237</v>
      </c>
      <c r="F7" s="23"/>
      <c r="G7" s="24" t="n">
        <f aca="false">(E7/C7)*100</f>
        <v>88.5006796150536</v>
      </c>
      <c r="H7" s="75" t="n">
        <v>105900654.67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56763</v>
      </c>
      <c r="D8" s="68" t="n">
        <f aca="false">D9+D10+D11+D12+D13</f>
        <v>0</v>
      </c>
      <c r="E8" s="68" t="n">
        <f aca="false">E9+E10+E11+E12+E13</f>
        <v>227237</v>
      </c>
      <c r="F8" s="69"/>
      <c r="G8" s="24" t="n">
        <f aca="false">(E8/C8)*100</f>
        <v>88.5006796150536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54478</v>
      </c>
      <c r="D9" s="26"/>
      <c r="E9" s="26" t="n">
        <v>224738</v>
      </c>
      <c r="F9" s="27"/>
      <c r="G9" s="27" t="n">
        <f aca="false">(E9/C9)*100</f>
        <v>88.3133316043037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62</v>
      </c>
      <c r="D10" s="26"/>
      <c r="E10" s="26" t="n">
        <v>43.2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200</v>
      </c>
      <c r="D11" s="26"/>
      <c r="E11" s="26" t="n">
        <v>2440.8</v>
      </c>
      <c r="F11" s="27"/>
      <c r="G11" s="27" t="n">
        <f aca="false">(E11/C11)*100</f>
        <v>110.945454545455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23</v>
      </c>
      <c r="D12" s="26"/>
      <c r="E12" s="26" t="n">
        <v>15</v>
      </c>
      <c r="F12" s="27"/>
      <c r="G12" s="27" t="n">
        <f aca="false">(E12/C12)*100</f>
        <v>65.2173913043478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/>
      <c r="D13" s="26"/>
      <c r="E13" s="26" t="n">
        <v>0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357</v>
      </c>
      <c r="D14" s="28"/>
      <c r="E14" s="28" t="n">
        <f aca="false">E16+E17+E18+E19</f>
        <v>10547.6</v>
      </c>
      <c r="F14" s="29"/>
      <c r="G14" s="29" t="n">
        <f aca="false">(E14/C14)*100</f>
        <v>92.8731179008541</v>
      </c>
      <c r="H14" s="75" t="n">
        <v>4433382.52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357</v>
      </c>
      <c r="D15" s="70" t="n">
        <f aca="false">D16+D17+D18+D19</f>
        <v>0</v>
      </c>
      <c r="E15" s="70" t="n">
        <f aca="false">E16+E17+E18+E19</f>
        <v>10547.6</v>
      </c>
      <c r="F15" s="29"/>
      <c r="G15" s="29" t="n">
        <f aca="false">(E15/C15)*100</f>
        <v>92.8731179008541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14</v>
      </c>
      <c r="D16" s="26"/>
      <c r="E16" s="26" t="n">
        <v>4834.5</v>
      </c>
      <c r="F16" s="27"/>
      <c r="G16" s="27" t="n">
        <f aca="false">(E16/C16)*100</f>
        <v>92.7215189873418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0</v>
      </c>
      <c r="D17" s="26"/>
      <c r="E17" s="26" t="n">
        <v>34.3</v>
      </c>
      <c r="F17" s="27"/>
      <c r="G17" s="27" t="n">
        <f aca="false">(E17/C17)*100</f>
        <v>114.333333333333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860</v>
      </c>
      <c r="D18" s="26"/>
      <c r="E18" s="26" t="n">
        <v>6497.9</v>
      </c>
      <c r="F18" s="27"/>
      <c r="G18" s="27" t="n">
        <f aca="false">(E18/C18)*100</f>
        <v>94.7215743440233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819.1</v>
      </c>
      <c r="F19" s="27"/>
      <c r="G19" s="27" t="n">
        <f aca="false">(E19/C19)*100</f>
        <v>109.651941097724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31010</v>
      </c>
      <c r="D20" s="22"/>
      <c r="E20" s="22" t="n">
        <f aca="false">E22+E23+E24+E21</f>
        <v>31221.8</v>
      </c>
      <c r="F20" s="23"/>
      <c r="G20" s="24" t="n">
        <f aca="false">(E20/C20)*100</f>
        <v>100.683005482103</v>
      </c>
      <c r="H20" s="75" t="n">
        <v>16816988.48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6350</v>
      </c>
      <c r="D21" s="26"/>
      <c r="E21" s="26" t="n">
        <v>18046.1</v>
      </c>
      <c r="F21" s="23"/>
      <c r="G21" s="34" t="n">
        <f aca="false">E21/C21*100</f>
        <v>110.37370030581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564.1</v>
      </c>
      <c r="F22" s="27"/>
      <c r="G22" s="27" t="n">
        <f aca="false">(E22/C22)*100</f>
        <v>96.0863157894737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0</v>
      </c>
      <c r="D23" s="26"/>
      <c r="E23" s="26" t="n">
        <v>148.6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9900</v>
      </c>
      <c r="D24" s="26"/>
      <c r="E24" s="26" t="n">
        <v>8463</v>
      </c>
      <c r="F24" s="27"/>
      <c r="G24" s="27" t="n">
        <f aca="false">(E24/C24)*100</f>
        <v>85.4848484848485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4965</v>
      </c>
      <c r="D25" s="22"/>
      <c r="E25" s="22" t="n">
        <f aca="false">E26+E28+E27</f>
        <v>17355.7</v>
      </c>
      <c r="F25" s="23"/>
      <c r="G25" s="23" t="n">
        <f aca="false">(E25/C25)*100</f>
        <v>69.5201281794512</v>
      </c>
      <c r="H25" s="75" t="n">
        <v>6923329.74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90</v>
      </c>
      <c r="D26" s="26"/>
      <c r="E26" s="26" t="n">
        <v>3299.5</v>
      </c>
      <c r="F26" s="27"/>
      <c r="G26" s="27" t="n">
        <f aca="false">(E26/C26)*100</f>
        <v>64.8231827111984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480</v>
      </c>
      <c r="D27" s="26"/>
      <c r="E27" s="26" t="n">
        <v>789.9</v>
      </c>
      <c r="F27" s="27"/>
      <c r="G27" s="27" t="n">
        <f aca="false">(E27/C27)*100</f>
        <v>53.3716216216216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8395</v>
      </c>
      <c r="D28" s="26"/>
      <c r="E28" s="26" t="n">
        <v>13266.3</v>
      </c>
      <c r="F28" s="27"/>
      <c r="G28" s="27" t="n">
        <f aca="false">(E28/C28)*100</f>
        <v>72.1190540907855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100</v>
      </c>
      <c r="D29" s="22" t="n">
        <f aca="false">D30+D32</f>
        <v>0</v>
      </c>
      <c r="E29" s="22" t="n">
        <f aca="false">E30+E32+E31</f>
        <v>7388.2</v>
      </c>
      <c r="F29" s="23" t="n">
        <f aca="false">F30+F32</f>
        <v>0</v>
      </c>
      <c r="G29" s="23" t="n">
        <f aca="false">G30</f>
        <v>91.2123456790123</v>
      </c>
      <c r="H29" s="75" t="n">
        <v>3421623.72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100</v>
      </c>
      <c r="D30" s="26"/>
      <c r="E30" s="26" t="n">
        <v>7388.2</v>
      </c>
      <c r="F30" s="27"/>
      <c r="G30" s="27" t="n">
        <f aca="false">(E30/C30)*100</f>
        <v>91.2123456790123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5597</v>
      </c>
      <c r="D35" s="22"/>
      <c r="E35" s="22" t="n">
        <f aca="false">E36+E37+E38</f>
        <v>24067.2</v>
      </c>
      <c r="F35" s="23"/>
      <c r="G35" s="23" t="n">
        <f aca="false">(E35/C35)*100</f>
        <v>94.0235183810603</v>
      </c>
      <c r="H35" s="75" t="n">
        <v>10730140.14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3942</v>
      </c>
      <c r="D36" s="26"/>
      <c r="E36" s="26" t="n">
        <v>22305.2</v>
      </c>
      <c r="F36" s="27"/>
      <c r="G36" s="27" t="n">
        <f aca="false">(E36/C36)*100</f>
        <v>93.1634784061482</v>
      </c>
    </row>
    <row r="37" customFormat="false" ht="29.4" hidden="false" customHeight="true" outlineLevel="0" collapsed="false">
      <c r="A37" s="30" t="s">
        <v>32</v>
      </c>
      <c r="B37" s="80" t="s">
        <v>189</v>
      </c>
      <c r="C37" s="26" t="n">
        <v>35</v>
      </c>
      <c r="D37" s="26"/>
      <c r="E37" s="26" t="n">
        <v>34.9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620</v>
      </c>
      <c r="D38" s="26"/>
      <c r="E38" s="26" t="n">
        <v>1727.1</v>
      </c>
      <c r="F38" s="27"/>
      <c r="G38" s="27" t="n">
        <f aca="false">E38/C38*100</f>
        <v>106.611111111111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1752</v>
      </c>
      <c r="D39" s="22"/>
      <c r="E39" s="22" t="n">
        <f aca="false">E40</f>
        <v>1722.9</v>
      </c>
      <c r="F39" s="23"/>
      <c r="G39" s="23" t="n">
        <f aca="false">(E39/C39)*100</f>
        <v>98.3390410958904</v>
      </c>
      <c r="H39" s="75" t="n">
        <v>839722.27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1752</v>
      </c>
      <c r="D40" s="26"/>
      <c r="E40" s="26" t="n">
        <v>1722.9</v>
      </c>
      <c r="F40" s="27"/>
      <c r="G40" s="27" t="n">
        <f aca="false">(E40/C40)*100</f>
        <v>98.3390410958904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4718</v>
      </c>
      <c r="D41" s="22"/>
      <c r="E41" s="22" t="n">
        <f aca="false">E42+E43</f>
        <v>4741.9</v>
      </c>
      <c r="F41" s="23"/>
      <c r="G41" s="23" t="n">
        <f aca="false">E41/C41*100</f>
        <v>100.506570580755</v>
      </c>
      <c r="H41" s="75" t="n">
        <v>4519807.93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68.1</v>
      </c>
      <c r="D42" s="33"/>
      <c r="E42" s="33" t="n">
        <v>87.7</v>
      </c>
      <c r="F42" s="34"/>
      <c r="G42" s="34" t="n">
        <f aca="false">E42/C42*100</f>
        <v>128.781204111601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4649.9</v>
      </c>
      <c r="D43" s="33"/>
      <c r="E43" s="33" t="n">
        <v>4654.2</v>
      </c>
      <c r="F43" s="34"/>
      <c r="G43" s="34" t="n">
        <f aca="false">E43/C43*100</f>
        <v>100.092475106992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1540.6</v>
      </c>
      <c r="D44" s="22"/>
      <c r="E44" s="22" t="n">
        <f aca="false">E45+E46+E47</f>
        <v>1720.2</v>
      </c>
      <c r="F44" s="23"/>
      <c r="G44" s="23" t="n">
        <f aca="false">(E44/C44)*100</f>
        <v>111.657795664027</v>
      </c>
      <c r="H44" s="75" t="n">
        <v>662658.98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81.6</v>
      </c>
      <c r="D45" s="33"/>
      <c r="E45" s="33" t="n">
        <v>95.1</v>
      </c>
      <c r="F45" s="34"/>
      <c r="G45" s="34" t="n">
        <f aca="false">E45/C45*100</f>
        <v>116.544117647059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253</v>
      </c>
      <c r="D46" s="33"/>
      <c r="E46" s="33" t="n">
        <v>251.3</v>
      </c>
      <c r="F46" s="34"/>
      <c r="G46" s="34" t="n">
        <f aca="false">E46/C46*100</f>
        <v>99.3280632411067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1206</v>
      </c>
      <c r="D47" s="33"/>
      <c r="E47" s="33" t="n">
        <v>1373.8</v>
      </c>
      <c r="F47" s="34"/>
      <c r="G47" s="34" t="n">
        <f aca="false">E47/C47*100</f>
        <v>113.913764510779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2+C64+C63</f>
        <v>401.1</v>
      </c>
      <c r="D48" s="22" t="n">
        <f aca="false">D49+D62+D64</f>
        <v>0</v>
      </c>
      <c r="E48" s="22" t="n">
        <f aca="false">E49+E62+E64+E63</f>
        <v>432.8</v>
      </c>
      <c r="F48" s="23"/>
      <c r="G48" s="23" t="n">
        <f aca="false">(E48/C48)*100</f>
        <v>107.903266018449</v>
      </c>
      <c r="H48" s="75" t="n">
        <v>249212.21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5+C56+C57+C58+C59+C60+C61+C54+C53</f>
        <v>200.3</v>
      </c>
      <c r="D49" s="68" t="n">
        <f aca="false">D50+D51+D52+D55+D56+D57+D58+D59+D60+D61+D54+D53</f>
        <v>0</v>
      </c>
      <c r="E49" s="68" t="n">
        <f aca="false">E50+E51+E52+E55+E56+E57+E58+E59+E60+E61+E54+E53</f>
        <v>195.1</v>
      </c>
      <c r="F49" s="67" t="n">
        <v>51</v>
      </c>
      <c r="G49" s="23" t="n">
        <f aca="false">(E49/C49)*100</f>
        <v>97.4038941587618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5.5</v>
      </c>
      <c r="D50" s="33"/>
      <c r="E50" s="33" t="n">
        <v>7.5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15.5</v>
      </c>
      <c r="D51" s="33"/>
      <c r="E51" s="33" t="n">
        <v>14.2</v>
      </c>
      <c r="F51" s="36" t="n">
        <v>71</v>
      </c>
      <c r="G51" s="34" t="n">
        <f aca="false">(E51/C51)*100</f>
        <v>91.6129032258065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25.9</v>
      </c>
      <c r="D52" s="33"/>
      <c r="E52" s="33" t="n">
        <v>22.4</v>
      </c>
      <c r="F52" s="36" t="n">
        <v>0</v>
      </c>
      <c r="G52" s="34" t="n">
        <v>0</v>
      </c>
    </row>
    <row r="53" customFormat="false" ht="52.8" hidden="false" customHeight="true" outlineLevel="0" collapsed="false">
      <c r="A53" s="25" t="s">
        <v>138</v>
      </c>
      <c r="B53" s="80" t="s">
        <v>244</v>
      </c>
      <c r="C53" s="33"/>
      <c r="D53" s="33"/>
      <c r="E53" s="33" t="n">
        <v>2</v>
      </c>
      <c r="F53" s="36"/>
      <c r="G53" s="34" t="n">
        <v>0</v>
      </c>
    </row>
    <row r="54" customFormat="false" ht="82.8" hidden="false" customHeight="true" outlineLevel="0" collapsed="false">
      <c r="A54" s="25" t="s">
        <v>139</v>
      </c>
      <c r="B54" s="80" t="s">
        <v>205</v>
      </c>
      <c r="C54" s="33" t="n">
        <v>15</v>
      </c>
      <c r="D54" s="33"/>
      <c r="E54" s="33" t="n">
        <v>15</v>
      </c>
      <c r="F54" s="36"/>
      <c r="G54" s="34" t="n">
        <v>0</v>
      </c>
    </row>
    <row r="55" customFormat="false" ht="74.4" hidden="false" customHeight="true" outlineLevel="0" collapsed="false">
      <c r="A55" s="25" t="s">
        <v>140</v>
      </c>
      <c r="B55" s="80" t="s">
        <v>206</v>
      </c>
      <c r="C55" s="33" t="n">
        <v>1</v>
      </c>
      <c r="D55" s="33"/>
      <c r="E55" s="33" t="n">
        <v>0</v>
      </c>
      <c r="F55" s="36" t="n">
        <v>121.2</v>
      </c>
      <c r="G55" s="34" t="n">
        <f aca="false">E55/C55*100</f>
        <v>0</v>
      </c>
    </row>
    <row r="56" customFormat="false" ht="117" hidden="false" customHeight="true" outlineLevel="0" collapsed="false">
      <c r="A56" s="25" t="s">
        <v>141</v>
      </c>
      <c r="B56" s="80" t="s">
        <v>207</v>
      </c>
      <c r="C56" s="33" t="n">
        <v>12</v>
      </c>
      <c r="D56" s="33"/>
      <c r="E56" s="33" t="n">
        <v>12</v>
      </c>
      <c r="F56" s="36"/>
      <c r="G56" s="34" t="n">
        <f aca="false">E56/C56*100</f>
        <v>100</v>
      </c>
    </row>
    <row r="57" customFormat="false" ht="123" hidden="false" customHeight="true" outlineLevel="0" collapsed="false">
      <c r="A57" s="25" t="s">
        <v>142</v>
      </c>
      <c r="B57" s="80" t="s">
        <v>208</v>
      </c>
      <c r="C57" s="33" t="n">
        <v>23.5</v>
      </c>
      <c r="D57" s="33"/>
      <c r="E57" s="33" t="n">
        <v>18.1</v>
      </c>
      <c r="F57" s="36" t="n">
        <v>887.3</v>
      </c>
      <c r="G57" s="34" t="n">
        <f aca="false">E57/C57*100</f>
        <v>77.0212765957447</v>
      </c>
    </row>
    <row r="58" customFormat="false" ht="84.6" hidden="false" customHeight="true" outlineLevel="0" collapsed="false">
      <c r="A58" s="25" t="s">
        <v>143</v>
      </c>
      <c r="B58" s="80" t="s">
        <v>209</v>
      </c>
      <c r="C58" s="33" t="n">
        <v>4.1</v>
      </c>
      <c r="D58" s="33"/>
      <c r="E58" s="33" t="n">
        <v>2.9</v>
      </c>
      <c r="F58" s="36"/>
      <c r="G58" s="34" t="n">
        <f aca="false">E58/C58*100</f>
        <v>70.7317073170732</v>
      </c>
    </row>
    <row r="59" customFormat="false" ht="84" hidden="false" customHeight="true" outlineLevel="0" collapsed="false">
      <c r="A59" s="25" t="s">
        <v>144</v>
      </c>
      <c r="B59" s="80" t="s">
        <v>210</v>
      </c>
      <c r="C59" s="33" t="n">
        <v>25.5</v>
      </c>
      <c r="D59" s="33"/>
      <c r="E59" s="33" t="n">
        <v>28.9</v>
      </c>
      <c r="F59" s="36"/>
      <c r="G59" s="34" t="n">
        <f aca="false">E59/C59*100</f>
        <v>113.333333333333</v>
      </c>
    </row>
    <row r="60" customFormat="false" ht="51" hidden="true" customHeight="true" outlineLevel="0" collapsed="false">
      <c r="A60" s="25" t="s">
        <v>145</v>
      </c>
      <c r="B60" s="80" t="s">
        <v>211</v>
      </c>
      <c r="C60" s="33" t="n">
        <v>0</v>
      </c>
      <c r="D60" s="33"/>
      <c r="E60" s="33" t="n">
        <v>0</v>
      </c>
      <c r="F60" s="36" t="n">
        <v>347.5</v>
      </c>
      <c r="G60" s="34" t="e">
        <f aca="false">E60/C60*100</f>
        <v>#DIV/0!</v>
      </c>
    </row>
    <row r="61" customFormat="false" ht="61.2" hidden="false" customHeight="true" outlineLevel="0" collapsed="false">
      <c r="A61" s="30" t="s">
        <v>146</v>
      </c>
      <c r="B61" s="80" t="s">
        <v>212</v>
      </c>
      <c r="C61" s="33" t="n">
        <v>72.3</v>
      </c>
      <c r="D61" s="33"/>
      <c r="E61" s="33" t="n">
        <v>72.1</v>
      </c>
      <c r="F61" s="36" t="n">
        <v>87.6</v>
      </c>
      <c r="G61" s="34" t="n">
        <f aca="false">E61/C61*100</f>
        <v>99.7233748271093</v>
      </c>
    </row>
    <row r="62" customFormat="false" ht="35.4" hidden="false" customHeight="true" outlineLevel="0" collapsed="false">
      <c r="A62" s="25" t="s">
        <v>147</v>
      </c>
      <c r="B62" s="80" t="s">
        <v>213</v>
      </c>
      <c r="C62" s="33" t="n">
        <v>57</v>
      </c>
      <c r="D62" s="33"/>
      <c r="E62" s="33" t="n">
        <v>85.1</v>
      </c>
      <c r="F62" s="36" t="n">
        <v>221.8</v>
      </c>
      <c r="G62" s="34" t="n">
        <f aca="false">E62/C62*100</f>
        <v>149.298245614035</v>
      </c>
    </row>
    <row r="63" customFormat="false" ht="94.8" hidden="false" customHeight="true" outlineLevel="0" collapsed="false">
      <c r="A63" s="25" t="s">
        <v>149</v>
      </c>
      <c r="B63" s="80" t="s">
        <v>214</v>
      </c>
      <c r="C63" s="33" t="n">
        <v>21.5</v>
      </c>
      <c r="D63" s="33"/>
      <c r="E63" s="33" t="n">
        <v>27.1</v>
      </c>
      <c r="F63" s="33" t="n">
        <v>3536.16</v>
      </c>
      <c r="G63" s="34" t="n">
        <f aca="false">E63/C63*100</f>
        <v>126.046511627907</v>
      </c>
    </row>
    <row r="64" customFormat="false" ht="25.8" hidden="false" customHeight="true" outlineLevel="0" collapsed="false">
      <c r="A64" s="25" t="s">
        <v>148</v>
      </c>
      <c r="B64" s="80" t="s">
        <v>215</v>
      </c>
      <c r="C64" s="33" t="n">
        <v>122.3</v>
      </c>
      <c r="D64" s="33"/>
      <c r="E64" s="33" t="n">
        <v>125.5</v>
      </c>
      <c r="F64" s="36" t="n">
        <v>68.4</v>
      </c>
      <c r="G64" s="34" t="n">
        <f aca="false">E64/C64*100</f>
        <v>102.616516762061</v>
      </c>
    </row>
    <row r="65" customFormat="false" ht="18.6" hidden="false" customHeight="true" outlineLevel="0" collapsed="false">
      <c r="A65" s="21" t="s">
        <v>55</v>
      </c>
      <c r="B65" s="83" t="s">
        <v>216</v>
      </c>
      <c r="C65" s="22" t="n">
        <v>2712.3</v>
      </c>
      <c r="D65" s="22"/>
      <c r="E65" s="22" t="n">
        <v>2851.4</v>
      </c>
      <c r="F65" s="23"/>
      <c r="G65" s="34" t="n">
        <f aca="false">E65/C65*100</f>
        <v>105.128488736497</v>
      </c>
      <c r="H65" s="75" t="n">
        <v>2476803.71</v>
      </c>
    </row>
    <row r="66" customFormat="false" ht="18.6" hidden="false" customHeight="true" outlineLevel="0" collapsed="false">
      <c r="A66" s="21" t="s">
        <v>238</v>
      </c>
      <c r="B66" s="83" t="s">
        <v>239</v>
      </c>
      <c r="C66" s="22" t="n">
        <v>187.5</v>
      </c>
      <c r="D66" s="22"/>
      <c r="E66" s="22" t="n">
        <v>187.5</v>
      </c>
      <c r="F66" s="23"/>
      <c r="G66" s="34"/>
    </row>
    <row r="67" customFormat="false" ht="24" hidden="false" customHeight="false" outlineLevel="0" collapsed="false">
      <c r="A67" s="21" t="s">
        <v>56</v>
      </c>
      <c r="B67" s="78"/>
      <c r="C67" s="22" t="n">
        <f aca="false">C7+C14+C20+C25+C29+C35+C39+C41+C44+C48+C65+C33+C66</f>
        <v>369103.5</v>
      </c>
      <c r="D67" s="22" t="n">
        <f aca="false">D7+D14+D20+D25+D29+D35+D39+D41+D44+D48+D65+D33+D66</f>
        <v>0</v>
      </c>
      <c r="E67" s="22" t="n">
        <f aca="false">E7+E14+E20+E25+E29+E35+E39+E41+E44+E48+E65+E33+E66</f>
        <v>329474.2</v>
      </c>
      <c r="F67" s="23"/>
      <c r="G67" s="23" t="n">
        <f aca="false">E67/C67*100</f>
        <v>89.2633637990429</v>
      </c>
      <c r="I67" s="75" t="n">
        <f aca="false">H7+H14+H20+H25+H29+H35+H39+H41+H44+H48+H65</f>
        <v>156974324.37</v>
      </c>
    </row>
    <row r="68" customFormat="false" ht="15.6" hidden="false" customHeight="false" outlineLevel="0" collapsed="false">
      <c r="A68" s="21" t="s">
        <v>57</v>
      </c>
      <c r="B68" s="81" t="s">
        <v>217</v>
      </c>
      <c r="C68" s="22" t="n">
        <f aca="false">C69+C76+C77</f>
        <v>1906315.3</v>
      </c>
      <c r="D68" s="22" t="n">
        <f aca="false">D69+D76+D77</f>
        <v>0</v>
      </c>
      <c r="E68" s="22" t="n">
        <f aca="false">E69+E76+E77</f>
        <v>1407380.9</v>
      </c>
      <c r="F68" s="23"/>
      <c r="G68" s="23" t="n">
        <f aca="false">E68/C68*100</f>
        <v>73.827288696681</v>
      </c>
      <c r="H68" s="75" t="n">
        <v>547494769.77</v>
      </c>
    </row>
    <row r="69" customFormat="false" ht="40.2" hidden="false" customHeight="true" outlineLevel="0" collapsed="false">
      <c r="A69" s="37" t="s">
        <v>58</v>
      </c>
      <c r="B69" s="81" t="s">
        <v>218</v>
      </c>
      <c r="C69" s="22" t="n">
        <f aca="false">C70+C73+C74+C75</f>
        <v>1904202.9</v>
      </c>
      <c r="D69" s="22" t="n">
        <f aca="false">D70+D73+D74+D75</f>
        <v>0</v>
      </c>
      <c r="E69" s="22" t="n">
        <f aca="false">E70+E73+E74+E75</f>
        <v>1406362.1</v>
      </c>
      <c r="F69" s="23"/>
      <c r="G69" s="23" t="n">
        <f aca="false">E69/C69*100</f>
        <v>73.8556852318627</v>
      </c>
    </row>
    <row r="70" customFormat="false" ht="25.2" hidden="false" customHeight="true" outlineLevel="0" collapsed="false">
      <c r="A70" s="25" t="s">
        <v>59</v>
      </c>
      <c r="B70" s="82" t="s">
        <v>219</v>
      </c>
      <c r="C70" s="22" t="n">
        <f aca="false">C71+C72</f>
        <v>532203</v>
      </c>
      <c r="D70" s="22" t="n">
        <f aca="false">D71+D72</f>
        <v>0</v>
      </c>
      <c r="E70" s="22" t="n">
        <f aca="false">E71+E72</f>
        <v>485501.2</v>
      </c>
      <c r="F70" s="38" t="n">
        <f aca="false">F71</f>
        <v>0</v>
      </c>
      <c r="G70" s="38" t="n">
        <f aca="false">G71</f>
        <v>92.2479270848783</v>
      </c>
    </row>
    <row r="71" customFormat="false" ht="25.2" hidden="false" customHeight="true" outlineLevel="0" collapsed="false">
      <c r="A71" s="25" t="s">
        <v>60</v>
      </c>
      <c r="B71" s="82" t="s">
        <v>220</v>
      </c>
      <c r="C71" s="39" t="n">
        <v>357347</v>
      </c>
      <c r="D71" s="39"/>
      <c r="E71" s="39" t="n">
        <v>329645.2</v>
      </c>
      <c r="F71" s="40"/>
      <c r="G71" s="40" t="n">
        <f aca="false">E71/C71*100</f>
        <v>92.2479270848783</v>
      </c>
    </row>
    <row r="72" customFormat="false" ht="25.2" hidden="false" customHeight="true" outlineLevel="0" collapsed="false">
      <c r="A72" s="25" t="s">
        <v>150</v>
      </c>
      <c r="B72" s="82" t="s">
        <v>221</v>
      </c>
      <c r="C72" s="71" t="n">
        <v>174856</v>
      </c>
      <c r="D72" s="71"/>
      <c r="E72" s="71" t="n">
        <v>155856</v>
      </c>
      <c r="F72" s="72"/>
      <c r="G72" s="40" t="n">
        <f aca="false">E72/C72*100</f>
        <v>89.1339159079471</v>
      </c>
    </row>
    <row r="73" customFormat="false" ht="28.5" hidden="false" customHeight="true" outlineLevel="0" collapsed="false">
      <c r="A73" s="25" t="s">
        <v>61</v>
      </c>
      <c r="B73" s="82" t="s">
        <v>222</v>
      </c>
      <c r="C73" s="39" t="n">
        <v>263484.7</v>
      </c>
      <c r="D73" s="39"/>
      <c r="E73" s="39" t="n">
        <v>112079.2</v>
      </c>
      <c r="F73" s="40"/>
      <c r="G73" s="40" t="n">
        <f aca="false">E73/C73*100</f>
        <v>42.5372706650519</v>
      </c>
    </row>
    <row r="74" customFormat="false" ht="22.2" hidden="false" customHeight="true" outlineLevel="0" collapsed="false">
      <c r="A74" s="25" t="s">
        <v>62</v>
      </c>
      <c r="B74" s="82" t="s">
        <v>223</v>
      </c>
      <c r="C74" s="39" t="n">
        <v>1021962.7</v>
      </c>
      <c r="D74" s="39"/>
      <c r="E74" s="39" t="n">
        <v>764851.8</v>
      </c>
      <c r="F74" s="40"/>
      <c r="G74" s="40" t="n">
        <f aca="false">E74/C74*100</f>
        <v>74.8414594779242</v>
      </c>
    </row>
    <row r="75" customFormat="false" ht="15.6" hidden="false" customHeight="false" outlineLevel="0" collapsed="false">
      <c r="A75" s="25" t="s">
        <v>63</v>
      </c>
      <c r="B75" s="82" t="s">
        <v>224</v>
      </c>
      <c r="C75" s="39" t="n">
        <v>86552.5</v>
      </c>
      <c r="D75" s="39"/>
      <c r="E75" s="39" t="n">
        <v>43929.9</v>
      </c>
      <c r="F75" s="40"/>
      <c r="G75" s="40" t="n">
        <f aca="false">E75/C75*100</f>
        <v>50.7552063776321</v>
      </c>
    </row>
    <row r="76" customFormat="false" ht="15.6" hidden="false" customHeight="false" outlineLevel="0" collapsed="false">
      <c r="A76" s="25" t="s">
        <v>64</v>
      </c>
      <c r="B76" s="82" t="s">
        <v>225</v>
      </c>
      <c r="C76" s="39" t="n">
        <v>2112.4</v>
      </c>
      <c r="D76" s="39"/>
      <c r="E76" s="39" t="n">
        <v>2117.4</v>
      </c>
      <c r="F76" s="40"/>
      <c r="G76" s="40" t="n">
        <f aca="false">E76/C76*100</f>
        <v>100.236697595152</v>
      </c>
    </row>
    <row r="77" customFormat="false" ht="35.25" hidden="false" customHeight="true" outlineLevel="0" collapsed="false">
      <c r="A77" s="25" t="s">
        <v>66</v>
      </c>
      <c r="B77" s="82" t="s">
        <v>226</v>
      </c>
      <c r="C77" s="39"/>
      <c r="D77" s="39"/>
      <c r="E77" s="39" t="n">
        <v>-1098.6</v>
      </c>
      <c r="F77" s="40"/>
      <c r="G77" s="40"/>
      <c r="I77" s="75"/>
    </row>
    <row r="78" customFormat="false" ht="15.6" hidden="false" customHeight="false" outlineLevel="0" collapsed="false">
      <c r="A78" s="21" t="s">
        <v>67</v>
      </c>
      <c r="B78" s="81"/>
      <c r="C78" s="22" t="n">
        <f aca="false">C67+C68</f>
        <v>2275418.8</v>
      </c>
      <c r="D78" s="22"/>
      <c r="E78" s="22" t="n">
        <f aca="false">E67+E68</f>
        <v>1736855.1</v>
      </c>
      <c r="F78" s="23"/>
      <c r="G78" s="23" t="n">
        <f aca="false">E78/C78*100</f>
        <v>76.3312274645881</v>
      </c>
      <c r="H78" s="75" t="n">
        <v>1648111635.68</v>
      </c>
      <c r="I78" s="75" t="n">
        <v>704469094.14</v>
      </c>
    </row>
    <row r="79" customFormat="false" ht="15.6" hidden="false" customHeight="false" outlineLevel="0" collapsed="false">
      <c r="A79" s="21" t="s">
        <v>68</v>
      </c>
      <c r="B79" s="84"/>
      <c r="C79" s="22"/>
      <c r="D79" s="22"/>
      <c r="E79" s="22"/>
      <c r="F79" s="23"/>
      <c r="G79" s="23"/>
      <c r="I79" s="75"/>
    </row>
    <row r="80" customFormat="false" ht="13.8" hidden="false" customHeight="false" outlineLevel="0" collapsed="false">
      <c r="A80" s="25" t="s">
        <v>69</v>
      </c>
      <c r="B80" s="85" t="n">
        <v>100</v>
      </c>
      <c r="C80" s="33" t="n">
        <v>85472.1</v>
      </c>
      <c r="D80" s="33"/>
      <c r="E80" s="33" t="n">
        <v>76730.4</v>
      </c>
      <c r="F80" s="34"/>
      <c r="G80" s="34" t="n">
        <f aca="false">(E80/C80)*100</f>
        <v>89.7724520633049</v>
      </c>
      <c r="H80" s="75" t="n">
        <v>66852940.38</v>
      </c>
      <c r="I80" s="75" t="n">
        <v>32282589.63</v>
      </c>
      <c r="J80" s="89" t="n">
        <f aca="false">E80/E93</f>
        <v>0.0440201166237292</v>
      </c>
    </row>
    <row r="81" customFormat="false" ht="13.8" hidden="true" customHeight="false" outlineLevel="0" collapsed="false">
      <c r="A81" s="25" t="s">
        <v>70</v>
      </c>
      <c r="B81" s="86" t="s">
        <v>227</v>
      </c>
      <c r="C81" s="33" t="n">
        <v>0</v>
      </c>
      <c r="D81" s="33"/>
      <c r="E81" s="33" t="n">
        <v>0</v>
      </c>
      <c r="F81" s="34"/>
      <c r="G81" s="34" t="e">
        <f aca="false">E81/C81*100</f>
        <v>#DIV/0!</v>
      </c>
      <c r="I81" s="75"/>
      <c r="J81" s="89"/>
    </row>
    <row r="82" customFormat="false" ht="24" hidden="false" customHeight="false" outlineLevel="0" collapsed="false">
      <c r="A82" s="25" t="s">
        <v>71</v>
      </c>
      <c r="B82" s="85" t="n">
        <v>300</v>
      </c>
      <c r="C82" s="33" t="n">
        <v>11209.6</v>
      </c>
      <c r="D82" s="33"/>
      <c r="E82" s="33" t="n">
        <v>9684.8</v>
      </c>
      <c r="F82" s="34"/>
      <c r="G82" s="34" t="n">
        <f aca="false">(E82/C82)*100</f>
        <v>86.3973736797031</v>
      </c>
      <c r="H82" s="75" t="n">
        <v>8865400</v>
      </c>
      <c r="I82" s="75" t="n">
        <v>4152555.2</v>
      </c>
      <c r="J82" s="89" t="n">
        <f aca="false">E82/E93</f>
        <v>0.00555615538922633</v>
      </c>
    </row>
    <row r="83" customFormat="false" ht="13.8" hidden="false" customHeight="false" outlineLevel="0" collapsed="false">
      <c r="A83" s="25" t="s">
        <v>72</v>
      </c>
      <c r="B83" s="85" t="n">
        <v>400</v>
      </c>
      <c r="C83" s="33" t="n">
        <v>96111</v>
      </c>
      <c r="D83" s="33"/>
      <c r="E83" s="33" t="n">
        <v>86067.2</v>
      </c>
      <c r="F83" s="34"/>
      <c r="G83" s="34" t="n">
        <f aca="false">(E83/C83)*100</f>
        <v>89.5497913870421</v>
      </c>
      <c r="H83" s="75" t="n">
        <v>70195504.83</v>
      </c>
      <c r="I83" s="75" t="n">
        <v>27831739.39</v>
      </c>
      <c r="J83" s="89" t="n">
        <f aca="false">E83/E93</f>
        <v>0.0493766249293347</v>
      </c>
    </row>
    <row r="84" customFormat="false" ht="13.8" hidden="false" customHeight="false" outlineLevel="0" collapsed="false">
      <c r="A84" s="25" t="s">
        <v>73</v>
      </c>
      <c r="B84" s="85" t="n">
        <v>500</v>
      </c>
      <c r="C84" s="33" t="n">
        <v>669615.1</v>
      </c>
      <c r="D84" s="33"/>
      <c r="E84" s="33" t="n">
        <v>443740.9</v>
      </c>
      <c r="F84" s="34"/>
      <c r="G84" s="34" t="n">
        <f aca="false">(E84/C84)*100</f>
        <v>66.2680545883747</v>
      </c>
      <c r="H84" s="75" t="n">
        <v>367609805.17</v>
      </c>
      <c r="I84" s="75" t="n">
        <v>149163487.5</v>
      </c>
      <c r="J84" s="89" t="n">
        <f aca="false">E84/E93</f>
        <v>0.254573495885836</v>
      </c>
    </row>
    <row r="85" customFormat="false" ht="13.8" hidden="false" customHeight="false" outlineLevel="0" collapsed="false">
      <c r="A85" s="25" t="s">
        <v>74</v>
      </c>
      <c r="B85" s="85" t="n">
        <v>700</v>
      </c>
      <c r="C85" s="33" t="n">
        <v>949914.1</v>
      </c>
      <c r="D85" s="33"/>
      <c r="E85" s="33" t="n">
        <v>822218.4</v>
      </c>
      <c r="F85" s="34"/>
      <c r="G85" s="34" t="n">
        <f aca="false">(E85/C85)*100</f>
        <v>86.5571318501326</v>
      </c>
      <c r="H85" s="75" t="n">
        <v>755483192.79</v>
      </c>
      <c r="I85" s="75" t="n">
        <v>375417144.97</v>
      </c>
      <c r="J85" s="89" t="n">
        <f aca="false">E85/E93</f>
        <v>0.471705476032654</v>
      </c>
    </row>
    <row r="86" customFormat="false" ht="13.8" hidden="false" customHeight="false" outlineLevel="0" collapsed="false">
      <c r="A86" s="25" t="s">
        <v>151</v>
      </c>
      <c r="B86" s="85" t="n">
        <v>800</v>
      </c>
      <c r="C86" s="33" t="n">
        <v>92265.1</v>
      </c>
      <c r="D86" s="33"/>
      <c r="E86" s="33" t="n">
        <v>81934.4</v>
      </c>
      <c r="F86" s="34"/>
      <c r="G86" s="34" t="n">
        <f aca="false">(E86/C86)*100</f>
        <v>88.8032419625622</v>
      </c>
      <c r="H86" s="75" t="n">
        <v>73845500</v>
      </c>
      <c r="I86" s="75" t="n">
        <v>36573087.72</v>
      </c>
      <c r="J86" s="89" t="n">
        <f aca="false">E86/E93</f>
        <v>0.0470056437017828</v>
      </c>
    </row>
    <row r="87" customFormat="false" ht="13.8" hidden="true" customHeight="false" outlineLevel="0" collapsed="false">
      <c r="A87" s="25" t="s">
        <v>76</v>
      </c>
      <c r="B87" s="85" t="n">
        <v>900</v>
      </c>
      <c r="C87" s="33"/>
      <c r="D87" s="33"/>
      <c r="E87" s="33"/>
      <c r="F87" s="34"/>
      <c r="G87" s="34"/>
      <c r="I87" s="75"/>
      <c r="J87" s="89"/>
    </row>
    <row r="88" customFormat="false" ht="13.8" hidden="true" customHeight="false" outlineLevel="0" collapsed="false">
      <c r="A88" s="25" t="s">
        <v>76</v>
      </c>
      <c r="B88" s="85" t="n">
        <v>900</v>
      </c>
      <c r="C88" s="33" t="n">
        <v>0</v>
      </c>
      <c r="D88" s="33"/>
      <c r="E88" s="33" t="n">
        <v>0</v>
      </c>
      <c r="F88" s="34"/>
      <c r="G88" s="34"/>
      <c r="I88" s="75"/>
      <c r="J88" s="89"/>
    </row>
    <row r="89" customFormat="false" ht="13.8" hidden="false" customHeight="false" outlineLevel="0" collapsed="false">
      <c r="A89" s="25" t="s">
        <v>77</v>
      </c>
      <c r="B89" s="85" t="n">
        <v>1000</v>
      </c>
      <c r="C89" s="33" t="n">
        <v>334667.5</v>
      </c>
      <c r="D89" s="33"/>
      <c r="E89" s="33" t="n">
        <v>169454.6</v>
      </c>
      <c r="F89" s="34"/>
      <c r="G89" s="34" t="n">
        <f aca="false">(E89/C89)*100</f>
        <v>50.6337185415375</v>
      </c>
      <c r="H89" s="75" t="n">
        <v>281016635.8</v>
      </c>
      <c r="I89" s="75" t="n">
        <v>63370912</v>
      </c>
      <c r="J89" s="89" t="n">
        <f aca="false">E89/E93</f>
        <v>0.0972158525750859</v>
      </c>
    </row>
    <row r="90" customFormat="false" ht="13.8" hidden="false" customHeight="false" outlineLevel="0" collapsed="false">
      <c r="A90" s="25" t="s">
        <v>78</v>
      </c>
      <c r="B90" s="85" t="n">
        <v>1100</v>
      </c>
      <c r="C90" s="33" t="n">
        <v>49690.4</v>
      </c>
      <c r="D90" s="33"/>
      <c r="E90" s="33" t="n">
        <v>44372.8</v>
      </c>
      <c r="F90" s="34"/>
      <c r="G90" s="34" t="n">
        <f aca="false">(E90/C90)*100</f>
        <v>89.2985365382448</v>
      </c>
      <c r="H90" s="75" t="n">
        <v>36441656.71</v>
      </c>
      <c r="I90" s="75" t="n">
        <v>17250194.45</v>
      </c>
      <c r="J90" s="89" t="n">
        <f aca="false">E90/E93</f>
        <v>0.0254566095174977</v>
      </c>
    </row>
    <row r="91" customFormat="false" ht="13.8" hidden="false" customHeight="false" outlineLevel="0" collapsed="false">
      <c r="A91" s="25" t="s">
        <v>79</v>
      </c>
      <c r="B91" s="85" t="n">
        <v>1200</v>
      </c>
      <c r="C91" s="33" t="n">
        <v>9773.1</v>
      </c>
      <c r="D91" s="33"/>
      <c r="E91" s="33" t="n">
        <v>8855.4</v>
      </c>
      <c r="F91" s="34"/>
      <c r="G91" s="34" t="n">
        <f aca="false">(E91/C91)*100</f>
        <v>90.6099395278878</v>
      </c>
      <c r="H91" s="75" t="n">
        <v>7983800</v>
      </c>
      <c r="I91" s="75" t="n">
        <v>4024466.94</v>
      </c>
      <c r="J91" s="89" t="n">
        <f aca="false">E91/E93</f>
        <v>0.00508032983993008</v>
      </c>
    </row>
    <row r="92" customFormat="false" ht="26.4" hidden="false" customHeight="false" outlineLevel="0" collapsed="false">
      <c r="A92" s="90" t="s">
        <v>231</v>
      </c>
      <c r="B92" s="85" t="n">
        <v>1300</v>
      </c>
      <c r="C92" s="33" t="n">
        <v>141.6</v>
      </c>
      <c r="D92" s="33"/>
      <c r="E92" s="33" t="n">
        <v>16.9</v>
      </c>
      <c r="F92" s="34"/>
      <c r="G92" s="34" t="n">
        <f aca="false">(E92/C92)*100</f>
        <v>11.9350282485876</v>
      </c>
      <c r="H92" s="75" t="n">
        <v>141600</v>
      </c>
      <c r="I92" s="75" t="n">
        <v>4656</v>
      </c>
      <c r="J92" s="89" t="n">
        <f aca="false">E92/E93</f>
        <v>9.69550492296434E-006</v>
      </c>
    </row>
    <row r="93" customFormat="false" ht="15.6" hidden="false" customHeight="false" outlineLevel="0" collapsed="false">
      <c r="A93" s="21" t="s">
        <v>81</v>
      </c>
      <c r="B93" s="87"/>
      <c r="C93" s="22" t="n">
        <f aca="false">SUM(C80:C92)</f>
        <v>2298859.6</v>
      </c>
      <c r="D93" s="22" t="n">
        <f aca="false">SUM(D80:D92)</f>
        <v>0</v>
      </c>
      <c r="E93" s="22" t="n">
        <f aca="false">SUM(E80:E92)</f>
        <v>1743075.8</v>
      </c>
      <c r="F93" s="23" t="n">
        <f aca="false">SUM(F80:F92)</f>
        <v>0</v>
      </c>
      <c r="G93" s="23" t="n">
        <f aca="false">E93/C93*100</f>
        <v>75.8234996169405</v>
      </c>
      <c r="H93" s="75" t="n">
        <f aca="false">SUM(H80:H92)</f>
        <v>1668436035.68</v>
      </c>
      <c r="I93" s="75" t="n">
        <f aca="false">SUM(I80:I92)</f>
        <v>710070833.8</v>
      </c>
      <c r="J93" s="89" t="n">
        <f aca="false">SUM(J80:J92)</f>
        <v>1</v>
      </c>
    </row>
    <row r="94" customFormat="false" ht="15.6" hidden="false" customHeight="false" outlineLevel="0" collapsed="false">
      <c r="A94" s="55"/>
      <c r="B94" s="88"/>
      <c r="C94" s="56"/>
      <c r="D94" s="56"/>
      <c r="E94" s="57"/>
      <c r="F94" s="58"/>
      <c r="G94" s="58"/>
      <c r="I94" s="75"/>
      <c r="J94" s="75"/>
    </row>
    <row r="95" customFormat="false" ht="23.4" hidden="false" customHeight="false" outlineLevel="0" collapsed="false">
      <c r="A95" s="42" t="s">
        <v>82</v>
      </c>
      <c r="B95" s="43" t="n">
        <f aca="false">C93-C78</f>
        <v>23440.8000000003</v>
      </c>
      <c r="C95" s="43" t="n">
        <f aca="false">C93-C78</f>
        <v>23440.8000000003</v>
      </c>
      <c r="D95" s="59"/>
      <c r="E95" s="91" t="n">
        <f aca="false">E93-E78</f>
        <v>6220.69999999995</v>
      </c>
      <c r="I95" s="41" t="n">
        <f aca="false">H78-I93</f>
        <v>938040801.88</v>
      </c>
    </row>
    <row r="96" customFormat="false" ht="24" hidden="false" customHeight="false" outlineLevel="0" collapsed="false">
      <c r="A96" s="44" t="s">
        <v>83</v>
      </c>
      <c r="B96" s="45" t="n">
        <f aca="false">B97+B100</f>
        <v>8984.4</v>
      </c>
      <c r="C96" s="45" t="n">
        <f aca="false">C97+C100</f>
        <v>8984.4</v>
      </c>
      <c r="D96" s="73"/>
      <c r="E96" s="91" t="n">
        <f aca="false">E97+E100</f>
        <v>0</v>
      </c>
      <c r="G96" s="3"/>
    </row>
    <row r="97" customFormat="false" ht="13.8" hidden="false" customHeight="false" outlineLevel="0" collapsed="false">
      <c r="A97" s="42" t="s">
        <v>84</v>
      </c>
      <c r="B97" s="47" t="n">
        <f aca="false">B98+B99</f>
        <v>8984.4</v>
      </c>
      <c r="C97" s="92" t="n">
        <f aca="false">C98+C99</f>
        <v>8984.4</v>
      </c>
      <c r="D97" s="61"/>
      <c r="E97" s="91" t="n">
        <v>0</v>
      </c>
    </row>
    <row r="98" customFormat="false" ht="24" hidden="false" customHeight="false" outlineLevel="0" collapsed="false">
      <c r="A98" s="25" t="s">
        <v>152</v>
      </c>
      <c r="B98" s="49" t="n">
        <v>10000</v>
      </c>
      <c r="C98" s="33" t="n">
        <v>10000</v>
      </c>
      <c r="D98" s="62"/>
      <c r="E98" s="91"/>
      <c r="G98" s="3"/>
    </row>
    <row r="99" customFormat="false" ht="24" hidden="false" customHeight="false" outlineLevel="0" collapsed="false">
      <c r="A99" s="25" t="s">
        <v>153</v>
      </c>
      <c r="B99" s="45" t="n">
        <v>-1015.6</v>
      </c>
      <c r="C99" s="93" t="n">
        <v>-1015.6</v>
      </c>
      <c r="D99" s="63"/>
      <c r="E99" s="91"/>
    </row>
    <row r="100" customFormat="false" ht="23.4" hidden="false" customHeight="false" outlineLevel="0" collapsed="false">
      <c r="A100" s="42" t="s">
        <v>154</v>
      </c>
      <c r="B100" s="52" t="n">
        <f aca="false">B101+B102</f>
        <v>0</v>
      </c>
      <c r="C100" s="52" t="n">
        <f aca="false">C101+C102</f>
        <v>0</v>
      </c>
      <c r="D100" s="59"/>
      <c r="E100" s="91" t="n">
        <f aca="false">E101+E102</f>
        <v>0</v>
      </c>
    </row>
    <row r="101" customFormat="false" ht="50.4" hidden="false" customHeight="true" outlineLevel="0" collapsed="false">
      <c r="A101" s="25" t="s">
        <v>242</v>
      </c>
      <c r="B101" s="45" t="n">
        <v>0</v>
      </c>
      <c r="C101" s="93" t="n">
        <v>53693.9</v>
      </c>
      <c r="D101" s="63"/>
      <c r="E101" s="91" t="n">
        <v>53693.9</v>
      </c>
      <c r="K101" s="5" t="s">
        <v>100</v>
      </c>
    </row>
    <row r="102" customFormat="false" ht="36" hidden="false" customHeight="false" outlineLevel="0" collapsed="false">
      <c r="A102" s="25" t="s">
        <v>156</v>
      </c>
      <c r="B102" s="45"/>
      <c r="C102" s="93" t="n">
        <v>-53693.9</v>
      </c>
      <c r="D102" s="63"/>
      <c r="E102" s="91" t="n">
        <v>-53693.9</v>
      </c>
    </row>
    <row r="103" customFormat="false" ht="23.4" hidden="false" customHeight="false" outlineLevel="0" collapsed="false">
      <c r="A103" s="21" t="s">
        <v>90</v>
      </c>
      <c r="B103" s="43" t="n">
        <v>0</v>
      </c>
      <c r="C103" s="74" t="n">
        <v>0</v>
      </c>
      <c r="D103" s="63"/>
      <c r="E103" s="91" t="n">
        <v>0</v>
      </c>
    </row>
    <row r="104" customFormat="false" ht="23.4" hidden="false" customHeight="false" outlineLevel="0" collapsed="false">
      <c r="A104" s="42" t="s">
        <v>91</v>
      </c>
      <c r="B104" s="43" t="n">
        <f aca="false">B95-B96</f>
        <v>14456.4000000003</v>
      </c>
      <c r="C104" s="74" t="n">
        <f aca="false">C95-C96</f>
        <v>14456.4000000003</v>
      </c>
      <c r="D104" s="64"/>
      <c r="E104" s="91" t="n">
        <f aca="false">E95-E96</f>
        <v>6220.69999999995</v>
      </c>
    </row>
    <row r="105" customFormat="false" ht="29.25" hidden="true" customHeight="true" outlineLevel="0" collapsed="false"/>
    <row r="106" customFormat="false" ht="13.2" hidden="true" customHeight="false" outlineLevel="0" collapsed="false">
      <c r="A106" s="65" t="s">
        <v>232</v>
      </c>
    </row>
    <row r="107" customFormat="false" ht="13.2" hidden="true" customHeight="false" outlineLevel="0" collapsed="false">
      <c r="A107" s="65" t="s">
        <v>233</v>
      </c>
      <c r="E107" s="3" t="s">
        <v>234</v>
      </c>
    </row>
    <row r="108" customFormat="false" ht="27.75" hidden="true" customHeight="true" outlineLevel="0" collapsed="false">
      <c r="A108" s="1" t="s">
        <v>235</v>
      </c>
    </row>
    <row r="109" customFormat="false" ht="13.2" hidden="true" customHeight="false" outlineLevel="0" collapsed="false"/>
    <row r="110" customFormat="false" ht="13.2" hidden="true" customHeight="false" outlineLevel="0" collapsed="false"/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L98" activeCellId="0" sqref="L9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9.66"/>
    <col collapsed="false" customWidth="true" hidden="true" outlineLevel="0" max="2" min="2" style="4" width="14.66"/>
    <col collapsed="false" customWidth="true" hidden="false" outlineLevel="0" max="3" min="3" style="2" width="15.32"/>
    <col collapsed="false" customWidth="true" hidden="true" outlineLevel="0" max="4" min="4" style="2" width="15.32"/>
    <col collapsed="false" customWidth="true" hidden="false" outlineLevel="0" max="5" min="5" style="3" width="16.99"/>
    <col collapsed="false" customWidth="true" hidden="true" outlineLevel="0" max="6" min="6" style="4" width="13.87"/>
    <col collapsed="false" customWidth="true" hidden="false" outlineLevel="0" max="7" min="7" style="4" width="13.66"/>
    <col collapsed="false" customWidth="true" hidden="true" outlineLevel="0" max="8" min="8" style="75" width="21.77"/>
    <col collapsed="false" customWidth="true" hidden="true" outlineLevel="0" max="9" min="9" style="5" width="17.1"/>
    <col collapsed="false" customWidth="true" hidden="true" outlineLevel="0" max="10" min="10" style="5" width="11.55"/>
    <col collapsed="false" customWidth="true" hidden="true" outlineLevel="0" max="11" min="11" style="5" width="9.06"/>
    <col collapsed="false" customWidth="false" hidden="false" outlineLevel="0" max="257" min="12" style="5" width="8.87"/>
  </cols>
  <sheetData>
    <row r="1" customFormat="false" ht="39" hidden="false" customHeight="true" outlineLevel="0" collapsed="false">
      <c r="A1" s="6" t="s">
        <v>246</v>
      </c>
      <c r="B1" s="6"/>
      <c r="C1" s="6"/>
      <c r="D1" s="6"/>
      <c r="E1" s="6"/>
      <c r="F1" s="6"/>
      <c r="G1" s="6"/>
    </row>
    <row r="2" customFormat="false" ht="13.2" hidden="false" customHeight="true" outlineLevel="0" collapsed="false">
      <c r="A2" s="7" t="s">
        <v>1</v>
      </c>
      <c r="B2" s="76" t="s">
        <v>158</v>
      </c>
      <c r="C2" s="66" t="s">
        <v>123</v>
      </c>
      <c r="D2" s="9"/>
      <c r="E2" s="10" t="s">
        <v>124</v>
      </c>
      <c r="F2" s="11"/>
      <c r="G2" s="12" t="s">
        <v>4</v>
      </c>
    </row>
    <row r="3" customFormat="false" ht="12.75" hidden="false" customHeight="true" outlineLevel="0" collapsed="false">
      <c r="A3" s="7"/>
      <c r="B3" s="76"/>
      <c r="C3" s="66"/>
      <c r="D3" s="13"/>
      <c r="E3" s="10"/>
      <c r="F3" s="14"/>
      <c r="G3" s="12"/>
    </row>
    <row r="4" customFormat="false" ht="13.2" hidden="false" customHeight="false" outlineLevel="0" collapsed="false">
      <c r="A4" s="7"/>
      <c r="B4" s="76"/>
      <c r="C4" s="66"/>
      <c r="D4" s="13"/>
      <c r="E4" s="10"/>
      <c r="F4" s="14"/>
      <c r="G4" s="12"/>
    </row>
    <row r="5" customFormat="false" ht="26.25" hidden="false" customHeight="true" outlineLevel="0" collapsed="false">
      <c r="A5" s="7"/>
      <c r="B5" s="76"/>
      <c r="C5" s="66"/>
      <c r="D5" s="15"/>
      <c r="E5" s="10"/>
      <c r="F5" s="16"/>
      <c r="G5" s="12"/>
    </row>
    <row r="6" s="20" customFormat="true" ht="13.2" hidden="false" customHeight="false" outlineLevel="0" collapsed="false">
      <c r="A6" s="17" t="n">
        <v>1</v>
      </c>
      <c r="B6" s="19" t="n">
        <v>2</v>
      </c>
      <c r="C6" s="18" t="n">
        <v>3</v>
      </c>
      <c r="D6" s="19"/>
      <c r="E6" s="19" t="n">
        <v>4</v>
      </c>
      <c r="F6" s="19"/>
      <c r="G6" s="19" t="n">
        <v>5</v>
      </c>
      <c r="H6" s="77"/>
    </row>
    <row r="7" customFormat="false" ht="15.6" hidden="false" customHeight="false" outlineLevel="0" collapsed="false">
      <c r="A7" s="21" t="s">
        <v>5</v>
      </c>
      <c r="B7" s="78" t="s">
        <v>159</v>
      </c>
      <c r="C7" s="22" t="n">
        <f aca="false">C9+C10+C11+C12+C13</f>
        <v>256264.5</v>
      </c>
      <c r="D7" s="22"/>
      <c r="E7" s="22" t="n">
        <f aca="false">E9+E10+E11+E12+E13</f>
        <v>256131.6</v>
      </c>
      <c r="F7" s="23"/>
      <c r="G7" s="24" t="n">
        <f aca="false">(E7/C7)*100</f>
        <v>99.9481395199101</v>
      </c>
      <c r="H7" s="75" t="n">
        <v>105900654.67</v>
      </c>
    </row>
    <row r="8" customFormat="false" ht="16.2" hidden="false" customHeight="false" outlineLevel="0" collapsed="false">
      <c r="A8" s="67" t="s">
        <v>125</v>
      </c>
      <c r="B8" s="79" t="s">
        <v>160</v>
      </c>
      <c r="C8" s="68" t="n">
        <f aca="false">C9+C10+C11+C12+C13</f>
        <v>256264.5</v>
      </c>
      <c r="D8" s="68" t="n">
        <f aca="false">D9+D10+D11+D12+D13</f>
        <v>0</v>
      </c>
      <c r="E8" s="68" t="n">
        <f aca="false">E9+E10+E11+E12+E13</f>
        <v>256131.6</v>
      </c>
      <c r="F8" s="69"/>
      <c r="G8" s="24" t="n">
        <f aca="false">(E8/C8)*100</f>
        <v>99.9481395199101</v>
      </c>
    </row>
    <row r="9" customFormat="false" ht="73.2" hidden="false" customHeight="true" outlineLevel="0" collapsed="false">
      <c r="A9" s="25" t="s">
        <v>6</v>
      </c>
      <c r="B9" s="80" t="s">
        <v>161</v>
      </c>
      <c r="C9" s="26" t="n">
        <v>253109.5</v>
      </c>
      <c r="D9" s="26"/>
      <c r="E9" s="26" t="n">
        <v>253113.5</v>
      </c>
      <c r="F9" s="27"/>
      <c r="G9" s="27" t="n">
        <f aca="false">(E9/C9)*100</f>
        <v>100.001580343685</v>
      </c>
    </row>
    <row r="10" customFormat="false" ht="95.4" hidden="false" customHeight="true" outlineLevel="0" collapsed="false">
      <c r="A10" s="25" t="s">
        <v>7</v>
      </c>
      <c r="B10" s="80" t="s">
        <v>162</v>
      </c>
      <c r="C10" s="26" t="n">
        <v>62</v>
      </c>
      <c r="D10" s="26"/>
      <c r="E10" s="26" t="n">
        <v>45.3</v>
      </c>
      <c r="F10" s="27"/>
      <c r="G10" s="27" t="n">
        <v>0</v>
      </c>
    </row>
    <row r="11" customFormat="false" ht="39.6" hidden="false" customHeight="true" outlineLevel="0" collapsed="false">
      <c r="A11" s="25" t="s">
        <v>8</v>
      </c>
      <c r="B11" s="80" t="s">
        <v>163</v>
      </c>
      <c r="C11" s="26" t="n">
        <v>2700</v>
      </c>
      <c r="D11" s="26"/>
      <c r="E11" s="26" t="n">
        <v>2591.6</v>
      </c>
      <c r="F11" s="27"/>
      <c r="G11" s="27" t="n">
        <f aca="false">(E11/C11)*100</f>
        <v>95.9851851851852</v>
      </c>
    </row>
    <row r="12" customFormat="false" ht="84" hidden="false" customHeight="false" outlineLevel="0" collapsed="false">
      <c r="A12" s="25" t="s">
        <v>126</v>
      </c>
      <c r="B12" s="80" t="s">
        <v>164</v>
      </c>
      <c r="C12" s="26" t="n">
        <v>23</v>
      </c>
      <c r="D12" s="26"/>
      <c r="E12" s="26" t="n">
        <v>14.9</v>
      </c>
      <c r="F12" s="27"/>
      <c r="G12" s="27" t="n">
        <f aca="false">(E12/C12)*100</f>
        <v>64.7826086956522</v>
      </c>
    </row>
    <row r="13" customFormat="false" ht="41.4" hidden="true" customHeight="true" outlineLevel="0" collapsed="false">
      <c r="A13" s="25" t="s">
        <v>127</v>
      </c>
      <c r="B13" s="80" t="s">
        <v>165</v>
      </c>
      <c r="C13" s="26" t="n">
        <v>370</v>
      </c>
      <c r="D13" s="26"/>
      <c r="E13" s="26" t="n">
        <v>366.3</v>
      </c>
      <c r="F13" s="27"/>
      <c r="G13" s="27"/>
    </row>
    <row r="14" customFormat="false" ht="23.4" hidden="false" customHeight="false" outlineLevel="0" collapsed="false">
      <c r="A14" s="21" t="s">
        <v>10</v>
      </c>
      <c r="B14" s="78" t="s">
        <v>166</v>
      </c>
      <c r="C14" s="28" t="n">
        <f aca="false">C16+C17+C18+C19</f>
        <v>11500</v>
      </c>
      <c r="D14" s="28"/>
      <c r="E14" s="28" t="n">
        <f aca="false">E16+E17+E18+E19</f>
        <v>11575.2</v>
      </c>
      <c r="F14" s="29"/>
      <c r="G14" s="29" t="n">
        <f aca="false">(E14/C14)*100</f>
        <v>100.653913043478</v>
      </c>
      <c r="H14" s="75" t="n">
        <v>4433382.52</v>
      </c>
    </row>
    <row r="15" customFormat="false" ht="36.6" hidden="false" customHeight="false" outlineLevel="0" collapsed="false">
      <c r="A15" s="67" t="s">
        <v>128</v>
      </c>
      <c r="B15" s="79" t="s">
        <v>167</v>
      </c>
      <c r="C15" s="70" t="n">
        <f aca="false">C16+C17+C18+C19</f>
        <v>11500</v>
      </c>
      <c r="D15" s="70" t="n">
        <f aca="false">D16+D17+D18+D19</f>
        <v>0</v>
      </c>
      <c r="E15" s="70" t="n">
        <f aca="false">E16+E17+E18+E19</f>
        <v>11575.2</v>
      </c>
      <c r="F15" s="29"/>
      <c r="G15" s="29" t="n">
        <f aca="false">(E15/C15)*100</f>
        <v>100.653913043478</v>
      </c>
    </row>
    <row r="16" customFormat="false" ht="60" hidden="false" customHeight="false" outlineLevel="0" collapsed="false">
      <c r="A16" s="25" t="s">
        <v>11</v>
      </c>
      <c r="B16" s="80" t="s">
        <v>168</v>
      </c>
      <c r="C16" s="26" t="n">
        <v>5264</v>
      </c>
      <c r="D16" s="26"/>
      <c r="E16" s="26" t="n">
        <v>5343.8</v>
      </c>
      <c r="F16" s="27"/>
      <c r="G16" s="27" t="n">
        <f aca="false">(E16/C16)*100</f>
        <v>101.515957446809</v>
      </c>
    </row>
    <row r="17" customFormat="false" ht="74.25" hidden="false" customHeight="true" outlineLevel="0" collapsed="false">
      <c r="A17" s="25" t="s">
        <v>12</v>
      </c>
      <c r="B17" s="80" t="s">
        <v>169</v>
      </c>
      <c r="C17" s="26" t="n">
        <v>38</v>
      </c>
      <c r="D17" s="26"/>
      <c r="E17" s="26" t="n">
        <v>37.6</v>
      </c>
      <c r="F17" s="27"/>
      <c r="G17" s="27" t="n">
        <f aca="false">(E17/C17)*100</f>
        <v>98.9473684210526</v>
      </c>
    </row>
    <row r="18" customFormat="false" ht="60" hidden="false" customHeight="false" outlineLevel="0" collapsed="false">
      <c r="A18" s="25" t="s">
        <v>13</v>
      </c>
      <c r="B18" s="80" t="s">
        <v>170</v>
      </c>
      <c r="C18" s="26" t="n">
        <v>6945</v>
      </c>
      <c r="D18" s="26"/>
      <c r="E18" s="26" t="n">
        <v>7105.1</v>
      </c>
      <c r="F18" s="27"/>
      <c r="G18" s="27" t="n">
        <f aca="false">(E18/C18)*100</f>
        <v>102.305255579554</v>
      </c>
    </row>
    <row r="19" customFormat="false" ht="60" hidden="false" customHeight="false" outlineLevel="0" collapsed="false">
      <c r="A19" s="25" t="s">
        <v>14</v>
      </c>
      <c r="B19" s="80" t="s">
        <v>171</v>
      </c>
      <c r="C19" s="26" t="n">
        <v>-747</v>
      </c>
      <c r="D19" s="26"/>
      <c r="E19" s="26" t="n">
        <v>-911.3</v>
      </c>
      <c r="F19" s="27"/>
      <c r="G19" s="27" t="n">
        <f aca="false">(E19/C19)*100</f>
        <v>121.994645247657</v>
      </c>
    </row>
    <row r="20" customFormat="false" ht="15.6" hidden="false" customHeight="false" outlineLevel="0" collapsed="false">
      <c r="A20" s="21" t="s">
        <v>15</v>
      </c>
      <c r="B20" s="81" t="s">
        <v>172</v>
      </c>
      <c r="C20" s="22" t="n">
        <f aca="false">C22+C23+C24+C21</f>
        <v>35920</v>
      </c>
      <c r="D20" s="22"/>
      <c r="E20" s="22" t="n">
        <f aca="false">E22+E23+E24+E21</f>
        <v>35823.7</v>
      </c>
      <c r="F20" s="23"/>
      <c r="G20" s="24" t="n">
        <f aca="false">(E20/C20)*100</f>
        <v>99.7319042316258</v>
      </c>
      <c r="H20" s="75" t="n">
        <v>16816988.48</v>
      </c>
    </row>
    <row r="21" customFormat="false" ht="24.6" hidden="false" customHeight="false" outlineLevel="0" collapsed="false">
      <c r="A21" s="25" t="s">
        <v>129</v>
      </c>
      <c r="B21" s="82" t="s">
        <v>173</v>
      </c>
      <c r="C21" s="26" t="n">
        <v>19300</v>
      </c>
      <c r="D21" s="26"/>
      <c r="E21" s="26" t="n">
        <v>18833.1</v>
      </c>
      <c r="F21" s="23"/>
      <c r="G21" s="34" t="n">
        <f aca="false">E21/C21*100</f>
        <v>97.580829015544</v>
      </c>
    </row>
    <row r="22" customFormat="false" ht="24" hidden="false" customHeight="false" outlineLevel="0" collapsed="false">
      <c r="A22" s="25" t="s">
        <v>17</v>
      </c>
      <c r="B22" s="80" t="s">
        <v>174</v>
      </c>
      <c r="C22" s="26" t="n">
        <v>4750</v>
      </c>
      <c r="D22" s="26"/>
      <c r="E22" s="26" t="n">
        <v>4602.7</v>
      </c>
      <c r="F22" s="27"/>
      <c r="G22" s="27" t="n">
        <f aca="false">(E22/C22)*100</f>
        <v>96.8989473684211</v>
      </c>
    </row>
    <row r="23" customFormat="false" ht="13.2" hidden="false" customHeight="false" outlineLevel="0" collapsed="false">
      <c r="A23" s="25" t="s">
        <v>130</v>
      </c>
      <c r="B23" s="80" t="s">
        <v>175</v>
      </c>
      <c r="C23" s="26" t="n">
        <v>150</v>
      </c>
      <c r="D23" s="26"/>
      <c r="E23" s="26" t="n">
        <v>148.6</v>
      </c>
      <c r="F23" s="27"/>
      <c r="G23" s="27" t="n">
        <v>0</v>
      </c>
    </row>
    <row r="24" customFormat="false" ht="25.5" hidden="false" customHeight="true" outlineLevel="0" collapsed="false">
      <c r="A24" s="25" t="s">
        <v>19</v>
      </c>
      <c r="B24" s="80" t="s">
        <v>176</v>
      </c>
      <c r="C24" s="26" t="n">
        <v>11720</v>
      </c>
      <c r="D24" s="26"/>
      <c r="E24" s="26" t="n">
        <v>12239.3</v>
      </c>
      <c r="F24" s="27"/>
      <c r="G24" s="27" t="n">
        <f aca="false">(E24/C24)*100</f>
        <v>104.430887372014</v>
      </c>
    </row>
    <row r="25" customFormat="false" ht="15.6" hidden="false" customHeight="false" outlineLevel="0" collapsed="false">
      <c r="A25" s="21" t="s">
        <v>20</v>
      </c>
      <c r="B25" s="81" t="s">
        <v>177</v>
      </c>
      <c r="C25" s="22" t="n">
        <f aca="false">C26+C28+C27</f>
        <v>21625</v>
      </c>
      <c r="D25" s="22"/>
      <c r="E25" s="22" t="n">
        <f aca="false">E26+E28+E27</f>
        <v>20100.3</v>
      </c>
      <c r="F25" s="23"/>
      <c r="G25" s="23" t="n">
        <f aca="false">(E25/C25)*100</f>
        <v>92.9493641618497</v>
      </c>
      <c r="H25" s="75" t="n">
        <v>6923329.74</v>
      </c>
    </row>
    <row r="26" customFormat="false" ht="15" hidden="false" customHeight="true" outlineLevel="0" collapsed="false">
      <c r="A26" s="25" t="s">
        <v>21</v>
      </c>
      <c r="B26" s="80" t="s">
        <v>178</v>
      </c>
      <c r="C26" s="26" t="n">
        <v>5000</v>
      </c>
      <c r="D26" s="26"/>
      <c r="E26" s="26" t="n">
        <v>4658.3</v>
      </c>
      <c r="F26" s="27"/>
      <c r="G26" s="27" t="n">
        <f aca="false">(E26/C26)*100</f>
        <v>93.166</v>
      </c>
    </row>
    <row r="27" customFormat="false" ht="13.2" hidden="false" customHeight="false" outlineLevel="0" collapsed="false">
      <c r="A27" s="25" t="s">
        <v>22</v>
      </c>
      <c r="B27" s="80" t="s">
        <v>179</v>
      </c>
      <c r="C27" s="26" t="n">
        <v>1200</v>
      </c>
      <c r="D27" s="26"/>
      <c r="E27" s="26" t="n">
        <v>1187.5</v>
      </c>
      <c r="F27" s="27"/>
      <c r="G27" s="27" t="n">
        <f aca="false">(E27/C27)*100</f>
        <v>98.9583333333333</v>
      </c>
    </row>
    <row r="28" customFormat="false" ht="13.5" hidden="false" customHeight="true" outlineLevel="0" collapsed="false">
      <c r="A28" s="30" t="s">
        <v>23</v>
      </c>
      <c r="B28" s="80" t="s">
        <v>180</v>
      </c>
      <c r="C28" s="26" t="n">
        <v>15425</v>
      </c>
      <c r="D28" s="26"/>
      <c r="E28" s="26" t="n">
        <v>14254.5</v>
      </c>
      <c r="F28" s="27"/>
      <c r="G28" s="27" t="n">
        <f aca="false">(E28/C28)*100</f>
        <v>92.4116693679092</v>
      </c>
    </row>
    <row r="29" customFormat="false" ht="15.6" hidden="false" customHeight="false" outlineLevel="0" collapsed="false">
      <c r="A29" s="21" t="s">
        <v>24</v>
      </c>
      <c r="B29" s="81" t="s">
        <v>181</v>
      </c>
      <c r="C29" s="22" t="n">
        <f aca="false">C30+C32+C31</f>
        <v>8300</v>
      </c>
      <c r="D29" s="22" t="n">
        <f aca="false">D30+D32</f>
        <v>0</v>
      </c>
      <c r="E29" s="22" t="n">
        <f aca="false">E30+E32+E31</f>
        <v>8227.2</v>
      </c>
      <c r="F29" s="23" t="n">
        <f aca="false">F30+F32</f>
        <v>0</v>
      </c>
      <c r="G29" s="23" t="n">
        <f aca="false">G30</f>
        <v>99.1228915662651</v>
      </c>
      <c r="H29" s="75" t="n">
        <v>3421623.72</v>
      </c>
    </row>
    <row r="30" customFormat="false" ht="27.6" hidden="false" customHeight="true" outlineLevel="0" collapsed="false">
      <c r="A30" s="31" t="s">
        <v>25</v>
      </c>
      <c r="B30" s="80" t="s">
        <v>182</v>
      </c>
      <c r="C30" s="26" t="n">
        <v>8300</v>
      </c>
      <c r="D30" s="26"/>
      <c r="E30" s="26" t="n">
        <v>8227.2</v>
      </c>
      <c r="F30" s="27"/>
      <c r="G30" s="27" t="n">
        <f aca="false">(E30/C30)*100</f>
        <v>99.1228915662651</v>
      </c>
    </row>
    <row r="31" customFormat="false" ht="64.5" hidden="true" customHeight="true" outlineLevel="0" collapsed="false">
      <c r="A31" s="25" t="s">
        <v>98</v>
      </c>
      <c r="B31" s="80" t="s">
        <v>183</v>
      </c>
      <c r="C31" s="26" t="n">
        <v>0</v>
      </c>
      <c r="D31" s="26"/>
      <c r="E31" s="26" t="n">
        <v>0</v>
      </c>
      <c r="F31" s="27"/>
      <c r="G31" s="27" t="e">
        <f aca="false">(E31/C31)*100</f>
        <v>#DIV/0!</v>
      </c>
    </row>
    <row r="32" customFormat="false" ht="64.5" hidden="true" customHeight="true" outlineLevel="0" collapsed="false">
      <c r="A32" s="31" t="s">
        <v>27</v>
      </c>
      <c r="B32" s="80" t="s">
        <v>184</v>
      </c>
      <c r="C32" s="26" t="n">
        <v>0</v>
      </c>
      <c r="D32" s="26"/>
      <c r="E32" s="26" t="n">
        <v>0</v>
      </c>
      <c r="F32" s="27"/>
      <c r="G32" s="27" t="e">
        <f aca="false">(E32/C32)*100</f>
        <v>#DIV/0!</v>
      </c>
    </row>
    <row r="33" customFormat="false" ht="24.6" hidden="true" customHeight="true" outlineLevel="0" collapsed="false">
      <c r="A33" s="31" t="s">
        <v>131</v>
      </c>
      <c r="B33" s="78" t="s">
        <v>185</v>
      </c>
      <c r="C33" s="28" t="n">
        <f aca="false">C34</f>
        <v>0</v>
      </c>
      <c r="D33" s="28"/>
      <c r="E33" s="28" t="n">
        <f aca="false">E34</f>
        <v>0</v>
      </c>
      <c r="F33" s="29"/>
      <c r="G33" s="27" t="n">
        <v>0</v>
      </c>
    </row>
    <row r="34" customFormat="false" ht="30.6" hidden="true" customHeight="true" outlineLevel="0" collapsed="false">
      <c r="A34" s="30" t="s">
        <v>132</v>
      </c>
      <c r="B34" s="80" t="s">
        <v>186</v>
      </c>
      <c r="C34" s="26" t="n">
        <v>0</v>
      </c>
      <c r="D34" s="26"/>
      <c r="E34" s="26" t="n">
        <v>0</v>
      </c>
      <c r="F34" s="27"/>
      <c r="G34" s="27" t="n">
        <v>0</v>
      </c>
    </row>
    <row r="35" customFormat="false" ht="35.4" hidden="false" customHeight="false" outlineLevel="0" collapsed="false">
      <c r="A35" s="21" t="s">
        <v>30</v>
      </c>
      <c r="B35" s="81" t="s">
        <v>187</v>
      </c>
      <c r="C35" s="22" t="n">
        <f aca="false">C36+C37+C38</f>
        <v>26400</v>
      </c>
      <c r="D35" s="22"/>
      <c r="E35" s="22" t="n">
        <f aca="false">E36+E37+E38</f>
        <v>26263.8</v>
      </c>
      <c r="F35" s="23"/>
      <c r="G35" s="23" t="n">
        <f aca="false">(E35/C35)*100</f>
        <v>99.4840909090909</v>
      </c>
      <c r="H35" s="75" t="n">
        <v>10730140.14</v>
      </c>
    </row>
    <row r="36" customFormat="false" ht="69.75" hidden="false" customHeight="true" outlineLevel="0" collapsed="false">
      <c r="A36" s="25" t="s">
        <v>31</v>
      </c>
      <c r="B36" s="80" t="s">
        <v>188</v>
      </c>
      <c r="C36" s="26" t="n">
        <v>24400</v>
      </c>
      <c r="D36" s="26"/>
      <c r="E36" s="26" t="n">
        <v>24348.3</v>
      </c>
      <c r="F36" s="27"/>
      <c r="G36" s="27" t="n">
        <f aca="false">(E36/C36)*100</f>
        <v>99.7881147540984</v>
      </c>
    </row>
    <row r="37" customFormat="false" ht="29.4" hidden="false" customHeight="true" outlineLevel="0" collapsed="false">
      <c r="A37" s="30" t="s">
        <v>32</v>
      </c>
      <c r="B37" s="80" t="s">
        <v>189</v>
      </c>
      <c r="C37" s="26" t="n">
        <v>35</v>
      </c>
      <c r="D37" s="26"/>
      <c r="E37" s="26" t="n">
        <v>34.9</v>
      </c>
      <c r="F37" s="27"/>
      <c r="G37" s="27" t="n">
        <v>0</v>
      </c>
    </row>
    <row r="38" customFormat="false" ht="69" hidden="false" customHeight="true" outlineLevel="0" collapsed="false">
      <c r="A38" s="25" t="s">
        <v>33</v>
      </c>
      <c r="B38" s="80" t="s">
        <v>190</v>
      </c>
      <c r="C38" s="26" t="n">
        <v>1965</v>
      </c>
      <c r="D38" s="26"/>
      <c r="E38" s="26" t="n">
        <v>1880.6</v>
      </c>
      <c r="F38" s="27"/>
      <c r="G38" s="27" t="n">
        <f aca="false">E38/C38*100</f>
        <v>95.704834605598</v>
      </c>
    </row>
    <row r="39" customFormat="false" ht="24" hidden="false" customHeight="false" outlineLevel="0" collapsed="false">
      <c r="A39" s="21" t="s">
        <v>34</v>
      </c>
      <c r="B39" s="78" t="s">
        <v>191</v>
      </c>
      <c r="C39" s="22" t="n">
        <f aca="false">C40</f>
        <v>1752</v>
      </c>
      <c r="D39" s="22"/>
      <c r="E39" s="22" t="n">
        <f aca="false">E40</f>
        <v>1723</v>
      </c>
      <c r="F39" s="23"/>
      <c r="G39" s="23" t="n">
        <f aca="false">(E39/C39)*100</f>
        <v>98.3447488584475</v>
      </c>
      <c r="H39" s="75" t="n">
        <v>839722.27</v>
      </c>
    </row>
    <row r="40" customFormat="false" ht="22.2" hidden="false" customHeight="true" outlineLevel="0" collapsed="false">
      <c r="A40" s="25" t="s">
        <v>35</v>
      </c>
      <c r="B40" s="80" t="s">
        <v>192</v>
      </c>
      <c r="C40" s="26" t="n">
        <v>1752</v>
      </c>
      <c r="D40" s="26"/>
      <c r="E40" s="26" t="n">
        <v>1723</v>
      </c>
      <c r="F40" s="27"/>
      <c r="G40" s="27" t="n">
        <f aca="false">(E40/C40)*100</f>
        <v>98.3447488584475</v>
      </c>
    </row>
    <row r="41" customFormat="false" ht="28.8" hidden="false" customHeight="true" outlineLevel="0" collapsed="false">
      <c r="A41" s="21" t="s">
        <v>133</v>
      </c>
      <c r="B41" s="78" t="s">
        <v>193</v>
      </c>
      <c r="C41" s="22" t="n">
        <f aca="false">C42+C43</f>
        <v>4800</v>
      </c>
      <c r="D41" s="22"/>
      <c r="E41" s="22" t="n">
        <f aca="false">E42+E43</f>
        <v>4785</v>
      </c>
      <c r="F41" s="23"/>
      <c r="G41" s="23" t="n">
        <f aca="false">E41/C41*100</f>
        <v>99.6875</v>
      </c>
      <c r="H41" s="75" t="n">
        <v>4519807.93</v>
      </c>
    </row>
    <row r="42" customFormat="false" ht="18.6" hidden="false" customHeight="true" outlineLevel="0" collapsed="false">
      <c r="A42" s="30" t="s">
        <v>37</v>
      </c>
      <c r="B42" s="82" t="s">
        <v>194</v>
      </c>
      <c r="C42" s="33" t="n">
        <v>94.1</v>
      </c>
      <c r="D42" s="33"/>
      <c r="E42" s="33" t="n">
        <v>90.5</v>
      </c>
      <c r="F42" s="34"/>
      <c r="G42" s="34" t="n">
        <f aca="false">E42/C42*100</f>
        <v>96.1742826780021</v>
      </c>
    </row>
    <row r="43" customFormat="false" ht="15.6" hidden="false" customHeight="true" outlineLevel="0" collapsed="false">
      <c r="A43" s="25" t="s">
        <v>38</v>
      </c>
      <c r="B43" s="82" t="s">
        <v>195</v>
      </c>
      <c r="C43" s="33" t="n">
        <v>4705.9</v>
      </c>
      <c r="D43" s="33"/>
      <c r="E43" s="33" t="n">
        <v>4694.5</v>
      </c>
      <c r="F43" s="34"/>
      <c r="G43" s="34" t="n">
        <f aca="false">E43/C43*100</f>
        <v>99.7577509084341</v>
      </c>
    </row>
    <row r="44" customFormat="false" ht="24" hidden="false" customHeight="false" outlineLevel="0" collapsed="false">
      <c r="A44" s="21" t="s">
        <v>39</v>
      </c>
      <c r="B44" s="78" t="s">
        <v>196</v>
      </c>
      <c r="C44" s="22" t="n">
        <f aca="false">C45+C46+C47</f>
        <v>1749.6</v>
      </c>
      <c r="D44" s="22"/>
      <c r="E44" s="22" t="n">
        <f aca="false">E45+E46+E47</f>
        <v>1726</v>
      </c>
      <c r="F44" s="23"/>
      <c r="G44" s="23" t="n">
        <f aca="false">(E44/C44)*100</f>
        <v>98.6511202560585</v>
      </c>
      <c r="H44" s="75" t="n">
        <v>662658.98</v>
      </c>
    </row>
    <row r="45" customFormat="false" ht="15.6" hidden="false" customHeight="true" outlineLevel="0" collapsed="false">
      <c r="A45" s="25" t="s">
        <v>40</v>
      </c>
      <c r="B45" s="82" t="s">
        <v>197</v>
      </c>
      <c r="C45" s="33" t="n">
        <v>101.6</v>
      </c>
      <c r="D45" s="33"/>
      <c r="E45" s="33" t="n">
        <v>100.9</v>
      </c>
      <c r="F45" s="34"/>
      <c r="G45" s="34" t="n">
        <f aca="false">E45/C45*100</f>
        <v>99.3110236220473</v>
      </c>
    </row>
    <row r="46" customFormat="false" ht="74.25" hidden="false" customHeight="true" outlineLevel="0" collapsed="false">
      <c r="A46" s="35" t="s">
        <v>41</v>
      </c>
      <c r="B46" s="82" t="s">
        <v>198</v>
      </c>
      <c r="C46" s="33" t="n">
        <v>253</v>
      </c>
      <c r="D46" s="33"/>
      <c r="E46" s="33" t="n">
        <v>251.3</v>
      </c>
      <c r="F46" s="34"/>
      <c r="G46" s="34" t="n">
        <f aca="false">E46/C46*100</f>
        <v>99.3280632411067</v>
      </c>
    </row>
    <row r="47" customFormat="false" ht="30" hidden="false" customHeight="true" outlineLevel="0" collapsed="false">
      <c r="A47" s="25" t="s">
        <v>42</v>
      </c>
      <c r="B47" s="82" t="s">
        <v>199</v>
      </c>
      <c r="C47" s="33" t="n">
        <v>1395</v>
      </c>
      <c r="D47" s="33"/>
      <c r="E47" s="33" t="n">
        <v>1373.8</v>
      </c>
      <c r="F47" s="34"/>
      <c r="G47" s="34" t="n">
        <f aca="false">E47/C47*100</f>
        <v>98.4802867383513</v>
      </c>
    </row>
    <row r="48" customFormat="false" ht="15.6" hidden="false" customHeight="false" outlineLevel="0" collapsed="false">
      <c r="A48" s="21" t="s">
        <v>134</v>
      </c>
      <c r="B48" s="81" t="s">
        <v>200</v>
      </c>
      <c r="C48" s="22" t="n">
        <f aca="false">C49+C62+C64+C63</f>
        <v>500.1</v>
      </c>
      <c r="D48" s="22" t="n">
        <f aca="false">D49+D62+D64</f>
        <v>0</v>
      </c>
      <c r="E48" s="22" t="n">
        <f aca="false">E49+E62+E64+E63</f>
        <v>504.5</v>
      </c>
      <c r="F48" s="23"/>
      <c r="G48" s="23" t="n">
        <f aca="false">(E48/C48)*100</f>
        <v>100.879824035193</v>
      </c>
      <c r="H48" s="75" t="n">
        <v>249212.21</v>
      </c>
    </row>
    <row r="49" customFormat="false" ht="38.4" hidden="false" customHeight="true" outlineLevel="0" collapsed="false">
      <c r="A49" s="67" t="s">
        <v>135</v>
      </c>
      <c r="B49" s="79" t="s">
        <v>201</v>
      </c>
      <c r="C49" s="68" t="n">
        <f aca="false">C50+C51+C52+C55+C56+C57+C58+C59+C60+C61+C54+C53</f>
        <v>230.5</v>
      </c>
      <c r="D49" s="68" t="n">
        <f aca="false">D50+D51+D52+D55+D56+D57+D58+D59+D60+D61+D54+D53</f>
        <v>0</v>
      </c>
      <c r="E49" s="68" t="n">
        <f aca="false">E50+E51+E52+E55+E56+E57+E58+E59+E60+E61+E54+E53</f>
        <v>215.8</v>
      </c>
      <c r="F49" s="67" t="n">
        <v>51</v>
      </c>
      <c r="G49" s="23" t="n">
        <f aca="false">(E49/C49)*100</f>
        <v>93.6225596529284</v>
      </c>
    </row>
    <row r="50" customFormat="false" ht="47.4" hidden="false" customHeight="true" outlineLevel="0" collapsed="false">
      <c r="A50" s="25" t="s">
        <v>136</v>
      </c>
      <c r="B50" s="80" t="s">
        <v>202</v>
      </c>
      <c r="C50" s="33" t="n">
        <v>9.2</v>
      </c>
      <c r="D50" s="33"/>
      <c r="E50" s="33" t="n">
        <v>9.2</v>
      </c>
      <c r="F50" s="36" t="n">
        <v>22</v>
      </c>
      <c r="G50" s="34" t="n">
        <v>0</v>
      </c>
    </row>
    <row r="51" customFormat="false" ht="58.8" hidden="false" customHeight="true" outlineLevel="0" collapsed="false">
      <c r="A51" s="25" t="s">
        <v>137</v>
      </c>
      <c r="B51" s="80" t="s">
        <v>203</v>
      </c>
      <c r="C51" s="33" t="n">
        <v>19.5</v>
      </c>
      <c r="D51" s="33"/>
      <c r="E51" s="33" t="n">
        <v>16.2</v>
      </c>
      <c r="F51" s="36" t="n">
        <v>71</v>
      </c>
      <c r="G51" s="34" t="n">
        <f aca="false">(E51/C51)*100</f>
        <v>83.0769230769231</v>
      </c>
    </row>
    <row r="52" customFormat="false" ht="47.4" hidden="false" customHeight="true" outlineLevel="0" collapsed="false">
      <c r="A52" s="25" t="s">
        <v>138</v>
      </c>
      <c r="B52" s="80" t="s">
        <v>204</v>
      </c>
      <c r="C52" s="33" t="n">
        <v>26.2</v>
      </c>
      <c r="D52" s="33"/>
      <c r="E52" s="33" t="n">
        <v>22.8</v>
      </c>
      <c r="F52" s="36" t="n">
        <v>0</v>
      </c>
      <c r="G52" s="34" t="n">
        <v>0</v>
      </c>
    </row>
    <row r="53" customFormat="false" ht="52.8" hidden="false" customHeight="true" outlineLevel="0" collapsed="false">
      <c r="A53" s="25" t="s">
        <v>138</v>
      </c>
      <c r="B53" s="80" t="s">
        <v>244</v>
      </c>
      <c r="C53" s="33" t="n">
        <v>2</v>
      </c>
      <c r="D53" s="33"/>
      <c r="E53" s="33" t="n">
        <v>2</v>
      </c>
      <c r="F53" s="36"/>
      <c r="G53" s="34" t="n">
        <v>0</v>
      </c>
    </row>
    <row r="54" customFormat="false" ht="82.8" hidden="false" customHeight="true" outlineLevel="0" collapsed="false">
      <c r="A54" s="25" t="s">
        <v>139</v>
      </c>
      <c r="B54" s="80" t="s">
        <v>205</v>
      </c>
      <c r="C54" s="33" t="n">
        <v>15</v>
      </c>
      <c r="D54" s="33"/>
      <c r="E54" s="33" t="n">
        <v>15</v>
      </c>
      <c r="F54" s="36"/>
      <c r="G54" s="34" t="n">
        <v>0</v>
      </c>
    </row>
    <row r="55" customFormat="false" ht="74.4" hidden="false" customHeight="true" outlineLevel="0" collapsed="false">
      <c r="A55" s="25" t="s">
        <v>140</v>
      </c>
      <c r="B55" s="80" t="s">
        <v>206</v>
      </c>
      <c r="C55" s="33" t="n">
        <v>1</v>
      </c>
      <c r="D55" s="33"/>
      <c r="E55" s="33" t="n">
        <v>0</v>
      </c>
      <c r="F55" s="36" t="n">
        <v>121.2</v>
      </c>
      <c r="G55" s="34" t="n">
        <f aca="false">E55/C55*100</f>
        <v>0</v>
      </c>
    </row>
    <row r="56" customFormat="false" ht="117" hidden="false" customHeight="true" outlineLevel="0" collapsed="false">
      <c r="A56" s="25" t="s">
        <v>141</v>
      </c>
      <c r="B56" s="80" t="s">
        <v>207</v>
      </c>
      <c r="C56" s="33" t="n">
        <v>14.6</v>
      </c>
      <c r="D56" s="33"/>
      <c r="E56" s="33" t="n">
        <v>14</v>
      </c>
      <c r="F56" s="36"/>
      <c r="G56" s="34" t="n">
        <f aca="false">E56/C56*100</f>
        <v>95.8904109589041</v>
      </c>
    </row>
    <row r="57" customFormat="false" ht="123" hidden="false" customHeight="true" outlineLevel="0" collapsed="false">
      <c r="A57" s="25" t="s">
        <v>142</v>
      </c>
      <c r="B57" s="80" t="s">
        <v>208</v>
      </c>
      <c r="C57" s="33" t="n">
        <v>22.5</v>
      </c>
      <c r="D57" s="33"/>
      <c r="E57" s="33" t="n">
        <v>19.2</v>
      </c>
      <c r="F57" s="36" t="n">
        <v>887.3</v>
      </c>
      <c r="G57" s="34" t="n">
        <f aca="false">E57/C57*100</f>
        <v>85.3333333333333</v>
      </c>
    </row>
    <row r="58" customFormat="false" ht="84.6" hidden="false" customHeight="true" outlineLevel="0" collapsed="false">
      <c r="A58" s="25" t="s">
        <v>143</v>
      </c>
      <c r="B58" s="80" t="s">
        <v>209</v>
      </c>
      <c r="C58" s="33" t="n">
        <v>4.2</v>
      </c>
      <c r="D58" s="33"/>
      <c r="E58" s="33" t="n">
        <v>3.4</v>
      </c>
      <c r="F58" s="36"/>
      <c r="G58" s="34" t="n">
        <f aca="false">E58/C58*100</f>
        <v>80.952380952381</v>
      </c>
    </row>
    <row r="59" customFormat="false" ht="84" hidden="false" customHeight="true" outlineLevel="0" collapsed="false">
      <c r="A59" s="25" t="s">
        <v>144</v>
      </c>
      <c r="B59" s="80" t="s">
        <v>210</v>
      </c>
      <c r="C59" s="33" t="n">
        <v>35.9</v>
      </c>
      <c r="D59" s="33"/>
      <c r="E59" s="33" t="n">
        <v>35.2</v>
      </c>
      <c r="F59" s="36"/>
      <c r="G59" s="34" t="n">
        <f aca="false">E59/C59*100</f>
        <v>98.050139275766</v>
      </c>
    </row>
    <row r="60" customFormat="false" ht="51" hidden="true" customHeight="true" outlineLevel="0" collapsed="false">
      <c r="A60" s="25" t="s">
        <v>145</v>
      </c>
      <c r="B60" s="80" t="s">
        <v>211</v>
      </c>
      <c r="C60" s="33" t="n">
        <v>0</v>
      </c>
      <c r="D60" s="33"/>
      <c r="E60" s="33" t="n">
        <v>0</v>
      </c>
      <c r="F60" s="36" t="n">
        <v>347.5</v>
      </c>
      <c r="G60" s="34" t="e">
        <f aca="false">E60/C60*100</f>
        <v>#DIV/0!</v>
      </c>
    </row>
    <row r="61" customFormat="false" ht="61.2" hidden="false" customHeight="true" outlineLevel="0" collapsed="false">
      <c r="A61" s="30" t="s">
        <v>146</v>
      </c>
      <c r="B61" s="80" t="s">
        <v>212</v>
      </c>
      <c r="C61" s="33" t="n">
        <v>80.4</v>
      </c>
      <c r="D61" s="33"/>
      <c r="E61" s="33" t="n">
        <v>78.8</v>
      </c>
      <c r="F61" s="36" t="n">
        <v>87.6</v>
      </c>
      <c r="G61" s="34" t="n">
        <f aca="false">E61/C61*100</f>
        <v>98.0099502487562</v>
      </c>
    </row>
    <row r="62" customFormat="false" ht="35.4" hidden="false" customHeight="true" outlineLevel="0" collapsed="false">
      <c r="A62" s="25" t="s">
        <v>147</v>
      </c>
      <c r="B62" s="80" t="s">
        <v>213</v>
      </c>
      <c r="C62" s="33" t="n">
        <v>101.5</v>
      </c>
      <c r="D62" s="33"/>
      <c r="E62" s="33" t="n">
        <v>108.2</v>
      </c>
      <c r="F62" s="36" t="n">
        <v>221.8</v>
      </c>
      <c r="G62" s="34" t="n">
        <f aca="false">E62/C62*100</f>
        <v>106.600985221675</v>
      </c>
    </row>
    <row r="63" customFormat="false" ht="94.8" hidden="false" customHeight="true" outlineLevel="0" collapsed="false">
      <c r="A63" s="25" t="s">
        <v>149</v>
      </c>
      <c r="B63" s="80" t="s">
        <v>214</v>
      </c>
      <c r="C63" s="33" t="n">
        <v>34.8</v>
      </c>
      <c r="D63" s="33"/>
      <c r="E63" s="33" t="n">
        <v>43.4</v>
      </c>
      <c r="F63" s="33" t="n">
        <v>3536.16</v>
      </c>
      <c r="G63" s="34" t="n">
        <f aca="false">E63/C63*100</f>
        <v>124.712643678161</v>
      </c>
    </row>
    <row r="64" customFormat="false" ht="25.8" hidden="false" customHeight="true" outlineLevel="0" collapsed="false">
      <c r="A64" s="25" t="s">
        <v>148</v>
      </c>
      <c r="B64" s="80" t="s">
        <v>215</v>
      </c>
      <c r="C64" s="33" t="n">
        <v>133.3</v>
      </c>
      <c r="D64" s="33"/>
      <c r="E64" s="33" t="n">
        <v>137.1</v>
      </c>
      <c r="F64" s="36" t="n">
        <v>68.4</v>
      </c>
      <c r="G64" s="34" t="n">
        <f aca="false">E64/C64*100</f>
        <v>102.85071267817</v>
      </c>
    </row>
    <row r="65" customFormat="false" ht="18.6" hidden="false" customHeight="true" outlineLevel="0" collapsed="false">
      <c r="A65" s="21" t="s">
        <v>55</v>
      </c>
      <c r="B65" s="83" t="s">
        <v>216</v>
      </c>
      <c r="C65" s="22" t="n">
        <v>2913.3</v>
      </c>
      <c r="D65" s="22"/>
      <c r="E65" s="22" t="n">
        <v>2919.3</v>
      </c>
      <c r="F65" s="23"/>
      <c r="G65" s="34" t="n">
        <f aca="false">E65/C65*100</f>
        <v>100.205952013181</v>
      </c>
      <c r="H65" s="75" t="n">
        <v>2476803.71</v>
      </c>
    </row>
    <row r="66" customFormat="false" ht="18.6" hidden="false" customHeight="true" outlineLevel="0" collapsed="false">
      <c r="A66" s="21" t="s">
        <v>238</v>
      </c>
      <c r="B66" s="83" t="s">
        <v>239</v>
      </c>
      <c r="C66" s="22" t="n">
        <v>187.5</v>
      </c>
      <c r="D66" s="22"/>
      <c r="E66" s="22" t="n">
        <v>187.5</v>
      </c>
      <c r="F66" s="23"/>
      <c r="G66" s="34"/>
    </row>
    <row r="67" customFormat="false" ht="24" hidden="false" customHeight="false" outlineLevel="0" collapsed="false">
      <c r="A67" s="21" t="s">
        <v>56</v>
      </c>
      <c r="B67" s="78"/>
      <c r="C67" s="22" t="n">
        <f aca="false">C7+C14+C20+C25+C29+C35+C39+C41+C44+C48+C65+C33+C66</f>
        <v>371912</v>
      </c>
      <c r="D67" s="22" t="n">
        <f aca="false">D7+D14+D20+D25+D29+D35+D39+D41+D44+D48+D65+D33+D66</f>
        <v>0</v>
      </c>
      <c r="E67" s="22" t="n">
        <f aca="false">E7+E14+E20+E25+E29+E35+E39+E41+E44+E48+E65+E33+E66</f>
        <v>369967.1</v>
      </c>
      <c r="F67" s="23"/>
      <c r="G67" s="23" t="n">
        <f aca="false">E67/C67*100</f>
        <v>99.4770537116307</v>
      </c>
      <c r="I67" s="75" t="n">
        <f aca="false">H7+H14+H20+H25+H29+H35+H39+H41+H44+H48+H65</f>
        <v>156974324.37</v>
      </c>
    </row>
    <row r="68" customFormat="false" ht="15.6" hidden="false" customHeight="false" outlineLevel="0" collapsed="false">
      <c r="A68" s="21" t="s">
        <v>57</v>
      </c>
      <c r="B68" s="81" t="s">
        <v>217</v>
      </c>
      <c r="C68" s="22" t="n">
        <f aca="false">C69+C76+C77</f>
        <v>1799130.2</v>
      </c>
      <c r="D68" s="22" t="n">
        <f aca="false">D69+D76+D77</f>
        <v>0</v>
      </c>
      <c r="E68" s="22" t="n">
        <f aca="false">E69+E76+E77</f>
        <v>1740353.7</v>
      </c>
      <c r="F68" s="23"/>
      <c r="G68" s="23" t="n">
        <f aca="false">E68/C68*100</f>
        <v>96.7330602309938</v>
      </c>
      <c r="H68" s="75" t="n">
        <v>547494769.77</v>
      </c>
    </row>
    <row r="69" customFormat="false" ht="40.2" hidden="false" customHeight="true" outlineLevel="0" collapsed="false">
      <c r="A69" s="37" t="s">
        <v>58</v>
      </c>
      <c r="B69" s="81" t="s">
        <v>218</v>
      </c>
      <c r="C69" s="22" t="n">
        <f aca="false">C70+C73+C74+C75</f>
        <v>1796992.7</v>
      </c>
      <c r="D69" s="22" t="n">
        <f aca="false">D70+D73+D74+D75</f>
        <v>0</v>
      </c>
      <c r="E69" s="22" t="n">
        <f aca="false">E70+E73+E74+E75</f>
        <v>1739340.4</v>
      </c>
      <c r="F69" s="23"/>
      <c r="G69" s="23" t="n">
        <f aca="false">E69/C69*100</f>
        <v>96.7917343236842</v>
      </c>
    </row>
    <row r="70" customFormat="false" ht="25.2" hidden="false" customHeight="true" outlineLevel="0" collapsed="false">
      <c r="A70" s="25" t="s">
        <v>59</v>
      </c>
      <c r="B70" s="82" t="s">
        <v>219</v>
      </c>
      <c r="C70" s="22" t="n">
        <f aca="false">C71+C72</f>
        <v>532203</v>
      </c>
      <c r="D70" s="22" t="n">
        <f aca="false">D71+D72</f>
        <v>0</v>
      </c>
      <c r="E70" s="22" t="n">
        <f aca="false">E71+E72</f>
        <v>532203</v>
      </c>
      <c r="F70" s="38" t="n">
        <f aca="false">F71</f>
        <v>0</v>
      </c>
      <c r="G70" s="38" t="n">
        <f aca="false">G71</f>
        <v>100</v>
      </c>
    </row>
    <row r="71" customFormat="false" ht="25.2" hidden="false" customHeight="true" outlineLevel="0" collapsed="false">
      <c r="A71" s="25" t="s">
        <v>60</v>
      </c>
      <c r="B71" s="82" t="s">
        <v>220</v>
      </c>
      <c r="C71" s="39" t="n">
        <v>357347</v>
      </c>
      <c r="D71" s="39"/>
      <c r="E71" s="39" t="n">
        <v>357347</v>
      </c>
      <c r="F71" s="40"/>
      <c r="G71" s="40" t="n">
        <f aca="false">E71/C71*100</f>
        <v>100</v>
      </c>
    </row>
    <row r="72" customFormat="false" ht="25.2" hidden="false" customHeight="true" outlineLevel="0" collapsed="false">
      <c r="A72" s="25" t="s">
        <v>150</v>
      </c>
      <c r="B72" s="82" t="s">
        <v>221</v>
      </c>
      <c r="C72" s="71" t="n">
        <v>174856</v>
      </c>
      <c r="D72" s="71"/>
      <c r="E72" s="71" t="n">
        <v>174856</v>
      </c>
      <c r="F72" s="72"/>
      <c r="G72" s="40" t="n">
        <f aca="false">E72/C72*100</f>
        <v>100</v>
      </c>
    </row>
    <row r="73" customFormat="false" ht="28.5" hidden="false" customHeight="true" outlineLevel="0" collapsed="false">
      <c r="A73" s="25" t="s">
        <v>61</v>
      </c>
      <c r="B73" s="82" t="s">
        <v>222</v>
      </c>
      <c r="C73" s="39" t="n">
        <v>288618</v>
      </c>
      <c r="D73" s="39"/>
      <c r="E73" s="39" t="n">
        <v>237029.3</v>
      </c>
      <c r="F73" s="40"/>
      <c r="G73" s="40" t="n">
        <f aca="false">E73/C73*100</f>
        <v>82.1256124011669</v>
      </c>
    </row>
    <row r="74" customFormat="false" ht="22.2" hidden="false" customHeight="true" outlineLevel="0" collapsed="false">
      <c r="A74" s="25" t="s">
        <v>62</v>
      </c>
      <c r="B74" s="82" t="s">
        <v>223</v>
      </c>
      <c r="C74" s="39" t="n">
        <v>889619.2</v>
      </c>
      <c r="D74" s="39"/>
      <c r="E74" s="39" t="n">
        <v>884297</v>
      </c>
      <c r="F74" s="40"/>
      <c r="G74" s="40" t="n">
        <f aca="false">E74/C74*100</f>
        <v>99.4017440271073</v>
      </c>
    </row>
    <row r="75" customFormat="false" ht="15.6" hidden="false" customHeight="false" outlineLevel="0" collapsed="false">
      <c r="A75" s="25" t="s">
        <v>63</v>
      </c>
      <c r="B75" s="82" t="s">
        <v>224</v>
      </c>
      <c r="C75" s="39" t="n">
        <v>86552.5</v>
      </c>
      <c r="D75" s="39"/>
      <c r="E75" s="39" t="n">
        <v>85811.1</v>
      </c>
      <c r="F75" s="40"/>
      <c r="G75" s="40" t="n">
        <f aca="false">E75/C75*100</f>
        <v>99.1434100690333</v>
      </c>
    </row>
    <row r="76" customFormat="false" ht="15.6" hidden="false" customHeight="false" outlineLevel="0" collapsed="false">
      <c r="A76" s="25" t="s">
        <v>64</v>
      </c>
      <c r="B76" s="82" t="s">
        <v>225</v>
      </c>
      <c r="C76" s="39" t="n">
        <v>2137.5</v>
      </c>
      <c r="D76" s="39"/>
      <c r="E76" s="39" t="n">
        <v>2137.4</v>
      </c>
      <c r="F76" s="40"/>
      <c r="G76" s="40" t="n">
        <f aca="false">E76/C76*100</f>
        <v>99.9953216374269</v>
      </c>
    </row>
    <row r="77" customFormat="false" ht="35.25" hidden="false" customHeight="true" outlineLevel="0" collapsed="false">
      <c r="A77" s="25" t="s">
        <v>66</v>
      </c>
      <c r="B77" s="82" t="s">
        <v>226</v>
      </c>
      <c r="C77" s="39"/>
      <c r="D77" s="39"/>
      <c r="E77" s="39" t="n">
        <v>-1124.1</v>
      </c>
      <c r="F77" s="40"/>
      <c r="G77" s="40"/>
      <c r="I77" s="75"/>
    </row>
    <row r="78" customFormat="false" ht="15.6" hidden="false" customHeight="false" outlineLevel="0" collapsed="false">
      <c r="A78" s="21" t="s">
        <v>67</v>
      </c>
      <c r="B78" s="81"/>
      <c r="C78" s="22" t="n">
        <f aca="false">C67+C68</f>
        <v>2171042.2</v>
      </c>
      <c r="D78" s="22"/>
      <c r="E78" s="22" t="n">
        <f aca="false">E67+E68</f>
        <v>2110320.8</v>
      </c>
      <c r="F78" s="23"/>
      <c r="G78" s="23" t="n">
        <f aca="false">E78/C78*100</f>
        <v>97.2031220765769</v>
      </c>
      <c r="H78" s="75" t="n">
        <v>1648111635.68</v>
      </c>
      <c r="I78" s="75" t="n">
        <v>704469094.14</v>
      </c>
    </row>
    <row r="79" customFormat="false" ht="15.6" hidden="false" customHeight="false" outlineLevel="0" collapsed="false">
      <c r="A79" s="21" t="s">
        <v>68</v>
      </c>
      <c r="B79" s="84"/>
      <c r="C79" s="22"/>
      <c r="D79" s="22"/>
      <c r="E79" s="22"/>
      <c r="F79" s="23"/>
      <c r="G79" s="23"/>
      <c r="I79" s="75"/>
    </row>
    <row r="80" customFormat="false" ht="13.8" hidden="false" customHeight="false" outlineLevel="0" collapsed="false">
      <c r="A80" s="25" t="s">
        <v>69</v>
      </c>
      <c r="B80" s="85" t="n">
        <v>100</v>
      </c>
      <c r="C80" s="33" t="n">
        <v>87735.3</v>
      </c>
      <c r="D80" s="33"/>
      <c r="E80" s="33" t="n">
        <v>85737.2</v>
      </c>
      <c r="F80" s="34"/>
      <c r="G80" s="34" t="n">
        <f aca="false">(E80/C80)*100</f>
        <v>97.7225814466925</v>
      </c>
      <c r="H80" s="75" t="n">
        <v>66852940.38</v>
      </c>
      <c r="I80" s="75" t="n">
        <v>32282589.63</v>
      </c>
      <c r="J80" s="89" t="n">
        <f aca="false">E80/E93</f>
        <v>0.0404775238541451</v>
      </c>
    </row>
    <row r="81" customFormat="false" ht="13.8" hidden="true" customHeight="false" outlineLevel="0" collapsed="false">
      <c r="A81" s="25" t="s">
        <v>70</v>
      </c>
      <c r="B81" s="86" t="s">
        <v>227</v>
      </c>
      <c r="C81" s="33" t="n">
        <v>0</v>
      </c>
      <c r="D81" s="33"/>
      <c r="E81" s="33" t="n">
        <v>0</v>
      </c>
      <c r="F81" s="34"/>
      <c r="G81" s="34" t="e">
        <f aca="false">E81/C81*100</f>
        <v>#DIV/0!</v>
      </c>
      <c r="I81" s="75"/>
      <c r="J81" s="89"/>
    </row>
    <row r="82" customFormat="false" ht="24" hidden="false" customHeight="false" outlineLevel="0" collapsed="false">
      <c r="A82" s="25" t="s">
        <v>71</v>
      </c>
      <c r="B82" s="85" t="n">
        <v>300</v>
      </c>
      <c r="C82" s="33" t="n">
        <v>11101.3</v>
      </c>
      <c r="D82" s="33"/>
      <c r="E82" s="33" t="n">
        <v>10930.9</v>
      </c>
      <c r="F82" s="34"/>
      <c r="G82" s="34" t="n">
        <f aca="false">(E82/C82)*100</f>
        <v>98.4650446344122</v>
      </c>
      <c r="H82" s="75" t="n">
        <v>8865400</v>
      </c>
      <c r="I82" s="75" t="n">
        <v>4152555.2</v>
      </c>
      <c r="J82" s="89" t="n">
        <f aca="false">E82/E93</f>
        <v>0.00516060432924419</v>
      </c>
    </row>
    <row r="83" customFormat="false" ht="13.8" hidden="false" customHeight="false" outlineLevel="0" collapsed="false">
      <c r="A83" s="25" t="s">
        <v>72</v>
      </c>
      <c r="B83" s="85" t="n">
        <v>400</v>
      </c>
      <c r="C83" s="33" t="n">
        <v>104692.1</v>
      </c>
      <c r="D83" s="33"/>
      <c r="E83" s="33" t="n">
        <v>95965.6</v>
      </c>
      <c r="F83" s="34"/>
      <c r="G83" s="34" t="n">
        <f aca="false">(E83/C83)*100</f>
        <v>91.6646050657117</v>
      </c>
      <c r="H83" s="75" t="n">
        <v>70195504.83</v>
      </c>
      <c r="I83" s="75" t="n">
        <v>27831739.39</v>
      </c>
      <c r="J83" s="89" t="n">
        <f aca="false">E83/E93</f>
        <v>0.0453064698074739</v>
      </c>
    </row>
    <row r="84" customFormat="false" ht="13.8" hidden="false" customHeight="false" outlineLevel="0" collapsed="false">
      <c r="A84" s="25" t="s">
        <v>73</v>
      </c>
      <c r="B84" s="85" t="n">
        <v>500</v>
      </c>
      <c r="C84" s="33" t="n">
        <v>657637.5</v>
      </c>
      <c r="D84" s="33"/>
      <c r="E84" s="33" t="n">
        <v>608278.5</v>
      </c>
      <c r="F84" s="34"/>
      <c r="G84" s="34" t="n">
        <f aca="false">(E84/C84)*100</f>
        <v>92.4944973484632</v>
      </c>
      <c r="H84" s="75" t="n">
        <v>367609805.17</v>
      </c>
      <c r="I84" s="75" t="n">
        <v>149163487.5</v>
      </c>
      <c r="J84" s="89" t="n">
        <f aca="false">E84/E93</f>
        <v>0.28717531589221</v>
      </c>
    </row>
    <row r="85" customFormat="false" ht="13.8" hidden="false" customHeight="false" outlineLevel="0" collapsed="false">
      <c r="A85" s="25" t="s">
        <v>74</v>
      </c>
      <c r="B85" s="85" t="n">
        <v>700</v>
      </c>
      <c r="C85" s="33" t="n">
        <v>963847.3</v>
      </c>
      <c r="D85" s="33"/>
      <c r="E85" s="33" t="n">
        <v>931824.7</v>
      </c>
      <c r="F85" s="34"/>
      <c r="G85" s="34" t="n">
        <f aca="false">(E85/C85)*100</f>
        <v>96.6776272548567</v>
      </c>
      <c r="H85" s="75" t="n">
        <v>755483192.79</v>
      </c>
      <c r="I85" s="75" t="n">
        <v>375417144.97</v>
      </c>
      <c r="J85" s="89" t="n">
        <f aca="false">E85/E93</f>
        <v>0.439925219416211</v>
      </c>
    </row>
    <row r="86" customFormat="false" ht="13.8" hidden="false" customHeight="false" outlineLevel="0" collapsed="false">
      <c r="A86" s="25" t="s">
        <v>151</v>
      </c>
      <c r="B86" s="85" t="n">
        <v>800</v>
      </c>
      <c r="C86" s="33" t="n">
        <v>92752.5</v>
      </c>
      <c r="D86" s="33"/>
      <c r="E86" s="33" t="n">
        <v>89937.2</v>
      </c>
      <c r="F86" s="34"/>
      <c r="G86" s="34" t="n">
        <f aca="false">(E86/C86)*100</f>
        <v>96.9647179321312</v>
      </c>
      <c r="H86" s="75" t="n">
        <v>73845500</v>
      </c>
      <c r="I86" s="75" t="n">
        <v>36573087.72</v>
      </c>
      <c r="J86" s="89" t="n">
        <f aca="false">E86/E93</f>
        <v>0.0424603924361306</v>
      </c>
    </row>
    <row r="87" customFormat="false" ht="13.8" hidden="true" customHeight="false" outlineLevel="0" collapsed="false">
      <c r="A87" s="25" t="s">
        <v>76</v>
      </c>
      <c r="B87" s="85" t="n">
        <v>900</v>
      </c>
      <c r="C87" s="33"/>
      <c r="D87" s="33"/>
      <c r="E87" s="33"/>
      <c r="F87" s="34"/>
      <c r="G87" s="34"/>
      <c r="I87" s="75"/>
      <c r="J87" s="89"/>
    </row>
    <row r="88" customFormat="false" ht="13.8" hidden="true" customHeight="false" outlineLevel="0" collapsed="false">
      <c r="A88" s="25" t="s">
        <v>76</v>
      </c>
      <c r="B88" s="85" t="n">
        <v>900</v>
      </c>
      <c r="C88" s="33" t="n">
        <v>0</v>
      </c>
      <c r="D88" s="33"/>
      <c r="E88" s="33" t="n">
        <v>0</v>
      </c>
      <c r="F88" s="34"/>
      <c r="G88" s="34"/>
      <c r="I88" s="75"/>
      <c r="J88" s="89"/>
    </row>
    <row r="89" customFormat="false" ht="13.8" hidden="false" customHeight="false" outlineLevel="0" collapsed="false">
      <c r="A89" s="25" t="s">
        <v>77</v>
      </c>
      <c r="B89" s="85" t="n">
        <v>1000</v>
      </c>
      <c r="C89" s="33" t="n">
        <v>241362.7</v>
      </c>
      <c r="D89" s="33"/>
      <c r="E89" s="33" t="n">
        <v>237448.8</v>
      </c>
      <c r="F89" s="34"/>
      <c r="G89" s="34" t="n">
        <f aca="false">(E89/C89)*100</f>
        <v>98.3784155546818</v>
      </c>
      <c r="H89" s="75" t="n">
        <v>281016635.8</v>
      </c>
      <c r="I89" s="75" t="n">
        <v>63370912</v>
      </c>
      <c r="J89" s="89" t="n">
        <f aca="false">E89/E93</f>
        <v>0.112102325083373</v>
      </c>
    </row>
    <row r="90" customFormat="false" ht="13.8" hidden="false" customHeight="false" outlineLevel="0" collapsed="false">
      <c r="A90" s="25" t="s">
        <v>78</v>
      </c>
      <c r="B90" s="85" t="n">
        <v>1100</v>
      </c>
      <c r="C90" s="33" t="n">
        <v>50544.1</v>
      </c>
      <c r="D90" s="33"/>
      <c r="E90" s="33" t="n">
        <v>48259.9</v>
      </c>
      <c r="F90" s="34"/>
      <c r="G90" s="34" t="n">
        <f aca="false">(E90/C90)*100</f>
        <v>95.480778171933</v>
      </c>
      <c r="H90" s="75" t="n">
        <v>36441656.71</v>
      </c>
      <c r="I90" s="75" t="n">
        <v>17250194.45</v>
      </c>
      <c r="J90" s="89" t="n">
        <f aca="false">E90/E93</f>
        <v>0.0227840570189913</v>
      </c>
    </row>
    <row r="91" customFormat="false" ht="13.8" hidden="false" customHeight="false" outlineLevel="0" collapsed="false">
      <c r="A91" s="25" t="s">
        <v>79</v>
      </c>
      <c r="B91" s="85" t="n">
        <v>1200</v>
      </c>
      <c r="C91" s="33" t="n">
        <v>10086.3</v>
      </c>
      <c r="D91" s="33"/>
      <c r="E91" s="33" t="n">
        <v>9741.3</v>
      </c>
      <c r="F91" s="34"/>
      <c r="G91" s="34" t="n">
        <f aca="false">(E91/C91)*100</f>
        <v>96.5795187531602</v>
      </c>
      <c r="H91" s="75" t="n">
        <v>7983800</v>
      </c>
      <c r="I91" s="75" t="n">
        <v>4024466.94</v>
      </c>
      <c r="J91" s="89" t="n">
        <f aca="false">E91/E93</f>
        <v>0.00459898040897514</v>
      </c>
    </row>
    <row r="92" customFormat="false" ht="26.4" hidden="false" customHeight="false" outlineLevel="0" collapsed="false">
      <c r="A92" s="90" t="s">
        <v>247</v>
      </c>
      <c r="B92" s="85" t="n">
        <v>1300</v>
      </c>
      <c r="C92" s="33" t="n">
        <v>21.6</v>
      </c>
      <c r="D92" s="33"/>
      <c r="E92" s="33" t="n">
        <v>19.3</v>
      </c>
      <c r="F92" s="34"/>
      <c r="G92" s="34" t="n">
        <f aca="false">(E92/C92)*100</f>
        <v>89.3518518518519</v>
      </c>
      <c r="H92" s="75" t="n">
        <v>141600</v>
      </c>
      <c r="I92" s="75" t="n">
        <v>4656</v>
      </c>
      <c r="J92" s="89" t="n">
        <f aca="false">E92/E93</f>
        <v>9.11175324579063E-006</v>
      </c>
    </row>
    <row r="93" customFormat="false" ht="15.6" hidden="false" customHeight="false" outlineLevel="0" collapsed="false">
      <c r="A93" s="21" t="s">
        <v>81</v>
      </c>
      <c r="B93" s="87"/>
      <c r="C93" s="22" t="n">
        <f aca="false">SUM(C80:C92)</f>
        <v>2219780.7</v>
      </c>
      <c r="D93" s="22" t="n">
        <f aca="false">SUM(D80:D92)</f>
        <v>0</v>
      </c>
      <c r="E93" s="22" t="n">
        <f aca="false">SUM(E80:E92)</f>
        <v>2118143.4</v>
      </c>
      <c r="F93" s="23" t="n">
        <f aca="false">SUM(F80:F92)</f>
        <v>0</v>
      </c>
      <c r="G93" s="23" t="n">
        <f aca="false">E93/C93*100</f>
        <v>95.4212909410375</v>
      </c>
      <c r="H93" s="75" t="n">
        <f aca="false">SUM(H80:H92)</f>
        <v>1668436035.68</v>
      </c>
      <c r="I93" s="75" t="n">
        <f aca="false">SUM(I80:I92)</f>
        <v>710070833.8</v>
      </c>
      <c r="J93" s="89" t="n">
        <f aca="false">SUM(J80:J92)</f>
        <v>1</v>
      </c>
    </row>
    <row r="94" customFormat="false" ht="15.6" hidden="false" customHeight="false" outlineLevel="0" collapsed="false">
      <c r="A94" s="55"/>
      <c r="B94" s="88"/>
      <c r="C94" s="56"/>
      <c r="D94" s="56"/>
      <c r="E94" s="57"/>
      <c r="F94" s="58"/>
      <c r="G94" s="58"/>
      <c r="I94" s="75"/>
      <c r="J94" s="75"/>
    </row>
    <row r="95" customFormat="false" ht="23.4" hidden="false" customHeight="false" outlineLevel="0" collapsed="false">
      <c r="A95" s="42" t="s">
        <v>82</v>
      </c>
      <c r="B95" s="43" t="n">
        <f aca="false">C93-C78</f>
        <v>48738.5000000005</v>
      </c>
      <c r="C95" s="43" t="n">
        <f aca="false">C93-C78</f>
        <v>48738.5000000005</v>
      </c>
      <c r="D95" s="59"/>
      <c r="E95" s="74" t="n">
        <f aca="false">E93-E78</f>
        <v>7822.60000000009</v>
      </c>
      <c r="I95" s="41" t="n">
        <f aca="false">H78-I93</f>
        <v>938040801.88</v>
      </c>
    </row>
    <row r="96" customFormat="false" ht="24" hidden="false" customHeight="false" outlineLevel="0" collapsed="false">
      <c r="A96" s="44" t="s">
        <v>83</v>
      </c>
      <c r="B96" s="45" t="n">
        <f aca="false">B97+B100</f>
        <v>8984.4</v>
      </c>
      <c r="C96" s="45" t="n">
        <f aca="false">C97+C100</f>
        <v>8984.4</v>
      </c>
      <c r="D96" s="73"/>
      <c r="E96" s="93" t="n">
        <f aca="false">E97+E100</f>
        <v>0</v>
      </c>
      <c r="G96" s="3"/>
    </row>
    <row r="97" customFormat="false" ht="13.8" hidden="false" customHeight="false" outlineLevel="0" collapsed="false">
      <c r="A97" s="42" t="s">
        <v>84</v>
      </c>
      <c r="B97" s="47" t="n">
        <f aca="false">B98+B99</f>
        <v>8984.4</v>
      </c>
      <c r="C97" s="92" t="n">
        <f aca="false">C98+C99</f>
        <v>8984.4</v>
      </c>
      <c r="D97" s="61"/>
      <c r="E97" s="74" t="n">
        <v>0</v>
      </c>
    </row>
    <row r="98" customFormat="false" ht="24" hidden="false" customHeight="false" outlineLevel="0" collapsed="false">
      <c r="A98" s="25" t="s">
        <v>152</v>
      </c>
      <c r="B98" s="49" t="n">
        <v>10000</v>
      </c>
      <c r="C98" s="33" t="n">
        <v>10000</v>
      </c>
      <c r="D98" s="62"/>
      <c r="E98" s="93"/>
      <c r="G98" s="3"/>
    </row>
    <row r="99" customFormat="false" ht="24" hidden="false" customHeight="false" outlineLevel="0" collapsed="false">
      <c r="A99" s="25" t="s">
        <v>153</v>
      </c>
      <c r="B99" s="45" t="n">
        <v>-1015.6</v>
      </c>
      <c r="C99" s="93" t="n">
        <v>-1015.6</v>
      </c>
      <c r="D99" s="63"/>
      <c r="E99" s="93"/>
    </row>
    <row r="100" customFormat="false" ht="23.4" hidden="false" customHeight="false" outlineLevel="0" collapsed="false">
      <c r="A100" s="42" t="s">
        <v>154</v>
      </c>
      <c r="B100" s="52" t="n">
        <f aca="false">B101+B102</f>
        <v>0</v>
      </c>
      <c r="C100" s="52" t="n">
        <f aca="false">C101+C102</f>
        <v>0</v>
      </c>
      <c r="D100" s="59"/>
      <c r="E100" s="74" t="n">
        <f aca="false">E101+E102</f>
        <v>0</v>
      </c>
    </row>
    <row r="101" customFormat="false" ht="50.4" hidden="false" customHeight="true" outlineLevel="0" collapsed="false">
      <c r="A101" s="25" t="s">
        <v>242</v>
      </c>
      <c r="B101" s="45" t="n">
        <v>0</v>
      </c>
      <c r="C101" s="93" t="n">
        <v>53693.9</v>
      </c>
      <c r="D101" s="63"/>
      <c r="E101" s="93" t="n">
        <v>53693.9</v>
      </c>
      <c r="K101" s="5" t="s">
        <v>100</v>
      </c>
    </row>
    <row r="102" customFormat="false" ht="36" hidden="false" customHeight="false" outlineLevel="0" collapsed="false">
      <c r="A102" s="25" t="s">
        <v>156</v>
      </c>
      <c r="B102" s="45"/>
      <c r="C102" s="93" t="n">
        <v>-53693.9</v>
      </c>
      <c r="D102" s="63"/>
      <c r="E102" s="93" t="n">
        <v>-53693.9</v>
      </c>
    </row>
    <row r="103" customFormat="false" ht="23.4" hidden="true" customHeight="false" outlineLevel="0" collapsed="false">
      <c r="A103" s="21" t="s">
        <v>90</v>
      </c>
      <c r="B103" s="43" t="n">
        <v>0</v>
      </c>
      <c r="C103" s="74" t="n">
        <v>0</v>
      </c>
      <c r="D103" s="63"/>
      <c r="E103" s="74" t="n">
        <v>0</v>
      </c>
    </row>
    <row r="104" customFormat="false" ht="23.4" hidden="false" customHeight="false" outlineLevel="0" collapsed="false">
      <c r="A104" s="42" t="s">
        <v>91</v>
      </c>
      <c r="B104" s="43" t="n">
        <f aca="false">B95-B96</f>
        <v>39754.1000000005</v>
      </c>
      <c r="C104" s="74" t="n">
        <f aca="false">C95-C96</f>
        <v>39754.1000000005</v>
      </c>
      <c r="D104" s="64"/>
      <c r="E104" s="74" t="n">
        <f aca="false">E95-E96</f>
        <v>7822.60000000009</v>
      </c>
    </row>
    <row r="105" customFormat="false" ht="29.25" hidden="true" customHeight="true" outlineLevel="0" collapsed="false"/>
    <row r="106" customFormat="false" ht="13.2" hidden="true" customHeight="false" outlineLevel="0" collapsed="false">
      <c r="A106" s="65" t="s">
        <v>232</v>
      </c>
    </row>
    <row r="107" customFormat="false" ht="13.2" hidden="true" customHeight="false" outlineLevel="0" collapsed="false">
      <c r="A107" s="65" t="s">
        <v>233</v>
      </c>
      <c r="E107" s="3" t="s">
        <v>234</v>
      </c>
    </row>
    <row r="108" customFormat="false" ht="27.75" hidden="true" customHeight="true" outlineLevel="0" collapsed="false">
      <c r="A108" s="1" t="s">
        <v>235</v>
      </c>
    </row>
    <row r="109" customFormat="false" ht="13.2" hidden="true" customHeight="false" outlineLevel="0" collapsed="false"/>
    <row r="110" customFormat="false" ht="13.2" hidden="true" customHeight="false" outlineLevel="0" collapsed="false"/>
  </sheetData>
  <mergeCells count="6">
    <mergeCell ref="A1:G1"/>
    <mergeCell ref="A2:A5"/>
    <mergeCell ref="B2:B5"/>
    <mergeCell ref="C2:C5"/>
    <mergeCell ref="E2:E5"/>
    <mergeCell ref="G2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9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96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+D12</f>
        <v>60763.9</v>
      </c>
      <c r="E7" s="23"/>
      <c r="F7" s="24" t="n">
        <f aca="false">(D7/B7)*100</f>
        <v>28.8428932178932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60590.5</v>
      </c>
      <c r="E8" s="27"/>
      <c r="F8" s="27" t="n">
        <f aca="false">(D8/B8)*100</f>
        <v>28.936396805990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7.6</v>
      </c>
      <c r="E9" s="27"/>
      <c r="F9" s="27" t="n">
        <f aca="false">(D9/B9)*100</f>
        <v>7.16981132075472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257.1</v>
      </c>
      <c r="E10" s="27"/>
      <c r="F10" s="27" t="n">
        <f aca="false">(D10/B10)*100</f>
        <v>23.9385474860335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3.4</v>
      </c>
      <c r="E11" s="27"/>
      <c r="F11" s="27" t="n">
        <f aca="false">(D11/B11)*100</f>
        <v>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2198.9</v>
      </c>
      <c r="E13" s="29"/>
      <c r="F13" s="29" t="n">
        <f aca="false">(D13/B13)*100</f>
        <v>26.4704466112917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966</v>
      </c>
      <c r="E14" s="27"/>
      <c r="F14" s="27" t="n">
        <f aca="false">(D14/B14)*100</f>
        <v>32.7124957670166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6.7</v>
      </c>
      <c r="E15" s="27"/>
      <c r="F15" s="27" t="n">
        <f aca="false">(D15/B15)*100</f>
        <v>31.9047619047619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1416.3</v>
      </c>
      <c r="E16" s="27"/>
      <c r="F16" s="27" t="n">
        <f aca="false">(D16/B16)*100</f>
        <v>24.0785447126828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190.1</v>
      </c>
      <c r="E17" s="27"/>
      <c r="F17" s="27" t="n">
        <f aca="false">(D17/B17)*100</f>
        <v>34.6265938069217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8081.2</v>
      </c>
      <c r="E18" s="23"/>
      <c r="F18" s="24" t="n">
        <f aca="false">(D18/B18)*100</f>
        <v>23.0017362593573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3338.1</v>
      </c>
      <c r="E19" s="23"/>
      <c r="F19" s="24"/>
    </row>
    <row r="20" customFormat="false" ht="24" hidden="false" customHeight="false" outlineLevel="0" collapsed="false">
      <c r="A20" s="25" t="s">
        <v>17</v>
      </c>
      <c r="B20" s="26" t="n">
        <v>23980</v>
      </c>
      <c r="C20" s="26"/>
      <c r="D20" s="26" t="n">
        <v>4700.9</v>
      </c>
      <c r="E20" s="27"/>
      <c r="F20" s="27" t="n">
        <f aca="false">(D20/B20)*100</f>
        <v>19.6034195162636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42.2</v>
      </c>
      <c r="E22" s="27"/>
      <c r="F22" s="27" t="n">
        <f aca="false">(D22/B22)*100</f>
        <v>27.9470198675497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8334</v>
      </c>
      <c r="C23" s="22"/>
      <c r="D23" s="22" t="n">
        <f aca="false">D24+D26+D25</f>
        <v>5324.2</v>
      </c>
      <c r="E23" s="23"/>
      <c r="F23" s="23" t="n">
        <f aca="false">(D23/B23)*100</f>
        <v>18.790851979953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807.7</v>
      </c>
      <c r="E24" s="27"/>
      <c r="F24" s="27" t="n">
        <f aca="false">(D24/B24)*100</f>
        <v>24.2917293233083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191.6</v>
      </c>
      <c r="E25" s="27"/>
      <c r="F25" s="27" t="n">
        <f aca="false">(D25/B25)*100</f>
        <v>13.4173669467787</v>
      </c>
    </row>
    <row r="26" customFormat="false" ht="13.5" hidden="false" customHeight="true" outlineLevel="0" collapsed="false">
      <c r="A26" s="30" t="s">
        <v>23</v>
      </c>
      <c r="B26" s="26" t="n">
        <v>23581</v>
      </c>
      <c r="C26" s="26"/>
      <c r="D26" s="26" t="n">
        <v>4324.9</v>
      </c>
      <c r="E26" s="27"/>
      <c r="F26" s="27" t="n">
        <f aca="false">(D26/B26)*100</f>
        <v>18.3406132055468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2374.6</v>
      </c>
      <c r="E27" s="23" t="n">
        <f aca="false">E28+E30</f>
        <v>0</v>
      </c>
      <c r="F27" s="23" t="n">
        <f aca="false">F28</f>
        <v>23.9694041867955</v>
      </c>
    </row>
    <row r="28" customFormat="false" ht="64.5" hidden="false" customHeight="true" outlineLevel="0" collapsed="false">
      <c r="A28" s="31" t="s">
        <v>25</v>
      </c>
      <c r="B28" s="26" t="n">
        <v>6210</v>
      </c>
      <c r="C28" s="26"/>
      <c r="D28" s="26" t="n">
        <v>1488.5</v>
      </c>
      <c r="E28" s="27"/>
      <c r="F28" s="27" t="n">
        <f aca="false">(D28/B28)*100</f>
        <v>23.9694041867955</v>
      </c>
    </row>
    <row r="29" customFormat="false" ht="64.5" hidden="false" customHeight="true" outlineLevel="0" collapsed="false">
      <c r="A29" s="25" t="s">
        <v>98</v>
      </c>
      <c r="B29" s="26" t="n">
        <v>7</v>
      </c>
      <c r="C29" s="26"/>
      <c r="D29" s="26" t="n">
        <v>0.5</v>
      </c>
      <c r="E29" s="27"/>
      <c r="F29" s="27" t="n">
        <f aca="false">(D29/B29)*100</f>
        <v>7.14285714285714</v>
      </c>
    </row>
    <row r="30" customFormat="false" ht="64.5" hidden="false" customHeight="true" outlineLevel="0" collapsed="false">
      <c r="A30" s="31" t="s">
        <v>27</v>
      </c>
      <c r="B30" s="26" t="n">
        <v>3873</v>
      </c>
      <c r="C30" s="26"/>
      <c r="D30" s="26" t="n">
        <v>885.6</v>
      </c>
      <c r="E30" s="27"/>
      <c r="F30" s="27" t="n">
        <f aca="false">(D30/B30)*100</f>
        <v>22.86599535244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6322.4</v>
      </c>
      <c r="E33" s="23"/>
      <c r="F33" s="23" t="n">
        <f aca="false">(D33/B33)*100</f>
        <v>25.5450505050505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5955.2</v>
      </c>
      <c r="E34" s="27"/>
      <c r="F34" s="27" t="n">
        <f aca="false">(D34/B34)*100</f>
        <v>25.0060885996221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367.2</v>
      </c>
      <c r="E36" s="27"/>
      <c r="F36" s="27" t="n">
        <f aca="false">D36/B36*100</f>
        <v>39.2727272727273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635</v>
      </c>
      <c r="E37" s="23"/>
      <c r="F37" s="23" t="n">
        <f aca="false">(D37/B37)*100</f>
        <v>34.2318059299191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635</v>
      </c>
      <c r="E38" s="27"/>
      <c r="F38" s="27" t="n">
        <f aca="false">(D38/B38)*100</f>
        <v>34.2318059299191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650</v>
      </c>
      <c r="C39" s="22"/>
      <c r="D39" s="22" t="n">
        <f aca="false">D40+D41</f>
        <v>8405.8</v>
      </c>
      <c r="E39" s="23"/>
      <c r="F39" s="23" t="n">
        <f aca="false">D39/B39*100</f>
        <v>1293.2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7</v>
      </c>
      <c r="E40" s="34"/>
      <c r="F40" s="34" t="n">
        <f aca="false">D40/B40*100</f>
        <v>25.9259259259259</v>
      </c>
    </row>
    <row r="41" customFormat="false" ht="15.6" hidden="false" customHeight="true" outlineLevel="0" collapsed="false">
      <c r="A41" s="25" t="s">
        <v>38</v>
      </c>
      <c r="B41" s="33" t="n">
        <v>623</v>
      </c>
      <c r="C41" s="33"/>
      <c r="D41" s="33" t="n">
        <v>8398.8</v>
      </c>
      <c r="E41" s="34"/>
      <c r="F41" s="34" t="n">
        <f aca="false">D41/B41*100</f>
        <v>1348.12199036918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135.1</v>
      </c>
      <c r="E42" s="23"/>
      <c r="F42" s="23" t="n">
        <f aca="false">(D42/B42)*100</f>
        <v>15.1627384960718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24.5</v>
      </c>
      <c r="E43" s="34"/>
      <c r="F43" s="34" t="n">
        <f aca="false">D43/B43*100</f>
        <v>29.166666666666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28.9</v>
      </c>
      <c r="E44" s="34"/>
      <c r="F44" s="34" t="n">
        <f aca="false">D44/B44*100</f>
        <v>12.7312775330396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81.7</v>
      </c>
      <c r="E45" s="34"/>
      <c r="F45" s="34" t="n">
        <f aca="false">D45/B45*100</f>
        <v>14.0862068965517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1104.7</v>
      </c>
      <c r="E46" s="23"/>
      <c r="F46" s="23" t="n">
        <f aca="false">(D46/B46)*100</f>
        <v>25.1984489051095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28.6</v>
      </c>
      <c r="E47" s="36" t="n">
        <v>51</v>
      </c>
      <c r="F47" s="34" t="n">
        <f aca="false">(D47/B47)*100</f>
        <v>28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92</v>
      </c>
      <c r="E49" s="36" t="n">
        <v>71</v>
      </c>
      <c r="F49" s="34" t="n">
        <f aca="false">(D49/B49)*100</f>
        <v>15.9722222222222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20</v>
      </c>
      <c r="E51" s="36" t="n">
        <v>121.2</v>
      </c>
      <c r="F51" s="34" t="n">
        <f aca="false">D51/B51*100</f>
        <v>16.3934426229508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100.4</v>
      </c>
      <c r="E52" s="36" t="n">
        <v>887.3</v>
      </c>
      <c r="F52" s="34" t="n">
        <f aca="false">D52/B52*100</f>
        <v>10.0199600798403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15</v>
      </c>
      <c r="E53" s="36" t="n">
        <v>347.5</v>
      </c>
      <c r="F53" s="34" t="n">
        <f aca="false">D53/B53*100</f>
        <v>30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426.5</v>
      </c>
      <c r="E54" s="36" t="n">
        <v>87.6</v>
      </c>
      <c r="F54" s="34" t="n">
        <f aca="false">D54/B54*100</f>
        <v>95.2008928571429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18</v>
      </c>
      <c r="E55" s="36" t="n">
        <v>221.8</v>
      </c>
      <c r="F55" s="34" t="n">
        <f aca="false">D55/B55*100</f>
        <v>56.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15.7</v>
      </c>
      <c r="E56" s="36" t="n">
        <v>68.4</v>
      </c>
      <c r="F56" s="34" t="n">
        <f aca="false">D56/B56*100</f>
        <v>12.0769230769231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388.5</v>
      </c>
      <c r="E57" s="33" t="n">
        <v>3536.16</v>
      </c>
      <c r="F57" s="34" t="n">
        <f aca="false">D57/B57*100</f>
        <v>20.1923076923077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89.4</v>
      </c>
      <c r="E58" s="23"/>
      <c r="F58" s="34" t="n">
        <f aca="false">D58/B58*100</f>
        <v>17.3929961089494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95435.2</v>
      </c>
      <c r="E59" s="23"/>
      <c r="F59" s="23" t="n">
        <f aca="false">D59/B59*100</f>
        <v>29.3123656244241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69927.3</v>
      </c>
      <c r="C60" s="22" t="n">
        <f aca="false">C61+C67+C68+C69</f>
        <v>0</v>
      </c>
      <c r="D60" s="22" t="n">
        <f aca="false">D61+D67+D68+D69</f>
        <v>299845.3</v>
      </c>
      <c r="E60" s="23"/>
      <c r="F60" s="23" t="n">
        <f aca="false">D60/B60*100</f>
        <v>21.8876797330778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69204</v>
      </c>
      <c r="C61" s="22" t="n">
        <f aca="false">C63+C64+C65+C66</f>
        <v>0</v>
      </c>
      <c r="D61" s="22" t="n">
        <f aca="false">D63+D64+D65+D66</f>
        <v>305992.2</v>
      </c>
      <c r="E61" s="23"/>
      <c r="F61" s="23" t="n">
        <f aca="false">D61/B61*100</f>
        <v>22.3481818633308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97794.5</v>
      </c>
      <c r="E62" s="38" t="n">
        <f aca="false">E63</f>
        <v>0</v>
      </c>
      <c r="F62" s="38" t="n">
        <f aca="false">F63</f>
        <v>26.1135603222456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97794.5</v>
      </c>
      <c r="E63" s="40"/>
      <c r="F63" s="40" t="n">
        <f aca="false">D63/B63*100</f>
        <v>26.1135603222456</v>
      </c>
    </row>
    <row r="64" customFormat="false" ht="28.5" hidden="false" customHeight="true" outlineLevel="0" collapsed="false">
      <c r="A64" s="25" t="s">
        <v>61</v>
      </c>
      <c r="B64" s="39" t="n">
        <v>75169</v>
      </c>
      <c r="C64" s="39"/>
      <c r="D64" s="39" t="n">
        <v>621.6</v>
      </c>
      <c r="E64" s="40"/>
      <c r="F64" s="40" t="n">
        <f aca="false">D64/B64*100</f>
        <v>0.826936636113291</v>
      </c>
    </row>
    <row r="65" customFormat="false" ht="22.2" hidden="false" customHeight="true" outlineLevel="0" collapsed="false">
      <c r="A65" s="25" t="s">
        <v>62</v>
      </c>
      <c r="B65" s="39" t="n">
        <v>910612.6</v>
      </c>
      <c r="C65" s="39"/>
      <c r="D65" s="39" t="n">
        <v>207576.1</v>
      </c>
      <c r="E65" s="40"/>
      <c r="F65" s="40" t="n">
        <f aca="false">D65/B65*100</f>
        <v>22.7952150014177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0</v>
      </c>
      <c r="E66" s="40"/>
      <c r="F66" s="40" t="n">
        <f aca="false">D66/B66*100</f>
        <v>0</v>
      </c>
    </row>
    <row r="67" customFormat="false" ht="15.6" hidden="false" customHeight="false" outlineLevel="0" collapsed="false">
      <c r="A67" s="25" t="s">
        <v>64</v>
      </c>
      <c r="B67" s="39" t="n">
        <v>723.3</v>
      </c>
      <c r="C67" s="39"/>
      <c r="D67" s="39" t="n">
        <v>49</v>
      </c>
      <c r="E67" s="40"/>
      <c r="F67" s="40" t="n">
        <f aca="false">D67/B67*100</f>
        <v>6.77450573759159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6195.9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695507.3</v>
      </c>
      <c r="C70" s="22"/>
      <c r="D70" s="22" t="n">
        <f aca="false">D59+D60</f>
        <v>395280.5</v>
      </c>
      <c r="E70" s="23"/>
      <c r="F70" s="23" t="n">
        <f aca="false">D70/B70*100</f>
        <v>23.3134059641029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66168.5</v>
      </c>
      <c r="C72" s="33"/>
      <c r="D72" s="33" t="n">
        <v>17419.9</v>
      </c>
      <c r="E72" s="34"/>
      <c r="F72" s="34" t="n">
        <f aca="false">(D72/B72)*100</f>
        <v>26.3265753341847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46.5</v>
      </c>
      <c r="E73" s="34"/>
      <c r="F73" s="34" t="n">
        <f aca="false">D73/B73*100</f>
        <v>18.31429696731</v>
      </c>
    </row>
    <row r="74" customFormat="false" ht="13.8" hidden="false" customHeight="false" outlineLevel="0" collapsed="false">
      <c r="A74" s="25" t="s">
        <v>71</v>
      </c>
      <c r="B74" s="33" t="n">
        <v>10486.6</v>
      </c>
      <c r="C74" s="33"/>
      <c r="D74" s="33" t="n">
        <v>3148.6</v>
      </c>
      <c r="E74" s="34"/>
      <c r="F74" s="34" t="n">
        <f aca="false">(D74/B74)*100</f>
        <v>30.0249842656342</v>
      </c>
    </row>
    <row r="75" customFormat="false" ht="13.8" hidden="false" customHeight="false" outlineLevel="0" collapsed="false">
      <c r="A75" s="25" t="s">
        <v>72</v>
      </c>
      <c r="B75" s="33" t="n">
        <v>140427.8</v>
      </c>
      <c r="C75" s="33"/>
      <c r="D75" s="33" t="n">
        <v>21398.9</v>
      </c>
      <c r="E75" s="34"/>
      <c r="F75" s="34" t="n">
        <f aca="false">(D75/B75)*100</f>
        <v>15.2383644833858</v>
      </c>
    </row>
    <row r="76" customFormat="false" ht="13.8" hidden="false" customHeight="false" outlineLevel="0" collapsed="false">
      <c r="A76" s="25" t="s">
        <v>73</v>
      </c>
      <c r="B76" s="33" t="n">
        <v>79853.5</v>
      </c>
      <c r="C76" s="33"/>
      <c r="D76" s="33" t="n">
        <v>11652.5</v>
      </c>
      <c r="E76" s="34"/>
      <c r="F76" s="34" t="n">
        <f aca="false">(D76/B76)*100</f>
        <v>14.5923472358757</v>
      </c>
    </row>
    <row r="77" customFormat="false" ht="13.8" hidden="false" customHeight="false" outlineLevel="0" collapsed="false">
      <c r="A77" s="25" t="s">
        <v>74</v>
      </c>
      <c r="B77" s="33" t="n">
        <v>798265.4</v>
      </c>
      <c r="C77" s="33"/>
      <c r="D77" s="33" t="n">
        <v>188681.9</v>
      </c>
      <c r="E77" s="34"/>
      <c r="F77" s="34" t="n">
        <f aca="false">(D77/B77)*100</f>
        <v>23.6364873136178</v>
      </c>
    </row>
    <row r="78" customFormat="false" ht="13.8" hidden="false" customHeight="false" outlineLevel="0" collapsed="false">
      <c r="A78" s="25" t="s">
        <v>75</v>
      </c>
      <c r="B78" s="33" t="n">
        <v>86533.6</v>
      </c>
      <c r="C78" s="33"/>
      <c r="D78" s="33" t="n">
        <v>23429.6</v>
      </c>
      <c r="E78" s="34"/>
      <c r="F78" s="34" t="n">
        <f aca="false">(D78/B78)*100</f>
        <v>27.0757254985347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1630</v>
      </c>
      <c r="C81" s="33"/>
      <c r="D81" s="33" t="n">
        <v>106956</v>
      </c>
      <c r="E81" s="34"/>
      <c r="F81" s="34" t="n">
        <f aca="false">(D81/B81)*100</f>
        <v>22.2070884288769</v>
      </c>
    </row>
    <row r="82" customFormat="false" ht="13.8" hidden="false" customHeight="false" outlineLevel="0" collapsed="false">
      <c r="A82" s="25" t="s">
        <v>78</v>
      </c>
      <c r="B82" s="33" t="n">
        <v>32447.5</v>
      </c>
      <c r="C82" s="33"/>
      <c r="D82" s="33" t="n">
        <v>8819.1</v>
      </c>
      <c r="E82" s="34"/>
      <c r="F82" s="34" t="n">
        <f aca="false">(D82/B82)*100</f>
        <v>27.1795978118499</v>
      </c>
    </row>
    <row r="83" customFormat="false" ht="13.8" hidden="false" customHeight="false" outlineLevel="0" collapsed="false">
      <c r="A83" s="25" t="s">
        <v>79</v>
      </c>
      <c r="B83" s="33" t="n">
        <v>8569.7</v>
      </c>
      <c r="C83" s="33"/>
      <c r="D83" s="33" t="n">
        <v>1910.8</v>
      </c>
      <c r="E83" s="34"/>
      <c r="F83" s="34" t="n">
        <f aca="false">(D83/B83)*100</f>
        <v>22.2971632612577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4.7</v>
      </c>
      <c r="E84" s="34"/>
      <c r="F84" s="34" t="n">
        <f aca="false">(D84/B84)*100</f>
        <v>18.0769230769231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04662.5</v>
      </c>
      <c r="C85" s="22" t="n">
        <f aca="false">SUM(C72:C84)</f>
        <v>0</v>
      </c>
      <c r="D85" s="22" t="n">
        <f aca="false">SUM(D72:D84)</f>
        <v>383468.5</v>
      </c>
      <c r="E85" s="23" t="n">
        <f aca="false">SUM(E72:E84)</f>
        <v>0</v>
      </c>
      <c r="F85" s="23" t="n">
        <f aca="false">D85/B85*100</f>
        <v>22.4952739911859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11812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2502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2502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2502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9310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102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07809</v>
      </c>
      <c r="C7" s="22"/>
      <c r="D7" s="22" t="n">
        <f aca="false">D8+D9+D10+D11+D12</f>
        <v>80526.9</v>
      </c>
      <c r="E7" s="23"/>
      <c r="F7" s="24" t="n">
        <f aca="false">(D7/B7)*100</f>
        <v>38.7504391051398</v>
      </c>
    </row>
    <row r="8" customFormat="false" ht="60" hidden="false" customHeight="true" outlineLevel="0" collapsed="false">
      <c r="A8" s="25" t="s">
        <v>6</v>
      </c>
      <c r="B8" s="26" t="n">
        <v>206529</v>
      </c>
      <c r="C8" s="26"/>
      <c r="D8" s="26" t="n">
        <v>80232.7</v>
      </c>
      <c r="E8" s="27"/>
      <c r="F8" s="27" t="n">
        <f aca="false">(D8/B8)*100</f>
        <v>38.8481520754955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0.8</v>
      </c>
      <c r="E9" s="27"/>
      <c r="F9" s="27" t="n">
        <f aca="false">(D9/B9)*100</f>
        <v>29.0566037735849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354.7</v>
      </c>
      <c r="E10" s="27"/>
      <c r="F10" s="27" t="n">
        <f aca="false">(D10/B10)*100</f>
        <v>33.0260707635009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3.4</v>
      </c>
      <c r="E11" s="27"/>
      <c r="F11" s="27" t="n">
        <f aca="false">(D11/B11)*100</f>
        <v>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2894.4</v>
      </c>
      <c r="E13" s="29"/>
      <c r="F13" s="29" t="n">
        <f aca="false">(D13/B13)*100</f>
        <v>34.8429035752979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302.6</v>
      </c>
      <c r="E14" s="27"/>
      <c r="F14" s="27" t="n">
        <f aca="false">(D14/B14)*100</f>
        <v>44.1110734845919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9.5</v>
      </c>
      <c r="E15" s="27"/>
      <c r="F15" s="27" t="n">
        <f aca="false">(D15/B15)*100</f>
        <v>45.2380952380952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1851.5</v>
      </c>
      <c r="E16" s="27"/>
      <c r="F16" s="27" t="n">
        <f aca="false">(D16/B16)*100</f>
        <v>31.4773886433186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269.2</v>
      </c>
      <c r="E17" s="27"/>
      <c r="F17" s="27" t="n">
        <f aca="false">(D17/B17)*100</f>
        <v>49.0346083788707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29908</v>
      </c>
      <c r="C18" s="22"/>
      <c r="D18" s="22" t="n">
        <f aca="false">D20+D21+D22+D19</f>
        <v>16213</v>
      </c>
      <c r="E18" s="23"/>
      <c r="F18" s="24" t="n">
        <f aca="false">(D18/B18)*100</f>
        <v>54.2095760331684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7074.3</v>
      </c>
      <c r="E19" s="23"/>
      <c r="F19" s="24"/>
    </row>
    <row r="20" customFormat="false" ht="24" hidden="false" customHeight="false" outlineLevel="0" collapsed="false">
      <c r="A20" s="25" t="s">
        <v>17</v>
      </c>
      <c r="B20" s="26" t="n">
        <v>18755</v>
      </c>
      <c r="C20" s="26"/>
      <c r="D20" s="26" t="n">
        <v>9046.7</v>
      </c>
      <c r="E20" s="27"/>
      <c r="F20" s="27" t="n">
        <f aca="false">(D20/B20)*100</f>
        <v>48.236203679018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92</v>
      </c>
      <c r="E22" s="27"/>
      <c r="F22" s="27" t="n">
        <f aca="false">(D22/B22)*100</f>
        <v>60.9271523178808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934</v>
      </c>
      <c r="C23" s="22"/>
      <c r="D23" s="22" t="n">
        <f aca="false">D24+D26+D25</f>
        <v>7680.2</v>
      </c>
      <c r="E23" s="23"/>
      <c r="F23" s="23" t="n">
        <f aca="false">(D23/B23)*100</f>
        <v>28.5148882453405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892.8</v>
      </c>
      <c r="E24" s="27"/>
      <c r="F24" s="27" t="n">
        <f aca="false">(D24/B24)*100</f>
        <v>26.8511278195489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228.1</v>
      </c>
      <c r="E25" s="27"/>
      <c r="F25" s="27" t="n">
        <f aca="false">(D25/B25)*100</f>
        <v>15.9733893557423</v>
      </c>
    </row>
    <row r="26" customFormat="false" ht="13.5" hidden="false" customHeight="true" outlineLevel="0" collapsed="false">
      <c r="A26" s="30" t="s">
        <v>23</v>
      </c>
      <c r="B26" s="26" t="n">
        <v>22181</v>
      </c>
      <c r="C26" s="26"/>
      <c r="D26" s="26" t="n">
        <v>6559.3</v>
      </c>
      <c r="E26" s="27"/>
      <c r="F26" s="27" t="n">
        <f aca="false">(D26/B26)*100</f>
        <v>29.571705513728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3447.5</v>
      </c>
      <c r="E27" s="23" t="n">
        <f aca="false">E28+E30</f>
        <v>0</v>
      </c>
      <c r="F27" s="23" t="n">
        <f aca="false">F28</f>
        <v>35.4057971014493</v>
      </c>
    </row>
    <row r="28" customFormat="false" ht="64.5" hidden="false" customHeight="true" outlineLevel="0" collapsed="false">
      <c r="A28" s="31" t="s">
        <v>25</v>
      </c>
      <c r="B28" s="26" t="n">
        <v>6210</v>
      </c>
      <c r="C28" s="26"/>
      <c r="D28" s="26" t="n">
        <v>2198.7</v>
      </c>
      <c r="E28" s="27"/>
      <c r="F28" s="27" t="n">
        <f aca="false">(D28/B28)*100</f>
        <v>35.4057971014493</v>
      </c>
    </row>
    <row r="29" customFormat="false" ht="64.5" hidden="false" customHeight="true" outlineLevel="0" collapsed="false">
      <c r="A29" s="25" t="s">
        <v>98</v>
      </c>
      <c r="B29" s="26" t="n">
        <v>7</v>
      </c>
      <c r="C29" s="26"/>
      <c r="D29" s="26" t="n">
        <v>0.5</v>
      </c>
      <c r="E29" s="27"/>
      <c r="F29" s="27" t="n">
        <f aca="false">(D29/B29)*100</f>
        <v>7.14285714285714</v>
      </c>
    </row>
    <row r="30" customFormat="false" ht="64.5" hidden="false" customHeight="true" outlineLevel="0" collapsed="false">
      <c r="A30" s="31" t="s">
        <v>27</v>
      </c>
      <c r="B30" s="26" t="n">
        <v>3873</v>
      </c>
      <c r="C30" s="26"/>
      <c r="D30" s="26" t="n">
        <v>1248.3</v>
      </c>
      <c r="E30" s="27"/>
      <c r="F30" s="27" t="n">
        <f aca="false">(D30/B30)*100</f>
        <v>32.2308288148722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8502.5</v>
      </c>
      <c r="E33" s="23"/>
      <c r="F33" s="23" t="n">
        <f aca="false">(D33/B33)*100</f>
        <v>34.3535353535354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7992.6</v>
      </c>
      <c r="E34" s="27"/>
      <c r="F34" s="27" t="n">
        <f aca="false">(D34/B34)*100</f>
        <v>33.5612009237875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509.9</v>
      </c>
      <c r="E36" s="27"/>
      <c r="F36" s="27" t="n">
        <f aca="false">D36/B36*100</f>
        <v>54.5347593582888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960.4</v>
      </c>
      <c r="E37" s="23"/>
      <c r="F37" s="23" t="n">
        <f aca="false">(D37/B37)*100</f>
        <v>51.7735849056604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960.4</v>
      </c>
      <c r="E38" s="27"/>
      <c r="F38" s="27" t="n">
        <f aca="false">(D38/B38)*100</f>
        <v>51.7735849056604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7729.6</v>
      </c>
      <c r="E39" s="23"/>
      <c r="F39" s="23" t="n">
        <f aca="false">D39/B39*100</f>
        <v>174.882619846123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8.8</v>
      </c>
      <c r="E40" s="34"/>
      <c r="F40" s="34" t="n">
        <f aca="false">D40/B40*100</f>
        <v>32.5925925925926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7720.8</v>
      </c>
      <c r="E41" s="34"/>
      <c r="F41" s="34" t="n">
        <f aca="false">D41/B41*100</f>
        <v>175.262585303135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240.5</v>
      </c>
      <c r="E42" s="23"/>
      <c r="F42" s="23" t="n">
        <f aca="false">(D42/B42)*100</f>
        <v>26.992143658810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33.1</v>
      </c>
      <c r="E43" s="34"/>
      <c r="F43" s="34" t="n">
        <f aca="false">D43/B43*100</f>
        <v>39.4047619047619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47.9</v>
      </c>
      <c r="E44" s="34"/>
      <c r="F44" s="34" t="n">
        <f aca="false">D44/B44*100</f>
        <v>21.1013215859031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159.5</v>
      </c>
      <c r="E45" s="34"/>
      <c r="F45" s="34" t="n">
        <f aca="false">D45/B45*100</f>
        <v>27.5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1507</v>
      </c>
      <c r="E46" s="23"/>
      <c r="F46" s="23" t="n">
        <f aca="false">(D46/B46)*100</f>
        <v>34.375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34.3</v>
      </c>
      <c r="E47" s="36" t="n">
        <v>51</v>
      </c>
      <c r="F47" s="34" t="n">
        <f aca="false">(D47/B47)*100</f>
        <v>34.3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150.5</v>
      </c>
      <c r="E49" s="36" t="n">
        <v>71</v>
      </c>
      <c r="F49" s="34" t="n">
        <f aca="false">(D49/B49)*100</f>
        <v>26.1284722222222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26</v>
      </c>
      <c r="E51" s="36" t="n">
        <v>121.2</v>
      </c>
      <c r="F51" s="34" t="n">
        <f aca="false">D51/B51*100</f>
        <v>21.3114754098361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242</v>
      </c>
      <c r="E52" s="36" t="n">
        <v>887.3</v>
      </c>
      <c r="F52" s="34" t="n">
        <f aca="false">D52/B52*100</f>
        <v>24.1516966067864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22.5</v>
      </c>
      <c r="E53" s="36" t="n">
        <v>347.5</v>
      </c>
      <c r="F53" s="34" t="n">
        <f aca="false">D53/B53*100</f>
        <v>45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429.7</v>
      </c>
      <c r="E54" s="36" t="n">
        <v>87.6</v>
      </c>
      <c r="F54" s="34" t="n">
        <f aca="false">D54/B54*100</f>
        <v>95.9151785714286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19.7</v>
      </c>
      <c r="E55" s="36" t="n">
        <v>221.8</v>
      </c>
      <c r="F55" s="34" t="n">
        <f aca="false">D55/B55*100</f>
        <v>61.56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25.6</v>
      </c>
      <c r="E56" s="36" t="n">
        <v>68.4</v>
      </c>
      <c r="F56" s="34" t="n">
        <f aca="false">D56/B56*100</f>
        <v>19.6923076923077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556.7</v>
      </c>
      <c r="E57" s="33" t="n">
        <v>3536.16</v>
      </c>
      <c r="F57" s="34" t="n">
        <f aca="false">D57/B57*100</f>
        <v>28.9345114345114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133.2</v>
      </c>
      <c r="E58" s="23"/>
      <c r="F58" s="34" t="n">
        <f aca="false">D58/B58*100</f>
        <v>25.9143968871595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139835.2</v>
      </c>
      <c r="E59" s="23"/>
      <c r="F59" s="23" t="n">
        <f aca="false">D59/B59*100</f>
        <v>42.9495669267154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72338.4</v>
      </c>
      <c r="C60" s="22" t="n">
        <f aca="false">C61+C67+C68+C69</f>
        <v>0</v>
      </c>
      <c r="D60" s="22" t="n">
        <f aca="false">D61+D67+D68+D69</f>
        <v>405166.2</v>
      </c>
      <c r="E60" s="23"/>
      <c r="F60" s="23" t="n">
        <f aca="false">D60/B60*100</f>
        <v>29.523782180838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71605.1</v>
      </c>
      <c r="C61" s="22" t="n">
        <f aca="false">C63+C64+C65+C66</f>
        <v>0</v>
      </c>
      <c r="D61" s="22" t="n">
        <f aca="false">D63+D64+D65+D66</f>
        <v>412796.6</v>
      </c>
      <c r="E61" s="23"/>
      <c r="F61" s="23" t="n">
        <f aca="false">D61/B61*100</f>
        <v>30.0958781795139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125844.5</v>
      </c>
      <c r="E62" s="38" t="n">
        <f aca="false">E63</f>
        <v>0</v>
      </c>
      <c r="F62" s="38" t="n">
        <f aca="false">F63</f>
        <v>33.6036069714844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125844.5</v>
      </c>
      <c r="E63" s="40"/>
      <c r="F63" s="40" t="n">
        <f aca="false">D63/B63*100</f>
        <v>33.6036069714844</v>
      </c>
    </row>
    <row r="64" customFormat="false" ht="28.5" hidden="false" customHeight="true" outlineLevel="0" collapsed="false">
      <c r="A64" s="25" t="s">
        <v>61</v>
      </c>
      <c r="B64" s="39" t="n">
        <v>77570.1</v>
      </c>
      <c r="C64" s="39"/>
      <c r="D64" s="39" t="n">
        <v>920.8</v>
      </c>
      <c r="E64" s="40"/>
      <c r="F64" s="40" t="n">
        <f aca="false">D64/B64*100</f>
        <v>1.18705532157365</v>
      </c>
    </row>
    <row r="65" customFormat="false" ht="22.2" hidden="false" customHeight="true" outlineLevel="0" collapsed="false">
      <c r="A65" s="25" t="s">
        <v>62</v>
      </c>
      <c r="B65" s="39" t="n">
        <v>910612.6</v>
      </c>
      <c r="C65" s="39"/>
      <c r="D65" s="39" t="n">
        <v>281733.6</v>
      </c>
      <c r="E65" s="40"/>
      <c r="F65" s="40" t="n">
        <f aca="false">D65/B65*100</f>
        <v>30.9389085984534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4297.7</v>
      </c>
      <c r="E66" s="40"/>
      <c r="F66" s="40" t="n">
        <f aca="false">D66/B66*100</f>
        <v>48.1513433571605</v>
      </c>
    </row>
    <row r="67" customFormat="false" ht="15.6" hidden="false" customHeight="false" outlineLevel="0" collapsed="false">
      <c r="A67" s="25" t="s">
        <v>64</v>
      </c>
      <c r="B67" s="39" t="n">
        <v>733.3</v>
      </c>
      <c r="C67" s="39"/>
      <c r="D67" s="39" t="n">
        <v>59</v>
      </c>
      <c r="E67" s="40"/>
      <c r="F67" s="40" t="n">
        <f aca="false">D67/B67*100</f>
        <v>8.04582026455748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89.4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697918.4</v>
      </c>
      <c r="C70" s="22"/>
      <c r="D70" s="22" t="n">
        <f aca="false">D59+D60</f>
        <v>545001.4</v>
      </c>
      <c r="E70" s="23"/>
      <c r="F70" s="23" t="n">
        <f aca="false">D70/B70*100</f>
        <v>32.098209195447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46246.5</v>
      </c>
      <c r="C72" s="33"/>
      <c r="D72" s="33" t="n">
        <v>24299.2</v>
      </c>
      <c r="E72" s="34"/>
      <c r="F72" s="34" t="n">
        <f aca="false">(D72/B72)*100</f>
        <v>52.5427870217206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7661.7</v>
      </c>
      <c r="C74" s="33"/>
      <c r="D74" s="33" t="n">
        <v>4002.7</v>
      </c>
      <c r="E74" s="34"/>
      <c r="F74" s="34" t="n">
        <f aca="false">(D74/B74)*100</f>
        <v>52.2429747967161</v>
      </c>
    </row>
    <row r="75" customFormat="false" ht="13.8" hidden="false" customHeight="false" outlineLevel="0" collapsed="false">
      <c r="A75" s="25" t="s">
        <v>72</v>
      </c>
      <c r="B75" s="33" t="n">
        <v>136472.9</v>
      </c>
      <c r="C75" s="33"/>
      <c r="D75" s="33" t="n">
        <v>26292</v>
      </c>
      <c r="E75" s="34"/>
      <c r="F75" s="34" t="n">
        <f aca="false">(D75/B75)*100</f>
        <v>19.2653633065612</v>
      </c>
    </row>
    <row r="76" customFormat="false" ht="13.8" hidden="false" customHeight="false" outlineLevel="0" collapsed="false">
      <c r="A76" s="25" t="s">
        <v>73</v>
      </c>
      <c r="B76" s="33" t="n">
        <v>80996.2</v>
      </c>
      <c r="C76" s="33"/>
      <c r="D76" s="33" t="n">
        <v>17153</v>
      </c>
      <c r="E76" s="34"/>
      <c r="F76" s="34" t="n">
        <f aca="false">(D76/B76)*100</f>
        <v>21.1775367239451</v>
      </c>
    </row>
    <row r="77" customFormat="false" ht="13.8" hidden="false" customHeight="false" outlineLevel="0" collapsed="false">
      <c r="A77" s="25" t="s">
        <v>74</v>
      </c>
      <c r="B77" s="33" t="n">
        <v>875168.3</v>
      </c>
      <c r="C77" s="33"/>
      <c r="D77" s="33" t="n">
        <v>260298</v>
      </c>
      <c r="E77" s="34"/>
      <c r="F77" s="34" t="n">
        <f aca="false">(D77/B77)*100</f>
        <v>29.7426220762338</v>
      </c>
    </row>
    <row r="78" customFormat="false" ht="13.8" hidden="false" customHeight="false" outlineLevel="0" collapsed="false">
      <c r="A78" s="25" t="s">
        <v>75</v>
      </c>
      <c r="B78" s="33" t="n">
        <v>49326.8</v>
      </c>
      <c r="C78" s="33"/>
      <c r="D78" s="33" t="n">
        <v>30912.1</v>
      </c>
      <c r="E78" s="34"/>
      <c r="F78" s="34" t="n">
        <f aca="false">(D78/B78)*100</f>
        <v>62.667961432730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2331.3</v>
      </c>
      <c r="C81" s="33"/>
      <c r="D81" s="33" t="n">
        <v>146779.1</v>
      </c>
      <c r="E81" s="34"/>
      <c r="F81" s="34" t="n">
        <f aca="false">(D81/B81)*100</f>
        <v>30.431178735446</v>
      </c>
    </row>
    <row r="82" customFormat="false" ht="13.8" hidden="false" customHeight="false" outlineLevel="0" collapsed="false">
      <c r="A82" s="25" t="s">
        <v>78</v>
      </c>
      <c r="B82" s="33" t="n">
        <v>19979.3</v>
      </c>
      <c r="C82" s="33"/>
      <c r="D82" s="33" t="n">
        <v>11160</v>
      </c>
      <c r="E82" s="34"/>
      <c r="F82" s="34" t="n">
        <f aca="false">(D82/B82)*100</f>
        <v>55.8578128362856</v>
      </c>
    </row>
    <row r="83" customFormat="false" ht="13.8" hidden="false" customHeight="false" outlineLevel="0" collapsed="false">
      <c r="A83" s="25" t="s">
        <v>79</v>
      </c>
      <c r="B83" s="33" t="n">
        <v>8610.7</v>
      </c>
      <c r="C83" s="33"/>
      <c r="D83" s="33" t="n">
        <v>2819.8</v>
      </c>
      <c r="E83" s="34"/>
      <c r="F83" s="34" t="n">
        <f aca="false">(D83/B83)*100</f>
        <v>32.747627951269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7.1</v>
      </c>
      <c r="E84" s="34"/>
      <c r="F84" s="34" t="n">
        <f aca="false">(D84/B84)*100</f>
        <v>27.3076923076923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07073.6</v>
      </c>
      <c r="C85" s="22" t="n">
        <f aca="false">SUM(C72:C84)</f>
        <v>0</v>
      </c>
      <c r="D85" s="22" t="n">
        <f aca="false">SUM(D72:D84)</f>
        <v>523812.5</v>
      </c>
      <c r="E85" s="23" t="n">
        <f aca="false">SUM(E72:E84)</f>
        <v>0</v>
      </c>
      <c r="F85" s="23" t="n">
        <f aca="false">D85/B85*100</f>
        <v>30.6848222595675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21188.8999999999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333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3336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333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17852.8999999999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104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07809</v>
      </c>
      <c r="C7" s="22"/>
      <c r="D7" s="22" t="n">
        <f aca="false">D8+D9+D10+D11+D12</f>
        <v>99127</v>
      </c>
      <c r="E7" s="23"/>
      <c r="F7" s="24" t="n">
        <f aca="false">(D7/B7)*100</f>
        <v>47.7010139118133</v>
      </c>
    </row>
    <row r="8" customFormat="false" ht="60" hidden="false" customHeight="true" outlineLevel="0" collapsed="false">
      <c r="A8" s="25" t="s">
        <v>6</v>
      </c>
      <c r="B8" s="26" t="n">
        <v>206529</v>
      </c>
      <c r="C8" s="26"/>
      <c r="D8" s="26" t="n">
        <v>98677.2</v>
      </c>
      <c r="E8" s="27"/>
      <c r="F8" s="27" t="n">
        <f aca="false">(D8/B8)*100</f>
        <v>47.778859143268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4.7</v>
      </c>
      <c r="E9" s="27"/>
      <c r="F9" s="27" t="n">
        <f aca="false">(D9/B9)*100</f>
        <v>32.7358490566038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503.1</v>
      </c>
      <c r="E10" s="27"/>
      <c r="F10" s="27" t="n">
        <f aca="false">(D10/B10)*100</f>
        <v>46.8435754189944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6.7</v>
      </c>
      <c r="E11" s="27"/>
      <c r="F11" s="27" t="n">
        <f aca="false">(D11/B11)*100</f>
        <v>6.7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3630.6</v>
      </c>
      <c r="E13" s="29"/>
      <c r="F13" s="29" t="n">
        <f aca="false">(D13/B13)*100</f>
        <v>43.7053087757313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640.1</v>
      </c>
      <c r="E14" s="27"/>
      <c r="F14" s="27" t="n">
        <f aca="false">(D14/B14)*100</f>
        <v>55.5401286826956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2.3</v>
      </c>
      <c r="E15" s="27"/>
      <c r="F15" s="27" t="n">
        <f aca="false">(D15/B15)*100</f>
        <v>58.5714285714286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2276.4</v>
      </c>
      <c r="E16" s="27"/>
      <c r="F16" s="27" t="n">
        <f aca="false">(D16/B16)*100</f>
        <v>38.701122067324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298.2</v>
      </c>
      <c r="E17" s="27"/>
      <c r="F17" s="27" t="n">
        <f aca="false">(D17/B17)*100</f>
        <v>54.316939890710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29908</v>
      </c>
      <c r="C18" s="22"/>
      <c r="D18" s="22" t="n">
        <f aca="false">D20+D21+D22+D19</f>
        <v>18013.4</v>
      </c>
      <c r="E18" s="23"/>
      <c r="F18" s="24" t="n">
        <f aca="false">(D18/B18)*100</f>
        <v>60.2293700682092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7819.8</v>
      </c>
      <c r="E19" s="23"/>
      <c r="F19" s="34" t="n">
        <f aca="false">D19/B19*100</f>
        <v>71.2705067444404</v>
      </c>
    </row>
    <row r="20" customFormat="false" ht="24" hidden="false" customHeight="false" outlineLevel="0" collapsed="false">
      <c r="A20" s="25" t="s">
        <v>17</v>
      </c>
      <c r="B20" s="26" t="n">
        <v>18755</v>
      </c>
      <c r="C20" s="26"/>
      <c r="D20" s="26" t="n">
        <v>10086.6</v>
      </c>
      <c r="E20" s="27"/>
      <c r="F20" s="27" t="n">
        <f aca="false">(D20/B20)*100</f>
        <v>53.780858437749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7</v>
      </c>
      <c r="E22" s="27"/>
      <c r="F22" s="27" t="n">
        <f aca="false">(D22/B22)*100</f>
        <v>70.8609271523179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934</v>
      </c>
      <c r="C23" s="22"/>
      <c r="D23" s="22" t="n">
        <f aca="false">D24+D26+D25</f>
        <v>8574.5</v>
      </c>
      <c r="E23" s="23"/>
      <c r="F23" s="23" t="n">
        <f aca="false">(D23/B23)*100</f>
        <v>31.8352268508205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933.1</v>
      </c>
      <c r="E24" s="27"/>
      <c r="F24" s="27" t="n">
        <f aca="false">(D24/B24)*100</f>
        <v>28.0631578947368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20.5</v>
      </c>
      <c r="E25" s="27"/>
      <c r="F25" s="27" t="n">
        <f aca="false">(D25/B25)*100</f>
        <v>22.4439775910364</v>
      </c>
    </row>
    <row r="26" customFormat="false" ht="13.5" hidden="false" customHeight="true" outlineLevel="0" collapsed="false">
      <c r="A26" s="30" t="s">
        <v>23</v>
      </c>
      <c r="B26" s="26" t="n">
        <v>22181</v>
      </c>
      <c r="C26" s="26"/>
      <c r="D26" s="26" t="n">
        <v>7320.9</v>
      </c>
      <c r="E26" s="27"/>
      <c r="F26" s="27" t="n">
        <f aca="false">(D26/B26)*100</f>
        <v>33.0052747847257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4373.3</v>
      </c>
      <c r="E27" s="23" t="n">
        <f aca="false">E28+E30</f>
        <v>0</v>
      </c>
      <c r="F27" s="23" t="n">
        <f aca="false">F28</f>
        <v>45.6360708534622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2834</v>
      </c>
      <c r="E28" s="27"/>
      <c r="F28" s="27" t="n">
        <f aca="false">(D28/B28)*100</f>
        <v>45.6360708534622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1.5</v>
      </c>
      <c r="E29" s="27"/>
      <c r="F29" s="27" t="n">
        <f aca="false">(D29/B29)*100</f>
        <v>21.4285714285714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1537.8</v>
      </c>
      <c r="E30" s="27"/>
      <c r="F30" s="27" t="n">
        <f aca="false">(D30/B30)*100</f>
        <v>39.705654531371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0381.6</v>
      </c>
      <c r="E33" s="23"/>
      <c r="F33" s="23" t="n">
        <f aca="false">(D33/B33)*100</f>
        <v>41.9458585858586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9766.1</v>
      </c>
      <c r="E34" s="27"/>
      <c r="F34" s="27" t="n">
        <f aca="false">(D34/B34)*100</f>
        <v>41.0081881167332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615.5</v>
      </c>
      <c r="E36" s="27"/>
      <c r="F36" s="27" t="n">
        <f aca="false">D36/B36*100</f>
        <v>65.8288770053476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065.1</v>
      </c>
      <c r="E37" s="23"/>
      <c r="F37" s="23" t="n">
        <f aca="false">(D37/B37)*100</f>
        <v>57.4177897574124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065.1</v>
      </c>
      <c r="E38" s="27"/>
      <c r="F38" s="27" t="n">
        <f aca="false">(D38/B38)*100</f>
        <v>57.4177897574124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814.2</v>
      </c>
      <c r="E39" s="23"/>
      <c r="F39" s="23" t="n">
        <f aca="false">D39/B39*100</f>
        <v>185.580982442296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9.6</v>
      </c>
      <c r="E40" s="34"/>
      <c r="F40" s="34" t="n">
        <f aca="false">D40/B40*100</f>
        <v>35.5555555555556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804.6</v>
      </c>
      <c r="E41" s="34"/>
      <c r="F41" s="34" t="n">
        <f aca="false">D41/B41*100</f>
        <v>185.981604193453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329</v>
      </c>
      <c r="E42" s="23"/>
      <c r="F42" s="23" t="n">
        <f aca="false">(D42/B42)*100</f>
        <v>36.924803591470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39.4</v>
      </c>
      <c r="E43" s="34"/>
      <c r="F43" s="34" t="n">
        <f aca="false">D43/B43*100</f>
        <v>46.9047619047619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66.9</v>
      </c>
      <c r="E44" s="34"/>
      <c r="F44" s="34" t="n">
        <f aca="false">D44/B44*100</f>
        <v>29.4713656387665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222.7</v>
      </c>
      <c r="E45" s="34"/>
      <c r="F45" s="34" t="n">
        <f aca="false">D45/B45*100</f>
        <v>38.3965517241379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3747.6</v>
      </c>
      <c r="E46" s="23"/>
      <c r="F46" s="23" t="n">
        <f aca="false">(D46/B46)*100</f>
        <v>85.4835766423358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35.6</v>
      </c>
      <c r="E47" s="36" t="n">
        <v>51</v>
      </c>
      <c r="F47" s="34" t="n">
        <f aca="false">(D47/B47)*100</f>
        <v>35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17.5</v>
      </c>
      <c r="E49" s="36" t="n">
        <v>71</v>
      </c>
      <c r="F49" s="34" t="n">
        <f aca="false">(D49/B49)*100</f>
        <v>37.7604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65</v>
      </c>
      <c r="E51" s="36" t="n">
        <v>121.2</v>
      </c>
      <c r="F51" s="34" t="n">
        <f aca="false">D51/B51*100</f>
        <v>53.278688524590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466.4</v>
      </c>
      <c r="E52" s="36" t="n">
        <v>887.3</v>
      </c>
      <c r="F52" s="34" t="n">
        <f aca="false">D52/B52*100</f>
        <v>46.5469061876248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35</v>
      </c>
      <c r="E53" s="36" t="n">
        <v>347.5</v>
      </c>
      <c r="F53" s="34" t="n">
        <f aca="false">D53/B53*100</f>
        <v>70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210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22.8</v>
      </c>
      <c r="E55" s="36" t="n">
        <v>221.8</v>
      </c>
      <c r="F55" s="34" t="n">
        <f aca="false">D55/B55*100</f>
        <v>71.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50.4</v>
      </c>
      <c r="E56" s="36" t="n">
        <v>68.4</v>
      </c>
      <c r="F56" s="34" t="n">
        <f aca="false">D56/B56*100</f>
        <v>38.7692307692308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748.2</v>
      </c>
      <c r="E57" s="33" t="n">
        <v>3536.16</v>
      </c>
      <c r="F57" s="34" t="n">
        <f aca="false">D57/B57*100</f>
        <v>38.8877338877339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215</v>
      </c>
      <c r="E58" s="23"/>
      <c r="F58" s="24" t="n">
        <f aca="false">D58/B58*100</f>
        <v>41.8287937743191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168271.3</v>
      </c>
      <c r="E59" s="23"/>
      <c r="F59" s="23" t="n">
        <f aca="false">D59/B59*100</f>
        <v>51.683549358068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83893.5</v>
      </c>
      <c r="C60" s="22" t="n">
        <f aca="false">C61+C67+C68+C69</f>
        <v>0</v>
      </c>
      <c r="D60" s="22" t="n">
        <f aca="false">D61+D67+D68+D69</f>
        <v>520709.6</v>
      </c>
      <c r="E60" s="23"/>
      <c r="F60" s="23" t="n">
        <f aca="false">D60/B60*100</f>
        <v>37.6264213973113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83129.3</v>
      </c>
      <c r="C61" s="22" t="n">
        <f aca="false">C63+C64+C65+C66</f>
        <v>0</v>
      </c>
      <c r="D61" s="22" t="n">
        <f aca="false">D63+D64+D65+D66</f>
        <v>528099.8</v>
      </c>
      <c r="E61" s="23"/>
      <c r="F61" s="23" t="n">
        <f aca="false">D61/B61*100</f>
        <v>38.1815207009207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159044.5</v>
      </c>
      <c r="E62" s="38" t="n">
        <f aca="false">E63</f>
        <v>0</v>
      </c>
      <c r="F62" s="38" t="n">
        <f aca="false">F63</f>
        <v>42.4688315260202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159044.5</v>
      </c>
      <c r="E63" s="40"/>
      <c r="F63" s="40" t="n">
        <f aca="false">D63/B63*100</f>
        <v>42.4688315260202</v>
      </c>
    </row>
    <row r="64" customFormat="false" ht="28.5" hidden="false" customHeight="true" outlineLevel="0" collapsed="false">
      <c r="A64" s="25" t="s">
        <v>61</v>
      </c>
      <c r="B64" s="39" t="n">
        <v>89051.6</v>
      </c>
      <c r="C64" s="39"/>
      <c r="D64" s="39" t="n">
        <v>1534.2</v>
      </c>
      <c r="E64" s="40"/>
      <c r="F64" s="40" t="n">
        <f aca="false">D64/B64*100</f>
        <v>1.7228213754722</v>
      </c>
    </row>
    <row r="65" customFormat="false" ht="22.2" hidden="false" customHeight="true" outlineLevel="0" collapsed="false">
      <c r="A65" s="25" t="s">
        <v>62</v>
      </c>
      <c r="B65" s="39" t="n">
        <v>910655.3</v>
      </c>
      <c r="C65" s="39"/>
      <c r="D65" s="39" t="n">
        <v>362070.3</v>
      </c>
      <c r="E65" s="40"/>
      <c r="F65" s="40" t="n">
        <f aca="false">D65/B65*100</f>
        <v>39.7593139797243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5450.8</v>
      </c>
      <c r="E66" s="40"/>
      <c r="F66" s="40" t="n">
        <f aca="false">D66/B66*100</f>
        <v>61.0706522956954</v>
      </c>
    </row>
    <row r="67" customFormat="false" ht="15.6" hidden="false" customHeight="false" outlineLevel="0" collapsed="false">
      <c r="A67" s="25" t="s">
        <v>64</v>
      </c>
      <c r="B67" s="39" t="n">
        <v>764.2</v>
      </c>
      <c r="C67" s="39"/>
      <c r="D67" s="39" t="n">
        <v>299.6</v>
      </c>
      <c r="E67" s="40"/>
      <c r="F67" s="40" t="n">
        <f aca="false">D67/B67*100</f>
        <v>39.2043967547762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89.8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709473.5</v>
      </c>
      <c r="C70" s="22"/>
      <c r="D70" s="22" t="n">
        <f aca="false">D59+D60</f>
        <v>688980.9</v>
      </c>
      <c r="E70" s="23"/>
      <c r="F70" s="23" t="n">
        <f aca="false">D70/B70*100</f>
        <v>40.3036899957794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46502.8</v>
      </c>
      <c r="C72" s="33"/>
      <c r="D72" s="33" t="n">
        <v>30346.7</v>
      </c>
      <c r="E72" s="34"/>
      <c r="F72" s="34" t="n">
        <f aca="false">(D72/B72)*100</f>
        <v>65.2577909287183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7661.7</v>
      </c>
      <c r="C74" s="33"/>
      <c r="D74" s="33" t="n">
        <v>4916.2</v>
      </c>
      <c r="E74" s="34"/>
      <c r="F74" s="34" t="n">
        <f aca="false">(D74/B74)*100</f>
        <v>64.1659161804821</v>
      </c>
    </row>
    <row r="75" customFormat="false" ht="13.8" hidden="false" customHeight="false" outlineLevel="0" collapsed="false">
      <c r="A75" s="25" t="s">
        <v>72</v>
      </c>
      <c r="B75" s="33" t="n">
        <v>136742.1</v>
      </c>
      <c r="C75" s="33"/>
      <c r="D75" s="33" t="n">
        <v>35392.6</v>
      </c>
      <c r="E75" s="34"/>
      <c r="F75" s="34" t="n">
        <f aca="false">(D75/B75)*100</f>
        <v>25.8827383812301</v>
      </c>
    </row>
    <row r="76" customFormat="false" ht="13.8" hidden="false" customHeight="false" outlineLevel="0" collapsed="false">
      <c r="A76" s="25" t="s">
        <v>73</v>
      </c>
      <c r="B76" s="33" t="n">
        <v>91930.4</v>
      </c>
      <c r="C76" s="33"/>
      <c r="D76" s="33" t="n">
        <v>21290.7</v>
      </c>
      <c r="E76" s="34"/>
      <c r="F76" s="34" t="n">
        <f aca="false">(D76/B76)*100</f>
        <v>23.15958594763</v>
      </c>
    </row>
    <row r="77" customFormat="false" ht="13.8" hidden="false" customHeight="false" outlineLevel="0" collapsed="false">
      <c r="A77" s="25" t="s">
        <v>74</v>
      </c>
      <c r="B77" s="33" t="n">
        <v>875154.3</v>
      </c>
      <c r="C77" s="33"/>
      <c r="D77" s="33" t="n">
        <v>338357.6</v>
      </c>
      <c r="E77" s="34"/>
      <c r="F77" s="34" t="n">
        <f aca="false">(D77/B77)*100</f>
        <v>38.6626221227502</v>
      </c>
    </row>
    <row r="78" customFormat="false" ht="13.8" hidden="false" customHeight="false" outlineLevel="0" collapsed="false">
      <c r="A78" s="25" t="s">
        <v>75</v>
      </c>
      <c r="B78" s="33" t="n">
        <v>49318.4</v>
      </c>
      <c r="C78" s="33"/>
      <c r="D78" s="33" t="n">
        <v>38615.3</v>
      </c>
      <c r="E78" s="34"/>
      <c r="F78" s="34" t="n">
        <f aca="false">(D78/B78)*100</f>
        <v>78.2979577601869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2373.9</v>
      </c>
      <c r="C81" s="33"/>
      <c r="D81" s="33" t="n">
        <v>184691.9</v>
      </c>
      <c r="E81" s="34"/>
      <c r="F81" s="34" t="n">
        <f aca="false">(D81/B81)*100</f>
        <v>38.2881204808137</v>
      </c>
    </row>
    <row r="82" customFormat="false" ht="13.8" hidden="false" customHeight="false" outlineLevel="0" collapsed="false">
      <c r="A82" s="25" t="s">
        <v>78</v>
      </c>
      <c r="B82" s="33" t="n">
        <v>20032.7</v>
      </c>
      <c r="C82" s="33"/>
      <c r="D82" s="33" t="n">
        <v>14653.6</v>
      </c>
      <c r="E82" s="34"/>
      <c r="F82" s="34" t="n">
        <f aca="false">(D82/B82)*100</f>
        <v>73.1484023621379</v>
      </c>
    </row>
    <row r="83" customFormat="false" ht="13.8" hidden="false" customHeight="false" outlineLevel="0" collapsed="false">
      <c r="A83" s="25" t="s">
        <v>79</v>
      </c>
      <c r="B83" s="33" t="n">
        <v>8632.5</v>
      </c>
      <c r="C83" s="33"/>
      <c r="D83" s="33" t="n">
        <v>3551.2</v>
      </c>
      <c r="E83" s="34"/>
      <c r="F83" s="34" t="n">
        <f aca="false">(D83/B83)*100</f>
        <v>41.1375615406893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9.3</v>
      </c>
      <c r="E84" s="34"/>
      <c r="F84" s="34" t="n">
        <f aca="false">(D84/B84)*100</f>
        <v>35.7692307692308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18628.7</v>
      </c>
      <c r="C85" s="22" t="n">
        <f aca="false">SUM(C72:C84)</f>
        <v>0</v>
      </c>
      <c r="D85" s="22" t="n">
        <f aca="false">SUM(D72:D84)</f>
        <v>671914.6</v>
      </c>
      <c r="E85" s="23" t="n">
        <f aca="false">SUM(E72:E84)</f>
        <v>0</v>
      </c>
      <c r="F85" s="23" t="n">
        <f aca="false">D85/B85*100</f>
        <v>39.0959722713812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42</v>
      </c>
      <c r="C87" s="59"/>
      <c r="D87" s="60" t="n">
        <f aca="false">D85-D70</f>
        <v>-17066.3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4170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4170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4170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4.18367562815547E-010</v>
      </c>
      <c r="C96" s="64"/>
      <c r="D96" s="54" t="n">
        <f aca="false">D87-D88</f>
        <v>-12896.3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6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07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19383.5</v>
      </c>
      <c r="E7" s="23"/>
      <c r="F7" s="24" t="n">
        <f aca="false">(D7/B7)*100</f>
        <v>56.5305610273506</v>
      </c>
    </row>
    <row r="8" customFormat="false" ht="60" hidden="false" customHeight="true" outlineLevel="0" collapsed="false">
      <c r="A8" s="25" t="s">
        <v>6</v>
      </c>
      <c r="B8" s="26" t="n">
        <v>209904</v>
      </c>
      <c r="C8" s="26"/>
      <c r="D8" s="26" t="n">
        <v>118418.8</v>
      </c>
      <c r="E8" s="27"/>
      <c r="F8" s="27" t="n">
        <f aca="false">(D8/B8)*100</f>
        <v>56.4156947938105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4.7</v>
      </c>
      <c r="E9" s="27"/>
      <c r="F9" s="27" t="n">
        <f aca="false">(D9/B9)*100</f>
        <v>32.7358490566038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018</v>
      </c>
      <c r="E10" s="27"/>
      <c r="F10" s="27" t="n">
        <f aca="false">(D10/B10)*100</f>
        <v>94.7858472998138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6.7</v>
      </c>
      <c r="E11" s="27"/>
      <c r="F11" s="27" t="n">
        <f aca="false">(D11/B11)*100</f>
        <v>6.7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4298.2</v>
      </c>
      <c r="E13" s="29"/>
      <c r="F13" s="29" t="n">
        <f aca="false">(D13/B13)*100</f>
        <v>51.7419044179608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951.2</v>
      </c>
      <c r="E14" s="27"/>
      <c r="F14" s="27" t="n">
        <f aca="false">(D14/B14)*100</f>
        <v>66.0751777853031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4.8</v>
      </c>
      <c r="E15" s="27"/>
      <c r="F15" s="27" t="n">
        <f aca="false">(D15/B15)*100</f>
        <v>70.4761904761905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2703.8</v>
      </c>
      <c r="E16" s="27"/>
      <c r="F16" s="27" t="n">
        <f aca="false">(D16/B16)*100</f>
        <v>45.9673580414825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371.6</v>
      </c>
      <c r="E17" s="27"/>
      <c r="F17" s="27" t="n">
        <f aca="false">(D17/B17)*100</f>
        <v>67.686703096539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18412.9</v>
      </c>
      <c r="E18" s="23"/>
      <c r="F18" s="24" t="n">
        <f aca="false">(D18/B18)*100</f>
        <v>52.4091310164233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8024</v>
      </c>
      <c r="E19" s="23"/>
      <c r="F19" s="34" t="n">
        <f aca="false">D19/B19*100</f>
        <v>73.1316077287641</v>
      </c>
    </row>
    <row r="20" customFormat="false" ht="24" hidden="false" customHeight="false" outlineLevel="0" collapsed="false">
      <c r="A20" s="25" t="s">
        <v>17</v>
      </c>
      <c r="B20" s="26" t="n">
        <v>23980</v>
      </c>
      <c r="C20" s="26"/>
      <c r="D20" s="26" t="n">
        <v>10281.5</v>
      </c>
      <c r="E20" s="27"/>
      <c r="F20" s="27" t="n">
        <f aca="false">(D20/B20)*100</f>
        <v>42.875312760633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7.4</v>
      </c>
      <c r="E22" s="27"/>
      <c r="F22" s="27" t="n">
        <f aca="false">(D22/B22)*100</f>
        <v>71.125827814569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534</v>
      </c>
      <c r="C23" s="22"/>
      <c r="D23" s="22" t="n">
        <f aca="false">D24+D26+D25</f>
        <v>8774.5</v>
      </c>
      <c r="E23" s="23"/>
      <c r="F23" s="23" t="n">
        <f aca="false">(D23/B23)*100</f>
        <v>33.068892741388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983.1</v>
      </c>
      <c r="E24" s="27"/>
      <c r="F24" s="27" t="n">
        <f aca="false">(D24/B24)*100</f>
        <v>29.566917293233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37.3</v>
      </c>
      <c r="E25" s="27"/>
      <c r="F25" s="27" t="n">
        <f aca="false">(D25/B25)*100</f>
        <v>23.6204481792717</v>
      </c>
    </row>
    <row r="26" customFormat="false" ht="13.5" hidden="false" customHeight="true" outlineLevel="0" collapsed="false">
      <c r="A26" s="30" t="s">
        <v>23</v>
      </c>
      <c r="B26" s="26" t="n">
        <v>21781</v>
      </c>
      <c r="C26" s="26"/>
      <c r="D26" s="26" t="n">
        <v>7454.1</v>
      </c>
      <c r="E26" s="27"/>
      <c r="F26" s="27" t="n">
        <f aca="false">(D26/B26)*100</f>
        <v>34.2229466048391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5461.9</v>
      </c>
      <c r="E27" s="23" t="n">
        <f aca="false">E28+E30</f>
        <v>0</v>
      </c>
      <c r="F27" s="23" t="n">
        <f aca="false">F28</f>
        <v>56.8760064412238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3532</v>
      </c>
      <c r="E28" s="27"/>
      <c r="F28" s="27" t="n">
        <f aca="false">(D28/B28)*100</f>
        <v>56.8760064412238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</v>
      </c>
      <c r="E29" s="27"/>
      <c r="F29" s="27" t="n">
        <f aca="false">(D29/B29)*100</f>
        <v>2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1927.9</v>
      </c>
      <c r="E30" s="27"/>
      <c r="F30" s="27" t="n">
        <f aca="false">(D30/B30)*100</f>
        <v>49.7779499096308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2578</v>
      </c>
      <c r="E33" s="23"/>
      <c r="F33" s="23" t="n">
        <f aca="false">(D33/B33)*100</f>
        <v>50.820202020202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11852.7</v>
      </c>
      <c r="E34" s="27"/>
      <c r="F34" s="27" t="n">
        <f aca="false">(D34/B34)*100</f>
        <v>49.7698929246273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725.3</v>
      </c>
      <c r="E36" s="27"/>
      <c r="F36" s="27" t="n">
        <f aca="false">D36/B36*100</f>
        <v>77.572192513369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122.8</v>
      </c>
      <c r="E37" s="23"/>
      <c r="F37" s="23" t="n">
        <f aca="false">(D37/B37)*100</f>
        <v>60.5283018867925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122.8</v>
      </c>
      <c r="E38" s="27"/>
      <c r="F38" s="27" t="n">
        <f aca="false">(D38/B38)*100</f>
        <v>60.5283018867925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824.6</v>
      </c>
      <c r="E39" s="23"/>
      <c r="F39" s="23" t="n">
        <f aca="false">D39/B39*100</f>
        <v>185.683566778457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1.2</v>
      </c>
      <c r="E40" s="34"/>
      <c r="F40" s="34" t="n">
        <f aca="false">D40/B40*100</f>
        <v>41.4814814814815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813.4</v>
      </c>
      <c r="E41" s="34"/>
      <c r="F41" s="34" t="n">
        <f aca="false">D41/B41*100</f>
        <v>186.068638116902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709.7</v>
      </c>
      <c r="E42" s="23"/>
      <c r="F42" s="23" t="n">
        <f aca="false">(D42/B42)*100</f>
        <v>79.65207631874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46.4</v>
      </c>
      <c r="E43" s="34"/>
      <c r="F43" s="34" t="n">
        <f aca="false">D43/B43*100</f>
        <v>55.2380952380952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85.8</v>
      </c>
      <c r="E44" s="34"/>
      <c r="F44" s="34" t="n">
        <f aca="false">D44/B44*100</f>
        <v>37.7973568281938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577.5</v>
      </c>
      <c r="E45" s="34"/>
      <c r="F45" s="34" t="n">
        <f aca="false">D45/B45*100</f>
        <v>99.5689655172414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184</v>
      </c>
      <c r="C46" s="22"/>
      <c r="D46" s="22" t="n">
        <f aca="false">SUM(D47:D57)</f>
        <v>4165</v>
      </c>
      <c r="E46" s="23"/>
      <c r="F46" s="23" t="n">
        <f aca="false">(D46/B46)*100</f>
        <v>67.3512289780078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40.6</v>
      </c>
      <c r="E47" s="36" t="n">
        <v>51</v>
      </c>
      <c r="F47" s="34" t="n">
        <f aca="false">(D47/B47)*100</f>
        <v>40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44.5</v>
      </c>
      <c r="E49" s="36" t="n">
        <v>71</v>
      </c>
      <c r="F49" s="34" t="n">
        <f aca="false">(D49/B49)*100</f>
        <v>42.4479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84</v>
      </c>
      <c r="E51" s="36" t="n">
        <v>121.2</v>
      </c>
      <c r="F51" s="34" t="n">
        <f aca="false">D51/B51*100</f>
        <v>68.8524590163934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580.4</v>
      </c>
      <c r="E52" s="36" t="n">
        <v>887.3</v>
      </c>
      <c r="F52" s="34" t="n">
        <f aca="false">D52/B52*100</f>
        <v>57.9241516966068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37.5</v>
      </c>
      <c r="E53" s="36" t="n">
        <v>347.5</v>
      </c>
      <c r="F53" s="34" t="n">
        <f aca="false">D53/B53*100</f>
        <v>75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3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2.4</v>
      </c>
      <c r="E55" s="36" t="n">
        <v>221.8</v>
      </c>
      <c r="F55" s="34" t="n">
        <f aca="false">D55/B55*100</f>
        <v>87.5675675675676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64</v>
      </c>
      <c r="E56" s="36" t="n">
        <v>68.4</v>
      </c>
      <c r="F56" s="34" t="n">
        <f aca="false">D56/B56*100</f>
        <v>51.2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944.9</v>
      </c>
      <c r="E57" s="33" t="n">
        <v>3536.16</v>
      </c>
      <c r="F57" s="34" t="n">
        <f aca="false">D57/B57*100</f>
        <v>49.1112266112266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299.8</v>
      </c>
      <c r="E58" s="23"/>
      <c r="F58" s="24" t="n">
        <f aca="false">D58/B58*100</f>
        <v>58.3268482490272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194030.9</v>
      </c>
      <c r="E59" s="23"/>
      <c r="F59" s="23" t="n">
        <f aca="false">D59/B59*100</f>
        <v>57.8195661243221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8461.6</v>
      </c>
      <c r="C60" s="22" t="n">
        <f aca="false">C61+C67+C68+C69</f>
        <v>0</v>
      </c>
      <c r="D60" s="22" t="n">
        <f aca="false">D61+D67+D68+D69</f>
        <v>688802.2</v>
      </c>
      <c r="E60" s="23"/>
      <c r="F60" s="23" t="n">
        <f aca="false">D60/B60*100</f>
        <v>41.2836711375317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6986.2</v>
      </c>
      <c r="C61" s="22" t="n">
        <f aca="false">C63+C64+C65+C66</f>
        <v>0</v>
      </c>
      <c r="D61" s="22" t="n">
        <f aca="false">D63+D64+D65+D66</f>
        <v>696083.3</v>
      </c>
      <c r="E61" s="23"/>
      <c r="F61" s="23" t="n">
        <f aca="false">D61/B61*100</f>
        <v>41.7569923494268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203584.5</v>
      </c>
      <c r="E62" s="38" t="n">
        <f aca="false">E63</f>
        <v>0</v>
      </c>
      <c r="F62" s="38" t="n">
        <f aca="false">F63</f>
        <v>46.2330586995622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203584.5</v>
      </c>
      <c r="E63" s="40"/>
      <c r="F63" s="40" t="n">
        <f aca="false">D63/B63*100</f>
        <v>46.2330586995622</v>
      </c>
    </row>
    <row r="64" customFormat="false" ht="28.5" hidden="false" customHeight="true" outlineLevel="0" collapsed="false">
      <c r="A64" s="25" t="s">
        <v>61</v>
      </c>
      <c r="B64" s="39" t="n">
        <v>305352.9</v>
      </c>
      <c r="C64" s="39"/>
      <c r="D64" s="39" t="n">
        <v>32881.2</v>
      </c>
      <c r="E64" s="40"/>
      <c r="F64" s="40" t="n">
        <f aca="false">D64/B64*100</f>
        <v>10.7682619028671</v>
      </c>
    </row>
    <row r="65" customFormat="false" ht="22.2" hidden="false" customHeight="true" outlineLevel="0" collapsed="false">
      <c r="A65" s="25" t="s">
        <v>62</v>
      </c>
      <c r="B65" s="39" t="n">
        <v>910815.5</v>
      </c>
      <c r="C65" s="39"/>
      <c r="D65" s="39" t="n">
        <v>454166.8</v>
      </c>
      <c r="E65" s="40"/>
      <c r="F65" s="40" t="n">
        <f aca="false">D65/B65*100</f>
        <v>49.8637539655397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5450.8</v>
      </c>
      <c r="E66" s="40"/>
      <c r="F66" s="40" t="n">
        <f aca="false">D66/B66*100</f>
        <v>52.0422387290191</v>
      </c>
    </row>
    <row r="67" customFormat="false" ht="15.6" hidden="false" customHeight="false" outlineLevel="0" collapsed="false">
      <c r="A67" s="25" t="s">
        <v>64</v>
      </c>
      <c r="B67" s="39" t="n">
        <v>1475.4</v>
      </c>
      <c r="C67" s="39"/>
      <c r="D67" s="39" t="n">
        <v>417.5</v>
      </c>
      <c r="E67" s="40"/>
      <c r="F67" s="40" t="n">
        <f aca="false">D67/B67*100</f>
        <v>28.297410871628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98.6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041.6</v>
      </c>
      <c r="C70" s="22"/>
      <c r="D70" s="22" t="n">
        <f aca="false">D59+D60</f>
        <v>882833.1</v>
      </c>
      <c r="E70" s="23"/>
      <c r="F70" s="23" t="n">
        <f aca="false">D70/B70*100</f>
        <v>44.052633438347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3527.2</v>
      </c>
      <c r="C72" s="33"/>
      <c r="D72" s="33" t="n">
        <v>35844</v>
      </c>
      <c r="E72" s="34"/>
      <c r="F72" s="34" t="n">
        <f aca="false">(D72/B72)*100</f>
        <v>48.7493063791359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659.9</v>
      </c>
      <c r="C74" s="33"/>
      <c r="D74" s="33" t="n">
        <v>5608</v>
      </c>
      <c r="E74" s="34"/>
      <c r="F74" s="34" t="n">
        <f aca="false">(D74/B74)*100</f>
        <v>48.0964673796516</v>
      </c>
    </row>
    <row r="75" customFormat="false" ht="13.8" hidden="false" customHeight="false" outlineLevel="0" collapsed="false">
      <c r="A75" s="25" t="s">
        <v>72</v>
      </c>
      <c r="B75" s="33" t="n">
        <v>146199.1</v>
      </c>
      <c r="C75" s="33"/>
      <c r="D75" s="33" t="n">
        <v>65312.4</v>
      </c>
      <c r="E75" s="34"/>
      <c r="F75" s="34" t="n">
        <f aca="false">(D75/B75)*100</f>
        <v>44.673599221883</v>
      </c>
    </row>
    <row r="76" customFormat="false" ht="13.8" hidden="false" customHeight="false" outlineLevel="0" collapsed="false">
      <c r="A76" s="25" t="s">
        <v>73</v>
      </c>
      <c r="B76" s="33" t="n">
        <v>153707.1</v>
      </c>
      <c r="C76" s="33"/>
      <c r="D76" s="33" t="n">
        <v>27046</v>
      </c>
      <c r="E76" s="34"/>
      <c r="F76" s="34" t="n">
        <f aca="false">(D76/B76)*100</f>
        <v>17.595803967416</v>
      </c>
    </row>
    <row r="77" customFormat="false" ht="13.8" hidden="false" customHeight="false" outlineLevel="0" collapsed="false">
      <c r="A77" s="25" t="s">
        <v>74</v>
      </c>
      <c r="B77" s="33" t="n">
        <v>1018949.5</v>
      </c>
      <c r="C77" s="33"/>
      <c r="D77" s="33" t="n">
        <v>434015.5</v>
      </c>
      <c r="E77" s="34"/>
      <c r="F77" s="34" t="n">
        <f aca="false">(D77/B77)*100</f>
        <v>42.5944072792616</v>
      </c>
    </row>
    <row r="78" customFormat="false" ht="13.8" hidden="false" customHeight="false" outlineLevel="0" collapsed="false">
      <c r="A78" s="25" t="s">
        <v>75</v>
      </c>
      <c r="B78" s="33" t="n">
        <v>89233.2</v>
      </c>
      <c r="C78" s="33"/>
      <c r="D78" s="33" t="n">
        <v>46880.3</v>
      </c>
      <c r="E78" s="34"/>
      <c r="F78" s="34" t="n">
        <f aca="false">(D78/B78)*100</f>
        <v>52.536836065500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48.4</v>
      </c>
      <c r="C81" s="33"/>
      <c r="D81" s="33" t="n">
        <v>218524.2</v>
      </c>
      <c r="E81" s="34"/>
      <c r="F81" s="34" t="n">
        <f aca="false">(D81/B81)*100</f>
        <v>45.9037778511597</v>
      </c>
    </row>
    <row r="82" customFormat="false" ht="13.8" hidden="false" customHeight="false" outlineLevel="0" collapsed="false">
      <c r="A82" s="25" t="s">
        <v>78</v>
      </c>
      <c r="B82" s="33" t="n">
        <v>33927.8</v>
      </c>
      <c r="C82" s="33"/>
      <c r="D82" s="33" t="n">
        <v>17350.6</v>
      </c>
      <c r="E82" s="34"/>
      <c r="F82" s="34" t="n">
        <f aca="false">(D82/B82)*100</f>
        <v>51.1397732832662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4427.5</v>
      </c>
      <c r="E83" s="34"/>
      <c r="F83" s="34" t="n">
        <f aca="false">(D83/B83)*100</f>
        <v>45.8110443159126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1.5</v>
      </c>
      <c r="E84" s="34"/>
      <c r="F84" s="34" t="n">
        <f aca="false">(D84/B84)*100</f>
        <v>44.2307692307692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3196.8</v>
      </c>
      <c r="C85" s="22" t="n">
        <f aca="false">SUM(C72:C84)</f>
        <v>0</v>
      </c>
      <c r="D85" s="22" t="n">
        <f aca="false">SUM(D72:D84)</f>
        <v>855109.5</v>
      </c>
      <c r="E85" s="23" t="n">
        <f aca="false">SUM(E72:E84)</f>
        <v>0</v>
      </c>
      <c r="F85" s="23" t="n">
        <f aca="false">D85/B85*100</f>
        <v>42.4752065967917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27723.6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5004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5004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5004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22719.6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09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34526.1</v>
      </c>
      <c r="E7" s="23"/>
      <c r="F7" s="24" t="n">
        <f aca="false">(D7/B7)*100</f>
        <v>63.7008959012046</v>
      </c>
    </row>
    <row r="8" customFormat="false" ht="60" hidden="false" customHeight="true" outlineLevel="0" collapsed="false">
      <c r="A8" s="25" t="s">
        <v>6</v>
      </c>
      <c r="B8" s="26" t="n">
        <v>209504</v>
      </c>
      <c r="C8" s="26"/>
      <c r="D8" s="26" t="n">
        <v>133214.8</v>
      </c>
      <c r="E8" s="27"/>
      <c r="F8" s="27" t="n">
        <f aca="false">(D8/B8)*100</f>
        <v>63.5858026577058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58.7</v>
      </c>
      <c r="E9" s="27"/>
      <c r="F9" s="27" t="n">
        <f aca="false">(D9/B9)*100</f>
        <v>55.377358490566</v>
      </c>
    </row>
    <row r="10" customFormat="false" ht="36.75" hidden="false" customHeight="true" outlineLevel="0" collapsed="false">
      <c r="A10" s="25" t="s">
        <v>8</v>
      </c>
      <c r="B10" s="26" t="n">
        <v>1474</v>
      </c>
      <c r="C10" s="26"/>
      <c r="D10" s="26" t="n">
        <v>1333.9</v>
      </c>
      <c r="E10" s="27"/>
      <c r="F10" s="27" t="n">
        <f aca="false">(D10/B10)*100</f>
        <v>90.495251017639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3.4</v>
      </c>
      <c r="E11" s="27"/>
      <c r="F11" s="27" t="n">
        <f aca="false">(D11/B11)*100</f>
        <v>1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5081</v>
      </c>
      <c r="E13" s="29"/>
      <c r="F13" s="29" t="n">
        <f aca="false">(D13/B13)*100</f>
        <v>61.1652822920428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2293.5</v>
      </c>
      <c r="E14" s="27"/>
      <c r="F14" s="27" t="n">
        <f aca="false">(D14/B14)*100</f>
        <v>77.6667795462242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7.7</v>
      </c>
      <c r="E15" s="27"/>
      <c r="F15" s="27" t="n">
        <f aca="false">(D15/B15)*100</f>
        <v>84.2857142857143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3178.6</v>
      </c>
      <c r="E16" s="27"/>
      <c r="F16" s="27" t="n">
        <f aca="false">(D16/B16)*100</f>
        <v>54.039442366542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408.8</v>
      </c>
      <c r="E17" s="27"/>
      <c r="F17" s="27" t="n">
        <f aca="false">(D17/B17)*100</f>
        <v>74.462659380692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4544.4</v>
      </c>
      <c r="E18" s="23"/>
      <c r="F18" s="24" t="n">
        <f aca="false">(D18/B18)*100</f>
        <v>69.8613838840976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0604.7</v>
      </c>
      <c r="E19" s="23"/>
      <c r="F19" s="34" t="n">
        <f aca="false">D19/B19*100</f>
        <v>88.5791847644504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3846.3</v>
      </c>
      <c r="E20" s="27"/>
      <c r="F20" s="27" t="n">
        <f aca="false">(D20/B20)*100</f>
        <v>60.2536988685814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8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4.2</v>
      </c>
      <c r="E22" s="27"/>
      <c r="F22" s="27" t="n">
        <f aca="false">(D22/B22)*100</f>
        <v>69.0066225165563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1238.1</v>
      </c>
      <c r="E23" s="23"/>
      <c r="F23" s="23" t="n">
        <f aca="false">(D23/B23)*100</f>
        <v>44.2079383187129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014.6</v>
      </c>
      <c r="E24" s="27"/>
      <c r="F24" s="27" t="n">
        <f aca="false">(D24/B24)*100</f>
        <v>30.5142857142857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71.1</v>
      </c>
      <c r="E25" s="27"/>
      <c r="F25" s="27" t="n">
        <f aca="false">(D25/B25)*100</f>
        <v>25.9873949579832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9852.4</v>
      </c>
      <c r="E26" s="27"/>
      <c r="F26" s="27" t="n">
        <f aca="false">(D26/B26)*100</f>
        <v>47.6698277530482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6593.8</v>
      </c>
      <c r="E27" s="23" t="n">
        <f aca="false">E28+E30</f>
        <v>0</v>
      </c>
      <c r="F27" s="23" t="n">
        <f aca="false">F28</f>
        <v>69.9694041867955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4345.1</v>
      </c>
      <c r="E28" s="27"/>
      <c r="F28" s="27" t="n">
        <f aca="false">(D28/B28)*100</f>
        <v>69.9694041867955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</v>
      </c>
      <c r="E29" s="27"/>
      <c r="F29" s="27" t="n">
        <f aca="false">(D29/B29)*100</f>
        <v>2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246.7</v>
      </c>
      <c r="E30" s="27"/>
      <c r="F30" s="27" t="n">
        <f aca="false">(D30/B30)*100</f>
        <v>58.009295120062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4295.1</v>
      </c>
      <c r="E33" s="23"/>
      <c r="F33" s="23" t="n">
        <f aca="false">(D33/B33)*100</f>
        <v>57.7579797979798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13460.2</v>
      </c>
      <c r="E34" s="27"/>
      <c r="F34" s="27" t="n">
        <f aca="false">(D34/B34)*100</f>
        <v>56.5198404366996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834.9</v>
      </c>
      <c r="E36" s="27"/>
      <c r="F36" s="27" t="n">
        <f aca="false">D36/B36*100</f>
        <v>89.2941176470588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5.2</v>
      </c>
      <c r="E37" s="23"/>
      <c r="F37" s="23" t="n">
        <f aca="false">(D37/B37)*100</f>
        <v>81.1428571428572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5.2</v>
      </c>
      <c r="E38" s="27"/>
      <c r="F38" s="27" t="n">
        <f aca="false">(D38/B38)*100</f>
        <v>81.1428571428572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941.8</v>
      </c>
      <c r="E39" s="23"/>
      <c r="F39" s="23" t="n">
        <f aca="false">D39/B39*100</f>
        <v>186.839613335964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4.4</v>
      </c>
      <c r="E40" s="34"/>
      <c r="F40" s="34" t="n">
        <f aca="false">D40/B40*100</f>
        <v>53.3333333333333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27.4</v>
      </c>
      <c r="E41" s="34"/>
      <c r="F41" s="34" t="n">
        <f aca="false">D41/B41*100</f>
        <v>187.196123034319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1901</v>
      </c>
      <c r="C42" s="22"/>
      <c r="D42" s="22" t="n">
        <f aca="false">D43+D44+D45</f>
        <v>1435.6</v>
      </c>
      <c r="E42" s="23"/>
      <c r="F42" s="23" t="n">
        <f aca="false">(D42/B42)*100</f>
        <v>75.5181483429774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53.4</v>
      </c>
      <c r="E43" s="34"/>
      <c r="F43" s="34" t="n">
        <f aca="false">D43/B43*100</f>
        <v>75.7947686116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04.7</v>
      </c>
      <c r="E44" s="34"/>
      <c r="F44" s="34" t="n">
        <f aca="false">D44/B44*100</f>
        <v>46.1233480176212</v>
      </c>
    </row>
    <row r="45" customFormat="false" ht="30" hidden="false" customHeight="true" outlineLevel="0" collapsed="false">
      <c r="A45" s="25" t="s">
        <v>42</v>
      </c>
      <c r="B45" s="33" t="n">
        <v>680</v>
      </c>
      <c r="C45" s="33"/>
      <c r="D45" s="33" t="n">
        <v>577.5</v>
      </c>
      <c r="E45" s="34"/>
      <c r="F45" s="34" t="n">
        <f aca="false">D45/B45*100</f>
        <v>84.9264705882353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4625.2</v>
      </c>
      <c r="E46" s="23"/>
      <c r="F46" s="23" t="n">
        <f aca="false">(D46/B46)*100</f>
        <v>73.5676793383172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50.6</v>
      </c>
      <c r="E47" s="36" t="n">
        <v>51</v>
      </c>
      <c r="F47" s="34" t="n">
        <f aca="false">(D47/B47)*100</f>
        <v>50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80.5</v>
      </c>
      <c r="E49" s="36" t="n">
        <v>71</v>
      </c>
      <c r="F49" s="34" t="n">
        <f aca="false">(D49/B49)*100</f>
        <v>48.6979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705.4</v>
      </c>
      <c r="E52" s="36" t="n">
        <v>887.3</v>
      </c>
      <c r="F52" s="34" t="n">
        <f aca="false">D52/B52*100</f>
        <v>70.3992015968064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15.7</v>
      </c>
      <c r="E53" s="36" t="n">
        <v>347.5</v>
      </c>
      <c r="F53" s="34" t="n">
        <f aca="false">D53/B53*100</f>
        <v>75.6209150326797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3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2.9</v>
      </c>
      <c r="E55" s="36" t="n">
        <v>221.8</v>
      </c>
      <c r="F55" s="34" t="n">
        <f aca="false">D55/B55*100</f>
        <v>88.9189189189189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70.9</v>
      </c>
      <c r="E56" s="36" t="n">
        <v>68.4</v>
      </c>
      <c r="F56" s="34" t="n">
        <f aca="false">D56/B56*100</f>
        <v>56.72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130.5</v>
      </c>
      <c r="E57" s="33" t="n">
        <v>3536.16</v>
      </c>
      <c r="F57" s="34" t="n">
        <f aca="false">D57/B57*100</f>
        <v>58.7577962577963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321.8</v>
      </c>
      <c r="E58" s="23"/>
      <c r="F58" s="24" t="n">
        <f aca="false">D58/B58*100</f>
        <v>62.6070038910506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23108.1</v>
      </c>
      <c r="E59" s="23"/>
      <c r="F59" s="23" t="n">
        <f aca="false">D59/B59*100</f>
        <v>66.484325645151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8597.4</v>
      </c>
      <c r="C60" s="22" t="n">
        <f aca="false">C61+C67+C68+C69</f>
        <v>0</v>
      </c>
      <c r="D60" s="22" t="n">
        <f aca="false">D61+D67+D68+D69</f>
        <v>842352.5</v>
      </c>
      <c r="E60" s="23"/>
      <c r="F60" s="23" t="n">
        <f aca="false">D60/B60*100</f>
        <v>50.482668857089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7000.4</v>
      </c>
      <c r="C61" s="22" t="n">
        <f aca="false">C63+C64+C65+C66</f>
        <v>0</v>
      </c>
      <c r="D61" s="22" t="n">
        <f aca="false">D63+D64+D65+D66</f>
        <v>849251.3</v>
      </c>
      <c r="E61" s="23"/>
      <c r="F61" s="23" t="n">
        <f aca="false">D61/B61*100</f>
        <v>50.94487679787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278372</v>
      </c>
      <c r="E62" s="38" t="n">
        <f aca="false">E63</f>
        <v>0</v>
      </c>
      <c r="F62" s="38" t="n">
        <f aca="false">F63</f>
        <v>63.2169394836764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278372</v>
      </c>
      <c r="E63" s="40"/>
      <c r="F63" s="40" t="n">
        <f aca="false">D63/B63*100</f>
        <v>63.2169394836764</v>
      </c>
    </row>
    <row r="64" customFormat="false" ht="28.5" hidden="false" customHeight="true" outlineLevel="0" collapsed="false">
      <c r="A64" s="25" t="s">
        <v>61</v>
      </c>
      <c r="B64" s="39" t="n">
        <v>305352.9</v>
      </c>
      <c r="C64" s="39"/>
      <c r="D64" s="39" t="n">
        <v>34329.7</v>
      </c>
      <c r="E64" s="40"/>
      <c r="F64" s="40" t="n">
        <f aca="false">D64/B64*100</f>
        <v>11.2426310672013</v>
      </c>
    </row>
    <row r="65" customFormat="false" ht="22.2" hidden="false" customHeight="true" outlineLevel="0" collapsed="false">
      <c r="A65" s="25" t="s">
        <v>62</v>
      </c>
      <c r="B65" s="39" t="n">
        <v>910829.7</v>
      </c>
      <c r="C65" s="39"/>
      <c r="D65" s="39" t="n">
        <v>531098.8</v>
      </c>
      <c r="E65" s="40"/>
      <c r="F65" s="40" t="n">
        <f aca="false">D65/B65*100</f>
        <v>58.3093414718471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5450.8</v>
      </c>
      <c r="E66" s="40"/>
      <c r="F66" s="40" t="n">
        <f aca="false">D66/B66*100</f>
        <v>52.0422387290191</v>
      </c>
    </row>
    <row r="67" customFormat="false" ht="15.6" hidden="false" customHeight="false" outlineLevel="0" collapsed="false">
      <c r="A67" s="25" t="s">
        <v>64</v>
      </c>
      <c r="B67" s="39" t="n">
        <v>1597</v>
      </c>
      <c r="C67" s="39"/>
      <c r="D67" s="39" t="n">
        <v>913.3</v>
      </c>
      <c r="E67" s="40"/>
      <c r="F67" s="40" t="n">
        <f aca="false">D67/B67*100</f>
        <v>57.1884783969944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12.1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177.4</v>
      </c>
      <c r="C70" s="22"/>
      <c r="D70" s="22" t="n">
        <f aca="false">D59+D60</f>
        <v>1065460.6</v>
      </c>
      <c r="E70" s="23"/>
      <c r="F70" s="23" t="n">
        <f aca="false">D70/B70*100</f>
        <v>53.1619905503375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046.4</v>
      </c>
      <c r="C72" s="33"/>
      <c r="D72" s="33" t="n">
        <v>41903.4</v>
      </c>
      <c r="E72" s="34"/>
      <c r="F72" s="34" t="n">
        <f aca="false">(D72/B72)*100</f>
        <v>56.5907322975864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6580</v>
      </c>
      <c r="E74" s="34"/>
      <c r="F74" s="34" t="n">
        <f aca="false">(D74/B74)*100</f>
        <v>55.8104818531116</v>
      </c>
    </row>
    <row r="75" customFormat="false" ht="13.8" hidden="false" customHeight="false" outlineLevel="0" collapsed="false">
      <c r="A75" s="25" t="s">
        <v>72</v>
      </c>
      <c r="B75" s="33" t="n">
        <v>135868.9</v>
      </c>
      <c r="C75" s="33"/>
      <c r="D75" s="33" t="n">
        <v>73151.4</v>
      </c>
      <c r="E75" s="34"/>
      <c r="F75" s="34" t="n">
        <f aca="false">(D75/B75)*100</f>
        <v>53.8396939991418</v>
      </c>
    </row>
    <row r="76" customFormat="false" ht="13.8" hidden="false" customHeight="false" outlineLevel="0" collapsed="false">
      <c r="A76" s="25" t="s">
        <v>73</v>
      </c>
      <c r="B76" s="33" t="n">
        <v>167129.7</v>
      </c>
      <c r="C76" s="33"/>
      <c r="D76" s="33" t="n">
        <v>73196.8</v>
      </c>
      <c r="E76" s="34"/>
      <c r="F76" s="34" t="n">
        <f aca="false">(D76/B76)*100</f>
        <v>43.7964048281066</v>
      </c>
    </row>
    <row r="77" customFormat="false" ht="13.8" hidden="false" customHeight="false" outlineLevel="0" collapsed="false">
      <c r="A77" s="25" t="s">
        <v>74</v>
      </c>
      <c r="B77" s="33" t="n">
        <v>1014650.6</v>
      </c>
      <c r="C77" s="33"/>
      <c r="D77" s="33" t="n">
        <v>494202.4</v>
      </c>
      <c r="E77" s="34"/>
      <c r="F77" s="34" t="n">
        <f aca="false">(D77/B77)*100</f>
        <v>48.7066582328932</v>
      </c>
    </row>
    <row r="78" customFormat="false" ht="13.8" hidden="false" customHeight="false" outlineLevel="0" collapsed="false">
      <c r="A78" s="25" t="s">
        <v>75</v>
      </c>
      <c r="B78" s="33" t="n">
        <v>89892.7</v>
      </c>
      <c r="C78" s="33"/>
      <c r="D78" s="33" t="n">
        <v>53633.9</v>
      </c>
      <c r="E78" s="34"/>
      <c r="F78" s="34" t="n">
        <f aca="false">(D78/B78)*100</f>
        <v>59.6643553925958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62.7</v>
      </c>
      <c r="C81" s="33"/>
      <c r="D81" s="33" t="n">
        <v>261997.6</v>
      </c>
      <c r="E81" s="34"/>
      <c r="F81" s="34" t="n">
        <f aca="false">(D81/B81)*100</f>
        <v>55.0342633438831</v>
      </c>
    </row>
    <row r="82" customFormat="false" ht="13.8" hidden="false" customHeight="false" outlineLevel="0" collapsed="false">
      <c r="A82" s="25" t="s">
        <v>78</v>
      </c>
      <c r="B82" s="33" t="n">
        <v>33947.1</v>
      </c>
      <c r="C82" s="33"/>
      <c r="D82" s="33" t="n">
        <v>20266</v>
      </c>
      <c r="E82" s="34"/>
      <c r="F82" s="34" t="n">
        <f aca="false">(D82/B82)*100</f>
        <v>59.6987666104027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5475</v>
      </c>
      <c r="E83" s="34"/>
      <c r="F83" s="34" t="n">
        <f aca="false">(D83/B83)*100</f>
        <v>56.6494562686892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3.5</v>
      </c>
      <c r="E84" s="34"/>
      <c r="F84" s="34" t="n">
        <f aca="false">(D84/B84)*100</f>
        <v>5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3332.6</v>
      </c>
      <c r="C85" s="22" t="n">
        <f aca="false">SUM(C72:C84)</f>
        <v>0</v>
      </c>
      <c r="D85" s="22" t="n">
        <f aca="false">SUM(D72:D84)</f>
        <v>1030509.5</v>
      </c>
      <c r="E85" s="23" t="n">
        <f aca="false">SUM(E72:E84)</f>
        <v>0</v>
      </c>
      <c r="F85" s="23" t="n">
        <f aca="false">D85/B85*100</f>
        <v>51.1842653320172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4951.1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5838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5838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5838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9113.1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1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50557.1</v>
      </c>
      <c r="E7" s="23"/>
      <c r="F7" s="24" t="n">
        <f aca="false">(D7/B7)*100</f>
        <v>71.2919065838321</v>
      </c>
    </row>
    <row r="8" customFormat="false" ht="60" hidden="false" customHeight="true" outlineLevel="0" collapsed="false">
      <c r="A8" s="25" t="s">
        <v>6</v>
      </c>
      <c r="B8" s="26" t="n">
        <v>209304</v>
      </c>
      <c r="C8" s="26"/>
      <c r="D8" s="26" t="n">
        <v>149039.1</v>
      </c>
      <c r="E8" s="27"/>
      <c r="F8" s="27" t="n">
        <f aca="false">(D8/B8)*100</f>
        <v>71.2070003439973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5.6</v>
      </c>
      <c r="E9" s="27"/>
      <c r="F9" s="27" t="n">
        <f aca="false">(D9/B9)*100</f>
        <v>61.8867924528302</v>
      </c>
    </row>
    <row r="10" customFormat="false" ht="36.75" hidden="false" customHeight="true" outlineLevel="0" collapsed="false">
      <c r="A10" s="25" t="s">
        <v>8</v>
      </c>
      <c r="B10" s="26" t="n">
        <v>1674</v>
      </c>
      <c r="C10" s="26"/>
      <c r="D10" s="26" t="n">
        <v>1533.8</v>
      </c>
      <c r="E10" s="27"/>
      <c r="F10" s="27" t="n">
        <f aca="false">(D10/B10)*100</f>
        <v>91.6248506571087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3.4</v>
      </c>
      <c r="E11" s="27"/>
      <c r="F11" s="27" t="n">
        <f aca="false">(D11/B11)*100</f>
        <v>1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8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5882.7</v>
      </c>
      <c r="E13" s="29"/>
      <c r="F13" s="29" t="n">
        <f aca="false">(D13/B13)*100</f>
        <v>70.8161791260383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2651.4</v>
      </c>
      <c r="E14" s="27"/>
      <c r="F14" s="27" t="n">
        <f aca="false">(D14/B14)*100</f>
        <v>89.7866576363021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20.3</v>
      </c>
      <c r="E15" s="27"/>
      <c r="F15" s="27" t="n">
        <f aca="false">(D15/B15)*100</f>
        <v>96.6666666666667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3671.8</v>
      </c>
      <c r="E16" s="27"/>
      <c r="F16" s="27" t="n">
        <f aca="false">(D16/B16)*100</f>
        <v>62.4243454607277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460.8</v>
      </c>
      <c r="E17" s="27"/>
      <c r="F17" s="27" t="n">
        <f aca="false">(D17/B17)*100</f>
        <v>83.934426229508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5818.8</v>
      </c>
      <c r="E18" s="23"/>
      <c r="F18" s="24" t="n">
        <f aca="false">(D18/B18)*100</f>
        <v>73.4887427774457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0910.3</v>
      </c>
      <c r="E19" s="23"/>
      <c r="F19" s="34" t="n">
        <f aca="false">D19/B19*100</f>
        <v>91.1318075509522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4805.9</v>
      </c>
      <c r="E20" s="27"/>
      <c r="F20" s="27" t="n">
        <f aca="false">(D20/B20)*100</f>
        <v>64.4295039164491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13.2</v>
      </c>
      <c r="E22" s="27"/>
      <c r="F22" s="27" t="n">
        <f aca="false">(D22/B22)*100</f>
        <v>74.9668874172185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3418.9</v>
      </c>
      <c r="E23" s="23"/>
      <c r="F23" s="23" t="n">
        <f aca="false">(D23/B23)*100</f>
        <v>52.7866724361748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218.1</v>
      </c>
      <c r="E24" s="27"/>
      <c r="F24" s="27" t="n">
        <f aca="false">(D24/B24)*100</f>
        <v>36.6345864661654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489.9</v>
      </c>
      <c r="E25" s="27"/>
      <c r="F25" s="27" t="n">
        <f aca="false">(D25/B25)*100</f>
        <v>34.3067226890756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11710.9</v>
      </c>
      <c r="E26" s="27"/>
      <c r="F26" s="27" t="n">
        <f aca="false">(D26/B26)*100</f>
        <v>56.6619895490614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7463.8</v>
      </c>
      <c r="E27" s="23" t="n">
        <f aca="false">E28+E30</f>
        <v>0</v>
      </c>
      <c r="F27" s="23" t="n">
        <f aca="false">F28</f>
        <v>78.2914653784219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4861.9</v>
      </c>
      <c r="E28" s="27"/>
      <c r="F28" s="27" t="n">
        <f aca="false">(D28/B28)*100</f>
        <v>78.2914653784219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.2</v>
      </c>
      <c r="E29" s="27"/>
      <c r="F29" s="27" t="n">
        <f aca="false">(D29/B29)*100</f>
        <v>31.4285714285714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599.7</v>
      </c>
      <c r="E30" s="27"/>
      <c r="F30" s="27" t="n">
        <f aca="false">(D30/B30)*100</f>
        <v>67.1236767363801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6123.7</v>
      </c>
      <c r="E33" s="23"/>
      <c r="F33" s="23" t="n">
        <f aca="false">(D33/B33)*100</f>
        <v>65.1462626262626</v>
      </c>
    </row>
    <row r="34" customFormat="false" ht="69.75" hidden="false" customHeight="true" outlineLevel="0" collapsed="false">
      <c r="A34" s="25" t="s">
        <v>31</v>
      </c>
      <c r="B34" s="26" t="n">
        <v>23415</v>
      </c>
      <c r="C34" s="26"/>
      <c r="D34" s="26" t="n">
        <v>15178.9</v>
      </c>
      <c r="E34" s="27"/>
      <c r="F34" s="27" t="n">
        <f aca="false">(D34/B34)*100</f>
        <v>64.8255391842836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944.8</v>
      </c>
      <c r="E36" s="27"/>
      <c r="F36" s="27" t="n">
        <f aca="false">D36/B36*100</f>
        <v>70.7715355805243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5.2</v>
      </c>
      <c r="E37" s="23"/>
      <c r="F37" s="23" t="n">
        <f aca="false">(D37/B37)*100</f>
        <v>81.1428571428572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5.2</v>
      </c>
      <c r="E38" s="27"/>
      <c r="F38" s="27" t="n">
        <f aca="false">(D38/B38)*100</f>
        <v>81.1428571428572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998.7</v>
      </c>
      <c r="E39" s="23"/>
      <c r="F39" s="23" t="n">
        <f aca="false">D39/B39*100</f>
        <v>187.400868021306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6.6</v>
      </c>
      <c r="E40" s="34"/>
      <c r="F40" s="34" t="n">
        <f aca="false">D40/B40*100</f>
        <v>61.4814814814815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82.1</v>
      </c>
      <c r="E41" s="34"/>
      <c r="F41" s="34" t="n">
        <f aca="false">D41/B41*100</f>
        <v>187.737117990308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1901</v>
      </c>
      <c r="C42" s="22"/>
      <c r="D42" s="22" t="n">
        <f aca="false">D43+D44+D45</f>
        <v>1535.6</v>
      </c>
      <c r="E42" s="23"/>
      <c r="F42" s="23" t="n">
        <f aca="false">(D42/B42)*100</f>
        <v>80.7785376117833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60.4</v>
      </c>
      <c r="E43" s="34"/>
      <c r="F43" s="34" t="n">
        <f aca="false">D43/B43*100</f>
        <v>76.498993963782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23.7</v>
      </c>
      <c r="E44" s="34"/>
      <c r="F44" s="34" t="n">
        <f aca="false">D44/B44*100</f>
        <v>54.4933920704846</v>
      </c>
    </row>
    <row r="45" customFormat="false" ht="30" hidden="false" customHeight="true" outlineLevel="0" collapsed="false">
      <c r="A45" s="25" t="s">
        <v>42</v>
      </c>
      <c r="B45" s="33" t="n">
        <v>680</v>
      </c>
      <c r="C45" s="33"/>
      <c r="D45" s="33" t="n">
        <v>651.5</v>
      </c>
      <c r="E45" s="34"/>
      <c r="F45" s="34" t="n">
        <f aca="false">D45/B45*100</f>
        <v>95.8088235294118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4907.5</v>
      </c>
      <c r="E46" s="23"/>
      <c r="F46" s="23" t="n">
        <f aca="false">(D46/B46)*100</f>
        <v>78.0578972482901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54.4</v>
      </c>
      <c r="E47" s="36" t="n">
        <v>51</v>
      </c>
      <c r="F47" s="34" t="n">
        <f aca="false">(D47/B47)*100</f>
        <v>54.4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94</v>
      </c>
      <c r="E49" s="36" t="n">
        <v>71</v>
      </c>
      <c r="F49" s="34" t="n">
        <f aca="false">(D49/B49)*100</f>
        <v>51.04166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852.1</v>
      </c>
      <c r="E52" s="36" t="n">
        <v>887.3</v>
      </c>
      <c r="F52" s="34" t="n">
        <f aca="false">D52/B52*100</f>
        <v>85.0399201596806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21.5</v>
      </c>
      <c r="E53" s="36" t="n">
        <v>347.5</v>
      </c>
      <c r="F53" s="34" t="n">
        <f aca="false">D53/B53*100</f>
        <v>79.4117647058824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7.8</v>
      </c>
      <c r="E54" s="36" t="n">
        <v>87.6</v>
      </c>
      <c r="F54" s="34" t="n">
        <f aca="false">D54/B54*100</f>
        <v>95.542704626334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3.9</v>
      </c>
      <c r="E55" s="36" t="n">
        <v>221.8</v>
      </c>
      <c r="F55" s="34" t="n">
        <f aca="false">D55/B55*100</f>
        <v>91.6216216216216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78.5</v>
      </c>
      <c r="E56" s="36" t="n">
        <v>68.4</v>
      </c>
      <c r="F56" s="34" t="n">
        <f aca="false">D56/B56*100</f>
        <v>62.8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223.3</v>
      </c>
      <c r="E57" s="33" t="n">
        <v>3536.16</v>
      </c>
      <c r="F57" s="34" t="n">
        <f aca="false">D57/B57*100</f>
        <v>63.5810810810811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02.3</v>
      </c>
      <c r="E58" s="23"/>
      <c r="F58" s="34" t="n">
        <f aca="false">D58/B58*100</f>
        <v>78.2684824902724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46614.3</v>
      </c>
      <c r="E59" s="23"/>
      <c r="F59" s="23" t="n">
        <f aca="false">D59/B59*100</f>
        <v>73.4889743131295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9321.4</v>
      </c>
      <c r="C60" s="22" t="n">
        <f aca="false">C61+C67+C68+C69</f>
        <v>0</v>
      </c>
      <c r="D60" s="22" t="n">
        <f aca="false">D61+D67+D68+D69</f>
        <v>948906.3</v>
      </c>
      <c r="E60" s="23"/>
      <c r="F60" s="23" t="n">
        <f aca="false">D60/B60*100</f>
        <v>56.8438348660719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7679.4</v>
      </c>
      <c r="C61" s="22" t="n">
        <f aca="false">C63+C64+C65+C66</f>
        <v>0</v>
      </c>
      <c r="D61" s="22" t="n">
        <f aca="false">D63+D64+D65+D66</f>
        <v>955595.3</v>
      </c>
      <c r="E61" s="23"/>
      <c r="F61" s="23" t="n">
        <f aca="false">D61/B61*100</f>
        <v>57.3008996813176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07037.9</v>
      </c>
      <c r="E62" s="38" t="n">
        <f aca="false">E63</f>
        <v>0</v>
      </c>
      <c r="F62" s="38" t="n">
        <f aca="false">F63</f>
        <v>69.7268272078193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07037.9</v>
      </c>
      <c r="E63" s="40"/>
      <c r="F63" s="40" t="n">
        <f aca="false">D63/B63*100</f>
        <v>69.7268272078193</v>
      </c>
    </row>
    <row r="64" customFormat="false" ht="28.5" hidden="false" customHeight="true" outlineLevel="0" collapsed="false">
      <c r="A64" s="25" t="s">
        <v>61</v>
      </c>
      <c r="B64" s="39" t="n">
        <v>306031.9</v>
      </c>
      <c r="C64" s="39"/>
      <c r="D64" s="39" t="n">
        <v>52105.5</v>
      </c>
      <c r="E64" s="40"/>
      <c r="F64" s="40" t="n">
        <f aca="false">D64/B64*100</f>
        <v>17.026166226462</v>
      </c>
    </row>
    <row r="65" customFormat="false" ht="22.2" hidden="false" customHeight="true" outlineLevel="0" collapsed="false">
      <c r="A65" s="25" t="s">
        <v>62</v>
      </c>
      <c r="B65" s="39" t="n">
        <v>910829.7</v>
      </c>
      <c r="C65" s="39"/>
      <c r="D65" s="39" t="n">
        <v>587865</v>
      </c>
      <c r="E65" s="40"/>
      <c r="F65" s="40" t="n">
        <f aca="false">D65/B65*100</f>
        <v>64.5417030208831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8586.9</v>
      </c>
      <c r="E66" s="40"/>
      <c r="F66" s="40" t="n">
        <f aca="false">D66/B66*100</f>
        <v>81.984571024843</v>
      </c>
    </row>
    <row r="67" customFormat="false" ht="15.6" hidden="false" customHeight="false" outlineLevel="0" collapsed="false">
      <c r="A67" s="25" t="s">
        <v>64</v>
      </c>
      <c r="B67" s="39" t="n">
        <v>1642</v>
      </c>
      <c r="C67" s="39"/>
      <c r="D67" s="39" t="n">
        <v>1175.4</v>
      </c>
      <c r="E67" s="40"/>
      <c r="F67" s="40" t="n">
        <f aca="false">D67/B67*100</f>
        <v>71.5834348355664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64.4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901.4</v>
      </c>
      <c r="C70" s="22"/>
      <c r="D70" s="22" t="n">
        <f aca="false">D59+D60</f>
        <v>1195520.6</v>
      </c>
      <c r="E70" s="23"/>
      <c r="F70" s="23" t="n">
        <f aca="false">D70/B70*100</f>
        <v>59.6298950162836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107.3</v>
      </c>
      <c r="C72" s="33"/>
      <c r="D72" s="33" t="n">
        <v>47841.4</v>
      </c>
      <c r="E72" s="34"/>
      <c r="F72" s="34" t="n">
        <f aca="false">(D72/B72)*100</f>
        <v>64.5569329877084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7699.8</v>
      </c>
      <c r="E74" s="34"/>
      <c r="F74" s="34" t="n">
        <f aca="false">(D74/B74)*100</f>
        <v>65.308441971518</v>
      </c>
    </row>
    <row r="75" customFormat="false" ht="13.8" hidden="false" customHeight="false" outlineLevel="0" collapsed="false">
      <c r="A75" s="25" t="s">
        <v>72</v>
      </c>
      <c r="B75" s="33" t="n">
        <v>135699.6</v>
      </c>
      <c r="C75" s="33"/>
      <c r="D75" s="33" t="n">
        <v>81434.3</v>
      </c>
      <c r="E75" s="34"/>
      <c r="F75" s="34" t="n">
        <f aca="false">(D75/B75)*100</f>
        <v>60.0107148436694</v>
      </c>
    </row>
    <row r="76" customFormat="false" ht="13.8" hidden="false" customHeight="false" outlineLevel="0" collapsed="false">
      <c r="A76" s="25" t="s">
        <v>73</v>
      </c>
      <c r="B76" s="33" t="n">
        <v>167144.2</v>
      </c>
      <c r="C76" s="33"/>
      <c r="D76" s="33" t="n">
        <v>80141.5</v>
      </c>
      <c r="E76" s="34"/>
      <c r="F76" s="34" t="n">
        <f aca="false">(D76/B76)*100</f>
        <v>47.9475207635084</v>
      </c>
    </row>
    <row r="77" customFormat="false" ht="13.8" hidden="false" customHeight="false" outlineLevel="0" collapsed="false">
      <c r="A77" s="25" t="s">
        <v>74</v>
      </c>
      <c r="B77" s="33" t="n">
        <v>1015357.7</v>
      </c>
      <c r="C77" s="33"/>
      <c r="D77" s="33" t="n">
        <v>552912.2</v>
      </c>
      <c r="E77" s="34"/>
      <c r="F77" s="34" t="n">
        <f aca="false">(D77/B77)*100</f>
        <v>54.4549177102808</v>
      </c>
    </row>
    <row r="78" customFormat="false" ht="13.8" hidden="false" customHeight="false" outlineLevel="0" collapsed="false">
      <c r="A78" s="25" t="s">
        <v>75</v>
      </c>
      <c r="B78" s="33" t="n">
        <v>89986.7</v>
      </c>
      <c r="C78" s="33"/>
      <c r="D78" s="33" t="n">
        <v>61670.2</v>
      </c>
      <c r="E78" s="34"/>
      <c r="F78" s="34" t="n">
        <f aca="false">(D78/B78)*100</f>
        <v>68.532572035645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62.7</v>
      </c>
      <c r="C81" s="33"/>
      <c r="D81" s="33" t="n">
        <v>301046.5</v>
      </c>
      <c r="E81" s="34"/>
      <c r="F81" s="34" t="n">
        <f aca="false">(D81/B81)*100</f>
        <v>63.2367333126498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3200.5</v>
      </c>
      <c r="E82" s="34"/>
      <c r="F82" s="34" t="n">
        <f aca="false">(D82/B82)*100</f>
        <v>68.3092931023822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6202.7</v>
      </c>
      <c r="E83" s="34"/>
      <c r="F83" s="34" t="n">
        <f aca="false">(D83/B83)*100</f>
        <v>64.1789191594152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5.6</v>
      </c>
      <c r="E84" s="34"/>
      <c r="F84" s="34" t="n">
        <f aca="false">(D84/B84)*100</f>
        <v>60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4056.6</v>
      </c>
      <c r="C85" s="22" t="n">
        <f aca="false">SUM(C72:C84)</f>
        <v>0</v>
      </c>
      <c r="D85" s="22" t="n">
        <f aca="false">SUM(D72:D84)</f>
        <v>1162254.2</v>
      </c>
      <c r="E85" s="23" t="n">
        <f aca="false">SUM(E72:E84)</f>
        <v>0</v>
      </c>
      <c r="F85" s="23" t="n">
        <f aca="false">D85/B85*100</f>
        <v>57.7071269993107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3266.4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6672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6672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6672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6594.4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2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68431.3</v>
      </c>
      <c r="E7" s="23"/>
      <c r="F7" s="24" t="n">
        <f aca="false">(D7/B7)*100</f>
        <v>79.7557106598985</v>
      </c>
    </row>
    <row r="8" customFormat="false" ht="60" hidden="false" customHeight="true" outlineLevel="0" collapsed="false">
      <c r="A8" s="25" t="s">
        <v>6</v>
      </c>
      <c r="B8" s="26" t="n">
        <v>209304</v>
      </c>
      <c r="C8" s="26"/>
      <c r="D8" s="26" t="n">
        <v>166811.7</v>
      </c>
      <c r="E8" s="27"/>
      <c r="F8" s="27" t="n">
        <f aca="false">(D8/B8)*100</f>
        <v>79.6982857470474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70.5</v>
      </c>
      <c r="E9" s="27"/>
      <c r="F9" s="27" t="n">
        <f aca="false">(D9/B9)*100</f>
        <v>66.5094339622642</v>
      </c>
    </row>
    <row r="10" customFormat="false" ht="36.75" hidden="false" customHeight="true" outlineLevel="0" collapsed="false">
      <c r="A10" s="25" t="s">
        <v>8</v>
      </c>
      <c r="B10" s="26" t="n">
        <v>1674</v>
      </c>
      <c r="C10" s="26"/>
      <c r="D10" s="26" t="n">
        <v>1621.5</v>
      </c>
      <c r="E10" s="27"/>
      <c r="F10" s="27" t="n">
        <f aca="false">(D10/B10)*100</f>
        <v>96.863799283154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2.3</v>
      </c>
      <c r="E11" s="27"/>
      <c r="F11" s="27" t="n">
        <f aca="false">(D11/B11)*100</f>
        <v>22.3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6749.6</v>
      </c>
      <c r="E13" s="29"/>
      <c r="F13" s="29" t="n">
        <f aca="false">(D13/B13)*100</f>
        <v>81.2519561815336</v>
      </c>
    </row>
    <row r="14" customFormat="false" ht="48" hidden="false" customHeight="false" outlineLevel="0" collapsed="false">
      <c r="A14" s="25" t="s">
        <v>11</v>
      </c>
      <c r="B14" s="26" t="n">
        <v>3253</v>
      </c>
      <c r="C14" s="26"/>
      <c r="D14" s="26" t="n">
        <v>3055.4</v>
      </c>
      <c r="E14" s="27"/>
      <c r="F14" s="27" t="n">
        <f aca="false">(D14/B14)*100</f>
        <v>93.9256071318783</v>
      </c>
    </row>
    <row r="15" customFormat="false" ht="74.25" hidden="false" customHeight="true" outlineLevel="0" collapsed="false">
      <c r="A15" s="25" t="s">
        <v>12</v>
      </c>
      <c r="B15" s="26" t="n">
        <v>26</v>
      </c>
      <c r="C15" s="26"/>
      <c r="D15" s="26" t="n">
        <v>23.2</v>
      </c>
      <c r="E15" s="27"/>
      <c r="F15" s="27" t="n">
        <f aca="false">(D15/B15)*100</f>
        <v>89.2307692307692</v>
      </c>
    </row>
    <row r="16" customFormat="false" ht="48" hidden="false" customHeight="false" outlineLevel="0" collapsed="false">
      <c r="A16" s="25" t="s">
        <v>13</v>
      </c>
      <c r="B16" s="26" t="n">
        <v>5577</v>
      </c>
      <c r="C16" s="26"/>
      <c r="D16" s="26" t="n">
        <v>4187.7</v>
      </c>
      <c r="E16" s="27"/>
      <c r="F16" s="27" t="n">
        <f aca="false">(D16/B16)*100</f>
        <v>75.0887573964497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16.7</v>
      </c>
      <c r="E17" s="27"/>
      <c r="F17" s="27" t="n">
        <f aca="false">(D17/B17)*100</f>
        <v>94.116575591985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6549.6</v>
      </c>
      <c r="E18" s="23"/>
      <c r="F18" s="24" t="n">
        <f aca="false">(D18/B18)*100</f>
        <v>75.5688384140267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1121.9</v>
      </c>
      <c r="E19" s="23"/>
      <c r="F19" s="34" t="n">
        <f aca="false">D19/B19*100</f>
        <v>92.8992649515536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5298.1</v>
      </c>
      <c r="E20" s="27"/>
      <c r="F20" s="27" t="n">
        <f aca="false">(D20/B20)*100</f>
        <v>66.5713664055701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40.2</v>
      </c>
      <c r="E22" s="27"/>
      <c r="F22" s="27" t="n">
        <f aca="false">(D22/B22)*100</f>
        <v>92.8476821192053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4752.8</v>
      </c>
      <c r="E23" s="23"/>
      <c r="F23" s="23" t="n">
        <f aca="false">(D23/B23)*100</f>
        <v>58.033908972896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741.6</v>
      </c>
      <c r="E24" s="27"/>
      <c r="F24" s="27" t="n">
        <f aca="false">(D24/B24)*100</f>
        <v>52.37894736842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615.2</v>
      </c>
      <c r="E25" s="27"/>
      <c r="F25" s="27" t="n">
        <f aca="false">(D25/B25)*100</f>
        <v>43.0812324929972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12396</v>
      </c>
      <c r="E26" s="27"/>
      <c r="F26" s="27" t="n">
        <f aca="false">(D26/B26)*100</f>
        <v>59.9767756918909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8404.4</v>
      </c>
      <c r="E27" s="23" t="n">
        <f aca="false">E28+E30</f>
        <v>0</v>
      </c>
      <c r="F27" s="23" t="n">
        <f aca="false">F28</f>
        <v>87.037037037037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5405</v>
      </c>
      <c r="E28" s="27"/>
      <c r="F28" s="27" t="n">
        <f aca="false">(D28/B28)*100</f>
        <v>87.03703703703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4.2</v>
      </c>
      <c r="E29" s="27"/>
      <c r="F29" s="27" t="n">
        <f aca="false">(D29/B29)*100</f>
        <v>60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995.2</v>
      </c>
      <c r="E30" s="27"/>
      <c r="F30" s="27" t="n">
        <f aca="false">(D30/B30)*100</f>
        <v>77.3353989155693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450</v>
      </c>
      <c r="C33" s="22"/>
      <c r="D33" s="22" t="n">
        <f aca="false">D34+D35+D36</f>
        <v>18291.7</v>
      </c>
      <c r="E33" s="23"/>
      <c r="F33" s="23" t="n">
        <f aca="false">(D33/B33)*100</f>
        <v>74.8126789366053</v>
      </c>
    </row>
    <row r="34" customFormat="false" ht="69.75" hidden="false" customHeight="true" outlineLevel="0" collapsed="false">
      <c r="A34" s="25" t="s">
        <v>31</v>
      </c>
      <c r="B34" s="26" t="n">
        <v>23115</v>
      </c>
      <c r="C34" s="26"/>
      <c r="D34" s="26" t="n">
        <v>17242.8</v>
      </c>
      <c r="E34" s="27"/>
      <c r="F34" s="27" t="n">
        <f aca="false">(D34/B34)*100</f>
        <v>74.5957170668397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048.9</v>
      </c>
      <c r="E36" s="27"/>
      <c r="F36" s="27" t="n">
        <f aca="false">D36/B36*100</f>
        <v>78.5692883895131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6.4</v>
      </c>
      <c r="E37" s="23"/>
      <c r="F37" s="23" t="n">
        <f aca="false">(D37/B37)*100</f>
        <v>81.2075471698113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6.4</v>
      </c>
      <c r="E38" s="27"/>
      <c r="F38" s="27" t="n">
        <f aca="false">(D38/B38)*100</f>
        <v>81.2075471698113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9014.5</v>
      </c>
      <c r="E39" s="23"/>
      <c r="F39" s="23" t="n">
        <f aca="false">D39/B39*100</f>
        <v>187.556717301243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27</v>
      </c>
      <c r="E40" s="34"/>
      <c r="F40" s="34" t="n">
        <f aca="false">D40/B40*100</f>
        <v>100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87.5</v>
      </c>
      <c r="E41" s="34"/>
      <c r="F41" s="34" t="n">
        <f aca="false">D41/B41*100</f>
        <v>187.790525170606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201</v>
      </c>
      <c r="C42" s="22"/>
      <c r="D42" s="22" t="n">
        <f aca="false">D43+D44+D45</f>
        <v>1846.9</v>
      </c>
      <c r="E42" s="23"/>
      <c r="F42" s="23" t="n">
        <f aca="false">(D42/B42)*100</f>
        <v>83.9118582462517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65.7</v>
      </c>
      <c r="E43" s="34"/>
      <c r="F43" s="34" t="n">
        <f aca="false">D43/B43*100</f>
        <v>77.032193158953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33.7</v>
      </c>
      <c r="E44" s="34"/>
      <c r="F44" s="34" t="n">
        <f aca="false">D44/B44*100</f>
        <v>58.8986784140969</v>
      </c>
    </row>
    <row r="45" customFormat="false" ht="30" hidden="false" customHeight="true" outlineLevel="0" collapsed="false">
      <c r="A45" s="25" t="s">
        <v>42</v>
      </c>
      <c r="B45" s="33" t="n">
        <v>980</v>
      </c>
      <c r="C45" s="33"/>
      <c r="D45" s="33" t="n">
        <v>947.5</v>
      </c>
      <c r="E45" s="34"/>
      <c r="F45" s="34" t="n">
        <f aca="false">D45/B45*100</f>
        <v>96.6836734693878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5211.2</v>
      </c>
      <c r="E46" s="23"/>
      <c r="F46" s="23" t="n">
        <f aca="false">(D46/B46)*100</f>
        <v>82.8885000795292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59.5</v>
      </c>
      <c r="E47" s="36" t="n">
        <v>51</v>
      </c>
      <c r="F47" s="34" t="n">
        <f aca="false">(D47/B47)*100</f>
        <v>85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314</v>
      </c>
      <c r="E49" s="36" t="n">
        <v>71</v>
      </c>
      <c r="F49" s="34" t="n">
        <f aca="false">(D49/B49)*100</f>
        <v>54.5138888888889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984.5</v>
      </c>
      <c r="E52" s="36" t="n">
        <v>887.3</v>
      </c>
      <c r="F52" s="34" t="n">
        <f aca="false">D52/B52*100</f>
        <v>98.2534930139721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26.5</v>
      </c>
      <c r="E53" s="36" t="n">
        <v>347.5</v>
      </c>
      <c r="F53" s="34" t="n">
        <f aca="false">D53/B53*100</f>
        <v>82.6797385620915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8.1</v>
      </c>
      <c r="E54" s="36" t="n">
        <v>87.6</v>
      </c>
      <c r="F54" s="34" t="n">
        <f aca="false">D54/B54*100</f>
        <v>95.5560498220641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4.2</v>
      </c>
      <c r="E55" s="36" t="n">
        <v>221.8</v>
      </c>
      <c r="F55" s="34" t="n">
        <f aca="false">D55/B55*100</f>
        <v>92.4324324324325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83.2</v>
      </c>
      <c r="E56" s="36" t="n">
        <v>68.4</v>
      </c>
      <c r="F56" s="34" t="n">
        <f aca="false">D56/B56*100</f>
        <v>66.56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329.2</v>
      </c>
      <c r="E57" s="33" t="n">
        <v>3536.16</v>
      </c>
      <c r="F57" s="34" t="n">
        <f aca="false">D57/B57*100</f>
        <v>69.0852390852391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41.5</v>
      </c>
      <c r="E58" s="23"/>
      <c r="F58" s="34" t="n">
        <f aca="false">D58/B58*100</f>
        <v>85.8949416342412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71199.9</v>
      </c>
      <c r="E59" s="23"/>
      <c r="F59" s="23" t="n">
        <f aca="false">D59/B59*100</f>
        <v>80.815275046188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83613.5</v>
      </c>
      <c r="C60" s="22" t="n">
        <f aca="false">C61+C67+C68+C69</f>
        <v>0</v>
      </c>
      <c r="D60" s="22" t="n">
        <f aca="false">D61+D67+D68+D69</f>
        <v>1070272.4</v>
      </c>
      <c r="E60" s="23"/>
      <c r="F60" s="23" t="n">
        <f aca="false">D60/B60*100</f>
        <v>63.569958306939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82269</v>
      </c>
      <c r="C61" s="22" t="n">
        <f aca="false">C63+C64+C65+C66</f>
        <v>0</v>
      </c>
      <c r="D61" s="22" t="n">
        <f aca="false">D63+D64+D65+D66</f>
        <v>1076867.9</v>
      </c>
      <c r="E61" s="23"/>
      <c r="F61" s="23" t="n">
        <f aca="false">D61/B61*100</f>
        <v>64.0128243461658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35838</v>
      </c>
      <c r="E62" s="38" t="n">
        <f aca="false">E63</f>
        <v>0</v>
      </c>
      <c r="F62" s="38" t="n">
        <f aca="false">F63</f>
        <v>76.267191105136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35838</v>
      </c>
      <c r="E63" s="40"/>
      <c r="F63" s="40" t="n">
        <f aca="false">D63/B63*100</f>
        <v>76.267191105136</v>
      </c>
    </row>
    <row r="64" customFormat="false" ht="28.5" hidden="false" customHeight="true" outlineLevel="0" collapsed="false">
      <c r="A64" s="25" t="s">
        <v>61</v>
      </c>
      <c r="B64" s="39" t="n">
        <v>320593</v>
      </c>
      <c r="C64" s="39"/>
      <c r="D64" s="39" t="n">
        <v>83986.4</v>
      </c>
      <c r="E64" s="40"/>
      <c r="F64" s="40" t="n">
        <f aca="false">D64/B64*100</f>
        <v>26.1972033076206</v>
      </c>
    </row>
    <row r="65" customFormat="false" ht="22.2" hidden="false" customHeight="true" outlineLevel="0" collapsed="false">
      <c r="A65" s="25" t="s">
        <v>62</v>
      </c>
      <c r="B65" s="39" t="n">
        <v>910858.2</v>
      </c>
      <c r="C65" s="39"/>
      <c r="D65" s="39" t="n">
        <v>647149.8</v>
      </c>
      <c r="E65" s="40"/>
      <c r="F65" s="40" t="n">
        <f aca="false">D65/B65*100</f>
        <v>71.0483585699728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9893.7</v>
      </c>
      <c r="E66" s="40"/>
      <c r="F66" s="40" t="n">
        <f aca="false">D66/B66*100</f>
        <v>94.4614180144742</v>
      </c>
    </row>
    <row r="67" customFormat="false" ht="15.6" hidden="false" customHeight="false" outlineLevel="0" collapsed="false">
      <c r="A67" s="25" t="s">
        <v>64</v>
      </c>
      <c r="B67" s="39" t="n">
        <v>1344.5</v>
      </c>
      <c r="C67" s="39"/>
      <c r="D67" s="39" t="n">
        <v>1274.4</v>
      </c>
      <c r="E67" s="40"/>
      <c r="F67" s="40" t="n">
        <f aca="false">D67/B67*100</f>
        <v>94.7861658609149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69.9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19193.5</v>
      </c>
      <c r="C70" s="22"/>
      <c r="D70" s="22" t="n">
        <f aca="false">D59+D60</f>
        <v>1341472.3</v>
      </c>
      <c r="E70" s="23"/>
      <c r="F70" s="23" t="n">
        <f aca="false">D70/B70*100</f>
        <v>66.43604488623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3987</v>
      </c>
      <c r="C72" s="33"/>
      <c r="D72" s="33" t="n">
        <v>54183.7</v>
      </c>
      <c r="E72" s="34"/>
      <c r="F72" s="34" t="n">
        <f aca="false">(D72/B72)*100</f>
        <v>73.2340816629948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8543.5</v>
      </c>
      <c r="E74" s="34"/>
      <c r="F74" s="34" t="n">
        <f aca="false">(D74/B74)*100</f>
        <v>72.4645671294922</v>
      </c>
    </row>
    <row r="75" customFormat="false" ht="13.8" hidden="false" customHeight="false" outlineLevel="0" collapsed="false">
      <c r="A75" s="25" t="s">
        <v>72</v>
      </c>
      <c r="B75" s="33" t="n">
        <v>151774.1</v>
      </c>
      <c r="C75" s="33"/>
      <c r="D75" s="33" t="n">
        <v>98246.5</v>
      </c>
      <c r="E75" s="34"/>
      <c r="F75" s="34" t="n">
        <f aca="false">(D75/B75)*100</f>
        <v>64.732059027199</v>
      </c>
    </row>
    <row r="76" customFormat="false" ht="13.8" hidden="false" customHeight="false" outlineLevel="0" collapsed="false">
      <c r="A76" s="25" t="s">
        <v>73</v>
      </c>
      <c r="B76" s="33" t="n">
        <v>165768.7</v>
      </c>
      <c r="C76" s="33"/>
      <c r="D76" s="33" t="n">
        <v>94526.6</v>
      </c>
      <c r="E76" s="34"/>
      <c r="F76" s="34" t="n">
        <f aca="false">(D76/B76)*100</f>
        <v>57.0231895406069</v>
      </c>
    </row>
    <row r="77" customFormat="false" ht="13.8" hidden="false" customHeight="false" outlineLevel="0" collapsed="false">
      <c r="A77" s="25" t="s">
        <v>74</v>
      </c>
      <c r="B77" s="33" t="n">
        <v>1015042.7</v>
      </c>
      <c r="C77" s="33"/>
      <c r="D77" s="33" t="n">
        <v>616921.3</v>
      </c>
      <c r="E77" s="34"/>
      <c r="F77" s="34" t="n">
        <f aca="false">(D77/B77)*100</f>
        <v>60.7778667833383</v>
      </c>
    </row>
    <row r="78" customFormat="false" ht="13.8" hidden="false" customHeight="false" outlineLevel="0" collapsed="false">
      <c r="A78" s="25" t="s">
        <v>75</v>
      </c>
      <c r="B78" s="33" t="n">
        <v>89986.7</v>
      </c>
      <c r="C78" s="33"/>
      <c r="D78" s="33" t="n">
        <v>68251.8</v>
      </c>
      <c r="E78" s="34"/>
      <c r="F78" s="34" t="n">
        <f aca="false">(D78/B78)*100</f>
        <v>75.8465417667278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91.1</v>
      </c>
      <c r="C81" s="33"/>
      <c r="D81" s="33" t="n">
        <v>335387.8</v>
      </c>
      <c r="E81" s="34"/>
      <c r="F81" s="34" t="n">
        <f aca="false">(D81/B81)*100</f>
        <v>70.4461394048324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5349.1</v>
      </c>
      <c r="E82" s="34"/>
      <c r="F82" s="34" t="n">
        <f aca="false">(D82/B82)*100</f>
        <v>74.6354217271868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7201.8</v>
      </c>
      <c r="E83" s="34"/>
      <c r="F83" s="34" t="n">
        <f aca="false">(D83/B83)*100</f>
        <v>74.516539571843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7.6</v>
      </c>
      <c r="E84" s="34"/>
      <c r="F84" s="34" t="n">
        <f aca="false">(D84/B84)*100</f>
        <v>67.6923076923077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28348.7</v>
      </c>
      <c r="C85" s="22" t="n">
        <f aca="false">SUM(C72:C84)</f>
        <v>0</v>
      </c>
      <c r="D85" s="22" t="n">
        <f aca="false">SUM(D72:D84)</f>
        <v>1308719.2</v>
      </c>
      <c r="E85" s="23" t="n">
        <f aca="false">SUM(E72:E84)</f>
        <v>0</v>
      </c>
      <c r="F85" s="23" t="n">
        <f aca="false">D85/B85*100</f>
        <v>64.5214109388588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2753.1000000003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750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7506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750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5247.1000000003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17:54Z</dcterms:created>
  <dc:creator>user</dc:creator>
  <dc:description/>
  <dc:language>en-US</dc:language>
  <cp:lastModifiedBy>Fedorova</cp:lastModifiedBy>
  <cp:lastPrinted>2020-10-09T04:15:42Z</cp:lastPrinted>
  <dcterms:modified xsi:type="dcterms:W3CDTF">2022-02-09T03:03:48Z</dcterms:modified>
  <cp:revision>0</cp:revision>
  <dc:subject/>
  <dc:title/>
</cp:coreProperties>
</file>