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10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Осинниковского городского округа 
Кемеровской области - Кузбасса
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32" xfId="22"/>
    <cellStyle name="Обычный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193" activeCellId="0" sqref="A1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8"/>
      <c r="G6" s="8"/>
      <c r="H6" s="8"/>
      <c r="I6" s="8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B8" s="7"/>
      <c r="C8" s="7"/>
      <c r="D8" s="7"/>
      <c r="E8" s="7"/>
    </row>
    <row r="9" customFormat="false" ht="12.75" hidden="false" customHeight="false" outlineLevel="0" collapsed="false">
      <c r="B9" s="3" t="s">
        <v>0</v>
      </c>
      <c r="C9" s="3"/>
      <c r="D9" s="3"/>
      <c r="E9" s="3"/>
    </row>
    <row r="10" customFormat="false" ht="12.75" hidden="false" customHeight="false" outlineLevel="0" collapsed="false">
      <c r="A10" s="2"/>
      <c r="B10" s="3" t="s">
        <v>1</v>
      </c>
      <c r="C10" s="3"/>
      <c r="D10" s="3"/>
      <c r="E10" s="3"/>
    </row>
    <row r="11" customFormat="false" ht="12.75" hidden="false" customHeight="false" outlineLevel="0" collapsed="false">
      <c r="A11" s="2"/>
      <c r="B11" s="3" t="s">
        <v>2</v>
      </c>
      <c r="C11" s="3"/>
      <c r="D11" s="3"/>
      <c r="E11" s="3"/>
    </row>
    <row r="12" customFormat="false" ht="13.15" hidden="false" customHeight="true" outlineLevel="0" collapsed="false">
      <c r="B12" s="3" t="s">
        <v>7</v>
      </c>
      <c r="C12" s="3"/>
      <c r="D12" s="3"/>
      <c r="E12" s="3"/>
    </row>
    <row r="13" customFormat="false" ht="13.15" hidden="false" customHeight="true" outlineLevel="0" collapsed="false">
      <c r="A13" s="2"/>
      <c r="B13" s="9" t="s">
        <v>8</v>
      </c>
      <c r="C13" s="9"/>
      <c r="D13" s="9"/>
      <c r="E13" s="9"/>
    </row>
    <row r="14" customFormat="false" ht="12.75" hidden="false" customHeight="true" outlineLevel="0" collapsed="false">
      <c r="A14" s="2"/>
      <c r="B14" s="9" t="s">
        <v>5</v>
      </c>
      <c r="C14" s="9"/>
      <c r="D14" s="9"/>
      <c r="E14" s="9"/>
    </row>
    <row r="15" customFormat="false" ht="12.75" hidden="false" customHeight="false" outlineLevel="0" collapsed="false">
      <c r="A15" s="2"/>
      <c r="B15" s="7" t="s">
        <v>9</v>
      </c>
      <c r="C15" s="7"/>
      <c r="D15" s="7"/>
      <c r="E15" s="7"/>
    </row>
    <row r="16" customFormat="false" ht="12.75" hidden="false" customHeight="false" outlineLevel="0" collapsed="false">
      <c r="B16" s="10"/>
      <c r="C16" s="10"/>
      <c r="D16" s="10"/>
      <c r="E16" s="10"/>
    </row>
    <row r="18" customFormat="false" ht="18" hidden="false" customHeight="true" outlineLevel="0" collapsed="false">
      <c r="A18" s="11" t="s">
        <v>10</v>
      </c>
      <c r="B18" s="11"/>
      <c r="C18" s="11"/>
      <c r="D18" s="11"/>
      <c r="E18" s="11"/>
    </row>
    <row r="19" customFormat="false" ht="17.45" hidden="false" customHeight="true" outlineLevel="0" collapsed="false">
      <c r="A19" s="11" t="s">
        <v>11</v>
      </c>
      <c r="B19" s="11"/>
      <c r="C19" s="11"/>
      <c r="D19" s="11"/>
      <c r="E19" s="11"/>
    </row>
    <row r="20" customFormat="false" ht="13.15" hidden="false" customHeight="true" outlineLevel="0" collapsed="false"/>
    <row r="21" customFormat="false" ht="13.15" hidden="false" customHeight="true" outlineLevel="0" collapsed="false">
      <c r="A21" s="12"/>
      <c r="B21" s="12"/>
      <c r="C21" s="12"/>
      <c r="D21" s="12"/>
      <c r="E21" s="13" t="s">
        <v>12</v>
      </c>
    </row>
    <row r="22" s="17" customFormat="true" ht="25.5" hidden="false" customHeight="false" outlineLevel="0" collapsed="false">
      <c r="A22" s="14" t="s">
        <v>13</v>
      </c>
      <c r="B22" s="15" t="s">
        <v>14</v>
      </c>
      <c r="C22" s="16" t="s">
        <v>15</v>
      </c>
      <c r="D22" s="15" t="s">
        <v>16</v>
      </c>
      <c r="E22" s="15" t="s">
        <v>17</v>
      </c>
    </row>
    <row r="23" s="17" customFormat="true" ht="12.75" hidden="false" customHeight="false" outlineLevel="0" collapsed="false">
      <c r="A23" s="14" t="s">
        <v>18</v>
      </c>
      <c r="B23" s="15"/>
      <c r="C23" s="18" t="n">
        <f aca="false">C24+C194</f>
        <v>2029929.72</v>
      </c>
      <c r="D23" s="18" t="n">
        <f aca="false">D24+D194</f>
        <v>1787692.4</v>
      </c>
      <c r="E23" s="18" t="n">
        <f aca="false">E24+E194</f>
        <v>1727344.4</v>
      </c>
    </row>
    <row r="24" s="17" customFormat="true" ht="12.75" hidden="false" customHeight="false" outlineLevel="0" collapsed="false">
      <c r="A24" s="19" t="s">
        <v>19</v>
      </c>
      <c r="B24" s="15" t="s">
        <v>20</v>
      </c>
      <c r="C24" s="18" t="n">
        <f aca="false">C25+C72</f>
        <v>392802.82</v>
      </c>
      <c r="D24" s="18" t="n">
        <f aca="false">D25+D72</f>
        <v>407110</v>
      </c>
      <c r="E24" s="18" t="n">
        <f aca="false">E25+E72</f>
        <v>422068</v>
      </c>
    </row>
    <row r="25" s="17" customFormat="true" ht="12.75" hidden="false" customHeight="false" outlineLevel="0" collapsed="false">
      <c r="A25" s="14" t="s">
        <v>21</v>
      </c>
      <c r="B25" s="15"/>
      <c r="C25" s="20" t="n">
        <f aca="false">C26+C32+C42+C55+C66</f>
        <v>361349</v>
      </c>
      <c r="D25" s="20" t="n">
        <f aca="false">D26+D32+D42+D55+D66</f>
        <v>375238</v>
      </c>
      <c r="E25" s="20" t="n">
        <f aca="false">E26+E32+E42+E55+E66</f>
        <v>389401</v>
      </c>
    </row>
    <row r="26" s="17" customFormat="true" ht="12.75" hidden="false" customHeight="false" outlineLevel="0" collapsed="false">
      <c r="A26" s="14" t="s">
        <v>22</v>
      </c>
      <c r="B26" s="15" t="s">
        <v>23</v>
      </c>
      <c r="C26" s="20" t="n">
        <f aca="false">C27+C28+C29+C30+C31</f>
        <v>277709</v>
      </c>
      <c r="D26" s="20" t="n">
        <f aca="false">D27+D28+D29+D30</f>
        <v>289009</v>
      </c>
      <c r="E26" s="20" t="n">
        <f aca="false">E27+E28+E29+E30</f>
        <v>301805</v>
      </c>
    </row>
    <row r="27" s="24" customFormat="true" ht="51" hidden="false" customHeight="false" outlineLevel="0" collapsed="false">
      <c r="A27" s="21" t="s">
        <v>24</v>
      </c>
      <c r="B27" s="22" t="s">
        <v>25</v>
      </c>
      <c r="C27" s="23" t="n">
        <v>275272</v>
      </c>
      <c r="D27" s="23" t="n">
        <f aca="false">289009-D28-D29-D30</f>
        <v>286617</v>
      </c>
      <c r="E27" s="23" t="n">
        <f aca="false">301805-E28-E29-E30</f>
        <v>299309</v>
      </c>
    </row>
    <row r="28" s="24" customFormat="true" ht="63.75" hidden="false" customHeight="false" outlineLevel="0" collapsed="false">
      <c r="A28" s="21" t="s">
        <v>26</v>
      </c>
      <c r="B28" s="22" t="s">
        <v>27</v>
      </c>
      <c r="C28" s="25" t="n">
        <v>62</v>
      </c>
      <c r="D28" s="23" t="n">
        <v>65</v>
      </c>
      <c r="E28" s="23" t="n">
        <v>67</v>
      </c>
    </row>
    <row r="29" s="24" customFormat="true" ht="25.5" hidden="false" customHeight="false" outlineLevel="0" collapsed="false">
      <c r="A29" s="21" t="s">
        <v>28</v>
      </c>
      <c r="B29" s="22" t="s">
        <v>29</v>
      </c>
      <c r="C29" s="25" t="n">
        <v>2200</v>
      </c>
      <c r="D29" s="23" t="n">
        <v>2300</v>
      </c>
      <c r="E29" s="23" t="n">
        <v>2400</v>
      </c>
    </row>
    <row r="30" s="24" customFormat="true" ht="51" hidden="false" customHeight="false" outlineLevel="0" collapsed="false">
      <c r="A30" s="21" t="s">
        <v>30</v>
      </c>
      <c r="B30" s="22" t="s">
        <v>31</v>
      </c>
      <c r="C30" s="23" t="n">
        <v>23</v>
      </c>
      <c r="D30" s="23" t="n">
        <v>27</v>
      </c>
      <c r="E30" s="23" t="n">
        <v>29</v>
      </c>
    </row>
    <row r="31" s="24" customFormat="true" ht="63.75" hidden="false" customHeight="false" outlineLevel="0" collapsed="false">
      <c r="A31" s="21" t="s">
        <v>32</v>
      </c>
      <c r="B31" s="22" t="s">
        <v>33</v>
      </c>
      <c r="C31" s="23" t="n">
        <v>152</v>
      </c>
      <c r="D31" s="23" t="n">
        <v>0</v>
      </c>
      <c r="E31" s="23" t="n">
        <v>0</v>
      </c>
    </row>
    <row r="32" s="17" customFormat="true" ht="25.5" hidden="false" customHeight="false" outlineLevel="0" collapsed="false">
      <c r="A32" s="14" t="s">
        <v>34</v>
      </c>
      <c r="B32" s="15" t="s">
        <v>35</v>
      </c>
      <c r="C32" s="18" t="n">
        <f aca="false">C35+C37+C39+C41</f>
        <v>11045</v>
      </c>
      <c r="D32" s="18" t="n">
        <f aca="false">D35+D37+D39+D41</f>
        <v>11499</v>
      </c>
      <c r="E32" s="18" t="n">
        <f aca="false">E35+E37+E39+E41</f>
        <v>11690</v>
      </c>
    </row>
    <row r="33" s="17" customFormat="true" ht="25.5" hidden="false" customHeight="false" outlineLevel="0" collapsed="false">
      <c r="A33" s="21" t="s">
        <v>36</v>
      </c>
      <c r="B33" s="15" t="s">
        <v>37</v>
      </c>
      <c r="C33" s="18" t="n">
        <f aca="false">C34+C36+C38+C40</f>
        <v>11045</v>
      </c>
      <c r="D33" s="18" t="n">
        <f aca="false">D34+D36+D38+D40</f>
        <v>11499</v>
      </c>
      <c r="E33" s="18" t="n">
        <f aca="false">E34+E36+E38+E40</f>
        <v>11690</v>
      </c>
    </row>
    <row r="34" s="17" customFormat="true" ht="51" hidden="false" customHeight="false" outlineLevel="0" collapsed="false">
      <c r="A34" s="21" t="s">
        <v>38</v>
      </c>
      <c r="B34" s="22" t="s">
        <v>39</v>
      </c>
      <c r="C34" s="25" t="n">
        <f aca="false">C35</f>
        <v>4994</v>
      </c>
      <c r="D34" s="25" t="n">
        <f aca="false">D35</f>
        <v>5144</v>
      </c>
      <c r="E34" s="25" t="n">
        <f aca="false">E35</f>
        <v>5147</v>
      </c>
    </row>
    <row r="35" s="24" customFormat="true" ht="76.5" hidden="false" customHeight="false" outlineLevel="0" collapsed="false">
      <c r="A35" s="21" t="s">
        <v>40</v>
      </c>
      <c r="B35" s="22" t="s">
        <v>41</v>
      </c>
      <c r="C35" s="25" t="n">
        <v>4994</v>
      </c>
      <c r="D35" s="23" t="n">
        <v>5144</v>
      </c>
      <c r="E35" s="23" t="n">
        <v>5147</v>
      </c>
    </row>
    <row r="36" s="24" customFormat="true" ht="51" hidden="false" customHeight="false" outlineLevel="0" collapsed="false">
      <c r="A36" s="26" t="s">
        <v>42</v>
      </c>
      <c r="B36" s="22" t="s">
        <v>43</v>
      </c>
      <c r="C36" s="25" t="n">
        <f aca="false">C37</f>
        <v>28</v>
      </c>
      <c r="D36" s="25" t="n">
        <f aca="false">D37</f>
        <v>29</v>
      </c>
      <c r="E36" s="25" t="n">
        <f aca="false">E37</f>
        <v>30</v>
      </c>
    </row>
    <row r="37" s="24" customFormat="true" ht="76.5" hidden="false" customHeight="false" outlineLevel="0" collapsed="false">
      <c r="A37" s="21" t="s">
        <v>44</v>
      </c>
      <c r="B37" s="22" t="s">
        <v>45</v>
      </c>
      <c r="C37" s="25" t="n">
        <v>28</v>
      </c>
      <c r="D37" s="23" t="n">
        <v>29</v>
      </c>
      <c r="E37" s="23" t="n">
        <v>30</v>
      </c>
    </row>
    <row r="38" s="24" customFormat="true" ht="51" hidden="false" customHeight="false" outlineLevel="0" collapsed="false">
      <c r="A38" s="21" t="s">
        <v>46</v>
      </c>
      <c r="B38" s="22" t="s">
        <v>47</v>
      </c>
      <c r="C38" s="25" t="n">
        <f aca="false">C39</f>
        <v>6649</v>
      </c>
      <c r="D38" s="25" t="n">
        <f aca="false">D39</f>
        <v>6963</v>
      </c>
      <c r="E38" s="25" t="n">
        <f aca="false">E39</f>
        <v>7174</v>
      </c>
    </row>
    <row r="39" s="24" customFormat="true" ht="76.5" hidden="false" customHeight="false" outlineLevel="0" collapsed="false">
      <c r="A39" s="21" t="s">
        <v>48</v>
      </c>
      <c r="B39" s="22" t="s">
        <v>49</v>
      </c>
      <c r="C39" s="25" t="n">
        <v>6649</v>
      </c>
      <c r="D39" s="23" t="n">
        <v>6963</v>
      </c>
      <c r="E39" s="23" t="n">
        <v>7174</v>
      </c>
    </row>
    <row r="40" s="24" customFormat="true" ht="51" hidden="false" customHeight="false" outlineLevel="0" collapsed="false">
      <c r="A40" s="21" t="s">
        <v>50</v>
      </c>
      <c r="B40" s="22" t="s">
        <v>51</v>
      </c>
      <c r="C40" s="25" t="n">
        <f aca="false">C41</f>
        <v>-626</v>
      </c>
      <c r="D40" s="25" t="n">
        <f aca="false">D41</f>
        <v>-637</v>
      </c>
      <c r="E40" s="25" t="n">
        <f aca="false">E41</f>
        <v>-661</v>
      </c>
    </row>
    <row r="41" s="24" customFormat="true" ht="76.5" hidden="false" customHeight="false" outlineLevel="0" collapsed="false">
      <c r="A41" s="21" t="s">
        <v>52</v>
      </c>
      <c r="B41" s="22" t="s">
        <v>53</v>
      </c>
      <c r="C41" s="25" t="n">
        <v>-626</v>
      </c>
      <c r="D41" s="23" t="n">
        <v>-637</v>
      </c>
      <c r="E41" s="23" t="n">
        <v>-661</v>
      </c>
    </row>
    <row r="42" s="17" customFormat="true" ht="12.75" hidden="false" customHeight="false" outlineLevel="0" collapsed="false">
      <c r="A42" s="14" t="s">
        <v>54</v>
      </c>
      <c r="B42" s="15" t="s">
        <v>55</v>
      </c>
      <c r="C42" s="18" t="n">
        <f aca="false">C44+C49+C51+C54</f>
        <v>38550</v>
      </c>
      <c r="D42" s="18" t="n">
        <f aca="false">D44+D49+D51+D54</f>
        <v>40585</v>
      </c>
      <c r="E42" s="18" t="n">
        <f aca="false">E44+E49+E51+E54</f>
        <v>41661</v>
      </c>
    </row>
    <row r="43" s="17" customFormat="true" ht="12.75" hidden="false" customHeight="false" outlineLevel="0" collapsed="false">
      <c r="A43" s="21" t="s">
        <v>56</v>
      </c>
      <c r="B43" s="22" t="s">
        <v>57</v>
      </c>
      <c r="C43" s="25" t="n">
        <f aca="false">C44</f>
        <v>25630</v>
      </c>
      <c r="D43" s="25" t="n">
        <f aca="false">D44</f>
        <v>26655</v>
      </c>
      <c r="E43" s="25" t="n">
        <f aca="false">E44</f>
        <v>27721</v>
      </c>
    </row>
    <row r="44" s="24" customFormat="true" ht="12.75" hidden="false" customHeight="false" outlineLevel="0" collapsed="false">
      <c r="A44" s="21" t="s">
        <v>56</v>
      </c>
      <c r="B44" s="27" t="s">
        <v>58</v>
      </c>
      <c r="C44" s="25" t="n">
        <f aca="false">C45+C47</f>
        <v>25630</v>
      </c>
      <c r="D44" s="25" t="n">
        <f aca="false">D45+D47</f>
        <v>26655</v>
      </c>
      <c r="E44" s="25" t="n">
        <f aca="false">E45+E47</f>
        <v>27721</v>
      </c>
    </row>
    <row r="45" s="24" customFormat="true" ht="25.5" hidden="false" customHeight="false" outlineLevel="0" collapsed="false">
      <c r="A45" s="21" t="s">
        <v>59</v>
      </c>
      <c r="B45" s="27" t="s">
        <v>60</v>
      </c>
      <c r="C45" s="25" t="n">
        <f aca="false">C46</f>
        <v>19130</v>
      </c>
      <c r="D45" s="25" t="n">
        <f aca="false">D46</f>
        <v>19900</v>
      </c>
      <c r="E45" s="25" t="n">
        <f aca="false">E46</f>
        <v>20700</v>
      </c>
    </row>
    <row r="46" s="24" customFormat="true" ht="25.5" hidden="false" customHeight="false" outlineLevel="0" collapsed="false">
      <c r="A46" s="21" t="s">
        <v>59</v>
      </c>
      <c r="B46" s="27" t="s">
        <v>61</v>
      </c>
      <c r="C46" s="25" t="n">
        <v>19130</v>
      </c>
      <c r="D46" s="23" t="n">
        <v>19900</v>
      </c>
      <c r="E46" s="23" t="n">
        <v>20700</v>
      </c>
    </row>
    <row r="47" s="24" customFormat="true" ht="25.5" hidden="false" customHeight="false" outlineLevel="0" collapsed="false">
      <c r="A47" s="21" t="s">
        <v>62</v>
      </c>
      <c r="B47" s="27" t="s">
        <v>63</v>
      </c>
      <c r="C47" s="25" t="n">
        <f aca="false">C48</f>
        <v>6500</v>
      </c>
      <c r="D47" s="25" t="n">
        <f aca="false">D48</f>
        <v>6755</v>
      </c>
      <c r="E47" s="25" t="n">
        <f aca="false">E48</f>
        <v>7021</v>
      </c>
    </row>
    <row r="48" s="24" customFormat="true" ht="38.25" hidden="false" customHeight="false" outlineLevel="0" collapsed="false">
      <c r="A48" s="21" t="s">
        <v>64</v>
      </c>
      <c r="B48" s="27" t="s">
        <v>65</v>
      </c>
      <c r="C48" s="25" t="n">
        <v>6500</v>
      </c>
      <c r="D48" s="23" t="n">
        <v>6755</v>
      </c>
      <c r="E48" s="23" t="n">
        <v>7021</v>
      </c>
    </row>
    <row r="49" s="24" customFormat="true" ht="12.75" hidden="false" customHeight="false" outlineLevel="0" collapsed="false">
      <c r="A49" s="21" t="s">
        <v>66</v>
      </c>
      <c r="B49" s="22" t="s">
        <v>67</v>
      </c>
      <c r="C49" s="25" t="n">
        <f aca="false">C50</f>
        <v>50</v>
      </c>
      <c r="D49" s="25" t="n">
        <f aca="false">D50</f>
        <v>0</v>
      </c>
      <c r="E49" s="25" t="n">
        <f aca="false">E50</f>
        <v>0</v>
      </c>
    </row>
    <row r="50" s="24" customFormat="true" ht="12.75" hidden="false" customHeight="false" outlineLevel="0" collapsed="false">
      <c r="A50" s="21" t="s">
        <v>68</v>
      </c>
      <c r="B50" s="22" t="s">
        <v>69</v>
      </c>
      <c r="C50" s="25" t="n">
        <v>50</v>
      </c>
      <c r="D50" s="23" t="n">
        <v>0</v>
      </c>
      <c r="E50" s="23" t="n">
        <v>0</v>
      </c>
    </row>
    <row r="51" s="24" customFormat="true" ht="12.75" hidden="false" customHeight="false" outlineLevel="0" collapsed="false">
      <c r="A51" s="21" t="s">
        <v>70</v>
      </c>
      <c r="B51" s="22" t="s">
        <v>71</v>
      </c>
      <c r="C51" s="25" t="n">
        <f aca="false">C52</f>
        <v>10</v>
      </c>
      <c r="D51" s="25" t="n">
        <f aca="false">D52</f>
        <v>10</v>
      </c>
      <c r="E51" s="25" t="n">
        <f aca="false">E52</f>
        <v>10</v>
      </c>
    </row>
    <row r="52" s="24" customFormat="true" ht="12.75" hidden="false" customHeight="false" outlineLevel="0" collapsed="false">
      <c r="A52" s="21" t="s">
        <v>70</v>
      </c>
      <c r="B52" s="22" t="s">
        <v>72</v>
      </c>
      <c r="C52" s="25" t="n">
        <v>10</v>
      </c>
      <c r="D52" s="23" t="n">
        <v>10</v>
      </c>
      <c r="E52" s="23" t="n">
        <v>10</v>
      </c>
    </row>
    <row r="53" s="24" customFormat="true" ht="12.75" hidden="false" customHeight="false" outlineLevel="0" collapsed="false">
      <c r="A53" s="21" t="s">
        <v>73</v>
      </c>
      <c r="B53" s="22" t="s">
        <v>74</v>
      </c>
      <c r="C53" s="25" t="n">
        <f aca="false">C54</f>
        <v>12860</v>
      </c>
      <c r="D53" s="25" t="n">
        <f aca="false">D54</f>
        <v>13920</v>
      </c>
      <c r="E53" s="25" t="n">
        <f aca="false">E54</f>
        <v>13930</v>
      </c>
    </row>
    <row r="54" s="24" customFormat="true" ht="25.5" hidden="false" customHeight="false" outlineLevel="0" collapsed="false">
      <c r="A54" s="21" t="s">
        <v>75</v>
      </c>
      <c r="B54" s="22" t="s">
        <v>76</v>
      </c>
      <c r="C54" s="25" t="n">
        <v>12860</v>
      </c>
      <c r="D54" s="23" t="n">
        <v>13920</v>
      </c>
      <c r="E54" s="23" t="n">
        <v>13930</v>
      </c>
    </row>
    <row r="55" s="17" customFormat="true" ht="12.75" hidden="false" customHeight="false" outlineLevel="0" collapsed="false">
      <c r="A55" s="14" t="s">
        <v>77</v>
      </c>
      <c r="B55" s="15" t="s">
        <v>78</v>
      </c>
      <c r="C55" s="18" t="n">
        <f aca="false">C56+C58+C61</f>
        <v>25845</v>
      </c>
      <c r="D55" s="18" t="n">
        <f aca="false">D56+D58+D61</f>
        <v>25945</v>
      </c>
      <c r="E55" s="18" t="n">
        <f aca="false">E56+E58+E61</f>
        <v>26045</v>
      </c>
    </row>
    <row r="56" s="24" customFormat="true" ht="12.75" hidden="false" customHeight="false" outlineLevel="0" collapsed="false">
      <c r="A56" s="21" t="s">
        <v>79</v>
      </c>
      <c r="B56" s="22" t="s">
        <v>80</v>
      </c>
      <c r="C56" s="25" t="n">
        <f aca="false">C57</f>
        <v>5280</v>
      </c>
      <c r="D56" s="25" t="n">
        <f aca="false">D57</f>
        <v>5280</v>
      </c>
      <c r="E56" s="25" t="n">
        <f aca="false">E57</f>
        <v>5280</v>
      </c>
    </row>
    <row r="57" s="24" customFormat="true" ht="25.5" hidden="false" customHeight="false" outlineLevel="0" collapsed="false">
      <c r="A57" s="21" t="s">
        <v>81</v>
      </c>
      <c r="B57" s="28" t="s">
        <v>82</v>
      </c>
      <c r="C57" s="25" t="n">
        <v>5280</v>
      </c>
      <c r="D57" s="23" t="n">
        <v>5280</v>
      </c>
      <c r="E57" s="23" t="n">
        <v>5280</v>
      </c>
    </row>
    <row r="58" s="24" customFormat="true" ht="12.75" hidden="false" customHeight="false" outlineLevel="0" collapsed="false">
      <c r="A58" s="21" t="s">
        <v>83</v>
      </c>
      <c r="B58" s="28" t="s">
        <v>84</v>
      </c>
      <c r="C58" s="25" t="n">
        <f aca="false">C59+C60</f>
        <v>1565</v>
      </c>
      <c r="D58" s="25" t="n">
        <f aca="false">D59+D60</f>
        <v>1565</v>
      </c>
      <c r="E58" s="25" t="n">
        <f aca="false">E59+E60</f>
        <v>1565</v>
      </c>
    </row>
    <row r="59" s="24" customFormat="true" ht="12.75" hidden="false" customHeight="false" outlineLevel="0" collapsed="false">
      <c r="A59" s="21" t="s">
        <v>85</v>
      </c>
      <c r="B59" s="28" t="s">
        <v>86</v>
      </c>
      <c r="C59" s="25" t="n">
        <v>400</v>
      </c>
      <c r="D59" s="23" t="n">
        <v>400</v>
      </c>
      <c r="E59" s="23" t="n">
        <v>400</v>
      </c>
    </row>
    <row r="60" s="24" customFormat="true" ht="12.75" hidden="false" customHeight="false" outlineLevel="0" collapsed="false">
      <c r="A60" s="21" t="s">
        <v>87</v>
      </c>
      <c r="B60" s="28" t="s">
        <v>88</v>
      </c>
      <c r="C60" s="25" t="n">
        <v>1165</v>
      </c>
      <c r="D60" s="23" t="n">
        <v>1165</v>
      </c>
      <c r="E60" s="23" t="n">
        <v>1165</v>
      </c>
    </row>
    <row r="61" s="24" customFormat="true" ht="12.75" hidden="false" customHeight="false" outlineLevel="0" collapsed="false">
      <c r="A61" s="21" t="s">
        <v>89</v>
      </c>
      <c r="B61" s="22" t="s">
        <v>90</v>
      </c>
      <c r="C61" s="25" t="n">
        <f aca="false">C62+C64</f>
        <v>19000</v>
      </c>
      <c r="D61" s="25" t="n">
        <f aca="false">D62+D64</f>
        <v>19100</v>
      </c>
      <c r="E61" s="25" t="n">
        <f aca="false">E62+E64</f>
        <v>19200</v>
      </c>
    </row>
    <row r="62" s="24" customFormat="true" ht="12.75" hidden="false" customHeight="false" outlineLevel="0" collapsed="false">
      <c r="A62" s="21" t="s">
        <v>91</v>
      </c>
      <c r="B62" s="22" t="s">
        <v>92</v>
      </c>
      <c r="C62" s="25" t="n">
        <f aca="false">C63</f>
        <v>14000</v>
      </c>
      <c r="D62" s="25" t="n">
        <f aca="false">D63</f>
        <v>14100</v>
      </c>
      <c r="E62" s="25" t="n">
        <f aca="false">E63</f>
        <v>14200</v>
      </c>
    </row>
    <row r="63" s="24" customFormat="true" ht="25.5" hidden="false" customHeight="false" outlineLevel="0" collapsed="false">
      <c r="A63" s="21" t="s">
        <v>93</v>
      </c>
      <c r="B63" s="22" t="s">
        <v>94</v>
      </c>
      <c r="C63" s="25" t="n">
        <v>14000</v>
      </c>
      <c r="D63" s="23" t="n">
        <v>14100</v>
      </c>
      <c r="E63" s="23" t="n">
        <v>14200</v>
      </c>
    </row>
    <row r="64" s="24" customFormat="true" ht="12.75" hidden="false" customHeight="false" outlineLevel="0" collapsed="false">
      <c r="A64" s="21" t="s">
        <v>95</v>
      </c>
      <c r="B64" s="22" t="s">
        <v>96</v>
      </c>
      <c r="C64" s="25" t="n">
        <f aca="false">C65</f>
        <v>5000</v>
      </c>
      <c r="D64" s="25" t="n">
        <f aca="false">D65</f>
        <v>5000</v>
      </c>
      <c r="E64" s="25" t="n">
        <f aca="false">E65</f>
        <v>5000</v>
      </c>
    </row>
    <row r="65" s="24" customFormat="true" ht="25.5" hidden="false" customHeight="false" outlineLevel="0" collapsed="false">
      <c r="A65" s="21" t="s">
        <v>97</v>
      </c>
      <c r="B65" s="22" t="s">
        <v>98</v>
      </c>
      <c r="C65" s="25" t="n">
        <v>5000</v>
      </c>
      <c r="D65" s="23" t="n">
        <v>5000</v>
      </c>
      <c r="E65" s="23" t="n">
        <v>5000</v>
      </c>
    </row>
    <row r="66" s="17" customFormat="true" ht="12.75" hidden="false" customHeight="false" outlineLevel="0" collapsed="false">
      <c r="A66" s="14" t="s">
        <v>99</v>
      </c>
      <c r="B66" s="15" t="s">
        <v>100</v>
      </c>
      <c r="C66" s="18" t="n">
        <f aca="false">C67</f>
        <v>8200</v>
      </c>
      <c r="D66" s="18" t="n">
        <f aca="false">D67</f>
        <v>8200</v>
      </c>
      <c r="E66" s="18" t="n">
        <f aca="false">E67</f>
        <v>8200</v>
      </c>
    </row>
    <row r="67" s="24" customFormat="true" ht="25.5" hidden="false" customHeight="false" outlineLevel="0" collapsed="false">
      <c r="A67" s="21" t="s">
        <v>101</v>
      </c>
      <c r="B67" s="22" t="s">
        <v>102</v>
      </c>
      <c r="C67" s="25" t="n">
        <f aca="false">C68</f>
        <v>8200</v>
      </c>
      <c r="D67" s="25" t="n">
        <f aca="false">D68</f>
        <v>8200</v>
      </c>
      <c r="E67" s="25" t="n">
        <f aca="false">E68</f>
        <v>8200</v>
      </c>
    </row>
    <row r="68" s="24" customFormat="true" ht="25.5" hidden="false" customHeight="false" outlineLevel="0" collapsed="false">
      <c r="A68" s="21" t="s">
        <v>103</v>
      </c>
      <c r="B68" s="22" t="s">
        <v>104</v>
      </c>
      <c r="C68" s="25" t="n">
        <v>8200</v>
      </c>
      <c r="D68" s="23" t="n">
        <v>8200</v>
      </c>
      <c r="E68" s="23" t="n">
        <v>8200</v>
      </c>
    </row>
    <row r="69" s="24" customFormat="true" ht="38.25" hidden="false" customHeight="false" outlineLevel="0" collapsed="false">
      <c r="A69" s="21" t="s">
        <v>105</v>
      </c>
      <c r="B69" s="22" t="s">
        <v>106</v>
      </c>
      <c r="C69" s="25" t="n">
        <v>7585</v>
      </c>
      <c r="D69" s="25" t="n">
        <v>7585</v>
      </c>
      <c r="E69" s="25" t="n">
        <v>7585</v>
      </c>
    </row>
    <row r="70" s="24" customFormat="true" ht="51" hidden="false" customHeight="false" outlineLevel="0" collapsed="false">
      <c r="A70" s="21" t="s">
        <v>107</v>
      </c>
      <c r="B70" s="22" t="s">
        <v>108</v>
      </c>
      <c r="C70" s="25" t="n">
        <v>600</v>
      </c>
      <c r="D70" s="25" t="n">
        <v>600</v>
      </c>
      <c r="E70" s="25" t="n">
        <v>600</v>
      </c>
    </row>
    <row r="71" s="24" customFormat="true" ht="38.25" hidden="false" customHeight="false" outlineLevel="0" collapsed="false">
      <c r="A71" s="21" t="s">
        <v>109</v>
      </c>
      <c r="B71" s="22" t="s">
        <v>110</v>
      </c>
      <c r="C71" s="25" t="n">
        <v>15</v>
      </c>
      <c r="D71" s="25" t="n">
        <v>15</v>
      </c>
      <c r="E71" s="25" t="n">
        <v>15</v>
      </c>
    </row>
    <row r="72" s="17" customFormat="true" ht="12.75" hidden="false" customHeight="false" outlineLevel="0" collapsed="false">
      <c r="A72" s="14" t="s">
        <v>111</v>
      </c>
      <c r="B72" s="15"/>
      <c r="C72" s="18" t="n">
        <f aca="false">C73+C89+C97+C106+C117+C186</f>
        <v>31453.82</v>
      </c>
      <c r="D72" s="18" t="n">
        <f aca="false">D73+D89+D97+D106+D117+D186</f>
        <v>31872</v>
      </c>
      <c r="E72" s="18" t="n">
        <f aca="false">E73+E89+E97+E106+E117+E186</f>
        <v>32667</v>
      </c>
    </row>
    <row r="73" s="17" customFormat="true" ht="25.5" hidden="false" customHeight="false" outlineLevel="0" collapsed="false">
      <c r="A73" s="14" t="s">
        <v>112</v>
      </c>
      <c r="B73" s="15" t="s">
        <v>113</v>
      </c>
      <c r="C73" s="18" t="n">
        <f aca="false">C74+C81+C84</f>
        <v>26659</v>
      </c>
      <c r="D73" s="18" t="n">
        <f aca="false">D74+D84</f>
        <v>27152</v>
      </c>
      <c r="E73" s="18" t="n">
        <f aca="false">E74+E84</f>
        <v>27670</v>
      </c>
    </row>
    <row r="74" s="24" customFormat="true" ht="51" hidden="false" customHeight="false" outlineLevel="0" collapsed="false">
      <c r="A74" s="21" t="s">
        <v>114</v>
      </c>
      <c r="B74" s="22" t="s">
        <v>115</v>
      </c>
      <c r="C74" s="25" t="n">
        <f aca="false">C75+C77+C79</f>
        <v>25470</v>
      </c>
      <c r="D74" s="25" t="n">
        <f aca="false">D75+D77+D79</f>
        <v>26225</v>
      </c>
      <c r="E74" s="25" t="n">
        <f aca="false">E75+E77+E79</f>
        <v>27004</v>
      </c>
    </row>
    <row r="75" s="24" customFormat="true" ht="38.25" hidden="false" customHeight="false" outlineLevel="0" collapsed="false">
      <c r="A75" s="21" t="s">
        <v>116</v>
      </c>
      <c r="B75" s="22" t="s">
        <v>117</v>
      </c>
      <c r="C75" s="25" t="n">
        <f aca="false">C76</f>
        <v>24248</v>
      </c>
      <c r="D75" s="25" t="n">
        <f aca="false">D76</f>
        <v>24955</v>
      </c>
      <c r="E75" s="25" t="n">
        <f aca="false">E76</f>
        <v>25684</v>
      </c>
    </row>
    <row r="76" s="24" customFormat="true" ht="51" hidden="false" customHeight="false" outlineLevel="0" collapsed="false">
      <c r="A76" s="21" t="s">
        <v>118</v>
      </c>
      <c r="B76" s="22" t="s">
        <v>119</v>
      </c>
      <c r="C76" s="25" t="n">
        <v>24248</v>
      </c>
      <c r="D76" s="23" t="n">
        <v>24955</v>
      </c>
      <c r="E76" s="23" t="n">
        <v>25684</v>
      </c>
    </row>
    <row r="77" s="24" customFormat="true" ht="51" hidden="false" customHeight="false" outlineLevel="0" collapsed="false">
      <c r="A77" s="26" t="s">
        <v>120</v>
      </c>
      <c r="B77" s="22" t="s">
        <v>121</v>
      </c>
      <c r="C77" s="25" t="n">
        <f aca="false">C78</f>
        <v>243</v>
      </c>
      <c r="D77" s="25" t="n">
        <f aca="false">D78</f>
        <v>251</v>
      </c>
      <c r="E77" s="25" t="n">
        <f aca="false">E78</f>
        <v>258</v>
      </c>
    </row>
    <row r="78" s="24" customFormat="true" ht="51" hidden="false" customHeight="false" outlineLevel="0" collapsed="false">
      <c r="A78" s="21" t="s">
        <v>122</v>
      </c>
      <c r="B78" s="22" t="s">
        <v>123</v>
      </c>
      <c r="C78" s="25" t="n">
        <v>243</v>
      </c>
      <c r="D78" s="23" t="n">
        <v>251</v>
      </c>
      <c r="E78" s="23" t="n">
        <v>258</v>
      </c>
    </row>
    <row r="79" s="24" customFormat="true" ht="25.5" hidden="false" customHeight="false" outlineLevel="0" collapsed="false">
      <c r="A79" s="21" t="s">
        <v>124</v>
      </c>
      <c r="B79" s="22" t="s">
        <v>125</v>
      </c>
      <c r="C79" s="25" t="n">
        <f aca="false">C80</f>
        <v>979</v>
      </c>
      <c r="D79" s="25" t="n">
        <f aca="false">D80</f>
        <v>1019</v>
      </c>
      <c r="E79" s="25" t="n">
        <f aca="false">E80</f>
        <v>1062</v>
      </c>
    </row>
    <row r="80" s="24" customFormat="true" ht="25.5" hidden="false" customHeight="false" outlineLevel="0" collapsed="false">
      <c r="A80" s="21" t="s">
        <v>126</v>
      </c>
      <c r="B80" s="22" t="s">
        <v>127</v>
      </c>
      <c r="C80" s="25" t="n">
        <v>979</v>
      </c>
      <c r="D80" s="23" t="n">
        <v>1019</v>
      </c>
      <c r="E80" s="23" t="n">
        <v>1062</v>
      </c>
    </row>
    <row r="81" s="24" customFormat="true" ht="12.75" hidden="true" customHeight="false" outlineLevel="0" collapsed="false">
      <c r="A81" s="21" t="s">
        <v>128</v>
      </c>
      <c r="B81" s="22" t="s">
        <v>129</v>
      </c>
      <c r="C81" s="25" t="n">
        <f aca="false">C82</f>
        <v>0</v>
      </c>
      <c r="D81" s="23" t="n">
        <v>0</v>
      </c>
      <c r="E81" s="23" t="n">
        <v>0</v>
      </c>
    </row>
    <row r="82" s="24" customFormat="true" ht="42.6" hidden="true" customHeight="true" outlineLevel="0" collapsed="false">
      <c r="A82" s="21" t="s">
        <v>130</v>
      </c>
      <c r="B82" s="22" t="s">
        <v>131</v>
      </c>
      <c r="C82" s="25" t="n">
        <f aca="false">C83</f>
        <v>0</v>
      </c>
      <c r="D82" s="23" t="n">
        <v>0</v>
      </c>
      <c r="E82" s="23" t="n">
        <v>0</v>
      </c>
    </row>
    <row r="83" s="24" customFormat="true" ht="43.15" hidden="true" customHeight="true" outlineLevel="0" collapsed="false">
      <c r="A83" s="21" t="s">
        <v>132</v>
      </c>
      <c r="B83" s="22" t="s">
        <v>133</v>
      </c>
      <c r="C83" s="25" t="n">
        <v>0</v>
      </c>
      <c r="D83" s="23" t="n">
        <v>0</v>
      </c>
      <c r="E83" s="23" t="n">
        <v>0</v>
      </c>
    </row>
    <row r="84" s="24" customFormat="true" ht="51" hidden="false" customHeight="false" outlineLevel="0" collapsed="false">
      <c r="A84" s="29" t="s">
        <v>134</v>
      </c>
      <c r="B84" s="22" t="s">
        <v>135</v>
      </c>
      <c r="C84" s="25" t="n">
        <f aca="false">C85+C87</f>
        <v>1189</v>
      </c>
      <c r="D84" s="25" t="n">
        <f aca="false">D87</f>
        <v>927</v>
      </c>
      <c r="E84" s="25" t="n">
        <f aca="false">E87</f>
        <v>666</v>
      </c>
    </row>
    <row r="85" s="24" customFormat="true" ht="33" hidden="false" customHeight="true" outlineLevel="0" collapsed="false">
      <c r="A85" s="29" t="s">
        <v>136</v>
      </c>
      <c r="B85" s="22" t="s">
        <v>137</v>
      </c>
      <c r="C85" s="25" t="n">
        <v>5</v>
      </c>
      <c r="D85" s="23" t="n">
        <v>0</v>
      </c>
      <c r="E85" s="23" t="n">
        <v>0</v>
      </c>
    </row>
    <row r="86" s="24" customFormat="true" ht="33" hidden="false" customHeight="true" outlineLevel="0" collapsed="false">
      <c r="A86" s="29" t="s">
        <v>138</v>
      </c>
      <c r="B86" s="22" t="s">
        <v>139</v>
      </c>
      <c r="C86" s="25" t="n">
        <v>5</v>
      </c>
      <c r="D86" s="23" t="n">
        <v>0</v>
      </c>
      <c r="E86" s="23" t="n">
        <v>0</v>
      </c>
    </row>
    <row r="87" s="24" customFormat="true" ht="51" hidden="false" customHeight="false" outlineLevel="0" collapsed="false">
      <c r="A87" s="30" t="s">
        <v>140</v>
      </c>
      <c r="B87" s="22" t="s">
        <v>141</v>
      </c>
      <c r="C87" s="25" t="n">
        <f aca="false">C88</f>
        <v>1184</v>
      </c>
      <c r="D87" s="25" t="n">
        <f aca="false">D88</f>
        <v>927</v>
      </c>
      <c r="E87" s="25" t="n">
        <f aca="false">E88</f>
        <v>666</v>
      </c>
    </row>
    <row r="88" s="24" customFormat="true" ht="51" hidden="false" customHeight="false" outlineLevel="0" collapsed="false">
      <c r="A88" s="29" t="s">
        <v>142</v>
      </c>
      <c r="B88" s="22" t="s">
        <v>143</v>
      </c>
      <c r="C88" s="25" t="n">
        <v>1184</v>
      </c>
      <c r="D88" s="23" t="n">
        <v>927</v>
      </c>
      <c r="E88" s="23" t="n">
        <v>666</v>
      </c>
    </row>
    <row r="89" s="17" customFormat="true" ht="12.75" hidden="false" customHeight="false" outlineLevel="0" collapsed="false">
      <c r="A89" s="14" t="s">
        <v>144</v>
      </c>
      <c r="B89" s="15" t="s">
        <v>145</v>
      </c>
      <c r="C89" s="18" t="n">
        <f aca="false">C90</f>
        <v>1822</v>
      </c>
      <c r="D89" s="18" t="n">
        <f aca="false">D90</f>
        <v>1895</v>
      </c>
      <c r="E89" s="18" t="n">
        <f aca="false">E90</f>
        <v>1971</v>
      </c>
    </row>
    <row r="90" s="24" customFormat="true" ht="12.75" hidden="false" customHeight="false" outlineLevel="0" collapsed="false">
      <c r="A90" s="21" t="s">
        <v>146</v>
      </c>
      <c r="B90" s="22" t="s">
        <v>147</v>
      </c>
      <c r="C90" s="25" t="n">
        <f aca="false">C91+C92+C93+C96</f>
        <v>1822</v>
      </c>
      <c r="D90" s="25" t="n">
        <f aca="false">D91+D92+D93+D96</f>
        <v>1895</v>
      </c>
      <c r="E90" s="25" t="n">
        <f aca="false">E91+E92+E93+E96</f>
        <v>1971</v>
      </c>
    </row>
    <row r="91" s="24" customFormat="true" ht="25.5" hidden="false" customHeight="false" outlineLevel="0" collapsed="false">
      <c r="A91" s="21" t="s">
        <v>148</v>
      </c>
      <c r="B91" s="22" t="s">
        <v>149</v>
      </c>
      <c r="C91" s="25" t="n">
        <v>1763</v>
      </c>
      <c r="D91" s="23" t="n">
        <v>1834</v>
      </c>
      <c r="E91" s="23" t="n">
        <v>1907</v>
      </c>
    </row>
    <row r="92" s="24" customFormat="true" ht="12.75" hidden="false" customHeight="false" outlineLevel="0" collapsed="false">
      <c r="A92" s="21" t="s">
        <v>150</v>
      </c>
      <c r="B92" s="22" t="s">
        <v>151</v>
      </c>
      <c r="C92" s="25" t="n">
        <v>15</v>
      </c>
      <c r="D92" s="23" t="n">
        <v>15</v>
      </c>
      <c r="E92" s="23" t="n">
        <v>16</v>
      </c>
    </row>
    <row r="93" s="24" customFormat="true" ht="12.75" hidden="false" customHeight="false" outlineLevel="0" collapsed="false">
      <c r="A93" s="21" t="s">
        <v>152</v>
      </c>
      <c r="B93" s="22" t="s">
        <v>153</v>
      </c>
      <c r="C93" s="25" t="n">
        <f aca="false">C94+C95</f>
        <v>44</v>
      </c>
      <c r="D93" s="25" t="n">
        <f aca="false">D94+D95</f>
        <v>46</v>
      </c>
      <c r="E93" s="25" t="n">
        <f aca="false">E94+E95</f>
        <v>48</v>
      </c>
    </row>
    <row r="94" s="24" customFormat="true" ht="12.75" hidden="false" customHeight="false" outlineLevel="0" collapsed="false">
      <c r="A94" s="21" t="s">
        <v>154</v>
      </c>
      <c r="B94" s="22" t="s">
        <v>155</v>
      </c>
      <c r="C94" s="25" t="n">
        <v>44</v>
      </c>
      <c r="D94" s="23" t="n">
        <v>46</v>
      </c>
      <c r="E94" s="23" t="n">
        <v>48</v>
      </c>
    </row>
    <row r="95" s="24" customFormat="true" ht="12.75" hidden="true" customHeight="false" outlineLevel="0" collapsed="false">
      <c r="A95" s="21" t="s">
        <v>156</v>
      </c>
      <c r="B95" s="22" t="s">
        <v>157</v>
      </c>
      <c r="C95" s="25" t="n">
        <v>0</v>
      </c>
      <c r="D95" s="23" t="n">
        <v>0</v>
      </c>
      <c r="E95" s="23" t="n">
        <v>0</v>
      </c>
    </row>
    <row r="96" s="24" customFormat="true" ht="25.5" hidden="true" customHeight="false" outlineLevel="0" collapsed="false">
      <c r="A96" s="21" t="s">
        <v>158</v>
      </c>
      <c r="B96" s="22" t="s">
        <v>159</v>
      </c>
      <c r="C96" s="25" t="n">
        <v>0</v>
      </c>
      <c r="D96" s="23" t="n">
        <v>0</v>
      </c>
      <c r="E96" s="23" t="n">
        <v>0</v>
      </c>
    </row>
    <row r="97" s="17" customFormat="true" ht="12.75" hidden="false" customHeight="false" outlineLevel="0" collapsed="false">
      <c r="A97" s="14" t="s">
        <v>160</v>
      </c>
      <c r="B97" s="15" t="s">
        <v>161</v>
      </c>
      <c r="C97" s="20" t="n">
        <f aca="false">C99+C102</f>
        <v>1130</v>
      </c>
      <c r="D97" s="20" t="n">
        <f aca="false">D99+D102</f>
        <v>1200</v>
      </c>
      <c r="E97" s="20" t="n">
        <f aca="false">E99+E102</f>
        <v>1250</v>
      </c>
    </row>
    <row r="98" s="24" customFormat="true" ht="25.5" hidden="true" customHeight="false" outlineLevel="0" collapsed="false">
      <c r="A98" s="21" t="s">
        <v>162</v>
      </c>
      <c r="B98" s="22" t="s">
        <v>163</v>
      </c>
      <c r="C98" s="25" t="n">
        <v>0</v>
      </c>
      <c r="D98" s="23" t="n">
        <v>0</v>
      </c>
      <c r="E98" s="23" t="n">
        <v>0</v>
      </c>
    </row>
    <row r="99" s="24" customFormat="true" ht="12.75" hidden="false" customHeight="false" outlineLevel="0" collapsed="false">
      <c r="A99" s="21" t="s">
        <v>164</v>
      </c>
      <c r="B99" s="22" t="s">
        <v>165</v>
      </c>
      <c r="C99" s="25" t="n">
        <f aca="false">C100</f>
        <v>16</v>
      </c>
      <c r="D99" s="25" t="n">
        <f aca="false">D100</f>
        <v>17</v>
      </c>
      <c r="E99" s="25" t="n">
        <f aca="false">E100</f>
        <v>18</v>
      </c>
    </row>
    <row r="100" s="24" customFormat="true" ht="12.75" hidden="false" customHeight="false" outlineLevel="0" collapsed="false">
      <c r="A100" s="21" t="s">
        <v>166</v>
      </c>
      <c r="B100" s="22" t="s">
        <v>167</v>
      </c>
      <c r="C100" s="25" t="n">
        <f aca="false">C101</f>
        <v>16</v>
      </c>
      <c r="D100" s="25" t="n">
        <f aca="false">D101</f>
        <v>17</v>
      </c>
      <c r="E100" s="25" t="n">
        <f aca="false">E101</f>
        <v>18</v>
      </c>
    </row>
    <row r="101" s="24" customFormat="true" ht="25.5" hidden="false" customHeight="false" outlineLevel="0" collapsed="false">
      <c r="A101" s="21" t="s">
        <v>168</v>
      </c>
      <c r="B101" s="22" t="s">
        <v>169</v>
      </c>
      <c r="C101" s="25" t="n">
        <v>16</v>
      </c>
      <c r="D101" s="23" t="n">
        <v>17</v>
      </c>
      <c r="E101" s="23" t="n">
        <v>18</v>
      </c>
    </row>
    <row r="102" s="24" customFormat="true" ht="12.75" hidden="false" customHeight="false" outlineLevel="0" collapsed="false">
      <c r="A102" s="21" t="s">
        <v>170</v>
      </c>
      <c r="B102" s="22" t="s">
        <v>171</v>
      </c>
      <c r="C102" s="25" t="n">
        <f aca="false">C103</f>
        <v>1114</v>
      </c>
      <c r="D102" s="25" t="n">
        <f aca="false">D103</f>
        <v>1183</v>
      </c>
      <c r="E102" s="25" t="n">
        <f aca="false">E103</f>
        <v>1232</v>
      </c>
    </row>
    <row r="103" s="24" customFormat="true" ht="12.75" hidden="false" customHeight="false" outlineLevel="0" collapsed="false">
      <c r="A103" s="21" t="s">
        <v>172</v>
      </c>
      <c r="B103" s="22" t="s">
        <v>173</v>
      </c>
      <c r="C103" s="25" t="n">
        <f aca="false">C104</f>
        <v>1114</v>
      </c>
      <c r="D103" s="25" t="n">
        <f aca="false">D104</f>
        <v>1183</v>
      </c>
      <c r="E103" s="25" t="n">
        <f aca="false">E104</f>
        <v>1232</v>
      </c>
    </row>
    <row r="104" s="24" customFormat="true" ht="12.75" hidden="false" customHeight="false" outlineLevel="0" collapsed="false">
      <c r="A104" s="21" t="s">
        <v>174</v>
      </c>
      <c r="B104" s="22" t="s">
        <v>175</v>
      </c>
      <c r="C104" s="25" t="n">
        <v>1114</v>
      </c>
      <c r="D104" s="25" t="n">
        <v>1183</v>
      </c>
      <c r="E104" s="25" t="n">
        <v>1232</v>
      </c>
    </row>
    <row r="105" s="24" customFormat="true" ht="25.5" hidden="false" customHeight="false" outlineLevel="0" collapsed="false">
      <c r="A105" s="21" t="s">
        <v>176</v>
      </c>
      <c r="B105" s="22" t="s">
        <v>177</v>
      </c>
      <c r="C105" s="25" t="n">
        <v>1114</v>
      </c>
      <c r="D105" s="25" t="n">
        <v>1183</v>
      </c>
      <c r="E105" s="25" t="n">
        <v>1232</v>
      </c>
    </row>
    <row r="106" s="17" customFormat="true" ht="12.75" hidden="false" customHeight="false" outlineLevel="0" collapsed="false">
      <c r="A106" s="14" t="s">
        <v>178</v>
      </c>
      <c r="B106" s="15" t="s">
        <v>179</v>
      </c>
      <c r="C106" s="18" t="n">
        <f aca="false">C108+C109+C114</f>
        <v>608</v>
      </c>
      <c r="D106" s="18" t="n">
        <f aca="false">D108+D109+D116</f>
        <v>608</v>
      </c>
      <c r="E106" s="18" t="n">
        <f aca="false">E108+E109+E116</f>
        <v>608</v>
      </c>
    </row>
    <row r="107" s="24" customFormat="true" ht="12.75" hidden="false" customHeight="false" outlineLevel="0" collapsed="false">
      <c r="A107" s="21" t="s">
        <v>180</v>
      </c>
      <c r="B107" s="22" t="s">
        <v>181</v>
      </c>
      <c r="C107" s="25" t="n">
        <f aca="false">C108</f>
        <v>28</v>
      </c>
      <c r="D107" s="25" t="n">
        <f aca="false">D108</f>
        <v>28</v>
      </c>
      <c r="E107" s="25" t="n">
        <f aca="false">E108</f>
        <v>28</v>
      </c>
    </row>
    <row r="108" s="24" customFormat="true" ht="12.75" hidden="false" customHeight="false" outlineLevel="0" collapsed="false">
      <c r="A108" s="21" t="s">
        <v>182</v>
      </c>
      <c r="B108" s="22" t="s">
        <v>183</v>
      </c>
      <c r="C108" s="25" t="n">
        <v>28</v>
      </c>
      <c r="D108" s="23" t="n">
        <v>28</v>
      </c>
      <c r="E108" s="23" t="n">
        <v>28</v>
      </c>
    </row>
    <row r="109" s="24" customFormat="true" ht="51" hidden="true" customHeight="false" outlineLevel="0" collapsed="false">
      <c r="A109" s="21" t="s">
        <v>184</v>
      </c>
      <c r="B109" s="22" t="s">
        <v>185</v>
      </c>
      <c r="C109" s="25" t="n">
        <v>0</v>
      </c>
      <c r="D109" s="25" t="n">
        <f aca="false">D110</f>
        <v>0</v>
      </c>
      <c r="E109" s="25" t="n">
        <f aca="false">E110</f>
        <v>0</v>
      </c>
    </row>
    <row r="110" s="24" customFormat="true" ht="57" hidden="true" customHeight="true" outlineLevel="0" collapsed="false">
      <c r="A110" s="26" t="s">
        <v>186</v>
      </c>
      <c r="B110" s="22" t="s">
        <v>187</v>
      </c>
      <c r="C110" s="25" t="n">
        <f aca="false">C111</f>
        <v>0</v>
      </c>
      <c r="D110" s="25" t="n">
        <f aca="false">D113</f>
        <v>0</v>
      </c>
      <c r="E110" s="25" t="n">
        <f aca="false">E113</f>
        <v>0</v>
      </c>
    </row>
    <row r="111" s="24" customFormat="true" ht="61.9" hidden="true" customHeight="true" outlineLevel="0" collapsed="false">
      <c r="A111" s="26" t="s">
        <v>188</v>
      </c>
      <c r="B111" s="22" t="s">
        <v>189</v>
      </c>
      <c r="C111" s="25" t="n">
        <v>0</v>
      </c>
      <c r="D111" s="25" t="n">
        <v>0</v>
      </c>
      <c r="E111" s="25" t="n">
        <v>0</v>
      </c>
    </row>
    <row r="112" s="24" customFormat="true" ht="61.9" hidden="true" customHeight="true" outlineLevel="0" collapsed="false">
      <c r="A112" s="26" t="s">
        <v>190</v>
      </c>
      <c r="B112" s="22" t="s">
        <v>191</v>
      </c>
      <c r="C112" s="25" t="n">
        <f aca="false">C113</f>
        <v>0</v>
      </c>
      <c r="D112" s="25" t="n">
        <v>0</v>
      </c>
      <c r="E112" s="25" t="n">
        <v>0</v>
      </c>
    </row>
    <row r="113" s="24" customFormat="true" ht="51" hidden="true" customHeight="false" outlineLevel="0" collapsed="false">
      <c r="A113" s="21" t="s">
        <v>192</v>
      </c>
      <c r="B113" s="22" t="s">
        <v>193</v>
      </c>
      <c r="C113" s="25" t="n">
        <v>0</v>
      </c>
      <c r="D113" s="23" t="n">
        <v>0</v>
      </c>
      <c r="E113" s="23" t="n">
        <v>0</v>
      </c>
    </row>
    <row r="114" s="24" customFormat="true" ht="25.5" hidden="false" customHeight="false" outlineLevel="0" collapsed="false">
      <c r="A114" s="21" t="s">
        <v>194</v>
      </c>
      <c r="B114" s="22" t="s">
        <v>195</v>
      </c>
      <c r="C114" s="25" t="n">
        <f aca="false">C115</f>
        <v>580</v>
      </c>
      <c r="D114" s="25" t="n">
        <f aca="false">D115</f>
        <v>580</v>
      </c>
      <c r="E114" s="25" t="n">
        <f aca="false">E115</f>
        <v>580</v>
      </c>
    </row>
    <row r="115" s="24" customFormat="true" ht="25.5" hidden="false" customHeight="false" outlineLevel="0" collapsed="false">
      <c r="A115" s="21" t="s">
        <v>196</v>
      </c>
      <c r="B115" s="22" t="s">
        <v>197</v>
      </c>
      <c r="C115" s="25" t="n">
        <f aca="false">C116</f>
        <v>580</v>
      </c>
      <c r="D115" s="25" t="n">
        <f aca="false">D116</f>
        <v>580</v>
      </c>
      <c r="E115" s="25" t="n">
        <f aca="false">E116</f>
        <v>580</v>
      </c>
    </row>
    <row r="116" s="24" customFormat="true" ht="25.5" hidden="false" customHeight="false" outlineLevel="0" collapsed="false">
      <c r="A116" s="21" t="s">
        <v>198</v>
      </c>
      <c r="B116" s="22" t="s">
        <v>199</v>
      </c>
      <c r="C116" s="25" t="n">
        <v>580</v>
      </c>
      <c r="D116" s="23" t="n">
        <v>580</v>
      </c>
      <c r="E116" s="23" t="n">
        <v>580</v>
      </c>
    </row>
    <row r="117" s="17" customFormat="true" ht="12.75" hidden="false" customHeight="false" outlineLevel="0" collapsed="false">
      <c r="A117" s="14" t="s">
        <v>200</v>
      </c>
      <c r="B117" s="15" t="s">
        <v>201</v>
      </c>
      <c r="C117" s="18" t="n">
        <f aca="false">C118+C173+C175+C178</f>
        <v>335</v>
      </c>
      <c r="D117" s="18" t="n">
        <f aca="false">D118+D173+D175+D178</f>
        <v>316</v>
      </c>
      <c r="E117" s="18" t="n">
        <f aca="false">E118+E173+E175+E178</f>
        <v>317</v>
      </c>
    </row>
    <row r="118" s="24" customFormat="true" ht="25.5" hidden="false" customHeight="false" outlineLevel="0" collapsed="false">
      <c r="A118" s="21" t="s">
        <v>202</v>
      </c>
      <c r="B118" s="22" t="s">
        <v>203</v>
      </c>
      <c r="C118" s="25" t="n">
        <f aca="false">C119+C123+C131+C137+C141+C145+C151+C157+C162+C167</f>
        <v>175</v>
      </c>
      <c r="D118" s="25" t="n">
        <f aca="false">D119+D123+D131+D137+D141+D145+D151+D157+D162+D167</f>
        <v>176</v>
      </c>
      <c r="E118" s="25" t="n">
        <f aca="false">E119+E123+E131+E137+E141+E145+E151+E157+E162+E167</f>
        <v>177</v>
      </c>
    </row>
    <row r="119" s="24" customFormat="true" ht="38.25" hidden="false" customHeight="false" outlineLevel="0" collapsed="false">
      <c r="A119" s="21" t="s">
        <v>204</v>
      </c>
      <c r="B119" s="22" t="s">
        <v>205</v>
      </c>
      <c r="C119" s="25" t="n">
        <f aca="false">C120</f>
        <v>6</v>
      </c>
      <c r="D119" s="25" t="n">
        <f aca="false">D120</f>
        <v>6</v>
      </c>
      <c r="E119" s="25" t="n">
        <f aca="false">E120</f>
        <v>6</v>
      </c>
    </row>
    <row r="120" s="24" customFormat="true" ht="51" hidden="false" customHeight="false" outlineLevel="0" collapsed="false">
      <c r="A120" s="31" t="s">
        <v>206</v>
      </c>
      <c r="B120" s="32" t="s">
        <v>207</v>
      </c>
      <c r="C120" s="25" t="n">
        <v>6</v>
      </c>
      <c r="D120" s="23" t="n">
        <v>6</v>
      </c>
      <c r="E120" s="23" t="n">
        <v>6</v>
      </c>
    </row>
    <row r="121" s="24" customFormat="true" ht="77.25" hidden="false" customHeight="true" outlineLevel="0" collapsed="false">
      <c r="A121" s="33" t="s">
        <v>208</v>
      </c>
      <c r="B121" s="34" t="s">
        <v>209</v>
      </c>
      <c r="C121" s="35" t="n">
        <v>4</v>
      </c>
      <c r="D121" s="35" t="n">
        <v>4</v>
      </c>
      <c r="E121" s="35" t="n">
        <v>4</v>
      </c>
    </row>
    <row r="122" s="24" customFormat="true" ht="51" hidden="false" customHeight="false" outlineLevel="0" collapsed="false">
      <c r="A122" s="33" t="s">
        <v>210</v>
      </c>
      <c r="B122" s="34" t="s">
        <v>211</v>
      </c>
      <c r="C122" s="35" t="n">
        <v>2</v>
      </c>
      <c r="D122" s="35" t="n">
        <v>2</v>
      </c>
      <c r="E122" s="35" t="n">
        <v>2</v>
      </c>
    </row>
    <row r="123" s="24" customFormat="true" ht="51" hidden="false" customHeight="false" outlineLevel="0" collapsed="false">
      <c r="A123" s="29" t="s">
        <v>212</v>
      </c>
      <c r="B123" s="22" t="s">
        <v>213</v>
      </c>
      <c r="C123" s="25" t="n">
        <f aca="false">C124+C130</f>
        <v>13</v>
      </c>
      <c r="D123" s="25" t="n">
        <f aca="false">D124+D130</f>
        <v>13</v>
      </c>
      <c r="E123" s="25" t="n">
        <f aca="false">E124+E130</f>
        <v>13</v>
      </c>
    </row>
    <row r="124" s="24" customFormat="true" ht="63.75" hidden="false" customHeight="false" outlineLevel="0" collapsed="false">
      <c r="A124" s="31" t="s">
        <v>214</v>
      </c>
      <c r="B124" s="32" t="s">
        <v>215</v>
      </c>
      <c r="C124" s="25" t="n">
        <v>11</v>
      </c>
      <c r="D124" s="25" t="n">
        <v>11</v>
      </c>
      <c r="E124" s="25" t="n">
        <v>11</v>
      </c>
    </row>
    <row r="125" s="24" customFormat="true" ht="102.75" hidden="false" customHeight="true" outlineLevel="0" collapsed="false">
      <c r="A125" s="33" t="s">
        <v>216</v>
      </c>
      <c r="B125" s="34" t="s">
        <v>217</v>
      </c>
      <c r="C125" s="35" t="n">
        <v>3</v>
      </c>
      <c r="D125" s="35" t="n">
        <v>3</v>
      </c>
      <c r="E125" s="35" t="n">
        <v>3</v>
      </c>
    </row>
    <row r="126" s="24" customFormat="true" ht="76.5" hidden="false" customHeight="false" outlineLevel="0" collapsed="false">
      <c r="A126" s="33" t="s">
        <v>218</v>
      </c>
      <c r="B126" s="34" t="s">
        <v>219</v>
      </c>
      <c r="C126" s="35" t="n">
        <v>1</v>
      </c>
      <c r="D126" s="35" t="n">
        <v>1</v>
      </c>
      <c r="E126" s="35" t="n">
        <v>1</v>
      </c>
    </row>
    <row r="127" s="24" customFormat="true" ht="114.75" hidden="false" customHeight="false" outlineLevel="0" collapsed="false">
      <c r="A127" s="33" t="s">
        <v>220</v>
      </c>
      <c r="B127" s="34" t="s">
        <v>221</v>
      </c>
      <c r="C127" s="35" t="n">
        <v>2</v>
      </c>
      <c r="D127" s="35" t="n">
        <v>2</v>
      </c>
      <c r="E127" s="35" t="n">
        <v>2</v>
      </c>
    </row>
    <row r="128" s="24" customFormat="true" ht="66" hidden="false" customHeight="true" outlineLevel="0" collapsed="false">
      <c r="A128" s="33" t="s">
        <v>222</v>
      </c>
      <c r="B128" s="34" t="s">
        <v>223</v>
      </c>
      <c r="C128" s="35" t="n">
        <v>4</v>
      </c>
      <c r="D128" s="35" t="n">
        <v>4</v>
      </c>
      <c r="E128" s="35" t="n">
        <v>4</v>
      </c>
    </row>
    <row r="129" s="24" customFormat="true" ht="68.25" hidden="false" customHeight="true" outlineLevel="0" collapsed="false">
      <c r="A129" s="33" t="s">
        <v>224</v>
      </c>
      <c r="B129" s="34" t="s">
        <v>225</v>
      </c>
      <c r="C129" s="35" t="n">
        <v>1</v>
      </c>
      <c r="D129" s="35" t="n">
        <v>1</v>
      </c>
      <c r="E129" s="35" t="n">
        <v>1</v>
      </c>
    </row>
    <row r="130" s="24" customFormat="true" ht="63.75" hidden="false" customHeight="false" outlineLevel="0" collapsed="false">
      <c r="A130" s="30" t="s">
        <v>226</v>
      </c>
      <c r="B130" s="32" t="s">
        <v>227</v>
      </c>
      <c r="C130" s="25" t="n">
        <v>2</v>
      </c>
      <c r="D130" s="23" t="n">
        <v>2</v>
      </c>
      <c r="E130" s="23" t="n">
        <v>2</v>
      </c>
    </row>
    <row r="131" s="24" customFormat="true" ht="38.25" hidden="false" customHeight="false" outlineLevel="0" collapsed="false">
      <c r="A131" s="29" t="s">
        <v>228</v>
      </c>
      <c r="B131" s="22" t="s">
        <v>229</v>
      </c>
      <c r="C131" s="25" t="n">
        <f aca="false">C132+C136</f>
        <v>17</v>
      </c>
      <c r="D131" s="25" t="n">
        <v>17</v>
      </c>
      <c r="E131" s="25" t="n">
        <v>17</v>
      </c>
    </row>
    <row r="132" s="24" customFormat="true" ht="51" hidden="false" customHeight="false" outlineLevel="0" collapsed="false">
      <c r="A132" s="31" t="s">
        <v>230</v>
      </c>
      <c r="B132" s="32" t="s">
        <v>231</v>
      </c>
      <c r="C132" s="25" t="n">
        <v>7</v>
      </c>
      <c r="D132" s="25" t="n">
        <v>7</v>
      </c>
      <c r="E132" s="25" t="n">
        <v>7</v>
      </c>
    </row>
    <row r="133" s="24" customFormat="true" ht="63.75" hidden="false" customHeight="false" outlineLevel="0" collapsed="false">
      <c r="A133" s="33" t="s">
        <v>232</v>
      </c>
      <c r="B133" s="34" t="s">
        <v>233</v>
      </c>
      <c r="C133" s="25" t="n">
        <v>1</v>
      </c>
      <c r="D133" s="25" t="n">
        <v>1</v>
      </c>
      <c r="E133" s="25" t="n">
        <v>1</v>
      </c>
    </row>
    <row r="134" s="24" customFormat="true" ht="69" hidden="false" customHeight="true" outlineLevel="0" collapsed="false">
      <c r="A134" s="33" t="s">
        <v>234</v>
      </c>
      <c r="B134" s="34" t="s">
        <v>235</v>
      </c>
      <c r="C134" s="25" t="n">
        <v>5</v>
      </c>
      <c r="D134" s="25" t="n">
        <v>5</v>
      </c>
      <c r="E134" s="25" t="n">
        <v>5</v>
      </c>
    </row>
    <row r="135" s="24" customFormat="true" ht="57.6" hidden="false" customHeight="true" outlineLevel="0" collapsed="false">
      <c r="A135" s="33" t="s">
        <v>236</v>
      </c>
      <c r="B135" s="34" t="s">
        <v>237</v>
      </c>
      <c r="C135" s="25" t="n">
        <v>1</v>
      </c>
      <c r="D135" s="25" t="n">
        <v>1</v>
      </c>
      <c r="E135" s="25" t="n">
        <v>1</v>
      </c>
    </row>
    <row r="136" s="24" customFormat="true" ht="58.15" hidden="false" customHeight="true" outlineLevel="0" collapsed="false">
      <c r="A136" s="33" t="s">
        <v>238</v>
      </c>
      <c r="B136" s="32" t="s">
        <v>239</v>
      </c>
      <c r="C136" s="25" t="n">
        <v>10</v>
      </c>
      <c r="D136" s="23" t="n">
        <v>10</v>
      </c>
      <c r="E136" s="23" t="n">
        <v>10</v>
      </c>
    </row>
    <row r="137" s="24" customFormat="true" ht="40.9" hidden="false" customHeight="true" outlineLevel="0" collapsed="false">
      <c r="A137" s="33" t="s">
        <v>240</v>
      </c>
      <c r="B137" s="32" t="s">
        <v>241</v>
      </c>
      <c r="C137" s="25" t="n">
        <f aca="false">C138</f>
        <v>7</v>
      </c>
      <c r="D137" s="25" t="n">
        <v>16</v>
      </c>
      <c r="E137" s="25" t="n">
        <v>17</v>
      </c>
    </row>
    <row r="138" s="24" customFormat="true" ht="54" hidden="false" customHeight="true" outlineLevel="0" collapsed="false">
      <c r="A138" s="33" t="s">
        <v>242</v>
      </c>
      <c r="B138" s="32" t="s">
        <v>243</v>
      </c>
      <c r="C138" s="25" t="n">
        <v>7</v>
      </c>
      <c r="D138" s="23" t="n">
        <v>16</v>
      </c>
      <c r="E138" s="23" t="n">
        <v>17</v>
      </c>
    </row>
    <row r="139" s="24" customFormat="true" ht="93" hidden="false" customHeight="true" outlineLevel="0" collapsed="false">
      <c r="A139" s="33" t="s">
        <v>244</v>
      </c>
      <c r="B139" s="32" t="s">
        <v>245</v>
      </c>
      <c r="C139" s="25" t="n">
        <v>7</v>
      </c>
      <c r="D139" s="23" t="n">
        <v>16</v>
      </c>
      <c r="E139" s="23" t="n">
        <v>17</v>
      </c>
    </row>
    <row r="140" s="24" customFormat="true" ht="43.15" hidden="false" customHeight="true" outlineLevel="0" collapsed="false">
      <c r="A140" s="33" t="s">
        <v>246</v>
      </c>
      <c r="B140" s="32" t="s">
        <v>247</v>
      </c>
      <c r="C140" s="25" t="n">
        <f aca="false">C141+C145+C151+C157+C162</f>
        <v>67</v>
      </c>
      <c r="D140" s="25" t="n">
        <f aca="false">D141+D145+D151+D157+D162</f>
        <v>59</v>
      </c>
      <c r="E140" s="25" t="n">
        <f aca="false">E141+E145+E151+E157+E162</f>
        <v>59</v>
      </c>
    </row>
    <row r="141" s="24" customFormat="true" ht="38.25" hidden="false" customHeight="false" outlineLevel="0" collapsed="false">
      <c r="A141" s="30" t="s">
        <v>248</v>
      </c>
      <c r="B141" s="32" t="s">
        <v>249</v>
      </c>
      <c r="C141" s="25" t="n">
        <f aca="false">C142</f>
        <v>10</v>
      </c>
      <c r="D141" s="25" t="n">
        <f aca="false">D142</f>
        <v>2</v>
      </c>
      <c r="E141" s="25" t="n">
        <f aca="false">E142</f>
        <v>2</v>
      </c>
    </row>
    <row r="142" s="24" customFormat="true" ht="51" hidden="false" customHeight="false" outlineLevel="0" collapsed="false">
      <c r="A142" s="36" t="s">
        <v>250</v>
      </c>
      <c r="B142" s="22" t="s">
        <v>251</v>
      </c>
      <c r="C142" s="25" t="n">
        <f aca="false">C143+C144</f>
        <v>10</v>
      </c>
      <c r="D142" s="23" t="n">
        <v>2</v>
      </c>
      <c r="E142" s="23" t="n">
        <v>2</v>
      </c>
    </row>
    <row r="143" s="24" customFormat="true" ht="76.5" hidden="false" customHeight="false" outlineLevel="0" collapsed="false">
      <c r="A143" s="37" t="s">
        <v>252</v>
      </c>
      <c r="B143" s="22" t="s">
        <v>253</v>
      </c>
      <c r="C143" s="25" t="n">
        <v>8</v>
      </c>
      <c r="D143" s="23" t="n">
        <v>0</v>
      </c>
      <c r="E143" s="23" t="n">
        <v>0</v>
      </c>
    </row>
    <row r="144" s="24" customFormat="true" ht="51" hidden="false" customHeight="false" outlineLevel="0" collapsed="false">
      <c r="A144" s="37" t="s">
        <v>254</v>
      </c>
      <c r="B144" s="22" t="s">
        <v>255</v>
      </c>
      <c r="C144" s="25" t="n">
        <v>2</v>
      </c>
      <c r="D144" s="23" t="n">
        <v>2</v>
      </c>
      <c r="E144" s="23" t="n">
        <v>2</v>
      </c>
    </row>
    <row r="145" s="24" customFormat="true" ht="51" hidden="false" customHeight="false" outlineLevel="0" collapsed="false">
      <c r="A145" s="21" t="s">
        <v>256</v>
      </c>
      <c r="B145" s="22" t="s">
        <v>257</v>
      </c>
      <c r="C145" s="25" t="n">
        <f aca="false">C146</f>
        <v>8</v>
      </c>
      <c r="D145" s="25" t="n">
        <f aca="false">D146</f>
        <v>8</v>
      </c>
      <c r="E145" s="25" t="n">
        <f aca="false">E146</f>
        <v>8</v>
      </c>
    </row>
    <row r="146" s="24" customFormat="true" ht="63.75" hidden="false" customHeight="false" outlineLevel="0" collapsed="false">
      <c r="A146" s="26" t="s">
        <v>258</v>
      </c>
      <c r="B146" s="22" t="s">
        <v>259</v>
      </c>
      <c r="C146" s="25" t="n">
        <f aca="false">C147+C148+C149+C150</f>
        <v>8</v>
      </c>
      <c r="D146" s="23" t="n">
        <v>8</v>
      </c>
      <c r="E146" s="23" t="n">
        <v>8</v>
      </c>
    </row>
    <row r="147" s="24" customFormat="true" ht="89.25" hidden="false" customHeight="false" outlineLevel="0" collapsed="false">
      <c r="A147" s="26" t="s">
        <v>260</v>
      </c>
      <c r="B147" s="22" t="s">
        <v>261</v>
      </c>
      <c r="C147" s="25" t="n">
        <v>1</v>
      </c>
      <c r="D147" s="23" t="n">
        <v>0</v>
      </c>
      <c r="E147" s="23" t="n">
        <v>0</v>
      </c>
    </row>
    <row r="148" s="24" customFormat="true" ht="76.5" hidden="false" customHeight="false" outlineLevel="0" collapsed="false">
      <c r="A148" s="26" t="s">
        <v>262</v>
      </c>
      <c r="B148" s="22" t="s">
        <v>263</v>
      </c>
      <c r="C148" s="25" t="n">
        <v>4</v>
      </c>
      <c r="D148" s="25" t="n">
        <v>4</v>
      </c>
      <c r="E148" s="25" t="n">
        <v>4</v>
      </c>
    </row>
    <row r="149" s="24" customFormat="true" ht="76.5" hidden="false" customHeight="false" outlineLevel="0" collapsed="false">
      <c r="A149" s="26" t="s">
        <v>264</v>
      </c>
      <c r="B149" s="22" t="s">
        <v>265</v>
      </c>
      <c r="C149" s="25" t="n">
        <v>1</v>
      </c>
      <c r="D149" s="25" t="n">
        <v>1</v>
      </c>
      <c r="E149" s="25" t="n">
        <v>1</v>
      </c>
    </row>
    <row r="150" s="24" customFormat="true" ht="63.75" hidden="false" customHeight="false" outlineLevel="0" collapsed="false">
      <c r="A150" s="26" t="s">
        <v>266</v>
      </c>
      <c r="B150" s="22" t="s">
        <v>267</v>
      </c>
      <c r="C150" s="25" t="n">
        <v>2</v>
      </c>
      <c r="D150" s="25" t="n">
        <v>3</v>
      </c>
      <c r="E150" s="25" t="n">
        <v>3</v>
      </c>
    </row>
    <row r="151" s="24" customFormat="true" ht="51" hidden="false" customHeight="false" outlineLevel="0" collapsed="false">
      <c r="A151" s="26" t="s">
        <v>268</v>
      </c>
      <c r="B151" s="22" t="s">
        <v>269</v>
      </c>
      <c r="C151" s="25" t="n">
        <f aca="false">C152</f>
        <v>20</v>
      </c>
      <c r="D151" s="25" t="n">
        <f aca="false">D152</f>
        <v>20</v>
      </c>
      <c r="E151" s="25" t="n">
        <f aca="false">E152</f>
        <v>20</v>
      </c>
    </row>
    <row r="152" s="40" customFormat="true" ht="76.5" hidden="false" customHeight="false" outlineLevel="0" collapsed="false">
      <c r="A152" s="38" t="s">
        <v>270</v>
      </c>
      <c r="B152" s="39" t="s">
        <v>271</v>
      </c>
      <c r="C152" s="25" t="n">
        <v>20</v>
      </c>
      <c r="D152" s="23" t="n">
        <v>20</v>
      </c>
      <c r="E152" s="23" t="n">
        <v>20</v>
      </c>
    </row>
    <row r="153" s="40" customFormat="true" ht="89.25" hidden="false" customHeight="false" outlineLevel="0" collapsed="false">
      <c r="A153" s="38" t="s">
        <v>272</v>
      </c>
      <c r="B153" s="39" t="s">
        <v>273</v>
      </c>
      <c r="C153" s="25" t="n">
        <v>1</v>
      </c>
      <c r="D153" s="25" t="n">
        <v>1</v>
      </c>
      <c r="E153" s="25" t="n">
        <v>1</v>
      </c>
    </row>
    <row r="154" s="40" customFormat="true" ht="89.25" hidden="false" customHeight="false" outlineLevel="0" collapsed="false">
      <c r="A154" s="38" t="s">
        <v>274</v>
      </c>
      <c r="B154" s="39" t="s">
        <v>275</v>
      </c>
      <c r="C154" s="25" t="n">
        <v>4</v>
      </c>
      <c r="D154" s="25" t="n">
        <v>4</v>
      </c>
      <c r="E154" s="25" t="n">
        <v>4</v>
      </c>
    </row>
    <row r="155" s="40" customFormat="true" ht="127.5" hidden="false" customHeight="false" outlineLevel="0" collapsed="false">
      <c r="A155" s="38" t="s">
        <v>276</v>
      </c>
      <c r="B155" s="39" t="s">
        <v>277</v>
      </c>
      <c r="C155" s="25" t="n">
        <v>14</v>
      </c>
      <c r="D155" s="25" t="n">
        <v>14</v>
      </c>
      <c r="E155" s="25" t="n">
        <v>14</v>
      </c>
    </row>
    <row r="156" s="40" customFormat="true" ht="76.5" hidden="false" customHeight="false" outlineLevel="0" collapsed="false">
      <c r="A156" s="38" t="s">
        <v>278</v>
      </c>
      <c r="B156" s="39" t="s">
        <v>279</v>
      </c>
      <c r="C156" s="25" t="n">
        <v>1</v>
      </c>
      <c r="D156" s="25" t="n">
        <v>1</v>
      </c>
      <c r="E156" s="25" t="n">
        <v>1</v>
      </c>
    </row>
    <row r="157" s="40" customFormat="true" ht="38.25" hidden="false" customHeight="false" outlineLevel="0" collapsed="false">
      <c r="A157" s="41" t="s">
        <v>280</v>
      </c>
      <c r="B157" s="39" t="s">
        <v>281</v>
      </c>
      <c r="C157" s="42" t="n">
        <f aca="false">C158</f>
        <v>4</v>
      </c>
      <c r="D157" s="42" t="n">
        <f aca="false">D158</f>
        <v>4</v>
      </c>
      <c r="E157" s="42" t="n">
        <f aca="false">E158</f>
        <v>4</v>
      </c>
    </row>
    <row r="158" s="45" customFormat="true" ht="51" hidden="false" customHeight="false" outlineLevel="0" collapsed="false">
      <c r="A158" s="43" t="s">
        <v>282</v>
      </c>
      <c r="B158" s="39" t="s">
        <v>283</v>
      </c>
      <c r="C158" s="42" t="n">
        <v>4</v>
      </c>
      <c r="D158" s="44" t="n">
        <v>4</v>
      </c>
      <c r="E158" s="44" t="n">
        <v>4</v>
      </c>
    </row>
    <row r="159" s="45" customFormat="true" ht="88.15" hidden="false" customHeight="true" outlineLevel="0" collapsed="false">
      <c r="A159" s="43" t="s">
        <v>284</v>
      </c>
      <c r="B159" s="39" t="s">
        <v>285</v>
      </c>
      <c r="C159" s="42" t="n">
        <v>0.5</v>
      </c>
      <c r="D159" s="42" t="n">
        <v>0.5</v>
      </c>
      <c r="E159" s="42" t="n">
        <v>0.5</v>
      </c>
    </row>
    <row r="160" s="45" customFormat="true" ht="102" hidden="false" customHeight="false" outlineLevel="0" collapsed="false">
      <c r="A160" s="43" t="s">
        <v>286</v>
      </c>
      <c r="B160" s="39" t="s">
        <v>287</v>
      </c>
      <c r="C160" s="42" t="n">
        <v>1.5</v>
      </c>
      <c r="D160" s="42" t="n">
        <v>1.5</v>
      </c>
      <c r="E160" s="42" t="n">
        <v>1.5</v>
      </c>
    </row>
    <row r="161" s="45" customFormat="true" ht="63.75" hidden="false" customHeight="false" outlineLevel="0" collapsed="false">
      <c r="A161" s="43" t="s">
        <v>288</v>
      </c>
      <c r="B161" s="39" t="s">
        <v>289</v>
      </c>
      <c r="C161" s="42" t="n">
        <v>2</v>
      </c>
      <c r="D161" s="42" t="n">
        <v>2</v>
      </c>
      <c r="E161" s="42" t="n">
        <v>2</v>
      </c>
    </row>
    <row r="162" s="24" customFormat="true" ht="38.25" hidden="false" customHeight="false" outlineLevel="0" collapsed="false">
      <c r="A162" s="41" t="s">
        <v>290</v>
      </c>
      <c r="B162" s="39" t="s">
        <v>291</v>
      </c>
      <c r="C162" s="42" t="n">
        <f aca="false">C163</f>
        <v>25</v>
      </c>
      <c r="D162" s="42" t="n">
        <f aca="false">D163</f>
        <v>25</v>
      </c>
      <c r="E162" s="42" t="n">
        <f aca="false">E163</f>
        <v>25</v>
      </c>
    </row>
    <row r="163" s="24" customFormat="true" ht="51" hidden="false" customHeight="false" outlineLevel="0" collapsed="false">
      <c r="A163" s="31" t="s">
        <v>292</v>
      </c>
      <c r="B163" s="32" t="s">
        <v>293</v>
      </c>
      <c r="C163" s="25" t="n">
        <v>25</v>
      </c>
      <c r="D163" s="23" t="n">
        <v>25</v>
      </c>
      <c r="E163" s="23" t="n">
        <v>25</v>
      </c>
    </row>
    <row r="164" s="24" customFormat="true" ht="114.75" hidden="false" customHeight="false" outlineLevel="0" collapsed="false">
      <c r="A164" s="33" t="s">
        <v>294</v>
      </c>
      <c r="B164" s="32" t="s">
        <v>295</v>
      </c>
      <c r="C164" s="25" t="n">
        <v>21.5</v>
      </c>
      <c r="D164" s="25" t="n">
        <v>21.5</v>
      </c>
      <c r="E164" s="25" t="n">
        <v>21.5</v>
      </c>
    </row>
    <row r="165" s="24" customFormat="true" ht="63.75" hidden="false" customHeight="false" outlineLevel="0" collapsed="false">
      <c r="A165" s="33" t="s">
        <v>296</v>
      </c>
      <c r="B165" s="32" t="s">
        <v>297</v>
      </c>
      <c r="C165" s="25" t="n">
        <v>1.5</v>
      </c>
      <c r="D165" s="25" t="n">
        <v>1.5</v>
      </c>
      <c r="E165" s="25" t="n">
        <v>1.5</v>
      </c>
    </row>
    <row r="166" s="24" customFormat="true" ht="60" hidden="false" customHeight="true" outlineLevel="0" collapsed="false">
      <c r="A166" s="33" t="s">
        <v>298</v>
      </c>
      <c r="B166" s="32" t="s">
        <v>299</v>
      </c>
      <c r="C166" s="25" t="n">
        <v>2</v>
      </c>
      <c r="D166" s="25" t="n">
        <v>2</v>
      </c>
      <c r="E166" s="25" t="n">
        <v>2</v>
      </c>
    </row>
    <row r="167" s="24" customFormat="true" ht="48" hidden="false" customHeight="true" outlineLevel="0" collapsed="false">
      <c r="A167" s="33" t="s">
        <v>300</v>
      </c>
      <c r="B167" s="32" t="s">
        <v>301</v>
      </c>
      <c r="C167" s="25" t="n">
        <f aca="false">C168</f>
        <v>65</v>
      </c>
      <c r="D167" s="25" t="n">
        <f aca="false">D168</f>
        <v>65</v>
      </c>
      <c r="E167" s="25" t="n">
        <f aca="false">E168</f>
        <v>65</v>
      </c>
    </row>
    <row r="168" s="40" customFormat="true" ht="58.15" hidden="false" customHeight="true" outlineLevel="0" collapsed="false">
      <c r="A168" s="46" t="s">
        <v>302</v>
      </c>
      <c r="B168" s="32" t="s">
        <v>303</v>
      </c>
      <c r="C168" s="25" t="n">
        <v>65</v>
      </c>
      <c r="D168" s="25" t="n">
        <v>65</v>
      </c>
      <c r="E168" s="25" t="n">
        <v>65</v>
      </c>
    </row>
    <row r="169" s="40" customFormat="true" ht="76.5" hidden="false" customHeight="false" outlineLevel="0" collapsed="false">
      <c r="A169" s="46" t="s">
        <v>304</v>
      </c>
      <c r="B169" s="32" t="s">
        <v>305</v>
      </c>
      <c r="C169" s="25" t="n">
        <v>5</v>
      </c>
      <c r="D169" s="25" t="n">
        <v>5</v>
      </c>
      <c r="E169" s="25" t="n">
        <v>5</v>
      </c>
    </row>
    <row r="170" s="40" customFormat="true" ht="152.25" hidden="false" customHeight="true" outlineLevel="0" collapsed="false">
      <c r="A170" s="46" t="s">
        <v>306</v>
      </c>
      <c r="B170" s="32" t="s">
        <v>307</v>
      </c>
      <c r="C170" s="25" t="n">
        <v>2</v>
      </c>
      <c r="D170" s="25" t="n">
        <v>2</v>
      </c>
      <c r="E170" s="25" t="n">
        <v>2</v>
      </c>
    </row>
    <row r="171" s="40" customFormat="true" ht="71.45" hidden="false" customHeight="true" outlineLevel="0" collapsed="false">
      <c r="A171" s="46" t="s">
        <v>308</v>
      </c>
      <c r="B171" s="32" t="s">
        <v>309</v>
      </c>
      <c r="C171" s="25" t="n">
        <v>3</v>
      </c>
      <c r="D171" s="25" t="n">
        <v>3</v>
      </c>
      <c r="E171" s="25" t="n">
        <v>3</v>
      </c>
    </row>
    <row r="172" s="40" customFormat="true" ht="63.75" hidden="false" customHeight="false" outlineLevel="0" collapsed="false">
      <c r="A172" s="46" t="s">
        <v>310</v>
      </c>
      <c r="B172" s="32" t="s">
        <v>311</v>
      </c>
      <c r="C172" s="25" t="n">
        <v>55</v>
      </c>
      <c r="D172" s="25" t="n">
        <v>55</v>
      </c>
      <c r="E172" s="25" t="n">
        <v>55</v>
      </c>
    </row>
    <row r="173" s="24" customFormat="true" ht="25.5" hidden="false" customHeight="false" outlineLevel="0" collapsed="false">
      <c r="A173" s="47" t="s">
        <v>312</v>
      </c>
      <c r="B173" s="39" t="s">
        <v>313</v>
      </c>
      <c r="C173" s="42" t="n">
        <f aca="false">C174</f>
        <v>55</v>
      </c>
      <c r="D173" s="42" t="n">
        <f aca="false">D174</f>
        <v>55</v>
      </c>
      <c r="E173" s="42" t="n">
        <f aca="false">E174</f>
        <v>55</v>
      </c>
    </row>
    <row r="174" s="24" customFormat="true" ht="38.25" hidden="false" customHeight="false" outlineLevel="0" collapsed="false">
      <c r="A174" s="38" t="s">
        <v>314</v>
      </c>
      <c r="B174" s="32" t="s">
        <v>315</v>
      </c>
      <c r="C174" s="25" t="n">
        <v>55</v>
      </c>
      <c r="D174" s="23" t="n">
        <v>55</v>
      </c>
      <c r="E174" s="23" t="n">
        <v>55</v>
      </c>
    </row>
    <row r="175" s="24" customFormat="true" ht="73.15" hidden="false" customHeight="true" outlineLevel="0" collapsed="false">
      <c r="A175" s="48" t="s">
        <v>316</v>
      </c>
      <c r="B175" s="32" t="s">
        <v>317</v>
      </c>
      <c r="C175" s="25" t="n">
        <f aca="false">C176</f>
        <v>27.5</v>
      </c>
      <c r="D175" s="25" t="n">
        <f aca="false">D176</f>
        <v>7.5</v>
      </c>
      <c r="E175" s="25" t="n">
        <f aca="false">E176</f>
        <v>7.5</v>
      </c>
    </row>
    <row r="176" s="24" customFormat="true" ht="60.6" hidden="false" customHeight="true" outlineLevel="0" collapsed="false">
      <c r="A176" s="48" t="s">
        <v>318</v>
      </c>
      <c r="B176" s="32" t="s">
        <v>319</v>
      </c>
      <c r="C176" s="25" t="n">
        <f aca="false">C177</f>
        <v>27.5</v>
      </c>
      <c r="D176" s="25" t="n">
        <f aca="false">D177</f>
        <v>7.5</v>
      </c>
      <c r="E176" s="25" t="n">
        <f aca="false">E177</f>
        <v>7.5</v>
      </c>
    </row>
    <row r="177" s="24" customFormat="true" ht="54" hidden="false" customHeight="true" outlineLevel="0" collapsed="false">
      <c r="A177" s="48" t="s">
        <v>320</v>
      </c>
      <c r="B177" s="32" t="s">
        <v>321</v>
      </c>
      <c r="C177" s="25" t="n">
        <v>27.5</v>
      </c>
      <c r="D177" s="23" t="n">
        <v>7.5</v>
      </c>
      <c r="E177" s="23" t="n">
        <v>7.5</v>
      </c>
    </row>
    <row r="178" s="24" customFormat="true" ht="26.45" hidden="false" customHeight="true" outlineLevel="0" collapsed="false">
      <c r="A178" s="49" t="s">
        <v>322</v>
      </c>
      <c r="B178" s="32" t="s">
        <v>323</v>
      </c>
      <c r="C178" s="25" t="n">
        <f aca="false">C179+C181</f>
        <v>77.5</v>
      </c>
      <c r="D178" s="25" t="n">
        <f aca="false">D179+D181</f>
        <v>77.5</v>
      </c>
      <c r="E178" s="25" t="n">
        <f aca="false">E179+E181</f>
        <v>77.5</v>
      </c>
    </row>
    <row r="179" s="24" customFormat="true" ht="58.9" hidden="false" customHeight="true" outlineLevel="0" collapsed="false">
      <c r="A179" s="48" t="s">
        <v>324</v>
      </c>
      <c r="B179" s="32" t="s">
        <v>325</v>
      </c>
      <c r="C179" s="25" t="n">
        <f aca="false">C180</f>
        <v>0</v>
      </c>
      <c r="D179" s="23" t="n">
        <v>0</v>
      </c>
      <c r="E179" s="23" t="n">
        <v>0</v>
      </c>
    </row>
    <row r="180" s="24" customFormat="true" ht="33.6" hidden="false" customHeight="true" outlineLevel="0" collapsed="false">
      <c r="A180" s="38" t="s">
        <v>326</v>
      </c>
      <c r="B180" s="32" t="s">
        <v>327</v>
      </c>
      <c r="C180" s="25" t="n">
        <v>0</v>
      </c>
      <c r="D180" s="23" t="n">
        <v>0</v>
      </c>
      <c r="E180" s="23" t="n">
        <v>0</v>
      </c>
    </row>
    <row r="181" s="24" customFormat="true" ht="28.9" hidden="false" customHeight="true" outlineLevel="0" collapsed="false">
      <c r="A181" s="38" t="s">
        <v>328</v>
      </c>
      <c r="B181" s="32" t="s">
        <v>329</v>
      </c>
      <c r="C181" s="25" t="n">
        <f aca="false">C182</f>
        <v>77.5</v>
      </c>
      <c r="D181" s="25" t="n">
        <f aca="false">D182</f>
        <v>77.5</v>
      </c>
      <c r="E181" s="25" t="n">
        <f aca="false">E182</f>
        <v>77.5</v>
      </c>
    </row>
    <row r="182" s="24" customFormat="true" ht="55.15" hidden="false" customHeight="true" outlineLevel="0" collapsed="false">
      <c r="A182" s="38" t="s">
        <v>330</v>
      </c>
      <c r="B182" s="32" t="s">
        <v>331</v>
      </c>
      <c r="C182" s="25" t="n">
        <f aca="false">C183+C185</f>
        <v>77.5</v>
      </c>
      <c r="D182" s="25" t="n">
        <f aca="false">D183</f>
        <v>77.5</v>
      </c>
      <c r="E182" s="25" t="n">
        <f aca="false">E183</f>
        <v>77.5</v>
      </c>
    </row>
    <row r="183" s="24" customFormat="true" ht="46.5" hidden="false" customHeight="true" outlineLevel="0" collapsed="false">
      <c r="A183" s="38" t="s">
        <v>332</v>
      </c>
      <c r="B183" s="32" t="s">
        <v>333</v>
      </c>
      <c r="C183" s="25" t="n">
        <v>70.5</v>
      </c>
      <c r="D183" s="23" t="n">
        <v>77.5</v>
      </c>
      <c r="E183" s="23" t="n">
        <v>77.5</v>
      </c>
    </row>
    <row r="184" s="24" customFormat="true" ht="93" hidden="false" customHeight="true" outlineLevel="0" collapsed="false">
      <c r="A184" s="38" t="s">
        <v>334</v>
      </c>
      <c r="B184" s="32" t="s">
        <v>335</v>
      </c>
      <c r="C184" s="25" t="n">
        <v>70.5</v>
      </c>
      <c r="D184" s="23" t="n">
        <v>77.5</v>
      </c>
      <c r="E184" s="23" t="n">
        <v>77.5</v>
      </c>
    </row>
    <row r="185" s="24" customFormat="true" ht="52.5" hidden="false" customHeight="true" outlineLevel="0" collapsed="false">
      <c r="A185" s="38" t="s">
        <v>336</v>
      </c>
      <c r="B185" s="32" t="s">
        <v>337</v>
      </c>
      <c r="C185" s="25" t="n">
        <v>7</v>
      </c>
      <c r="D185" s="23" t="n">
        <v>0</v>
      </c>
      <c r="E185" s="23" t="n">
        <v>0</v>
      </c>
    </row>
    <row r="186" s="24" customFormat="true" ht="12.75" hidden="false" customHeight="false" outlineLevel="0" collapsed="false">
      <c r="A186" s="14" t="s">
        <v>338</v>
      </c>
      <c r="B186" s="15" t="s">
        <v>339</v>
      </c>
      <c r="C186" s="18" t="n">
        <f aca="false">C187+C189+C192</f>
        <v>899.82</v>
      </c>
      <c r="D186" s="18" t="n">
        <f aca="false">D187</f>
        <v>701</v>
      </c>
      <c r="E186" s="18" t="n">
        <f aca="false">E187</f>
        <v>851</v>
      </c>
    </row>
    <row r="187" s="24" customFormat="true" ht="12.75" hidden="false" customHeight="false" outlineLevel="0" collapsed="false">
      <c r="A187" s="21" t="s">
        <v>338</v>
      </c>
      <c r="B187" s="22" t="s">
        <v>340</v>
      </c>
      <c r="C187" s="25" t="n">
        <f aca="false">C188</f>
        <v>701</v>
      </c>
      <c r="D187" s="25" t="n">
        <f aca="false">D188</f>
        <v>701</v>
      </c>
      <c r="E187" s="25" t="n">
        <f aca="false">E188</f>
        <v>851</v>
      </c>
    </row>
    <row r="188" s="17" customFormat="true" ht="12.75" hidden="false" customHeight="false" outlineLevel="0" collapsed="false">
      <c r="A188" s="21" t="s">
        <v>341</v>
      </c>
      <c r="B188" s="22" t="s">
        <v>342</v>
      </c>
      <c r="C188" s="25" t="n">
        <v>701</v>
      </c>
      <c r="D188" s="23" t="n">
        <v>701</v>
      </c>
      <c r="E188" s="23" t="n">
        <v>851</v>
      </c>
    </row>
    <row r="189" s="17" customFormat="true" ht="12.75" hidden="true" customHeight="false" outlineLevel="0" collapsed="false">
      <c r="A189" s="21" t="s">
        <v>343</v>
      </c>
      <c r="B189" s="22" t="s">
        <v>344</v>
      </c>
      <c r="C189" s="25" t="n">
        <f aca="false">C190</f>
        <v>0</v>
      </c>
      <c r="D189" s="23" t="n">
        <v>0</v>
      </c>
      <c r="E189" s="23" t="n">
        <v>0</v>
      </c>
    </row>
    <row r="190" s="17" customFormat="true" ht="12.75" hidden="true" customHeight="false" outlineLevel="0" collapsed="false">
      <c r="A190" s="21" t="s">
        <v>345</v>
      </c>
      <c r="B190" s="22" t="s">
        <v>346</v>
      </c>
      <c r="C190" s="25" t="n">
        <v>0</v>
      </c>
      <c r="D190" s="23" t="n">
        <v>0</v>
      </c>
      <c r="E190" s="23" t="n">
        <v>0</v>
      </c>
    </row>
    <row r="191" s="17" customFormat="true" ht="12.75" hidden="false" customHeight="false" outlineLevel="0" collapsed="false">
      <c r="A191" s="21" t="s">
        <v>343</v>
      </c>
      <c r="B191" s="22" t="s">
        <v>344</v>
      </c>
      <c r="C191" s="25" t="n">
        <v>198.8</v>
      </c>
      <c r="D191" s="23" t="n">
        <v>0</v>
      </c>
      <c r="E191" s="23" t="n">
        <v>0</v>
      </c>
    </row>
    <row r="192" s="17" customFormat="true" ht="12.75" hidden="false" customHeight="false" outlineLevel="0" collapsed="false">
      <c r="A192" s="21" t="s">
        <v>345</v>
      </c>
      <c r="B192" s="22" t="s">
        <v>346</v>
      </c>
      <c r="C192" s="25" t="n">
        <v>198.82</v>
      </c>
      <c r="D192" s="23" t="n">
        <v>0</v>
      </c>
      <c r="E192" s="23" t="n">
        <v>0</v>
      </c>
    </row>
    <row r="193" s="17" customFormat="true" ht="42" hidden="false" customHeight="true" outlineLevel="0" collapsed="false">
      <c r="A193" s="21" t="s">
        <v>347</v>
      </c>
      <c r="B193" s="22" t="s">
        <v>348</v>
      </c>
      <c r="C193" s="25" t="n">
        <v>198.82</v>
      </c>
      <c r="D193" s="23" t="n">
        <v>0</v>
      </c>
      <c r="E193" s="23" t="n">
        <v>0</v>
      </c>
    </row>
    <row r="194" s="24" customFormat="true" ht="12.75" hidden="false" customHeight="false" outlineLevel="0" collapsed="false">
      <c r="A194" s="50" t="s">
        <v>349</v>
      </c>
      <c r="B194" s="15" t="s">
        <v>350</v>
      </c>
      <c r="C194" s="51" t="n">
        <f aca="false">C195+C293</f>
        <v>1637126.9</v>
      </c>
      <c r="D194" s="51" t="n">
        <f aca="false">D195+D293</f>
        <v>1380582.4</v>
      </c>
      <c r="E194" s="51" t="n">
        <f aca="false">E195+E293</f>
        <v>1305276.4</v>
      </c>
    </row>
    <row r="195" s="24" customFormat="true" ht="25.5" hidden="false" customHeight="false" outlineLevel="0" collapsed="false">
      <c r="A195" s="50" t="s">
        <v>351</v>
      </c>
      <c r="B195" s="15" t="s">
        <v>352</v>
      </c>
      <c r="C195" s="51" t="n">
        <f aca="false">C196+C201+C235+C286</f>
        <v>1636307.5</v>
      </c>
      <c r="D195" s="51" t="n">
        <f aca="false">D196+D201+D235+D286</f>
        <v>1380226.4</v>
      </c>
      <c r="E195" s="51" t="n">
        <f aca="false">E196+E201+E235+E286</f>
        <v>1304920.4</v>
      </c>
    </row>
    <row r="196" s="24" customFormat="true" ht="12.75" hidden="false" customHeight="false" outlineLevel="0" collapsed="false">
      <c r="A196" s="50" t="s">
        <v>353</v>
      </c>
      <c r="B196" s="15" t="s">
        <v>354</v>
      </c>
      <c r="C196" s="51" t="n">
        <f aca="false">C197+C199</f>
        <v>359565</v>
      </c>
      <c r="D196" s="51" t="n">
        <f aca="false">D197+D199</f>
        <v>169474</v>
      </c>
      <c r="E196" s="51" t="n">
        <f aca="false">E197+E199</f>
        <v>154574</v>
      </c>
    </row>
    <row r="197" s="24" customFormat="true" ht="12.75" hidden="false" customHeight="false" outlineLevel="0" collapsed="false">
      <c r="A197" s="50" t="s">
        <v>355</v>
      </c>
      <c r="B197" s="15" t="s">
        <v>356</v>
      </c>
      <c r="C197" s="51" t="n">
        <f aca="false">C198</f>
        <v>359565</v>
      </c>
      <c r="D197" s="51" t="n">
        <f aca="false">D198</f>
        <v>169474</v>
      </c>
      <c r="E197" s="51" t="n">
        <f aca="false">E198</f>
        <v>154574</v>
      </c>
    </row>
    <row r="198" s="24" customFormat="true" ht="38.25" hidden="false" customHeight="false" outlineLevel="0" collapsed="false">
      <c r="A198" s="52" t="s">
        <v>357</v>
      </c>
      <c r="B198" s="22" t="s">
        <v>358</v>
      </c>
      <c r="C198" s="42" t="n">
        <v>359565</v>
      </c>
      <c r="D198" s="42" t="n">
        <v>169474</v>
      </c>
      <c r="E198" s="42" t="n">
        <v>154574</v>
      </c>
    </row>
    <row r="199" s="17" customFormat="true" ht="25.5" hidden="true" customHeight="false" outlineLevel="0" collapsed="false">
      <c r="A199" s="50" t="s">
        <v>359</v>
      </c>
      <c r="B199" s="15" t="s">
        <v>360</v>
      </c>
      <c r="C199" s="51" t="n">
        <f aca="false">C200</f>
        <v>0</v>
      </c>
      <c r="D199" s="51" t="n">
        <f aca="false">D200</f>
        <v>0</v>
      </c>
      <c r="E199" s="51" t="n">
        <f aca="false">E200</f>
        <v>0</v>
      </c>
    </row>
    <row r="200" s="24" customFormat="true" ht="35.45" hidden="true" customHeight="true" outlineLevel="0" collapsed="false">
      <c r="A200" s="52" t="s">
        <v>361</v>
      </c>
      <c r="B200" s="22" t="s">
        <v>362</v>
      </c>
      <c r="C200" s="42" t="n">
        <v>0</v>
      </c>
      <c r="D200" s="42" t="n">
        <v>0</v>
      </c>
      <c r="E200" s="42" t="n">
        <v>0</v>
      </c>
    </row>
    <row r="201" s="24" customFormat="true" ht="25.5" hidden="false" customHeight="false" outlineLevel="0" collapsed="false">
      <c r="A201" s="50" t="s">
        <v>363</v>
      </c>
      <c r="B201" s="15" t="s">
        <v>364</v>
      </c>
      <c r="C201" s="51" t="n">
        <f aca="false">C202+C204+C206+C208+C214+C216+C218+C220+C222+C224+C212+C210</f>
        <v>149828.7</v>
      </c>
      <c r="D201" s="51" t="n">
        <f aca="false">D202+D204+D206+D208+D214+D216+D218+D220+D222+D224+D212+D210</f>
        <v>203411.9</v>
      </c>
      <c r="E201" s="51" t="n">
        <f aca="false">E202+E204+E206+E208+E214+E216+E218+E220+E222+E224+E212+E210</f>
        <v>142404.9</v>
      </c>
    </row>
    <row r="202" s="24" customFormat="true" ht="38.25" hidden="false" customHeight="false" outlineLevel="0" collapsed="false">
      <c r="A202" s="50" t="s">
        <v>365</v>
      </c>
      <c r="B202" s="15" t="s">
        <v>366</v>
      </c>
      <c r="C202" s="51" t="n">
        <f aca="false">C203</f>
        <v>38000</v>
      </c>
      <c r="D202" s="51" t="n">
        <f aca="false">D203</f>
        <v>10000</v>
      </c>
      <c r="E202" s="51" t="n">
        <f aca="false">E203</f>
        <v>20000</v>
      </c>
    </row>
    <row r="203" s="24" customFormat="true" ht="38.25" hidden="false" customHeight="false" outlineLevel="0" collapsed="false">
      <c r="A203" s="53" t="s">
        <v>367</v>
      </c>
      <c r="B203" s="22" t="s">
        <v>368</v>
      </c>
      <c r="C203" s="42" t="n">
        <v>38000</v>
      </c>
      <c r="D203" s="42" t="n">
        <v>10000</v>
      </c>
      <c r="E203" s="42" t="n">
        <v>20000</v>
      </c>
    </row>
    <row r="204" s="17" customFormat="true" ht="76.5" hidden="false" customHeight="false" outlineLevel="0" collapsed="false">
      <c r="A204" s="54" t="s">
        <v>369</v>
      </c>
      <c r="B204" s="15" t="s">
        <v>370</v>
      </c>
      <c r="C204" s="51" t="n">
        <f aca="false">C205</f>
        <v>51348.6</v>
      </c>
      <c r="D204" s="51" t="n">
        <f aca="false">D205</f>
        <v>134903.6</v>
      </c>
      <c r="E204" s="51" t="n">
        <f aca="false">E205</f>
        <v>49574.8</v>
      </c>
    </row>
    <row r="205" s="24" customFormat="true" ht="73.15" hidden="false" customHeight="true" outlineLevel="0" collapsed="false">
      <c r="A205" s="46" t="s">
        <v>371</v>
      </c>
      <c r="B205" s="32" t="s">
        <v>372</v>
      </c>
      <c r="C205" s="23" t="n">
        <v>51348.6</v>
      </c>
      <c r="D205" s="23" t="n">
        <v>134903.6</v>
      </c>
      <c r="E205" s="23" t="n">
        <v>49574.8</v>
      </c>
    </row>
    <row r="206" s="24" customFormat="true" ht="61.15" hidden="false" customHeight="true" outlineLevel="0" collapsed="false">
      <c r="A206" s="55" t="s">
        <v>373</v>
      </c>
      <c r="B206" s="16" t="s">
        <v>374</v>
      </c>
      <c r="C206" s="51" t="n">
        <f aca="false">C207</f>
        <v>4168.1</v>
      </c>
      <c r="D206" s="51" t="n">
        <f aca="false">D207</f>
        <v>6461.3</v>
      </c>
      <c r="E206" s="51" t="n">
        <f aca="false">E207</f>
        <v>5335.9</v>
      </c>
    </row>
    <row r="207" s="24" customFormat="true" ht="51" hidden="false" customHeight="false" outlineLevel="0" collapsed="false">
      <c r="A207" s="46" t="s">
        <v>375</v>
      </c>
      <c r="B207" s="32" t="s">
        <v>376</v>
      </c>
      <c r="C207" s="23" t="n">
        <v>4168.1</v>
      </c>
      <c r="D207" s="23" t="n">
        <v>6461.3</v>
      </c>
      <c r="E207" s="23" t="n">
        <v>5335.9</v>
      </c>
    </row>
    <row r="208" s="17" customFormat="true" ht="25.5" hidden="false" customHeight="false" outlineLevel="0" collapsed="false">
      <c r="A208" s="55" t="s">
        <v>377</v>
      </c>
      <c r="B208" s="16" t="s">
        <v>378</v>
      </c>
      <c r="C208" s="51" t="n">
        <f aca="false">C209</f>
        <v>5172</v>
      </c>
      <c r="D208" s="51" t="n">
        <f aca="false">D209</f>
        <v>5172</v>
      </c>
      <c r="E208" s="51" t="n">
        <f aca="false">E209</f>
        <v>5172</v>
      </c>
    </row>
    <row r="209" s="24" customFormat="true" ht="25.5" hidden="false" customHeight="false" outlineLevel="0" collapsed="false">
      <c r="A209" s="46" t="s">
        <v>379</v>
      </c>
      <c r="B209" s="56" t="s">
        <v>380</v>
      </c>
      <c r="C209" s="57" t="n">
        <v>5172</v>
      </c>
      <c r="D209" s="57" t="n">
        <v>5172</v>
      </c>
      <c r="E209" s="57" t="n">
        <v>5172</v>
      </c>
    </row>
    <row r="210" s="17" customFormat="true" ht="42.6" hidden="false" customHeight="true" outlineLevel="0" collapsed="false">
      <c r="A210" s="55" t="s">
        <v>381</v>
      </c>
      <c r="B210" s="58" t="s">
        <v>382</v>
      </c>
      <c r="C210" s="59" t="n">
        <f aca="false">C211</f>
        <v>0</v>
      </c>
      <c r="D210" s="59" t="n">
        <f aca="false">D211</f>
        <v>0</v>
      </c>
      <c r="E210" s="59" t="n">
        <f aca="false">E211</f>
        <v>8816.7</v>
      </c>
    </row>
    <row r="211" s="24" customFormat="true" ht="40.15" hidden="false" customHeight="true" outlineLevel="0" collapsed="false">
      <c r="A211" s="46" t="s">
        <v>383</v>
      </c>
      <c r="B211" s="56" t="s">
        <v>384</v>
      </c>
      <c r="C211" s="44" t="n">
        <v>0</v>
      </c>
      <c r="D211" s="44" t="n">
        <v>0</v>
      </c>
      <c r="E211" s="44" t="n">
        <v>8816.7</v>
      </c>
    </row>
    <row r="212" s="17" customFormat="true" ht="43.5" hidden="false" customHeight="true" outlineLevel="0" collapsed="false">
      <c r="A212" s="55" t="s">
        <v>385</v>
      </c>
      <c r="B212" s="16" t="s">
        <v>386</v>
      </c>
      <c r="C212" s="59" t="n">
        <f aca="false">C213</f>
        <v>0</v>
      </c>
      <c r="D212" s="59" t="n">
        <f aca="false">D213</f>
        <v>0</v>
      </c>
      <c r="E212" s="59" t="n">
        <f aca="false">E213</f>
        <v>154.4</v>
      </c>
    </row>
    <row r="213" s="24" customFormat="true" ht="40.9" hidden="false" customHeight="true" outlineLevel="0" collapsed="false">
      <c r="A213" s="46" t="s">
        <v>387</v>
      </c>
      <c r="B213" s="32" t="s">
        <v>388</v>
      </c>
      <c r="C213" s="44" t="n">
        <v>0</v>
      </c>
      <c r="D213" s="44" t="n">
        <v>0</v>
      </c>
      <c r="E213" s="44" t="n">
        <v>154.4</v>
      </c>
    </row>
    <row r="214" s="17" customFormat="true" ht="40.9" hidden="false" customHeight="true" outlineLevel="0" collapsed="false">
      <c r="A214" s="55" t="s">
        <v>389</v>
      </c>
      <c r="B214" s="16" t="s">
        <v>390</v>
      </c>
      <c r="C214" s="51" t="n">
        <f aca="false">C215</f>
        <v>30548.9</v>
      </c>
      <c r="D214" s="51" t="n">
        <f aca="false">D215</f>
        <v>28982.9</v>
      </c>
      <c r="E214" s="51" t="n">
        <f aca="false">E215</f>
        <v>30548.9</v>
      </c>
    </row>
    <row r="215" s="24" customFormat="true" ht="38.25" hidden="false" customHeight="false" outlineLevel="0" collapsed="false">
      <c r="A215" s="46" t="s">
        <v>391</v>
      </c>
      <c r="B215" s="32" t="s">
        <v>392</v>
      </c>
      <c r="C215" s="44" t="n">
        <v>30548.9</v>
      </c>
      <c r="D215" s="44" t="n">
        <v>28982.9</v>
      </c>
      <c r="E215" s="44" t="n">
        <v>30548.9</v>
      </c>
    </row>
    <row r="216" s="17" customFormat="true" ht="38.25" hidden="false" customHeight="false" outlineLevel="0" collapsed="false">
      <c r="A216" s="55" t="s">
        <v>393</v>
      </c>
      <c r="B216" s="16" t="s">
        <v>394</v>
      </c>
      <c r="C216" s="51" t="n">
        <f aca="false">C217</f>
        <v>740</v>
      </c>
      <c r="D216" s="51" t="n">
        <f aca="false">D217</f>
        <v>616.5</v>
      </c>
      <c r="E216" s="51" t="n">
        <f aca="false">E217</f>
        <v>3188.4</v>
      </c>
    </row>
    <row r="217" s="24" customFormat="true" ht="38.25" hidden="false" customHeight="false" outlineLevel="0" collapsed="false">
      <c r="A217" s="46" t="s">
        <v>395</v>
      </c>
      <c r="B217" s="32" t="s">
        <v>396</v>
      </c>
      <c r="C217" s="42" t="n">
        <v>740</v>
      </c>
      <c r="D217" s="42" t="n">
        <v>616.5</v>
      </c>
      <c r="E217" s="42" t="n">
        <v>3188.4</v>
      </c>
    </row>
    <row r="218" s="17" customFormat="true" ht="31.9" hidden="false" customHeight="true" outlineLevel="0" collapsed="false">
      <c r="A218" s="55" t="s">
        <v>397</v>
      </c>
      <c r="B218" s="16" t="s">
        <v>398</v>
      </c>
      <c r="C218" s="51" t="n">
        <f aca="false">C219</f>
        <v>618.2</v>
      </c>
      <c r="D218" s="51" t="n">
        <f aca="false">D219</f>
        <v>0</v>
      </c>
      <c r="E218" s="51" t="n">
        <f aca="false">E219</f>
        <v>0</v>
      </c>
    </row>
    <row r="219" s="24" customFormat="true" ht="33" hidden="false" customHeight="true" outlineLevel="0" collapsed="false">
      <c r="A219" s="46" t="s">
        <v>399</v>
      </c>
      <c r="B219" s="32" t="s">
        <v>400</v>
      </c>
      <c r="C219" s="42" t="n">
        <v>618.2</v>
      </c>
      <c r="D219" s="42" t="n">
        <v>0</v>
      </c>
      <c r="E219" s="42" t="n">
        <v>0</v>
      </c>
    </row>
    <row r="220" s="17" customFormat="true" ht="25.5" hidden="false" customHeight="false" outlineLevel="0" collapsed="false">
      <c r="A220" s="55" t="s">
        <v>401</v>
      </c>
      <c r="B220" s="16" t="s">
        <v>402</v>
      </c>
      <c r="C220" s="51" t="n">
        <f aca="false">C221</f>
        <v>180</v>
      </c>
      <c r="D220" s="51" t="n">
        <f aca="false">D221</f>
        <v>0</v>
      </c>
      <c r="E220" s="51" t="n">
        <f aca="false">E221</f>
        <v>0</v>
      </c>
    </row>
    <row r="221" s="24" customFormat="true" ht="38.25" hidden="false" customHeight="false" outlineLevel="0" collapsed="false">
      <c r="A221" s="46" t="s">
        <v>403</v>
      </c>
      <c r="B221" s="32" t="s">
        <v>404</v>
      </c>
      <c r="C221" s="42" t="n">
        <v>180</v>
      </c>
      <c r="D221" s="42" t="n">
        <v>0</v>
      </c>
      <c r="E221" s="42" t="n">
        <v>0</v>
      </c>
    </row>
    <row r="222" s="24" customFormat="true" ht="31.9" hidden="false" customHeight="true" outlineLevel="0" collapsed="false">
      <c r="A222" s="54" t="s">
        <v>405</v>
      </c>
      <c r="B222" s="16" t="s">
        <v>406</v>
      </c>
      <c r="C222" s="51" t="n">
        <f aca="false">C223</f>
        <v>12686.8</v>
      </c>
      <c r="D222" s="51" t="n">
        <f aca="false">D223</f>
        <v>12839.2</v>
      </c>
      <c r="E222" s="51" t="n">
        <f aca="false">E223</f>
        <v>15182.4</v>
      </c>
    </row>
    <row r="223" s="24" customFormat="true" ht="33" hidden="false" customHeight="true" outlineLevel="0" collapsed="false">
      <c r="A223" s="60" t="s">
        <v>407</v>
      </c>
      <c r="B223" s="32" t="s">
        <v>408</v>
      </c>
      <c r="C223" s="44" t="n">
        <f aca="false">12686.8</f>
        <v>12686.8</v>
      </c>
      <c r="D223" s="44" t="n">
        <f aca="false">12815.8+23.4</f>
        <v>12839.2</v>
      </c>
      <c r="E223" s="44" t="n">
        <f aca="false">14354.1+828.3</f>
        <v>15182.4</v>
      </c>
    </row>
    <row r="224" s="24" customFormat="true" ht="12.75" hidden="false" customHeight="false" outlineLevel="0" collapsed="false">
      <c r="A224" s="61" t="s">
        <v>409</v>
      </c>
      <c r="B224" s="15" t="s">
        <v>410</v>
      </c>
      <c r="C224" s="51" t="n">
        <f aca="false">C225</f>
        <v>6366.1</v>
      </c>
      <c r="D224" s="51" t="n">
        <f aca="false">D225</f>
        <v>4436.4</v>
      </c>
      <c r="E224" s="51" t="n">
        <f aca="false">E225</f>
        <v>4431.4</v>
      </c>
    </row>
    <row r="225" s="24" customFormat="true" ht="12.75" hidden="false" customHeight="false" outlineLevel="0" collapsed="false">
      <c r="A225" s="52" t="s">
        <v>411</v>
      </c>
      <c r="B225" s="22" t="s">
        <v>412</v>
      </c>
      <c r="C225" s="42" t="n">
        <f aca="false">C226+C227+C228+C229+C230+C231+C232+C233+C234</f>
        <v>6366.1</v>
      </c>
      <c r="D225" s="42" t="n">
        <f aca="false">D229+D230+D231+D232+D233+D234</f>
        <v>4436.4</v>
      </c>
      <c r="E225" s="42" t="n">
        <f aca="false">E229+E230+E231+E232+E233+E234</f>
        <v>4431.4</v>
      </c>
    </row>
    <row r="226" s="24" customFormat="true" ht="16.15" hidden="false" customHeight="true" outlineLevel="0" collapsed="false">
      <c r="A226" s="52" t="s">
        <v>413</v>
      </c>
      <c r="B226" s="22" t="s">
        <v>412</v>
      </c>
      <c r="C226" s="42" t="n">
        <v>1864.7</v>
      </c>
      <c r="D226" s="42" t="n">
        <v>0</v>
      </c>
      <c r="E226" s="42" t="n">
        <v>0</v>
      </c>
    </row>
    <row r="227" s="24" customFormat="true" ht="31.15" hidden="true" customHeight="true" outlineLevel="0" collapsed="false">
      <c r="A227" s="52" t="s">
        <v>414</v>
      </c>
      <c r="B227" s="22" t="s">
        <v>412</v>
      </c>
      <c r="C227" s="42" t="n">
        <v>0</v>
      </c>
      <c r="D227" s="42" t="n">
        <v>0</v>
      </c>
      <c r="E227" s="42" t="n">
        <v>0</v>
      </c>
    </row>
    <row r="228" s="24" customFormat="true" ht="44.45" hidden="true" customHeight="true" outlineLevel="0" collapsed="false">
      <c r="A228" s="52" t="s">
        <v>415</v>
      </c>
      <c r="B228" s="22" t="s">
        <v>412</v>
      </c>
      <c r="C228" s="42" t="n">
        <v>0</v>
      </c>
      <c r="D228" s="42" t="n">
        <v>0</v>
      </c>
      <c r="E228" s="42" t="n">
        <v>0</v>
      </c>
    </row>
    <row r="229" s="24" customFormat="true" ht="25.5" hidden="false" customHeight="false" outlineLevel="0" collapsed="false">
      <c r="A229" s="62" t="s">
        <v>416</v>
      </c>
      <c r="B229" s="22" t="s">
        <v>412</v>
      </c>
      <c r="C229" s="23" t="n">
        <v>3380.4</v>
      </c>
      <c r="D229" s="23" t="n">
        <v>3380.4</v>
      </c>
      <c r="E229" s="23" t="n">
        <v>3380.4</v>
      </c>
    </row>
    <row r="230" s="24" customFormat="true" ht="12.75" hidden="false" customHeight="false" outlineLevel="0" collapsed="false">
      <c r="A230" s="63" t="s">
        <v>417</v>
      </c>
      <c r="B230" s="22" t="s">
        <v>412</v>
      </c>
      <c r="C230" s="64" t="n">
        <v>70</v>
      </c>
      <c r="D230" s="64" t="n">
        <v>0</v>
      </c>
      <c r="E230" s="64" t="n">
        <v>0</v>
      </c>
    </row>
    <row r="231" s="24" customFormat="true" ht="12.75" hidden="false" customHeight="false" outlineLevel="0" collapsed="false">
      <c r="A231" s="62" t="s">
        <v>418</v>
      </c>
      <c r="B231" s="22" t="s">
        <v>412</v>
      </c>
      <c r="C231" s="23" t="n">
        <v>190</v>
      </c>
      <c r="D231" s="23" t="n">
        <v>190</v>
      </c>
      <c r="E231" s="23" t="n">
        <v>190</v>
      </c>
    </row>
    <row r="232" s="24" customFormat="true" ht="12.75" hidden="false" customHeight="false" outlineLevel="0" collapsed="false">
      <c r="A232" s="62" t="s">
        <v>419</v>
      </c>
      <c r="B232" s="22" t="s">
        <v>412</v>
      </c>
      <c r="C232" s="23" t="n">
        <v>411</v>
      </c>
      <c r="D232" s="23" t="n">
        <v>411</v>
      </c>
      <c r="E232" s="23" t="n">
        <v>411</v>
      </c>
    </row>
    <row r="233" s="24" customFormat="true" ht="12.75" hidden="false" customHeight="false" outlineLevel="0" collapsed="false">
      <c r="A233" s="62" t="s">
        <v>420</v>
      </c>
      <c r="B233" s="22" t="s">
        <v>412</v>
      </c>
      <c r="C233" s="23" t="n">
        <v>0</v>
      </c>
      <c r="D233" s="23" t="n">
        <v>5</v>
      </c>
      <c r="E233" s="23" t="n">
        <v>0</v>
      </c>
    </row>
    <row r="234" s="24" customFormat="true" ht="25.5" hidden="false" customHeight="false" outlineLevel="0" collapsed="false">
      <c r="A234" s="62" t="s">
        <v>421</v>
      </c>
      <c r="B234" s="22" t="s">
        <v>412</v>
      </c>
      <c r="C234" s="23" t="n">
        <v>450</v>
      </c>
      <c r="D234" s="23" t="n">
        <v>450</v>
      </c>
      <c r="E234" s="23" t="n">
        <v>450</v>
      </c>
    </row>
    <row r="235" s="24" customFormat="true" ht="12.75" hidden="false" customHeight="false" outlineLevel="0" collapsed="false">
      <c r="A235" s="65" t="s">
        <v>422</v>
      </c>
      <c r="B235" s="66" t="s">
        <v>423</v>
      </c>
      <c r="C235" s="51" t="n">
        <f aca="false">C237+C239+C275+C277+C279+C283+C285+C273+C281</f>
        <v>992120.2</v>
      </c>
      <c r="D235" s="51" t="n">
        <f aca="false">D237+D239+D275+D277+D279+D283+D285+D273+D281</f>
        <v>981443.7</v>
      </c>
      <c r="E235" s="51" t="n">
        <f aca="false">E237+E239+E275+E277+E279+E283+E285+E273+E281</f>
        <v>982045.5</v>
      </c>
    </row>
    <row r="236" s="68" customFormat="true" ht="38.25" hidden="false" customHeight="false" outlineLevel="0" collapsed="false">
      <c r="A236" s="67" t="s">
        <v>424</v>
      </c>
      <c r="B236" s="15" t="s">
        <v>425</v>
      </c>
      <c r="C236" s="51" t="n">
        <f aca="false">C237</f>
        <v>300</v>
      </c>
      <c r="D236" s="51" t="n">
        <f aca="false">D237</f>
        <v>300</v>
      </c>
      <c r="E236" s="51" t="n">
        <f aca="false">E237</f>
        <v>300</v>
      </c>
    </row>
    <row r="237" customFormat="false" ht="38.25" hidden="false" customHeight="false" outlineLevel="0" collapsed="false">
      <c r="A237" s="52" t="s">
        <v>426</v>
      </c>
      <c r="B237" s="22" t="s">
        <v>427</v>
      </c>
      <c r="C237" s="42" t="n">
        <v>300</v>
      </c>
      <c r="D237" s="42" t="n">
        <v>300</v>
      </c>
      <c r="E237" s="42" t="n">
        <v>300</v>
      </c>
    </row>
    <row r="238" customFormat="false" ht="25.5" hidden="false" customHeight="false" outlineLevel="0" collapsed="false">
      <c r="A238" s="50" t="s">
        <v>428</v>
      </c>
      <c r="B238" s="16" t="s">
        <v>429</v>
      </c>
      <c r="C238" s="51" t="n">
        <f aca="false">C239</f>
        <v>958667.4</v>
      </c>
      <c r="D238" s="51" t="n">
        <f aca="false">D239</f>
        <v>951827.6</v>
      </c>
      <c r="E238" s="51" t="n">
        <f aca="false">E239</f>
        <v>951619.6</v>
      </c>
    </row>
    <row r="239" customFormat="false" ht="25.5" hidden="false" customHeight="false" outlineLevel="0" collapsed="false">
      <c r="A239" s="30" t="s">
        <v>430</v>
      </c>
      <c r="B239" s="32" t="s">
        <v>431</v>
      </c>
      <c r="C239" s="42" t="n">
        <f aca="false">C240+C241+C242+C243+C244+C245+C246+C247+C248+C249+C250+C251+C252+C253+C254+C255+C256+C257+C258+C259+C260+C261+C262+C263+C264+C265+C266+C267+C268+C269+C270+C271</f>
        <v>958667.4</v>
      </c>
      <c r="D239" s="42" t="n">
        <f aca="false">D240+D241+D242+D243+D244+D245+D246+D247+D248+D249+D250+D251+D252+D253+D254+D255+D256+D257+D258+D259+D260+D261+D262+D263+D264+D265+D266+D267+D268+D269+D270+D271</f>
        <v>951827.6</v>
      </c>
      <c r="E239" s="42" t="n">
        <f aca="false">E240+E241+E242+E243+E244+E245+E246+E247+E248+E249+E250+E251+E252+E253+E254+E255+E256+E257+E258+E259+E260+E261+E262+E263+E264+E265+E266+E267+E268+E269+E270+E271</f>
        <v>951619.6</v>
      </c>
    </row>
    <row r="240" customFormat="false" ht="38.25" hidden="false" customHeight="false" outlineLevel="0" collapsed="false">
      <c r="A240" s="46" t="s">
        <v>432</v>
      </c>
      <c r="B240" s="32" t="s">
        <v>431</v>
      </c>
      <c r="C240" s="69" t="n">
        <v>85</v>
      </c>
      <c r="D240" s="69" t="n">
        <v>85</v>
      </c>
      <c r="E240" s="69" t="n">
        <v>85</v>
      </c>
    </row>
    <row r="241" customFormat="false" ht="38.25" hidden="false" customHeight="false" outlineLevel="0" collapsed="false">
      <c r="A241" s="46" t="s">
        <v>433</v>
      </c>
      <c r="B241" s="32" t="s">
        <v>431</v>
      </c>
      <c r="C241" s="70" t="n">
        <v>2556</v>
      </c>
      <c r="D241" s="70" t="n">
        <v>2556</v>
      </c>
      <c r="E241" s="70" t="n">
        <v>2556</v>
      </c>
    </row>
    <row r="242" customFormat="false" ht="25.5" hidden="false" customHeight="false" outlineLevel="0" collapsed="false">
      <c r="A242" s="71" t="s">
        <v>434</v>
      </c>
      <c r="B242" s="32" t="s">
        <v>431</v>
      </c>
      <c r="C242" s="70" t="n">
        <v>2280</v>
      </c>
      <c r="D242" s="70" t="n">
        <v>2280</v>
      </c>
      <c r="E242" s="70" t="n">
        <v>2280</v>
      </c>
    </row>
    <row r="243" customFormat="false" ht="51" hidden="false" customHeight="false" outlineLevel="0" collapsed="false">
      <c r="A243" s="46" t="s">
        <v>435</v>
      </c>
      <c r="B243" s="32" t="s">
        <v>431</v>
      </c>
      <c r="C243" s="70" t="n">
        <v>2542</v>
      </c>
      <c r="D243" s="70" t="n">
        <v>2542</v>
      </c>
      <c r="E243" s="70" t="n">
        <v>2542</v>
      </c>
    </row>
    <row r="244" customFormat="false" ht="89.25" hidden="false" customHeight="false" outlineLevel="0" collapsed="false">
      <c r="A244" s="46" t="s">
        <v>436</v>
      </c>
      <c r="B244" s="32" t="s">
        <v>431</v>
      </c>
      <c r="C244" s="70" t="n">
        <v>20</v>
      </c>
      <c r="D244" s="70" t="n">
        <v>20</v>
      </c>
      <c r="E244" s="70" t="n">
        <v>20</v>
      </c>
    </row>
    <row r="245" customFormat="false" ht="38.25" hidden="false" customHeight="false" outlineLevel="0" collapsed="false">
      <c r="A245" s="46" t="s">
        <v>437</v>
      </c>
      <c r="B245" s="32" t="s">
        <v>431</v>
      </c>
      <c r="C245" s="70" t="n">
        <v>50</v>
      </c>
      <c r="D245" s="70" t="n">
        <v>50</v>
      </c>
      <c r="E245" s="70" t="n">
        <v>50</v>
      </c>
    </row>
    <row r="246" customFormat="false" ht="51" hidden="false" customHeight="false" outlineLevel="0" collapsed="false">
      <c r="A246" s="46" t="s">
        <v>438</v>
      </c>
      <c r="B246" s="32" t="s">
        <v>431</v>
      </c>
      <c r="C246" s="70" t="n">
        <v>346</v>
      </c>
      <c r="D246" s="70" t="n">
        <v>346</v>
      </c>
      <c r="E246" s="70" t="n">
        <v>346</v>
      </c>
    </row>
    <row r="247" customFormat="false" ht="63.75" hidden="false" customHeight="false" outlineLevel="0" collapsed="false">
      <c r="A247" s="72" t="s">
        <v>439</v>
      </c>
      <c r="B247" s="32" t="s">
        <v>431</v>
      </c>
      <c r="C247" s="69" t="n">
        <v>92160.9</v>
      </c>
      <c r="D247" s="69" t="n">
        <v>90160.9</v>
      </c>
      <c r="E247" s="69" t="n">
        <v>90160.9</v>
      </c>
    </row>
    <row r="248" customFormat="false" ht="38.25" hidden="false" customHeight="false" outlineLevel="0" collapsed="false">
      <c r="A248" s="46" t="s">
        <v>440</v>
      </c>
      <c r="B248" s="32" t="s">
        <v>431</v>
      </c>
      <c r="C248" s="69" t="n">
        <v>14766.4</v>
      </c>
      <c r="D248" s="69" t="n">
        <v>14766.4</v>
      </c>
      <c r="E248" s="69" t="n">
        <v>14766.4</v>
      </c>
    </row>
    <row r="249" customFormat="false" ht="51" hidden="true" customHeight="false" outlineLevel="0" collapsed="false">
      <c r="A249" s="73" t="s">
        <v>441</v>
      </c>
      <c r="B249" s="32" t="s">
        <v>431</v>
      </c>
      <c r="C249" s="70" t="n">
        <v>0</v>
      </c>
      <c r="D249" s="70" t="n">
        <v>0</v>
      </c>
      <c r="E249" s="70" t="n">
        <v>0</v>
      </c>
    </row>
    <row r="250" customFormat="false" ht="25.5" hidden="false" customHeight="false" outlineLevel="0" collapsed="false">
      <c r="A250" s="46" t="s">
        <v>442</v>
      </c>
      <c r="B250" s="32" t="s">
        <v>431</v>
      </c>
      <c r="C250" s="74" t="n">
        <v>23526.7</v>
      </c>
      <c r="D250" s="74" t="n">
        <v>23526.7</v>
      </c>
      <c r="E250" s="74" t="n">
        <v>23526.7</v>
      </c>
    </row>
    <row r="251" customFormat="false" ht="38.25" hidden="false" customHeight="false" outlineLevel="0" collapsed="false">
      <c r="A251" s="29" t="s">
        <v>443</v>
      </c>
      <c r="B251" s="32" t="s">
        <v>431</v>
      </c>
      <c r="C251" s="74" t="n">
        <f aca="false">197096.2-87.9</f>
        <v>197008.3</v>
      </c>
      <c r="D251" s="74" t="n">
        <v>197096.2</v>
      </c>
      <c r="E251" s="74" t="n">
        <v>197096.2</v>
      </c>
    </row>
    <row r="252" customFormat="false" ht="25.5" hidden="false" customHeight="false" outlineLevel="0" collapsed="false">
      <c r="A252" s="29" t="s">
        <v>444</v>
      </c>
      <c r="B252" s="32" t="s">
        <v>431</v>
      </c>
      <c r="C252" s="74" t="n">
        <v>43559.7</v>
      </c>
      <c r="D252" s="74" t="n">
        <f aca="false">C252</f>
        <v>43559.7</v>
      </c>
      <c r="E252" s="74" t="n">
        <f aca="false">D252</f>
        <v>43559.7</v>
      </c>
    </row>
    <row r="253" customFormat="false" ht="51" hidden="false" customHeight="false" outlineLevel="0" collapsed="false">
      <c r="A253" s="29" t="s">
        <v>445</v>
      </c>
      <c r="B253" s="32" t="s">
        <v>431</v>
      </c>
      <c r="C253" s="74" t="n">
        <v>299662</v>
      </c>
      <c r="D253" s="74" t="n">
        <f aca="false">C253</f>
        <v>299662</v>
      </c>
      <c r="E253" s="74" t="n">
        <f aca="false">D253</f>
        <v>299662</v>
      </c>
    </row>
    <row r="254" customFormat="false" ht="25.5" hidden="false" customHeight="false" outlineLevel="0" collapsed="false">
      <c r="A254" s="29" t="s">
        <v>446</v>
      </c>
      <c r="B254" s="32" t="s">
        <v>431</v>
      </c>
      <c r="C254" s="74" t="n">
        <v>2428.2</v>
      </c>
      <c r="D254" s="74" t="n">
        <v>2428.2</v>
      </c>
      <c r="E254" s="74" t="n">
        <v>2428.2</v>
      </c>
    </row>
    <row r="255" customFormat="false" ht="12.75" hidden="false" customHeight="false" outlineLevel="0" collapsed="false">
      <c r="A255" s="73" t="s">
        <v>447</v>
      </c>
      <c r="B255" s="32" t="s">
        <v>431</v>
      </c>
      <c r="C255" s="74" t="n">
        <f aca="false">1905.5+500</f>
        <v>2405.5</v>
      </c>
      <c r="D255" s="74" t="n">
        <f aca="false">1905.5+500</f>
        <v>2405.5</v>
      </c>
      <c r="E255" s="74" t="n">
        <f aca="false">1905.5+500</f>
        <v>2405.5</v>
      </c>
    </row>
    <row r="256" customFormat="false" ht="51" hidden="true" customHeight="false" outlineLevel="0" collapsed="false">
      <c r="A256" s="73" t="s">
        <v>448</v>
      </c>
      <c r="B256" s="32" t="s">
        <v>431</v>
      </c>
      <c r="C256" s="75" t="n">
        <v>0</v>
      </c>
      <c r="D256" s="75" t="n">
        <v>0</v>
      </c>
      <c r="E256" s="75" t="n">
        <v>0</v>
      </c>
    </row>
    <row r="257" customFormat="false" ht="38.25" hidden="false" customHeight="false" outlineLevel="0" collapsed="false">
      <c r="A257" s="73" t="s">
        <v>449</v>
      </c>
      <c r="B257" s="32" t="s">
        <v>431</v>
      </c>
      <c r="C257" s="74" t="n">
        <v>63</v>
      </c>
      <c r="D257" s="74" t="n">
        <v>63</v>
      </c>
      <c r="E257" s="74" t="n">
        <v>63</v>
      </c>
    </row>
    <row r="258" customFormat="false" ht="89.25" hidden="false" customHeight="false" outlineLevel="0" collapsed="false">
      <c r="A258" s="73" t="s">
        <v>450</v>
      </c>
      <c r="B258" s="32" t="s">
        <v>431</v>
      </c>
      <c r="C258" s="74" t="n">
        <v>3022.1</v>
      </c>
      <c r="D258" s="74" t="n">
        <f aca="false">C258</f>
        <v>3022.1</v>
      </c>
      <c r="E258" s="74" t="n">
        <f aca="false">D258</f>
        <v>3022.1</v>
      </c>
    </row>
    <row r="259" customFormat="false" ht="25.5" hidden="false" customHeight="false" outlineLevel="0" collapsed="false">
      <c r="A259" s="73" t="s">
        <v>451</v>
      </c>
      <c r="B259" s="32" t="s">
        <v>431</v>
      </c>
      <c r="C259" s="74" t="n">
        <f aca="false">246+15.8</f>
        <v>261.8</v>
      </c>
      <c r="D259" s="74" t="n">
        <v>246</v>
      </c>
      <c r="E259" s="74" t="n">
        <v>246</v>
      </c>
    </row>
    <row r="260" customFormat="false" ht="28.15" hidden="false" customHeight="true" outlineLevel="0" collapsed="false">
      <c r="A260" s="73" t="s">
        <v>452</v>
      </c>
      <c r="B260" s="32" t="s">
        <v>431</v>
      </c>
      <c r="C260" s="74" t="n">
        <v>2815.6</v>
      </c>
      <c r="D260" s="74" t="n">
        <v>2815.6</v>
      </c>
      <c r="E260" s="74" t="n">
        <v>2815.6</v>
      </c>
    </row>
    <row r="261" customFormat="false" ht="63.75" hidden="false" customHeight="false" outlineLevel="0" collapsed="false">
      <c r="A261" s="76" t="s">
        <v>453</v>
      </c>
      <c r="B261" s="32" t="s">
        <v>431</v>
      </c>
      <c r="C261" s="74" t="n">
        <v>100</v>
      </c>
      <c r="D261" s="74" t="n">
        <v>100</v>
      </c>
      <c r="E261" s="74" t="n">
        <v>100</v>
      </c>
    </row>
    <row r="262" customFormat="false" ht="38.25" hidden="true" customHeight="false" outlineLevel="0" collapsed="false">
      <c r="A262" s="77" t="s">
        <v>454</v>
      </c>
      <c r="B262" s="32" t="s">
        <v>431</v>
      </c>
      <c r="C262" s="74" t="n">
        <v>7700</v>
      </c>
      <c r="D262" s="74" t="n">
        <v>3671.2</v>
      </c>
      <c r="E262" s="74" t="n">
        <v>3671.2</v>
      </c>
    </row>
    <row r="263" customFormat="false" ht="25.5" hidden="true" customHeight="false" outlineLevel="0" collapsed="false">
      <c r="A263" s="78" t="s">
        <v>455</v>
      </c>
      <c r="B263" s="32" t="s">
        <v>431</v>
      </c>
      <c r="C263" s="79" t="n">
        <v>0</v>
      </c>
      <c r="D263" s="79" t="n">
        <v>0</v>
      </c>
      <c r="E263" s="79" t="n">
        <v>0</v>
      </c>
    </row>
    <row r="264" customFormat="false" ht="25.5" hidden="false" customHeight="false" outlineLevel="0" collapsed="false">
      <c r="A264" s="73" t="s">
        <v>456</v>
      </c>
      <c r="B264" s="32" t="s">
        <v>431</v>
      </c>
      <c r="C264" s="74" t="n">
        <v>19.7</v>
      </c>
      <c r="D264" s="74" t="n">
        <v>19.7</v>
      </c>
      <c r="E264" s="74" t="n">
        <v>19.7</v>
      </c>
    </row>
    <row r="265" customFormat="false" ht="25.5" hidden="false" customHeight="false" outlineLevel="0" collapsed="false">
      <c r="A265" s="73" t="s">
        <v>457</v>
      </c>
      <c r="B265" s="32" t="s">
        <v>431</v>
      </c>
      <c r="C265" s="74" t="n">
        <v>43</v>
      </c>
      <c r="D265" s="74" t="n">
        <v>43</v>
      </c>
      <c r="E265" s="74" t="n">
        <v>43</v>
      </c>
    </row>
    <row r="266" customFormat="false" ht="12.75" hidden="false" customHeight="false" outlineLevel="0" collapsed="false">
      <c r="A266" s="73" t="s">
        <v>458</v>
      </c>
      <c r="B266" s="32" t="s">
        <v>431</v>
      </c>
      <c r="C266" s="74" t="n">
        <v>115</v>
      </c>
      <c r="D266" s="74" t="n">
        <v>115</v>
      </c>
      <c r="E266" s="74" t="n">
        <v>115</v>
      </c>
    </row>
    <row r="267" customFormat="false" ht="25.5" hidden="false" customHeight="false" outlineLevel="0" collapsed="false">
      <c r="A267" s="38" t="s">
        <v>459</v>
      </c>
      <c r="B267" s="32" t="s">
        <v>431</v>
      </c>
      <c r="C267" s="74" t="n">
        <v>0</v>
      </c>
      <c r="D267" s="74" t="n">
        <v>208</v>
      </c>
      <c r="E267" s="74" t="n">
        <v>0</v>
      </c>
    </row>
    <row r="268" customFormat="false" ht="51" hidden="false" customHeight="false" outlineLevel="0" collapsed="false">
      <c r="A268" s="53" t="s">
        <v>460</v>
      </c>
      <c r="B268" s="32" t="s">
        <v>431</v>
      </c>
      <c r="C268" s="74" t="n">
        <f aca="false">6119.9+1091.1</f>
        <v>7211</v>
      </c>
      <c r="D268" s="74" t="n">
        <v>6119.9</v>
      </c>
      <c r="E268" s="74" t="n">
        <v>6119.9</v>
      </c>
    </row>
    <row r="269" customFormat="false" ht="25.5" hidden="false" customHeight="false" outlineLevel="0" collapsed="false">
      <c r="A269" s="72" t="s">
        <v>461</v>
      </c>
      <c r="B269" s="32" t="s">
        <v>431</v>
      </c>
      <c r="C269" s="75" t="n">
        <v>800</v>
      </c>
      <c r="D269" s="75" t="n">
        <v>800</v>
      </c>
      <c r="E269" s="75" t="n">
        <v>800</v>
      </c>
    </row>
    <row r="270" customFormat="false" ht="42.6" hidden="false" customHeight="true" outlineLevel="0" collapsed="false">
      <c r="A270" s="72" t="s">
        <v>462</v>
      </c>
      <c r="B270" s="32" t="s">
        <v>431</v>
      </c>
      <c r="C270" s="75" t="n">
        <f aca="false">1295.3+323.8</f>
        <v>1619.1</v>
      </c>
      <c r="D270" s="75" t="n">
        <f aca="false">C270</f>
        <v>1619.1</v>
      </c>
      <c r="E270" s="75" t="n">
        <f aca="false">D270</f>
        <v>1619.1</v>
      </c>
    </row>
    <row r="271" customFormat="false" ht="61.9" hidden="false" customHeight="true" outlineLevel="0" collapsed="false">
      <c r="A271" s="80" t="s">
        <v>463</v>
      </c>
      <c r="B271" s="32" t="s">
        <v>431</v>
      </c>
      <c r="C271" s="74" t="n">
        <v>251500.4</v>
      </c>
      <c r="D271" s="74" t="n">
        <f aca="false">C271</f>
        <v>251500.4</v>
      </c>
      <c r="E271" s="74" t="n">
        <f aca="false">D271</f>
        <v>251500.4</v>
      </c>
    </row>
    <row r="272" s="68" customFormat="true" ht="25.5" hidden="false" customHeight="false" outlineLevel="0" collapsed="false">
      <c r="A272" s="81" t="s">
        <v>464</v>
      </c>
      <c r="B272" s="16" t="s">
        <v>465</v>
      </c>
      <c r="C272" s="82" t="n">
        <f aca="false">C273</f>
        <v>18472.4</v>
      </c>
      <c r="D272" s="82" t="n">
        <f aca="false">D273</f>
        <v>18472.4</v>
      </c>
      <c r="E272" s="82" t="n">
        <f aca="false">E273</f>
        <v>18472.4</v>
      </c>
    </row>
    <row r="273" customFormat="false" ht="25.5" hidden="false" customHeight="false" outlineLevel="0" collapsed="false">
      <c r="A273" s="38" t="s">
        <v>464</v>
      </c>
      <c r="B273" s="32" t="s">
        <v>466</v>
      </c>
      <c r="C273" s="69" t="n">
        <v>18472.4</v>
      </c>
      <c r="D273" s="69" t="n">
        <v>18472.4</v>
      </c>
      <c r="E273" s="69" t="n">
        <v>18472.4</v>
      </c>
    </row>
    <row r="274" customFormat="false" ht="51" hidden="false" customHeight="false" outlineLevel="0" collapsed="false">
      <c r="A274" s="81" t="s">
        <v>467</v>
      </c>
      <c r="B274" s="16" t="s">
        <v>468</v>
      </c>
      <c r="C274" s="82" t="n">
        <f aca="false">C275</f>
        <v>1063.7</v>
      </c>
      <c r="D274" s="82" t="n">
        <f aca="false">D275</f>
        <v>1063.7</v>
      </c>
      <c r="E274" s="82" t="n">
        <f aca="false">E275</f>
        <v>1063.7</v>
      </c>
    </row>
    <row r="275" customFormat="false" ht="51" hidden="false" customHeight="false" outlineLevel="0" collapsed="false">
      <c r="A275" s="52" t="s">
        <v>469</v>
      </c>
      <c r="B275" s="32" t="s">
        <v>470</v>
      </c>
      <c r="C275" s="69" t="n">
        <v>1063.7</v>
      </c>
      <c r="D275" s="69" t="n">
        <v>1063.7</v>
      </c>
      <c r="E275" s="69" t="n">
        <v>1063.7</v>
      </c>
    </row>
    <row r="276" s="68" customFormat="true" ht="38.25" hidden="false" customHeight="false" outlineLevel="0" collapsed="false">
      <c r="A276" s="50" t="s">
        <v>471</v>
      </c>
      <c r="B276" s="16" t="s">
        <v>472</v>
      </c>
      <c r="C276" s="51" t="n">
        <f aca="false">C277</f>
        <v>9776.2</v>
      </c>
      <c r="D276" s="51" t="n">
        <f aca="false">D277</f>
        <v>9776.2</v>
      </c>
      <c r="E276" s="51" t="n">
        <f aca="false">E277</f>
        <v>9776.2</v>
      </c>
    </row>
    <row r="277" customFormat="false" ht="38.25" hidden="false" customHeight="false" outlineLevel="0" collapsed="false">
      <c r="A277" s="52" t="s">
        <v>473</v>
      </c>
      <c r="B277" s="32" t="s">
        <v>474</v>
      </c>
      <c r="C277" s="69" t="n">
        <f aca="false">9776.3-0.1</f>
        <v>9776.2</v>
      </c>
      <c r="D277" s="69" t="n">
        <f aca="false">9776.3-0.1</f>
        <v>9776.2</v>
      </c>
      <c r="E277" s="69" t="n">
        <f aca="false">9776.3-0.1</f>
        <v>9776.2</v>
      </c>
    </row>
    <row r="278" s="68" customFormat="true" ht="38.25" hidden="false" customHeight="false" outlineLevel="0" collapsed="false">
      <c r="A278" s="50" t="s">
        <v>475</v>
      </c>
      <c r="B278" s="16" t="s">
        <v>476</v>
      </c>
      <c r="C278" s="51" t="n">
        <f aca="false">C279</f>
        <v>90.5</v>
      </c>
      <c r="D278" s="51" t="n">
        <f aca="false">D279</f>
        <v>3.8</v>
      </c>
      <c r="E278" s="51" t="n">
        <f aca="false">E279</f>
        <v>3.4</v>
      </c>
    </row>
    <row r="279" customFormat="false" ht="38.25" hidden="false" customHeight="false" outlineLevel="0" collapsed="false">
      <c r="A279" s="52" t="s">
        <v>477</v>
      </c>
      <c r="B279" s="32" t="s">
        <v>478</v>
      </c>
      <c r="C279" s="69" t="n">
        <f aca="false">90+0.5</f>
        <v>90.5</v>
      </c>
      <c r="D279" s="69" t="n">
        <v>3.8</v>
      </c>
      <c r="E279" s="69" t="n">
        <v>3.4</v>
      </c>
    </row>
    <row r="280" s="68" customFormat="true" ht="70.9" hidden="false" customHeight="true" outlineLevel="0" collapsed="false">
      <c r="A280" s="50" t="s">
        <v>479</v>
      </c>
      <c r="B280" s="16" t="s">
        <v>480</v>
      </c>
      <c r="C280" s="51" t="n">
        <f aca="false">C281</f>
        <v>1650</v>
      </c>
      <c r="D280" s="51" t="n">
        <f aca="false">D281</f>
        <v>0</v>
      </c>
      <c r="E280" s="51" t="n">
        <f aca="false">E281</f>
        <v>0</v>
      </c>
    </row>
    <row r="281" customFormat="false" ht="63.75" hidden="false" customHeight="false" outlineLevel="0" collapsed="false">
      <c r="A281" s="52" t="s">
        <v>481</v>
      </c>
      <c r="B281" s="32" t="s">
        <v>482</v>
      </c>
      <c r="C281" s="42" t="n">
        <v>1650</v>
      </c>
      <c r="D281" s="42" t="n">
        <v>0</v>
      </c>
      <c r="E281" s="42" t="n">
        <v>0</v>
      </c>
    </row>
    <row r="282" s="68" customFormat="true" ht="38.25" hidden="false" customHeight="false" outlineLevel="0" collapsed="false">
      <c r="A282" s="50" t="s">
        <v>483</v>
      </c>
      <c r="B282" s="16" t="s">
        <v>484</v>
      </c>
      <c r="C282" s="51" t="n">
        <f aca="false">C283</f>
        <v>2100</v>
      </c>
      <c r="D282" s="51" t="n">
        <f aca="false">D283</f>
        <v>0</v>
      </c>
      <c r="E282" s="51" t="n">
        <f aca="false">E283</f>
        <v>810.2</v>
      </c>
    </row>
    <row r="283" customFormat="false" ht="51" hidden="false" customHeight="false" outlineLevel="0" collapsed="false">
      <c r="A283" s="52" t="s">
        <v>485</v>
      </c>
      <c r="B283" s="32" t="s">
        <v>486</v>
      </c>
      <c r="C283" s="69" t="n">
        <f aca="false">1620.4+479.6</f>
        <v>2100</v>
      </c>
      <c r="D283" s="69" t="n">
        <v>0</v>
      </c>
      <c r="E283" s="69" t="n">
        <v>810.2</v>
      </c>
    </row>
    <row r="284" s="68" customFormat="true" ht="25.5" hidden="true" customHeight="false" outlineLevel="0" collapsed="false">
      <c r="A284" s="50" t="s">
        <v>487</v>
      </c>
      <c r="B284" s="16" t="s">
        <v>488</v>
      </c>
      <c r="C284" s="51" t="n">
        <f aca="false">C285</f>
        <v>0</v>
      </c>
      <c r="D284" s="51" t="n">
        <f aca="false">D285</f>
        <v>0</v>
      </c>
      <c r="E284" s="51" t="n">
        <f aca="false">E285</f>
        <v>0</v>
      </c>
    </row>
    <row r="285" customFormat="false" ht="25.5" hidden="true" customHeight="false" outlineLevel="0" collapsed="false">
      <c r="A285" s="52" t="s">
        <v>489</v>
      </c>
      <c r="B285" s="32" t="s">
        <v>490</v>
      </c>
      <c r="C285" s="42" t="n">
        <v>0</v>
      </c>
      <c r="D285" s="42" t="n">
        <v>0</v>
      </c>
      <c r="E285" s="42" t="n">
        <v>0</v>
      </c>
    </row>
    <row r="286" customFormat="false" ht="12.75" hidden="false" customHeight="false" outlineLevel="0" collapsed="false">
      <c r="A286" s="83" t="s">
        <v>491</v>
      </c>
      <c r="B286" s="16" t="s">
        <v>492</v>
      </c>
      <c r="C286" s="51" t="n">
        <f aca="false">C287+C289+C291</f>
        <v>134793.6</v>
      </c>
      <c r="D286" s="51" t="n">
        <f aca="false">D287+D289</f>
        <v>25896.8</v>
      </c>
      <c r="E286" s="51" t="n">
        <f aca="false">E287+E289</f>
        <v>25896</v>
      </c>
    </row>
    <row r="287" s="68" customFormat="true" ht="25.5" hidden="false" customHeight="false" outlineLevel="0" collapsed="false">
      <c r="A287" s="50" t="s">
        <v>493</v>
      </c>
      <c r="B287" s="16" t="s">
        <v>494</v>
      </c>
      <c r="C287" s="51" t="n">
        <f aca="false">C288</f>
        <v>108896.8</v>
      </c>
      <c r="D287" s="51" t="n">
        <f aca="false">D288</f>
        <v>0</v>
      </c>
      <c r="E287" s="51" t="n">
        <f aca="false">E288</f>
        <v>0</v>
      </c>
    </row>
    <row r="288" customFormat="false" ht="38.25" hidden="false" customHeight="false" outlineLevel="0" collapsed="false">
      <c r="A288" s="52" t="s">
        <v>495</v>
      </c>
      <c r="B288" s="32" t="s">
        <v>496</v>
      </c>
      <c r="C288" s="74" t="n">
        <v>108896.8</v>
      </c>
      <c r="D288" s="84" t="n">
        <v>0</v>
      </c>
      <c r="E288" s="84" t="n">
        <v>0</v>
      </c>
    </row>
    <row r="289" s="68" customFormat="true" ht="38.25" hidden="false" customHeight="false" outlineLevel="0" collapsed="false">
      <c r="A289" s="50" t="s">
        <v>497</v>
      </c>
      <c r="B289" s="16" t="s">
        <v>498</v>
      </c>
      <c r="C289" s="51" t="n">
        <f aca="false">C290</f>
        <v>25896.8</v>
      </c>
      <c r="D289" s="51" t="n">
        <f aca="false">D290</f>
        <v>25896.8</v>
      </c>
      <c r="E289" s="51" t="n">
        <f aca="false">E290</f>
        <v>25896</v>
      </c>
    </row>
    <row r="290" customFormat="false" ht="38.25" hidden="false" customHeight="false" outlineLevel="0" collapsed="false">
      <c r="A290" s="52" t="s">
        <v>499</v>
      </c>
      <c r="B290" s="32" t="s">
        <v>500</v>
      </c>
      <c r="C290" s="74" t="n">
        <v>25896.8</v>
      </c>
      <c r="D290" s="74" t="n">
        <v>25896.8</v>
      </c>
      <c r="E290" s="74" t="n">
        <v>25896</v>
      </c>
    </row>
    <row r="291" s="68" customFormat="true" ht="12.75" hidden="true" customHeight="false" outlineLevel="0" collapsed="false">
      <c r="A291" s="50" t="s">
        <v>501</v>
      </c>
      <c r="B291" s="16" t="s">
        <v>502</v>
      </c>
      <c r="C291" s="51" t="n">
        <f aca="false">C292</f>
        <v>0</v>
      </c>
      <c r="D291" s="51" t="n">
        <f aca="false">D292</f>
        <v>0</v>
      </c>
      <c r="E291" s="51" t="n">
        <f aca="false">E292</f>
        <v>0</v>
      </c>
    </row>
    <row r="292" customFormat="false" ht="12.75" hidden="true" customHeight="false" outlineLevel="0" collapsed="false">
      <c r="A292" s="52" t="s">
        <v>503</v>
      </c>
      <c r="B292" s="32" t="s">
        <v>504</v>
      </c>
      <c r="C292" s="42" t="n">
        <v>0</v>
      </c>
      <c r="D292" s="42" t="n">
        <v>0</v>
      </c>
      <c r="E292" s="42" t="n">
        <v>0</v>
      </c>
    </row>
    <row r="293" customFormat="false" ht="12.75" hidden="false" customHeight="false" outlineLevel="0" collapsed="false">
      <c r="A293" s="50" t="s">
        <v>505</v>
      </c>
      <c r="B293" s="16" t="s">
        <v>506</v>
      </c>
      <c r="C293" s="51" t="n">
        <f aca="false">C294</f>
        <v>819.4</v>
      </c>
      <c r="D293" s="51" t="n">
        <f aca="false">D294</f>
        <v>356</v>
      </c>
      <c r="E293" s="51" t="n">
        <f aca="false">E294</f>
        <v>356</v>
      </c>
    </row>
    <row r="294" customFormat="false" ht="12.75" hidden="false" customHeight="false" outlineLevel="0" collapsed="false">
      <c r="A294" s="52" t="s">
        <v>507</v>
      </c>
      <c r="B294" s="32" t="s">
        <v>508</v>
      </c>
      <c r="C294" s="42" t="n">
        <f aca="false">C295</f>
        <v>819.4</v>
      </c>
      <c r="D294" s="42" t="n">
        <f aca="false">D295</f>
        <v>356</v>
      </c>
      <c r="E294" s="42" t="n">
        <f aca="false">E295</f>
        <v>356</v>
      </c>
    </row>
    <row r="295" customFormat="false" ht="12.75" hidden="false" customHeight="false" outlineLevel="0" collapsed="false">
      <c r="A295" s="63" t="s">
        <v>507</v>
      </c>
      <c r="B295" s="56" t="s">
        <v>509</v>
      </c>
      <c r="C295" s="64" t="n">
        <v>819.4</v>
      </c>
      <c r="D295" s="64" t="n">
        <v>356</v>
      </c>
      <c r="E295" s="64" t="n">
        <v>356</v>
      </c>
    </row>
  </sheetData>
  <mergeCells count="16">
    <mergeCell ref="C1:E1"/>
    <mergeCell ref="A2:E2"/>
    <mergeCell ref="A3:E3"/>
    <mergeCell ref="A4:E4"/>
    <mergeCell ref="A5:E5"/>
    <mergeCell ref="A6:E6"/>
    <mergeCell ref="A7:E7"/>
    <mergeCell ref="B9:E9"/>
    <mergeCell ref="B10:E10"/>
    <mergeCell ref="B11:E11"/>
    <mergeCell ref="B12:E12"/>
    <mergeCell ref="B13:E13"/>
    <mergeCell ref="B14:E14"/>
    <mergeCell ref="B15:E15"/>
    <mergeCell ref="A18:E18"/>
    <mergeCell ref="A19:E19"/>
  </mergeCells>
  <hyperlinks>
    <hyperlink ref="A120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24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32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42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63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Некрасова</cp:lastModifiedBy>
  <cp:lastPrinted>2021-11-01T00:56:22Z</cp:lastPrinted>
  <dcterms:modified xsi:type="dcterms:W3CDTF">2022-03-10T09:20:10Z</dcterms:modified>
  <cp:revision>0</cp:revision>
  <dc:subject/>
  <dc:title/>
</cp:coreProperties>
</file>