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13">
  <si>
    <t xml:space="preserve">Приложение 1</t>
  </si>
  <si>
    <t xml:space="preserve">к Постановлению администрации</t>
  </si>
  <si>
    <t xml:space="preserve">Осинниковского городского округа</t>
  </si>
  <si>
    <t xml:space="preserve">от  _______ №______</t>
  </si>
  <si>
    <t xml:space="preserve">ДОХОДЫ БЮДЖЕТА ГОРОДСКОГО ОКРУГА ПО КОДАМ КЛАССИФИКАЦИИ ДОХОДОВ БЮДЖЕТОВ ЗА 1 КВАРТАЛ  2022 ГОДА</t>
  </si>
  <si>
    <t xml:space="preserve">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исполнено за 1 квартал 2022 года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 08 03010 01 4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 (по возврату дебиторской задолженности прошлых лет)</t>
  </si>
  <si>
    <t xml:space="preserve">1 13 02994 04 0003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 1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)</t>
  </si>
  <si>
    <t xml:space="preserve">1 16 01093 01 0001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требований законодательства о хранении документов и информации, содержащейся в информационных системах)</t>
  </si>
  <si>
    <t xml:space="preserve">1 16 01133 01 0025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Инициативные платежи, зачисляемые в бюджеты городских округов (Благоустройство спортивной площадки «Скейт - парк» (текущий ремонт), расположенной по адресу: 652810, Кемеровская область - Кузбасс, г. Осинники, п. Тайжина (парк «МИР»)</t>
  </si>
  <si>
    <t xml:space="preserve">1 17 15020 04 1201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0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азвитие физической культуры и массового спорта 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 - Кузбасса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2 19 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2 19 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1"/>
    <cellStyle name="xl27" xfId="22"/>
    <cellStyle name="xl32" xfId="23"/>
    <cellStyle name="Обычный 2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3.43"/>
    <col collapsed="false" customWidth="true" hidden="false" outlineLevel="0" max="2" min="2" style="2" width="25.43"/>
    <col collapsed="false" customWidth="true" hidden="false" outlineLevel="0" max="3" min="3" style="3" width="13.43"/>
    <col collapsed="false" customWidth="true" hidden="false" outlineLevel="0" max="4" min="4" style="2" width="20.1"/>
    <col collapsed="false" customWidth="true" hidden="false" outlineLevel="0" max="5" min="5" style="2" width="15.1"/>
    <col collapsed="false" customWidth="false" hidden="false" outlineLevel="0" max="257" min="6" style="2" width="9.1"/>
  </cols>
  <sheetData>
    <row r="1" s="5" customFormat="true" ht="15.6" hidden="false" customHeight="true" outlineLevel="0" collapsed="false">
      <c r="A1" s="4" t="s">
        <v>0</v>
      </c>
      <c r="B1" s="4"/>
      <c r="C1" s="4"/>
    </row>
    <row r="2" s="5" customFormat="true" ht="15.6" hidden="false" customHeight="true" outlineLevel="0" collapsed="false">
      <c r="A2" s="6" t="s">
        <v>1</v>
      </c>
      <c r="B2" s="6"/>
      <c r="C2" s="6"/>
    </row>
    <row r="3" s="5" customFormat="true" ht="15.6" hidden="false" customHeight="true" outlineLevel="0" collapsed="false">
      <c r="A3" s="6" t="s">
        <v>2</v>
      </c>
      <c r="B3" s="6"/>
      <c r="C3" s="6"/>
    </row>
    <row r="4" s="5" customFormat="true" ht="15.6" hidden="false" customHeight="false" outlineLevel="0" collapsed="false">
      <c r="A4" s="7"/>
      <c r="B4" s="8" t="s">
        <v>3</v>
      </c>
      <c r="C4" s="8"/>
    </row>
    <row r="5" s="5" customFormat="true" ht="13.2" hidden="false" customHeight="false" outlineLevel="0" collapsed="false">
      <c r="A5" s="9"/>
      <c r="B5" s="9"/>
      <c r="C5" s="9"/>
    </row>
    <row r="6" s="5" customFormat="true" ht="56.25" hidden="false" customHeight="true" outlineLevel="0" collapsed="false">
      <c r="A6" s="10" t="s">
        <v>4</v>
      </c>
      <c r="B6" s="10"/>
      <c r="C6" s="10"/>
    </row>
    <row r="8" customFormat="false" ht="13.2" hidden="false" customHeight="true" outlineLevel="0" collapsed="false">
      <c r="A8" s="11"/>
      <c r="B8" s="11"/>
      <c r="C8" s="12" t="s">
        <v>5</v>
      </c>
    </row>
    <row r="9" s="16" customFormat="true" ht="39.6" hidden="false" customHeight="false" outlineLevel="0" collapsed="false">
      <c r="A9" s="13" t="s">
        <v>6</v>
      </c>
      <c r="B9" s="14" t="s">
        <v>7</v>
      </c>
      <c r="C9" s="15" t="s">
        <v>8</v>
      </c>
    </row>
    <row r="10" s="16" customFormat="true" ht="13.2" hidden="false" customHeight="false" outlineLevel="0" collapsed="false">
      <c r="A10" s="13" t="s">
        <v>9</v>
      </c>
      <c r="B10" s="14"/>
      <c r="C10" s="17" t="n">
        <f aca="false">C11+C181</f>
        <v>451035302.68</v>
      </c>
    </row>
    <row r="11" s="16" customFormat="true" ht="13.2" hidden="false" customHeight="false" outlineLevel="0" collapsed="false">
      <c r="A11" s="18" t="s">
        <v>10</v>
      </c>
      <c r="B11" s="14" t="s">
        <v>11</v>
      </c>
      <c r="C11" s="17" t="n">
        <f aca="false">C12+C59</f>
        <v>105633519.06</v>
      </c>
    </row>
    <row r="12" s="16" customFormat="true" ht="13.2" hidden="false" customHeight="false" outlineLevel="0" collapsed="false">
      <c r="A12" s="13" t="s">
        <v>12</v>
      </c>
      <c r="B12" s="14"/>
      <c r="C12" s="15" t="n">
        <f aca="false">C13+C19+C29+C42+C53</f>
        <v>98197708.3</v>
      </c>
    </row>
    <row r="13" s="16" customFormat="true" ht="13.2" hidden="false" customHeight="false" outlineLevel="0" collapsed="false">
      <c r="A13" s="13" t="s">
        <v>13</v>
      </c>
      <c r="B13" s="14" t="s">
        <v>14</v>
      </c>
      <c r="C13" s="15" t="n">
        <f aca="false">C14+C15+C16+C17+C18</f>
        <v>77812392.3</v>
      </c>
    </row>
    <row r="14" s="22" customFormat="true" ht="52.8" hidden="false" customHeight="false" outlineLevel="0" collapsed="false">
      <c r="A14" s="19" t="s">
        <v>15</v>
      </c>
      <c r="B14" s="20" t="s">
        <v>16</v>
      </c>
      <c r="C14" s="21" t="n">
        <v>77095648.99</v>
      </c>
    </row>
    <row r="15" s="22" customFormat="true" ht="66" hidden="false" customHeight="false" outlineLevel="0" collapsed="false">
      <c r="A15" s="19" t="s">
        <v>17</v>
      </c>
      <c r="B15" s="20" t="s">
        <v>18</v>
      </c>
      <c r="C15" s="23" t="n">
        <v>9636.75</v>
      </c>
    </row>
    <row r="16" s="22" customFormat="true" ht="26.4" hidden="false" customHeight="false" outlineLevel="0" collapsed="false">
      <c r="A16" s="19" t="s">
        <v>19</v>
      </c>
      <c r="B16" s="20" t="s">
        <v>20</v>
      </c>
      <c r="C16" s="23" t="n">
        <v>693399.17</v>
      </c>
    </row>
    <row r="17" s="22" customFormat="true" ht="52.8" hidden="false" customHeight="false" outlineLevel="0" collapsed="false">
      <c r="A17" s="19" t="s">
        <v>21</v>
      </c>
      <c r="B17" s="20" t="s">
        <v>22</v>
      </c>
      <c r="C17" s="21" t="n">
        <v>0</v>
      </c>
    </row>
    <row r="18" s="22" customFormat="true" ht="52.8" hidden="false" customHeight="false" outlineLevel="0" collapsed="false">
      <c r="A18" s="19" t="s">
        <v>23</v>
      </c>
      <c r="B18" s="20" t="s">
        <v>24</v>
      </c>
      <c r="C18" s="21" t="n">
        <v>13707.39</v>
      </c>
    </row>
    <row r="19" s="16" customFormat="true" ht="26.4" hidden="false" customHeight="false" outlineLevel="0" collapsed="false">
      <c r="A19" s="13" t="s">
        <v>25</v>
      </c>
      <c r="B19" s="14" t="s">
        <v>26</v>
      </c>
      <c r="C19" s="17" t="n">
        <f aca="false">C22+C24+C26+C28</f>
        <v>2848417.94</v>
      </c>
    </row>
    <row r="20" s="16" customFormat="true" ht="26.4" hidden="false" customHeight="false" outlineLevel="0" collapsed="false">
      <c r="A20" s="19" t="s">
        <v>27</v>
      </c>
      <c r="B20" s="14" t="s">
        <v>28</v>
      </c>
      <c r="C20" s="17" t="n">
        <f aca="false">C21+C23+C25+C27</f>
        <v>2848417.94</v>
      </c>
    </row>
    <row r="21" s="16" customFormat="true" ht="39.6" hidden="false" customHeight="false" outlineLevel="0" collapsed="false">
      <c r="A21" s="19" t="s">
        <v>29</v>
      </c>
      <c r="B21" s="20" t="s">
        <v>30</v>
      </c>
      <c r="C21" s="23" t="n">
        <f aca="false">C22</f>
        <v>1367966.15</v>
      </c>
    </row>
    <row r="22" s="22" customFormat="true" ht="66" hidden="false" customHeight="false" outlineLevel="0" collapsed="false">
      <c r="A22" s="19" t="s">
        <v>31</v>
      </c>
      <c r="B22" s="20" t="s">
        <v>32</v>
      </c>
      <c r="C22" s="23" t="n">
        <v>1367966.15</v>
      </c>
    </row>
    <row r="23" s="22" customFormat="true" ht="52.8" hidden="false" customHeight="false" outlineLevel="0" collapsed="false">
      <c r="A23" s="24" t="s">
        <v>33</v>
      </c>
      <c r="B23" s="20" t="s">
        <v>34</v>
      </c>
      <c r="C23" s="23" t="n">
        <f aca="false">C24</f>
        <v>8765.59</v>
      </c>
    </row>
    <row r="24" s="22" customFormat="true" ht="79.2" hidden="false" customHeight="false" outlineLevel="0" collapsed="false">
      <c r="A24" s="19" t="s">
        <v>35</v>
      </c>
      <c r="B24" s="20" t="s">
        <v>36</v>
      </c>
      <c r="C24" s="23" t="n">
        <v>8765.59</v>
      </c>
    </row>
    <row r="25" s="22" customFormat="true" ht="39.6" hidden="false" customHeight="false" outlineLevel="0" collapsed="false">
      <c r="A25" s="19" t="s">
        <v>37</v>
      </c>
      <c r="B25" s="20" t="s">
        <v>38</v>
      </c>
      <c r="C25" s="23" t="n">
        <f aca="false">C26</f>
        <v>1655216.46</v>
      </c>
    </row>
    <row r="26" s="22" customFormat="true" ht="66" hidden="false" customHeight="false" outlineLevel="0" collapsed="false">
      <c r="A26" s="19" t="s">
        <v>39</v>
      </c>
      <c r="B26" s="20" t="s">
        <v>40</v>
      </c>
      <c r="C26" s="23" t="n">
        <v>1655216.46</v>
      </c>
    </row>
    <row r="27" s="22" customFormat="true" ht="39.6" hidden="false" customHeight="false" outlineLevel="0" collapsed="false">
      <c r="A27" s="19" t="s">
        <v>41</v>
      </c>
      <c r="B27" s="20" t="s">
        <v>42</v>
      </c>
      <c r="C27" s="23" t="n">
        <f aca="false">C28</f>
        <v>-183530.26</v>
      </c>
    </row>
    <row r="28" s="22" customFormat="true" ht="66" hidden="false" customHeight="false" outlineLevel="0" collapsed="false">
      <c r="A28" s="19" t="s">
        <v>43</v>
      </c>
      <c r="B28" s="20" t="s">
        <v>44</v>
      </c>
      <c r="C28" s="23" t="n">
        <v>-183530.26</v>
      </c>
    </row>
    <row r="29" s="16" customFormat="true" ht="13.2" hidden="false" customHeight="false" outlineLevel="0" collapsed="false">
      <c r="A29" s="13" t="s">
        <v>45</v>
      </c>
      <c r="B29" s="14" t="s">
        <v>46</v>
      </c>
      <c r="C29" s="17" t="n">
        <f aca="false">C31+C36+C38+C41</f>
        <v>12205445.99</v>
      </c>
    </row>
    <row r="30" s="16" customFormat="true" ht="13.2" hidden="false" customHeight="false" outlineLevel="0" collapsed="false">
      <c r="A30" s="19" t="s">
        <v>47</v>
      </c>
      <c r="B30" s="20" t="s">
        <v>48</v>
      </c>
      <c r="C30" s="23" t="n">
        <f aca="false">C31</f>
        <v>9227749.75</v>
      </c>
    </row>
    <row r="31" s="22" customFormat="true" ht="13.2" hidden="false" customHeight="false" outlineLevel="0" collapsed="false">
      <c r="A31" s="19" t="s">
        <v>47</v>
      </c>
      <c r="B31" s="25" t="s">
        <v>49</v>
      </c>
      <c r="C31" s="23" t="n">
        <f aca="false">C32+C34</f>
        <v>9227749.75</v>
      </c>
    </row>
    <row r="32" s="22" customFormat="true" ht="26.4" hidden="false" customHeight="false" outlineLevel="0" collapsed="false">
      <c r="A32" s="19" t="s">
        <v>50</v>
      </c>
      <c r="B32" s="25" t="s">
        <v>51</v>
      </c>
      <c r="C32" s="23" t="n">
        <f aca="false">C33</f>
        <v>7408578.38</v>
      </c>
    </row>
    <row r="33" s="22" customFormat="true" ht="26.4" hidden="false" customHeight="false" outlineLevel="0" collapsed="false">
      <c r="A33" s="19" t="s">
        <v>50</v>
      </c>
      <c r="B33" s="25" t="s">
        <v>52</v>
      </c>
      <c r="C33" s="23" t="n">
        <v>7408578.38</v>
      </c>
    </row>
    <row r="34" s="22" customFormat="true" ht="26.4" hidden="false" customHeight="false" outlineLevel="0" collapsed="false">
      <c r="A34" s="19" t="s">
        <v>53</v>
      </c>
      <c r="B34" s="25" t="s">
        <v>54</v>
      </c>
      <c r="C34" s="23" t="n">
        <f aca="false">C35</f>
        <v>1819171.37</v>
      </c>
    </row>
    <row r="35" s="22" customFormat="true" ht="39.6" hidden="false" customHeight="false" outlineLevel="0" collapsed="false">
      <c r="A35" s="19" t="s">
        <v>55</v>
      </c>
      <c r="B35" s="25" t="s">
        <v>56</v>
      </c>
      <c r="C35" s="23" t="n">
        <v>1819171.37</v>
      </c>
    </row>
    <row r="36" s="22" customFormat="true" ht="13.2" hidden="false" customHeight="false" outlineLevel="0" collapsed="false">
      <c r="A36" s="19" t="s">
        <v>57</v>
      </c>
      <c r="B36" s="20" t="s">
        <v>58</v>
      </c>
      <c r="C36" s="23" t="n">
        <f aca="false">C37</f>
        <v>10538.05</v>
      </c>
    </row>
    <row r="37" s="22" customFormat="true" ht="13.2" hidden="false" customHeight="false" outlineLevel="0" collapsed="false">
      <c r="A37" s="19" t="s">
        <v>59</v>
      </c>
      <c r="B37" s="20" t="s">
        <v>60</v>
      </c>
      <c r="C37" s="23" t="n">
        <v>10538.05</v>
      </c>
    </row>
    <row r="38" s="22" customFormat="true" ht="13.2" hidden="false" customHeight="false" outlineLevel="0" collapsed="false">
      <c r="A38" s="19" t="s">
        <v>61</v>
      </c>
      <c r="B38" s="20" t="s">
        <v>62</v>
      </c>
      <c r="C38" s="23" t="n">
        <f aca="false">C39</f>
        <v>0</v>
      </c>
    </row>
    <row r="39" s="22" customFormat="true" ht="13.2" hidden="false" customHeight="false" outlineLevel="0" collapsed="false">
      <c r="A39" s="19" t="s">
        <v>61</v>
      </c>
      <c r="B39" s="20" t="s">
        <v>63</v>
      </c>
      <c r="C39" s="23" t="n">
        <v>0</v>
      </c>
    </row>
    <row r="40" s="22" customFormat="true" ht="13.2" hidden="false" customHeight="false" outlineLevel="0" collapsed="false">
      <c r="A40" s="19" t="s">
        <v>64</v>
      </c>
      <c r="B40" s="20" t="s">
        <v>65</v>
      </c>
      <c r="C40" s="23" t="n">
        <f aca="false">C41</f>
        <v>2967158.19</v>
      </c>
    </row>
    <row r="41" s="22" customFormat="true" ht="26.4" hidden="false" customHeight="false" outlineLevel="0" collapsed="false">
      <c r="A41" s="19" t="s">
        <v>66</v>
      </c>
      <c r="B41" s="20" t="s">
        <v>67</v>
      </c>
      <c r="C41" s="23" t="n">
        <v>2967158.19</v>
      </c>
    </row>
    <row r="42" s="16" customFormat="true" ht="13.2" hidden="false" customHeight="false" outlineLevel="0" collapsed="false">
      <c r="A42" s="13" t="s">
        <v>68</v>
      </c>
      <c r="B42" s="14" t="s">
        <v>69</v>
      </c>
      <c r="C42" s="17" t="n">
        <f aca="false">C43+C45+C48</f>
        <v>3570770.5</v>
      </c>
    </row>
    <row r="43" s="22" customFormat="true" ht="13.2" hidden="false" customHeight="false" outlineLevel="0" collapsed="false">
      <c r="A43" s="19" t="s">
        <v>70</v>
      </c>
      <c r="B43" s="20" t="s">
        <v>71</v>
      </c>
      <c r="C43" s="23" t="n">
        <f aca="false">C44</f>
        <v>516793.44</v>
      </c>
    </row>
    <row r="44" s="22" customFormat="true" ht="26.4" hidden="false" customHeight="false" outlineLevel="0" collapsed="false">
      <c r="A44" s="19" t="s">
        <v>72</v>
      </c>
      <c r="B44" s="26" t="s">
        <v>73</v>
      </c>
      <c r="C44" s="23" t="n">
        <v>516793.44</v>
      </c>
    </row>
    <row r="45" s="22" customFormat="true" ht="13.2" hidden="false" customHeight="false" outlineLevel="0" collapsed="false">
      <c r="A45" s="19" t="s">
        <v>74</v>
      </c>
      <c r="B45" s="26" t="s">
        <v>75</v>
      </c>
      <c r="C45" s="23" t="n">
        <f aca="false">C46+C47</f>
        <v>141300.63</v>
      </c>
    </row>
    <row r="46" s="22" customFormat="true" ht="13.2" hidden="false" customHeight="false" outlineLevel="0" collapsed="false">
      <c r="A46" s="19" t="s">
        <v>76</v>
      </c>
      <c r="B46" s="26" t="s">
        <v>77</v>
      </c>
      <c r="C46" s="23" t="n">
        <v>22398.42</v>
      </c>
    </row>
    <row r="47" s="22" customFormat="true" ht="13.2" hidden="false" customHeight="false" outlineLevel="0" collapsed="false">
      <c r="A47" s="19" t="s">
        <v>78</v>
      </c>
      <c r="B47" s="26" t="s">
        <v>79</v>
      </c>
      <c r="C47" s="23" t="n">
        <v>118902.21</v>
      </c>
    </row>
    <row r="48" s="22" customFormat="true" ht="13.2" hidden="false" customHeight="false" outlineLevel="0" collapsed="false">
      <c r="A48" s="19" t="s">
        <v>80</v>
      </c>
      <c r="B48" s="20" t="s">
        <v>81</v>
      </c>
      <c r="C48" s="23" t="n">
        <f aca="false">C49+C51</f>
        <v>2912676.43</v>
      </c>
    </row>
    <row r="49" s="22" customFormat="true" ht="13.2" hidden="false" customHeight="false" outlineLevel="0" collapsed="false">
      <c r="A49" s="19" t="s">
        <v>82</v>
      </c>
      <c r="B49" s="20" t="s">
        <v>83</v>
      </c>
      <c r="C49" s="23" t="n">
        <f aca="false">C50</f>
        <v>2658670</v>
      </c>
    </row>
    <row r="50" s="22" customFormat="true" ht="26.4" hidden="false" customHeight="false" outlineLevel="0" collapsed="false">
      <c r="A50" s="19" t="s">
        <v>84</v>
      </c>
      <c r="B50" s="20" t="s">
        <v>85</v>
      </c>
      <c r="C50" s="23" t="n">
        <v>2658670</v>
      </c>
    </row>
    <row r="51" s="22" customFormat="true" ht="13.2" hidden="false" customHeight="false" outlineLevel="0" collapsed="false">
      <c r="A51" s="19" t="s">
        <v>86</v>
      </c>
      <c r="B51" s="20" t="s">
        <v>87</v>
      </c>
      <c r="C51" s="23" t="n">
        <f aca="false">C52</f>
        <v>254006.43</v>
      </c>
    </row>
    <row r="52" s="22" customFormat="true" ht="26.4" hidden="false" customHeight="false" outlineLevel="0" collapsed="false">
      <c r="A52" s="19" t="s">
        <v>88</v>
      </c>
      <c r="B52" s="20" t="s">
        <v>89</v>
      </c>
      <c r="C52" s="23" t="n">
        <v>254006.43</v>
      </c>
    </row>
    <row r="53" s="16" customFormat="true" ht="13.2" hidden="false" customHeight="false" outlineLevel="0" collapsed="false">
      <c r="A53" s="13" t="s">
        <v>90</v>
      </c>
      <c r="B53" s="14" t="s">
        <v>91</v>
      </c>
      <c r="C53" s="17" t="n">
        <f aca="false">C54</f>
        <v>1760681.57</v>
      </c>
    </row>
    <row r="54" s="22" customFormat="true" ht="26.4" hidden="false" customHeight="false" outlineLevel="0" collapsed="false">
      <c r="A54" s="19" t="s">
        <v>92</v>
      </c>
      <c r="B54" s="20" t="s">
        <v>93</v>
      </c>
      <c r="C54" s="23" t="n">
        <f aca="false">C55</f>
        <v>1760681.57</v>
      </c>
    </row>
    <row r="55" s="22" customFormat="true" ht="26.4" hidden="false" customHeight="false" outlineLevel="0" collapsed="false">
      <c r="A55" s="19" t="s">
        <v>94</v>
      </c>
      <c r="B55" s="20" t="s">
        <v>95</v>
      </c>
      <c r="C55" s="23" t="n">
        <f aca="false">C56+C57+C58</f>
        <v>1760681.57</v>
      </c>
    </row>
    <row r="56" s="22" customFormat="true" ht="39.6" hidden="false" customHeight="false" outlineLevel="0" collapsed="false">
      <c r="A56" s="19" t="s">
        <v>96</v>
      </c>
      <c r="B56" s="20" t="s">
        <v>97</v>
      </c>
      <c r="C56" s="23" t="n">
        <v>1760681.57</v>
      </c>
    </row>
    <row r="57" s="22" customFormat="true" ht="52.8" hidden="false" customHeight="false" outlineLevel="0" collapsed="false">
      <c r="A57" s="19" t="s">
        <v>98</v>
      </c>
      <c r="B57" s="20" t="s">
        <v>99</v>
      </c>
      <c r="C57" s="23" t="n">
        <v>0</v>
      </c>
    </row>
    <row r="58" s="22" customFormat="true" ht="39.6" hidden="false" customHeight="false" outlineLevel="0" collapsed="false">
      <c r="A58" s="19" t="s">
        <v>100</v>
      </c>
      <c r="B58" s="20" t="s">
        <v>101</v>
      </c>
      <c r="C58" s="23" t="n">
        <v>0</v>
      </c>
    </row>
    <row r="59" s="16" customFormat="true" ht="13.2" hidden="false" customHeight="false" outlineLevel="0" collapsed="false">
      <c r="A59" s="13" t="s">
        <v>102</v>
      </c>
      <c r="B59" s="14"/>
      <c r="C59" s="17" t="n">
        <f aca="false">C60+C76+C84+C93+C104+C173</f>
        <v>7435810.76</v>
      </c>
    </row>
    <row r="60" s="16" customFormat="true" ht="26.4" hidden="false" customHeight="false" outlineLevel="0" collapsed="false">
      <c r="A60" s="13" t="s">
        <v>103</v>
      </c>
      <c r="B60" s="14" t="s">
        <v>104</v>
      </c>
      <c r="C60" s="17" t="n">
        <f aca="false">C61+C68+C71</f>
        <v>6229188.74</v>
      </c>
    </row>
    <row r="61" s="22" customFormat="true" ht="52.8" hidden="false" customHeight="false" outlineLevel="0" collapsed="false">
      <c r="A61" s="19" t="s">
        <v>105</v>
      </c>
      <c r="B61" s="20" t="s">
        <v>106</v>
      </c>
      <c r="C61" s="23" t="n">
        <f aca="false">C62+C64+C66</f>
        <v>5737556.13</v>
      </c>
    </row>
    <row r="62" s="22" customFormat="true" ht="39.6" hidden="false" customHeight="false" outlineLevel="0" collapsed="false">
      <c r="A62" s="19" t="s">
        <v>107</v>
      </c>
      <c r="B62" s="20" t="s">
        <v>108</v>
      </c>
      <c r="C62" s="23" t="n">
        <f aca="false">C63</f>
        <v>5329079.8</v>
      </c>
    </row>
    <row r="63" s="22" customFormat="true" ht="52.8" hidden="false" customHeight="false" outlineLevel="0" collapsed="false">
      <c r="A63" s="19" t="s">
        <v>109</v>
      </c>
      <c r="B63" s="20" t="s">
        <v>110</v>
      </c>
      <c r="C63" s="23" t="n">
        <v>5329079.8</v>
      </c>
    </row>
    <row r="64" s="22" customFormat="true" ht="52.8" hidden="false" customHeight="false" outlineLevel="0" collapsed="false">
      <c r="A64" s="24" t="s">
        <v>111</v>
      </c>
      <c r="B64" s="20" t="s">
        <v>112</v>
      </c>
      <c r="C64" s="23" t="n">
        <f aca="false">C65</f>
        <v>61303.21</v>
      </c>
    </row>
    <row r="65" s="22" customFormat="true" ht="52.8" hidden="false" customHeight="false" outlineLevel="0" collapsed="false">
      <c r="A65" s="19" t="s">
        <v>113</v>
      </c>
      <c r="B65" s="20" t="s">
        <v>114</v>
      </c>
      <c r="C65" s="23" t="n">
        <v>61303.21</v>
      </c>
    </row>
    <row r="66" s="22" customFormat="true" ht="26.4" hidden="false" customHeight="false" outlineLevel="0" collapsed="false">
      <c r="A66" s="19" t="s">
        <v>115</v>
      </c>
      <c r="B66" s="20" t="s">
        <v>116</v>
      </c>
      <c r="C66" s="23" t="n">
        <f aca="false">C67</f>
        <v>347173.12</v>
      </c>
    </row>
    <row r="67" s="22" customFormat="true" ht="26.4" hidden="false" customHeight="false" outlineLevel="0" collapsed="false">
      <c r="A67" s="19" t="s">
        <v>117</v>
      </c>
      <c r="B67" s="20" t="s">
        <v>118</v>
      </c>
      <c r="C67" s="23" t="n">
        <v>347173.12</v>
      </c>
    </row>
    <row r="68" s="22" customFormat="true" ht="12.75" hidden="true" customHeight="true" outlineLevel="0" collapsed="false">
      <c r="A68" s="19" t="s">
        <v>119</v>
      </c>
      <c r="B68" s="20" t="s">
        <v>120</v>
      </c>
      <c r="C68" s="23" t="n">
        <f aca="false">C69</f>
        <v>0</v>
      </c>
    </row>
    <row r="69" s="22" customFormat="true" ht="42.6" hidden="true" customHeight="true" outlineLevel="0" collapsed="false">
      <c r="A69" s="19" t="s">
        <v>121</v>
      </c>
      <c r="B69" s="20" t="s">
        <v>122</v>
      </c>
      <c r="C69" s="23" t="n">
        <f aca="false">C70</f>
        <v>0</v>
      </c>
    </row>
    <row r="70" s="22" customFormat="true" ht="43.2" hidden="true" customHeight="true" outlineLevel="0" collapsed="false">
      <c r="A70" s="19" t="s">
        <v>123</v>
      </c>
      <c r="B70" s="20" t="s">
        <v>124</v>
      </c>
      <c r="C70" s="23" t="n">
        <v>0</v>
      </c>
    </row>
    <row r="71" s="22" customFormat="true" ht="52.8" hidden="false" customHeight="false" outlineLevel="0" collapsed="false">
      <c r="A71" s="27" t="s">
        <v>125</v>
      </c>
      <c r="B71" s="20" t="s">
        <v>126</v>
      </c>
      <c r="C71" s="23" t="n">
        <f aca="false">C72+C74</f>
        <v>491632.61</v>
      </c>
    </row>
    <row r="72" s="22" customFormat="true" ht="33" hidden="false" customHeight="true" outlineLevel="0" collapsed="false">
      <c r="A72" s="27" t="s">
        <v>127</v>
      </c>
      <c r="B72" s="20" t="s">
        <v>128</v>
      </c>
      <c r="C72" s="23" t="n">
        <f aca="false">C73</f>
        <v>1600</v>
      </c>
    </row>
    <row r="73" s="22" customFormat="true" ht="33" hidden="false" customHeight="true" outlineLevel="0" collapsed="false">
      <c r="A73" s="27" t="s">
        <v>129</v>
      </c>
      <c r="B73" s="20" t="s">
        <v>130</v>
      </c>
      <c r="C73" s="23" t="n">
        <v>1600</v>
      </c>
    </row>
    <row r="74" s="22" customFormat="true" ht="52.8" hidden="false" customHeight="false" outlineLevel="0" collapsed="false">
      <c r="A74" s="28" t="s">
        <v>131</v>
      </c>
      <c r="B74" s="20" t="s">
        <v>132</v>
      </c>
      <c r="C74" s="23" t="n">
        <f aca="false">C75</f>
        <v>490032.61</v>
      </c>
    </row>
    <row r="75" s="22" customFormat="true" ht="52.8" hidden="false" customHeight="false" outlineLevel="0" collapsed="false">
      <c r="A75" s="27" t="s">
        <v>133</v>
      </c>
      <c r="B75" s="20" t="s">
        <v>134</v>
      </c>
      <c r="C75" s="23" t="n">
        <v>490032.61</v>
      </c>
    </row>
    <row r="76" s="16" customFormat="true" ht="13.2" hidden="false" customHeight="false" outlineLevel="0" collapsed="false">
      <c r="A76" s="13" t="s">
        <v>135</v>
      </c>
      <c r="B76" s="14" t="s">
        <v>136</v>
      </c>
      <c r="C76" s="17" t="n">
        <f aca="false">C77</f>
        <v>808223.12</v>
      </c>
    </row>
    <row r="77" s="22" customFormat="true" ht="13.2" hidden="false" customHeight="false" outlineLevel="0" collapsed="false">
      <c r="A77" s="19" t="s">
        <v>137</v>
      </c>
      <c r="B77" s="20" t="s">
        <v>138</v>
      </c>
      <c r="C77" s="23" t="n">
        <f aca="false">C78+C79+C80+C83</f>
        <v>808223.12</v>
      </c>
    </row>
    <row r="78" s="22" customFormat="true" ht="26.4" hidden="false" customHeight="false" outlineLevel="0" collapsed="false">
      <c r="A78" s="19" t="s">
        <v>139</v>
      </c>
      <c r="B78" s="20" t="s">
        <v>140</v>
      </c>
      <c r="C78" s="23" t="n">
        <v>803558.39</v>
      </c>
    </row>
    <row r="79" s="22" customFormat="true" ht="13.2" hidden="false" customHeight="false" outlineLevel="0" collapsed="false">
      <c r="A79" s="19" t="s">
        <v>141</v>
      </c>
      <c r="B79" s="20" t="s">
        <v>142</v>
      </c>
      <c r="C79" s="23" t="n">
        <v>4664.73</v>
      </c>
    </row>
    <row r="80" s="22" customFormat="true" ht="13.2" hidden="false" customHeight="false" outlineLevel="0" collapsed="false">
      <c r="A80" s="19" t="s">
        <v>143</v>
      </c>
      <c r="B80" s="20" t="s">
        <v>144</v>
      </c>
      <c r="C80" s="23" t="n">
        <f aca="false">C81+C82</f>
        <v>0</v>
      </c>
    </row>
    <row r="81" s="22" customFormat="true" ht="13.2" hidden="false" customHeight="false" outlineLevel="0" collapsed="false">
      <c r="A81" s="19" t="s">
        <v>145</v>
      </c>
      <c r="B81" s="20" t="s">
        <v>146</v>
      </c>
      <c r="C81" s="23" t="n">
        <v>0</v>
      </c>
    </row>
    <row r="82" s="22" customFormat="true" ht="12.75" hidden="true" customHeight="true" outlineLevel="0" collapsed="false">
      <c r="A82" s="19" t="s">
        <v>147</v>
      </c>
      <c r="B82" s="20" t="s">
        <v>148</v>
      </c>
      <c r="C82" s="23" t="n">
        <v>0</v>
      </c>
    </row>
    <row r="83" s="22" customFormat="true" ht="25.5" hidden="true" customHeight="true" outlineLevel="0" collapsed="false">
      <c r="A83" s="19" t="s">
        <v>149</v>
      </c>
      <c r="B83" s="20" t="s">
        <v>150</v>
      </c>
      <c r="C83" s="23" t="n">
        <v>0</v>
      </c>
    </row>
    <row r="84" s="16" customFormat="true" ht="13.2" hidden="false" customHeight="false" outlineLevel="0" collapsed="false">
      <c r="A84" s="13" t="s">
        <v>151</v>
      </c>
      <c r="B84" s="14" t="s">
        <v>152</v>
      </c>
      <c r="C84" s="15" t="n">
        <f aca="false">C86+C89</f>
        <v>51328.81</v>
      </c>
    </row>
    <row r="85" s="22" customFormat="true" ht="25.5" hidden="true" customHeight="true" outlineLevel="0" collapsed="false">
      <c r="A85" s="19" t="s">
        <v>153</v>
      </c>
      <c r="B85" s="20" t="s">
        <v>154</v>
      </c>
      <c r="C85" s="23" t="n">
        <v>0</v>
      </c>
    </row>
    <row r="86" s="22" customFormat="true" ht="13.2" hidden="false" customHeight="false" outlineLevel="0" collapsed="false">
      <c r="A86" s="19" t="s">
        <v>155</v>
      </c>
      <c r="B86" s="20" t="s">
        <v>156</v>
      </c>
      <c r="C86" s="23" t="n">
        <f aca="false">C87</f>
        <v>6003</v>
      </c>
    </row>
    <row r="87" s="22" customFormat="true" ht="13.2" hidden="false" customHeight="false" outlineLevel="0" collapsed="false">
      <c r="A87" s="19" t="s">
        <v>157</v>
      </c>
      <c r="B87" s="20" t="s">
        <v>158</v>
      </c>
      <c r="C87" s="23" t="n">
        <f aca="false">C88</f>
        <v>6003</v>
      </c>
    </row>
    <row r="88" s="22" customFormat="true" ht="26.4" hidden="false" customHeight="false" outlineLevel="0" collapsed="false">
      <c r="A88" s="19" t="s">
        <v>159</v>
      </c>
      <c r="B88" s="20" t="s">
        <v>160</v>
      </c>
      <c r="C88" s="23" t="n">
        <v>6003</v>
      </c>
    </row>
    <row r="89" s="22" customFormat="true" ht="13.2" hidden="false" customHeight="false" outlineLevel="0" collapsed="false">
      <c r="A89" s="19" t="s">
        <v>161</v>
      </c>
      <c r="B89" s="20" t="s">
        <v>162</v>
      </c>
      <c r="C89" s="23" t="n">
        <f aca="false">C90</f>
        <v>45325.81</v>
      </c>
    </row>
    <row r="90" s="22" customFormat="true" ht="13.2" hidden="false" customHeight="false" outlineLevel="0" collapsed="false">
      <c r="A90" s="19" t="s">
        <v>163</v>
      </c>
      <c r="B90" s="20" t="s">
        <v>164</v>
      </c>
      <c r="C90" s="23" t="n">
        <f aca="false">C91</f>
        <v>45325.81</v>
      </c>
    </row>
    <row r="91" s="22" customFormat="true" ht="13.2" hidden="false" customHeight="false" outlineLevel="0" collapsed="false">
      <c r="A91" s="19" t="s">
        <v>165</v>
      </c>
      <c r="B91" s="20" t="s">
        <v>166</v>
      </c>
      <c r="C91" s="23" t="n">
        <f aca="false">C92</f>
        <v>45325.81</v>
      </c>
    </row>
    <row r="92" s="22" customFormat="true" ht="26.4" hidden="false" customHeight="false" outlineLevel="0" collapsed="false">
      <c r="A92" s="19" t="s">
        <v>167</v>
      </c>
      <c r="B92" s="20" t="s">
        <v>168</v>
      </c>
      <c r="C92" s="23" t="n">
        <v>45325.81</v>
      </c>
    </row>
    <row r="93" s="16" customFormat="true" ht="13.2" hidden="false" customHeight="false" outlineLevel="0" collapsed="false">
      <c r="A93" s="13" t="s">
        <v>169</v>
      </c>
      <c r="B93" s="14" t="s">
        <v>170</v>
      </c>
      <c r="C93" s="17" t="n">
        <f aca="false">C95+C96+C101+C98</f>
        <v>147471.81</v>
      </c>
    </row>
    <row r="94" s="22" customFormat="true" ht="13.2" hidden="false" customHeight="false" outlineLevel="0" collapsed="false">
      <c r="A94" s="19" t="s">
        <v>171</v>
      </c>
      <c r="B94" s="20" t="s">
        <v>172</v>
      </c>
      <c r="C94" s="23" t="n">
        <f aca="false">C95</f>
        <v>12850</v>
      </c>
    </row>
    <row r="95" s="22" customFormat="true" ht="13.2" hidden="false" customHeight="false" outlineLevel="0" collapsed="false">
      <c r="A95" s="19" t="s">
        <v>173</v>
      </c>
      <c r="B95" s="20" t="s">
        <v>174</v>
      </c>
      <c r="C95" s="23" t="n">
        <v>12850</v>
      </c>
    </row>
    <row r="96" s="22" customFormat="true" ht="51" hidden="true" customHeight="true" outlineLevel="0" collapsed="false">
      <c r="A96" s="19" t="s">
        <v>175</v>
      </c>
      <c r="B96" s="20" t="s">
        <v>176</v>
      </c>
      <c r="C96" s="23" t="n">
        <v>0</v>
      </c>
    </row>
    <row r="97" s="22" customFormat="true" ht="57" hidden="true" customHeight="true" outlineLevel="0" collapsed="false">
      <c r="A97" s="24" t="s">
        <v>177</v>
      </c>
      <c r="B97" s="20" t="s">
        <v>178</v>
      </c>
      <c r="C97" s="23" t="n">
        <f aca="false">C98</f>
        <v>40128</v>
      </c>
    </row>
    <row r="98" s="22" customFormat="true" ht="61.95" hidden="false" customHeight="true" outlineLevel="0" collapsed="false">
      <c r="A98" s="24" t="s">
        <v>179</v>
      </c>
      <c r="B98" s="20" t="s">
        <v>180</v>
      </c>
      <c r="C98" s="23" t="n">
        <v>40128</v>
      </c>
    </row>
    <row r="99" s="22" customFormat="true" ht="61.95" hidden="true" customHeight="true" outlineLevel="0" collapsed="false">
      <c r="A99" s="24" t="s">
        <v>181</v>
      </c>
      <c r="B99" s="20" t="s">
        <v>182</v>
      </c>
      <c r="C99" s="23" t="n">
        <f aca="false">C100</f>
        <v>0</v>
      </c>
    </row>
    <row r="100" s="22" customFormat="true" ht="51" hidden="true" customHeight="true" outlineLevel="0" collapsed="false">
      <c r="A100" s="19" t="s">
        <v>183</v>
      </c>
      <c r="B100" s="20" t="s">
        <v>184</v>
      </c>
      <c r="C100" s="23" t="n">
        <v>0</v>
      </c>
    </row>
    <row r="101" s="22" customFormat="true" ht="26.4" hidden="false" customHeight="false" outlineLevel="0" collapsed="false">
      <c r="A101" s="19" t="s">
        <v>185</v>
      </c>
      <c r="B101" s="20" t="s">
        <v>186</v>
      </c>
      <c r="C101" s="23" t="n">
        <f aca="false">C102</f>
        <v>94493.81</v>
      </c>
    </row>
    <row r="102" s="22" customFormat="true" ht="26.4" hidden="false" customHeight="false" outlineLevel="0" collapsed="false">
      <c r="A102" s="19" t="s">
        <v>187</v>
      </c>
      <c r="B102" s="20" t="s">
        <v>188</v>
      </c>
      <c r="C102" s="23" t="n">
        <f aca="false">C103</f>
        <v>94493.81</v>
      </c>
    </row>
    <row r="103" s="22" customFormat="true" ht="26.4" hidden="false" customHeight="false" outlineLevel="0" collapsed="false">
      <c r="A103" s="19" t="s">
        <v>189</v>
      </c>
      <c r="B103" s="20" t="s">
        <v>190</v>
      </c>
      <c r="C103" s="23" t="n">
        <v>94493.81</v>
      </c>
    </row>
    <row r="104" s="16" customFormat="true" ht="13.2" hidden="false" customHeight="false" outlineLevel="0" collapsed="false">
      <c r="A104" s="13" t="s">
        <v>191</v>
      </c>
      <c r="B104" s="14" t="s">
        <v>192</v>
      </c>
      <c r="C104" s="17" t="n">
        <f aca="false">C105+C160+C162+C165</f>
        <v>76772.43</v>
      </c>
    </row>
    <row r="105" s="22" customFormat="true" ht="26.4" hidden="false" customHeight="false" outlineLevel="0" collapsed="false">
      <c r="A105" s="19" t="s">
        <v>193</v>
      </c>
      <c r="B105" s="20" t="s">
        <v>194</v>
      </c>
      <c r="C105" s="23" t="n">
        <f aca="false">C106+C110+C118+C124+C128+C132+C138+C144+C149+C154</f>
        <v>35473.66</v>
      </c>
    </row>
    <row r="106" s="22" customFormat="true" ht="39.6" hidden="false" customHeight="false" outlineLevel="0" collapsed="false">
      <c r="A106" s="19" t="s">
        <v>195</v>
      </c>
      <c r="B106" s="20" t="s">
        <v>196</v>
      </c>
      <c r="C106" s="23" t="n">
        <f aca="false">C107</f>
        <v>4327.83</v>
      </c>
    </row>
    <row r="107" s="22" customFormat="true" ht="52.8" hidden="false" customHeight="false" outlineLevel="0" collapsed="false">
      <c r="A107" s="29" t="s">
        <v>197</v>
      </c>
      <c r="B107" s="30" t="s">
        <v>198</v>
      </c>
      <c r="C107" s="23" t="n">
        <v>4327.83</v>
      </c>
    </row>
    <row r="108" s="22" customFormat="true" ht="77.25" hidden="true" customHeight="true" outlineLevel="0" collapsed="false">
      <c r="A108" s="31" t="s">
        <v>199</v>
      </c>
      <c r="B108" s="32" t="s">
        <v>200</v>
      </c>
      <c r="C108" s="33" t="n">
        <v>0</v>
      </c>
    </row>
    <row r="109" s="22" customFormat="true" ht="52.8" hidden="true" customHeight="false" outlineLevel="0" collapsed="false">
      <c r="A109" s="31" t="s">
        <v>201</v>
      </c>
      <c r="B109" s="32" t="s">
        <v>202</v>
      </c>
      <c r="C109" s="33" t="n">
        <v>0</v>
      </c>
    </row>
    <row r="110" s="22" customFormat="true" ht="52.8" hidden="false" customHeight="false" outlineLevel="0" collapsed="false">
      <c r="A110" s="27" t="s">
        <v>203</v>
      </c>
      <c r="B110" s="20" t="s">
        <v>204</v>
      </c>
      <c r="C110" s="23" t="n">
        <f aca="false">C111+C117</f>
        <v>6502.76</v>
      </c>
    </row>
    <row r="111" s="22" customFormat="true" ht="66" hidden="false" customHeight="false" outlineLevel="0" collapsed="false">
      <c r="A111" s="29" t="s">
        <v>205</v>
      </c>
      <c r="B111" s="30" t="s">
        <v>206</v>
      </c>
      <c r="C111" s="23" t="n">
        <f aca="false">C112+C113+C114+C115+C116+C117</f>
        <v>6502.76</v>
      </c>
    </row>
    <row r="112" s="22" customFormat="true" ht="102.75" hidden="false" customHeight="true" outlineLevel="0" collapsed="false">
      <c r="A112" s="31" t="s">
        <v>207</v>
      </c>
      <c r="B112" s="32" t="s">
        <v>208</v>
      </c>
      <c r="C112" s="33" t="n">
        <v>4000</v>
      </c>
    </row>
    <row r="113" s="22" customFormat="true" ht="79.2" hidden="false" customHeight="false" outlineLevel="0" collapsed="false">
      <c r="A113" s="31" t="s">
        <v>209</v>
      </c>
      <c r="B113" s="32" t="s">
        <v>210</v>
      </c>
      <c r="C113" s="33" t="n">
        <v>0</v>
      </c>
    </row>
    <row r="114" s="22" customFormat="true" ht="118.8" hidden="false" customHeight="false" outlineLevel="0" collapsed="false">
      <c r="A114" s="31" t="s">
        <v>211</v>
      </c>
      <c r="B114" s="32" t="s">
        <v>212</v>
      </c>
      <c r="C114" s="33" t="n">
        <v>2.76</v>
      </c>
    </row>
    <row r="115" s="22" customFormat="true" ht="66" hidden="false" customHeight="true" outlineLevel="0" collapsed="false">
      <c r="A115" s="31" t="s">
        <v>213</v>
      </c>
      <c r="B115" s="32" t="s">
        <v>214</v>
      </c>
      <c r="C115" s="33" t="n">
        <v>2500</v>
      </c>
    </row>
    <row r="116" s="22" customFormat="true" ht="68.25" hidden="false" customHeight="true" outlineLevel="0" collapsed="false">
      <c r="A116" s="31" t="s">
        <v>215</v>
      </c>
      <c r="B116" s="32" t="s">
        <v>216</v>
      </c>
      <c r="C116" s="33" t="n">
        <v>0</v>
      </c>
    </row>
    <row r="117" s="22" customFormat="true" ht="52.8" hidden="false" customHeight="false" outlineLevel="0" collapsed="false">
      <c r="A117" s="28" t="s">
        <v>217</v>
      </c>
      <c r="B117" s="30" t="s">
        <v>218</v>
      </c>
      <c r="C117" s="23" t="n">
        <v>0</v>
      </c>
    </row>
    <row r="118" s="22" customFormat="true" ht="39.6" hidden="false" customHeight="false" outlineLevel="0" collapsed="false">
      <c r="A118" s="27" t="s">
        <v>219</v>
      </c>
      <c r="B118" s="20" t="s">
        <v>220</v>
      </c>
      <c r="C118" s="23" t="n">
        <f aca="false">C119+C123</f>
        <v>2057.49</v>
      </c>
    </row>
    <row r="119" s="22" customFormat="true" ht="52.8" hidden="false" customHeight="false" outlineLevel="0" collapsed="false">
      <c r="A119" s="29" t="s">
        <v>221</v>
      </c>
      <c r="B119" s="30" t="s">
        <v>222</v>
      </c>
      <c r="C119" s="23" t="n">
        <f aca="false">C120+C121+C122</f>
        <v>2057.49</v>
      </c>
    </row>
    <row r="120" s="22" customFormat="true" ht="66" hidden="false" customHeight="false" outlineLevel="0" collapsed="false">
      <c r="A120" s="31" t="s">
        <v>223</v>
      </c>
      <c r="B120" s="32" t="s">
        <v>224</v>
      </c>
      <c r="C120" s="23" t="n">
        <v>0</v>
      </c>
    </row>
    <row r="121" s="22" customFormat="true" ht="69" hidden="false" customHeight="true" outlineLevel="0" collapsed="false">
      <c r="A121" s="31" t="s">
        <v>225</v>
      </c>
      <c r="B121" s="32" t="s">
        <v>226</v>
      </c>
      <c r="C121" s="23" t="n">
        <v>2057.49</v>
      </c>
    </row>
    <row r="122" s="22" customFormat="true" ht="57.6" hidden="false" customHeight="true" outlineLevel="0" collapsed="false">
      <c r="A122" s="31" t="s">
        <v>227</v>
      </c>
      <c r="B122" s="32" t="s">
        <v>228</v>
      </c>
      <c r="C122" s="23" t="n">
        <v>0</v>
      </c>
    </row>
    <row r="123" s="22" customFormat="true" ht="58.2" hidden="false" customHeight="true" outlineLevel="0" collapsed="false">
      <c r="A123" s="31" t="s">
        <v>229</v>
      </c>
      <c r="B123" s="30" t="s">
        <v>230</v>
      </c>
      <c r="C123" s="23" t="n">
        <v>0</v>
      </c>
    </row>
    <row r="124" s="22" customFormat="true" ht="40.95" hidden="false" customHeight="true" outlineLevel="0" collapsed="false">
      <c r="A124" s="31" t="s">
        <v>231</v>
      </c>
      <c r="B124" s="30" t="s">
        <v>232</v>
      </c>
      <c r="C124" s="23" t="n">
        <f aca="false">C125</f>
        <v>0</v>
      </c>
    </row>
    <row r="125" s="22" customFormat="true" ht="54" hidden="false" customHeight="true" outlineLevel="0" collapsed="false">
      <c r="A125" s="31" t="s">
        <v>233</v>
      </c>
      <c r="B125" s="30" t="s">
        <v>234</v>
      </c>
      <c r="C125" s="23" t="n">
        <v>0</v>
      </c>
    </row>
    <row r="126" s="22" customFormat="true" ht="93" hidden="false" customHeight="true" outlineLevel="0" collapsed="false">
      <c r="A126" s="31" t="s">
        <v>235</v>
      </c>
      <c r="B126" s="30" t="s">
        <v>236</v>
      </c>
      <c r="C126" s="23" t="n">
        <v>0</v>
      </c>
    </row>
    <row r="127" s="22" customFormat="true" ht="43.2" hidden="false" customHeight="true" outlineLevel="0" collapsed="false">
      <c r="A127" s="31" t="s">
        <v>237</v>
      </c>
      <c r="B127" s="30" t="s">
        <v>238</v>
      </c>
      <c r="C127" s="23" t="n">
        <f aca="false">C128+C132+C138+C144+C149</f>
        <v>11080.72</v>
      </c>
    </row>
    <row r="128" s="22" customFormat="true" ht="39.6" hidden="false" customHeight="false" outlineLevel="0" collapsed="false">
      <c r="A128" s="28" t="s">
        <v>239</v>
      </c>
      <c r="B128" s="30" t="s">
        <v>240</v>
      </c>
      <c r="C128" s="23" t="n">
        <f aca="false">C129</f>
        <v>7500</v>
      </c>
    </row>
    <row r="129" s="22" customFormat="true" ht="52.8" hidden="false" customHeight="false" outlineLevel="0" collapsed="false">
      <c r="A129" s="34" t="s">
        <v>241</v>
      </c>
      <c r="B129" s="20" t="s">
        <v>242</v>
      </c>
      <c r="C129" s="23" t="n">
        <f aca="false">C130+C131</f>
        <v>7500</v>
      </c>
    </row>
    <row r="130" s="22" customFormat="true" ht="79.2" hidden="false" customHeight="false" outlineLevel="0" collapsed="false">
      <c r="A130" s="35" t="s">
        <v>243</v>
      </c>
      <c r="B130" s="20" t="s">
        <v>244</v>
      </c>
      <c r="C130" s="23" t="n">
        <v>7500</v>
      </c>
    </row>
    <row r="131" s="22" customFormat="true" ht="52.8" hidden="false" customHeight="false" outlineLevel="0" collapsed="false">
      <c r="A131" s="35" t="s">
        <v>245</v>
      </c>
      <c r="B131" s="20" t="s">
        <v>246</v>
      </c>
      <c r="C131" s="23" t="n">
        <v>0</v>
      </c>
    </row>
    <row r="132" s="22" customFormat="true" ht="39.6" hidden="false" customHeight="false" outlineLevel="0" collapsed="false">
      <c r="A132" s="19" t="s">
        <v>247</v>
      </c>
      <c r="B132" s="20" t="s">
        <v>248</v>
      </c>
      <c r="C132" s="23" t="n">
        <f aca="false">C133</f>
        <v>2669.08</v>
      </c>
    </row>
    <row r="133" s="22" customFormat="true" ht="66" hidden="false" customHeight="false" outlineLevel="0" collapsed="false">
      <c r="A133" s="24" t="s">
        <v>249</v>
      </c>
      <c r="B133" s="20" t="s">
        <v>250</v>
      </c>
      <c r="C133" s="23" t="n">
        <f aca="false">C134+C135+C136+C137</f>
        <v>2669.08</v>
      </c>
    </row>
    <row r="134" s="22" customFormat="true" ht="79.2" hidden="false" customHeight="false" outlineLevel="0" collapsed="false">
      <c r="A134" s="24" t="s">
        <v>251</v>
      </c>
      <c r="B134" s="20" t="s">
        <v>252</v>
      </c>
      <c r="C134" s="23" t="n">
        <v>250</v>
      </c>
    </row>
    <row r="135" s="22" customFormat="true" ht="79.2" hidden="false" customHeight="false" outlineLevel="0" collapsed="false">
      <c r="A135" s="24" t="s">
        <v>253</v>
      </c>
      <c r="B135" s="20" t="s">
        <v>254</v>
      </c>
      <c r="C135" s="23" t="n">
        <v>2169.08</v>
      </c>
    </row>
    <row r="136" s="22" customFormat="true" ht="79.2" hidden="false" customHeight="false" outlineLevel="0" collapsed="false">
      <c r="A136" s="24" t="s">
        <v>255</v>
      </c>
      <c r="B136" s="20" t="s">
        <v>256</v>
      </c>
      <c r="C136" s="23" t="n">
        <v>0</v>
      </c>
    </row>
    <row r="137" s="22" customFormat="true" ht="66" hidden="false" customHeight="false" outlineLevel="0" collapsed="false">
      <c r="A137" s="24" t="s">
        <v>257</v>
      </c>
      <c r="B137" s="20" t="s">
        <v>258</v>
      </c>
      <c r="C137" s="23" t="n">
        <v>250</v>
      </c>
    </row>
    <row r="138" s="22" customFormat="true" ht="39.6" hidden="false" customHeight="false" outlineLevel="0" collapsed="false">
      <c r="A138" s="24" t="s">
        <v>259</v>
      </c>
      <c r="B138" s="20" t="s">
        <v>260</v>
      </c>
      <c r="C138" s="23" t="n">
        <f aca="false">C139</f>
        <v>-7.56</v>
      </c>
    </row>
    <row r="139" s="38" customFormat="true" ht="79.2" hidden="false" customHeight="false" outlineLevel="0" collapsed="false">
      <c r="A139" s="36" t="s">
        <v>261</v>
      </c>
      <c r="B139" s="37" t="s">
        <v>262</v>
      </c>
      <c r="C139" s="23" t="n">
        <f aca="false">C140+C141+C142+C143</f>
        <v>-7.56</v>
      </c>
    </row>
    <row r="140" s="38" customFormat="true" ht="92.4" hidden="false" customHeight="false" outlineLevel="0" collapsed="false">
      <c r="A140" s="36" t="s">
        <v>263</v>
      </c>
      <c r="B140" s="37" t="s">
        <v>264</v>
      </c>
      <c r="C140" s="23" t="n">
        <v>0</v>
      </c>
    </row>
    <row r="141" s="38" customFormat="true" ht="92.4" hidden="false" customHeight="false" outlineLevel="0" collapsed="false">
      <c r="A141" s="36" t="s">
        <v>265</v>
      </c>
      <c r="B141" s="37" t="s">
        <v>266</v>
      </c>
      <c r="C141" s="23" t="n">
        <v>142.44</v>
      </c>
    </row>
    <row r="142" s="38" customFormat="true" ht="118.8" hidden="false" customHeight="false" outlineLevel="0" collapsed="false">
      <c r="A142" s="36" t="s">
        <v>267</v>
      </c>
      <c r="B142" s="37" t="s">
        <v>268</v>
      </c>
      <c r="C142" s="23" t="n">
        <v>0</v>
      </c>
    </row>
    <row r="143" s="38" customFormat="true" ht="79.2" hidden="false" customHeight="false" outlineLevel="0" collapsed="false">
      <c r="A143" s="36" t="s">
        <v>269</v>
      </c>
      <c r="B143" s="37" t="s">
        <v>270</v>
      </c>
      <c r="C143" s="23" t="n">
        <v>-150</v>
      </c>
    </row>
    <row r="144" s="38" customFormat="true" ht="39.6" hidden="false" customHeight="false" outlineLevel="0" collapsed="false">
      <c r="A144" s="39" t="s">
        <v>271</v>
      </c>
      <c r="B144" s="37" t="s">
        <v>272</v>
      </c>
      <c r="C144" s="40" t="n">
        <f aca="false">C145</f>
        <v>500</v>
      </c>
    </row>
    <row r="145" s="42" customFormat="true" ht="52.8" hidden="false" customHeight="false" outlineLevel="0" collapsed="false">
      <c r="A145" s="41" t="s">
        <v>273</v>
      </c>
      <c r="B145" s="37" t="s">
        <v>274</v>
      </c>
      <c r="C145" s="40" t="n">
        <f aca="false">C146+C147+C148</f>
        <v>500</v>
      </c>
    </row>
    <row r="146" s="42" customFormat="true" ht="88.2" hidden="false" customHeight="true" outlineLevel="0" collapsed="false">
      <c r="A146" s="41" t="s">
        <v>275</v>
      </c>
      <c r="B146" s="37" t="s">
        <v>276</v>
      </c>
      <c r="C146" s="40" t="n">
        <v>0</v>
      </c>
    </row>
    <row r="147" s="42" customFormat="true" ht="105.6" hidden="false" customHeight="false" outlineLevel="0" collapsed="false">
      <c r="A147" s="41" t="s">
        <v>277</v>
      </c>
      <c r="B147" s="37" t="s">
        <v>278</v>
      </c>
      <c r="C147" s="40" t="n">
        <v>0</v>
      </c>
    </row>
    <row r="148" s="42" customFormat="true" ht="52.8" hidden="false" customHeight="false" outlineLevel="0" collapsed="false">
      <c r="A148" s="41" t="s">
        <v>279</v>
      </c>
      <c r="B148" s="37" t="s">
        <v>280</v>
      </c>
      <c r="C148" s="40" t="n">
        <v>500</v>
      </c>
    </row>
    <row r="149" s="22" customFormat="true" ht="39.6" hidden="false" customHeight="false" outlineLevel="0" collapsed="false">
      <c r="A149" s="39" t="s">
        <v>281</v>
      </c>
      <c r="B149" s="37" t="s">
        <v>282</v>
      </c>
      <c r="C149" s="40" t="n">
        <f aca="false">C150</f>
        <v>419.2</v>
      </c>
    </row>
    <row r="150" s="22" customFormat="true" ht="52.8" hidden="false" customHeight="false" outlineLevel="0" collapsed="false">
      <c r="A150" s="29" t="s">
        <v>283</v>
      </c>
      <c r="B150" s="30" t="s">
        <v>284</v>
      </c>
      <c r="C150" s="23" t="n">
        <f aca="false">C151+C152+C153</f>
        <v>419.2</v>
      </c>
    </row>
    <row r="151" s="22" customFormat="true" ht="118.8" hidden="false" customHeight="false" outlineLevel="0" collapsed="false">
      <c r="A151" s="31" t="s">
        <v>285</v>
      </c>
      <c r="B151" s="30" t="s">
        <v>286</v>
      </c>
      <c r="C151" s="23" t="n">
        <v>419.2</v>
      </c>
    </row>
    <row r="152" s="22" customFormat="true" ht="66" hidden="false" customHeight="false" outlineLevel="0" collapsed="false">
      <c r="A152" s="31" t="s">
        <v>287</v>
      </c>
      <c r="B152" s="30" t="s">
        <v>288</v>
      </c>
      <c r="C152" s="23" t="n">
        <v>0</v>
      </c>
    </row>
    <row r="153" s="22" customFormat="true" ht="60" hidden="false" customHeight="true" outlineLevel="0" collapsed="false">
      <c r="A153" s="31" t="s">
        <v>289</v>
      </c>
      <c r="B153" s="30" t="s">
        <v>290</v>
      </c>
      <c r="C153" s="23" t="n">
        <v>0</v>
      </c>
    </row>
    <row r="154" s="22" customFormat="true" ht="48" hidden="false" customHeight="true" outlineLevel="0" collapsed="false">
      <c r="A154" s="31" t="s">
        <v>291</v>
      </c>
      <c r="B154" s="30" t="s">
        <v>292</v>
      </c>
      <c r="C154" s="23" t="n">
        <f aca="false">C155</f>
        <v>11504.86</v>
      </c>
    </row>
    <row r="155" s="38" customFormat="true" ht="58.2" hidden="false" customHeight="true" outlineLevel="0" collapsed="false">
      <c r="A155" s="43" t="s">
        <v>293</v>
      </c>
      <c r="B155" s="30" t="s">
        <v>294</v>
      </c>
      <c r="C155" s="23" t="n">
        <f aca="false">C156+C157+C158+C159</f>
        <v>11504.86</v>
      </c>
    </row>
    <row r="156" s="38" customFormat="true" ht="79.2" hidden="false" customHeight="false" outlineLevel="0" collapsed="false">
      <c r="A156" s="43" t="s">
        <v>295</v>
      </c>
      <c r="B156" s="30" t="s">
        <v>296</v>
      </c>
      <c r="C156" s="23" t="n">
        <v>0</v>
      </c>
    </row>
    <row r="157" s="38" customFormat="true" ht="152.25" hidden="false" customHeight="true" outlineLevel="0" collapsed="false">
      <c r="A157" s="43" t="s">
        <v>297</v>
      </c>
      <c r="B157" s="30" t="s">
        <v>298</v>
      </c>
      <c r="C157" s="23" t="n">
        <v>0</v>
      </c>
    </row>
    <row r="158" s="38" customFormat="true" ht="71.4" hidden="false" customHeight="true" outlineLevel="0" collapsed="false">
      <c r="A158" s="43" t="s">
        <v>299</v>
      </c>
      <c r="B158" s="30" t="s">
        <v>300</v>
      </c>
      <c r="C158" s="23" t="n">
        <v>0</v>
      </c>
    </row>
    <row r="159" s="38" customFormat="true" ht="66" hidden="false" customHeight="false" outlineLevel="0" collapsed="false">
      <c r="A159" s="43" t="s">
        <v>301</v>
      </c>
      <c r="B159" s="30" t="s">
        <v>302</v>
      </c>
      <c r="C159" s="23" t="n">
        <v>11504.86</v>
      </c>
    </row>
    <row r="160" s="22" customFormat="true" ht="26.4" hidden="false" customHeight="false" outlineLevel="0" collapsed="false">
      <c r="A160" s="44" t="s">
        <v>303</v>
      </c>
      <c r="B160" s="37" t="s">
        <v>304</v>
      </c>
      <c r="C160" s="40" t="n">
        <f aca="false">C161</f>
        <v>10286.91</v>
      </c>
    </row>
    <row r="161" s="22" customFormat="true" ht="26.4" hidden="false" customHeight="false" outlineLevel="0" collapsed="false">
      <c r="A161" s="36" t="s">
        <v>305</v>
      </c>
      <c r="B161" s="30" t="s">
        <v>306</v>
      </c>
      <c r="C161" s="23" t="n">
        <v>10286.91</v>
      </c>
    </row>
    <row r="162" s="22" customFormat="true" ht="73.2" hidden="false" customHeight="true" outlineLevel="0" collapsed="false">
      <c r="A162" s="45" t="s">
        <v>307</v>
      </c>
      <c r="B162" s="30" t="s">
        <v>308</v>
      </c>
      <c r="C162" s="23" t="n">
        <f aca="false">C163</f>
        <v>24260.29</v>
      </c>
    </row>
    <row r="163" s="22" customFormat="true" ht="60.6" hidden="false" customHeight="true" outlineLevel="0" collapsed="false">
      <c r="A163" s="45" t="s">
        <v>309</v>
      </c>
      <c r="B163" s="30" t="s">
        <v>310</v>
      </c>
      <c r="C163" s="23" t="n">
        <f aca="false">C164</f>
        <v>24260.29</v>
      </c>
    </row>
    <row r="164" s="22" customFormat="true" ht="54" hidden="false" customHeight="true" outlineLevel="0" collapsed="false">
      <c r="A164" s="45" t="s">
        <v>311</v>
      </c>
      <c r="B164" s="30" t="s">
        <v>312</v>
      </c>
      <c r="C164" s="23" t="n">
        <v>24260.29</v>
      </c>
    </row>
    <row r="165" s="22" customFormat="true" ht="26.4" hidden="false" customHeight="true" outlineLevel="0" collapsed="false">
      <c r="A165" s="46" t="s">
        <v>313</v>
      </c>
      <c r="B165" s="30" t="s">
        <v>314</v>
      </c>
      <c r="C165" s="23" t="n">
        <f aca="false">C166+C168</f>
        <v>6751.57</v>
      </c>
    </row>
    <row r="166" s="22" customFormat="true" ht="58.95" hidden="false" customHeight="true" outlineLevel="0" collapsed="false">
      <c r="A166" s="45" t="s">
        <v>315</v>
      </c>
      <c r="B166" s="30" t="s">
        <v>316</v>
      </c>
      <c r="C166" s="23" t="n">
        <f aca="false">C167</f>
        <v>0</v>
      </c>
    </row>
    <row r="167" s="22" customFormat="true" ht="33.6" hidden="false" customHeight="true" outlineLevel="0" collapsed="false">
      <c r="A167" s="36" t="s">
        <v>317</v>
      </c>
      <c r="B167" s="30" t="s">
        <v>318</v>
      </c>
      <c r="C167" s="23"/>
    </row>
    <row r="168" s="22" customFormat="true" ht="28.95" hidden="false" customHeight="true" outlineLevel="0" collapsed="false">
      <c r="A168" s="36" t="s">
        <v>319</v>
      </c>
      <c r="B168" s="30" t="s">
        <v>320</v>
      </c>
      <c r="C168" s="23" t="n">
        <f aca="false">C169</f>
        <v>6751.57</v>
      </c>
    </row>
    <row r="169" s="22" customFormat="true" ht="55.2" hidden="false" customHeight="true" outlineLevel="0" collapsed="false">
      <c r="A169" s="36" t="s">
        <v>321</v>
      </c>
      <c r="B169" s="30" t="s">
        <v>322</v>
      </c>
      <c r="C169" s="23" t="n">
        <f aca="false">C170+C172</f>
        <v>6751.57</v>
      </c>
    </row>
    <row r="170" s="22" customFormat="true" ht="46.5" hidden="false" customHeight="true" outlineLevel="0" collapsed="false">
      <c r="A170" s="36" t="s">
        <v>323</v>
      </c>
      <c r="B170" s="30" t="s">
        <v>324</v>
      </c>
      <c r="C170" s="23" t="n">
        <f aca="false">C171</f>
        <v>1000</v>
      </c>
    </row>
    <row r="171" s="22" customFormat="true" ht="93" hidden="false" customHeight="true" outlineLevel="0" collapsed="false">
      <c r="A171" s="36" t="s">
        <v>325</v>
      </c>
      <c r="B171" s="30" t="s">
        <v>326</v>
      </c>
      <c r="C171" s="23" t="n">
        <v>1000</v>
      </c>
    </row>
    <row r="172" s="22" customFormat="true" ht="52.5" hidden="false" customHeight="true" outlineLevel="0" collapsed="false">
      <c r="A172" s="36" t="s">
        <v>327</v>
      </c>
      <c r="B172" s="30" t="s">
        <v>328</v>
      </c>
      <c r="C172" s="23" t="n">
        <v>5751.57</v>
      </c>
    </row>
    <row r="173" s="22" customFormat="true" ht="13.2" hidden="false" customHeight="false" outlineLevel="0" collapsed="false">
      <c r="A173" s="13" t="s">
        <v>329</v>
      </c>
      <c r="B173" s="14" t="s">
        <v>330</v>
      </c>
      <c r="C173" s="17" t="n">
        <f aca="false">C174+C176+C179</f>
        <v>122825.85</v>
      </c>
    </row>
    <row r="174" s="22" customFormat="true" ht="13.2" hidden="false" customHeight="false" outlineLevel="0" collapsed="false">
      <c r="A174" s="19" t="s">
        <v>329</v>
      </c>
      <c r="B174" s="20" t="s">
        <v>331</v>
      </c>
      <c r="C174" s="23" t="n">
        <f aca="false">C175</f>
        <v>122825.85</v>
      </c>
    </row>
    <row r="175" s="16" customFormat="true" ht="13.2" hidden="false" customHeight="false" outlineLevel="0" collapsed="false">
      <c r="A175" s="19" t="s">
        <v>332</v>
      </c>
      <c r="B175" s="20" t="s">
        <v>333</v>
      </c>
      <c r="C175" s="23" t="n">
        <v>122825.85</v>
      </c>
    </row>
    <row r="176" s="16" customFormat="true" ht="13.2" hidden="true" customHeight="false" outlineLevel="0" collapsed="false">
      <c r="A176" s="19" t="s">
        <v>334</v>
      </c>
      <c r="B176" s="20" t="s">
        <v>335</v>
      </c>
      <c r="C176" s="23" t="n">
        <f aca="false">C177</f>
        <v>0</v>
      </c>
    </row>
    <row r="177" s="16" customFormat="true" ht="13.2" hidden="true" customHeight="false" outlineLevel="0" collapsed="false">
      <c r="A177" s="19" t="s">
        <v>336</v>
      </c>
      <c r="B177" s="20" t="s">
        <v>337</v>
      </c>
      <c r="C177" s="23" t="n">
        <v>0</v>
      </c>
    </row>
    <row r="178" s="16" customFormat="true" ht="13.2" hidden="false" customHeight="false" outlineLevel="0" collapsed="false">
      <c r="A178" s="19" t="s">
        <v>334</v>
      </c>
      <c r="B178" s="20" t="s">
        <v>335</v>
      </c>
      <c r="C178" s="23" t="n">
        <f aca="false">C179</f>
        <v>0</v>
      </c>
    </row>
    <row r="179" s="16" customFormat="true" ht="13.2" hidden="false" customHeight="false" outlineLevel="0" collapsed="false">
      <c r="A179" s="19" t="s">
        <v>336</v>
      </c>
      <c r="B179" s="20" t="s">
        <v>337</v>
      </c>
      <c r="C179" s="23" t="n">
        <f aca="false">C180</f>
        <v>0</v>
      </c>
    </row>
    <row r="180" s="16" customFormat="true" ht="42" hidden="false" customHeight="true" outlineLevel="0" collapsed="false">
      <c r="A180" s="19" t="s">
        <v>338</v>
      </c>
      <c r="B180" s="20" t="s">
        <v>339</v>
      </c>
      <c r="C180" s="23" t="n">
        <v>0</v>
      </c>
    </row>
    <row r="181" s="22" customFormat="true" ht="13.2" hidden="false" customHeight="false" outlineLevel="0" collapsed="false">
      <c r="A181" s="47" t="s">
        <v>340</v>
      </c>
      <c r="B181" s="14" t="s">
        <v>341</v>
      </c>
      <c r="C181" s="48" t="n">
        <f aca="false">C182+C280+C283</f>
        <v>345401783.62</v>
      </c>
    </row>
    <row r="182" s="22" customFormat="true" ht="26.4" hidden="false" customHeight="false" outlineLevel="0" collapsed="false">
      <c r="A182" s="47" t="s">
        <v>342</v>
      </c>
      <c r="B182" s="14" t="s">
        <v>343</v>
      </c>
      <c r="C182" s="48" t="n">
        <f aca="false">C183+C188+C222+C273</f>
        <v>345176712.43</v>
      </c>
    </row>
    <row r="183" s="22" customFormat="true" ht="13.2" hidden="false" customHeight="false" outlineLevel="0" collapsed="false">
      <c r="A183" s="47" t="s">
        <v>344</v>
      </c>
      <c r="B183" s="14" t="s">
        <v>345</v>
      </c>
      <c r="C183" s="48" t="n">
        <f aca="false">C184+C186</f>
        <v>100200000</v>
      </c>
    </row>
    <row r="184" s="22" customFormat="true" ht="13.2" hidden="false" customHeight="false" outlineLevel="0" collapsed="false">
      <c r="A184" s="47" t="s">
        <v>346</v>
      </c>
      <c r="B184" s="14" t="s">
        <v>347</v>
      </c>
      <c r="C184" s="48" t="n">
        <f aca="false">C185</f>
        <v>100200000</v>
      </c>
    </row>
    <row r="185" s="22" customFormat="true" ht="39.6" hidden="false" customHeight="false" outlineLevel="0" collapsed="false">
      <c r="A185" s="49" t="s">
        <v>348</v>
      </c>
      <c r="B185" s="20" t="s">
        <v>349</v>
      </c>
      <c r="C185" s="40" t="n">
        <v>100200000</v>
      </c>
    </row>
    <row r="186" s="16" customFormat="true" ht="26.4" hidden="true" customHeight="false" outlineLevel="0" collapsed="false">
      <c r="A186" s="47" t="s">
        <v>350</v>
      </c>
      <c r="B186" s="14" t="s">
        <v>351</v>
      </c>
      <c r="C186" s="48" t="n">
        <f aca="false">C187</f>
        <v>0</v>
      </c>
    </row>
    <row r="187" s="22" customFormat="true" ht="35.4" hidden="true" customHeight="true" outlineLevel="0" collapsed="false">
      <c r="A187" s="49" t="s">
        <v>352</v>
      </c>
      <c r="B187" s="20" t="s">
        <v>353</v>
      </c>
      <c r="C187" s="40" t="n">
        <v>0</v>
      </c>
    </row>
    <row r="188" s="22" customFormat="true" ht="26.4" hidden="false" customHeight="false" outlineLevel="0" collapsed="false">
      <c r="A188" s="47" t="s">
        <v>354</v>
      </c>
      <c r="B188" s="14" t="s">
        <v>355</v>
      </c>
      <c r="C188" s="48" t="n">
        <f aca="false">C189+C191+C193+C195+C201+C203+C205+C207+C209+C211+C199+C197</f>
        <v>9803740.95</v>
      </c>
    </row>
    <row r="189" s="22" customFormat="true" ht="39.6" hidden="true" customHeight="false" outlineLevel="0" collapsed="false">
      <c r="A189" s="47" t="s">
        <v>356</v>
      </c>
      <c r="B189" s="14" t="s">
        <v>357</v>
      </c>
      <c r="C189" s="48" t="n">
        <f aca="false">C190</f>
        <v>0</v>
      </c>
    </row>
    <row r="190" s="22" customFormat="true" ht="39.6" hidden="true" customHeight="false" outlineLevel="0" collapsed="false">
      <c r="A190" s="50" t="s">
        <v>358</v>
      </c>
      <c r="B190" s="20" t="s">
        <v>359</v>
      </c>
      <c r="C190" s="40" t="n">
        <v>0</v>
      </c>
    </row>
    <row r="191" s="16" customFormat="true" ht="79.2" hidden="true" customHeight="false" outlineLevel="0" collapsed="false">
      <c r="A191" s="51" t="s">
        <v>360</v>
      </c>
      <c r="B191" s="14" t="s">
        <v>361</v>
      </c>
      <c r="C191" s="48" t="n">
        <f aca="false">C192</f>
        <v>0</v>
      </c>
    </row>
    <row r="192" s="22" customFormat="true" ht="73.2" hidden="true" customHeight="true" outlineLevel="0" collapsed="false">
      <c r="A192" s="43" t="s">
        <v>362</v>
      </c>
      <c r="B192" s="30" t="s">
        <v>363</v>
      </c>
      <c r="C192" s="21" t="n">
        <v>0</v>
      </c>
    </row>
    <row r="193" s="22" customFormat="true" ht="61.2" hidden="false" customHeight="true" outlineLevel="0" collapsed="false">
      <c r="A193" s="52" t="s">
        <v>364</v>
      </c>
      <c r="B193" s="53" t="s">
        <v>365</v>
      </c>
      <c r="C193" s="48" t="n">
        <f aca="false">C194</f>
        <v>67469.73</v>
      </c>
    </row>
    <row r="194" s="22" customFormat="true" ht="52.8" hidden="false" customHeight="false" outlineLevel="0" collapsed="false">
      <c r="A194" s="43" t="s">
        <v>366</v>
      </c>
      <c r="B194" s="30" t="s">
        <v>367</v>
      </c>
      <c r="C194" s="21" t="n">
        <v>67469.73</v>
      </c>
    </row>
    <row r="195" s="16" customFormat="true" ht="26.4" hidden="false" customHeight="false" outlineLevel="0" collapsed="false">
      <c r="A195" s="52" t="s">
        <v>368</v>
      </c>
      <c r="B195" s="53" t="s">
        <v>369</v>
      </c>
      <c r="C195" s="48" t="n">
        <f aca="false">C196</f>
        <v>1115249.22</v>
      </c>
    </row>
    <row r="196" s="22" customFormat="true" ht="26.4" hidden="false" customHeight="false" outlineLevel="0" collapsed="false">
      <c r="A196" s="43" t="s">
        <v>370</v>
      </c>
      <c r="B196" s="54" t="s">
        <v>371</v>
      </c>
      <c r="C196" s="55" t="n">
        <v>1115249.22</v>
      </c>
    </row>
    <row r="197" s="16" customFormat="true" ht="42.6" hidden="true" customHeight="true" outlineLevel="0" collapsed="false">
      <c r="A197" s="52" t="s">
        <v>372</v>
      </c>
      <c r="B197" s="56" t="s">
        <v>373</v>
      </c>
      <c r="C197" s="57" t="n">
        <f aca="false">C198</f>
        <v>0</v>
      </c>
    </row>
    <row r="198" s="22" customFormat="true" ht="40.2" hidden="true" customHeight="true" outlineLevel="0" collapsed="false">
      <c r="A198" s="43" t="s">
        <v>374</v>
      </c>
      <c r="B198" s="54" t="s">
        <v>375</v>
      </c>
      <c r="C198" s="58" t="n">
        <v>0</v>
      </c>
    </row>
    <row r="199" s="16" customFormat="true" ht="52.2" hidden="true" customHeight="true" outlineLevel="0" collapsed="false">
      <c r="A199" s="52" t="s">
        <v>376</v>
      </c>
      <c r="B199" s="53" t="s">
        <v>377</v>
      </c>
      <c r="C199" s="57" t="n">
        <f aca="false">C200</f>
        <v>0</v>
      </c>
    </row>
    <row r="200" s="22" customFormat="true" ht="40.95" hidden="true" customHeight="true" outlineLevel="0" collapsed="false">
      <c r="A200" s="43" t="s">
        <v>378</v>
      </c>
      <c r="B200" s="30" t="s">
        <v>379</v>
      </c>
      <c r="C200" s="58" t="n">
        <v>0</v>
      </c>
    </row>
    <row r="201" s="16" customFormat="true" ht="40.95" hidden="false" customHeight="true" outlineLevel="0" collapsed="false">
      <c r="A201" s="52" t="s">
        <v>380</v>
      </c>
      <c r="B201" s="53" t="s">
        <v>381</v>
      </c>
      <c r="C201" s="48" t="n">
        <f aca="false">C202</f>
        <v>7309022</v>
      </c>
    </row>
    <row r="202" s="22" customFormat="true" ht="39.6" hidden="false" customHeight="false" outlineLevel="0" collapsed="false">
      <c r="A202" s="43" t="s">
        <v>382</v>
      </c>
      <c r="B202" s="30" t="s">
        <v>383</v>
      </c>
      <c r="C202" s="58" t="n">
        <v>7309022</v>
      </c>
    </row>
    <row r="203" s="16" customFormat="true" ht="39.6" hidden="false" customHeight="false" outlineLevel="0" collapsed="false">
      <c r="A203" s="52" t="s">
        <v>384</v>
      </c>
      <c r="B203" s="53" t="s">
        <v>385</v>
      </c>
      <c r="C203" s="48" t="n">
        <f aca="false">C204</f>
        <v>740000</v>
      </c>
    </row>
    <row r="204" s="22" customFormat="true" ht="39.6" hidden="false" customHeight="false" outlineLevel="0" collapsed="false">
      <c r="A204" s="43" t="s">
        <v>386</v>
      </c>
      <c r="B204" s="30" t="s">
        <v>387</v>
      </c>
      <c r="C204" s="40" t="n">
        <v>740000</v>
      </c>
    </row>
    <row r="205" s="16" customFormat="true" ht="31.95" hidden="true" customHeight="true" outlineLevel="0" collapsed="false">
      <c r="A205" s="52" t="s">
        <v>388</v>
      </c>
      <c r="B205" s="53" t="s">
        <v>389</v>
      </c>
      <c r="C205" s="48" t="n">
        <f aca="false">C206</f>
        <v>0</v>
      </c>
    </row>
    <row r="206" s="22" customFormat="true" ht="33" hidden="true" customHeight="true" outlineLevel="0" collapsed="false">
      <c r="A206" s="43" t="s">
        <v>390</v>
      </c>
      <c r="B206" s="30" t="s">
        <v>391</v>
      </c>
      <c r="C206" s="40" t="n">
        <v>0</v>
      </c>
    </row>
    <row r="207" s="16" customFormat="true" ht="26.4" hidden="true" customHeight="false" outlineLevel="0" collapsed="false">
      <c r="A207" s="52" t="s">
        <v>392</v>
      </c>
      <c r="B207" s="53" t="s">
        <v>393</v>
      </c>
      <c r="C207" s="48" t="n">
        <f aca="false">C208</f>
        <v>0</v>
      </c>
    </row>
    <row r="208" s="22" customFormat="true" ht="26.4" hidden="true" customHeight="false" outlineLevel="0" collapsed="false">
      <c r="A208" s="43" t="s">
        <v>394</v>
      </c>
      <c r="B208" s="30" t="s">
        <v>395</v>
      </c>
      <c r="C208" s="40" t="n">
        <v>0</v>
      </c>
    </row>
    <row r="209" s="22" customFormat="true" ht="31.95" hidden="true" customHeight="true" outlineLevel="0" collapsed="false">
      <c r="A209" s="51" t="s">
        <v>396</v>
      </c>
      <c r="B209" s="53" t="s">
        <v>397</v>
      </c>
      <c r="C209" s="48" t="n">
        <f aca="false">C210</f>
        <v>0</v>
      </c>
    </row>
    <row r="210" s="22" customFormat="true" ht="33" hidden="true" customHeight="true" outlineLevel="0" collapsed="false">
      <c r="A210" s="59" t="s">
        <v>398</v>
      </c>
      <c r="B210" s="30" t="s">
        <v>399</v>
      </c>
      <c r="C210" s="58" t="n">
        <v>0</v>
      </c>
    </row>
    <row r="211" s="22" customFormat="true" ht="13.2" hidden="false" customHeight="false" outlineLevel="0" collapsed="false">
      <c r="A211" s="60" t="s">
        <v>400</v>
      </c>
      <c r="B211" s="14" t="s">
        <v>401</v>
      </c>
      <c r="C211" s="48" t="n">
        <f aca="false">C212</f>
        <v>572000</v>
      </c>
    </row>
    <row r="212" s="22" customFormat="true" ht="13.2" hidden="false" customHeight="false" outlineLevel="0" collapsed="false">
      <c r="A212" s="49" t="s">
        <v>402</v>
      </c>
      <c r="B212" s="20" t="s">
        <v>403</v>
      </c>
      <c r="C212" s="40" t="n">
        <f aca="false">C213+C214+C215+C216+C217+C218+C219+C220+C221</f>
        <v>572000</v>
      </c>
    </row>
    <row r="213" s="22" customFormat="true" ht="16.2" hidden="true" customHeight="true" outlineLevel="0" collapsed="false">
      <c r="A213" s="49" t="s">
        <v>404</v>
      </c>
      <c r="B213" s="20" t="s">
        <v>403</v>
      </c>
      <c r="C213" s="40" t="n">
        <v>0</v>
      </c>
    </row>
    <row r="214" s="22" customFormat="true" ht="31.2" hidden="true" customHeight="true" outlineLevel="0" collapsed="false">
      <c r="A214" s="49" t="s">
        <v>405</v>
      </c>
      <c r="B214" s="20" t="s">
        <v>403</v>
      </c>
      <c r="C214" s="40" t="n">
        <v>0</v>
      </c>
    </row>
    <row r="215" s="22" customFormat="true" ht="44.4" hidden="true" customHeight="true" outlineLevel="0" collapsed="false">
      <c r="A215" s="49" t="s">
        <v>406</v>
      </c>
      <c r="B215" s="20" t="s">
        <v>403</v>
      </c>
      <c r="C215" s="40" t="n">
        <v>0</v>
      </c>
    </row>
    <row r="216" s="22" customFormat="true" ht="26.4" hidden="false" customHeight="false" outlineLevel="0" collapsed="false">
      <c r="A216" s="61" t="s">
        <v>407</v>
      </c>
      <c r="B216" s="20" t="s">
        <v>403</v>
      </c>
      <c r="C216" s="21" t="n">
        <v>572000</v>
      </c>
    </row>
    <row r="217" s="22" customFormat="true" ht="13.2" hidden="true" customHeight="false" outlineLevel="0" collapsed="false">
      <c r="A217" s="62" t="s">
        <v>408</v>
      </c>
      <c r="B217" s="20" t="s">
        <v>403</v>
      </c>
      <c r="C217" s="63" t="n">
        <v>0</v>
      </c>
    </row>
    <row r="218" s="22" customFormat="true" ht="13.2" hidden="true" customHeight="false" outlineLevel="0" collapsed="false">
      <c r="A218" s="61" t="s">
        <v>409</v>
      </c>
      <c r="B218" s="20" t="s">
        <v>403</v>
      </c>
      <c r="C218" s="21" t="n">
        <v>0</v>
      </c>
    </row>
    <row r="219" s="22" customFormat="true" ht="13.2" hidden="true" customHeight="false" outlineLevel="0" collapsed="false">
      <c r="A219" s="61" t="s">
        <v>410</v>
      </c>
      <c r="B219" s="20" t="s">
        <v>403</v>
      </c>
      <c r="C219" s="21" t="n">
        <v>0</v>
      </c>
    </row>
    <row r="220" s="22" customFormat="true" ht="13.2" hidden="true" customHeight="false" outlineLevel="0" collapsed="false">
      <c r="A220" s="61" t="s">
        <v>411</v>
      </c>
      <c r="B220" s="20" t="s">
        <v>403</v>
      </c>
      <c r="C220" s="21" t="n">
        <v>0</v>
      </c>
    </row>
    <row r="221" s="22" customFormat="true" ht="26.4" hidden="true" customHeight="false" outlineLevel="0" collapsed="false">
      <c r="A221" s="61" t="s">
        <v>412</v>
      </c>
      <c r="B221" s="20" t="s">
        <v>403</v>
      </c>
      <c r="C221" s="21"/>
    </row>
    <row r="222" s="22" customFormat="true" ht="13.2" hidden="false" customHeight="false" outlineLevel="0" collapsed="false">
      <c r="A222" s="64" t="s">
        <v>413</v>
      </c>
      <c r="B222" s="65" t="s">
        <v>414</v>
      </c>
      <c r="C222" s="48" t="n">
        <f aca="false">C224+C226+C262+C264+C266+C270+C272+C260+C268</f>
        <v>228671371.48</v>
      </c>
      <c r="E222" s="66"/>
    </row>
    <row r="223" s="68" customFormat="true" ht="39.6" hidden="false" customHeight="false" outlineLevel="0" collapsed="false">
      <c r="A223" s="67" t="s">
        <v>415</v>
      </c>
      <c r="B223" s="14" t="s">
        <v>416</v>
      </c>
      <c r="C223" s="48" t="n">
        <f aca="false">C224</f>
        <v>52574</v>
      </c>
    </row>
    <row r="224" customFormat="false" ht="30" hidden="false" customHeight="true" outlineLevel="0" collapsed="false">
      <c r="A224" s="49" t="s">
        <v>417</v>
      </c>
      <c r="B224" s="20" t="s">
        <v>418</v>
      </c>
      <c r="C224" s="40" t="n">
        <v>52574</v>
      </c>
    </row>
    <row r="225" customFormat="false" ht="26.4" hidden="false" customHeight="false" outlineLevel="0" collapsed="false">
      <c r="A225" s="47" t="s">
        <v>419</v>
      </c>
      <c r="B225" s="53" t="s">
        <v>420</v>
      </c>
      <c r="C225" s="48" t="n">
        <f aca="false">C226</f>
        <v>224032680.5</v>
      </c>
      <c r="E225" s="69"/>
    </row>
    <row r="226" customFormat="false" ht="26.4" hidden="false" customHeight="false" outlineLevel="0" collapsed="false">
      <c r="A226" s="28" t="s">
        <v>421</v>
      </c>
      <c r="B226" s="30" t="s">
        <v>422</v>
      </c>
      <c r="C226" s="40" t="n">
        <f aca="false">C227+C228+C229+C230+C231+C232+C233+C234+C235+C236+C237+C238+C239+C240+C241+C242+C243+C244+C245+C246+C247+C248+C249+C250+C251+C252+C253+C254+C255+C256+C257+C258</f>
        <v>224032680.5</v>
      </c>
    </row>
    <row r="227" customFormat="false" ht="39.6" hidden="true" customHeight="false" outlineLevel="0" collapsed="false">
      <c r="A227" s="43" t="s">
        <v>423</v>
      </c>
      <c r="B227" s="30" t="s">
        <v>422</v>
      </c>
      <c r="C227" s="21" t="n">
        <v>0</v>
      </c>
    </row>
    <row r="228" customFormat="false" ht="39.6" hidden="false" customHeight="false" outlineLevel="0" collapsed="false">
      <c r="A228" s="43" t="s">
        <v>424</v>
      </c>
      <c r="B228" s="30" t="s">
        <v>422</v>
      </c>
      <c r="C228" s="70" t="n">
        <v>517550</v>
      </c>
    </row>
    <row r="229" customFormat="false" ht="26.4" hidden="false" customHeight="false" outlineLevel="0" collapsed="false">
      <c r="A229" s="71" t="s">
        <v>425</v>
      </c>
      <c r="B229" s="30" t="s">
        <v>422</v>
      </c>
      <c r="C229" s="70" t="n">
        <v>17020</v>
      </c>
    </row>
    <row r="230" customFormat="false" ht="52.8" hidden="false" customHeight="false" outlineLevel="0" collapsed="false">
      <c r="A230" s="43" t="s">
        <v>426</v>
      </c>
      <c r="B230" s="30" t="s">
        <v>422</v>
      </c>
      <c r="C230" s="70" t="n">
        <v>289952</v>
      </c>
    </row>
    <row r="231" customFormat="false" ht="92.4" hidden="true" customHeight="false" outlineLevel="0" collapsed="false">
      <c r="A231" s="43" t="s">
        <v>427</v>
      </c>
      <c r="B231" s="30" t="s">
        <v>422</v>
      </c>
      <c r="C231" s="70" t="n">
        <v>0</v>
      </c>
    </row>
    <row r="232" customFormat="false" ht="39.6" hidden="true" customHeight="false" outlineLevel="0" collapsed="false">
      <c r="A232" s="43" t="s">
        <v>428</v>
      </c>
      <c r="B232" s="30" t="s">
        <v>422</v>
      </c>
      <c r="C232" s="70" t="n">
        <v>0</v>
      </c>
    </row>
    <row r="233" customFormat="false" ht="52.8" hidden="false" customHeight="false" outlineLevel="0" collapsed="false">
      <c r="A233" s="43" t="s">
        <v>429</v>
      </c>
      <c r="B233" s="30" t="s">
        <v>422</v>
      </c>
      <c r="C233" s="70" t="n">
        <v>132501.59</v>
      </c>
    </row>
    <row r="234" customFormat="false" ht="66" hidden="false" customHeight="false" outlineLevel="0" collapsed="false">
      <c r="A234" s="72" t="s">
        <v>430</v>
      </c>
      <c r="B234" s="30" t="s">
        <v>422</v>
      </c>
      <c r="C234" s="21" t="n">
        <v>19897132.49</v>
      </c>
    </row>
    <row r="235" customFormat="false" ht="39.6" hidden="false" customHeight="false" outlineLevel="0" collapsed="false">
      <c r="A235" s="43" t="s">
        <v>431</v>
      </c>
      <c r="B235" s="30" t="s">
        <v>422</v>
      </c>
      <c r="C235" s="21" t="n">
        <v>3439301.76</v>
      </c>
    </row>
    <row r="236" customFormat="false" ht="52.8" hidden="true" customHeight="false" outlineLevel="0" collapsed="false">
      <c r="A236" s="73" t="s">
        <v>432</v>
      </c>
      <c r="B236" s="30" t="s">
        <v>422</v>
      </c>
      <c r="C236" s="70" t="n">
        <v>0</v>
      </c>
    </row>
    <row r="237" customFormat="false" ht="26.4" hidden="false" customHeight="false" outlineLevel="0" collapsed="false">
      <c r="A237" s="43" t="s">
        <v>433</v>
      </c>
      <c r="B237" s="30" t="s">
        <v>422</v>
      </c>
      <c r="C237" s="58" t="n">
        <v>4676927.55</v>
      </c>
    </row>
    <row r="238" customFormat="false" ht="39.6" hidden="false" customHeight="false" outlineLevel="0" collapsed="false">
      <c r="A238" s="27" t="s">
        <v>434</v>
      </c>
      <c r="B238" s="30" t="s">
        <v>422</v>
      </c>
      <c r="C238" s="58" t="n">
        <v>40791723.95</v>
      </c>
    </row>
    <row r="239" customFormat="false" ht="26.4" hidden="false" customHeight="false" outlineLevel="0" collapsed="false">
      <c r="A239" s="27" t="s">
        <v>435</v>
      </c>
      <c r="B239" s="30" t="s">
        <v>422</v>
      </c>
      <c r="C239" s="58" t="n">
        <v>11081377.63</v>
      </c>
    </row>
    <row r="240" customFormat="false" ht="52.8" hidden="false" customHeight="false" outlineLevel="0" collapsed="false">
      <c r="A240" s="27" t="s">
        <v>436</v>
      </c>
      <c r="B240" s="30" t="s">
        <v>422</v>
      </c>
      <c r="C240" s="58" t="n">
        <v>61546880.35</v>
      </c>
    </row>
    <row r="241" customFormat="false" ht="26.4" hidden="false" customHeight="false" outlineLevel="0" collapsed="false">
      <c r="A241" s="27" t="s">
        <v>437</v>
      </c>
      <c r="B241" s="30" t="s">
        <v>422</v>
      </c>
      <c r="C241" s="58" t="n">
        <v>276574.7</v>
      </c>
    </row>
    <row r="242" customFormat="false" ht="13.2" hidden="false" customHeight="false" outlineLevel="0" collapsed="false">
      <c r="A242" s="73" t="s">
        <v>438</v>
      </c>
      <c r="B242" s="30" t="s">
        <v>422</v>
      </c>
      <c r="C242" s="58" t="n">
        <v>425832.2</v>
      </c>
    </row>
    <row r="243" customFormat="false" ht="52.8" hidden="true" customHeight="false" outlineLevel="0" collapsed="false">
      <c r="A243" s="73" t="s">
        <v>439</v>
      </c>
      <c r="B243" s="30" t="s">
        <v>422</v>
      </c>
      <c r="C243" s="74" t="n">
        <v>0</v>
      </c>
    </row>
    <row r="244" customFormat="false" ht="39.6" hidden="true" customHeight="false" outlineLevel="0" collapsed="false">
      <c r="A244" s="73" t="s">
        <v>440</v>
      </c>
      <c r="B244" s="30" t="s">
        <v>422</v>
      </c>
      <c r="C244" s="58" t="n">
        <v>0</v>
      </c>
    </row>
    <row r="245" customFormat="false" ht="79.2" hidden="false" customHeight="false" outlineLevel="0" collapsed="false">
      <c r="A245" s="73" t="s">
        <v>441</v>
      </c>
      <c r="B245" s="30" t="s">
        <v>422</v>
      </c>
      <c r="C245" s="58" t="n">
        <f aca="false">439378.57+21058.51</f>
        <v>460437.08</v>
      </c>
    </row>
    <row r="246" customFormat="false" ht="26.4" hidden="false" customHeight="false" outlineLevel="0" collapsed="false">
      <c r="A246" s="73" t="s">
        <v>442</v>
      </c>
      <c r="B246" s="30" t="s">
        <v>422</v>
      </c>
      <c r="C246" s="58" t="n">
        <v>59400</v>
      </c>
    </row>
    <row r="247" customFormat="false" ht="28.2" hidden="false" customHeight="true" outlineLevel="0" collapsed="false">
      <c r="A247" s="73" t="s">
        <v>443</v>
      </c>
      <c r="B247" s="30" t="s">
        <v>422</v>
      </c>
      <c r="C247" s="58" t="n">
        <v>59500</v>
      </c>
    </row>
    <row r="248" customFormat="false" ht="66" hidden="true" customHeight="false" outlineLevel="0" collapsed="false">
      <c r="A248" s="75" t="s">
        <v>444</v>
      </c>
      <c r="B248" s="30" t="s">
        <v>422</v>
      </c>
      <c r="C248" s="58" t="n">
        <v>0</v>
      </c>
    </row>
    <row r="249" customFormat="false" ht="26.4" hidden="true" customHeight="false" outlineLevel="0" collapsed="false">
      <c r="A249" s="76" t="s">
        <v>445</v>
      </c>
      <c r="B249" s="30" t="s">
        <v>422</v>
      </c>
      <c r="C249" s="58" t="n">
        <v>0</v>
      </c>
    </row>
    <row r="250" customFormat="false" ht="26.4" hidden="true" customHeight="false" outlineLevel="0" collapsed="false">
      <c r="A250" s="77" t="s">
        <v>446</v>
      </c>
      <c r="B250" s="30" t="s">
        <v>422</v>
      </c>
      <c r="C250" s="78" t="n">
        <v>0</v>
      </c>
    </row>
    <row r="251" customFormat="false" ht="13.2" hidden="true" customHeight="false" outlineLevel="0" collapsed="false">
      <c r="A251" s="73" t="s">
        <v>447</v>
      </c>
      <c r="B251" s="30" t="s">
        <v>422</v>
      </c>
      <c r="C251" s="58" t="n">
        <v>0</v>
      </c>
    </row>
    <row r="252" customFormat="false" ht="26.4" hidden="true" customHeight="false" outlineLevel="0" collapsed="false">
      <c r="A252" s="73" t="s">
        <v>448</v>
      </c>
      <c r="B252" s="30" t="s">
        <v>422</v>
      </c>
      <c r="C252" s="58" t="n">
        <v>0</v>
      </c>
    </row>
    <row r="253" customFormat="false" ht="13.2" hidden="true" customHeight="false" outlineLevel="0" collapsed="false">
      <c r="A253" s="73" t="s">
        <v>449</v>
      </c>
      <c r="B253" s="30" t="s">
        <v>422</v>
      </c>
      <c r="C253" s="58" t="n">
        <v>0</v>
      </c>
    </row>
    <row r="254" customFormat="false" ht="26.4" hidden="true" customHeight="false" outlineLevel="0" collapsed="false">
      <c r="A254" s="36" t="s">
        <v>450</v>
      </c>
      <c r="B254" s="30" t="s">
        <v>422</v>
      </c>
      <c r="C254" s="58" t="n">
        <v>0</v>
      </c>
    </row>
    <row r="255" customFormat="false" ht="52.8" hidden="false" customHeight="false" outlineLevel="0" collapsed="false">
      <c r="A255" s="50" t="s">
        <v>451</v>
      </c>
      <c r="B255" s="30" t="s">
        <v>422</v>
      </c>
      <c r="C255" s="58" t="n">
        <v>1549140</v>
      </c>
    </row>
    <row r="256" customFormat="false" ht="26.4" hidden="true" customHeight="false" outlineLevel="0" collapsed="false">
      <c r="A256" s="72" t="s">
        <v>452</v>
      </c>
      <c r="B256" s="30" t="s">
        <v>422</v>
      </c>
      <c r="C256" s="74"/>
    </row>
    <row r="257" customFormat="false" ht="42.6" hidden="true" customHeight="true" outlineLevel="0" collapsed="false">
      <c r="A257" s="72" t="s">
        <v>453</v>
      </c>
      <c r="B257" s="30" t="s">
        <v>422</v>
      </c>
      <c r="C257" s="74" t="n">
        <v>0</v>
      </c>
    </row>
    <row r="258" customFormat="false" ht="61.95" hidden="false" customHeight="true" outlineLevel="0" collapsed="false">
      <c r="A258" s="79" t="s">
        <v>454</v>
      </c>
      <c r="B258" s="30" t="s">
        <v>422</v>
      </c>
      <c r="C258" s="58" t="n">
        <v>78811429.2</v>
      </c>
    </row>
    <row r="259" s="68" customFormat="true" ht="39.6" hidden="false" customHeight="false" outlineLevel="0" collapsed="false">
      <c r="A259" s="80" t="s">
        <v>455</v>
      </c>
      <c r="B259" s="53" t="s">
        <v>456</v>
      </c>
      <c r="C259" s="81" t="n">
        <f aca="false">C260</f>
        <v>4392861.32</v>
      </c>
    </row>
    <row r="260" customFormat="false" ht="26.4" hidden="false" customHeight="false" outlineLevel="0" collapsed="false">
      <c r="A260" s="36" t="s">
        <v>455</v>
      </c>
      <c r="B260" s="30" t="s">
        <v>457</v>
      </c>
      <c r="C260" s="21" t="n">
        <v>4392861.32</v>
      </c>
    </row>
    <row r="261" customFormat="false" ht="52.8" hidden="false" customHeight="false" outlineLevel="0" collapsed="false">
      <c r="A261" s="80" t="s">
        <v>458</v>
      </c>
      <c r="B261" s="53" t="s">
        <v>459</v>
      </c>
      <c r="C261" s="81" t="n">
        <f aca="false">C262</f>
        <v>193255.66</v>
      </c>
    </row>
    <row r="262" customFormat="false" ht="52.8" hidden="false" customHeight="false" outlineLevel="0" collapsed="false">
      <c r="A262" s="49" t="s">
        <v>460</v>
      </c>
      <c r="B262" s="30" t="s">
        <v>461</v>
      </c>
      <c r="C262" s="21" t="n">
        <v>193255.66</v>
      </c>
    </row>
    <row r="263" s="68" customFormat="true" ht="39.6" hidden="true" customHeight="false" outlineLevel="0" collapsed="false">
      <c r="A263" s="47" t="s">
        <v>462</v>
      </c>
      <c r="B263" s="53" t="s">
        <v>463</v>
      </c>
      <c r="C263" s="48" t="n">
        <f aca="false">C264</f>
        <v>0</v>
      </c>
    </row>
    <row r="264" customFormat="false" ht="39.6" hidden="true" customHeight="false" outlineLevel="0" collapsed="false">
      <c r="A264" s="49" t="s">
        <v>464</v>
      </c>
      <c r="B264" s="30" t="s">
        <v>465</v>
      </c>
      <c r="C264" s="21" t="n">
        <v>0</v>
      </c>
    </row>
    <row r="265" s="68" customFormat="true" ht="39.6" hidden="true" customHeight="false" outlineLevel="0" collapsed="false">
      <c r="A265" s="47" t="s">
        <v>466</v>
      </c>
      <c r="B265" s="53" t="s">
        <v>467</v>
      </c>
      <c r="C265" s="48" t="n">
        <f aca="false">C266</f>
        <v>0</v>
      </c>
    </row>
    <row r="266" customFormat="false" ht="39.6" hidden="true" customHeight="false" outlineLevel="0" collapsed="false">
      <c r="A266" s="49" t="s">
        <v>468</v>
      </c>
      <c r="B266" s="30" t="s">
        <v>469</v>
      </c>
      <c r="C266" s="21" t="n">
        <v>0</v>
      </c>
    </row>
    <row r="267" s="68" customFormat="true" ht="70.95" hidden="true" customHeight="true" outlineLevel="0" collapsed="false">
      <c r="A267" s="47" t="s">
        <v>470</v>
      </c>
      <c r="B267" s="53" t="s">
        <v>471</v>
      </c>
      <c r="C267" s="48" t="n">
        <f aca="false">C268</f>
        <v>0</v>
      </c>
    </row>
    <row r="268" customFormat="false" ht="66" hidden="true" customHeight="false" outlineLevel="0" collapsed="false">
      <c r="A268" s="49" t="s">
        <v>472</v>
      </c>
      <c r="B268" s="30" t="s">
        <v>473</v>
      </c>
      <c r="C268" s="40" t="n">
        <v>0</v>
      </c>
    </row>
    <row r="269" s="68" customFormat="true" ht="52.8" hidden="true" customHeight="false" outlineLevel="0" collapsed="false">
      <c r="A269" s="47" t="s">
        <v>474</v>
      </c>
      <c r="B269" s="53" t="s">
        <v>475</v>
      </c>
      <c r="C269" s="48" t="n">
        <f aca="false">C270</f>
        <v>0</v>
      </c>
    </row>
    <row r="270" customFormat="false" ht="52.8" hidden="true" customHeight="false" outlineLevel="0" collapsed="false">
      <c r="A270" s="49" t="s">
        <v>476</v>
      </c>
      <c r="B270" s="30" t="s">
        <v>477</v>
      </c>
      <c r="C270" s="21" t="n">
        <v>0</v>
      </c>
    </row>
    <row r="271" s="68" customFormat="true" ht="26.4" hidden="true" customHeight="false" outlineLevel="0" collapsed="false">
      <c r="A271" s="47" t="s">
        <v>478</v>
      </c>
      <c r="B271" s="53" t="s">
        <v>479</v>
      </c>
      <c r="C271" s="48" t="n">
        <f aca="false">C272</f>
        <v>0</v>
      </c>
    </row>
    <row r="272" customFormat="false" ht="26.4" hidden="true" customHeight="false" outlineLevel="0" collapsed="false">
      <c r="A272" s="49" t="s">
        <v>480</v>
      </c>
      <c r="B272" s="30" t="s">
        <v>481</v>
      </c>
      <c r="C272" s="40" t="n">
        <v>0</v>
      </c>
    </row>
    <row r="273" customFormat="false" ht="13.2" hidden="false" customHeight="false" outlineLevel="0" collapsed="false">
      <c r="A273" s="82" t="s">
        <v>482</v>
      </c>
      <c r="B273" s="53" t="s">
        <v>483</v>
      </c>
      <c r="C273" s="48" t="n">
        <f aca="false">C274+C276+C278</f>
        <v>6501600</v>
      </c>
    </row>
    <row r="274" s="68" customFormat="true" ht="26.4" hidden="true" customHeight="false" outlineLevel="0" collapsed="false">
      <c r="A274" s="47" t="s">
        <v>484</v>
      </c>
      <c r="B274" s="53" t="s">
        <v>485</v>
      </c>
      <c r="C274" s="48" t="n">
        <f aca="false">C275</f>
        <v>0</v>
      </c>
    </row>
    <row r="275" customFormat="false" ht="39.6" hidden="true" customHeight="false" outlineLevel="0" collapsed="false">
      <c r="A275" s="49" t="s">
        <v>486</v>
      </c>
      <c r="B275" s="30" t="s">
        <v>487</v>
      </c>
      <c r="C275" s="58" t="n">
        <v>0</v>
      </c>
    </row>
    <row r="276" s="68" customFormat="true" ht="39.6" hidden="false" customHeight="false" outlineLevel="0" collapsed="false">
      <c r="A276" s="47" t="s">
        <v>488</v>
      </c>
      <c r="B276" s="53" t="s">
        <v>489</v>
      </c>
      <c r="C276" s="48" t="n">
        <f aca="false">C277</f>
        <v>6501600</v>
      </c>
    </row>
    <row r="277" customFormat="false" ht="39.6" hidden="false" customHeight="false" outlineLevel="0" collapsed="false">
      <c r="A277" s="49" t="s">
        <v>490</v>
      </c>
      <c r="B277" s="30" t="s">
        <v>491</v>
      </c>
      <c r="C277" s="58" t="n">
        <v>6501600</v>
      </c>
    </row>
    <row r="278" s="68" customFormat="true" ht="13.2" hidden="true" customHeight="false" outlineLevel="0" collapsed="false">
      <c r="A278" s="47" t="s">
        <v>492</v>
      </c>
      <c r="B278" s="53" t="s">
        <v>493</v>
      </c>
      <c r="C278" s="48" t="n">
        <f aca="false">C279</f>
        <v>0</v>
      </c>
    </row>
    <row r="279" customFormat="false" ht="13.2" hidden="true" customHeight="false" outlineLevel="0" collapsed="false">
      <c r="A279" s="49" t="s">
        <v>494</v>
      </c>
      <c r="B279" s="30" t="s">
        <v>495</v>
      </c>
      <c r="C279" s="40" t="n">
        <v>0</v>
      </c>
    </row>
    <row r="280" customFormat="false" ht="13.2" hidden="false" customHeight="false" outlineLevel="0" collapsed="false">
      <c r="A280" s="47" t="s">
        <v>496</v>
      </c>
      <c r="B280" s="53" t="s">
        <v>497</v>
      </c>
      <c r="C280" s="48" t="n">
        <f aca="false">C281</f>
        <v>276400</v>
      </c>
    </row>
    <row r="281" customFormat="false" ht="13.2" hidden="false" customHeight="false" outlineLevel="0" collapsed="false">
      <c r="A281" s="49" t="s">
        <v>498</v>
      </c>
      <c r="B281" s="30" t="s">
        <v>499</v>
      </c>
      <c r="C281" s="40" t="n">
        <f aca="false">C282</f>
        <v>276400</v>
      </c>
    </row>
    <row r="282" customFormat="false" ht="13.2" hidden="false" customHeight="false" outlineLevel="0" collapsed="false">
      <c r="A282" s="62" t="s">
        <v>498</v>
      </c>
      <c r="B282" s="54" t="s">
        <v>500</v>
      </c>
      <c r="C282" s="63" t="n">
        <v>276400</v>
      </c>
    </row>
    <row r="283" s="5" customFormat="true" ht="39.6" hidden="false" customHeight="false" outlineLevel="0" collapsed="false">
      <c r="A283" s="83" t="s">
        <v>501</v>
      </c>
      <c r="B283" s="84" t="s">
        <v>502</v>
      </c>
      <c r="C283" s="17" t="n">
        <f aca="false">C284</f>
        <v>-51328.81</v>
      </c>
    </row>
    <row r="284" s="5" customFormat="true" ht="26.4" hidden="false" customHeight="false" outlineLevel="0" collapsed="false">
      <c r="A284" s="85" t="s">
        <v>503</v>
      </c>
      <c r="B284" s="86" t="s">
        <v>504</v>
      </c>
      <c r="C284" s="63" t="n">
        <f aca="false">C286+C287+C288+C285</f>
        <v>-51328.81</v>
      </c>
    </row>
    <row r="285" s="5" customFormat="true" ht="39.6" hidden="true" customHeight="false" outlineLevel="0" collapsed="false">
      <c r="A285" s="85" t="s">
        <v>505</v>
      </c>
      <c r="B285" s="86" t="s">
        <v>506</v>
      </c>
      <c r="C285" s="63"/>
    </row>
    <row r="286" s="5" customFormat="true" ht="26.4" hidden="true" customHeight="false" outlineLevel="0" collapsed="false">
      <c r="A286" s="85" t="s">
        <v>507</v>
      </c>
      <c r="B286" s="86" t="s">
        <v>508</v>
      </c>
      <c r="C286" s="63" t="n">
        <v>0</v>
      </c>
    </row>
    <row r="287" s="5" customFormat="true" ht="39.6" hidden="true" customHeight="false" outlineLevel="0" collapsed="false">
      <c r="A287" s="85" t="s">
        <v>509</v>
      </c>
      <c r="B287" s="86" t="s">
        <v>510</v>
      </c>
      <c r="C287" s="23" t="n">
        <v>0</v>
      </c>
    </row>
    <row r="288" s="5" customFormat="true" ht="26.4" hidden="false" customHeight="false" outlineLevel="0" collapsed="false">
      <c r="A288" s="85" t="s">
        <v>511</v>
      </c>
      <c r="B288" s="87" t="s">
        <v>512</v>
      </c>
      <c r="C288" s="63" t="n">
        <v>-51328.81</v>
      </c>
    </row>
  </sheetData>
  <mergeCells count="6">
    <mergeCell ref="A1:C1"/>
    <mergeCell ref="A2:C2"/>
    <mergeCell ref="A3:C3"/>
    <mergeCell ref="B4:C4"/>
    <mergeCell ref="A5:C5"/>
    <mergeCell ref="A6:C6"/>
  </mergeCells>
  <hyperlinks>
    <hyperlink ref="A107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A111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19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29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50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2-04-14T08:26:40Z</cp:lastPrinted>
  <dcterms:modified xsi:type="dcterms:W3CDTF">2022-04-14T08:29:10Z</dcterms:modified>
  <cp:revision>0</cp:revision>
  <dc:subject/>
  <dc:title/>
</cp:coreProperties>
</file>