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4 месяца" sheetId="2" state="visible" r:id="rId3"/>
    <sheet name="8 месяцев" sheetId="3" state="visible" r:id="rId4"/>
  </sheets>
  <definedNames>
    <definedName function="false" hidden="true" localSheetId="0" name="_xlnm._FilterDatabase" vbProcedure="false">Год!$B$1:$B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274">
  <si>
    <t xml:space="preserve">Приложение № 1</t>
  </si>
  <si>
    <t xml:space="preserve">к отчету о реализации муниципальных</t>
  </si>
  <si>
    <t xml:space="preserve">программ Осинниковского </t>
  </si>
  <si>
    <t xml:space="preserve">городского округа</t>
  </si>
  <si>
    <t xml:space="preserve">Отчет </t>
  </si>
  <si>
    <t xml:space="preserve">об использовании ассигнований бюджета Осинниковского городского округа</t>
  </si>
  <si>
    <t xml:space="preserve">на реализацию муниципальных программ за  2021 год</t>
  </si>
  <si>
    <t xml:space="preserve">Наименование муниципальной программы,подпрограммы, основного мероприятия/ регионального проекта, мероприятия</t>
  </si>
  <si>
    <t xml:space="preserve">Источник финансирования  
</t>
  </si>
  <si>
    <t xml:space="preserve">Расходы (тыс. руб.)</t>
  </si>
  <si>
    <t xml:space="preserve">Сводная бюджетная роспись,  уточн. план  2021 год</t>
  </si>
  <si>
    <t xml:space="preserve">кассовое исполнение за  2021 год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государственной корпорации ЖКХ</t>
  </si>
  <si>
    <t xml:space="preserve">средства юридических и физических лиц</t>
  </si>
  <si>
    <t xml:space="preserve">Региональные проекты</t>
  </si>
  <si>
    <t xml:space="preserve">Всего</t>
  </si>
  <si>
    <t xml:space="preserve">Муниципальная программа «Антитеррор в Осинниковском городском округе»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Меры по совершенствованию антиэкстремистской пропаганды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еры по снижению масштабов злоупотребления алкотольной продукции и профилактики алкоголизм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Региональный проект "Акселерация субъектов малого и среднего предпринимательства"</t>
  </si>
  <si>
    <t xml:space="preserve">Государствен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Государственная поддержка малого и среднего предпринимательства в Кемеровской области - Кузбасс (реализация отдельных мероприятий муниципальных программ развития субъектов малого и среднего  предпринимательства)</t>
  </si>
  <si>
    <t xml:space="preserve">Муниципальная программа "Поддержка и развитие СМИ"</t>
  </si>
  <si>
    <t xml:space="preserve">Финансирование расходов, связанных с проведением ликвидации, расчетами с кредиторами АУ "Редакция газеты"Время и жизнь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Мероприятия связанные со строительством дошкольного образовательного учреждения</t>
  </si>
  <si>
    <t xml:space="preserve">Вакцинопрофилактика населения Осинниковского городского  округа</t>
  </si>
  <si>
    <t xml:space="preserve">Обеспечение двухразовым бесплатным питанием обучающихся  с ограниченными возможностями здоровья в муниципальных общеобразовательных организациях</t>
  </si>
  <si>
    <t xml:space="preserve">бюджет Осинниковского городского округа </t>
  </si>
  <si>
    <t xml:space="preserve">Капитальный ремонт МБОУ "Средняя общеобразовательная школа №16"</t>
  </si>
  <si>
    <t xml:space="preserve">Обеспечение деятельности (оказание услуг)детских дошкольный учреждений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Организация круглогодичного отдыха, оздоровления и занятости обучающихся за счет бюджета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Выполнение работ по ремонту асфальтобетонного покрытия территории шк. 33 п. Тайжина</t>
  </si>
  <si>
    <t xml:space="preserve">Благоустройство прилегающей территории МБОУ "Средняя общеобразовательная школа №16"</t>
  </si>
  <si>
    <t xml:space="preserve">Ремонт образовательных учреждений</t>
  </si>
  <si>
    <t xml:space="preserve">Обеспечение персонифицированного финансирования дополнительного образования детей</t>
  </si>
  <si>
    <t xml:space="preserve">Выплата ежемесячного денежного вознаграждения за классное руководство педагогическим работникам государсвтенных и муниципальных общеобразовательных организаций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Организация круглогодичного отдыха, оздоровления и занятости обучающихся</t>
  </si>
  <si>
    <t xml:space="preserve">Создание и функционирование комиссий по делам несовершеннолетних и защите их прав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Профилактика безнадзорности и правонарушений несовершеннолетних</t>
  </si>
  <si>
    <t xml:space="preserve">Реализация мероприятий государсвтенной программы Российской Федерации "Доступная среда"</t>
  </si>
  <si>
    <t xml:space="preserve">Укрепление материально-технической базы организаций отдыха детей и их оздоровления</t>
  </si>
  <si>
    <t xml:space="preserve">Устройство многофункциональных спортивных площадок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местный бюджет</t>
  </si>
  <si>
    <t xml:space="preserve">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"Лучшая приемная семья"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отдельным категориям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</t>
  </si>
  <si>
    <t xml:space="preserve">Осуществление назначения и выплаты единовременного государсвт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егиональный проект "Финансовая поддержка семей при рождении детей"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Организация отдыха,оздоровления и занятости детей и подростков в каникулярное время" </t>
  </si>
  <si>
    <t xml:space="preserve">Расходы на организацию круглогодичного отдыха, оздоровления и занятости обучающихся</t>
  </si>
  <si>
    <t xml:space="preserve">Вакцинопрофилактика населения Осинниковского городского округа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аяния жилых помещений, а так же осуществление контроля и распоряжением ими</t>
  </si>
  <si>
    <t xml:space="preserve">Муниципальная программа "Развитие культуры Осинниковского городского округа" </t>
  </si>
  <si>
    <t xml:space="preserve">Расходы на организацию и проведение городских мероприятий</t>
  </si>
  <si>
    <t xml:space="preserve">Поддержка деятельности волонтерского (добровольческого) движения в культуре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Ремонт зданий и помещений учреждений управления культуры</t>
  </si>
  <si>
    <t xml:space="preserve">Развитие и пополнение материально-технической базы</t>
  </si>
  <si>
    <t xml:space="preserve">Создание условий для сохранения и развития культуры всех наций и народностей</t>
  </si>
  <si>
    <t xml:space="preserve">Обеспечение деятельности (оказание услуг) МБУ "ЦО УК"</t>
  </si>
  <si>
    <t xml:space="preserve">Обеспечение деятельности (оказание услуг) домов и дворцов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-Кузбасса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"КУМИ"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Социальная поддержка семей, имеющих детей инвалидов с диагнозом ДЦП</t>
  </si>
  <si>
    <t xml:space="preserve">Социальная поддержка ветеранов боевых действий</t>
  </si>
  <si>
    <t xml:space="preserve">Дополнительное возмещение на захаронение неопознанных и невостребованных умерших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Оплата жилищно-коммунальных услуг отдельным категориям граждан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"О предоставлении компенсации раходов на уплату взноса на капитальный ремонт общего имущества в многоквартирном доме отдельным категориям граждан"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 97-ОЗ "О мерах социальной поддержки по оплате проезда отдельными видами транспорта"</t>
  </si>
  <si>
    <t xml:space="preserve">Осуществление ежемесячной выплаты в связи с рождением усыновлением первого ребенка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
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 полномочия по  социальному обслуживанию граждан пожилого возраста и инвалидов, граждан, находящихся в трудной жизненной ситуации, в государсвт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Региональный проект "Старшее поколение"</t>
  </si>
  <si>
    <t xml:space="preserve">Создание  системы долговременного ухода за гражданами пожилого возраста и инвалидами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 спортивных учреждений (МБФСУ "СШ бокса им. В.Х. Тараш")</t>
  </si>
  <si>
    <t xml:space="preserve">Обеспечение деятельности (оказание услуг) спортивных учреждений (МБФСУ "СШ футбола")</t>
  </si>
  <si>
    <t xml:space="preserve">Обеспечение деятельности (оказание услуг) спортивных учреждений (МБУ "Тайжина")</t>
  </si>
  <si>
    <t xml:space="preserve">Обеспечение деятельности (оказание услуг) спортивных учреждений ( МАУ СК "ШАХТЕР")</t>
  </si>
  <si>
    <t xml:space="preserve">Реализация проектов инициативного бюджетирования "Твой Кузбасс - твоя инициатива"</t>
  </si>
  <si>
    <t xml:space="preserve">инициативные платежи</t>
  </si>
  <si>
    <t xml:space="preserve">Ремонт и оснащение нового помещения по адресу: п. Тайжина, ул. Коммунистическая, д. 41, пом. 21</t>
  </si>
  <si>
    <t xml:space="preserve">Подготовительные работы, связанные с благоустройством спортивной площадки (текущий ремонт) - хоккейная коробка, расположенная по адресу: г. Осинники, ул. Магистральный проезд 1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Муниципальная программа "Охрана окружающей среды Осинниковского городского округа" 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Организация и проведение Дней защиты от экологической  опасности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Капитальный ремонт объектов системы водоснабжения и водоотведения</t>
  </si>
  <si>
    <t xml:space="preserve">Поддержка жилищно-коммунального хозяйства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Оплата услуг по отлову безнадзорных животных</t>
  </si>
  <si>
    <t xml:space="preserve">Организация мероприятий при осуществлении деятельности по обращению с животными без владельцев</t>
  </si>
  <si>
    <t xml:space="preserve">Реализация проектов инициативного бюджетирования "Твой Кузбасс-твоя инициатива" </t>
  </si>
  <si>
    <t xml:space="preserve">подпрограмма "Дорожное хозяйство" 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 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Возмещение затрат по управлению специализированным жилым фондом (маневременный жилфонд)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услуги водоснабжения и водоотвдения по тарифам, не обеспечивающим возмещение издержек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Расходы на управление услугами в области жилищного хозяйств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Расходы на реализацию мероприятий в рамках ФЗ от 21.07.2007 г. №185-ФЗ "О фонде содействия реформированию жилищно-коммунального хозяйства"</t>
  </si>
  <si>
    <t xml:space="preserve">Выплата денежной компенсации, приобретение жилых помещений гражданам, имеющим решение суда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ного фонда Правительства Российской Федера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Обеспечение жильем отдельных категорий граждан, установленных Федеральным законом от 12 января 1995 года № 5-ФЗ "О ветеранах"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Обеспечение противопожарной безопасности</t>
  </si>
  <si>
    <t xml:space="preserve">Обустройство пляжей и мест массового отдыха у воды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Создание город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Реализация программ формирования современной городской среды (средства собственников жилья)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Региональный проект "Формирование комфортной городской среды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Резервный фонд администрации Осинниковского городского округа</t>
  </si>
  <si>
    <t xml:space="preserve">Обслуживание муниципального долга</t>
  </si>
  <si>
    <t xml:space="preserve">Муниципальная программа "Развитие туризма на территории муниципального образования - Осинниковский городской округ"</t>
  </si>
  <si>
    <t xml:space="preserve">Нормативно-правовое и организационно-методическое обеспечение в сфере развития туризма</t>
  </si>
  <si>
    <t xml:space="preserve">Организация и проведение мероприятий туристической направленности</t>
  </si>
  <si>
    <t xml:space="preserve">Организация туристических маршрутов (экскурсий)</t>
  </si>
  <si>
    <t xml:space="preserve">Изготовление презентационных материалов о туристических возможностях округа</t>
  </si>
  <si>
    <t xml:space="preserve">Приложение № 5</t>
  </si>
  <si>
    <t xml:space="preserve">к Приложению о муниципальных</t>
  </si>
  <si>
    <t xml:space="preserve">программах Осинниковского </t>
  </si>
  <si>
    <t xml:space="preserve">на реализацию муниципальных программ за январь-апрель 2021 года</t>
  </si>
  <si>
    <t xml:space="preserve">Сводная бюджетная роспись,  уточн. план  январь-апрель 2021 года</t>
  </si>
  <si>
    <t xml:space="preserve">кассовое исполнение за  январь-апрель 2021 года</t>
  </si>
  <si>
    <t xml:space="preserve">на реализацию муниципальных программ за май-декабрь  2021 год</t>
  </si>
  <si>
    <t xml:space="preserve">Сводная бюджетная роспись,  уточн. план  май-декабрь 2021 года</t>
  </si>
  <si>
    <t xml:space="preserve">кассовое исполнение за  май-декабрь 2021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true" hidden="false" outlineLevel="0" max="9" min="9" style="5" width="20.28"/>
    <col collapsed="false" customWidth="true" hidden="false" outlineLevel="0" max="10" min="10" style="5" width="10.85"/>
    <col collapsed="false" customWidth="true" hidden="false" outlineLevel="0" max="11" min="11" style="5" width="13.7"/>
    <col collapsed="false" customWidth="false" hidden="false" outlineLevel="0" max="34" min="12" style="5" width="8.85"/>
    <col collapsed="false" customWidth="false" hidden="false" outlineLevel="0" max="257" min="35" style="2" width="8.85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</row>
    <row r="2" customFormat="false" ht="12.75" hidden="false" customHeight="false" outlineLevel="0" collapsed="false">
      <c r="A2" s="6"/>
      <c r="B2" s="7" t="s">
        <v>1</v>
      </c>
      <c r="C2" s="7"/>
      <c r="D2" s="7"/>
    </row>
    <row r="3" customFormat="false" ht="12.75" hidden="false" customHeight="false" outlineLevel="0" collapsed="false">
      <c r="A3" s="6"/>
      <c r="B3" s="7" t="s">
        <v>2</v>
      </c>
      <c r="C3" s="7"/>
      <c r="D3" s="7"/>
    </row>
    <row r="4" customFormat="false" ht="11.25" hidden="false" customHeight="true" outlineLevel="0" collapsed="false">
      <c r="B4" s="7" t="s">
        <v>3</v>
      </c>
      <c r="C4" s="7"/>
      <c r="D4" s="7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8" t="s">
        <v>6</v>
      </c>
      <c r="B9" s="8"/>
      <c r="C9" s="8"/>
      <c r="D9" s="8"/>
      <c r="K9" s="9"/>
    </row>
    <row r="10" customFormat="false" ht="0.75" hidden="false" customHeight="true" outlineLevel="0" collapsed="false"/>
    <row r="11" customFormat="false" ht="12.7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</row>
    <row r="12" customFormat="false" ht="51.6" hidden="false" customHeight="true" outlineLevel="0" collapsed="false">
      <c r="A12" s="10"/>
      <c r="B12" s="11"/>
      <c r="C12" s="13" t="s">
        <v>10</v>
      </c>
      <c r="D12" s="13" t="s">
        <v>11</v>
      </c>
      <c r="E12" s="4" t="n">
        <v>1989647362.21</v>
      </c>
      <c r="F12" s="4" t="n">
        <v>1885818903.82</v>
      </c>
      <c r="I12" s="14"/>
      <c r="J12" s="14"/>
      <c r="K12" s="9"/>
    </row>
    <row r="13" customFormat="false" ht="12.75" hidden="false" customHeight="false" outlineLevel="0" collapsed="false">
      <c r="A13" s="15" t="s">
        <v>12</v>
      </c>
      <c r="B13" s="16"/>
      <c r="C13" s="17" t="n">
        <f aca="false">C26+C33+C40+C62+C69+C169+C205+C273+C305+C312+C378+C405+C415+C435+C196+C440</f>
        <v>2159456</v>
      </c>
      <c r="D13" s="17" t="n">
        <f aca="false">D26+D33+D40+D62+D69+D169+D205+D273+D305+D312+D378+D405+D415+D435+D196+D440</f>
        <v>2043147.61</v>
      </c>
      <c r="E13" s="4" t="n">
        <v>1989647.4</v>
      </c>
      <c r="F13" s="4" t="n">
        <v>1885518.9</v>
      </c>
      <c r="G13" s="18" t="n">
        <f aca="false">E13-C13</f>
        <v>-169808.6</v>
      </c>
      <c r="H13" s="18" t="n">
        <f aca="false">F13-D13</f>
        <v>-157628.71</v>
      </c>
      <c r="J13" s="9"/>
      <c r="K13" s="14"/>
    </row>
    <row r="14" customFormat="false" ht="30" hidden="false" customHeight="true" outlineLevel="0" collapsed="false">
      <c r="A14" s="19"/>
      <c r="B14" s="16" t="s">
        <v>13</v>
      </c>
      <c r="C14" s="17" t="n">
        <f aca="false">C27+C34+C41+C63+C70+C170+C197+C206+C274+C306+C313+C379+C406+C416+C436+C441</f>
        <v>879508.4</v>
      </c>
      <c r="D14" s="17" t="n">
        <f aca="false">D27+D34+D41+D63+D70+D170+D197+D206+D274+D306+D313+D379+D406+D416+D436+D441</f>
        <v>837267.74</v>
      </c>
      <c r="I14" s="9"/>
      <c r="K14" s="9"/>
    </row>
    <row r="15" customFormat="false" ht="42.75" hidden="false" customHeight="true" outlineLevel="0" collapsed="false">
      <c r="A15" s="19"/>
      <c r="B15" s="16" t="s">
        <v>14</v>
      </c>
      <c r="C15" s="17" t="n">
        <f aca="false">C28+C35+C43+C71+C171+C198+C207+C275+C314+C380+C407+C418</f>
        <v>1279947.6</v>
      </c>
      <c r="D15" s="17" t="n">
        <f aca="false">D28+D35+D43+D71+D171+D198+D207+D275+D314+D380+D407+D418</f>
        <v>1205879.81</v>
      </c>
      <c r="I15" s="9"/>
      <c r="J15" s="9"/>
      <c r="K15" s="9"/>
    </row>
    <row r="16" customFormat="false" ht="13.5" hidden="false" customHeight="true" outlineLevel="0" collapsed="false">
      <c r="A16" s="19"/>
      <c r="B16" s="16" t="s">
        <v>15</v>
      </c>
      <c r="C16" s="20" t="n">
        <f aca="false">C44+C72+C173+C199+C208+C381+C419</f>
        <v>137834.3</v>
      </c>
      <c r="D16" s="20" t="n">
        <f aca="false">D44+D72+D173+D199+D208+D381+D419</f>
        <v>128392.64</v>
      </c>
      <c r="E16" s="4" t="n">
        <v>69011.1</v>
      </c>
      <c r="F16" s="4" t="n">
        <v>66792.5</v>
      </c>
      <c r="G16" s="21" t="n">
        <f aca="false">E16-C16</f>
        <v>-68823.2</v>
      </c>
      <c r="H16" s="21" t="n">
        <f aca="false">F16-D16</f>
        <v>-61600.14</v>
      </c>
      <c r="J16" s="21"/>
      <c r="K16" s="21"/>
    </row>
    <row r="17" customFormat="false" ht="13.5" hidden="false" customHeight="true" outlineLevel="0" collapsed="false">
      <c r="A17" s="19"/>
      <c r="B17" s="16" t="s">
        <v>16</v>
      </c>
      <c r="C17" s="17" t="n">
        <f aca="false">C45+C73+C172+C200+C209+C276+C336+C355+C382+C420+C315</f>
        <v>933893</v>
      </c>
      <c r="D17" s="17" t="n">
        <f aca="false">D45+D73+D172+D200+D209+D276+D336+D355+D382+D420+D315</f>
        <v>908920.67</v>
      </c>
      <c r="I17" s="22"/>
      <c r="K17" s="21"/>
    </row>
    <row r="18" customFormat="false" ht="26.25" hidden="false" customHeight="true" outlineLevel="0" collapsed="false">
      <c r="A18" s="19"/>
      <c r="B18" s="16" t="s">
        <v>17</v>
      </c>
      <c r="C18" s="17" t="n">
        <f aca="false">C383</f>
        <v>208220.3</v>
      </c>
      <c r="D18" s="17" t="n">
        <f aca="false">D383</f>
        <v>168566.5</v>
      </c>
      <c r="I18" s="22"/>
      <c r="J18" s="9"/>
    </row>
    <row r="19" customFormat="false" ht="30" hidden="false" customHeight="true" outlineLevel="0" collapsed="false">
      <c r="A19" s="19"/>
      <c r="B19" s="16" t="s">
        <v>18</v>
      </c>
      <c r="C19" s="17" t="n">
        <f aca="false">C421</f>
        <v>0</v>
      </c>
      <c r="D19" s="17" t="n">
        <f aca="false">D421</f>
        <v>0</v>
      </c>
      <c r="K19" s="9"/>
    </row>
    <row r="20" customFormat="false" ht="21.6" hidden="false" customHeight="true" outlineLevel="0" collapsed="false">
      <c r="A20" s="23" t="s">
        <v>19</v>
      </c>
      <c r="B20" s="24" t="s">
        <v>20</v>
      </c>
      <c r="C20" s="25" t="n">
        <f aca="false">C21+C22</f>
        <v>280938.8</v>
      </c>
      <c r="D20" s="25" t="n">
        <f aca="false">D21+D22</f>
        <v>236553</v>
      </c>
      <c r="E20" s="4" t="n">
        <v>169085.8</v>
      </c>
      <c r="F20" s="4" t="n">
        <v>94717.3</v>
      </c>
      <c r="G20" s="21" t="n">
        <f aca="false">E20-C20</f>
        <v>-111853</v>
      </c>
      <c r="H20" s="21" t="n">
        <f aca="false">F20-D20</f>
        <v>-141835.7</v>
      </c>
    </row>
    <row r="21" customFormat="false" ht="27" hidden="false" customHeight="true" outlineLevel="0" collapsed="false">
      <c r="A21" s="23"/>
      <c r="B21" s="24" t="s">
        <v>13</v>
      </c>
      <c r="C21" s="25" t="n">
        <f aca="false">C48+C56+C398+C425</f>
        <v>26479.6</v>
      </c>
      <c r="D21" s="25" t="n">
        <f aca="false">D48+D56+D398+D425</f>
        <v>26479.6</v>
      </c>
      <c r="E21" s="25" t="n">
        <f aca="false">E48+E56+E398+E425</f>
        <v>0</v>
      </c>
      <c r="F21" s="25" t="n">
        <f aca="false">F48+F56+F398+F425</f>
        <v>0</v>
      </c>
      <c r="G21" s="25" t="n">
        <f aca="false">G48+G56+G398+G425</f>
        <v>0</v>
      </c>
      <c r="H21" s="25" t="n">
        <f aca="false">H48+H56+H398+H425</f>
        <v>0</v>
      </c>
    </row>
    <row r="22" customFormat="false" ht="25.15" hidden="false" customHeight="true" outlineLevel="0" collapsed="false">
      <c r="A22" s="23"/>
      <c r="B22" s="24" t="s">
        <v>14</v>
      </c>
      <c r="C22" s="25" t="n">
        <f aca="false">C23+C24+C25</f>
        <v>254459.2</v>
      </c>
      <c r="D22" s="25" t="n">
        <f aca="false">D23+D24+D25</f>
        <v>210073.4</v>
      </c>
    </row>
    <row r="23" customFormat="false" ht="15" hidden="false" customHeight="true" outlineLevel="0" collapsed="false">
      <c r="A23" s="23"/>
      <c r="B23" s="24" t="s">
        <v>15</v>
      </c>
      <c r="C23" s="25" t="n">
        <f aca="false">C50+C58+C125+C242+C255+C427</f>
        <v>18943.7</v>
      </c>
      <c r="D23" s="25" t="n">
        <f aca="false">D50+D58+D125+D242+D255+D427</f>
        <v>18943.7</v>
      </c>
    </row>
    <row r="24" customFormat="false" ht="14.45" hidden="false" customHeight="true" outlineLevel="0" collapsed="false">
      <c r="A24" s="23"/>
      <c r="B24" s="24" t="s">
        <v>16</v>
      </c>
      <c r="C24" s="25" t="n">
        <f aca="false">C51+C59+C126+C153+C241+C254+C400+C428</f>
        <v>27295.2</v>
      </c>
      <c r="D24" s="25" t="n">
        <f aca="false">D51+D59+D126+D153+D241+D254+D400+D428</f>
        <v>22563.2</v>
      </c>
      <c r="K24" s="21"/>
    </row>
    <row r="25" customFormat="false" ht="39.6" hidden="false" customHeight="true" outlineLevel="0" collapsed="false">
      <c r="A25" s="23"/>
      <c r="B25" s="24" t="s">
        <v>17</v>
      </c>
      <c r="C25" s="25" t="n">
        <f aca="false">C401</f>
        <v>208220.3</v>
      </c>
      <c r="D25" s="25" t="n">
        <f aca="false">D401</f>
        <v>168566.5</v>
      </c>
    </row>
    <row r="26" customFormat="false" ht="21.75" hidden="false" customHeight="true" outlineLevel="0" collapsed="false">
      <c r="A26" s="26" t="s">
        <v>21</v>
      </c>
      <c r="B26" s="16" t="s">
        <v>20</v>
      </c>
      <c r="C26" s="27" t="n">
        <f aca="false">C27+C28</f>
        <v>1087.5</v>
      </c>
      <c r="D26" s="27" t="n">
        <f aca="false">D27+D28</f>
        <v>1039.1</v>
      </c>
    </row>
    <row r="27" customFormat="false" ht="36" hidden="false" customHeight="true" outlineLevel="0" collapsed="false">
      <c r="A27" s="26"/>
      <c r="B27" s="16" t="s">
        <v>13</v>
      </c>
      <c r="C27" s="27" t="n">
        <f aca="false">C29+C30+C31+C32</f>
        <v>1087.5</v>
      </c>
      <c r="D27" s="27" t="n">
        <f aca="false">D29+D30+D31+D32</f>
        <v>1039.1</v>
      </c>
    </row>
    <row r="28" customFormat="false" ht="56.25" hidden="false" customHeight="true" outlineLevel="0" collapsed="false">
      <c r="A28" s="26"/>
      <c r="B28" s="16" t="s">
        <v>14</v>
      </c>
      <c r="C28" s="27" t="n">
        <v>0</v>
      </c>
      <c r="D28" s="27" t="n">
        <v>0</v>
      </c>
    </row>
    <row r="29" customFormat="false" ht="25.5" hidden="false" customHeight="false" outlineLevel="0" collapsed="false">
      <c r="A29" s="28" t="s">
        <v>22</v>
      </c>
      <c r="B29" s="29" t="s">
        <v>13</v>
      </c>
      <c r="C29" s="30" t="n">
        <f aca="false">'4 месяца'!C29+'8 месяцев'!C29</f>
        <v>7.7</v>
      </c>
      <c r="D29" s="30" t="n">
        <f aca="false">'4 месяца'!D29+'8 месяцев'!D29</f>
        <v>7.7</v>
      </c>
    </row>
    <row r="30" customFormat="false" ht="38.25" hidden="false" customHeight="false" outlineLevel="0" collapsed="false">
      <c r="A30" s="28" t="s">
        <v>23</v>
      </c>
      <c r="B30" s="29" t="s">
        <v>13</v>
      </c>
      <c r="C30" s="30" t="n">
        <f aca="false">'4 месяца'!C30+'8 месяцев'!C30</f>
        <v>48.4</v>
      </c>
      <c r="D30" s="30" t="n">
        <f aca="false">'4 месяца'!D30+'8 месяцев'!D30</f>
        <v>0</v>
      </c>
    </row>
    <row r="31" customFormat="false" ht="51" hidden="false" customHeight="false" outlineLevel="0" collapsed="false">
      <c r="A31" s="28" t="s">
        <v>24</v>
      </c>
      <c r="B31" s="29" t="s">
        <v>13</v>
      </c>
      <c r="C31" s="30" t="n">
        <f aca="false">'4 месяца'!C31+'8 месяцев'!C31</f>
        <v>1023.6</v>
      </c>
      <c r="D31" s="30" t="n">
        <f aca="false">'4 месяца'!D31+'8 месяцев'!D31</f>
        <v>1023.6</v>
      </c>
    </row>
    <row r="32" customFormat="false" ht="25.5" hidden="false" customHeight="false" outlineLevel="0" collapsed="false">
      <c r="A32" s="28" t="s">
        <v>25</v>
      </c>
      <c r="B32" s="29" t="s">
        <v>13</v>
      </c>
      <c r="C32" s="30" t="n">
        <f aca="false">'4 месяца'!C32+'8 месяцев'!C32</f>
        <v>7.8</v>
      </c>
      <c r="D32" s="30" t="n">
        <f aca="false">'4 месяца'!D32+'8 месяцев'!D32</f>
        <v>7.8</v>
      </c>
    </row>
    <row r="33" customFormat="false" ht="22.5" hidden="false" customHeight="true" outlineLevel="0" collapsed="false">
      <c r="A33" s="26" t="s">
        <v>26</v>
      </c>
      <c r="B33" s="16" t="s">
        <v>20</v>
      </c>
      <c r="C33" s="27" t="n">
        <f aca="false">C34+C35</f>
        <v>3362</v>
      </c>
      <c r="D33" s="27" t="n">
        <f aca="false">D34+D35</f>
        <v>3311.4</v>
      </c>
    </row>
    <row r="34" customFormat="false" ht="25.5" hidden="false" customHeight="false" outlineLevel="0" collapsed="false">
      <c r="A34" s="26"/>
      <c r="B34" s="16" t="s">
        <v>13</v>
      </c>
      <c r="C34" s="27" t="n">
        <f aca="false">C36+C37+C38+C39</f>
        <v>3362</v>
      </c>
      <c r="D34" s="27" t="n">
        <f aca="false">D36+D37+D38+D39</f>
        <v>3311.4</v>
      </c>
    </row>
    <row r="35" customFormat="false" ht="38.25" hidden="true" customHeight="false" outlineLevel="0" collapsed="false">
      <c r="A35" s="26"/>
      <c r="B35" s="16" t="s">
        <v>14</v>
      </c>
      <c r="C35" s="27" t="n">
        <v>0</v>
      </c>
      <c r="D35" s="27" t="n">
        <v>0</v>
      </c>
    </row>
    <row r="36" customFormat="false" ht="25.5" hidden="false" customHeight="false" outlineLevel="0" collapsed="false">
      <c r="A36" s="28" t="s">
        <v>27</v>
      </c>
      <c r="B36" s="29" t="s">
        <v>13</v>
      </c>
      <c r="C36" s="31" t="n">
        <f aca="false">'4 месяца'!C36+'8 месяцев'!C36</f>
        <v>66</v>
      </c>
      <c r="D36" s="31" t="n">
        <f aca="false">'4 месяца'!D36+'8 месяцев'!D36</f>
        <v>66</v>
      </c>
    </row>
    <row r="37" customFormat="false" ht="25.5" hidden="false" customHeight="false" outlineLevel="0" collapsed="false">
      <c r="A37" s="28" t="s">
        <v>28</v>
      </c>
      <c r="B37" s="29" t="s">
        <v>13</v>
      </c>
      <c r="C37" s="31" t="n">
        <f aca="false">'4 месяца'!C37+'8 месяцев'!C37</f>
        <v>3050.8</v>
      </c>
      <c r="D37" s="31" t="n">
        <f aca="false">'4 месяца'!D37+'8 месяцев'!D37</f>
        <v>3000.2</v>
      </c>
    </row>
    <row r="38" customFormat="false" ht="25.5" hidden="false" customHeight="false" outlineLevel="0" collapsed="false">
      <c r="A38" s="28" t="s">
        <v>29</v>
      </c>
      <c r="B38" s="29" t="s">
        <v>13</v>
      </c>
      <c r="C38" s="31" t="n">
        <f aca="false">'4 месяца'!C38+'8 месяцев'!C38</f>
        <v>245.2</v>
      </c>
      <c r="D38" s="31" t="n">
        <f aca="false">'4 месяца'!D38+'8 месяцев'!D38</f>
        <v>245.2</v>
      </c>
    </row>
    <row r="39" customFormat="false" ht="25.5" hidden="false" customHeight="false" outlineLevel="0" collapsed="false">
      <c r="A39" s="32" t="s">
        <v>30</v>
      </c>
      <c r="B39" s="29" t="s">
        <v>13</v>
      </c>
      <c r="C39" s="31" t="n">
        <f aca="false">'4 месяца'!C39+'8 месяцев'!C39</f>
        <v>0</v>
      </c>
      <c r="D39" s="31" t="n">
        <f aca="false">'4 месяца'!D39+'8 месяцев'!D39</f>
        <v>0</v>
      </c>
    </row>
    <row r="40" customFormat="false" ht="29.25" hidden="true" customHeight="true" outlineLevel="0" collapsed="false">
      <c r="A40" s="26" t="s">
        <v>31</v>
      </c>
      <c r="B40" s="16" t="s">
        <v>20</v>
      </c>
      <c r="C40" s="33" t="n">
        <f aca="false">C41+C43</f>
        <v>0</v>
      </c>
      <c r="D40" s="27" t="n">
        <f aca="false">D41+D43</f>
        <v>0</v>
      </c>
    </row>
    <row r="41" customFormat="false" ht="26.45" hidden="true" customHeight="true" outlineLevel="0" collapsed="false">
      <c r="A41" s="26"/>
      <c r="B41" s="34" t="s">
        <v>13</v>
      </c>
      <c r="C41" s="33" t="n">
        <f aca="false">C46+C60</f>
        <v>0</v>
      </c>
      <c r="D41" s="33" t="n">
        <f aca="false">D46+D60</f>
        <v>0</v>
      </c>
    </row>
    <row r="42" customFormat="false" ht="12.75" hidden="true" customHeight="false" outlineLevel="0" collapsed="false">
      <c r="A42" s="26"/>
      <c r="B42" s="34"/>
      <c r="C42" s="33"/>
      <c r="D42" s="33"/>
    </row>
    <row r="43" customFormat="false" ht="38.25" hidden="true" customHeight="false" outlineLevel="0" collapsed="false">
      <c r="A43" s="26"/>
      <c r="B43" s="16" t="s">
        <v>14</v>
      </c>
      <c r="C43" s="35" t="n">
        <f aca="false">C44+C45</f>
        <v>0</v>
      </c>
      <c r="D43" s="36" t="n">
        <f aca="false">D44+D45</f>
        <v>0</v>
      </c>
    </row>
    <row r="44" customFormat="false" ht="12.75" hidden="true" customHeight="false" outlineLevel="0" collapsed="false">
      <c r="A44" s="26"/>
      <c r="B44" s="16" t="s">
        <v>15</v>
      </c>
      <c r="C44" s="16" t="n">
        <f aca="false">C52</f>
        <v>0</v>
      </c>
      <c r="D44" s="16" t="n">
        <f aca="false">D52</f>
        <v>0</v>
      </c>
    </row>
    <row r="45" customFormat="false" ht="12.75" hidden="true" customHeight="false" outlineLevel="0" collapsed="false">
      <c r="A45" s="26"/>
      <c r="B45" s="16" t="s">
        <v>16</v>
      </c>
      <c r="C45" s="16" t="n">
        <f aca="false">C59</f>
        <v>0</v>
      </c>
      <c r="D45" s="16" t="n">
        <f aca="false">D53+D61</f>
        <v>0</v>
      </c>
    </row>
    <row r="46" customFormat="false" ht="30" hidden="true" customHeight="true" outlineLevel="0" collapsed="false">
      <c r="A46" s="28" t="s">
        <v>32</v>
      </c>
      <c r="B46" s="29" t="s">
        <v>13</v>
      </c>
      <c r="C46" s="31" t="n">
        <f aca="false">'4 месяца'!C46+'8 месяцев'!C46</f>
        <v>0</v>
      </c>
      <c r="D46" s="37" t="n">
        <f aca="false">'4 месяца'!D46+'8 месяцев'!D46</f>
        <v>0</v>
      </c>
    </row>
    <row r="47" customFormat="false" ht="36" hidden="true" customHeight="true" outlineLevel="0" collapsed="false">
      <c r="A47" s="23" t="s">
        <v>33</v>
      </c>
      <c r="B47" s="24" t="s">
        <v>20</v>
      </c>
      <c r="C47" s="24" t="n">
        <f aca="false">C49+C48</f>
        <v>0</v>
      </c>
      <c r="D47" s="24" t="n">
        <f aca="false">D49+D48</f>
        <v>0</v>
      </c>
      <c r="E47" s="4" t="n">
        <v>4709100</v>
      </c>
      <c r="F47" s="4" t="n">
        <v>4709100</v>
      </c>
    </row>
    <row r="48" customFormat="false" ht="36" hidden="true" customHeight="true" outlineLevel="0" collapsed="false">
      <c r="A48" s="23"/>
      <c r="B48" s="24" t="s">
        <v>13</v>
      </c>
      <c r="C48" s="24" t="n">
        <f aca="false">C60+C54</f>
        <v>0</v>
      </c>
      <c r="D48" s="24" t="n">
        <f aca="false">D60+D54</f>
        <v>0</v>
      </c>
    </row>
    <row r="49" customFormat="false" ht="38.25" hidden="true" customHeight="false" outlineLevel="0" collapsed="false">
      <c r="A49" s="23"/>
      <c r="B49" s="24" t="s">
        <v>14</v>
      </c>
      <c r="C49" s="24" t="n">
        <f aca="false">C50+C51</f>
        <v>0</v>
      </c>
      <c r="D49" s="24" t="n">
        <f aca="false">D50+D51</f>
        <v>0</v>
      </c>
    </row>
    <row r="50" customFormat="false" ht="12.75" hidden="true" customHeight="false" outlineLevel="0" collapsed="false">
      <c r="A50" s="23"/>
      <c r="B50" s="24" t="s">
        <v>15</v>
      </c>
      <c r="C50" s="24" t="n">
        <f aca="false">C52</f>
        <v>0</v>
      </c>
      <c r="D50" s="24" t="n">
        <f aca="false">D52</f>
        <v>0</v>
      </c>
    </row>
    <row r="51" customFormat="false" ht="12.75" hidden="true" customHeight="false" outlineLevel="0" collapsed="false">
      <c r="A51" s="23"/>
      <c r="B51" s="24" t="s">
        <v>16</v>
      </c>
      <c r="C51" s="24" t="n">
        <f aca="false">C53+C61</f>
        <v>0</v>
      </c>
      <c r="D51" s="24" t="n">
        <f aca="false">D53+D61</f>
        <v>0</v>
      </c>
    </row>
    <row r="52" customFormat="false" ht="27" hidden="true" customHeight="true" outlineLevel="0" collapsed="false">
      <c r="A52" s="28" t="s">
        <v>34</v>
      </c>
      <c r="B52" s="29" t="s">
        <v>15</v>
      </c>
      <c r="C52" s="38"/>
      <c r="D52" s="39"/>
    </row>
    <row r="53" customFormat="false" ht="21.6" hidden="true" customHeight="true" outlineLevel="0" collapsed="false">
      <c r="A53" s="28"/>
      <c r="B53" s="29" t="s">
        <v>16</v>
      </c>
      <c r="C53" s="38"/>
      <c r="D53" s="40"/>
    </row>
    <row r="54" customFormat="false" ht="33.6" hidden="true" customHeight="true" outlineLevel="0" collapsed="false">
      <c r="A54" s="28"/>
      <c r="B54" s="29" t="s">
        <v>13</v>
      </c>
      <c r="C54" s="41"/>
      <c r="D54" s="41"/>
    </row>
    <row r="55" customFormat="false" ht="18" hidden="true" customHeight="true" outlineLevel="0" collapsed="false">
      <c r="A55" s="23" t="s">
        <v>33</v>
      </c>
      <c r="B55" s="24" t="s">
        <v>20</v>
      </c>
      <c r="C55" s="42" t="n">
        <f aca="false">C56+C57</f>
        <v>0</v>
      </c>
      <c r="D55" s="42" t="n">
        <f aca="false">D56+D57</f>
        <v>0</v>
      </c>
      <c r="E55" s="21"/>
      <c r="F55" s="21"/>
      <c r="G55" s="21"/>
      <c r="H55" s="21"/>
    </row>
    <row r="56" customFormat="false" ht="27.6" hidden="true" customHeight="true" outlineLevel="0" collapsed="false">
      <c r="A56" s="23"/>
      <c r="B56" s="24" t="s">
        <v>13</v>
      </c>
      <c r="C56" s="42" t="n">
        <f aca="false">C60</f>
        <v>0</v>
      </c>
      <c r="D56" s="42" t="n">
        <f aca="false">D60</f>
        <v>0</v>
      </c>
      <c r="E56" s="21"/>
      <c r="F56" s="21"/>
      <c r="G56" s="21"/>
      <c r="H56" s="21"/>
    </row>
    <row r="57" customFormat="false" ht="42" hidden="true" customHeight="true" outlineLevel="0" collapsed="false">
      <c r="A57" s="23"/>
      <c r="B57" s="24" t="s">
        <v>14</v>
      </c>
      <c r="C57" s="42" t="n">
        <f aca="false">C58+C59</f>
        <v>0</v>
      </c>
      <c r="D57" s="42" t="n">
        <f aca="false">D58+D59</f>
        <v>0</v>
      </c>
      <c r="E57" s="21"/>
      <c r="F57" s="21"/>
      <c r="G57" s="21"/>
      <c r="H57" s="21"/>
    </row>
    <row r="58" customFormat="false" ht="21.6" hidden="true" customHeight="true" outlineLevel="0" collapsed="false">
      <c r="A58" s="23"/>
      <c r="B58" s="24" t="s">
        <v>15</v>
      </c>
      <c r="C58" s="43" t="n">
        <v>0</v>
      </c>
      <c r="D58" s="43" t="n">
        <v>0</v>
      </c>
      <c r="E58" s="21"/>
      <c r="F58" s="21"/>
      <c r="G58" s="21"/>
      <c r="H58" s="21"/>
    </row>
    <row r="59" customFormat="false" ht="20.45" hidden="true" customHeight="true" outlineLevel="0" collapsed="false">
      <c r="A59" s="23"/>
      <c r="B59" s="24" t="s">
        <v>16</v>
      </c>
      <c r="C59" s="42" t="n">
        <f aca="false">C61</f>
        <v>0</v>
      </c>
      <c r="D59" s="42" t="n">
        <f aca="false">D61</f>
        <v>0</v>
      </c>
      <c r="E59" s="21"/>
      <c r="F59" s="21"/>
      <c r="G59" s="21"/>
      <c r="H59" s="21"/>
    </row>
    <row r="60" customFormat="false" ht="26.45" hidden="true" customHeight="true" outlineLevel="0" collapsed="false">
      <c r="A60" s="28" t="s">
        <v>35</v>
      </c>
      <c r="B60" s="29" t="s">
        <v>13</v>
      </c>
      <c r="C60" s="31"/>
      <c r="D60" s="37"/>
      <c r="E60" s="21"/>
      <c r="F60" s="21"/>
      <c r="G60" s="21"/>
      <c r="H60" s="21"/>
    </row>
    <row r="61" customFormat="false" ht="40.15" hidden="true" customHeight="true" outlineLevel="0" collapsed="false">
      <c r="A61" s="28"/>
      <c r="B61" s="29" t="s">
        <v>16</v>
      </c>
      <c r="C61" s="31"/>
      <c r="D61" s="37"/>
      <c r="E61" s="21"/>
      <c r="F61" s="21"/>
      <c r="G61" s="21"/>
      <c r="H61" s="21"/>
    </row>
    <row r="62" customFormat="false" ht="25.5" hidden="false" customHeight="true" outlineLevel="0" collapsed="false">
      <c r="A62" s="44" t="s">
        <v>36</v>
      </c>
      <c r="B62" s="16" t="s">
        <v>20</v>
      </c>
      <c r="C62" s="27" t="n">
        <f aca="false">C63+C64</f>
        <v>9935.9</v>
      </c>
      <c r="D62" s="27" t="n">
        <f aca="false">D63+D64</f>
        <v>9590.9</v>
      </c>
    </row>
    <row r="63" customFormat="false" ht="26.45" hidden="false" customHeight="true" outlineLevel="0" collapsed="false">
      <c r="A63" s="44"/>
      <c r="B63" s="34" t="s">
        <v>13</v>
      </c>
      <c r="C63" s="27" t="n">
        <f aca="false">C66+C67+C68+C65</f>
        <v>9935.9</v>
      </c>
      <c r="D63" s="27" t="n">
        <f aca="false">D66+D67+D68+D65</f>
        <v>9590.9</v>
      </c>
    </row>
    <row r="64" customFormat="false" ht="12.75" hidden="false" customHeight="false" outlineLevel="0" collapsed="false">
      <c r="A64" s="44"/>
      <c r="B64" s="34"/>
      <c r="C64" s="27"/>
      <c r="D64" s="27"/>
    </row>
    <row r="65" customFormat="false" ht="38.25" hidden="true" customHeight="false" outlineLevel="0" collapsed="false">
      <c r="A65" s="28" t="s">
        <v>37</v>
      </c>
      <c r="B65" s="29" t="s">
        <v>13</v>
      </c>
      <c r="C65" s="37"/>
      <c r="D65" s="37"/>
    </row>
    <row r="66" customFormat="false" ht="38.25" hidden="false" customHeight="false" outlineLevel="0" collapsed="false">
      <c r="A66" s="28" t="s">
        <v>38</v>
      </c>
      <c r="B66" s="29" t="s">
        <v>13</v>
      </c>
      <c r="C66" s="31" t="n">
        <f aca="false">'4 месяца'!C66+'8 месяцев'!C66</f>
        <v>8132.8</v>
      </c>
      <c r="D66" s="31" t="n">
        <f aca="false">'4 месяца'!D66+'8 месяцев'!D66</f>
        <v>7825.4</v>
      </c>
    </row>
    <row r="67" customFormat="false" ht="25.5" hidden="false" customHeight="false" outlineLevel="0" collapsed="false">
      <c r="A67" s="28" t="s">
        <v>39</v>
      </c>
      <c r="B67" s="29" t="s">
        <v>13</v>
      </c>
      <c r="C67" s="31" t="n">
        <f aca="false">'4 месяца'!C67+'8 месяцев'!C67</f>
        <v>1023.1</v>
      </c>
      <c r="D67" s="31" t="n">
        <f aca="false">'4 месяца'!D67+'8 месяцев'!D67</f>
        <v>985.5</v>
      </c>
    </row>
    <row r="68" customFormat="false" ht="25.5" hidden="false" customHeight="false" outlineLevel="0" collapsed="false">
      <c r="A68" s="28" t="s">
        <v>40</v>
      </c>
      <c r="B68" s="29" t="s">
        <v>13</v>
      </c>
      <c r="C68" s="31" t="n">
        <f aca="false">'4 месяца'!C68+'8 месяцев'!C68</f>
        <v>780</v>
      </c>
      <c r="D68" s="31" t="n">
        <f aca="false">'4 месяца'!D68+'8 месяцев'!D68</f>
        <v>780</v>
      </c>
    </row>
    <row r="69" customFormat="false" ht="38.25" hidden="false" customHeight="true" outlineLevel="0" collapsed="false">
      <c r="A69" s="26" t="s">
        <v>41</v>
      </c>
      <c r="B69" s="16" t="s">
        <v>20</v>
      </c>
      <c r="C69" s="27" t="n">
        <f aca="false">C70+C71</f>
        <v>928411.6</v>
      </c>
      <c r="D69" s="27" t="n">
        <f aca="false">D70+D71</f>
        <v>881578.97</v>
      </c>
    </row>
    <row r="70" customFormat="false" ht="25.5" hidden="false" customHeight="false" outlineLevel="0" collapsed="false">
      <c r="A70" s="26"/>
      <c r="B70" s="16" t="s">
        <v>13</v>
      </c>
      <c r="C70" s="27" t="n">
        <f aca="false">C75+C130+C156+C164</f>
        <v>319563.5</v>
      </c>
      <c r="D70" s="27" t="n">
        <f aca="false">D75+D130+D156+D164</f>
        <v>298961.2</v>
      </c>
    </row>
    <row r="71" customFormat="false" ht="38.25" hidden="false" customHeight="false" outlineLevel="0" collapsed="false">
      <c r="A71" s="26"/>
      <c r="B71" s="16" t="s">
        <v>14</v>
      </c>
      <c r="C71" s="27" t="n">
        <f aca="false">C72+C73</f>
        <v>608848.1</v>
      </c>
      <c r="D71" s="27" t="n">
        <f aca="false">D72+D73</f>
        <v>582617.77</v>
      </c>
    </row>
    <row r="72" customFormat="false" ht="12.75" hidden="false" customHeight="false" outlineLevel="0" collapsed="false">
      <c r="A72" s="26"/>
      <c r="B72" s="16" t="s">
        <v>15</v>
      </c>
      <c r="C72" s="27" t="n">
        <f aca="false">C132+C78</f>
        <v>51149.3</v>
      </c>
      <c r="D72" s="27" t="n">
        <f aca="false">D132+D78</f>
        <v>44696.7</v>
      </c>
    </row>
    <row r="73" customFormat="false" ht="12.75" hidden="false" customHeight="false" outlineLevel="0" collapsed="false">
      <c r="A73" s="26"/>
      <c r="B73" s="16" t="s">
        <v>16</v>
      </c>
      <c r="C73" s="27" t="n">
        <f aca="false">C77+C133+C158+C166</f>
        <v>557698.8</v>
      </c>
      <c r="D73" s="27" t="n">
        <f aca="false">D77+D133+D158+D166</f>
        <v>537921.07</v>
      </c>
      <c r="J73" s="9"/>
    </row>
    <row r="74" customFormat="false" ht="12.75" hidden="false" customHeight="true" outlineLevel="0" collapsed="false">
      <c r="A74" s="45" t="s">
        <v>42</v>
      </c>
      <c r="B74" s="46" t="s">
        <v>20</v>
      </c>
      <c r="C74" s="47" t="n">
        <f aca="false">C75+C76</f>
        <v>862286.3</v>
      </c>
      <c r="D74" s="47" t="n">
        <f aca="false">D75+D76</f>
        <v>817683</v>
      </c>
    </row>
    <row r="75" customFormat="false" ht="25.5" hidden="false" customHeight="false" outlineLevel="0" collapsed="false">
      <c r="A75" s="45"/>
      <c r="B75" s="46" t="s">
        <v>13</v>
      </c>
      <c r="C75" s="47" t="n">
        <f aca="false">C79+C80+C81+C82+C83+C84+C85+C86+C87+C88+C89+C90+C91+C92+C93+C94+C95+C96+C97+C98+C99+C100+C108+C122</f>
        <v>282168.7</v>
      </c>
      <c r="D75" s="47" t="n">
        <f aca="false">D79+D80+D81+D82+D83+D84+D85+D86+D87+D88+D89+D90+D91+D92+D93+D94+D95+D96+D97+D98+D99+D100+D108+D122</f>
        <v>263292.9</v>
      </c>
    </row>
    <row r="76" customFormat="false" ht="38.25" hidden="false" customHeight="false" outlineLevel="0" collapsed="false">
      <c r="A76" s="45"/>
      <c r="B76" s="46" t="s">
        <v>14</v>
      </c>
      <c r="C76" s="47" t="n">
        <f aca="false">C77+C78</f>
        <v>580117.6</v>
      </c>
      <c r="D76" s="47" t="n">
        <f aca="false">D77+D78</f>
        <v>554390.1</v>
      </c>
    </row>
    <row r="77" customFormat="false" ht="12.75" hidden="false" customHeight="false" outlineLevel="0" collapsed="false">
      <c r="A77" s="45"/>
      <c r="B77" s="46" t="s">
        <v>16</v>
      </c>
      <c r="C77" s="47" t="n">
        <f aca="false">C102+C103+C104+C105+C106+C107+C109+C110+C112+C126+C120+C121</f>
        <v>529797.3</v>
      </c>
      <c r="D77" s="47" t="n">
        <f aca="false">D102+D103+D104+D105+D106+D107+D109+D110+D112+D126+D120+D121</f>
        <v>510522.4</v>
      </c>
    </row>
    <row r="78" customFormat="false" ht="12.75" hidden="false" customHeight="false" outlineLevel="0" collapsed="false">
      <c r="A78" s="48"/>
      <c r="B78" s="46" t="s">
        <v>15</v>
      </c>
      <c r="C78" s="47" t="n">
        <f aca="false">C101+C114+C111+C125</f>
        <v>50320.3</v>
      </c>
      <c r="D78" s="47" t="n">
        <f aca="false">D101+D114+D111+D125</f>
        <v>43867.7</v>
      </c>
      <c r="J78" s="9"/>
    </row>
    <row r="79" customFormat="false" ht="32.45" hidden="false" customHeight="true" outlineLevel="0" collapsed="false">
      <c r="A79" s="49" t="s">
        <v>43</v>
      </c>
      <c r="B79" s="29" t="s">
        <v>13</v>
      </c>
      <c r="C79" s="38" t="n">
        <f aca="false">'4 месяца'!C79+'8 месяцев'!C79</f>
        <v>38.8</v>
      </c>
      <c r="D79" s="31" t="n">
        <f aca="false">'4 месяца'!D79+'8 месяцев'!D79</f>
        <v>38.8</v>
      </c>
    </row>
    <row r="80" customFormat="false" ht="40.9" hidden="false" customHeight="true" outlineLevel="0" collapsed="false">
      <c r="A80" s="49" t="s">
        <v>44</v>
      </c>
      <c r="B80" s="29" t="s">
        <v>13</v>
      </c>
      <c r="C80" s="38" t="n">
        <f aca="false">'4 месяца'!C80+'8 месяцев'!C80</f>
        <v>19</v>
      </c>
      <c r="D80" s="31" t="n">
        <f aca="false">'4 месяца'!D80+'8 месяцев'!D80</f>
        <v>19</v>
      </c>
    </row>
    <row r="81" customFormat="false" ht="38.25" hidden="true" customHeight="false" outlineLevel="0" collapsed="false">
      <c r="A81" s="49" t="s">
        <v>45</v>
      </c>
      <c r="B81" s="29" t="s">
        <v>13</v>
      </c>
      <c r="C81" s="38" t="n">
        <f aca="false">'4 месяца'!C81+'8 месяцев'!C81</f>
        <v>0</v>
      </c>
      <c r="D81" s="31" t="n">
        <f aca="false">'4 месяца'!D81+'8 месяцев'!D81</f>
        <v>0</v>
      </c>
    </row>
    <row r="82" customFormat="false" ht="27.75" hidden="false" customHeight="true" outlineLevel="0" collapsed="false">
      <c r="A82" s="49" t="s">
        <v>46</v>
      </c>
      <c r="B82" s="29" t="s">
        <v>13</v>
      </c>
      <c r="C82" s="38" t="n">
        <f aca="false">'4 месяца'!C82+'8 месяцев'!C82</f>
        <v>25.2</v>
      </c>
      <c r="D82" s="31" t="n">
        <f aca="false">'4 месяца'!D82+'8 месяцев'!D82</f>
        <v>21.1</v>
      </c>
    </row>
    <row r="83" customFormat="false" ht="27.75" hidden="false" customHeight="true" outlineLevel="0" collapsed="false">
      <c r="A83" s="49" t="s">
        <v>47</v>
      </c>
      <c r="B83" s="50" t="s">
        <v>13</v>
      </c>
      <c r="C83" s="38" t="n">
        <f aca="false">'4 месяца'!C83+'8 месяцев'!C83</f>
        <v>3454.8</v>
      </c>
      <c r="D83" s="31" t="n">
        <f aca="false">'4 месяца'!D83+'8 месяцев'!D83</f>
        <v>3454.7</v>
      </c>
    </row>
    <row r="84" customFormat="false" ht="27.75" hidden="true" customHeight="true" outlineLevel="0" collapsed="false">
      <c r="A84" s="49" t="s">
        <v>48</v>
      </c>
      <c r="B84" s="50" t="s">
        <v>13</v>
      </c>
      <c r="C84" s="38" t="n">
        <f aca="false">'4 месяца'!C84+'8 месяцев'!C84</f>
        <v>0</v>
      </c>
      <c r="D84" s="31" t="n">
        <f aca="false">'4 месяца'!D84+'8 месяцев'!D84</f>
        <v>0</v>
      </c>
    </row>
    <row r="85" customFormat="false" ht="65.45" hidden="false" customHeight="true" outlineLevel="0" collapsed="false">
      <c r="A85" s="51" t="s">
        <v>49</v>
      </c>
      <c r="B85" s="29" t="s">
        <v>50</v>
      </c>
      <c r="C85" s="38" t="n">
        <f aca="false">'4 месяца'!C85+'8 месяцев'!C85</f>
        <v>1045.3</v>
      </c>
      <c r="D85" s="31" t="n">
        <f aca="false">'4 месяца'!D85+'8 месяцев'!D85</f>
        <v>1045.1</v>
      </c>
    </row>
    <row r="86" customFormat="false" ht="27.75" hidden="true" customHeight="true" outlineLevel="0" collapsed="false">
      <c r="A86" s="49" t="s">
        <v>51</v>
      </c>
      <c r="B86" s="50" t="s">
        <v>13</v>
      </c>
      <c r="C86" s="38" t="n">
        <f aca="false">'4 месяца'!C86+'8 месяцев'!C86</f>
        <v>0</v>
      </c>
      <c r="D86" s="31" t="n">
        <f aca="false">'4 месяца'!D86+'8 месяцев'!D86</f>
        <v>0</v>
      </c>
    </row>
    <row r="87" s="5" customFormat="true" ht="25.5" hidden="false" customHeight="false" outlineLevel="0" collapsed="false">
      <c r="A87" s="52" t="s">
        <v>52</v>
      </c>
      <c r="B87" s="50" t="s">
        <v>13</v>
      </c>
      <c r="C87" s="38" t="n">
        <f aca="false">'4 месяца'!C87+'8 месяцев'!C87</f>
        <v>162765.8</v>
      </c>
      <c r="D87" s="38" t="n">
        <f aca="false">'4 месяца'!D87+'8 месяцев'!D87</f>
        <v>151928.8</v>
      </c>
      <c r="E87" s="21"/>
      <c r="F87" s="21"/>
      <c r="G87" s="21"/>
      <c r="H87" s="21"/>
    </row>
    <row r="88" customFormat="false" ht="38.25" hidden="false" customHeight="false" outlineLevel="0" collapsed="false">
      <c r="A88" s="49" t="s">
        <v>53</v>
      </c>
      <c r="B88" s="29" t="s">
        <v>13</v>
      </c>
      <c r="C88" s="38" t="n">
        <f aca="false">'4 месяца'!C88+'8 месяцев'!C88</f>
        <v>254.9</v>
      </c>
      <c r="D88" s="38" t="n">
        <f aca="false">'4 месяца'!D88+'8 месяцев'!D88</f>
        <v>254.8</v>
      </c>
    </row>
    <row r="89" customFormat="false" ht="25.5" hidden="false" customHeight="false" outlineLevel="0" collapsed="false">
      <c r="A89" s="49" t="s">
        <v>54</v>
      </c>
      <c r="B89" s="29" t="s">
        <v>13</v>
      </c>
      <c r="C89" s="38" t="n">
        <f aca="false">'4 месяца'!C89+'8 месяцев'!C89</f>
        <v>143.6</v>
      </c>
      <c r="D89" s="38" t="n">
        <f aca="false">'4 месяца'!D89+'8 месяцев'!D89</f>
        <v>143.5</v>
      </c>
    </row>
    <row r="90" customFormat="false" ht="33" hidden="false" customHeight="true" outlineLevel="0" collapsed="false">
      <c r="A90" s="49" t="s">
        <v>55</v>
      </c>
      <c r="B90" s="29" t="s">
        <v>13</v>
      </c>
      <c r="C90" s="38" t="n">
        <f aca="false">'4 месяца'!C90+'8 месяцев'!C90</f>
        <v>21452.5</v>
      </c>
      <c r="D90" s="38" t="n">
        <f aca="false">'4 месяца'!D90+'8 месяцев'!D90</f>
        <v>19613.7</v>
      </c>
    </row>
    <row r="91" customFormat="false" ht="28.15" hidden="false" customHeight="true" outlineLevel="0" collapsed="false">
      <c r="A91" s="49" t="s">
        <v>56</v>
      </c>
      <c r="B91" s="29" t="s">
        <v>13</v>
      </c>
      <c r="C91" s="38" t="n">
        <f aca="false">'4 месяца'!C91+'8 месяцев'!C91</f>
        <v>22473.8</v>
      </c>
      <c r="D91" s="38" t="n">
        <f aca="false">'4 месяца'!D91+'8 месяцев'!D91</f>
        <v>20701.3</v>
      </c>
    </row>
    <row r="92" customFormat="false" ht="48" hidden="false" customHeight="true" outlineLevel="0" collapsed="false">
      <c r="A92" s="49" t="s">
        <v>57</v>
      </c>
      <c r="B92" s="29" t="s">
        <v>13</v>
      </c>
      <c r="C92" s="38" t="n">
        <f aca="false">'4 месяца'!C92+'8 месяцев'!C92</f>
        <v>6062.1</v>
      </c>
      <c r="D92" s="38" t="n">
        <f aca="false">'4 месяца'!D92+'8 месяцев'!D92</f>
        <v>5754.3</v>
      </c>
    </row>
    <row r="93" customFormat="false" ht="51.75" hidden="false" customHeight="true" outlineLevel="0" collapsed="false">
      <c r="A93" s="49" t="s">
        <v>58</v>
      </c>
      <c r="B93" s="29" t="s">
        <v>13</v>
      </c>
      <c r="C93" s="38" t="n">
        <f aca="false">'4 месяца'!C93+'8 месяцев'!C93</f>
        <v>62.4</v>
      </c>
      <c r="D93" s="38" t="n">
        <f aca="false">'4 месяца'!D93+'8 месяцев'!D93</f>
        <v>62.3</v>
      </c>
    </row>
    <row r="94" customFormat="false" ht="25.5" hidden="false" customHeight="false" outlineLevel="0" collapsed="false">
      <c r="A94" s="49" t="s">
        <v>59</v>
      </c>
      <c r="B94" s="29" t="s">
        <v>13</v>
      </c>
      <c r="C94" s="38" t="n">
        <f aca="false">'4 месяца'!C94+'8 месяцев'!C94</f>
        <v>54527.5</v>
      </c>
      <c r="D94" s="38" t="n">
        <f aca="false">'4 месяца'!D94+'8 месяцев'!D94</f>
        <v>53005.4</v>
      </c>
    </row>
    <row r="95" customFormat="false" ht="40.9" hidden="false" customHeight="true" outlineLevel="0" collapsed="false">
      <c r="A95" s="49" t="s">
        <v>60</v>
      </c>
      <c r="B95" s="29" t="s">
        <v>13</v>
      </c>
      <c r="C95" s="38" t="n">
        <f aca="false">'4 месяца'!C95+'8 месяцев'!C95</f>
        <v>67.3</v>
      </c>
      <c r="D95" s="38" t="n">
        <f aca="false">'4 месяца'!D95+'8 месяцев'!D95</f>
        <v>60</v>
      </c>
    </row>
    <row r="96" customFormat="false" ht="40.9" hidden="false" customHeight="true" outlineLevel="0" collapsed="false">
      <c r="A96" s="49" t="s">
        <v>61</v>
      </c>
      <c r="B96" s="29" t="s">
        <v>13</v>
      </c>
      <c r="C96" s="38" t="n">
        <f aca="false">'4 месяца'!C96+'8 месяцев'!C96</f>
        <v>161</v>
      </c>
      <c r="D96" s="38" t="n">
        <f aca="false">'4 месяца'!D96+'8 месяцев'!D96</f>
        <v>161</v>
      </c>
    </row>
    <row r="97" customFormat="false" ht="40.9" hidden="true" customHeight="true" outlineLevel="0" collapsed="false">
      <c r="A97" s="49" t="s">
        <v>62</v>
      </c>
      <c r="B97" s="29" t="s">
        <v>13</v>
      </c>
      <c r="C97" s="38" t="n">
        <f aca="false">'4 месяца'!C97+'8 месяцев'!C97</f>
        <v>0</v>
      </c>
      <c r="D97" s="38" t="n">
        <f aca="false">'4 месяца'!D97+'8 месяцев'!D97</f>
        <v>0</v>
      </c>
      <c r="E97" s="21"/>
    </row>
    <row r="98" customFormat="false" ht="40.9" hidden="false" customHeight="true" outlineLevel="0" collapsed="false">
      <c r="A98" s="49" t="s">
        <v>63</v>
      </c>
      <c r="B98" s="29" t="s">
        <v>13</v>
      </c>
      <c r="C98" s="38" t="n">
        <f aca="false">'4 месяца'!C98+'8 месяцев'!C98</f>
        <v>2056.3</v>
      </c>
      <c r="D98" s="38" t="n">
        <f aca="false">'4 месяца'!D98+'8 месяцев'!D98</f>
        <v>6</v>
      </c>
    </row>
    <row r="99" customFormat="false" ht="25.5" hidden="false" customHeight="false" outlineLevel="0" collapsed="false">
      <c r="A99" s="49" t="s">
        <v>64</v>
      </c>
      <c r="B99" s="29" t="s">
        <v>13</v>
      </c>
      <c r="C99" s="38" t="n">
        <f aca="false">'4 месяца'!C99+'8 месяцев'!C99</f>
        <v>2457</v>
      </c>
      <c r="D99" s="38" t="n">
        <f aca="false">'4 месяца'!D99+'8 месяцев'!D99</f>
        <v>2045.8</v>
      </c>
    </row>
    <row r="100" customFormat="false" ht="25.5" hidden="false" customHeight="false" outlineLevel="0" collapsed="false">
      <c r="A100" s="49" t="s">
        <v>65</v>
      </c>
      <c r="B100" s="29" t="s">
        <v>13</v>
      </c>
      <c r="C100" s="38" t="n">
        <f aca="false">'4 месяца'!C100+'8 месяцев'!C100</f>
        <v>5051.5</v>
      </c>
      <c r="D100" s="38" t="n">
        <f aca="false">'4 месяца'!D100+'8 месяцев'!D100</f>
        <v>4927.5</v>
      </c>
    </row>
    <row r="101" customFormat="false" ht="51" hidden="false" customHeight="false" outlineLevel="0" collapsed="false">
      <c r="A101" s="49" t="s">
        <v>66</v>
      </c>
      <c r="B101" s="29" t="s">
        <v>15</v>
      </c>
      <c r="C101" s="38" t="n">
        <f aca="false">'4 месяца'!C101+'8 месяцев'!C101</f>
        <v>25896.8</v>
      </c>
      <c r="D101" s="38" t="n">
        <f aca="false">'4 месяца'!D101+'8 месяцев'!D101</f>
        <v>25330.4</v>
      </c>
      <c r="E101" s="4" t="n">
        <v>8632300</v>
      </c>
      <c r="F101" s="4" t="n">
        <v>8462262.56</v>
      </c>
      <c r="J101" s="9"/>
    </row>
    <row r="102" customFormat="false" ht="41.25" hidden="true" customHeight="true" outlineLevel="0" collapsed="false">
      <c r="A102" s="49" t="s">
        <v>67</v>
      </c>
      <c r="B102" s="29" t="s">
        <v>16</v>
      </c>
      <c r="C102" s="38" t="n">
        <f aca="false">'4 месяца'!C102+'8 месяцев'!C102</f>
        <v>0</v>
      </c>
      <c r="D102" s="38" t="n">
        <f aca="false">'4 месяца'!D102+'8 месяцев'!D102</f>
        <v>0</v>
      </c>
    </row>
    <row r="103" customFormat="false" ht="63" hidden="false" customHeight="true" outlineLevel="0" collapsed="false">
      <c r="A103" s="49" t="s">
        <v>68</v>
      </c>
      <c r="B103" s="29" t="s">
        <v>16</v>
      </c>
      <c r="C103" s="38" t="n">
        <f aca="false">'4 месяца'!C103+'8 месяцев'!C103</f>
        <v>182865.5</v>
      </c>
      <c r="D103" s="38" t="n">
        <f aca="false">'4 месяца'!D103+'8 месяцев'!D103</f>
        <v>182865.4</v>
      </c>
    </row>
    <row r="104" customFormat="false" ht="38.25" hidden="false" customHeight="false" outlineLevel="0" collapsed="false">
      <c r="A104" s="49" t="s">
        <v>69</v>
      </c>
      <c r="B104" s="29" t="s">
        <v>16</v>
      </c>
      <c r="C104" s="38" t="n">
        <f aca="false">'4 месяца'!C104+'8 месяцев'!C104</f>
        <v>41178.5</v>
      </c>
      <c r="D104" s="38" t="n">
        <f aca="false">'4 месяца'!D104+'8 месяцев'!D104</f>
        <v>40851.2</v>
      </c>
    </row>
    <row r="105" customFormat="false" ht="76.5" hidden="false" customHeight="false" outlineLevel="0" collapsed="false">
      <c r="A105" s="49" t="s">
        <v>70</v>
      </c>
      <c r="B105" s="29" t="s">
        <v>16</v>
      </c>
      <c r="C105" s="38" t="n">
        <f aca="false">'4 месяца'!C105+'8 месяцев'!C105</f>
        <v>256963</v>
      </c>
      <c r="D105" s="38" t="n">
        <f aca="false">'4 месяца'!D105+'8 месяцев'!D105</f>
        <v>240547.4</v>
      </c>
    </row>
    <row r="106" customFormat="false" ht="38.25" hidden="false" customHeight="false" outlineLevel="0" collapsed="false">
      <c r="A106" s="49" t="s">
        <v>71</v>
      </c>
      <c r="B106" s="29" t="s">
        <v>16</v>
      </c>
      <c r="C106" s="38" t="n">
        <f aca="false">'4 месяца'!C106+'8 месяцев'!C106</f>
        <v>40296.1</v>
      </c>
      <c r="D106" s="38" t="n">
        <f aca="false">'4 месяца'!D106+'8 месяцев'!D106</f>
        <v>39719.6</v>
      </c>
    </row>
    <row r="107" customFormat="false" ht="28.9" hidden="false" customHeight="true" outlineLevel="0" collapsed="false">
      <c r="A107" s="49" t="s">
        <v>72</v>
      </c>
      <c r="B107" s="29" t="s">
        <v>16</v>
      </c>
      <c r="C107" s="38" t="n">
        <f aca="false">'4 месяца'!C107+'8 месяцев'!C107</f>
        <v>450</v>
      </c>
      <c r="D107" s="31" t="n">
        <f aca="false">'4 месяца'!D107+'8 месяцев'!D107</f>
        <v>331.1</v>
      </c>
    </row>
    <row r="108" customFormat="false" ht="25.5" hidden="false" customHeight="false" outlineLevel="0" collapsed="false">
      <c r="A108" s="49"/>
      <c r="B108" s="29" t="s">
        <v>13</v>
      </c>
      <c r="C108" s="38" t="n">
        <f aca="false">'4 месяца'!C108+'8 месяцев'!C108</f>
        <v>27.3</v>
      </c>
      <c r="D108" s="31" t="n">
        <f aca="false">'4 месяца'!D108+'8 месяцев'!D108</f>
        <v>27.2</v>
      </c>
    </row>
    <row r="109" customFormat="false" ht="28.5" hidden="false" customHeight="true" outlineLevel="0" collapsed="false">
      <c r="A109" s="49" t="s">
        <v>73</v>
      </c>
      <c r="B109" s="29" t="s">
        <v>16</v>
      </c>
      <c r="C109" s="38" t="n">
        <f aca="false">'4 месяца'!C109+'8 месяцев'!C109</f>
        <v>2815.6</v>
      </c>
      <c r="D109" s="31" t="n">
        <f aca="false">'4 месяца'!D109+'8 месяцев'!D109</f>
        <v>2184.7</v>
      </c>
    </row>
    <row r="110" customFormat="false" ht="30" hidden="false" customHeight="true" outlineLevel="0" collapsed="false">
      <c r="A110" s="49" t="s">
        <v>74</v>
      </c>
      <c r="B110" s="29" t="s">
        <v>16</v>
      </c>
      <c r="C110" s="38" t="n">
        <f aca="false">'4 месяца'!C110+'8 месяцев'!C110</f>
        <v>19.7</v>
      </c>
      <c r="D110" s="31" t="n">
        <f aca="false">'4 месяца'!D110+'8 месяцев'!D110</f>
        <v>19.7</v>
      </c>
    </row>
    <row r="111" customFormat="false" ht="39.6" hidden="false" customHeight="true" outlineLevel="0" collapsed="false">
      <c r="A111" s="49" t="s">
        <v>75</v>
      </c>
      <c r="B111" s="29" t="s">
        <v>15</v>
      </c>
      <c r="C111" s="38" t="n">
        <f aca="false">'4 месяца'!C111+'8 месяцев'!C111</f>
        <v>23589.3</v>
      </c>
      <c r="D111" s="31" t="n">
        <f aca="false">'4 месяца'!D111+'8 месяцев'!D111</f>
        <v>17703.1</v>
      </c>
      <c r="E111" s="53" t="n">
        <v>9664354</v>
      </c>
      <c r="F111" s="53" t="n">
        <v>7616161.36</v>
      </c>
      <c r="G111" s="53"/>
      <c r="H111" s="53"/>
      <c r="I111" s="54"/>
      <c r="J111" s="55"/>
      <c r="K111" s="54"/>
      <c r="L111" s="54"/>
    </row>
    <row r="112" customFormat="false" ht="64.15" hidden="false" customHeight="true" outlineLevel="0" collapsed="false">
      <c r="A112" s="49"/>
      <c r="B112" s="29" t="s">
        <v>16</v>
      </c>
      <c r="C112" s="38" t="n">
        <f aca="false">'4 месяца'!C112+'8 месяцев'!C112</f>
        <v>4831.6</v>
      </c>
      <c r="D112" s="31" t="n">
        <f aca="false">'4 месяца'!D112+'8 месяцев'!D112</f>
        <v>3626</v>
      </c>
      <c r="E112" s="56"/>
      <c r="F112" s="56"/>
      <c r="G112" s="56"/>
      <c r="H112" s="56"/>
      <c r="I112" s="54"/>
      <c r="J112" s="54"/>
      <c r="K112" s="54"/>
      <c r="L112" s="54"/>
    </row>
    <row r="113" customFormat="false" ht="35.25" hidden="true" customHeight="true" outlineLevel="0" collapsed="false">
      <c r="A113" s="49" t="s">
        <v>76</v>
      </c>
      <c r="B113" s="29" t="s">
        <v>16</v>
      </c>
      <c r="C113" s="38" t="n">
        <f aca="false">'4 месяца'!C113+'8 месяцев'!C113</f>
        <v>0</v>
      </c>
      <c r="D113" s="31" t="n">
        <f aca="false">'4 месяца'!D113+'8 месяцев'!D113</f>
        <v>0</v>
      </c>
    </row>
    <row r="114" customFormat="false" ht="40.9" hidden="true" customHeight="true" outlineLevel="0" collapsed="false">
      <c r="A114" s="49" t="s">
        <v>77</v>
      </c>
      <c r="B114" s="29" t="s">
        <v>15</v>
      </c>
      <c r="C114" s="38" t="n">
        <f aca="false">'4 месяца'!C114+'8 месяцев'!C114</f>
        <v>0</v>
      </c>
      <c r="D114" s="31" t="n">
        <f aca="false">'4 месяца'!D114+'8 месяцев'!D114</f>
        <v>0</v>
      </c>
      <c r="E114" s="57"/>
      <c r="F114" s="57"/>
      <c r="G114" s="57"/>
      <c r="H114" s="57"/>
    </row>
    <row r="115" customFormat="false" ht="40.9" hidden="true" customHeight="true" outlineLevel="0" collapsed="false">
      <c r="A115" s="49"/>
      <c r="B115" s="29" t="s">
        <v>16</v>
      </c>
      <c r="C115" s="38" t="n">
        <f aca="false">'4 месяца'!C115+'8 месяцев'!C115</f>
        <v>0</v>
      </c>
      <c r="D115" s="31" t="n">
        <f aca="false">'4 месяца'!D115+'8 месяцев'!D115</f>
        <v>0</v>
      </c>
    </row>
    <row r="116" customFormat="false" ht="42.75" hidden="true" customHeight="true" outlineLevel="0" collapsed="false">
      <c r="A116" s="49" t="s">
        <v>67</v>
      </c>
      <c r="B116" s="29" t="s">
        <v>50</v>
      </c>
      <c r="C116" s="38" t="n">
        <f aca="false">'4 месяца'!C116+'8 месяцев'!C116</f>
        <v>0</v>
      </c>
      <c r="D116" s="31" t="n">
        <f aca="false">'4 месяца'!D116+'8 месяцев'!D116</f>
        <v>0</v>
      </c>
    </row>
    <row r="117" s="5" customFormat="true" ht="21" hidden="true" customHeight="true" outlineLevel="0" collapsed="false">
      <c r="A117" s="52" t="s">
        <v>78</v>
      </c>
      <c r="B117" s="50" t="s">
        <v>16</v>
      </c>
      <c r="C117" s="38" t="n">
        <f aca="false">'4 месяца'!C117+'8 месяцев'!C117</f>
        <v>0</v>
      </c>
      <c r="D117" s="31" t="n">
        <f aca="false">'4 месяца'!D117+'8 месяцев'!D117</f>
        <v>0</v>
      </c>
      <c r="E117" s="21"/>
      <c r="F117" s="21"/>
      <c r="G117" s="21"/>
      <c r="H117" s="21"/>
    </row>
    <row r="118" customFormat="false" ht="27.6" hidden="true" customHeight="true" outlineLevel="0" collapsed="false">
      <c r="A118" s="52"/>
      <c r="B118" s="29" t="s">
        <v>50</v>
      </c>
      <c r="C118" s="38" t="n">
        <f aca="false">'4 месяца'!C118+'8 месяцев'!C118</f>
        <v>0</v>
      </c>
      <c r="D118" s="31" t="n">
        <f aca="false">'4 месяца'!D118+'8 месяцев'!D118</f>
        <v>0</v>
      </c>
    </row>
    <row r="119" customFormat="false" ht="42.75" hidden="true" customHeight="true" outlineLevel="0" collapsed="false">
      <c r="A119" s="51" t="s">
        <v>79</v>
      </c>
      <c r="B119" s="50" t="s">
        <v>16</v>
      </c>
      <c r="C119" s="38" t="n">
        <f aca="false">'4 месяца'!C119+'8 месяцев'!C119</f>
        <v>0</v>
      </c>
      <c r="D119" s="31" t="n">
        <f aca="false">'4 месяца'!D119+'8 месяцев'!D119</f>
        <v>0</v>
      </c>
    </row>
    <row r="120" customFormat="false" ht="51" hidden="false" customHeight="true" outlineLevel="0" collapsed="false">
      <c r="A120" s="51" t="s">
        <v>69</v>
      </c>
      <c r="B120" s="50" t="s">
        <v>16</v>
      </c>
      <c r="C120" s="38" t="n">
        <f aca="false">'4 месяца'!C120+'8 месяцев'!C120</f>
        <v>51.5</v>
      </c>
      <c r="D120" s="31" t="n">
        <f aca="false">'4 месяца'!D120+'8 месяцев'!D120</f>
        <v>51.5</v>
      </c>
    </row>
    <row r="121" customFormat="false" ht="51" hidden="false" customHeight="true" outlineLevel="0" collapsed="false">
      <c r="A121" s="58" t="s">
        <v>80</v>
      </c>
      <c r="B121" s="50" t="s">
        <v>16</v>
      </c>
      <c r="C121" s="38" t="n">
        <f aca="false">'4 месяца'!C121+'8 месяцев'!C121</f>
        <v>300</v>
      </c>
      <c r="D121" s="31" t="n">
        <f aca="false">'4 месяца'!D121+'8 месяцев'!D121</f>
        <v>300</v>
      </c>
    </row>
    <row r="122" customFormat="false" ht="51" hidden="false" customHeight="true" outlineLevel="0" collapsed="false">
      <c r="A122" s="58"/>
      <c r="B122" s="50" t="s">
        <v>81</v>
      </c>
      <c r="C122" s="38" t="n">
        <f aca="false">'4 месяца'!C122+'8 месяцев'!C122</f>
        <v>22.6</v>
      </c>
      <c r="D122" s="31" t="n">
        <f aca="false">'4 месяца'!D122+'8 месяцев'!D122</f>
        <v>22.6</v>
      </c>
    </row>
    <row r="123" customFormat="false" ht="12.75" hidden="false" customHeight="true" outlineLevel="0" collapsed="false">
      <c r="A123" s="23" t="s">
        <v>82</v>
      </c>
      <c r="B123" s="24" t="s">
        <v>20</v>
      </c>
      <c r="C123" s="59" t="n">
        <f aca="false">C124</f>
        <v>860</v>
      </c>
      <c r="D123" s="59" t="n">
        <f aca="false">D124</f>
        <v>860</v>
      </c>
      <c r="E123" s="4" t="n">
        <v>3660000</v>
      </c>
      <c r="F123" s="4" t="n">
        <v>3268043.4</v>
      </c>
    </row>
    <row r="124" customFormat="false" ht="38.25" hidden="false" customHeight="false" outlineLevel="0" collapsed="false">
      <c r="A124" s="23"/>
      <c r="B124" s="24" t="s">
        <v>14</v>
      </c>
      <c r="C124" s="60" t="n">
        <f aca="false">C125+C126</f>
        <v>860</v>
      </c>
      <c r="D124" s="60" t="n">
        <f aca="false">D125+D126</f>
        <v>860</v>
      </c>
    </row>
    <row r="125" customFormat="false" ht="12.75" hidden="false" customHeight="false" outlineLevel="0" collapsed="false">
      <c r="A125" s="23"/>
      <c r="B125" s="24" t="s">
        <v>15</v>
      </c>
      <c r="C125" s="60" t="n">
        <f aca="false">C127</f>
        <v>834.2</v>
      </c>
      <c r="D125" s="60" t="n">
        <f aca="false">D127</f>
        <v>834.2</v>
      </c>
    </row>
    <row r="126" customFormat="false" ht="12.75" hidden="false" customHeight="false" outlineLevel="0" collapsed="false">
      <c r="A126" s="23"/>
      <c r="B126" s="24" t="s">
        <v>16</v>
      </c>
      <c r="C126" s="60" t="n">
        <f aca="false">C128</f>
        <v>25.8</v>
      </c>
      <c r="D126" s="60" t="n">
        <f aca="false">D128</f>
        <v>25.8</v>
      </c>
    </row>
    <row r="127" s="5" customFormat="true" ht="50.45" hidden="false" customHeight="true" outlineLevel="0" collapsed="false">
      <c r="A127" s="52" t="s">
        <v>83</v>
      </c>
      <c r="B127" s="50" t="s">
        <v>15</v>
      </c>
      <c r="C127" s="38" t="n">
        <f aca="false">'4 месяца'!C127+'8 месяцев'!C127</f>
        <v>834.2</v>
      </c>
      <c r="D127" s="38" t="n">
        <f aca="false">'4 месяца'!D127+'8 месяцев'!D127</f>
        <v>834.2</v>
      </c>
      <c r="E127" s="21"/>
      <c r="F127" s="21"/>
      <c r="G127" s="21"/>
      <c r="H127" s="21"/>
    </row>
    <row r="128" s="5" customFormat="true" ht="50.45" hidden="false" customHeight="true" outlineLevel="0" collapsed="false">
      <c r="A128" s="52"/>
      <c r="B128" s="50" t="s">
        <v>16</v>
      </c>
      <c r="C128" s="38" t="n">
        <f aca="false">'4 месяца'!C128+'8 месяцев'!C128</f>
        <v>25.8</v>
      </c>
      <c r="D128" s="38" t="n">
        <f aca="false">'4 месяца'!D128+'8 месяцев'!D128</f>
        <v>25.8</v>
      </c>
      <c r="E128" s="21"/>
      <c r="F128" s="21"/>
      <c r="G128" s="21"/>
      <c r="H128" s="21"/>
    </row>
    <row r="129" customFormat="false" ht="12.75" hidden="false" customHeight="true" outlineLevel="0" collapsed="false">
      <c r="A129" s="45" t="s">
        <v>84</v>
      </c>
      <c r="B129" s="46" t="s">
        <v>20</v>
      </c>
      <c r="C129" s="47" t="n">
        <f aca="false">C130+C131</f>
        <v>27350.3</v>
      </c>
      <c r="D129" s="47" t="n">
        <f aca="false">D130+D131</f>
        <v>26729.67</v>
      </c>
    </row>
    <row r="130" customFormat="false" ht="25.5" hidden="false" customHeight="false" outlineLevel="0" collapsed="false">
      <c r="A130" s="45"/>
      <c r="B130" s="46" t="s">
        <v>13</v>
      </c>
      <c r="C130" s="47" t="n">
        <f aca="false">C135+C136+C137+C138+C149</f>
        <v>1442.2</v>
      </c>
      <c r="D130" s="47" t="n">
        <f aca="false">D135+D136+D137+D138+D149</f>
        <v>1324.1</v>
      </c>
    </row>
    <row r="131" customFormat="false" ht="38.25" hidden="false" customHeight="false" outlineLevel="0" collapsed="false">
      <c r="A131" s="45"/>
      <c r="B131" s="46" t="s">
        <v>14</v>
      </c>
      <c r="C131" s="47" t="n">
        <f aca="false">C132+C133</f>
        <v>25908.1</v>
      </c>
      <c r="D131" s="47" t="n">
        <f aca="false">D132+D133</f>
        <v>25405.57</v>
      </c>
    </row>
    <row r="132" customFormat="false" ht="12.75" hidden="false" customHeight="false" outlineLevel="0" collapsed="false">
      <c r="A132" s="45"/>
      <c r="B132" s="46" t="s">
        <v>15</v>
      </c>
      <c r="C132" s="47" t="n">
        <f aca="false">C139</f>
        <v>829</v>
      </c>
      <c r="D132" s="47" t="n">
        <f aca="false">D139</f>
        <v>829</v>
      </c>
      <c r="E132" s="4" t="n">
        <v>3049035</v>
      </c>
      <c r="F132" s="4" t="n">
        <v>349035</v>
      </c>
    </row>
    <row r="133" customFormat="false" ht="12.75" hidden="false" customHeight="false" outlineLevel="0" collapsed="false">
      <c r="A133" s="45"/>
      <c r="B133" s="46" t="s">
        <v>16</v>
      </c>
      <c r="C133" s="47" t="n">
        <f aca="false">C140+C141+C142+C143+C144+C145+C146+C147+C148+C150+C154</f>
        <v>25079.1</v>
      </c>
      <c r="D133" s="47" t="n">
        <f aca="false">D140+D141+D142+D143+D144+D145+D146+D147+D148+D150+D154</f>
        <v>24576.57</v>
      </c>
    </row>
    <row r="134" customFormat="false" ht="25.5" hidden="true" customHeight="false" outlineLevel="0" collapsed="false">
      <c r="A134" s="49" t="s">
        <v>85</v>
      </c>
      <c r="B134" s="29" t="s">
        <v>13</v>
      </c>
      <c r="C134" s="31"/>
      <c r="D134" s="31"/>
    </row>
    <row r="135" customFormat="false" ht="38.25" hidden="false" customHeight="false" outlineLevel="0" collapsed="false">
      <c r="A135" s="49" t="s">
        <v>86</v>
      </c>
      <c r="B135" s="29" t="s">
        <v>13</v>
      </c>
      <c r="C135" s="31" t="n">
        <f aca="false">'4 месяца'!C135+'8 месяцев'!C135</f>
        <v>262.8</v>
      </c>
      <c r="D135" s="31" t="n">
        <f aca="false">'4 месяца'!D135+'8 месяцев'!D135</f>
        <v>258</v>
      </c>
    </row>
    <row r="136" customFormat="false" ht="51" hidden="false" customHeight="false" outlineLevel="0" collapsed="false">
      <c r="A136" s="49" t="s">
        <v>87</v>
      </c>
      <c r="B136" s="29" t="s">
        <v>13</v>
      </c>
      <c r="C136" s="31" t="n">
        <f aca="false">'4 месяца'!C136+'8 месяцев'!C136</f>
        <v>592.2</v>
      </c>
      <c r="D136" s="31" t="n">
        <f aca="false">'4 месяца'!D136+'8 месяцев'!D136</f>
        <v>481.6</v>
      </c>
    </row>
    <row r="137" customFormat="false" ht="51" hidden="false" customHeight="false" outlineLevel="0" collapsed="false">
      <c r="A137" s="49" t="s">
        <v>88</v>
      </c>
      <c r="B137" s="29" t="s">
        <v>13</v>
      </c>
      <c r="C137" s="31" t="n">
        <f aca="false">'4 месяца'!C137+'8 месяцев'!C137</f>
        <v>544.2</v>
      </c>
      <c r="D137" s="31" t="n">
        <f aca="false">'4 месяца'!D137+'8 месяцев'!D137</f>
        <v>541.5</v>
      </c>
    </row>
    <row r="138" customFormat="false" ht="54" hidden="true" customHeight="true" outlineLevel="0" collapsed="false">
      <c r="A138" s="49" t="s">
        <v>89</v>
      </c>
      <c r="B138" s="29" t="s">
        <v>13</v>
      </c>
      <c r="C138" s="31" t="n">
        <f aca="false">'4 месяца'!C138+'8 месяцев'!C138</f>
        <v>0</v>
      </c>
      <c r="D138" s="31" t="n">
        <f aca="false">'4 месяца'!D138+'8 месяцев'!D138</f>
        <v>0</v>
      </c>
    </row>
    <row r="139" customFormat="false" ht="38.25" hidden="false" customHeight="false" outlineLevel="0" collapsed="false">
      <c r="A139" s="52" t="s">
        <v>90</v>
      </c>
      <c r="B139" s="50" t="s">
        <v>15</v>
      </c>
      <c r="C139" s="31" t="n">
        <f aca="false">'4 месяца'!C139+'8 месяцев'!C139</f>
        <v>829</v>
      </c>
      <c r="D139" s="31" t="n">
        <f aca="false">'4 месяца'!D139+'8 месяцев'!D139</f>
        <v>829</v>
      </c>
    </row>
    <row r="140" customFormat="false" ht="51" hidden="false" customHeight="false" outlineLevel="0" collapsed="false">
      <c r="A140" s="49" t="s">
        <v>91</v>
      </c>
      <c r="B140" s="29" t="s">
        <v>16</v>
      </c>
      <c r="C140" s="31" t="n">
        <f aca="false">'4 месяца'!C140+'8 месяцев'!C140</f>
        <v>871.6</v>
      </c>
      <c r="D140" s="31" t="n">
        <f aca="false">'4 месяца'!D140+'8 месяцев'!D140</f>
        <v>835.6</v>
      </c>
    </row>
    <row r="141" customFormat="false" ht="25.5" hidden="true" customHeight="false" outlineLevel="0" collapsed="false">
      <c r="A141" s="49" t="s">
        <v>92</v>
      </c>
      <c r="B141" s="29" t="s">
        <v>16</v>
      </c>
      <c r="C141" s="31" t="n">
        <f aca="false">'4 месяца'!C141+'8 месяцев'!C141</f>
        <v>0</v>
      </c>
      <c r="D141" s="31" t="n">
        <f aca="false">'4 месяца'!D141+'8 месяцев'!D141</f>
        <v>0</v>
      </c>
    </row>
    <row r="142" customFormat="false" ht="39.75" hidden="false" customHeight="true" outlineLevel="0" collapsed="false">
      <c r="A142" s="49" t="s">
        <v>93</v>
      </c>
      <c r="B142" s="29" t="s">
        <v>16</v>
      </c>
      <c r="C142" s="31" t="n">
        <f aca="false">'4 месяца'!C142+'8 месяцев'!C142</f>
        <v>1472</v>
      </c>
      <c r="D142" s="31" t="n">
        <f aca="false">'4 месяца'!D142+'8 месяцев'!D142</f>
        <v>1331.7</v>
      </c>
    </row>
    <row r="143" customFormat="false" ht="51" hidden="false" customHeight="false" outlineLevel="0" collapsed="false">
      <c r="A143" s="49" t="s">
        <v>94</v>
      </c>
      <c r="B143" s="29" t="s">
        <v>16</v>
      </c>
      <c r="C143" s="31" t="n">
        <f aca="false">'4 месяца'!C143+'8 месяцев'!C143</f>
        <v>36</v>
      </c>
      <c r="D143" s="31" t="n">
        <f aca="false">'4 месяца'!D143+'8 месяцев'!D143</f>
        <v>36</v>
      </c>
    </row>
    <row r="144" customFormat="false" ht="25.5" hidden="false" customHeight="false" outlineLevel="0" collapsed="false">
      <c r="A144" s="49" t="s">
        <v>95</v>
      </c>
      <c r="B144" s="29" t="s">
        <v>16</v>
      </c>
      <c r="C144" s="31" t="n">
        <f aca="false">'4 месяца'!C144+'8 месяцев'!C144</f>
        <v>2547.4</v>
      </c>
      <c r="D144" s="31" t="n">
        <f aca="false">'4 месяца'!D144+'8 месяцев'!D144</f>
        <v>2290.6</v>
      </c>
    </row>
    <row r="145" customFormat="false" ht="38.25" hidden="false" customHeight="false" outlineLevel="0" collapsed="false">
      <c r="A145" s="49" t="s">
        <v>96</v>
      </c>
      <c r="B145" s="29" t="s">
        <v>16</v>
      </c>
      <c r="C145" s="31" t="n">
        <f aca="false">'4 месяца'!C145+'8 месяцев'!C145</f>
        <v>261.8</v>
      </c>
      <c r="D145" s="31" t="n">
        <f aca="false">'4 месяца'!D145+'8 месяцев'!D145</f>
        <v>245.7</v>
      </c>
    </row>
    <row r="146" customFormat="false" ht="88.15" hidden="true" customHeight="true" outlineLevel="0" collapsed="false">
      <c r="A146" s="49" t="s">
        <v>97</v>
      </c>
      <c r="B146" s="29" t="s">
        <v>16</v>
      </c>
      <c r="C146" s="31" t="n">
        <f aca="false">'4 месяца'!C146+'8 месяцев'!C146</f>
        <v>0</v>
      </c>
      <c r="D146" s="31" t="n">
        <f aca="false">'4 месяца'!D146+'8 месяцев'!D146</f>
        <v>0</v>
      </c>
    </row>
    <row r="147" customFormat="false" ht="142.15" hidden="false" customHeight="true" outlineLevel="0" collapsed="false">
      <c r="A147" s="49" t="s">
        <v>98</v>
      </c>
      <c r="B147" s="29" t="s">
        <v>16</v>
      </c>
      <c r="C147" s="31" t="n">
        <f aca="false">'4 месяца'!C147+'8 месяцев'!C147</f>
        <v>17419.3</v>
      </c>
      <c r="D147" s="31" t="n">
        <f aca="false">'4 месяца'!D147+'8 месяцев'!D147</f>
        <v>17412.27</v>
      </c>
    </row>
    <row r="148" customFormat="false" ht="112.15" hidden="false" customHeight="true" outlineLevel="0" collapsed="false">
      <c r="A148" s="49" t="s">
        <v>99</v>
      </c>
      <c r="B148" s="29" t="s">
        <v>16</v>
      </c>
      <c r="C148" s="31" t="n">
        <f aca="false">'4 месяца'!C148+'8 месяцев'!C148</f>
        <v>50</v>
      </c>
      <c r="D148" s="31" t="n">
        <f aca="false">'4 месяца'!D148+'8 месяцев'!D148</f>
        <v>50</v>
      </c>
    </row>
    <row r="149" customFormat="false" ht="25.5" hidden="false" customHeight="true" outlineLevel="0" collapsed="false">
      <c r="A149" s="49" t="s">
        <v>92</v>
      </c>
      <c r="B149" s="29" t="s">
        <v>13</v>
      </c>
      <c r="C149" s="31" t="n">
        <f aca="false">'4 месяца'!C149+'8 месяцев'!C149</f>
        <v>43</v>
      </c>
      <c r="D149" s="31" t="n">
        <f aca="false">'4 месяца'!D149+'8 месяцев'!D149</f>
        <v>43</v>
      </c>
    </row>
    <row r="150" customFormat="false" ht="12.75" hidden="false" customHeight="false" outlineLevel="0" collapsed="false">
      <c r="A150" s="49"/>
      <c r="B150" s="29" t="s">
        <v>16</v>
      </c>
      <c r="C150" s="31" t="n">
        <f aca="false">'8 месяцев'!C150</f>
        <v>411</v>
      </c>
      <c r="D150" s="31" t="n">
        <f aca="false">'8 месяцев'!D150</f>
        <v>411</v>
      </c>
    </row>
    <row r="151" customFormat="false" ht="12.75" hidden="false" customHeight="true" outlineLevel="0" collapsed="false">
      <c r="A151" s="23" t="s">
        <v>100</v>
      </c>
      <c r="B151" s="24" t="s">
        <v>20</v>
      </c>
      <c r="C151" s="59" t="n">
        <f aca="false">C152</f>
        <v>2010</v>
      </c>
      <c r="D151" s="59" t="n">
        <f aca="false">D152</f>
        <v>1963.7</v>
      </c>
      <c r="E151" s="4" t="n">
        <v>3660000</v>
      </c>
      <c r="F151" s="4" t="n">
        <v>3268043.4</v>
      </c>
    </row>
    <row r="152" customFormat="false" ht="38.25" hidden="false" customHeight="false" outlineLevel="0" collapsed="false">
      <c r="A152" s="23"/>
      <c r="B152" s="24" t="s">
        <v>14</v>
      </c>
      <c r="C152" s="60" t="n">
        <f aca="false">C153</f>
        <v>2010</v>
      </c>
      <c r="D152" s="60" t="n">
        <f aca="false">D153</f>
        <v>1963.7</v>
      </c>
    </row>
    <row r="153" customFormat="false" ht="12.75" hidden="false" customHeight="false" outlineLevel="0" collapsed="false">
      <c r="A153" s="23"/>
      <c r="B153" s="24" t="s">
        <v>16</v>
      </c>
      <c r="C153" s="60" t="n">
        <f aca="false">C154</f>
        <v>2010</v>
      </c>
      <c r="D153" s="60" t="n">
        <f aca="false">D154</f>
        <v>1963.7</v>
      </c>
    </row>
    <row r="154" s="5" customFormat="true" ht="63.75" hidden="false" customHeight="false" outlineLevel="0" collapsed="false">
      <c r="A154" s="52" t="s">
        <v>101</v>
      </c>
      <c r="B154" s="50" t="s">
        <v>16</v>
      </c>
      <c r="C154" s="38" t="n">
        <f aca="false">'4 месяца'!C153+'8 месяцев'!C154</f>
        <v>2010</v>
      </c>
      <c r="D154" s="38" t="n">
        <f aca="false">'4 месяца'!D153+'8 месяцев'!D154</f>
        <v>1963.7</v>
      </c>
      <c r="E154" s="21"/>
      <c r="F154" s="21"/>
      <c r="G154" s="21"/>
      <c r="H154" s="21"/>
    </row>
    <row r="155" customFormat="false" ht="33.75" hidden="true" customHeight="true" outlineLevel="0" collapsed="false">
      <c r="A155" s="45" t="s">
        <v>102</v>
      </c>
      <c r="B155" s="46" t="s">
        <v>20</v>
      </c>
      <c r="C155" s="47" t="n">
        <f aca="false">C156+C157</f>
        <v>0</v>
      </c>
      <c r="D155" s="47" t="n">
        <f aca="false">D156+D157</f>
        <v>0</v>
      </c>
    </row>
    <row r="156" customFormat="false" ht="25.5" hidden="true" customHeight="false" outlineLevel="0" collapsed="false">
      <c r="A156" s="45"/>
      <c r="B156" s="46" t="s">
        <v>13</v>
      </c>
      <c r="C156" s="47" t="n">
        <f aca="false">C160+C161+C162</f>
        <v>0</v>
      </c>
      <c r="D156" s="47" t="n">
        <f aca="false">D160+D161+D162</f>
        <v>0</v>
      </c>
    </row>
    <row r="157" customFormat="false" ht="38.25" hidden="true" customHeight="false" outlineLevel="0" collapsed="false">
      <c r="A157" s="45"/>
      <c r="B157" s="46" t="s">
        <v>14</v>
      </c>
      <c r="C157" s="47" t="n">
        <f aca="false">C158</f>
        <v>0</v>
      </c>
      <c r="D157" s="47" t="n">
        <f aca="false">D158</f>
        <v>0</v>
      </c>
    </row>
    <row r="158" customFormat="false" ht="12.75" hidden="true" customHeight="false" outlineLevel="0" collapsed="false">
      <c r="A158" s="45"/>
      <c r="B158" s="46" t="s">
        <v>16</v>
      </c>
      <c r="C158" s="47" t="n">
        <f aca="false">C159</f>
        <v>0</v>
      </c>
      <c r="D158" s="47" t="n">
        <f aca="false">D159</f>
        <v>0</v>
      </c>
    </row>
    <row r="159" customFormat="false" ht="25.5" hidden="true" customHeight="false" outlineLevel="0" collapsed="false">
      <c r="A159" s="49" t="s">
        <v>73</v>
      </c>
      <c r="B159" s="29" t="s">
        <v>16</v>
      </c>
      <c r="C159" s="31" t="n">
        <v>0</v>
      </c>
      <c r="D159" s="31" t="n">
        <v>0</v>
      </c>
    </row>
    <row r="160" customFormat="false" ht="25.5" hidden="true" customHeight="false" outlineLevel="0" collapsed="false">
      <c r="A160" s="49" t="s">
        <v>103</v>
      </c>
      <c r="B160" s="29" t="s">
        <v>50</v>
      </c>
      <c r="C160" s="31" t="n">
        <v>0</v>
      </c>
      <c r="D160" s="31" t="n">
        <v>0</v>
      </c>
    </row>
    <row r="161" customFormat="false" ht="25.5" hidden="true" customHeight="false" outlineLevel="0" collapsed="false">
      <c r="A161" s="51" t="s">
        <v>104</v>
      </c>
      <c r="B161" s="29" t="s">
        <v>50</v>
      </c>
      <c r="C161" s="31" t="n">
        <v>0</v>
      </c>
      <c r="D161" s="31" t="n">
        <v>0</v>
      </c>
    </row>
    <row r="162" customFormat="false" ht="38.25" hidden="true" customHeight="false" outlineLevel="0" collapsed="false">
      <c r="A162" s="49" t="s">
        <v>105</v>
      </c>
      <c r="B162" s="29" t="s">
        <v>50</v>
      </c>
      <c r="C162" s="31" t="n">
        <v>0</v>
      </c>
      <c r="D162" s="31" t="n">
        <v>0</v>
      </c>
    </row>
    <row r="163" customFormat="false" ht="33.75" hidden="false" customHeight="true" outlineLevel="0" collapsed="false">
      <c r="A163" s="45" t="s">
        <v>106</v>
      </c>
      <c r="B163" s="46" t="s">
        <v>20</v>
      </c>
      <c r="C163" s="47" t="n">
        <f aca="false">C164+C165</f>
        <v>38775</v>
      </c>
      <c r="D163" s="47" t="n">
        <f aca="false">D164+D165</f>
        <v>37166.3</v>
      </c>
    </row>
    <row r="164" customFormat="false" ht="25.5" hidden="false" customHeight="false" outlineLevel="0" collapsed="false">
      <c r="A164" s="45"/>
      <c r="B164" s="46" t="s">
        <v>13</v>
      </c>
      <c r="C164" s="47" t="n">
        <f aca="false">C167</f>
        <v>35952.6</v>
      </c>
      <c r="D164" s="47" t="n">
        <f aca="false">D167</f>
        <v>34344.2</v>
      </c>
    </row>
    <row r="165" customFormat="false" ht="38.25" hidden="false" customHeight="false" outlineLevel="0" collapsed="false">
      <c r="A165" s="45"/>
      <c r="B165" s="46" t="s">
        <v>14</v>
      </c>
      <c r="C165" s="47" t="n">
        <f aca="false">C166</f>
        <v>2822.4</v>
      </c>
      <c r="D165" s="47" t="n">
        <f aca="false">D166</f>
        <v>2822.1</v>
      </c>
    </row>
    <row r="166" customFormat="false" ht="12.75" hidden="false" customHeight="false" outlineLevel="0" collapsed="false">
      <c r="A166" s="45"/>
      <c r="B166" s="46" t="s">
        <v>16</v>
      </c>
      <c r="C166" s="47" t="n">
        <f aca="false">C168</f>
        <v>2822.4</v>
      </c>
      <c r="D166" s="47" t="n">
        <f aca="false">D168</f>
        <v>2822.1</v>
      </c>
    </row>
    <row r="167" customFormat="false" ht="25.5" hidden="false" customHeight="false" outlineLevel="0" collapsed="false">
      <c r="A167" s="49" t="s">
        <v>107</v>
      </c>
      <c r="B167" s="29" t="s">
        <v>13</v>
      </c>
      <c r="C167" s="31" t="n">
        <f aca="false">'4 месяца'!C166+'8 месяцев'!C167</f>
        <v>35952.6</v>
      </c>
      <c r="D167" s="31" t="n">
        <f aca="false">'4 месяца'!D166+'8 месяцев'!D167</f>
        <v>34344.2</v>
      </c>
    </row>
    <row r="168" s="5" customFormat="true" ht="133.9" hidden="false" customHeight="true" outlineLevel="0" collapsed="false">
      <c r="A168" s="52" t="s">
        <v>108</v>
      </c>
      <c r="B168" s="50" t="s">
        <v>16</v>
      </c>
      <c r="C168" s="31" t="n">
        <f aca="false">'4 месяца'!C167+'8 месяцев'!C168</f>
        <v>2822.4</v>
      </c>
      <c r="D168" s="31" t="n">
        <f aca="false">'4 месяца'!D167+'8 месяцев'!D168</f>
        <v>2822.1</v>
      </c>
      <c r="E168" s="21"/>
      <c r="F168" s="21"/>
      <c r="G168" s="21"/>
      <c r="H168" s="21"/>
    </row>
    <row r="169" customFormat="false" ht="38.25" hidden="false" customHeight="true" outlineLevel="0" collapsed="false">
      <c r="A169" s="61" t="s">
        <v>109</v>
      </c>
      <c r="B169" s="16" t="s">
        <v>20</v>
      </c>
      <c r="C169" s="27" t="n">
        <f aca="false">C170+C171</f>
        <v>172850.6</v>
      </c>
      <c r="D169" s="27" t="n">
        <f aca="false">D170+D171</f>
        <v>167809.2</v>
      </c>
    </row>
    <row r="170" customFormat="false" ht="25.5" hidden="false" customHeight="false" outlineLevel="0" collapsed="false">
      <c r="A170" s="61"/>
      <c r="B170" s="16" t="s">
        <v>13</v>
      </c>
      <c r="C170" s="27" t="n">
        <f aca="false">C174+C176+C179+C181+C182+C183+C184+C185+C177+C178+C180+C190+C193+C187+C195+C175</f>
        <v>167245.2</v>
      </c>
      <c r="D170" s="27" t="n">
        <f aca="false">D174+D176+D179+D181+D182+D183+D184+D185+D177+D178+D180+D190+D193+D187+D195+D175</f>
        <v>162242.8</v>
      </c>
      <c r="J170" s="9"/>
    </row>
    <row r="171" customFormat="false" ht="38.25" hidden="false" customHeight="false" outlineLevel="0" collapsed="false">
      <c r="A171" s="61"/>
      <c r="B171" s="16" t="s">
        <v>14</v>
      </c>
      <c r="C171" s="27" t="n">
        <f aca="false">C172+C173</f>
        <v>5605.4</v>
      </c>
      <c r="D171" s="27" t="n">
        <f aca="false">D172+D173</f>
        <v>5566.4</v>
      </c>
    </row>
    <row r="172" customFormat="false" ht="12.75" hidden="false" customHeight="false" outlineLevel="0" collapsed="false">
      <c r="A172" s="61"/>
      <c r="B172" s="16" t="s">
        <v>16</v>
      </c>
      <c r="C172" s="27" t="n">
        <f aca="false">C186+C188+C189+C192+C194</f>
        <v>4609.4</v>
      </c>
      <c r="D172" s="27" t="n">
        <f aca="false">D186+D188+D189+D192+D194</f>
        <v>4570.4</v>
      </c>
    </row>
    <row r="173" customFormat="false" ht="12.75" hidden="false" customHeight="false" outlineLevel="0" collapsed="false">
      <c r="A173" s="61"/>
      <c r="B173" s="16" t="s">
        <v>15</v>
      </c>
      <c r="C173" s="27" t="n">
        <f aca="false">C191</f>
        <v>996</v>
      </c>
      <c r="D173" s="27" t="n">
        <f aca="false">D191</f>
        <v>996</v>
      </c>
    </row>
    <row r="174" customFormat="false" ht="25.5" hidden="false" customHeight="false" outlineLevel="0" collapsed="false">
      <c r="A174" s="49" t="s">
        <v>110</v>
      </c>
      <c r="B174" s="29" t="s">
        <v>13</v>
      </c>
      <c r="C174" s="31" t="n">
        <f aca="false">'4 месяца'!C173+'8 месяцев'!C174</f>
        <v>2166.2</v>
      </c>
      <c r="D174" s="62" t="n">
        <f aca="false">'4 месяца'!D173+'8 месяцев'!D174</f>
        <v>2143.8</v>
      </c>
    </row>
    <row r="175" customFormat="false" ht="25.5" hidden="false" customHeight="false" outlineLevel="0" collapsed="false">
      <c r="A175" s="49" t="s">
        <v>111</v>
      </c>
      <c r="B175" s="29" t="s">
        <v>13</v>
      </c>
      <c r="C175" s="31" t="n">
        <f aca="false">'4 месяца'!C174+'8 месяцев'!C175</f>
        <v>34.9</v>
      </c>
      <c r="D175" s="62" t="n">
        <f aca="false">'4 месяца'!D174+'8 месяцев'!D175</f>
        <v>34.8</v>
      </c>
    </row>
    <row r="176" customFormat="false" ht="51" hidden="false" customHeight="false" outlineLevel="0" collapsed="false">
      <c r="A176" s="49" t="s">
        <v>112</v>
      </c>
      <c r="B176" s="29" t="s">
        <v>13</v>
      </c>
      <c r="C176" s="31" t="n">
        <f aca="false">'4 месяца'!C175+'8 месяцев'!C176</f>
        <v>9.1</v>
      </c>
      <c r="D176" s="62" t="n">
        <f aca="false">'4 месяца'!D175+'8 месяцев'!D176</f>
        <v>9</v>
      </c>
    </row>
    <row r="177" customFormat="false" ht="36" hidden="false" customHeight="true" outlineLevel="0" collapsed="false">
      <c r="A177" s="49" t="s">
        <v>113</v>
      </c>
      <c r="B177" s="29" t="s">
        <v>13</v>
      </c>
      <c r="C177" s="31" t="n">
        <f aca="false">'4 месяца'!C176+'8 месяцев'!C177</f>
        <v>74</v>
      </c>
      <c r="D177" s="62" t="n">
        <f aca="false">'4 месяца'!D176+'8 месяцев'!D177</f>
        <v>74</v>
      </c>
    </row>
    <row r="178" customFormat="false" ht="36" hidden="true" customHeight="true" outlineLevel="0" collapsed="false">
      <c r="A178" s="49" t="s">
        <v>114</v>
      </c>
      <c r="B178" s="29" t="s">
        <v>13</v>
      </c>
      <c r="C178" s="31" t="n">
        <f aca="false">'4 месяца'!C177+'8 месяцев'!C178</f>
        <v>0</v>
      </c>
      <c r="D178" s="62" t="n">
        <f aca="false">'4 месяца'!D177+'8 месяцев'!D178</f>
        <v>0</v>
      </c>
    </row>
    <row r="179" customFormat="false" ht="25.5" hidden="false" customHeight="false" outlineLevel="0" collapsed="false">
      <c r="A179" s="49" t="s">
        <v>115</v>
      </c>
      <c r="B179" s="29" t="s">
        <v>13</v>
      </c>
      <c r="C179" s="31" t="n">
        <f aca="false">'4 месяца'!C178+'8 месяцев'!C179</f>
        <v>52.8</v>
      </c>
      <c r="D179" s="62" t="n">
        <f aca="false">'4 месяца'!D178+'8 месяцев'!D179</f>
        <v>52.6</v>
      </c>
    </row>
    <row r="180" customFormat="false" ht="25.5" hidden="false" customHeight="false" outlineLevel="0" collapsed="false">
      <c r="A180" s="49" t="s">
        <v>116</v>
      </c>
      <c r="B180" s="29" t="s">
        <v>13</v>
      </c>
      <c r="C180" s="31" t="n">
        <f aca="false">'4 месяца'!C179+'8 месяцев'!C180</f>
        <v>11796.3</v>
      </c>
      <c r="D180" s="62" t="n">
        <f aca="false">'4 месяца'!D179+'8 месяцев'!D180</f>
        <v>11455.7</v>
      </c>
    </row>
    <row r="181" customFormat="false" ht="25.5" hidden="false" customHeight="false" outlineLevel="0" collapsed="false">
      <c r="A181" s="49" t="s">
        <v>59</v>
      </c>
      <c r="B181" s="29" t="s">
        <v>13</v>
      </c>
      <c r="C181" s="31" t="n">
        <f aca="false">'4 месяца'!C180+'8 месяцев'!C181</f>
        <v>77742.8</v>
      </c>
      <c r="D181" s="62" t="n">
        <f aca="false">'4 месяца'!D180+'8 месяцев'!D181</f>
        <v>75517.3</v>
      </c>
    </row>
    <row r="182" customFormat="false" ht="25.5" hidden="false" customHeight="false" outlineLevel="0" collapsed="false">
      <c r="A182" s="49" t="s">
        <v>117</v>
      </c>
      <c r="B182" s="29" t="s">
        <v>13</v>
      </c>
      <c r="C182" s="31" t="n">
        <f aca="false">'4 месяца'!C181+'8 месяцев'!C182</f>
        <v>45350.3</v>
      </c>
      <c r="D182" s="62" t="n">
        <f aca="false">'4 месяца'!D181+'8 месяцев'!D182</f>
        <v>44043.1</v>
      </c>
    </row>
    <row r="183" customFormat="false" ht="25.5" hidden="false" customHeight="false" outlineLevel="0" collapsed="false">
      <c r="A183" s="49" t="s">
        <v>118</v>
      </c>
      <c r="B183" s="29" t="s">
        <v>13</v>
      </c>
      <c r="C183" s="31" t="n">
        <f aca="false">'4 месяца'!C182+'8 месяцев'!C183</f>
        <v>3758.2</v>
      </c>
      <c r="D183" s="62" t="n">
        <f aca="false">'4 месяца'!D182+'8 месяцев'!D183</f>
        <v>3601.4</v>
      </c>
    </row>
    <row r="184" customFormat="false" ht="25.5" hidden="false" customHeight="false" outlineLevel="0" collapsed="false">
      <c r="A184" s="49" t="s">
        <v>119</v>
      </c>
      <c r="B184" s="29" t="s">
        <v>13</v>
      </c>
      <c r="C184" s="31" t="n">
        <f aca="false">'4 месяца'!C183+'8 месяцев'!C184</f>
        <v>13654.7</v>
      </c>
      <c r="D184" s="62" t="n">
        <f aca="false">'4 месяца'!D183+'8 месяцев'!D184</f>
        <v>13173.5</v>
      </c>
    </row>
    <row r="185" customFormat="false" ht="25.5" hidden="false" customHeight="false" outlineLevel="0" collapsed="false">
      <c r="A185" s="49" t="s">
        <v>107</v>
      </c>
      <c r="B185" s="29" t="s">
        <v>13</v>
      </c>
      <c r="C185" s="31" t="n">
        <f aca="false">'4 месяца'!C184+'8 месяцев'!C185</f>
        <v>12252.1</v>
      </c>
      <c r="D185" s="62" t="n">
        <f aca="false">'4 месяца'!D184+'8 месяцев'!D185</f>
        <v>11810</v>
      </c>
    </row>
    <row r="186" customFormat="false" ht="39.6" hidden="false" customHeight="true" outlineLevel="0" collapsed="false">
      <c r="A186" s="58" t="s">
        <v>120</v>
      </c>
      <c r="B186" s="29" t="s">
        <v>16</v>
      </c>
      <c r="C186" s="31" t="n">
        <f aca="false">'4 месяца'!C185+'8 месяцев'!C186</f>
        <v>3400.4</v>
      </c>
      <c r="D186" s="62" t="n">
        <f aca="false">'4 месяца'!D185+'8 месяцев'!D186</f>
        <v>3361.9</v>
      </c>
    </row>
    <row r="187" customFormat="false" ht="25.5" hidden="false" customHeight="false" outlineLevel="0" collapsed="false">
      <c r="A187" s="58"/>
      <c r="B187" s="29" t="s">
        <v>13</v>
      </c>
      <c r="C187" s="31" t="n">
        <f aca="false">'4 месяца'!C186+'8 месяцев'!C187</f>
        <v>254</v>
      </c>
      <c r="D187" s="62" t="n">
        <f aca="false">'4 месяца'!D186+'8 месяцев'!D187</f>
        <v>227.8</v>
      </c>
    </row>
    <row r="188" customFormat="false" ht="25.5" hidden="false" customHeight="false" outlineLevel="0" collapsed="false">
      <c r="A188" s="49" t="s">
        <v>93</v>
      </c>
      <c r="B188" s="29" t="s">
        <v>16</v>
      </c>
      <c r="C188" s="31" t="n">
        <f aca="false">'4 месяца'!C187+'8 месяцев'!C188</f>
        <v>885</v>
      </c>
      <c r="D188" s="62" t="n">
        <f aca="false">'4 месяца'!D187+'8 месяцев'!D188</f>
        <v>884.5</v>
      </c>
    </row>
    <row r="189" customFormat="false" ht="26.45" hidden="false" customHeight="true" outlineLevel="0" collapsed="false">
      <c r="A189" s="49" t="s">
        <v>121</v>
      </c>
      <c r="B189" s="29" t="s">
        <v>16</v>
      </c>
      <c r="C189" s="31" t="n">
        <f aca="false">'4 месяца'!C188+'8 месяцев'!C189</f>
        <v>70</v>
      </c>
      <c r="D189" s="62" t="n">
        <f aca="false">'4 месяца'!D188+'8 месяцев'!D189</f>
        <v>70</v>
      </c>
    </row>
    <row r="190" customFormat="false" ht="25.5" hidden="false" customHeight="false" outlineLevel="0" collapsed="false">
      <c r="A190" s="49"/>
      <c r="B190" s="29" t="s">
        <v>13</v>
      </c>
      <c r="C190" s="31" t="n">
        <f aca="false">'4 месяца'!C189+'8 месяцев'!C190</f>
        <v>5.6</v>
      </c>
      <c r="D190" s="62" t="n">
        <f aca="false">'4 месяца'!D189+'8 месяцев'!D190</f>
        <v>5.6</v>
      </c>
    </row>
    <row r="191" customFormat="false" ht="12.75" hidden="false" customHeight="true" outlineLevel="0" collapsed="false">
      <c r="A191" s="49" t="s">
        <v>122</v>
      </c>
      <c r="B191" s="29" t="s">
        <v>15</v>
      </c>
      <c r="C191" s="31" t="n">
        <f aca="false">'4 месяца'!C190+'8 месяцев'!C191</f>
        <v>996</v>
      </c>
      <c r="D191" s="62" t="n">
        <f aca="false">'4 месяца'!D190+'8 месяцев'!D191</f>
        <v>996</v>
      </c>
    </row>
    <row r="192" customFormat="false" ht="44.45" hidden="false" customHeight="true" outlineLevel="0" collapsed="false">
      <c r="A192" s="49"/>
      <c r="B192" s="29" t="s">
        <v>16</v>
      </c>
      <c r="C192" s="31" t="n">
        <f aca="false">'4 месяца'!C191+'8 месяцев'!C192</f>
        <v>204</v>
      </c>
      <c r="D192" s="62" t="n">
        <f aca="false">'4 месяца'!D191+'8 месяцев'!D192</f>
        <v>204</v>
      </c>
    </row>
    <row r="193" customFormat="false" ht="28.15" hidden="false" customHeight="true" outlineLevel="0" collapsed="false">
      <c r="A193" s="49"/>
      <c r="B193" s="29" t="s">
        <v>13</v>
      </c>
      <c r="C193" s="31" t="n">
        <f aca="false">'4 месяца'!C192+'8 месяцев'!C193</f>
        <v>90.4</v>
      </c>
      <c r="D193" s="62" t="n">
        <f aca="false">'4 месяца'!D192+'8 месяцев'!D193</f>
        <v>90.4</v>
      </c>
    </row>
    <row r="194" customFormat="false" ht="24.6" hidden="false" customHeight="true" outlineLevel="0" collapsed="false">
      <c r="A194" s="51" t="s">
        <v>123</v>
      </c>
      <c r="B194" s="29" t="s">
        <v>16</v>
      </c>
      <c r="C194" s="31" t="n">
        <f aca="false">'4 месяца'!C193+'8 месяцев'!C194</f>
        <v>50</v>
      </c>
      <c r="D194" s="62" t="n">
        <f aca="false">'4 месяца'!D193+'8 месяцев'!D194</f>
        <v>50</v>
      </c>
    </row>
    <row r="195" customFormat="false" ht="24.6" hidden="false" customHeight="true" outlineLevel="0" collapsed="false">
      <c r="A195" s="51"/>
      <c r="B195" s="29" t="s">
        <v>13</v>
      </c>
      <c r="C195" s="31" t="n">
        <f aca="false">'4 месяца'!C194+'8 месяцев'!C195</f>
        <v>3.8</v>
      </c>
      <c r="D195" s="62" t="n">
        <f aca="false">'4 месяца'!D194+'8 месяцев'!D195</f>
        <v>3.8</v>
      </c>
    </row>
    <row r="196" customFormat="false" ht="12.75" hidden="false" customHeight="true" outlineLevel="0" collapsed="false">
      <c r="A196" s="26" t="s">
        <v>124</v>
      </c>
      <c r="B196" s="16" t="s">
        <v>20</v>
      </c>
      <c r="C196" s="27" t="n">
        <f aca="false">C197+C198</f>
        <v>13995</v>
      </c>
      <c r="D196" s="27" t="n">
        <f aca="false">D197+D198</f>
        <v>12284.8</v>
      </c>
    </row>
    <row r="197" customFormat="false" ht="43.15" hidden="false" customHeight="true" outlineLevel="0" collapsed="false">
      <c r="A197" s="26"/>
      <c r="B197" s="16" t="s">
        <v>13</v>
      </c>
      <c r="C197" s="27" t="n">
        <f aca="false">C201+C202+C203+C204</f>
        <v>13995</v>
      </c>
      <c r="D197" s="27" t="n">
        <f aca="false">D201+D202+D203+D204</f>
        <v>12284.8</v>
      </c>
    </row>
    <row r="198" customFormat="false" ht="38.25" hidden="true" customHeight="false" outlineLevel="0" collapsed="false">
      <c r="A198" s="26"/>
      <c r="B198" s="16" t="s">
        <v>14</v>
      </c>
      <c r="C198" s="27" t="n">
        <f aca="false">C199+C200</f>
        <v>0</v>
      </c>
      <c r="D198" s="27" t="n">
        <f aca="false">D199+D200</f>
        <v>0</v>
      </c>
    </row>
    <row r="199" customFormat="false" ht="12.75" hidden="true" customHeight="false" outlineLevel="0" collapsed="false">
      <c r="A199" s="26"/>
      <c r="B199" s="16" t="s">
        <v>15</v>
      </c>
      <c r="C199" s="27"/>
      <c r="D199" s="27"/>
    </row>
    <row r="200" customFormat="false" ht="12.75" hidden="true" customHeight="false" outlineLevel="0" collapsed="false">
      <c r="A200" s="26"/>
      <c r="B200" s="16" t="s">
        <v>16</v>
      </c>
      <c r="C200" s="27"/>
      <c r="D200" s="27"/>
    </row>
    <row r="201" customFormat="false" ht="25.5" hidden="false" customHeight="false" outlineLevel="0" collapsed="false">
      <c r="A201" s="63" t="s">
        <v>125</v>
      </c>
      <c r="B201" s="29" t="s">
        <v>13</v>
      </c>
      <c r="C201" s="64" t="n">
        <f aca="false">'4 месяца'!C200+'8 месяцев'!C201</f>
        <v>10132.7</v>
      </c>
      <c r="D201" s="64" t="n">
        <f aca="false">'4 месяца'!D200+'8 месяцев'!D201</f>
        <v>10108.4</v>
      </c>
    </row>
    <row r="202" customFormat="false" ht="25.5" hidden="false" customHeight="false" outlineLevel="0" collapsed="false">
      <c r="A202" s="63" t="s">
        <v>126</v>
      </c>
      <c r="B202" s="29" t="s">
        <v>13</v>
      </c>
      <c r="C202" s="64" t="n">
        <f aca="false">'4 месяца'!C201+'8 месяцев'!C202</f>
        <v>450</v>
      </c>
      <c r="D202" s="64" t="n">
        <f aca="false">'4 месяца'!D201+'8 месяцев'!D202</f>
        <v>110</v>
      </c>
    </row>
    <row r="203" customFormat="false" ht="25.5" hidden="false" customHeight="false" outlineLevel="0" collapsed="false">
      <c r="A203" s="63" t="s">
        <v>127</v>
      </c>
      <c r="B203" s="29" t="s">
        <v>13</v>
      </c>
      <c r="C203" s="64" t="n">
        <f aca="false">'4 месяца'!C202+'8 месяцев'!C203</f>
        <v>2292.2</v>
      </c>
      <c r="D203" s="64" t="n">
        <f aca="false">'4 месяца'!D202+'8 месяцев'!D203</f>
        <v>1175.8</v>
      </c>
    </row>
    <row r="204" customFormat="false" ht="25.5" hidden="false" customHeight="false" outlineLevel="0" collapsed="false">
      <c r="A204" s="63" t="s">
        <v>128</v>
      </c>
      <c r="B204" s="29" t="s">
        <v>13</v>
      </c>
      <c r="C204" s="64" t="n">
        <f aca="false">'4 месяца'!C203+'8 месяцев'!C204</f>
        <v>1120.1</v>
      </c>
      <c r="D204" s="64" t="n">
        <f aca="false">'4 месяца'!D203+'8 месяцев'!D204</f>
        <v>890.6</v>
      </c>
    </row>
    <row r="205" customFormat="false" ht="38.25" hidden="false" customHeight="true" outlineLevel="0" collapsed="false">
      <c r="A205" s="26" t="s">
        <v>129</v>
      </c>
      <c r="B205" s="16" t="s">
        <v>20</v>
      </c>
      <c r="C205" s="27" t="n">
        <f aca="false">C206+C207</f>
        <v>143168.3</v>
      </c>
      <c r="D205" s="27" t="n">
        <f aca="false">D206+D207</f>
        <v>143103</v>
      </c>
    </row>
    <row r="206" customFormat="false" ht="25.5" hidden="false" customHeight="false" outlineLevel="0" collapsed="false">
      <c r="A206" s="26"/>
      <c r="B206" s="16" t="s">
        <v>13</v>
      </c>
      <c r="C206" s="27" t="n">
        <f aca="false">C211+C245+C260+C266</f>
        <v>8766.8</v>
      </c>
      <c r="D206" s="27" t="n">
        <f aca="false">D211+D245+D260+D266</f>
        <v>8766.3</v>
      </c>
    </row>
    <row r="207" customFormat="false" ht="38.25" hidden="false" customHeight="false" outlineLevel="0" collapsed="false">
      <c r="A207" s="26"/>
      <c r="B207" s="16" t="s">
        <v>14</v>
      </c>
      <c r="C207" s="27" t="n">
        <f aca="false">C212+C246+C261+C267</f>
        <v>134401.5</v>
      </c>
      <c r="D207" s="27" t="n">
        <f aca="false">D212+D246+D261+D267</f>
        <v>134336.7</v>
      </c>
    </row>
    <row r="208" customFormat="false" ht="12.75" hidden="false" customHeight="false" outlineLevel="0" collapsed="false">
      <c r="A208" s="26"/>
      <c r="B208" s="16" t="s">
        <v>15</v>
      </c>
      <c r="C208" s="27" t="n">
        <f aca="false">C213+C248</f>
        <v>6497.6</v>
      </c>
      <c r="D208" s="27" t="n">
        <f aca="false">D213+D248</f>
        <v>6497.6</v>
      </c>
      <c r="J208" s="9"/>
    </row>
    <row r="209" customFormat="false" ht="12.75" hidden="false" customHeight="false" outlineLevel="0" collapsed="false">
      <c r="A209" s="26"/>
      <c r="B209" s="16" t="s">
        <v>16</v>
      </c>
      <c r="C209" s="27" t="n">
        <f aca="false">C214+C247+C262</f>
        <v>127903.9</v>
      </c>
      <c r="D209" s="27" t="n">
        <f aca="false">D214+D247+D262</f>
        <v>127839.1</v>
      </c>
    </row>
    <row r="210" customFormat="false" ht="33.75" hidden="false" customHeight="true" outlineLevel="0" collapsed="false">
      <c r="A210" s="45" t="s">
        <v>130</v>
      </c>
      <c r="B210" s="46" t="s">
        <v>20</v>
      </c>
      <c r="C210" s="47" t="n">
        <f aca="false">C211+C212</f>
        <v>15759.8</v>
      </c>
      <c r="D210" s="47" t="n">
        <f aca="false">D211+D212</f>
        <v>15725.5</v>
      </c>
    </row>
    <row r="211" customFormat="false" ht="25.5" hidden="false" customHeight="false" outlineLevel="0" collapsed="false">
      <c r="A211" s="45"/>
      <c r="B211" s="46" t="s">
        <v>13</v>
      </c>
      <c r="C211" s="47" t="n">
        <f aca="false">C215+C216+C217+C218+C219+C220</f>
        <v>6564.2</v>
      </c>
      <c r="D211" s="47" t="n">
        <f aca="false">D215+D216+D217+D218+D219+D220</f>
        <v>6564</v>
      </c>
    </row>
    <row r="212" customFormat="false" ht="38.25" hidden="false" customHeight="false" outlineLevel="0" collapsed="false">
      <c r="A212" s="45"/>
      <c r="B212" s="46" t="s">
        <v>14</v>
      </c>
      <c r="C212" s="47" t="n">
        <f aca="false">C213+C214</f>
        <v>9195.6</v>
      </c>
      <c r="D212" s="47" t="n">
        <f aca="false">D213+D214</f>
        <v>9161.5</v>
      </c>
    </row>
    <row r="213" customFormat="false" ht="12.75" hidden="true" customHeight="false" outlineLevel="0" collapsed="false">
      <c r="A213" s="45"/>
      <c r="B213" s="46" t="s">
        <v>15</v>
      </c>
      <c r="C213" s="47" t="n">
        <f aca="false">C221+C222+C223+C224+C225+C226+C242</f>
        <v>0</v>
      </c>
      <c r="D213" s="47" t="n">
        <f aca="false">D221+D222+D223+D224+D225+D226+D242</f>
        <v>0</v>
      </c>
      <c r="J213" s="9"/>
    </row>
    <row r="214" customFormat="false" ht="12.75" hidden="false" customHeight="false" outlineLevel="0" collapsed="false">
      <c r="A214" s="45"/>
      <c r="B214" s="46" t="s">
        <v>16</v>
      </c>
      <c r="C214" s="47" t="n">
        <f aca="false">C227+C228+C229+C230+C231+C232+C233+C234+C235+C236+C237+C238+C241</f>
        <v>9195.6</v>
      </c>
      <c r="D214" s="47" t="n">
        <f aca="false">D227+D228+D229+D230+D231+D232+D233+D234+D235+D236+D237+D238+D241</f>
        <v>9161.5</v>
      </c>
    </row>
    <row r="215" customFormat="false" ht="38.25" hidden="false" customHeight="false" outlineLevel="0" collapsed="false">
      <c r="A215" s="49" t="s">
        <v>131</v>
      </c>
      <c r="B215" s="29" t="s">
        <v>13</v>
      </c>
      <c r="C215" s="31" t="n">
        <f aca="false">'4 месяца'!C214+'8 месяцев'!C215</f>
        <v>5406.7</v>
      </c>
      <c r="D215" s="38" t="n">
        <f aca="false">'4 месяца'!D214+'8 месяцев'!D215</f>
        <v>5406.6</v>
      </c>
    </row>
    <row r="216" customFormat="false" ht="25.5" hidden="false" customHeight="false" outlineLevel="0" collapsed="false">
      <c r="A216" s="49" t="s">
        <v>132</v>
      </c>
      <c r="B216" s="29" t="s">
        <v>13</v>
      </c>
      <c r="C216" s="31" t="n">
        <f aca="false">'4 месяца'!C215+'8 месяцев'!C216</f>
        <v>1109.1</v>
      </c>
      <c r="D216" s="38" t="n">
        <f aca="false">'4 месяца'!D215+'8 месяцев'!D216</f>
        <v>1109.1</v>
      </c>
    </row>
    <row r="217" customFormat="false" ht="25.5" hidden="true" customHeight="false" outlineLevel="0" collapsed="false">
      <c r="A217" s="49" t="s">
        <v>133</v>
      </c>
      <c r="B217" s="29" t="s">
        <v>13</v>
      </c>
      <c r="C217" s="31" t="n">
        <f aca="false">'4 месяца'!C216+'8 месяцев'!C217</f>
        <v>0</v>
      </c>
      <c r="D217" s="38" t="n">
        <f aca="false">'4 месяца'!D216+'8 месяцев'!D217</f>
        <v>0</v>
      </c>
    </row>
    <row r="218" customFormat="false" ht="25.5" hidden="true" customHeight="false" outlineLevel="0" collapsed="false">
      <c r="A218" s="49" t="s">
        <v>134</v>
      </c>
      <c r="B218" s="29" t="s">
        <v>13</v>
      </c>
      <c r="C218" s="31" t="n">
        <f aca="false">'4 месяца'!C217+'8 месяцев'!C218</f>
        <v>0</v>
      </c>
      <c r="D218" s="38" t="n">
        <f aca="false">'4 месяца'!D217+'8 месяцев'!D218</f>
        <v>0</v>
      </c>
    </row>
    <row r="219" customFormat="false" ht="25.5" hidden="false" customHeight="false" outlineLevel="0" collapsed="false">
      <c r="A219" s="49" t="s">
        <v>135</v>
      </c>
      <c r="B219" s="29" t="s">
        <v>13</v>
      </c>
      <c r="C219" s="31" t="n">
        <f aca="false">'4 месяца'!C218+'8 месяцев'!C219</f>
        <v>48.4</v>
      </c>
      <c r="D219" s="38" t="n">
        <f aca="false">'4 месяца'!D218+'8 месяцев'!D219</f>
        <v>48.3</v>
      </c>
    </row>
    <row r="220" customFormat="false" ht="25.5" hidden="true" customHeight="false" outlineLevel="0" collapsed="false">
      <c r="A220" s="49" t="s">
        <v>136</v>
      </c>
      <c r="B220" s="29" t="s">
        <v>13</v>
      </c>
      <c r="C220" s="31" t="n">
        <f aca="false">'4 месяца'!C219+'8 месяцев'!C220</f>
        <v>0</v>
      </c>
      <c r="D220" s="38" t="n">
        <f aca="false">'4 месяца'!D219+'8 месяцев'!D220</f>
        <v>0</v>
      </c>
    </row>
    <row r="221" customFormat="false" ht="54" hidden="true" customHeight="true" outlineLevel="0" collapsed="false">
      <c r="A221" s="49" t="s">
        <v>137</v>
      </c>
      <c r="B221" s="29" t="s">
        <v>15</v>
      </c>
      <c r="C221" s="31" t="n">
        <f aca="false">'4 месяца'!C220+'8 месяцев'!C221</f>
        <v>0</v>
      </c>
      <c r="D221" s="38" t="n">
        <f aca="false">'4 месяца'!D220+'8 месяцев'!D221</f>
        <v>0</v>
      </c>
    </row>
    <row r="222" customFormat="false" ht="38.25" hidden="true" customHeight="false" outlineLevel="0" collapsed="false">
      <c r="A222" s="49" t="s">
        <v>138</v>
      </c>
      <c r="B222" s="29" t="s">
        <v>15</v>
      </c>
      <c r="C222" s="31" t="n">
        <f aca="false">'4 месяца'!C221+'8 месяцев'!C222</f>
        <v>0</v>
      </c>
      <c r="D222" s="38" t="n">
        <f aca="false">'4 месяца'!D221+'8 месяцев'!D222</f>
        <v>0</v>
      </c>
    </row>
    <row r="223" customFormat="false" ht="25.5" hidden="true" customHeight="false" outlineLevel="0" collapsed="false">
      <c r="A223" s="49" t="s">
        <v>139</v>
      </c>
      <c r="B223" s="29" t="s">
        <v>15</v>
      </c>
      <c r="C223" s="31" t="n">
        <f aca="false">'4 месяца'!C222+'8 месяцев'!C223</f>
        <v>0</v>
      </c>
      <c r="D223" s="38" t="n">
        <f aca="false">'4 месяца'!D222+'8 месяцев'!D223</f>
        <v>0</v>
      </c>
    </row>
    <row r="224" customFormat="false" ht="89.25" hidden="true" customHeight="false" outlineLevel="0" collapsed="false">
      <c r="A224" s="49" t="s">
        <v>140</v>
      </c>
      <c r="B224" s="29" t="s">
        <v>15</v>
      </c>
      <c r="C224" s="31" t="n">
        <f aca="false">'4 месяца'!C223+'8 месяцев'!C224</f>
        <v>0</v>
      </c>
      <c r="D224" s="38" t="n">
        <f aca="false">'4 месяца'!D223+'8 месяцев'!D224</f>
        <v>0</v>
      </c>
      <c r="F224" s="4" t="n">
        <v>231333.78</v>
      </c>
    </row>
    <row r="225" customFormat="false" ht="89.25" hidden="true" customHeight="false" outlineLevel="0" collapsed="false">
      <c r="A225" s="49" t="s">
        <v>141</v>
      </c>
      <c r="B225" s="29" t="s">
        <v>15</v>
      </c>
      <c r="C225" s="31" t="n">
        <f aca="false">'4 месяца'!C224+'8 месяцев'!C225</f>
        <v>0</v>
      </c>
      <c r="D225" s="38" t="n">
        <f aca="false">'4 месяца'!D224+'8 месяцев'!D225</f>
        <v>0</v>
      </c>
      <c r="F225" s="4" t="n">
        <v>2063.97</v>
      </c>
    </row>
    <row r="226" customFormat="false" ht="127.5" hidden="true" customHeight="false" outlineLevel="0" collapsed="false">
      <c r="A226" s="49" t="s">
        <v>142</v>
      </c>
      <c r="B226" s="29" t="s">
        <v>15</v>
      </c>
      <c r="C226" s="31" t="n">
        <f aca="false">'4 месяца'!C225+'8 месяцев'!C226</f>
        <v>0</v>
      </c>
      <c r="D226" s="38" t="n">
        <f aca="false">'4 месяца'!D225+'8 месяцев'!D226</f>
        <v>0</v>
      </c>
      <c r="F226" s="4" t="n">
        <v>11231368.26</v>
      </c>
    </row>
    <row r="227" customFormat="false" ht="63.75" hidden="false" customHeight="false" outlineLevel="0" collapsed="false">
      <c r="A227" s="49" t="s">
        <v>143</v>
      </c>
      <c r="B227" s="29" t="s">
        <v>16</v>
      </c>
      <c r="C227" s="31" t="n">
        <f aca="false">'4 месяца'!C226+'8 месяцев'!C227</f>
        <v>2299.9</v>
      </c>
      <c r="D227" s="38" t="n">
        <f aca="false">'4 месяца'!D226+'8 месяцев'!D227</f>
        <v>2299.8</v>
      </c>
    </row>
    <row r="228" customFormat="false" ht="153" hidden="true" customHeight="false" outlineLevel="0" collapsed="false">
      <c r="A228" s="49" t="s">
        <v>144</v>
      </c>
      <c r="B228" s="29" t="s">
        <v>16</v>
      </c>
      <c r="C228" s="31" t="n">
        <f aca="false">'4 месяца'!C227+'8 месяцев'!C228</f>
        <v>0</v>
      </c>
      <c r="D228" s="38" t="n">
        <f aca="false">'4 месяца'!D227+'8 месяцев'!D228</f>
        <v>0</v>
      </c>
    </row>
    <row r="229" customFormat="false" ht="89.25" hidden="false" customHeight="false" outlineLevel="0" collapsed="false">
      <c r="A229" s="49" t="s">
        <v>145</v>
      </c>
      <c r="B229" s="29" t="s">
        <v>16</v>
      </c>
      <c r="C229" s="31" t="n">
        <f aca="false">'4 месяца'!C228+'8 месяцев'!C229</f>
        <v>259.8</v>
      </c>
      <c r="D229" s="38" t="n">
        <f aca="false">'4 месяца'!D228+'8 месяцев'!D229</f>
        <v>259.7</v>
      </c>
    </row>
    <row r="230" customFormat="false" ht="63.75" hidden="false" customHeight="false" outlineLevel="0" collapsed="false">
      <c r="A230" s="49" t="s">
        <v>146</v>
      </c>
      <c r="B230" s="29" t="s">
        <v>16</v>
      </c>
      <c r="C230" s="31" t="n">
        <f aca="false">'4 месяца'!C229+'8 месяцев'!C230</f>
        <v>11.1</v>
      </c>
      <c r="D230" s="38" t="n">
        <f aca="false">'4 месяца'!D229+'8 месяцев'!D230</f>
        <v>11.1</v>
      </c>
    </row>
    <row r="231" customFormat="false" ht="51" hidden="false" customHeight="false" outlineLevel="0" collapsed="false">
      <c r="A231" s="49" t="s">
        <v>147</v>
      </c>
      <c r="B231" s="29" t="s">
        <v>16</v>
      </c>
      <c r="C231" s="31" t="n">
        <f aca="false">'4 месяца'!C230+'8 месяцев'!C231</f>
        <v>12.1</v>
      </c>
      <c r="D231" s="38" t="n">
        <f aca="false">'4 месяца'!D230+'8 месяцев'!D231</f>
        <v>12.1</v>
      </c>
    </row>
    <row r="232" customFormat="false" ht="25.5" hidden="true" customHeight="false" outlineLevel="0" collapsed="false">
      <c r="A232" s="49" t="s">
        <v>148</v>
      </c>
      <c r="B232" s="29" t="s">
        <v>16</v>
      </c>
      <c r="C232" s="31" t="n">
        <f aca="false">'4 месяца'!C231+'8 месяцев'!C232</f>
        <v>0</v>
      </c>
      <c r="D232" s="38" t="n">
        <f aca="false">'4 месяца'!D231+'8 месяцев'!D232</f>
        <v>0</v>
      </c>
    </row>
    <row r="233" customFormat="false" ht="114.75" hidden="true" customHeight="false" outlineLevel="0" collapsed="false">
      <c r="A233" s="49" t="s">
        <v>149</v>
      </c>
      <c r="B233" s="29" t="s">
        <v>16</v>
      </c>
      <c r="C233" s="31" t="n">
        <f aca="false">'4 месяца'!C232+'8 месяцев'!C233</f>
        <v>0</v>
      </c>
      <c r="D233" s="38" t="n">
        <f aca="false">'4 месяца'!D232+'8 месяцев'!D233</f>
        <v>0</v>
      </c>
    </row>
    <row r="234" customFormat="false" ht="51" hidden="true" customHeight="false" outlineLevel="0" collapsed="false">
      <c r="A234" s="49" t="s">
        <v>150</v>
      </c>
      <c r="B234" s="29" t="s">
        <v>16</v>
      </c>
      <c r="C234" s="31" t="n">
        <f aca="false">'4 месяца'!C233+'8 месяцев'!C234</f>
        <v>0</v>
      </c>
      <c r="D234" s="38" t="n">
        <f aca="false">'4 месяца'!D233+'8 месяцев'!D234</f>
        <v>0</v>
      </c>
    </row>
    <row r="235" s="5" customFormat="true" ht="51" hidden="true" customHeight="false" outlineLevel="0" collapsed="false">
      <c r="A235" s="52" t="s">
        <v>151</v>
      </c>
      <c r="B235" s="50" t="s">
        <v>16</v>
      </c>
      <c r="C235" s="31" t="n">
        <f aca="false">'4 месяца'!C234+'8 месяцев'!C235</f>
        <v>0</v>
      </c>
      <c r="D235" s="38" t="n">
        <f aca="false">'4 месяца'!D234+'8 месяцев'!D235</f>
        <v>0</v>
      </c>
      <c r="E235" s="21"/>
      <c r="F235" s="21"/>
      <c r="G235" s="21"/>
      <c r="H235" s="21"/>
    </row>
    <row r="236" customFormat="false" ht="76.5" hidden="false" customHeight="false" outlineLevel="0" collapsed="false">
      <c r="A236" s="49" t="s">
        <v>152</v>
      </c>
      <c r="B236" s="29" t="s">
        <v>16</v>
      </c>
      <c r="C236" s="31" t="n">
        <f aca="false">'4 месяца'!C235+'8 месяцев'!C236</f>
        <v>433.4</v>
      </c>
      <c r="D236" s="38" t="n">
        <f aca="false">'4 месяца'!D235+'8 месяцев'!D236</f>
        <v>399.9</v>
      </c>
    </row>
    <row r="237" customFormat="false" ht="89.25" hidden="true" customHeight="false" outlineLevel="0" collapsed="false">
      <c r="A237" s="49" t="s">
        <v>153</v>
      </c>
      <c r="B237" s="29" t="s">
        <v>16</v>
      </c>
      <c r="C237" s="31" t="n">
        <f aca="false">'4 месяца'!C236+'8 месяцев'!C237</f>
        <v>0</v>
      </c>
      <c r="D237" s="38" t="n">
        <f aca="false">'4 месяца'!D236+'8 месяцев'!D237</f>
        <v>0</v>
      </c>
    </row>
    <row r="238" customFormat="false" ht="92.25" hidden="false" customHeight="true" outlineLevel="0" collapsed="false">
      <c r="A238" s="65" t="s">
        <v>154</v>
      </c>
      <c r="B238" s="66" t="s">
        <v>16</v>
      </c>
      <c r="C238" s="31" t="n">
        <f aca="false">'4 месяца'!C237+'8 месяцев'!C238</f>
        <v>6179.3</v>
      </c>
      <c r="D238" s="38" t="n">
        <f aca="false">'4 месяца'!D237+'8 месяцев'!D238</f>
        <v>6178.9</v>
      </c>
    </row>
    <row r="239" customFormat="false" ht="23.45" hidden="true" customHeight="true" outlineLevel="0" collapsed="false">
      <c r="A239" s="23" t="s">
        <v>100</v>
      </c>
      <c r="B239" s="24" t="s">
        <v>20</v>
      </c>
      <c r="C239" s="60" t="n">
        <f aca="false">C240</f>
        <v>0</v>
      </c>
      <c r="D239" s="60" t="n">
        <f aca="false">D240</f>
        <v>0</v>
      </c>
      <c r="E239" s="4" t="n">
        <v>10894600</v>
      </c>
      <c r="F239" s="4" t="n">
        <v>10894577.2</v>
      </c>
    </row>
    <row r="240" customFormat="false" ht="40.15" hidden="true" customHeight="true" outlineLevel="0" collapsed="false">
      <c r="A240" s="23"/>
      <c r="B240" s="24" t="s">
        <v>14</v>
      </c>
      <c r="C240" s="60" t="n">
        <f aca="false">C241+C242</f>
        <v>0</v>
      </c>
      <c r="D240" s="60" t="n">
        <f aca="false">D241+D242</f>
        <v>0</v>
      </c>
    </row>
    <row r="241" customFormat="false" ht="22.9" hidden="true" customHeight="true" outlineLevel="0" collapsed="false">
      <c r="A241" s="23"/>
      <c r="B241" s="24" t="s">
        <v>16</v>
      </c>
      <c r="C241" s="60" t="n">
        <v>0</v>
      </c>
      <c r="D241" s="60" t="n">
        <v>0</v>
      </c>
    </row>
    <row r="242" customFormat="false" ht="23.45" hidden="true" customHeight="true" outlineLevel="0" collapsed="false">
      <c r="A242" s="23"/>
      <c r="B242" s="24" t="s">
        <v>15</v>
      </c>
      <c r="C242" s="60" t="n">
        <f aca="false">C243</f>
        <v>0</v>
      </c>
      <c r="D242" s="60" t="n">
        <f aca="false">D243</f>
        <v>0</v>
      </c>
    </row>
    <row r="243" s="5" customFormat="true" ht="32.45" hidden="true" customHeight="true" outlineLevel="0" collapsed="false">
      <c r="A243" s="67" t="s">
        <v>155</v>
      </c>
      <c r="B243" s="50" t="s">
        <v>15</v>
      </c>
      <c r="C243" s="38"/>
      <c r="D243" s="38"/>
      <c r="E243" s="21"/>
      <c r="F243" s="21"/>
      <c r="G243" s="21"/>
      <c r="H243" s="21"/>
    </row>
    <row r="244" customFormat="false" ht="33.75" hidden="false" customHeight="true" outlineLevel="0" collapsed="false">
      <c r="A244" s="45" t="s">
        <v>156</v>
      </c>
      <c r="B244" s="46" t="s">
        <v>20</v>
      </c>
      <c r="C244" s="47" t="n">
        <f aca="false">C245+C246</f>
        <v>104541.5</v>
      </c>
      <c r="D244" s="47" t="n">
        <f aca="false">D245+D246</f>
        <v>104510.8</v>
      </c>
    </row>
    <row r="245" customFormat="false" ht="25.5" hidden="false" customHeight="false" outlineLevel="0" collapsed="false">
      <c r="A245" s="45"/>
      <c r="B245" s="46" t="s">
        <v>13</v>
      </c>
      <c r="C245" s="47" t="n">
        <f aca="false">C249</f>
        <v>283.4</v>
      </c>
      <c r="D245" s="47" t="n">
        <f aca="false">D249</f>
        <v>283.4</v>
      </c>
    </row>
    <row r="246" customFormat="false" ht="38.25" hidden="false" customHeight="false" outlineLevel="0" collapsed="false">
      <c r="A246" s="45"/>
      <c r="B246" s="46" t="s">
        <v>14</v>
      </c>
      <c r="C246" s="47" t="n">
        <f aca="false">C247+C248</f>
        <v>104258.1</v>
      </c>
      <c r="D246" s="47" t="n">
        <f aca="false">D247+D248</f>
        <v>104227.4</v>
      </c>
    </row>
    <row r="247" customFormat="false" ht="12.75" hidden="false" customHeight="false" outlineLevel="0" collapsed="false">
      <c r="A247" s="45"/>
      <c r="B247" s="46" t="s">
        <v>16</v>
      </c>
      <c r="C247" s="47" t="n">
        <f aca="false">C250+C251+C252+C254</f>
        <v>97760.5</v>
      </c>
      <c r="D247" s="47" t="n">
        <f aca="false">D250+D251+D252+D254</f>
        <v>97729.8</v>
      </c>
    </row>
    <row r="248" customFormat="false" ht="12.75" hidden="false" customHeight="false" outlineLevel="0" collapsed="false">
      <c r="A248" s="45"/>
      <c r="B248" s="46" t="s">
        <v>15</v>
      </c>
      <c r="C248" s="47" t="n">
        <f aca="false">C255</f>
        <v>6497.6</v>
      </c>
      <c r="D248" s="47" t="n">
        <f aca="false">D255</f>
        <v>6497.6</v>
      </c>
    </row>
    <row r="249" customFormat="false" ht="103.5" hidden="false" customHeight="true" outlineLevel="0" collapsed="false">
      <c r="A249" s="68" t="s">
        <v>157</v>
      </c>
      <c r="B249" s="29" t="s">
        <v>13</v>
      </c>
      <c r="C249" s="64" t="n">
        <f aca="false">'4 месяца'!C248+'8 месяцев'!C249</f>
        <v>283.4</v>
      </c>
      <c r="D249" s="69" t="n">
        <f aca="false">'4 месяца'!D248+'8 месяцев'!D249</f>
        <v>283.4</v>
      </c>
    </row>
    <row r="250" customFormat="false" ht="102" hidden="false" customHeight="false" outlineLevel="0" collapsed="false">
      <c r="A250" s="49" t="s">
        <v>158</v>
      </c>
      <c r="B250" s="29" t="s">
        <v>16</v>
      </c>
      <c r="C250" s="64" t="n">
        <f aca="false">'4 месяца'!C249+'8 месяцев'!C250</f>
        <v>83754.4</v>
      </c>
      <c r="D250" s="69" t="n">
        <f aca="false">'4 месяца'!D249+'8 месяцев'!D250</f>
        <v>83754.4</v>
      </c>
    </row>
    <row r="251" customFormat="false" ht="76.5" hidden="false" customHeight="false" outlineLevel="0" collapsed="false">
      <c r="A251" s="49" t="s">
        <v>159</v>
      </c>
      <c r="B251" s="29" t="s">
        <v>16</v>
      </c>
      <c r="C251" s="64" t="n">
        <f aca="false">'4 месяца'!C250+'8 месяцев'!C251</f>
        <v>13784</v>
      </c>
      <c r="D251" s="69" t="n">
        <f aca="false">'4 месяца'!D250+'8 месяцев'!D251</f>
        <v>13753.3</v>
      </c>
    </row>
    <row r="252" customFormat="false" ht="89.25" hidden="false" customHeight="false" outlineLevel="0" collapsed="false">
      <c r="A252" s="49" t="s">
        <v>160</v>
      </c>
      <c r="B252" s="29" t="s">
        <v>16</v>
      </c>
      <c r="C252" s="64" t="n">
        <f aca="false">'4 месяца'!C251+'8 месяцев'!C252</f>
        <v>21.1</v>
      </c>
      <c r="D252" s="69" t="n">
        <f aca="false">'4 месяца'!D251+'8 месяцев'!D252</f>
        <v>21.1</v>
      </c>
    </row>
    <row r="253" customFormat="false" ht="40.15" hidden="false" customHeight="true" outlineLevel="0" collapsed="false">
      <c r="A253" s="70" t="s">
        <v>161</v>
      </c>
      <c r="B253" s="24" t="s">
        <v>14</v>
      </c>
      <c r="C253" s="60" t="n">
        <f aca="false">C254+C255</f>
        <v>6698.6</v>
      </c>
      <c r="D253" s="60" t="n">
        <f aca="false">D254+D255</f>
        <v>6698.6</v>
      </c>
    </row>
    <row r="254" customFormat="false" ht="22.9" hidden="false" customHeight="true" outlineLevel="0" collapsed="false">
      <c r="A254" s="70"/>
      <c r="B254" s="24" t="s">
        <v>16</v>
      </c>
      <c r="C254" s="60" t="n">
        <f aca="false">C257</f>
        <v>201</v>
      </c>
      <c r="D254" s="60" t="n">
        <f aca="false">D257</f>
        <v>201</v>
      </c>
    </row>
    <row r="255" customFormat="false" ht="23.45" hidden="false" customHeight="true" outlineLevel="0" collapsed="false">
      <c r="A255" s="70"/>
      <c r="B255" s="24" t="s">
        <v>15</v>
      </c>
      <c r="C255" s="60" t="n">
        <f aca="false">C256</f>
        <v>6497.6</v>
      </c>
      <c r="D255" s="60" t="n">
        <f aca="false">D256</f>
        <v>6497.6</v>
      </c>
    </row>
    <row r="256" customFormat="false" ht="12.75" hidden="false" customHeight="true" outlineLevel="0" collapsed="false">
      <c r="A256" s="49" t="s">
        <v>162</v>
      </c>
      <c r="B256" s="29" t="s">
        <v>15</v>
      </c>
      <c r="C256" s="38" t="n">
        <f aca="false">'4 месяца'!C255+'8 месяцев'!C256</f>
        <v>6497.6</v>
      </c>
      <c r="D256" s="38" t="n">
        <f aca="false">'4 месяца'!D255+'8 месяцев'!D256</f>
        <v>6497.6</v>
      </c>
    </row>
    <row r="257" customFormat="false" ht="12.75" hidden="false" customHeight="false" outlineLevel="0" collapsed="false">
      <c r="A257" s="49"/>
      <c r="B257" s="29" t="s">
        <v>16</v>
      </c>
      <c r="C257" s="38" t="n">
        <f aca="false">'4 месяца'!C256+'8 месяцев'!C257</f>
        <v>201</v>
      </c>
      <c r="D257" s="38" t="n">
        <f aca="false">'4 месяца'!D256+'8 месяцев'!D257</f>
        <v>201</v>
      </c>
    </row>
    <row r="258" customFormat="false" ht="25.5" hidden="true" customHeight="false" outlineLevel="0" collapsed="false">
      <c r="A258" s="49"/>
      <c r="B258" s="29" t="s">
        <v>13</v>
      </c>
      <c r="C258" s="38" t="n">
        <f aca="false">'4 месяца'!C257+'8 месяцев'!C258</f>
        <v>0</v>
      </c>
      <c r="D258" s="38" t="n">
        <f aca="false">'4 месяца'!D257+'8 месяцев'!D258</f>
        <v>0</v>
      </c>
    </row>
    <row r="259" customFormat="false" ht="33.75" hidden="false" customHeight="true" outlineLevel="0" collapsed="false">
      <c r="A259" s="45" t="s">
        <v>163</v>
      </c>
      <c r="B259" s="46" t="s">
        <v>20</v>
      </c>
      <c r="C259" s="47" t="n">
        <f aca="false">C260+C261</f>
        <v>21142.7</v>
      </c>
      <c r="D259" s="47" t="n">
        <f aca="false">D260+D261</f>
        <v>21142.7</v>
      </c>
    </row>
    <row r="260" customFormat="false" ht="25.5" hidden="false" customHeight="false" outlineLevel="0" collapsed="false">
      <c r="A260" s="45"/>
      <c r="B260" s="46" t="s">
        <v>13</v>
      </c>
      <c r="C260" s="47" t="n">
        <f aca="false">C264</f>
        <v>194.9</v>
      </c>
      <c r="D260" s="47" t="n">
        <f aca="false">D264</f>
        <v>194.9</v>
      </c>
    </row>
    <row r="261" customFormat="false" ht="38.25" hidden="false" customHeight="false" outlineLevel="0" collapsed="false">
      <c r="A261" s="45"/>
      <c r="B261" s="46" t="s">
        <v>14</v>
      </c>
      <c r="C261" s="47" t="n">
        <f aca="false">C263</f>
        <v>20947.8</v>
      </c>
      <c r="D261" s="47" t="n">
        <f aca="false">D263</f>
        <v>20947.8</v>
      </c>
    </row>
    <row r="262" customFormat="false" ht="12.75" hidden="false" customHeight="false" outlineLevel="0" collapsed="false">
      <c r="A262" s="45"/>
      <c r="B262" s="46" t="s">
        <v>16</v>
      </c>
      <c r="C262" s="47" t="n">
        <f aca="false">C263</f>
        <v>20947.8</v>
      </c>
      <c r="D262" s="47" t="n">
        <f aca="false">D263</f>
        <v>20947.8</v>
      </c>
    </row>
    <row r="263" customFormat="false" ht="38.25" hidden="false" customHeight="false" outlineLevel="0" collapsed="false">
      <c r="A263" s="49" t="s">
        <v>164</v>
      </c>
      <c r="B263" s="29" t="s">
        <v>16</v>
      </c>
      <c r="C263" s="31" t="n">
        <f aca="false">'4 месяца'!C262+'8 месяцев'!C263</f>
        <v>20947.8</v>
      </c>
      <c r="D263" s="31" t="n">
        <f aca="false">'4 месяца'!D262+'8 месяцев'!D263</f>
        <v>20947.8</v>
      </c>
    </row>
    <row r="264" customFormat="false" ht="25.5" hidden="false" customHeight="false" outlineLevel="0" collapsed="false">
      <c r="A264" s="49" t="s">
        <v>165</v>
      </c>
      <c r="B264" s="29" t="s">
        <v>13</v>
      </c>
      <c r="C264" s="31" t="n">
        <f aca="false">'4 месяца'!C263+'8 месяцев'!C264</f>
        <v>194.9</v>
      </c>
      <c r="D264" s="31" t="n">
        <f aca="false">'4 месяца'!D263+'8 месяцев'!D264</f>
        <v>194.9</v>
      </c>
    </row>
    <row r="265" customFormat="false" ht="33.75" hidden="false" customHeight="true" outlineLevel="0" collapsed="false">
      <c r="A265" s="45" t="s">
        <v>166</v>
      </c>
      <c r="B265" s="46" t="s">
        <v>20</v>
      </c>
      <c r="C265" s="47" t="n">
        <f aca="false">C266+C267</f>
        <v>1724.3</v>
      </c>
      <c r="D265" s="47" t="n">
        <f aca="false">D266+D267</f>
        <v>1724</v>
      </c>
    </row>
    <row r="266" customFormat="false" ht="25.5" hidden="false" customHeight="false" outlineLevel="0" collapsed="false">
      <c r="A266" s="45"/>
      <c r="B266" s="46" t="s">
        <v>13</v>
      </c>
      <c r="C266" s="47" t="n">
        <f aca="false">C268+C269+C270+C271+C272</f>
        <v>1724.3</v>
      </c>
      <c r="D266" s="47" t="n">
        <f aca="false">D268+D269+D270+D271+D272</f>
        <v>1724</v>
      </c>
    </row>
    <row r="267" customFormat="false" ht="38.25" hidden="false" customHeight="false" outlineLevel="0" collapsed="false">
      <c r="A267" s="45"/>
      <c r="B267" s="46" t="s">
        <v>14</v>
      </c>
      <c r="C267" s="47" t="n">
        <v>0</v>
      </c>
      <c r="D267" s="47" t="n">
        <v>0</v>
      </c>
    </row>
    <row r="268" customFormat="false" ht="25.5" hidden="false" customHeight="false" outlineLevel="0" collapsed="false">
      <c r="A268" s="49" t="s">
        <v>167</v>
      </c>
      <c r="B268" s="29" t="s">
        <v>13</v>
      </c>
      <c r="C268" s="31" t="n">
        <f aca="false">'4 месяца'!C267+'8 месяцев'!C268</f>
        <v>1228.1</v>
      </c>
      <c r="D268" s="31" t="n">
        <f aca="false">'4 месяца'!D267+'8 месяцев'!D268</f>
        <v>1228</v>
      </c>
    </row>
    <row r="269" customFormat="false" ht="51" hidden="false" customHeight="false" outlineLevel="0" collapsed="false">
      <c r="A269" s="49" t="s">
        <v>168</v>
      </c>
      <c r="B269" s="29" t="s">
        <v>13</v>
      </c>
      <c r="C269" s="31" t="n">
        <f aca="false">'4 месяца'!C268+'8 месяцев'!C269</f>
        <v>64.6</v>
      </c>
      <c r="D269" s="31" t="n">
        <f aca="false">'4 месяца'!D268+'8 месяцев'!D269</f>
        <v>64.5</v>
      </c>
    </row>
    <row r="270" customFormat="false" ht="38.25" hidden="false" customHeight="false" outlineLevel="0" collapsed="false">
      <c r="A270" s="49" t="s">
        <v>169</v>
      </c>
      <c r="B270" s="29" t="s">
        <v>13</v>
      </c>
      <c r="C270" s="31" t="n">
        <f aca="false">'4 месяца'!C269+'8 месяцев'!C270</f>
        <v>21.3</v>
      </c>
      <c r="D270" s="31" t="n">
        <f aca="false">'4 месяца'!D269+'8 месяцев'!D270</f>
        <v>21.3</v>
      </c>
    </row>
    <row r="271" customFormat="false" ht="38.25" hidden="false" customHeight="false" outlineLevel="0" collapsed="false">
      <c r="A271" s="49" t="s">
        <v>170</v>
      </c>
      <c r="B271" s="29" t="s">
        <v>13</v>
      </c>
      <c r="C271" s="31" t="n">
        <f aca="false">'4 месяца'!C270+'8 месяцев'!C271</f>
        <v>20.9</v>
      </c>
      <c r="D271" s="31" t="n">
        <f aca="false">'4 месяца'!D270+'8 месяцев'!D271</f>
        <v>20.8</v>
      </c>
    </row>
    <row r="272" customFormat="false" ht="51" hidden="false" customHeight="false" outlineLevel="0" collapsed="false">
      <c r="A272" s="49" t="s">
        <v>171</v>
      </c>
      <c r="B272" s="29" t="s">
        <v>13</v>
      </c>
      <c r="C272" s="31" t="n">
        <f aca="false">'4 месяца'!C271+'8 месяцев'!C272</f>
        <v>389.4</v>
      </c>
      <c r="D272" s="31" t="n">
        <f aca="false">'4 месяца'!D271+'8 месяцев'!D272</f>
        <v>389.4</v>
      </c>
    </row>
    <row r="273" customFormat="false" ht="38.25" hidden="false" customHeight="true" outlineLevel="0" collapsed="false">
      <c r="A273" s="26" t="s">
        <v>172</v>
      </c>
      <c r="B273" s="16" t="s">
        <v>20</v>
      </c>
      <c r="C273" s="27" t="n">
        <f aca="false">C274+C275</f>
        <v>51414.3</v>
      </c>
      <c r="D273" s="27" t="n">
        <f aca="false">D274+D275</f>
        <v>49129.5</v>
      </c>
    </row>
    <row r="274" customFormat="false" ht="25.5" hidden="false" customHeight="false" outlineLevel="0" collapsed="false">
      <c r="A274" s="26"/>
      <c r="B274" s="16" t="s">
        <v>13</v>
      </c>
      <c r="C274" s="27" t="n">
        <f aca="false">C278+C295</f>
        <v>49977.1</v>
      </c>
      <c r="D274" s="27" t="n">
        <f aca="false">D278+D295</f>
        <v>47692.3</v>
      </c>
    </row>
    <row r="275" customFormat="false" ht="38.25" hidden="false" customHeight="false" outlineLevel="0" collapsed="false">
      <c r="A275" s="26"/>
      <c r="B275" s="16" t="s">
        <v>14</v>
      </c>
      <c r="C275" s="27" t="n">
        <f aca="false">C276</f>
        <v>1437.2</v>
      </c>
      <c r="D275" s="27" t="n">
        <f aca="false">D276</f>
        <v>1437.2</v>
      </c>
    </row>
    <row r="276" customFormat="false" ht="12.75" hidden="false" customHeight="false" outlineLevel="0" collapsed="false">
      <c r="A276" s="26"/>
      <c r="B276" s="16" t="s">
        <v>16</v>
      </c>
      <c r="C276" s="27" t="n">
        <f aca="false">C297+C280</f>
        <v>1437.2</v>
      </c>
      <c r="D276" s="27" t="n">
        <f aca="false">D297+D280</f>
        <v>1437.2</v>
      </c>
    </row>
    <row r="277" customFormat="false" ht="33.75" hidden="false" customHeight="true" outlineLevel="0" collapsed="false">
      <c r="A277" s="45" t="s">
        <v>173</v>
      </c>
      <c r="B277" s="46" t="s">
        <v>20</v>
      </c>
      <c r="C277" s="47" t="n">
        <f aca="false">C278+C279</f>
        <v>51088.5</v>
      </c>
      <c r="D277" s="47" t="n">
        <f aca="false">D278+D279</f>
        <v>48804</v>
      </c>
    </row>
    <row r="278" customFormat="false" ht="25.5" hidden="false" customHeight="false" outlineLevel="0" collapsed="false">
      <c r="A278" s="45"/>
      <c r="B278" s="46" t="s">
        <v>13</v>
      </c>
      <c r="C278" s="47" t="n">
        <f aca="false">C281+C282+C283+C287+C288+C290+C293+C284+C285+C286+C292+C291</f>
        <v>49838.5</v>
      </c>
      <c r="D278" s="47" t="n">
        <f aca="false">D281+D282+D283+D287+D288+D290+D293+D284+D285+D286+D292+D291</f>
        <v>47554</v>
      </c>
    </row>
    <row r="279" customFormat="false" ht="38.25" hidden="false" customHeight="false" outlineLevel="0" collapsed="false">
      <c r="A279" s="45"/>
      <c r="B279" s="46" t="s">
        <v>14</v>
      </c>
      <c r="C279" s="47" t="n">
        <f aca="false">C280</f>
        <v>1250</v>
      </c>
      <c r="D279" s="47" t="n">
        <f aca="false">D280</f>
        <v>1250</v>
      </c>
    </row>
    <row r="280" customFormat="false" ht="12.75" hidden="false" customHeight="false" outlineLevel="0" collapsed="false">
      <c r="A280" s="45"/>
      <c r="B280" s="46" t="s">
        <v>16</v>
      </c>
      <c r="C280" s="47" t="n">
        <f aca="false">C289</f>
        <v>1250</v>
      </c>
      <c r="D280" s="47" t="n">
        <f aca="false">D289</f>
        <v>1250</v>
      </c>
    </row>
    <row r="281" customFormat="false" ht="25.5" hidden="false" customHeight="false" outlineLevel="0" collapsed="false">
      <c r="A281" s="49" t="s">
        <v>174</v>
      </c>
      <c r="B281" s="29" t="s">
        <v>13</v>
      </c>
      <c r="C281" s="31" t="n">
        <f aca="false">'4 месяца'!C280+'8 месяцев'!C281</f>
        <v>38</v>
      </c>
      <c r="D281" s="31" t="n">
        <f aca="false">'4 месяца'!D280+'8 месяцев'!D281</f>
        <v>37.9</v>
      </c>
    </row>
    <row r="282" customFormat="false" ht="25.5" hidden="false" customHeight="false" outlineLevel="0" collapsed="false">
      <c r="A282" s="49" t="s">
        <v>175</v>
      </c>
      <c r="B282" s="29" t="s">
        <v>13</v>
      </c>
      <c r="C282" s="31" t="n">
        <f aca="false">'4 месяца'!C281+'8 месяцев'!C282</f>
        <v>242.8</v>
      </c>
      <c r="D282" s="31" t="n">
        <f aca="false">'4 месяца'!D281+'8 месяцев'!D282</f>
        <v>242.7</v>
      </c>
    </row>
    <row r="283" customFormat="false" ht="25.5" hidden="false" customHeight="false" outlineLevel="0" collapsed="false">
      <c r="A283" s="49" t="s">
        <v>59</v>
      </c>
      <c r="B283" s="29" t="s">
        <v>13</v>
      </c>
      <c r="C283" s="31" t="n">
        <f aca="false">'4 месяца'!C282+'8 месяцев'!C283</f>
        <v>544.4</v>
      </c>
      <c r="D283" s="31" t="n">
        <f aca="false">'4 месяца'!D282+'8 месяцев'!D283</f>
        <v>544</v>
      </c>
    </row>
    <row r="284" customFormat="false" ht="38.25" hidden="false" customHeight="false" outlineLevel="0" collapsed="false">
      <c r="A284" s="49" t="s">
        <v>176</v>
      </c>
      <c r="B284" s="29" t="s">
        <v>13</v>
      </c>
      <c r="C284" s="31" t="n">
        <f aca="false">'4 месяца'!C283+'8 месяцев'!C284</f>
        <v>5030</v>
      </c>
      <c r="D284" s="31" t="n">
        <f aca="false">'4 месяца'!D283+'8 месяцев'!D284</f>
        <v>4845</v>
      </c>
    </row>
    <row r="285" customFormat="false" ht="25.5" hidden="false" customHeight="false" outlineLevel="0" collapsed="false">
      <c r="A285" s="49" t="s">
        <v>177</v>
      </c>
      <c r="B285" s="29" t="s">
        <v>13</v>
      </c>
      <c r="C285" s="31" t="n">
        <f aca="false">'4 месяца'!C284+'8 месяцев'!C285</f>
        <v>3076.6</v>
      </c>
      <c r="D285" s="31" t="n">
        <f aca="false">'4 месяца'!D284+'8 месяцев'!D285</f>
        <v>2967</v>
      </c>
    </row>
    <row r="286" customFormat="false" ht="25.5" hidden="false" customHeight="false" outlineLevel="0" collapsed="false">
      <c r="A286" s="49" t="s">
        <v>178</v>
      </c>
      <c r="B286" s="29" t="s">
        <v>13</v>
      </c>
      <c r="C286" s="31" t="n">
        <f aca="false">'4 месяца'!C285+'8 месяцев'!C286</f>
        <v>5062.4</v>
      </c>
      <c r="D286" s="31" t="n">
        <f aca="false">'4 месяца'!D285+'8 месяцев'!D286</f>
        <v>4783</v>
      </c>
    </row>
    <row r="287" customFormat="false" ht="25.5" hidden="false" customHeight="false" outlineLevel="0" collapsed="false">
      <c r="A287" s="49" t="s">
        <v>179</v>
      </c>
      <c r="B287" s="29" t="s">
        <v>13</v>
      </c>
      <c r="C287" s="31" t="n">
        <f aca="false">'4 месяца'!C286+'8 месяцев'!C287</f>
        <v>25477.1</v>
      </c>
      <c r="D287" s="31" t="n">
        <f aca="false">'4 месяца'!D286+'8 месяцев'!D287</f>
        <v>23958.4</v>
      </c>
    </row>
    <row r="288" customFormat="false" ht="25.5" hidden="false" customHeight="false" outlineLevel="0" collapsed="false">
      <c r="A288" s="49" t="s">
        <v>107</v>
      </c>
      <c r="B288" s="29" t="s">
        <v>13</v>
      </c>
      <c r="C288" s="31" t="n">
        <f aca="false">'4 месяца'!C287+'8 месяцев'!C288</f>
        <v>5894.1</v>
      </c>
      <c r="D288" s="31" t="n">
        <f aca="false">'4 месяца'!D287+'8 месяцев'!D288</f>
        <v>5703.2</v>
      </c>
    </row>
    <row r="289" customFormat="false" ht="13.15" hidden="false" customHeight="true" outlineLevel="0" collapsed="false">
      <c r="A289" s="58" t="s">
        <v>180</v>
      </c>
      <c r="B289" s="29" t="s">
        <v>16</v>
      </c>
      <c r="C289" s="31" t="n">
        <f aca="false">'4 месяца'!C288+'8 месяцев'!C289</f>
        <v>1250</v>
      </c>
      <c r="D289" s="31" t="n">
        <f aca="false">'4 месяца'!D288+'8 месяцев'!D289</f>
        <v>1250</v>
      </c>
    </row>
    <row r="290" customFormat="false" ht="25.5" hidden="false" customHeight="false" outlineLevel="0" collapsed="false">
      <c r="A290" s="58"/>
      <c r="B290" s="29" t="s">
        <v>13</v>
      </c>
      <c r="C290" s="31" t="n">
        <f aca="false">'4 месяца'!C289+'8 месяцев'!C290</f>
        <v>1272.8</v>
      </c>
      <c r="D290" s="31" t="n">
        <f aca="false">'4 месяца'!D289+'8 месяцев'!D290</f>
        <v>1272.8</v>
      </c>
    </row>
    <row r="291" customFormat="false" ht="12.75" hidden="false" customHeight="false" outlineLevel="0" collapsed="false">
      <c r="A291" s="58"/>
      <c r="B291" s="29" t="s">
        <v>181</v>
      </c>
      <c r="C291" s="31" t="n">
        <f aca="false">'4 месяца'!C290+'8 месяцев'!C291</f>
        <v>187.5</v>
      </c>
      <c r="D291" s="31" t="n">
        <f aca="false">'4 месяца'!D290+'8 месяцев'!D291</f>
        <v>187.5</v>
      </c>
    </row>
    <row r="292" customFormat="false" ht="30" hidden="false" customHeight="true" outlineLevel="0" collapsed="false">
      <c r="A292" s="49" t="s">
        <v>182</v>
      </c>
      <c r="B292" s="29" t="s">
        <v>13</v>
      </c>
      <c r="C292" s="31" t="n">
        <f aca="false">'4 месяца'!C291+'8 месяцев'!C292</f>
        <v>2736.6</v>
      </c>
      <c r="D292" s="31" t="n">
        <f aca="false">'4 месяца'!D291+'8 месяцев'!D292</f>
        <v>2736.4</v>
      </c>
    </row>
    <row r="293" customFormat="false" ht="51" hidden="false" customHeight="false" outlineLevel="0" collapsed="false">
      <c r="A293" s="71" t="s">
        <v>183</v>
      </c>
      <c r="B293" s="29" t="s">
        <v>13</v>
      </c>
      <c r="C293" s="31" t="n">
        <f aca="false">'4 месяца'!C292+'8 месяцев'!C293</f>
        <v>276.2</v>
      </c>
      <c r="D293" s="31" t="n">
        <f aca="false">'4 месяца'!D292+'8 месяцев'!D293</f>
        <v>276.1</v>
      </c>
    </row>
    <row r="294" customFormat="false" ht="33.75" hidden="false" customHeight="true" outlineLevel="0" collapsed="false">
      <c r="A294" s="45" t="s">
        <v>184</v>
      </c>
      <c r="B294" s="46" t="s">
        <v>20</v>
      </c>
      <c r="C294" s="47" t="n">
        <f aca="false">C295+C296</f>
        <v>325.8</v>
      </c>
      <c r="D294" s="47" t="n">
        <f aca="false">D295+D296</f>
        <v>325.5</v>
      </c>
    </row>
    <row r="295" customFormat="false" ht="25.5" hidden="false" customHeight="false" outlineLevel="0" collapsed="false">
      <c r="A295" s="45"/>
      <c r="B295" s="46" t="s">
        <v>13</v>
      </c>
      <c r="C295" s="47" t="n">
        <f aca="false">C298+C299+C300+C303+C304+C302</f>
        <v>138.6</v>
      </c>
      <c r="D295" s="47" t="n">
        <f aca="false">D298+D299+D300+D303+D302</f>
        <v>138.3</v>
      </c>
    </row>
    <row r="296" customFormat="false" ht="38.25" hidden="false" customHeight="false" outlineLevel="0" collapsed="false">
      <c r="A296" s="45"/>
      <c r="B296" s="46" t="s">
        <v>14</v>
      </c>
      <c r="C296" s="47" t="n">
        <f aca="false">C297</f>
        <v>187.2</v>
      </c>
      <c r="D296" s="47" t="n">
        <f aca="false">D297</f>
        <v>187.2</v>
      </c>
    </row>
    <row r="297" customFormat="false" ht="12.75" hidden="false" customHeight="false" outlineLevel="0" collapsed="false">
      <c r="A297" s="45"/>
      <c r="B297" s="46" t="s">
        <v>16</v>
      </c>
      <c r="C297" s="47" t="n">
        <f aca="false">C301</f>
        <v>187.2</v>
      </c>
      <c r="D297" s="47" t="n">
        <f aca="false">D301</f>
        <v>187.2</v>
      </c>
    </row>
    <row r="298" customFormat="false" ht="25.5" hidden="false" customHeight="false" outlineLevel="0" collapsed="false">
      <c r="A298" s="49" t="s">
        <v>185</v>
      </c>
      <c r="B298" s="29" t="s">
        <v>13</v>
      </c>
      <c r="C298" s="31" t="n">
        <f aca="false">'4 месяца'!C297+'8 месяцев'!C298</f>
        <v>27.7</v>
      </c>
      <c r="D298" s="31" t="n">
        <f aca="false">'4 месяца'!D297+'8 месяцев'!D298</f>
        <v>27.6</v>
      </c>
    </row>
    <row r="299" customFormat="false" ht="25.5" hidden="false" customHeight="false" outlineLevel="0" collapsed="false">
      <c r="A299" s="49" t="s">
        <v>186</v>
      </c>
      <c r="B299" s="29" t="s">
        <v>13</v>
      </c>
      <c r="C299" s="31" t="n">
        <f aca="false">'4 месяца'!C298+'8 месяцев'!C299</f>
        <v>85.5</v>
      </c>
      <c r="D299" s="31" t="n">
        <f aca="false">'4 месяца'!D298+'8 месяцев'!D299</f>
        <v>85.4</v>
      </c>
    </row>
    <row r="300" customFormat="false" ht="25.5" hidden="false" customHeight="false" outlineLevel="0" collapsed="false">
      <c r="A300" s="49" t="s">
        <v>187</v>
      </c>
      <c r="B300" s="29" t="s">
        <v>13</v>
      </c>
      <c r="C300" s="31" t="n">
        <f aca="false">'4 месяца'!C299+'8 месяцев'!C300</f>
        <v>6.1</v>
      </c>
      <c r="D300" s="31" t="n">
        <f aca="false">'4 месяца'!D299+'8 месяцев'!D300</f>
        <v>6</v>
      </c>
    </row>
    <row r="301" customFormat="false" ht="26.45" hidden="false" customHeight="true" outlineLevel="0" collapsed="false">
      <c r="A301" s="49" t="s">
        <v>188</v>
      </c>
      <c r="B301" s="29" t="s">
        <v>16</v>
      </c>
      <c r="C301" s="31" t="n">
        <f aca="false">'4 месяца'!C300+'8 месяцев'!C301</f>
        <v>187.2</v>
      </c>
      <c r="D301" s="31" t="n">
        <f aca="false">'4 месяца'!D300+'8 месяцев'!D301</f>
        <v>187.2</v>
      </c>
    </row>
    <row r="302" customFormat="false" ht="25.5" hidden="false" customHeight="false" outlineLevel="0" collapsed="false">
      <c r="A302" s="49"/>
      <c r="B302" s="29" t="s">
        <v>13</v>
      </c>
      <c r="C302" s="31" t="n">
        <f aca="false">'4 месяца'!C301+'8 месяцев'!C302</f>
        <v>19.3</v>
      </c>
      <c r="D302" s="31" t="n">
        <f aca="false">'4 месяца'!D301+'8 месяцев'!D302</f>
        <v>19.3</v>
      </c>
    </row>
    <row r="303" customFormat="false" ht="25.5" hidden="true" customHeight="false" outlineLevel="0" collapsed="false">
      <c r="A303" s="49" t="s">
        <v>189</v>
      </c>
      <c r="B303" s="29" t="s">
        <v>13</v>
      </c>
      <c r="C303" s="31" t="n">
        <f aca="false">'4 месяца'!C302+'8 месяцев'!C303</f>
        <v>0</v>
      </c>
      <c r="D303" s="31" t="n">
        <f aca="false">'4 месяца'!D302+'8 месяцев'!D303</f>
        <v>0</v>
      </c>
    </row>
    <row r="304" customFormat="false" ht="25.5" hidden="true" customHeight="false" outlineLevel="0" collapsed="false">
      <c r="A304" s="49" t="s">
        <v>76</v>
      </c>
      <c r="B304" s="29" t="s">
        <v>13</v>
      </c>
      <c r="C304" s="31" t="n">
        <f aca="false">'4 месяца'!C303+'8 месяцев'!C304</f>
        <v>0</v>
      </c>
      <c r="D304" s="31"/>
    </row>
    <row r="305" customFormat="false" ht="38.25" hidden="false" customHeight="true" outlineLevel="0" collapsed="false">
      <c r="A305" s="26" t="s">
        <v>190</v>
      </c>
      <c r="B305" s="16" t="s">
        <v>20</v>
      </c>
      <c r="C305" s="27" t="n">
        <f aca="false">C306+C307</f>
        <v>689</v>
      </c>
      <c r="D305" s="27" t="n">
        <f aca="false">D306+D307</f>
        <v>568.9</v>
      </c>
    </row>
    <row r="306" customFormat="false" ht="26.45" hidden="false" customHeight="true" outlineLevel="0" collapsed="false">
      <c r="A306" s="26"/>
      <c r="B306" s="34" t="s">
        <v>13</v>
      </c>
      <c r="C306" s="27" t="n">
        <f aca="false">C308+C309+C310+C311</f>
        <v>689</v>
      </c>
      <c r="D306" s="27" t="n">
        <f aca="false">D308+D309+D310</f>
        <v>568.9</v>
      </c>
    </row>
    <row r="307" customFormat="false" ht="12.75" hidden="false" customHeight="false" outlineLevel="0" collapsed="false">
      <c r="A307" s="26"/>
      <c r="B307" s="34"/>
      <c r="C307" s="27"/>
      <c r="D307" s="27"/>
    </row>
    <row r="308" customFormat="false" ht="25.5" hidden="false" customHeight="false" outlineLevel="0" collapsed="false">
      <c r="A308" s="49" t="s">
        <v>191</v>
      </c>
      <c r="B308" s="29" t="s">
        <v>13</v>
      </c>
      <c r="C308" s="31" t="n">
        <f aca="false">'4 месяца'!C307+'8 месяцев'!C308</f>
        <v>92</v>
      </c>
      <c r="D308" s="31" t="n">
        <f aca="false">'4 месяца'!D307+'8 месяцев'!D308</f>
        <v>92</v>
      </c>
    </row>
    <row r="309" customFormat="false" ht="25.5" hidden="false" customHeight="false" outlineLevel="0" collapsed="false">
      <c r="A309" s="49" t="s">
        <v>192</v>
      </c>
      <c r="B309" s="29" t="s">
        <v>13</v>
      </c>
      <c r="C309" s="31" t="n">
        <f aca="false">'4 месяца'!C308+'8 месяцев'!C309</f>
        <v>99</v>
      </c>
      <c r="D309" s="31" t="n">
        <f aca="false">'4 месяца'!D308+'8 месяцев'!D309</f>
        <v>99</v>
      </c>
    </row>
    <row r="310" customFormat="false" ht="25.5" hidden="false" customHeight="false" outlineLevel="0" collapsed="false">
      <c r="A310" s="49" t="s">
        <v>193</v>
      </c>
      <c r="B310" s="29" t="s">
        <v>13</v>
      </c>
      <c r="C310" s="31" t="n">
        <f aca="false">'4 месяца'!C309+'8 месяцев'!C310</f>
        <v>498</v>
      </c>
      <c r="D310" s="31" t="n">
        <f aca="false">'4 месяца'!D309+'8 месяцев'!D310</f>
        <v>377.9</v>
      </c>
    </row>
    <row r="311" customFormat="false" ht="25.5" hidden="true" customHeight="false" outlineLevel="0" collapsed="false">
      <c r="A311" s="49" t="s">
        <v>194</v>
      </c>
      <c r="B311" s="29" t="s">
        <v>13</v>
      </c>
      <c r="C311" s="31" t="n">
        <f aca="false">'4 месяца'!C310+'8 месяцев'!C311</f>
        <v>0</v>
      </c>
      <c r="D311" s="31" t="n">
        <f aca="false">'4 месяца'!D310+'8 месяцев'!D311</f>
        <v>0</v>
      </c>
    </row>
    <row r="312" customFormat="false" ht="38.25" hidden="false" customHeight="true" outlineLevel="0" collapsed="false">
      <c r="A312" s="26" t="s">
        <v>195</v>
      </c>
      <c r="B312" s="16" t="s">
        <v>20</v>
      </c>
      <c r="C312" s="27" t="n">
        <f aca="false">C313+C314</f>
        <v>482751.7</v>
      </c>
      <c r="D312" s="27" t="n">
        <v>470582.6</v>
      </c>
    </row>
    <row r="313" customFormat="false" ht="25.5" hidden="false" customHeight="false" outlineLevel="0" collapsed="false">
      <c r="A313" s="26"/>
      <c r="B313" s="16" t="s">
        <v>13</v>
      </c>
      <c r="C313" s="27" t="n">
        <f aca="false">C318+C328+C334+C346+C353+C370+C374+C316+C332-C315</f>
        <v>268385</v>
      </c>
      <c r="D313" s="27" t="n">
        <f aca="false">D318+D328+D334+D346+D353+D370+D374+D316</f>
        <v>256382.44</v>
      </c>
    </row>
    <row r="314" customFormat="false" ht="38.25" hidden="false" customHeight="false" outlineLevel="0" collapsed="false">
      <c r="A314" s="26"/>
      <c r="B314" s="16" t="s">
        <v>14</v>
      </c>
      <c r="C314" s="27" t="n">
        <f aca="false">C319+C329+C335+C347+C354+C371+C375+C315</f>
        <v>214366.7</v>
      </c>
      <c r="D314" s="27" t="n">
        <f aca="false">D319+D329+D335+D347+D354+D371+D375+D315</f>
        <v>214200.1</v>
      </c>
    </row>
    <row r="315" customFormat="false" ht="12.75" hidden="false" customHeight="false" outlineLevel="0" collapsed="false">
      <c r="A315" s="26"/>
      <c r="B315" s="16" t="s">
        <v>16</v>
      </c>
      <c r="C315" s="27" t="n">
        <f aca="false">C332</f>
        <v>1295.3</v>
      </c>
      <c r="D315" s="27" t="n">
        <f aca="false">D332</f>
        <v>1295.3</v>
      </c>
    </row>
    <row r="316" customFormat="false" ht="38.25" hidden="false" customHeight="false" outlineLevel="0" collapsed="false">
      <c r="A316" s="63" t="s">
        <v>196</v>
      </c>
      <c r="B316" s="72" t="s">
        <v>13</v>
      </c>
      <c r="C316" s="64" t="n">
        <f aca="false">'4 месяца'!C315+'8 месяцев'!C316</f>
        <v>29340.1</v>
      </c>
      <c r="D316" s="64" t="n">
        <f aca="false">'4 месяца'!D315+'8 месяцев'!D316</f>
        <v>27889.2</v>
      </c>
    </row>
    <row r="317" customFormat="false" ht="33.75" hidden="true" customHeight="true" outlineLevel="0" collapsed="false">
      <c r="A317" s="45" t="s">
        <v>197</v>
      </c>
      <c r="B317" s="46" t="s">
        <v>20</v>
      </c>
      <c r="C317" s="64" t="n">
        <f aca="false">'4 месяца'!C316+'8 месяцев'!C317</f>
        <v>0</v>
      </c>
      <c r="D317" s="64" t="n">
        <f aca="false">'4 месяца'!D316+'8 месяцев'!D317</f>
        <v>0</v>
      </c>
    </row>
    <row r="318" customFormat="false" ht="25.5" hidden="true" customHeight="false" outlineLevel="0" collapsed="false">
      <c r="A318" s="45"/>
      <c r="B318" s="46" t="s">
        <v>13</v>
      </c>
      <c r="C318" s="64" t="n">
        <f aca="false">'4 месяца'!C317+'8 месяцев'!C318</f>
        <v>0</v>
      </c>
      <c r="D318" s="64" t="n">
        <f aca="false">'4 месяца'!D317+'8 месяцев'!D318</f>
        <v>0</v>
      </c>
    </row>
    <row r="319" customFormat="false" ht="38.25" hidden="true" customHeight="false" outlineLevel="0" collapsed="false">
      <c r="A319" s="45"/>
      <c r="B319" s="46" t="s">
        <v>14</v>
      </c>
      <c r="C319" s="64" t="n">
        <f aca="false">'4 месяца'!C318+'8 месяцев'!C319</f>
        <v>0</v>
      </c>
      <c r="D319" s="64" t="n">
        <f aca="false">'4 месяца'!D318+'8 месяцев'!D319</f>
        <v>0</v>
      </c>
    </row>
    <row r="320" customFormat="false" ht="12.75" hidden="true" customHeight="false" outlineLevel="0" collapsed="false">
      <c r="A320" s="45"/>
      <c r="B320" s="46" t="s">
        <v>16</v>
      </c>
      <c r="C320" s="64" t="n">
        <f aca="false">'4 месяца'!C319+'8 месяцев'!C320</f>
        <v>0</v>
      </c>
      <c r="D320" s="64" t="n">
        <f aca="false">'4 месяца'!D319+'8 месяцев'!D320</f>
        <v>0</v>
      </c>
    </row>
    <row r="321" customFormat="false" ht="38.25" hidden="true" customHeight="false" outlineLevel="0" collapsed="false">
      <c r="A321" s="49" t="s">
        <v>198</v>
      </c>
      <c r="B321" s="29" t="s">
        <v>13</v>
      </c>
      <c r="C321" s="64" t="n">
        <f aca="false">'4 месяца'!C320+'8 месяцев'!C321</f>
        <v>0</v>
      </c>
      <c r="D321" s="64" t="n">
        <f aca="false">'4 месяца'!D320+'8 месяцев'!D321</f>
        <v>0</v>
      </c>
    </row>
    <row r="322" customFormat="false" ht="25.5" hidden="true" customHeight="true" outlineLevel="0" collapsed="false">
      <c r="A322" s="49" t="s">
        <v>199</v>
      </c>
      <c r="B322" s="29" t="s">
        <v>13</v>
      </c>
      <c r="C322" s="64" t="n">
        <f aca="false">'4 месяца'!C321+'8 месяцев'!C322</f>
        <v>0</v>
      </c>
      <c r="D322" s="64" t="n">
        <f aca="false">'4 месяца'!D321+'8 месяцев'!D322</f>
        <v>0</v>
      </c>
    </row>
    <row r="323" customFormat="false" ht="12.75" hidden="true" customHeight="false" outlineLevel="0" collapsed="false">
      <c r="A323" s="49"/>
      <c r="B323" s="29" t="s">
        <v>16</v>
      </c>
      <c r="C323" s="64" t="n">
        <f aca="false">'4 месяца'!C322+'8 месяцев'!C323</f>
        <v>0</v>
      </c>
      <c r="D323" s="64" t="n">
        <f aca="false">'4 месяца'!D322+'8 месяцев'!D323</f>
        <v>0</v>
      </c>
    </row>
    <row r="324" customFormat="false" ht="25.5" hidden="true" customHeight="true" outlineLevel="0" collapsed="false">
      <c r="A324" s="49" t="s">
        <v>200</v>
      </c>
      <c r="B324" s="29" t="s">
        <v>13</v>
      </c>
      <c r="C324" s="64" t="n">
        <f aca="false">'4 месяца'!C323+'8 месяцев'!C324</f>
        <v>0</v>
      </c>
      <c r="D324" s="64" t="n">
        <f aca="false">'4 месяца'!D323+'8 месяцев'!D324</f>
        <v>0</v>
      </c>
      <c r="L324" s="5" t="n">
        <f aca="false">J324-K324</f>
        <v>0</v>
      </c>
    </row>
    <row r="325" customFormat="false" ht="12.75" hidden="true" customHeight="false" outlineLevel="0" collapsed="false">
      <c r="A325" s="49"/>
      <c r="B325" s="29" t="s">
        <v>16</v>
      </c>
      <c r="C325" s="64" t="n">
        <f aca="false">'4 месяца'!C324+'8 месяцев'!C325</f>
        <v>0</v>
      </c>
      <c r="D325" s="64" t="n">
        <f aca="false">'4 месяца'!D324+'8 месяцев'!D325</f>
        <v>0</v>
      </c>
      <c r="L325" s="5" t="n">
        <f aca="false">J325-K325</f>
        <v>0</v>
      </c>
    </row>
    <row r="326" customFormat="false" ht="12.75" hidden="true" customHeight="false" outlineLevel="0" collapsed="false">
      <c r="A326" s="73"/>
      <c r="B326" s="29"/>
      <c r="C326" s="64" t="n">
        <f aca="false">'4 месяца'!C325+'8 месяцев'!C326</f>
        <v>0</v>
      </c>
      <c r="D326" s="64" t="n">
        <f aca="false">'4 месяца'!D325+'8 месяцев'!D326</f>
        <v>0</v>
      </c>
    </row>
    <row r="327" customFormat="false" ht="33.75" hidden="true" customHeight="true" outlineLevel="0" collapsed="false">
      <c r="A327" s="45" t="s">
        <v>201</v>
      </c>
      <c r="B327" s="46" t="s">
        <v>20</v>
      </c>
      <c r="C327" s="64" t="n">
        <f aca="false">'4 месяца'!C326+'8 месяцев'!C327</f>
        <v>0</v>
      </c>
      <c r="D327" s="64" t="n">
        <f aca="false">'4 месяца'!D326+'8 месяцев'!D327</f>
        <v>0</v>
      </c>
    </row>
    <row r="328" customFormat="false" ht="25.5" hidden="true" customHeight="false" outlineLevel="0" collapsed="false">
      <c r="A328" s="45"/>
      <c r="B328" s="46" t="s">
        <v>13</v>
      </c>
      <c r="C328" s="64" t="n">
        <f aca="false">'4 месяца'!C327+'8 месяцев'!C328</f>
        <v>0</v>
      </c>
      <c r="D328" s="64" t="n">
        <f aca="false">'4 месяца'!D327+'8 месяцев'!D328</f>
        <v>0</v>
      </c>
    </row>
    <row r="329" customFormat="false" ht="38.25" hidden="true" customHeight="false" outlineLevel="0" collapsed="false">
      <c r="A329" s="45"/>
      <c r="B329" s="46" t="s">
        <v>14</v>
      </c>
      <c r="C329" s="64" t="n">
        <f aca="false">'4 месяца'!C328+'8 месяцев'!C329</f>
        <v>0</v>
      </c>
      <c r="D329" s="64" t="n">
        <f aca="false">'4 месяца'!D328+'8 месяцев'!D329</f>
        <v>0</v>
      </c>
    </row>
    <row r="330" customFormat="false" ht="12.75" hidden="true" customHeight="false" outlineLevel="0" collapsed="false">
      <c r="A330" s="45"/>
      <c r="B330" s="46" t="s">
        <v>16</v>
      </c>
      <c r="C330" s="64" t="n">
        <f aca="false">'4 месяца'!C329+'8 месяцев'!C330</f>
        <v>0</v>
      </c>
      <c r="D330" s="64" t="n">
        <f aca="false">'4 месяца'!D329+'8 месяцев'!D330</f>
        <v>0</v>
      </c>
    </row>
    <row r="331" customFormat="false" ht="25.5" hidden="true" customHeight="false" outlineLevel="0" collapsed="false">
      <c r="A331" s="49" t="s">
        <v>202</v>
      </c>
      <c r="B331" s="50" t="s">
        <v>13</v>
      </c>
      <c r="C331" s="64" t="n">
        <f aca="false">'4 месяца'!C330+'8 месяцев'!C331</f>
        <v>0</v>
      </c>
      <c r="D331" s="64" t="n">
        <f aca="false">'4 месяца'!D330+'8 месяцев'!D331</f>
        <v>0</v>
      </c>
    </row>
    <row r="332" customFormat="false" ht="51" hidden="false" customHeight="false" outlineLevel="0" collapsed="false">
      <c r="A332" s="51" t="s">
        <v>203</v>
      </c>
      <c r="B332" s="29" t="s">
        <v>16</v>
      </c>
      <c r="C332" s="64" t="n">
        <f aca="false">'4 месяца'!C331+'8 месяцев'!C332</f>
        <v>1295.3</v>
      </c>
      <c r="D332" s="64" t="n">
        <f aca="false">'4 месяца'!D331+'8 месяцев'!D332</f>
        <v>1295.3</v>
      </c>
    </row>
    <row r="333" customFormat="false" ht="33.75" hidden="false" customHeight="true" outlineLevel="0" collapsed="false">
      <c r="A333" s="45" t="s">
        <v>204</v>
      </c>
      <c r="B333" s="46" t="s">
        <v>20</v>
      </c>
      <c r="C333" s="47" t="n">
        <f aca="false">C334+C335</f>
        <v>25671.3</v>
      </c>
      <c r="D333" s="47" t="n">
        <f aca="false">D334+D335</f>
        <v>23529.9</v>
      </c>
    </row>
    <row r="334" customFormat="false" ht="25.5" hidden="false" customHeight="false" outlineLevel="0" collapsed="false">
      <c r="A334" s="45"/>
      <c r="B334" s="46" t="s">
        <v>13</v>
      </c>
      <c r="C334" s="47" t="n">
        <f aca="false">C337+C338+C339+C341+C344</f>
        <v>25001.9</v>
      </c>
      <c r="D334" s="47" t="n">
        <f aca="false">D337+D338+D339+D341+D344</f>
        <v>22862.1</v>
      </c>
    </row>
    <row r="335" customFormat="false" ht="38.25" hidden="false" customHeight="false" outlineLevel="0" collapsed="false">
      <c r="A335" s="45"/>
      <c r="B335" s="46" t="s">
        <v>14</v>
      </c>
      <c r="C335" s="47" t="n">
        <f aca="false">C336</f>
        <v>669.4</v>
      </c>
      <c r="D335" s="47" t="n">
        <f aca="false">D336</f>
        <v>667.8</v>
      </c>
    </row>
    <row r="336" customFormat="false" ht="12.75" hidden="false" customHeight="false" outlineLevel="0" collapsed="false">
      <c r="A336" s="45"/>
      <c r="B336" s="46" t="s">
        <v>16</v>
      </c>
      <c r="C336" s="47" t="n">
        <f aca="false">C343+C342+C340</f>
        <v>669.4</v>
      </c>
      <c r="D336" s="47" t="n">
        <f aca="false">D343+D342+D340</f>
        <v>667.8</v>
      </c>
    </row>
    <row r="337" customFormat="false" ht="25.5" hidden="false" customHeight="false" outlineLevel="0" collapsed="false">
      <c r="A337" s="49" t="s">
        <v>205</v>
      </c>
      <c r="B337" s="29" t="s">
        <v>13</v>
      </c>
      <c r="C337" s="31" t="n">
        <f aca="false">'4 месяца'!C336+'8 месяцев'!C337</f>
        <v>19798.2</v>
      </c>
      <c r="D337" s="31" t="n">
        <f aca="false">'4 месяца'!D336+'8 месяцев'!D337</f>
        <v>17658.5</v>
      </c>
    </row>
    <row r="338" customFormat="false" ht="25.5" hidden="false" customHeight="false" outlineLevel="0" collapsed="false">
      <c r="A338" s="49" t="s">
        <v>206</v>
      </c>
      <c r="B338" s="29" t="s">
        <v>13</v>
      </c>
      <c r="C338" s="31" t="n">
        <f aca="false">'4 месяца'!C337+'8 месяцев'!C338</f>
        <v>5203.7</v>
      </c>
      <c r="D338" s="31" t="n">
        <f aca="false">'4 месяца'!D337+'8 месяцев'!D338</f>
        <v>5203.6</v>
      </c>
    </row>
    <row r="339" customFormat="false" ht="25.5" hidden="true" customHeight="false" outlineLevel="0" collapsed="false">
      <c r="A339" s="49" t="s">
        <v>207</v>
      </c>
      <c r="B339" s="29" t="s">
        <v>13</v>
      </c>
      <c r="C339" s="31" t="n">
        <f aca="false">'4 месяца'!C338+'8 месяцев'!C339</f>
        <v>0</v>
      </c>
      <c r="D339" s="31" t="n">
        <f aca="false">'4 месяца'!D338+'8 месяцев'!D339</f>
        <v>0</v>
      </c>
    </row>
    <row r="340" customFormat="false" ht="38.25" hidden="false" customHeight="false" outlineLevel="0" collapsed="false">
      <c r="A340" s="51" t="s">
        <v>208</v>
      </c>
      <c r="B340" s="29" t="s">
        <v>16</v>
      </c>
      <c r="C340" s="31" t="n">
        <f aca="false">'4 месяца'!C339+'8 месяцев'!C340</f>
        <v>669.4</v>
      </c>
      <c r="D340" s="31" t="n">
        <f aca="false">'4 месяца'!D339+'8 месяцев'!D340</f>
        <v>667.8</v>
      </c>
    </row>
    <row r="341" customFormat="false" ht="38.25" hidden="true" customHeight="true" outlineLevel="0" collapsed="false">
      <c r="A341" s="49" t="s">
        <v>209</v>
      </c>
      <c r="B341" s="29" t="s">
        <v>13</v>
      </c>
      <c r="C341" s="31"/>
      <c r="D341" s="31"/>
    </row>
    <row r="342" customFormat="false" ht="12.75" hidden="true" customHeight="false" outlineLevel="0" collapsed="false">
      <c r="A342" s="49"/>
      <c r="B342" s="29" t="s">
        <v>16</v>
      </c>
      <c r="C342" s="31"/>
      <c r="D342" s="31"/>
    </row>
    <row r="343" customFormat="false" ht="12.75" hidden="true" customHeight="true" outlineLevel="0" collapsed="false">
      <c r="A343" s="49" t="s">
        <v>200</v>
      </c>
      <c r="B343" s="29" t="s">
        <v>16</v>
      </c>
      <c r="C343" s="31"/>
      <c r="D343" s="31"/>
    </row>
    <row r="344" customFormat="false" ht="25.5" hidden="true" customHeight="false" outlineLevel="0" collapsed="false">
      <c r="A344" s="49"/>
      <c r="B344" s="29" t="s">
        <v>13</v>
      </c>
      <c r="C344" s="31"/>
      <c r="D344" s="31"/>
    </row>
    <row r="345" customFormat="false" ht="33.75" hidden="false" customHeight="true" outlineLevel="0" collapsed="false">
      <c r="A345" s="45" t="s">
        <v>210</v>
      </c>
      <c r="B345" s="46" t="s">
        <v>20</v>
      </c>
      <c r="C345" s="47" t="n">
        <f aca="false">C346+C347</f>
        <v>54489.5</v>
      </c>
      <c r="D345" s="47" t="n">
        <f aca="false">D346+D347</f>
        <v>48670.7</v>
      </c>
    </row>
    <row r="346" customFormat="false" ht="25.5" hidden="false" customHeight="false" outlineLevel="0" collapsed="false">
      <c r="A346" s="45"/>
      <c r="B346" s="46" t="s">
        <v>13</v>
      </c>
      <c r="C346" s="47" t="n">
        <f aca="false">C349+C350</f>
        <v>54489.5</v>
      </c>
      <c r="D346" s="47" t="n">
        <f aca="false">D349+D350</f>
        <v>48670.7</v>
      </c>
    </row>
    <row r="347" customFormat="false" ht="38.25" hidden="false" customHeight="false" outlineLevel="0" collapsed="false">
      <c r="A347" s="45"/>
      <c r="B347" s="46" t="s">
        <v>14</v>
      </c>
      <c r="C347" s="47" t="n">
        <f aca="false">C348</f>
        <v>0</v>
      </c>
      <c r="D347" s="47" t="n">
        <f aca="false">D348</f>
        <v>0</v>
      </c>
    </row>
    <row r="348" customFormat="false" ht="12.75" hidden="false" customHeight="false" outlineLevel="0" collapsed="false">
      <c r="A348" s="45"/>
      <c r="B348" s="46" t="s">
        <v>16</v>
      </c>
      <c r="C348" s="47" t="n">
        <f aca="false">C351</f>
        <v>0</v>
      </c>
      <c r="D348" s="47" t="n">
        <f aca="false">D351</f>
        <v>0</v>
      </c>
    </row>
    <row r="349" customFormat="false" ht="38.25" hidden="false" customHeight="false" outlineLevel="0" collapsed="false">
      <c r="A349" s="49" t="s">
        <v>211</v>
      </c>
      <c r="B349" s="29" t="s">
        <v>13</v>
      </c>
      <c r="C349" s="31" t="n">
        <f aca="false">'4 месяца'!C348+'8 месяцев'!C349</f>
        <v>54489.5</v>
      </c>
      <c r="D349" s="31" t="n">
        <f aca="false">'4 месяца'!D348+'8 месяцев'!D349</f>
        <v>48670.7</v>
      </c>
    </row>
    <row r="350" customFormat="false" ht="76.15" hidden="true" customHeight="true" outlineLevel="0" collapsed="false">
      <c r="A350" s="49" t="s">
        <v>212</v>
      </c>
      <c r="B350" s="29" t="s">
        <v>13</v>
      </c>
      <c r="C350" s="31"/>
      <c r="D350" s="31"/>
    </row>
    <row r="351" customFormat="false" ht="12.75" hidden="true" customHeight="false" outlineLevel="0" collapsed="false">
      <c r="A351" s="49"/>
      <c r="B351" s="29" t="s">
        <v>16</v>
      </c>
      <c r="C351" s="31"/>
      <c r="D351" s="31"/>
    </row>
    <row r="352" customFormat="false" ht="33.75" hidden="false" customHeight="true" outlineLevel="0" collapsed="false">
      <c r="A352" s="45" t="s">
        <v>213</v>
      </c>
      <c r="B352" s="46" t="s">
        <v>20</v>
      </c>
      <c r="C352" s="47" t="n">
        <f aca="false">C353+C354</f>
        <v>366374.6</v>
      </c>
      <c r="D352" s="47" t="n">
        <f aca="false">D353+D354</f>
        <v>366022.64</v>
      </c>
      <c r="I352" s="9"/>
    </row>
    <row r="353" customFormat="false" ht="25.5" hidden="false" customHeight="false" outlineLevel="0" collapsed="false">
      <c r="A353" s="45"/>
      <c r="B353" s="46" t="s">
        <v>13</v>
      </c>
      <c r="C353" s="47" t="n">
        <f aca="false">C361+C363+C364+C365+C366+C362+C367</f>
        <v>153972.6</v>
      </c>
      <c r="D353" s="47" t="n">
        <f aca="false">D361+D362+D363+D364+D365+D366+D367</f>
        <v>153785.64</v>
      </c>
    </row>
    <row r="354" customFormat="false" ht="38.25" hidden="false" customHeight="false" outlineLevel="0" collapsed="false">
      <c r="A354" s="45"/>
      <c r="B354" s="46" t="s">
        <v>14</v>
      </c>
      <c r="C354" s="47" t="n">
        <f aca="false">C355</f>
        <v>212402</v>
      </c>
      <c r="D354" s="47" t="n">
        <f aca="false">D355</f>
        <v>212237</v>
      </c>
    </row>
    <row r="355" customFormat="false" ht="12.75" hidden="false" customHeight="false" outlineLevel="0" collapsed="false">
      <c r="A355" s="45"/>
      <c r="B355" s="46" t="s">
        <v>16</v>
      </c>
      <c r="C355" s="47" t="n">
        <f aca="false">C368+C356+C357+C358+C359+C360</f>
        <v>212402</v>
      </c>
      <c r="D355" s="47" t="n">
        <f aca="false">D356+D357+D358+D359+D360+D368</f>
        <v>212237</v>
      </c>
    </row>
    <row r="356" customFormat="false" ht="89.25" hidden="false" customHeight="false" outlineLevel="0" collapsed="false">
      <c r="A356" s="74" t="s">
        <v>214</v>
      </c>
      <c r="B356" s="29" t="s">
        <v>16</v>
      </c>
      <c r="C356" s="64" t="n">
        <f aca="false">'4 месяца'!C355+'8 месяцев'!C356</f>
        <v>112161.6</v>
      </c>
      <c r="D356" s="64" t="n">
        <f aca="false">'4 месяца'!D355+'8 месяцев'!D356</f>
        <v>112108.9</v>
      </c>
    </row>
    <row r="357" customFormat="false" ht="89.25" hidden="false" customHeight="false" outlineLevel="0" collapsed="false">
      <c r="A357" s="74" t="s">
        <v>215</v>
      </c>
      <c r="B357" s="29" t="s">
        <v>16</v>
      </c>
      <c r="C357" s="64" t="n">
        <f aca="false">'4 месяца'!C356+'8 месяцев'!C357</f>
        <v>40173.7</v>
      </c>
      <c r="D357" s="64" t="n">
        <f aca="false">'4 месяца'!D356+'8 месяцев'!D357</f>
        <v>40173.4</v>
      </c>
    </row>
    <row r="358" customFormat="false" ht="89.25" hidden="false" customHeight="false" outlineLevel="0" collapsed="false">
      <c r="A358" s="74" t="s">
        <v>216</v>
      </c>
      <c r="B358" s="29" t="s">
        <v>16</v>
      </c>
      <c r="C358" s="64" t="n">
        <f aca="false">'4 месяца'!C357+'8 месяцев'!C358</f>
        <v>21051.3</v>
      </c>
      <c r="D358" s="64" t="n">
        <f aca="false">'4 месяца'!D357+'8 месяцев'!D358</f>
        <v>21002</v>
      </c>
    </row>
    <row r="359" customFormat="false" ht="89.25" hidden="false" customHeight="false" outlineLevel="0" collapsed="false">
      <c r="A359" s="74" t="s">
        <v>217</v>
      </c>
      <c r="B359" s="29" t="s">
        <v>16</v>
      </c>
      <c r="C359" s="64" t="n">
        <f aca="false">'4 месяца'!C358+'8 месяцев'!C359</f>
        <v>29342.5</v>
      </c>
      <c r="D359" s="64" t="n">
        <f aca="false">'4 месяца'!D358+'8 месяцев'!D359</f>
        <v>29280.1</v>
      </c>
    </row>
    <row r="360" customFormat="false" ht="89.25" hidden="false" customHeight="false" outlineLevel="0" collapsed="false">
      <c r="A360" s="74" t="s">
        <v>218</v>
      </c>
      <c r="B360" s="29" t="s">
        <v>16</v>
      </c>
      <c r="C360" s="64" t="n">
        <f aca="false">'4 месяца'!C359+'8 месяцев'!C360</f>
        <v>9672.9</v>
      </c>
      <c r="D360" s="64" t="n">
        <f aca="false">'4 месяца'!D359+'8 месяцев'!D360</f>
        <v>9672.6</v>
      </c>
    </row>
    <row r="361" customFormat="false" ht="51" hidden="false" customHeight="false" outlineLevel="0" collapsed="false">
      <c r="A361" s="49" t="s">
        <v>219</v>
      </c>
      <c r="B361" s="29" t="s">
        <v>13</v>
      </c>
      <c r="C361" s="64" t="n">
        <f aca="false">'4 месяца'!C360+'8 месяцев'!C361</f>
        <v>328.5</v>
      </c>
      <c r="D361" s="64" t="n">
        <f aca="false">'4 месяца'!D360+'8 месяцев'!D361</f>
        <v>328.5</v>
      </c>
    </row>
    <row r="362" customFormat="false" ht="51" hidden="true" customHeight="false" outlineLevel="0" collapsed="false">
      <c r="A362" s="49" t="s">
        <v>220</v>
      </c>
      <c r="B362" s="29" t="s">
        <v>13</v>
      </c>
      <c r="C362" s="64" t="n">
        <f aca="false">'4 месяца'!C361+'8 месяцев'!C362</f>
        <v>0</v>
      </c>
      <c r="D362" s="64" t="n">
        <f aca="false">'4 месяца'!D361+'8 месяцев'!D362</f>
        <v>0</v>
      </c>
    </row>
    <row r="363" customFormat="false" ht="38.25" hidden="false" customHeight="false" outlineLevel="0" collapsed="false">
      <c r="A363" s="49" t="s">
        <v>221</v>
      </c>
      <c r="B363" s="29" t="s">
        <v>13</v>
      </c>
      <c r="C363" s="64" t="n">
        <f aca="false">'4 месяца'!C362+'8 месяцев'!C363</f>
        <v>2243.2</v>
      </c>
      <c r="D363" s="64" t="n">
        <f aca="false">'4 месяца'!D362+'8 месяцев'!D363</f>
        <v>2056.24</v>
      </c>
    </row>
    <row r="364" customFormat="false" ht="51" hidden="false" customHeight="false" outlineLevel="0" collapsed="false">
      <c r="A364" s="49" t="s">
        <v>222</v>
      </c>
      <c r="B364" s="29" t="s">
        <v>13</v>
      </c>
      <c r="C364" s="64" t="n">
        <f aca="false">'4 месяца'!C363+'8 месяцев'!C364</f>
        <v>0</v>
      </c>
      <c r="D364" s="64" t="n">
        <f aca="false">'4 месяца'!D363+'8 месяцев'!D364</f>
        <v>0</v>
      </c>
    </row>
    <row r="365" customFormat="false" ht="38.25" hidden="false" customHeight="false" outlineLevel="0" collapsed="false">
      <c r="A365" s="49" t="s">
        <v>223</v>
      </c>
      <c r="B365" s="29" t="s">
        <v>13</v>
      </c>
      <c r="C365" s="64" t="n">
        <f aca="false">'4 месяца'!C364+'8 месяцев'!C365</f>
        <v>141293.9</v>
      </c>
      <c r="D365" s="64" t="n">
        <f aca="false">'4 месяца'!D364+'8 месяцев'!D365</f>
        <v>141293.9</v>
      </c>
    </row>
    <row r="366" customFormat="false" ht="51" hidden="false" customHeight="false" outlineLevel="0" collapsed="false">
      <c r="A366" s="49" t="s">
        <v>224</v>
      </c>
      <c r="B366" s="29" t="s">
        <v>13</v>
      </c>
      <c r="C366" s="64" t="n">
        <f aca="false">'4 месяца'!C365+'8 месяцев'!C366</f>
        <v>3576.6</v>
      </c>
      <c r="D366" s="64" t="n">
        <f aca="false">'4 месяца'!D365+'8 месяцев'!D366</f>
        <v>3576.6</v>
      </c>
    </row>
    <row r="367" customFormat="false" ht="51" hidden="false" customHeight="false" outlineLevel="0" collapsed="false">
      <c r="A367" s="49" t="s">
        <v>225</v>
      </c>
      <c r="B367" s="29" t="s">
        <v>13</v>
      </c>
      <c r="C367" s="31" t="n">
        <f aca="false">'4 месяца'!C366+'8 месяцев'!C367</f>
        <v>6530.4</v>
      </c>
      <c r="D367" s="31" t="n">
        <f aca="false">'4 месяца'!D366+'8 месяцев'!D367</f>
        <v>6530.4</v>
      </c>
    </row>
    <row r="368" customFormat="false" ht="52.15" hidden="true" customHeight="true" outlineLevel="0" collapsed="false">
      <c r="A368" s="49" t="s">
        <v>203</v>
      </c>
      <c r="B368" s="29" t="s">
        <v>16</v>
      </c>
      <c r="C368" s="31"/>
      <c r="D368" s="31"/>
    </row>
    <row r="369" customFormat="false" ht="33.75" hidden="false" customHeight="true" outlineLevel="0" collapsed="false">
      <c r="A369" s="45" t="s">
        <v>226</v>
      </c>
      <c r="B369" s="46" t="s">
        <v>20</v>
      </c>
      <c r="C369" s="47" t="n">
        <f aca="false">C370</f>
        <v>3269.3</v>
      </c>
      <c r="D369" s="47" t="n">
        <f aca="false">D370</f>
        <v>3174.8</v>
      </c>
    </row>
    <row r="370" customFormat="false" ht="25.5" hidden="false" customHeight="false" outlineLevel="0" collapsed="false">
      <c r="A370" s="45"/>
      <c r="B370" s="46" t="s">
        <v>13</v>
      </c>
      <c r="C370" s="47" t="n">
        <f aca="false">C372</f>
        <v>3269.3</v>
      </c>
      <c r="D370" s="47" t="n">
        <f aca="false">D372</f>
        <v>3174.8</v>
      </c>
    </row>
    <row r="371" customFormat="false" ht="38.25" hidden="true" customHeight="false" outlineLevel="0" collapsed="false">
      <c r="A371" s="45"/>
      <c r="B371" s="46" t="s">
        <v>14</v>
      </c>
      <c r="C371" s="47" t="n">
        <v>0</v>
      </c>
      <c r="D371" s="47" t="n">
        <v>0</v>
      </c>
    </row>
    <row r="372" customFormat="false" ht="25.5" hidden="false" customHeight="false" outlineLevel="0" collapsed="false">
      <c r="A372" s="49" t="s">
        <v>227</v>
      </c>
      <c r="B372" s="29" t="s">
        <v>13</v>
      </c>
      <c r="C372" s="31" t="n">
        <f aca="false">'4 месяца'!C371+'8 месяцев'!C372</f>
        <v>3269.3</v>
      </c>
      <c r="D372" s="31" t="n">
        <f aca="false">'4 месяца'!D371+'8 месяцев'!D372</f>
        <v>3174.8</v>
      </c>
    </row>
    <row r="373" customFormat="false" ht="33.75" hidden="false" customHeight="true" outlineLevel="0" collapsed="false">
      <c r="A373" s="45" t="s">
        <v>228</v>
      </c>
      <c r="B373" s="46" t="s">
        <v>20</v>
      </c>
      <c r="C373" s="47" t="n">
        <f aca="false">C374</f>
        <v>2311.6</v>
      </c>
      <c r="D373" s="47" t="n">
        <f aca="false">D374</f>
        <v>0</v>
      </c>
    </row>
    <row r="374" customFormat="false" ht="25.5" hidden="false" customHeight="false" outlineLevel="0" collapsed="false">
      <c r="A374" s="45"/>
      <c r="B374" s="46" t="s">
        <v>13</v>
      </c>
      <c r="C374" s="47" t="n">
        <f aca="false">C376+C377</f>
        <v>2311.6</v>
      </c>
      <c r="D374" s="47" t="n">
        <f aca="false">D376+D377</f>
        <v>0</v>
      </c>
    </row>
    <row r="375" customFormat="false" ht="38.25" hidden="true" customHeight="false" outlineLevel="0" collapsed="false">
      <c r="A375" s="45"/>
      <c r="B375" s="46" t="s">
        <v>14</v>
      </c>
      <c r="C375" s="47" t="n">
        <v>0</v>
      </c>
      <c r="D375" s="47" t="n">
        <v>0</v>
      </c>
    </row>
    <row r="376" customFormat="false" ht="38.25" hidden="false" customHeight="false" outlineLevel="0" collapsed="false">
      <c r="A376" s="49" t="s">
        <v>229</v>
      </c>
      <c r="B376" s="29" t="s">
        <v>13</v>
      </c>
      <c r="C376" s="31" t="n">
        <f aca="false">'4 месяца'!C375+'8 месяцев'!C376</f>
        <v>2311.6</v>
      </c>
      <c r="D376" s="31" t="n">
        <f aca="false">'4 месяца'!D375+'8 месяцев'!D376</f>
        <v>0</v>
      </c>
    </row>
    <row r="377" customFormat="false" ht="25.5" hidden="true" customHeight="false" outlineLevel="0" collapsed="false">
      <c r="A377" s="49" t="s">
        <v>230</v>
      </c>
      <c r="B377" s="29" t="s">
        <v>13</v>
      </c>
      <c r="C377" s="31"/>
      <c r="D377" s="31"/>
    </row>
    <row r="378" customFormat="false" ht="38.25" hidden="false" customHeight="true" outlineLevel="0" collapsed="false">
      <c r="A378" s="26" t="s">
        <v>231</v>
      </c>
      <c r="B378" s="16" t="s">
        <v>20</v>
      </c>
      <c r="C378" s="27" t="n">
        <f aca="false">C379+C380</f>
        <v>328810.1</v>
      </c>
      <c r="D378" s="27" t="n">
        <f aca="false">D379+D380</f>
        <v>281243.04</v>
      </c>
    </row>
    <row r="379" customFormat="false" ht="25.5" hidden="false" customHeight="false" outlineLevel="0" collapsed="false">
      <c r="A379" s="26"/>
      <c r="B379" s="16" t="s">
        <v>13</v>
      </c>
      <c r="C379" s="27" t="n">
        <f aca="false">C385+C391+C394+C389+C384+C404</f>
        <v>25492.4</v>
      </c>
      <c r="D379" s="27" t="n">
        <f aca="false">D385+D391+D394+D389+D384+D404</f>
        <v>25492.4</v>
      </c>
    </row>
    <row r="380" customFormat="false" ht="51" hidden="false" customHeight="false" outlineLevel="0" collapsed="false">
      <c r="A380" s="26"/>
      <c r="B380" s="16" t="s">
        <v>232</v>
      </c>
      <c r="C380" s="27" t="n">
        <f aca="false">C381+C382+C383</f>
        <v>303317.7</v>
      </c>
      <c r="D380" s="27" t="n">
        <f aca="false">D381+D382+D383</f>
        <v>255750.64</v>
      </c>
    </row>
    <row r="381" customFormat="false" ht="12.75" hidden="false" customHeight="false" outlineLevel="0" collapsed="false">
      <c r="A381" s="26"/>
      <c r="B381" s="16" t="s">
        <v>15</v>
      </c>
      <c r="C381" s="27" t="n">
        <f aca="false">C387+C390+C392+C395+C386</f>
        <v>67579.5</v>
      </c>
      <c r="D381" s="27" t="n">
        <f aca="false">D387+D390+D392+D395+D386</f>
        <v>64590.44</v>
      </c>
      <c r="J381" s="9"/>
    </row>
    <row r="382" customFormat="false" ht="12.75" hidden="false" customHeight="false" outlineLevel="0" collapsed="false">
      <c r="A382" s="26"/>
      <c r="B382" s="16" t="s">
        <v>16</v>
      </c>
      <c r="C382" s="27" t="n">
        <f aca="false">C403+C388+C393+C396</f>
        <v>27517.9</v>
      </c>
      <c r="D382" s="27" t="n">
        <f aca="false">D403+D388+D393+D396</f>
        <v>22593.7</v>
      </c>
    </row>
    <row r="383" customFormat="false" ht="25.5" hidden="false" customHeight="false" outlineLevel="0" collapsed="false">
      <c r="A383" s="26"/>
      <c r="B383" s="16" t="s">
        <v>17</v>
      </c>
      <c r="C383" s="27" t="n">
        <f aca="false">C402</f>
        <v>208220.3</v>
      </c>
      <c r="D383" s="27" t="n">
        <f aca="false">D402</f>
        <v>168566.5</v>
      </c>
    </row>
    <row r="384" customFormat="false" ht="49.15" hidden="true" customHeight="true" outlineLevel="0" collapsed="false">
      <c r="A384" s="75" t="s">
        <v>233</v>
      </c>
      <c r="B384" s="50" t="s">
        <v>13</v>
      </c>
      <c r="C384" s="64"/>
      <c r="D384" s="64"/>
    </row>
    <row r="385" customFormat="false" ht="35.45" hidden="true" customHeight="true" outlineLevel="0" collapsed="false">
      <c r="A385" s="52" t="s">
        <v>234</v>
      </c>
      <c r="B385" s="50" t="s">
        <v>13</v>
      </c>
      <c r="C385" s="38"/>
      <c r="D385" s="38"/>
    </row>
    <row r="386" customFormat="false" ht="79.15" hidden="true" customHeight="true" outlineLevel="0" collapsed="false">
      <c r="A386" s="76" t="s">
        <v>235</v>
      </c>
      <c r="B386" s="50" t="s">
        <v>15</v>
      </c>
      <c r="C386" s="38" t="n">
        <f aca="false">'4 месяца'!C385+'8 месяцев'!C386</f>
        <v>0</v>
      </c>
      <c r="D386" s="38" t="n">
        <f aca="false">'4 месяца'!D385+'8 месяцев'!D386</f>
        <v>0</v>
      </c>
    </row>
    <row r="387" customFormat="false" ht="16.5" hidden="false" customHeight="true" outlineLevel="0" collapsed="false">
      <c r="A387" s="67" t="s">
        <v>236</v>
      </c>
      <c r="B387" s="50" t="s">
        <v>15</v>
      </c>
      <c r="C387" s="38" t="n">
        <f aca="false">'4 месяца'!C386+'8 месяцев'!C387</f>
        <v>5626.4</v>
      </c>
      <c r="D387" s="38" t="n">
        <f aca="false">'4 месяца'!D386+'8 месяцев'!D387</f>
        <v>4462.3</v>
      </c>
    </row>
    <row r="388" customFormat="false" ht="37.5" hidden="false" customHeight="true" outlineLevel="0" collapsed="false">
      <c r="A388" s="67"/>
      <c r="B388" s="50" t="s">
        <v>16</v>
      </c>
      <c r="C388" s="38" t="n">
        <f aca="false">'4 месяца'!C387+'8 месяцев'!C388</f>
        <v>2554.9</v>
      </c>
      <c r="D388" s="38" t="n">
        <f aca="false">'4 месяца'!D387+'8 месяцев'!D388</f>
        <v>2316.4</v>
      </c>
      <c r="J388" s="9"/>
    </row>
    <row r="389" customFormat="false" ht="37.5" hidden="true" customHeight="true" outlineLevel="0" collapsed="false">
      <c r="A389" s="67"/>
      <c r="B389" s="50" t="s">
        <v>13</v>
      </c>
      <c r="C389" s="38" t="n">
        <f aca="false">'4 месяца'!C388+'8 месяцев'!C389</f>
        <v>0</v>
      </c>
      <c r="D389" s="38" t="n">
        <f aca="false">'4 месяца'!D388+'8 месяцев'!D389</f>
        <v>0</v>
      </c>
    </row>
    <row r="390" customFormat="false" ht="38.25" hidden="false" customHeight="false" outlineLevel="0" collapsed="false">
      <c r="A390" s="52" t="s">
        <v>237</v>
      </c>
      <c r="B390" s="50" t="s">
        <v>15</v>
      </c>
      <c r="C390" s="38" t="n">
        <f aca="false">'4 месяца'!C389+'8 месяцев'!C390</f>
        <v>60137.5</v>
      </c>
      <c r="D390" s="38" t="n">
        <f aca="false">'4 месяца'!D389+'8 месяцев'!D390</f>
        <v>59962.54</v>
      </c>
      <c r="F390" s="4" t="n">
        <v>11578803</v>
      </c>
      <c r="J390" s="9"/>
    </row>
    <row r="391" customFormat="false" ht="25.5" hidden="false" customHeight="true" outlineLevel="0" collapsed="false">
      <c r="A391" s="52" t="s">
        <v>238</v>
      </c>
      <c r="B391" s="50" t="s">
        <v>13</v>
      </c>
      <c r="C391" s="38" t="n">
        <f aca="false">'4 месяца'!C390+'8 месяцев'!C391</f>
        <v>209.9</v>
      </c>
      <c r="D391" s="38" t="n">
        <f aca="false">'4 месяца'!D390+'8 месяцев'!D391</f>
        <v>209.9</v>
      </c>
    </row>
    <row r="392" customFormat="false" ht="12.75" hidden="false" customHeight="false" outlineLevel="0" collapsed="false">
      <c r="A392" s="52"/>
      <c r="B392" s="50" t="s">
        <v>15</v>
      </c>
      <c r="C392" s="38" t="n">
        <f aca="false">'4 месяца'!C391+'8 месяцев'!C392</f>
        <v>165.6</v>
      </c>
      <c r="D392" s="38" t="n">
        <f aca="false">'4 месяца'!D391+'8 месяцев'!D392</f>
        <v>165.6</v>
      </c>
      <c r="E392" s="57"/>
      <c r="F392" s="57" t="n">
        <v>173792.44</v>
      </c>
      <c r="G392" s="57"/>
      <c r="H392" s="57"/>
      <c r="J392" s="9"/>
    </row>
    <row r="393" customFormat="false" ht="21" hidden="false" customHeight="true" outlineLevel="0" collapsed="false">
      <c r="A393" s="52"/>
      <c r="B393" s="50" t="s">
        <v>16</v>
      </c>
      <c r="C393" s="38" t="n">
        <f aca="false">'4 месяца'!C392+'8 месяцев'!C393</f>
        <v>263.7</v>
      </c>
      <c r="D393" s="38" t="n">
        <f aca="false">'4 месяца'!D392+'8 месяцев'!D393</f>
        <v>263.7</v>
      </c>
    </row>
    <row r="394" customFormat="false" ht="48.6" hidden="true" customHeight="true" outlineLevel="0" collapsed="false">
      <c r="A394" s="52" t="s">
        <v>239</v>
      </c>
      <c r="B394" s="50" t="s">
        <v>13</v>
      </c>
      <c r="C394" s="38" t="n">
        <f aca="false">'4 месяца'!C393+'8 месяцев'!C394</f>
        <v>0</v>
      </c>
      <c r="D394" s="38" t="n">
        <f aca="false">'4 месяца'!D393+'8 месяцев'!D394</f>
        <v>0</v>
      </c>
    </row>
    <row r="395" customFormat="false" ht="48.6" hidden="false" customHeight="true" outlineLevel="0" collapsed="false">
      <c r="A395" s="52"/>
      <c r="B395" s="50" t="s">
        <v>15</v>
      </c>
      <c r="C395" s="38" t="n">
        <f aca="false">'4 месяца'!C394+'8 месяцев'!C395</f>
        <v>1650</v>
      </c>
      <c r="D395" s="38" t="n">
        <f aca="false">'4 месяца'!D394+'8 месяцев'!D395</f>
        <v>0</v>
      </c>
      <c r="J395" s="9"/>
    </row>
    <row r="396" customFormat="false" ht="42" hidden="true" customHeight="true" outlineLevel="0" collapsed="false">
      <c r="A396" s="52" t="s">
        <v>240</v>
      </c>
      <c r="B396" s="50" t="s">
        <v>16</v>
      </c>
      <c r="C396" s="38"/>
      <c r="D396" s="38"/>
    </row>
    <row r="397" customFormat="false" ht="48.6" hidden="false" customHeight="true" outlineLevel="0" collapsed="false">
      <c r="A397" s="23" t="s">
        <v>241</v>
      </c>
      <c r="B397" s="24" t="s">
        <v>20</v>
      </c>
      <c r="C397" s="77" t="n">
        <f aca="false">C399+C398</f>
        <v>258202.1</v>
      </c>
      <c r="D397" s="77" t="n">
        <f aca="false">D399+D398</f>
        <v>213862.6</v>
      </c>
      <c r="E397" s="4" t="n">
        <v>133286676.97</v>
      </c>
      <c r="F397" s="4" t="n">
        <v>59310167.77</v>
      </c>
    </row>
    <row r="398" customFormat="false" ht="25.5" hidden="false" customHeight="false" outlineLevel="0" collapsed="false">
      <c r="A398" s="23"/>
      <c r="B398" s="78" t="s">
        <v>13</v>
      </c>
      <c r="C398" s="77" t="n">
        <f aca="false">C404</f>
        <v>25282.5</v>
      </c>
      <c r="D398" s="77" t="n">
        <f aca="false">D404</f>
        <v>25282.5</v>
      </c>
    </row>
    <row r="399" customFormat="false" ht="38.25" hidden="false" customHeight="false" outlineLevel="0" collapsed="false">
      <c r="A399" s="23"/>
      <c r="B399" s="24" t="s">
        <v>14</v>
      </c>
      <c r="C399" s="77" t="n">
        <f aca="false">C400+C401</f>
        <v>232919.6</v>
      </c>
      <c r="D399" s="77" t="n">
        <f aca="false">D400+D401</f>
        <v>188580.1</v>
      </c>
    </row>
    <row r="400" customFormat="false" ht="12.75" hidden="false" customHeight="false" outlineLevel="0" collapsed="false">
      <c r="A400" s="23"/>
      <c r="B400" s="24" t="s">
        <v>16</v>
      </c>
      <c r="C400" s="77" t="n">
        <f aca="false">C403</f>
        <v>24699.3</v>
      </c>
      <c r="D400" s="77" t="n">
        <f aca="false">D403</f>
        <v>20013.6</v>
      </c>
    </row>
    <row r="401" customFormat="false" ht="25.5" hidden="false" customHeight="false" outlineLevel="0" collapsed="false">
      <c r="A401" s="23"/>
      <c r="B401" s="24" t="s">
        <v>17</v>
      </c>
      <c r="C401" s="77" t="n">
        <f aca="false">C402</f>
        <v>208220.3</v>
      </c>
      <c r="D401" s="77" t="n">
        <f aca="false">D402</f>
        <v>168566.5</v>
      </c>
    </row>
    <row r="402" customFormat="false" ht="33" hidden="false" customHeight="true" outlineLevel="0" collapsed="false">
      <c r="A402" s="52" t="s">
        <v>242</v>
      </c>
      <c r="B402" s="50" t="s">
        <v>17</v>
      </c>
      <c r="C402" s="38" t="n">
        <f aca="false">'4 месяца'!C401+'8 месяцев'!C402</f>
        <v>208220.3</v>
      </c>
      <c r="D402" s="38" t="n">
        <f aca="false">'4 месяца'!D401+'8 месяцев'!D402</f>
        <v>168566.5</v>
      </c>
    </row>
    <row r="403" customFormat="false" ht="25.9" hidden="false" customHeight="true" outlineLevel="0" collapsed="false">
      <c r="A403" s="52"/>
      <c r="B403" s="50" t="s">
        <v>16</v>
      </c>
      <c r="C403" s="38" t="n">
        <f aca="false">'4 месяца'!C402+'8 месяцев'!C403</f>
        <v>24699.3</v>
      </c>
      <c r="D403" s="38" t="n">
        <f aca="false">'4 месяца'!D402+'8 месяцев'!D403</f>
        <v>20013.6</v>
      </c>
    </row>
    <row r="404" customFormat="false" ht="28.9" hidden="false" customHeight="true" outlineLevel="0" collapsed="false">
      <c r="A404" s="52"/>
      <c r="B404" s="50" t="s">
        <v>13</v>
      </c>
      <c r="C404" s="38" t="n">
        <f aca="false">'4 месяца'!C403+'8 месяцев'!C404</f>
        <v>25282.5</v>
      </c>
      <c r="D404" s="38" t="n">
        <f aca="false">'4 месяца'!D403+'8 месяцев'!D404</f>
        <v>25282.5</v>
      </c>
    </row>
    <row r="405" customFormat="false" ht="38.25" hidden="false" customHeight="true" outlineLevel="0" collapsed="false">
      <c r="A405" s="26" t="s">
        <v>243</v>
      </c>
      <c r="B405" s="16" t="s">
        <v>20</v>
      </c>
      <c r="C405" s="27" t="n">
        <f aca="false">C406+C407</f>
        <v>9491.1</v>
      </c>
      <c r="D405" s="27" t="n">
        <f aca="false">D406+D407</f>
        <v>9419.7</v>
      </c>
      <c r="E405" s="4" t="n">
        <v>0.1</v>
      </c>
    </row>
    <row r="406" customFormat="false" ht="60.6" hidden="false" customHeight="true" outlineLevel="0" collapsed="false">
      <c r="A406" s="26"/>
      <c r="B406" s="16" t="s">
        <v>13</v>
      </c>
      <c r="C406" s="27" t="n">
        <f aca="false">C408+C409+C410+C411+C412+C413+C414</f>
        <v>9491.1</v>
      </c>
      <c r="D406" s="27" t="n">
        <f aca="false">D408+D409+D410+D411+D412+D413</f>
        <v>9419.7</v>
      </c>
    </row>
    <row r="407" customFormat="false" ht="38.25" hidden="true" customHeight="false" outlineLevel="0" collapsed="false">
      <c r="A407" s="26"/>
      <c r="B407" s="16" t="s">
        <v>14</v>
      </c>
      <c r="C407" s="27" t="n">
        <v>0</v>
      </c>
      <c r="D407" s="27" t="n">
        <v>0</v>
      </c>
    </row>
    <row r="408" customFormat="false" ht="25.5" hidden="false" customHeight="false" outlineLevel="0" collapsed="false">
      <c r="A408" s="49" t="s">
        <v>244</v>
      </c>
      <c r="B408" s="29" t="s">
        <v>13</v>
      </c>
      <c r="C408" s="31" t="n">
        <f aca="false">'4 месяца'!C407+'8 месяцев'!C408</f>
        <v>389.5</v>
      </c>
      <c r="D408" s="31" t="n">
        <f aca="false">'4 месяца'!D407+'8 месяцев'!D408</f>
        <v>389.3</v>
      </c>
    </row>
    <row r="409" customFormat="false" ht="25.5" hidden="false" customHeight="false" outlineLevel="0" collapsed="false">
      <c r="A409" s="49" t="s">
        <v>245</v>
      </c>
      <c r="B409" s="29" t="s">
        <v>13</v>
      </c>
      <c r="C409" s="31" t="n">
        <f aca="false">'4 месяца'!C408+'8 месяцев'!C409</f>
        <v>186.5</v>
      </c>
      <c r="D409" s="31" t="n">
        <f aca="false">'4 месяца'!D408+'8 месяцев'!D409</f>
        <v>186.4</v>
      </c>
    </row>
    <row r="410" customFormat="false" ht="25.5" hidden="false" customHeight="false" outlineLevel="0" collapsed="false">
      <c r="A410" s="49" t="s">
        <v>246</v>
      </c>
      <c r="B410" s="29" t="s">
        <v>13</v>
      </c>
      <c r="C410" s="31" t="n">
        <f aca="false">'4 месяца'!C409+'8 месяцев'!C410</f>
        <v>8683.9</v>
      </c>
      <c r="D410" s="31" t="n">
        <f aca="false">'4 месяца'!D409+'8 месяцев'!D410</f>
        <v>8612.9</v>
      </c>
    </row>
    <row r="411" customFormat="false" ht="25.5" hidden="false" customHeight="false" outlineLevel="0" collapsed="false">
      <c r="A411" s="49" t="s">
        <v>247</v>
      </c>
      <c r="B411" s="29" t="s">
        <v>13</v>
      </c>
      <c r="C411" s="31" t="n">
        <f aca="false">'4 месяца'!C410+'8 месяцев'!C411</f>
        <v>134.9</v>
      </c>
      <c r="D411" s="31" t="n">
        <f aca="false">'4 месяца'!D410+'8 месяцев'!D411</f>
        <v>134.9</v>
      </c>
    </row>
    <row r="412" customFormat="false" ht="25.5" hidden="false" customHeight="false" outlineLevel="0" collapsed="false">
      <c r="A412" s="51" t="s">
        <v>248</v>
      </c>
      <c r="B412" s="29" t="s">
        <v>13</v>
      </c>
      <c r="C412" s="31" t="n">
        <f aca="false">'4 месяца'!C411+'8 месяцев'!C412</f>
        <v>96.3</v>
      </c>
      <c r="D412" s="31" t="n">
        <f aca="false">'4 месяца'!D411+'8 месяцев'!D412</f>
        <v>96.2</v>
      </c>
    </row>
    <row r="413" customFormat="false" ht="38.25" hidden="true" customHeight="false" outlineLevel="0" collapsed="false">
      <c r="A413" s="51" t="s">
        <v>249</v>
      </c>
      <c r="B413" s="29" t="s">
        <v>13</v>
      </c>
      <c r="C413" s="31" t="n">
        <f aca="false">'4 месяца'!C412+'8 месяцев'!C413</f>
        <v>0</v>
      </c>
      <c r="D413" s="31" t="n">
        <f aca="false">'4 месяца'!D412+'8 месяцев'!D413</f>
        <v>0</v>
      </c>
    </row>
    <row r="414" customFormat="false" ht="51" hidden="true" customHeight="false" outlineLevel="0" collapsed="false">
      <c r="A414" s="51" t="s">
        <v>250</v>
      </c>
      <c r="B414" s="29" t="s">
        <v>13</v>
      </c>
      <c r="C414" s="31" t="n">
        <f aca="false">'4 месяца'!C413+'8 месяцев'!C414</f>
        <v>0</v>
      </c>
      <c r="D414" s="31" t="n">
        <f aca="false">'4 месяца'!D413+'8 месяцев'!D414</f>
        <v>0</v>
      </c>
    </row>
    <row r="415" customFormat="false" ht="29.45" hidden="false" customHeight="true" outlineLevel="0" collapsed="false">
      <c r="A415" s="26" t="s">
        <v>251</v>
      </c>
      <c r="B415" s="16" t="s">
        <v>20</v>
      </c>
      <c r="C415" s="27" t="n">
        <f aca="false">C416+C418</f>
        <v>13458.3</v>
      </c>
      <c r="D415" s="27" t="n">
        <f aca="false">D416+D418</f>
        <v>13458.2</v>
      </c>
    </row>
    <row r="416" customFormat="false" ht="22.15" hidden="false" customHeight="true" outlineLevel="0" collapsed="false">
      <c r="A416" s="26"/>
      <c r="B416" s="34" t="s">
        <v>13</v>
      </c>
      <c r="C416" s="27" t="n">
        <f aca="false">C422+C423+C425</f>
        <v>1487.3</v>
      </c>
      <c r="D416" s="27" t="n">
        <f aca="false">D422+D423+D425</f>
        <v>1487.2</v>
      </c>
    </row>
    <row r="417" customFormat="false" ht="12.75" hidden="false" customHeight="false" outlineLevel="0" collapsed="false">
      <c r="A417" s="26"/>
      <c r="B417" s="34"/>
      <c r="C417" s="27"/>
      <c r="D417" s="27"/>
    </row>
    <row r="418" customFormat="false" ht="56.25" hidden="false" customHeight="true" outlineLevel="0" collapsed="false">
      <c r="A418" s="26"/>
      <c r="B418" s="16" t="s">
        <v>232</v>
      </c>
      <c r="C418" s="36" t="n">
        <f aca="false">C419+C420+C421</f>
        <v>11971</v>
      </c>
      <c r="D418" s="36" t="n">
        <f aca="false">D419+D420+D421</f>
        <v>11971</v>
      </c>
    </row>
    <row r="419" customFormat="false" ht="13.5" hidden="false" customHeight="true" outlineLevel="0" collapsed="false">
      <c r="A419" s="26"/>
      <c r="B419" s="16" t="s">
        <v>15</v>
      </c>
      <c r="C419" s="36" t="n">
        <f aca="false">C430+C433</f>
        <v>11611.9</v>
      </c>
      <c r="D419" s="36" t="n">
        <f aca="false">D430+D433</f>
        <v>11611.9</v>
      </c>
    </row>
    <row r="420" customFormat="false" ht="18.75" hidden="false" customHeight="true" outlineLevel="0" collapsed="false">
      <c r="A420" s="26"/>
      <c r="B420" s="16" t="s">
        <v>16</v>
      </c>
      <c r="C420" s="36" t="n">
        <f aca="false">C431+C434</f>
        <v>359.1</v>
      </c>
      <c r="D420" s="36" t="n">
        <f aca="false">D431+D434</f>
        <v>359.1</v>
      </c>
    </row>
    <row r="421" customFormat="false" ht="30" hidden="true" customHeight="true" outlineLevel="0" collapsed="false">
      <c r="A421" s="26"/>
      <c r="B421" s="16" t="s">
        <v>18</v>
      </c>
      <c r="C421" s="36" t="n">
        <v>0</v>
      </c>
      <c r="D421" s="36" t="n">
        <v>0</v>
      </c>
    </row>
    <row r="422" customFormat="false" ht="42" hidden="false" customHeight="true" outlineLevel="0" collapsed="false">
      <c r="A422" s="65" t="s">
        <v>252</v>
      </c>
      <c r="B422" s="29" t="s">
        <v>13</v>
      </c>
      <c r="C422" s="79" t="n">
        <f aca="false">'4 месяца'!C421+'8 месяцев'!C422</f>
        <v>163.5</v>
      </c>
      <c r="D422" s="64" t="n">
        <f aca="false">'4 месяца'!D421+'8 месяцев'!D422</f>
        <v>163.5</v>
      </c>
    </row>
    <row r="423" customFormat="false" ht="39.6" hidden="false" customHeight="true" outlineLevel="0" collapsed="false">
      <c r="A423" s="65" t="s">
        <v>253</v>
      </c>
      <c r="B423" s="29" t="s">
        <v>13</v>
      </c>
      <c r="C423" s="79" t="n">
        <f aca="false">'4 месяца'!C422+'8 месяцев'!C423</f>
        <v>126.7</v>
      </c>
      <c r="D423" s="64" t="n">
        <f aca="false">'4 месяца'!D422+'8 месяцев'!D423</f>
        <v>126.6</v>
      </c>
    </row>
    <row r="424" customFormat="false" ht="40.9" hidden="false" customHeight="true" outlineLevel="0" collapsed="false">
      <c r="A424" s="80" t="s">
        <v>254</v>
      </c>
      <c r="B424" s="24" t="s">
        <v>20</v>
      </c>
      <c r="C424" s="81" t="n">
        <f aca="false">C425+C426</f>
        <v>13168.1</v>
      </c>
      <c r="D424" s="81" t="n">
        <f aca="false">D425+D426</f>
        <v>13168.1</v>
      </c>
      <c r="E424" s="4" t="n">
        <v>16535400</v>
      </c>
      <c r="F424" s="4" t="n">
        <v>16535400</v>
      </c>
    </row>
    <row r="425" customFormat="false" ht="33" hidden="false" customHeight="true" outlineLevel="0" collapsed="false">
      <c r="A425" s="80"/>
      <c r="B425" s="24" t="s">
        <v>13</v>
      </c>
      <c r="C425" s="81" t="n">
        <f aca="false">C429+C432</f>
        <v>1197.1</v>
      </c>
      <c r="D425" s="81" t="n">
        <f aca="false">D429+D432</f>
        <v>1197.1</v>
      </c>
    </row>
    <row r="426" customFormat="false" ht="59.45" hidden="false" customHeight="true" outlineLevel="0" collapsed="false">
      <c r="A426" s="80"/>
      <c r="B426" s="24" t="s">
        <v>232</v>
      </c>
      <c r="C426" s="81" t="n">
        <f aca="false">C427+C428</f>
        <v>11971</v>
      </c>
      <c r="D426" s="81" t="n">
        <f aca="false">D427+D428</f>
        <v>11971</v>
      </c>
    </row>
    <row r="427" customFormat="false" ht="16.15" hidden="false" customHeight="true" outlineLevel="0" collapsed="false">
      <c r="A427" s="80"/>
      <c r="B427" s="24" t="s">
        <v>15</v>
      </c>
      <c r="C427" s="81" t="n">
        <f aca="false">C430+C433</f>
        <v>11611.9</v>
      </c>
      <c r="D427" s="81" t="n">
        <f aca="false">D430+D433</f>
        <v>11611.9</v>
      </c>
      <c r="E427" s="57"/>
      <c r="F427" s="57"/>
      <c r="G427" s="57"/>
      <c r="H427" s="57"/>
      <c r="AI427" s="82"/>
    </row>
    <row r="428" customFormat="false" ht="13.15" hidden="false" customHeight="true" outlineLevel="0" collapsed="false">
      <c r="A428" s="80"/>
      <c r="B428" s="24" t="s">
        <v>16</v>
      </c>
      <c r="C428" s="81" t="n">
        <f aca="false">C431+C434</f>
        <v>359.1</v>
      </c>
      <c r="D428" s="81" t="n">
        <f aca="false">D431+D434</f>
        <v>359.1</v>
      </c>
    </row>
    <row r="429" customFormat="false" ht="25.5" hidden="false" customHeight="true" outlineLevel="0" collapsed="false">
      <c r="A429" s="51" t="s">
        <v>255</v>
      </c>
      <c r="B429" s="29" t="s">
        <v>13</v>
      </c>
      <c r="C429" s="38" t="n">
        <f aca="false">'4 месяца'!C428+'8 месяцев'!C429</f>
        <v>340</v>
      </c>
      <c r="D429" s="38" t="n">
        <f aca="false">'4 месяца'!D428+'8 месяцев'!D429</f>
        <v>340</v>
      </c>
    </row>
    <row r="430" customFormat="false" ht="12.75" hidden="false" customHeight="false" outlineLevel="0" collapsed="false">
      <c r="A430" s="51"/>
      <c r="B430" s="29" t="s">
        <v>15</v>
      </c>
      <c r="C430" s="38" t="n">
        <f aca="false">'4 месяца'!C429+'8 месяцев'!C430</f>
        <v>3298</v>
      </c>
      <c r="D430" s="38" t="n">
        <f aca="false">'4 месяца'!D429+'8 месяцев'!D430</f>
        <v>3298</v>
      </c>
    </row>
    <row r="431" customFormat="false" ht="12.75" hidden="false" customHeight="false" outlineLevel="0" collapsed="false">
      <c r="A431" s="51"/>
      <c r="B431" s="29" t="s">
        <v>16</v>
      </c>
      <c r="C431" s="38" t="n">
        <f aca="false">'4 месяца'!C430+'8 месяцев'!C431</f>
        <v>102</v>
      </c>
      <c r="D431" s="38" t="n">
        <f aca="false">'4 месяца'!D430+'8 месяцев'!D431</f>
        <v>102</v>
      </c>
    </row>
    <row r="432" customFormat="false" ht="25.5" hidden="false" customHeight="true" outlineLevel="0" collapsed="false">
      <c r="A432" s="49" t="s">
        <v>256</v>
      </c>
      <c r="B432" s="29" t="s">
        <v>13</v>
      </c>
      <c r="C432" s="38" t="n">
        <f aca="false">'4 месяца'!C431+'8 месяцев'!C432</f>
        <v>857.1</v>
      </c>
      <c r="D432" s="38" t="n">
        <f aca="false">'4 месяца'!D431+'8 месяцев'!D432</f>
        <v>857.1</v>
      </c>
    </row>
    <row r="433" customFormat="false" ht="12.75" hidden="false" customHeight="false" outlineLevel="0" collapsed="false">
      <c r="A433" s="49"/>
      <c r="B433" s="29" t="s">
        <v>15</v>
      </c>
      <c r="C433" s="38" t="n">
        <f aca="false">'4 месяца'!C432+'8 месяцев'!C433</f>
        <v>8313.9</v>
      </c>
      <c r="D433" s="38" t="n">
        <f aca="false">'4 месяца'!D432+'8 месяцев'!D433</f>
        <v>8313.9</v>
      </c>
    </row>
    <row r="434" customFormat="false" ht="12.75" hidden="false" customHeight="false" outlineLevel="0" collapsed="false">
      <c r="A434" s="49"/>
      <c r="B434" s="29" t="s">
        <v>16</v>
      </c>
      <c r="C434" s="38" t="n">
        <f aca="false">'4 месяца'!C433+'8 месяцев'!C434</f>
        <v>257.1</v>
      </c>
      <c r="D434" s="38" t="n">
        <f aca="false">'4 месяца'!D433+'8 месяцев'!D434</f>
        <v>257.1</v>
      </c>
    </row>
    <row r="435" customFormat="false" ht="38.25" hidden="false" customHeight="true" outlineLevel="0" collapsed="false">
      <c r="A435" s="26" t="s">
        <v>257</v>
      </c>
      <c r="B435" s="16" t="s">
        <v>20</v>
      </c>
      <c r="C435" s="27" t="n">
        <f aca="false">C436+C437</f>
        <v>21.6</v>
      </c>
      <c r="D435" s="27" t="n">
        <f aca="false">D436+D437</f>
        <v>19.3</v>
      </c>
    </row>
    <row r="436" customFormat="false" ht="26.45" hidden="false" customHeight="true" outlineLevel="0" collapsed="false">
      <c r="A436" s="26"/>
      <c r="B436" s="34" t="s">
        <v>13</v>
      </c>
      <c r="C436" s="27" t="n">
        <f aca="false">C439+C438</f>
        <v>21.6</v>
      </c>
      <c r="D436" s="27" t="n">
        <f aca="false">D439+D438</f>
        <v>19.3</v>
      </c>
    </row>
    <row r="437" customFormat="false" ht="12.75" hidden="false" customHeight="false" outlineLevel="0" collapsed="false">
      <c r="A437" s="26"/>
      <c r="B437" s="34"/>
      <c r="C437" s="27"/>
      <c r="D437" s="27"/>
    </row>
    <row r="438" customFormat="false" ht="25.5" hidden="true" customHeight="false" outlineLevel="0" collapsed="false">
      <c r="A438" s="63" t="s">
        <v>258</v>
      </c>
      <c r="B438" s="29" t="s">
        <v>13</v>
      </c>
      <c r="C438" s="79" t="n">
        <f aca="false">'4 месяца'!C437+'8 месяцев'!C438</f>
        <v>0</v>
      </c>
      <c r="D438" s="79" t="n">
        <f aca="false">'4 месяца'!D437+'8 месяцев'!D438</f>
        <v>0</v>
      </c>
    </row>
    <row r="439" customFormat="false" ht="25.5" hidden="false" customHeight="false" outlineLevel="0" collapsed="false">
      <c r="A439" s="49" t="s">
        <v>259</v>
      </c>
      <c r="B439" s="29" t="s">
        <v>13</v>
      </c>
      <c r="C439" s="79" t="n">
        <f aca="false">'4 месяца'!C438+'8 месяцев'!C439</f>
        <v>21.6</v>
      </c>
      <c r="D439" s="79" t="n">
        <f aca="false">'4 месяца'!D438+'8 месяцев'!D439</f>
        <v>19.3</v>
      </c>
    </row>
    <row r="440" customFormat="false" ht="38.25" hidden="false" customHeight="true" outlineLevel="0" collapsed="false">
      <c r="A440" s="26" t="s">
        <v>260</v>
      </c>
      <c r="B440" s="16" t="s">
        <v>20</v>
      </c>
      <c r="C440" s="27" t="n">
        <f aca="false">C441+C442</f>
        <v>9</v>
      </c>
      <c r="D440" s="27" t="n">
        <f aca="false">D441+D442</f>
        <v>9</v>
      </c>
    </row>
    <row r="441" customFormat="false" ht="26.45" hidden="false" customHeight="true" outlineLevel="0" collapsed="false">
      <c r="A441" s="26"/>
      <c r="B441" s="34" t="s">
        <v>13</v>
      </c>
      <c r="C441" s="27" t="n">
        <f aca="false">C446+C443+C444+C445</f>
        <v>9</v>
      </c>
      <c r="D441" s="27" t="n">
        <f aca="false">D446+D443+D444+D445</f>
        <v>9</v>
      </c>
    </row>
    <row r="442" customFormat="false" ht="12.75" hidden="false" customHeight="false" outlineLevel="0" collapsed="false">
      <c r="A442" s="26"/>
      <c r="B442" s="34"/>
      <c r="C442" s="27"/>
      <c r="D442" s="27"/>
    </row>
    <row r="443" customFormat="false" ht="25.5" hidden="true" customHeight="false" outlineLevel="0" collapsed="false">
      <c r="A443" s="63" t="s">
        <v>261</v>
      </c>
      <c r="B443" s="29" t="s">
        <v>13</v>
      </c>
      <c r="C443" s="79" t="n">
        <f aca="false">'4 месяца'!C442+'8 месяцев'!C443</f>
        <v>0</v>
      </c>
      <c r="D443" s="79" t="n">
        <f aca="false">'4 месяца'!D442+'8 месяцев'!D443</f>
        <v>0</v>
      </c>
    </row>
    <row r="444" customFormat="false" ht="25.5" hidden="true" customHeight="false" outlineLevel="0" collapsed="false">
      <c r="A444" s="49" t="s">
        <v>262</v>
      </c>
      <c r="B444" s="29" t="s">
        <v>13</v>
      </c>
      <c r="C444" s="79" t="n">
        <f aca="false">'4 месяца'!C443+'8 месяцев'!C444</f>
        <v>0</v>
      </c>
      <c r="D444" s="79" t="n">
        <f aca="false">'4 месяца'!D443+'8 месяцев'!D444</f>
        <v>0</v>
      </c>
    </row>
    <row r="445" customFormat="false" ht="25.5" hidden="true" customHeight="false" outlineLevel="0" collapsed="false">
      <c r="A445" s="63" t="s">
        <v>263</v>
      </c>
      <c r="B445" s="29" t="s">
        <v>13</v>
      </c>
      <c r="C445" s="79" t="n">
        <f aca="false">'4 месяца'!C444+'8 месяцев'!C445</f>
        <v>0</v>
      </c>
      <c r="D445" s="79" t="n">
        <f aca="false">'4 месяца'!D444+'8 месяцев'!D445</f>
        <v>0</v>
      </c>
    </row>
    <row r="446" customFormat="false" ht="25.5" hidden="false" customHeight="false" outlineLevel="0" collapsed="false">
      <c r="A446" s="49" t="s">
        <v>264</v>
      </c>
      <c r="B446" s="29" t="s">
        <v>13</v>
      </c>
      <c r="C446" s="79" t="n">
        <f aca="false">'4 месяца'!C445+'8 месяцев'!C446</f>
        <v>9</v>
      </c>
      <c r="D446" s="79" t="n">
        <f aca="false">'4 месяца'!D445+'8 месяцев'!D446</f>
        <v>9</v>
      </c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1" customFormat="false" ht="12.75" hidden="false" customHeight="false" outlineLevel="0" collapsed="false">
      <c r="E451" s="21"/>
    </row>
  </sheetData>
  <autoFilter ref="B1:B451"/>
  <mergeCells count="99">
    <mergeCell ref="B1:D1"/>
    <mergeCell ref="B2:D2"/>
    <mergeCell ref="B3:D3"/>
    <mergeCell ref="B4:D4"/>
    <mergeCell ref="A7:D7"/>
    <mergeCell ref="A8:D8"/>
    <mergeCell ref="A9:D9"/>
    <mergeCell ref="A11:A12"/>
    <mergeCell ref="B11:B12"/>
    <mergeCell ref="C11:D11"/>
    <mergeCell ref="A14:A19"/>
    <mergeCell ref="I17:I18"/>
    <mergeCell ref="A20:A25"/>
    <mergeCell ref="A26:A28"/>
    <mergeCell ref="A33:A35"/>
    <mergeCell ref="A40:A45"/>
    <mergeCell ref="B41:B42"/>
    <mergeCell ref="C41:C42"/>
    <mergeCell ref="D41:D42"/>
    <mergeCell ref="A47:A51"/>
    <mergeCell ref="A52:A54"/>
    <mergeCell ref="A55:A59"/>
    <mergeCell ref="A60:A61"/>
    <mergeCell ref="A62:A64"/>
    <mergeCell ref="B63:B64"/>
    <mergeCell ref="C63:C64"/>
    <mergeCell ref="D63:D64"/>
    <mergeCell ref="A69:A73"/>
    <mergeCell ref="A74:A77"/>
    <mergeCell ref="A107:A108"/>
    <mergeCell ref="A111:A112"/>
    <mergeCell ref="A114:A115"/>
    <mergeCell ref="A117:A118"/>
    <mergeCell ref="A121:A122"/>
    <mergeCell ref="A123:A126"/>
    <mergeCell ref="A127:A128"/>
    <mergeCell ref="A129:A133"/>
    <mergeCell ref="A149:A150"/>
    <mergeCell ref="A151:A153"/>
    <mergeCell ref="A155:A158"/>
    <mergeCell ref="A163:A166"/>
    <mergeCell ref="A169:A173"/>
    <mergeCell ref="A186:A187"/>
    <mergeCell ref="A189:A190"/>
    <mergeCell ref="A191:A193"/>
    <mergeCell ref="A194:A195"/>
    <mergeCell ref="A196:A200"/>
    <mergeCell ref="A205:A209"/>
    <mergeCell ref="A210:A214"/>
    <mergeCell ref="A239:A242"/>
    <mergeCell ref="A244:A248"/>
    <mergeCell ref="A253:A255"/>
    <mergeCell ref="A256:A258"/>
    <mergeCell ref="A259:A262"/>
    <mergeCell ref="A265:A267"/>
    <mergeCell ref="A273:A276"/>
    <mergeCell ref="A277:A280"/>
    <mergeCell ref="A289:A291"/>
    <mergeCell ref="A294:A297"/>
    <mergeCell ref="A301:A302"/>
    <mergeCell ref="A305:A307"/>
    <mergeCell ref="B306:B307"/>
    <mergeCell ref="C306:C307"/>
    <mergeCell ref="D306:D307"/>
    <mergeCell ref="A312:A314"/>
    <mergeCell ref="A317:A319"/>
    <mergeCell ref="A322:A323"/>
    <mergeCell ref="A324:A325"/>
    <mergeCell ref="A327:A329"/>
    <mergeCell ref="A333:A336"/>
    <mergeCell ref="A341:A342"/>
    <mergeCell ref="A343:A344"/>
    <mergeCell ref="A345:A347"/>
    <mergeCell ref="A350:A351"/>
    <mergeCell ref="A352:A355"/>
    <mergeCell ref="A369:A371"/>
    <mergeCell ref="A373:A375"/>
    <mergeCell ref="A378:A383"/>
    <mergeCell ref="A387:A389"/>
    <mergeCell ref="A391:A393"/>
    <mergeCell ref="A394:A395"/>
    <mergeCell ref="A397:A401"/>
    <mergeCell ref="A402:A404"/>
    <mergeCell ref="A405:A407"/>
    <mergeCell ref="A415:A421"/>
    <mergeCell ref="B416:B417"/>
    <mergeCell ref="C416:C417"/>
    <mergeCell ref="D416:D417"/>
    <mergeCell ref="A424:A428"/>
    <mergeCell ref="A429:A431"/>
    <mergeCell ref="A432:A434"/>
    <mergeCell ref="A435:A437"/>
    <mergeCell ref="B436:B437"/>
    <mergeCell ref="C436:C437"/>
    <mergeCell ref="D436:D437"/>
    <mergeCell ref="A440:A442"/>
    <mergeCell ref="B441:B442"/>
    <mergeCell ref="C441:C442"/>
    <mergeCell ref="D441:D442"/>
  </mergeCells>
  <printOptions headings="false" gridLines="false" gridLinesSet="true" horizontalCentered="false" verticalCentered="false"/>
  <pageMargins left="0.669444444444445" right="0.472222222222222" top="0.236111111111111" bottom="0.275694444444444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8" activeCellId="0" sqref="I1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true" hidden="false" outlineLevel="0" max="9" min="9" style="5" width="20.28"/>
    <col collapsed="false" customWidth="true" hidden="false" outlineLevel="0" max="10" min="10" style="5" width="17.7"/>
    <col collapsed="false" customWidth="true" hidden="false" outlineLevel="0" max="11" min="11" style="5" width="13.7"/>
    <col collapsed="false" customWidth="false" hidden="false" outlineLevel="0" max="34" min="12" style="5" width="8.85"/>
    <col collapsed="false" customWidth="false" hidden="false" outlineLevel="0" max="257" min="35" style="2" width="8.85"/>
  </cols>
  <sheetData>
    <row r="1" customFormat="false" ht="12.75" hidden="false" customHeight="false" outlineLevel="0" collapsed="false">
      <c r="A1" s="6"/>
      <c r="B1" s="7" t="s">
        <v>265</v>
      </c>
      <c r="C1" s="7"/>
      <c r="D1" s="7"/>
    </row>
    <row r="2" customFormat="false" ht="12.75" hidden="false" customHeight="false" outlineLevel="0" collapsed="false">
      <c r="A2" s="6"/>
      <c r="B2" s="7" t="s">
        <v>266</v>
      </c>
      <c r="C2" s="7"/>
      <c r="D2" s="7"/>
    </row>
    <row r="3" customFormat="false" ht="12.75" hidden="false" customHeight="false" outlineLevel="0" collapsed="false">
      <c r="A3" s="6"/>
      <c r="B3" s="7" t="s">
        <v>267</v>
      </c>
      <c r="C3" s="7"/>
      <c r="D3" s="7"/>
    </row>
    <row r="4" customFormat="false" ht="11.25" hidden="false" customHeight="true" outlineLevel="0" collapsed="false">
      <c r="B4" s="7" t="s">
        <v>3</v>
      </c>
      <c r="C4" s="7"/>
      <c r="D4" s="7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8" t="s">
        <v>268</v>
      </c>
      <c r="B9" s="8"/>
      <c r="C9" s="8"/>
      <c r="D9" s="8"/>
    </row>
    <row r="10" customFormat="false" ht="0.75" hidden="false" customHeight="true" outlineLevel="0" collapsed="false"/>
    <row r="11" customFormat="false" ht="12.7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</row>
    <row r="12" customFormat="false" ht="78" hidden="false" customHeight="true" outlineLevel="0" collapsed="false">
      <c r="A12" s="10"/>
      <c r="B12" s="11"/>
      <c r="C12" s="13" t="s">
        <v>269</v>
      </c>
      <c r="D12" s="13" t="s">
        <v>270</v>
      </c>
      <c r="E12" s="4" t="n">
        <v>1989647362.21</v>
      </c>
      <c r="F12" s="4" t="n">
        <v>1885818903.82</v>
      </c>
      <c r="I12" s="14"/>
      <c r="J12" s="14"/>
    </row>
    <row r="13" customFormat="false" ht="12.75" hidden="false" customHeight="false" outlineLevel="0" collapsed="false">
      <c r="A13" s="15" t="s">
        <v>12</v>
      </c>
      <c r="B13" s="16"/>
      <c r="C13" s="17" t="n">
        <f aca="false">C26+C33+C40+C62+C69+C168+C204+C272+C304+C311+C377+C404+C414+C434+C195+C439</f>
        <v>527385.3</v>
      </c>
      <c r="D13" s="17" t="n">
        <f aca="false">D26+D33+D40+D62+D69+D168+D204+D272+D304+D311+D377+D404+D414+D434+D195+D439</f>
        <v>527384.3</v>
      </c>
      <c r="E13" s="4" t="n">
        <v>1989647.4</v>
      </c>
      <c r="F13" s="4" t="n">
        <v>1885518.9</v>
      </c>
      <c r="G13" s="18" t="n">
        <f aca="false">E13-C13</f>
        <v>1462262.1</v>
      </c>
      <c r="H13" s="18" t="n">
        <f aca="false">F13-D13</f>
        <v>1358134.6</v>
      </c>
      <c r="J13" s="9"/>
    </row>
    <row r="14" customFormat="false" ht="30" hidden="false" customHeight="true" outlineLevel="0" collapsed="false">
      <c r="A14" s="19"/>
      <c r="B14" s="16" t="s">
        <v>13</v>
      </c>
      <c r="C14" s="17" t="n">
        <f aca="false">C27+C34+C41+C63+C70+C169+C196+C205+C273+C305+C312+C378+C405+C415+C435+C440</f>
        <v>215217</v>
      </c>
      <c r="D14" s="17" t="n">
        <f aca="false">D27+D34+D41+D63+D70+D169+D196+D205+D273+D305+D312+D378+D405+D415+D435+D440</f>
        <v>215216</v>
      </c>
      <c r="I14" s="9"/>
      <c r="K14" s="9"/>
    </row>
    <row r="15" customFormat="false" ht="42.75" hidden="false" customHeight="true" outlineLevel="0" collapsed="false">
      <c r="A15" s="19"/>
      <c r="B15" s="16" t="s">
        <v>14</v>
      </c>
      <c r="C15" s="17" t="n">
        <f aca="false">C28+C35+C43+C71+C170+C197+C206+C274+C313+C379+C406+C417</f>
        <v>312168.3</v>
      </c>
      <c r="D15" s="17" t="n">
        <f aca="false">D28+D35+D43+D71+D170+D197+D206+D274+D313+D379+D406+D417</f>
        <v>312168.3</v>
      </c>
      <c r="I15" s="9"/>
      <c r="J15" s="9"/>
      <c r="K15" s="9"/>
    </row>
    <row r="16" customFormat="false" ht="13.5" hidden="false" customHeight="true" outlineLevel="0" collapsed="false">
      <c r="A16" s="19"/>
      <c r="B16" s="16" t="s">
        <v>15</v>
      </c>
      <c r="C16" s="20" t="n">
        <f aca="false">C44+C72+C172+C198+C207+C380+C418</f>
        <v>16245.3</v>
      </c>
      <c r="D16" s="20" t="n">
        <f aca="false">D44+D72+D172+D198+D207+D380+D418</f>
        <v>16245.3</v>
      </c>
      <c r="E16" s="4" t="n">
        <v>69011.1</v>
      </c>
      <c r="F16" s="4" t="n">
        <v>66792.5</v>
      </c>
      <c r="G16" s="21" t="n">
        <f aca="false">E16-C16</f>
        <v>52765.8</v>
      </c>
      <c r="H16" s="21" t="n">
        <f aca="false">F16-D16</f>
        <v>50547.2</v>
      </c>
      <c r="J16" s="21"/>
    </row>
    <row r="17" customFormat="false" ht="13.5" hidden="false" customHeight="true" outlineLevel="0" collapsed="false">
      <c r="A17" s="19"/>
      <c r="B17" s="16" t="s">
        <v>16</v>
      </c>
      <c r="C17" s="17" t="n">
        <f aca="false">C45+C73+C171+C199+C208+C275+C335+C354+C381+C419+C314</f>
        <v>270339.7</v>
      </c>
      <c r="D17" s="17" t="n">
        <f aca="false">D45+D73+D171+D199+D208+D275+D335+D354+D381+D419+D314</f>
        <v>270339.7</v>
      </c>
      <c r="I17" s="22"/>
      <c r="K17" s="21"/>
    </row>
    <row r="18" customFormat="false" ht="26.25" hidden="false" customHeight="true" outlineLevel="0" collapsed="false">
      <c r="A18" s="19"/>
      <c r="B18" s="16" t="s">
        <v>17</v>
      </c>
      <c r="C18" s="17" t="n">
        <f aca="false">C382</f>
        <v>25583.3</v>
      </c>
      <c r="D18" s="17" t="n">
        <f aca="false">D382</f>
        <v>25583.3</v>
      </c>
      <c r="I18" s="22"/>
      <c r="J18" s="9"/>
    </row>
    <row r="19" customFormat="false" ht="30" hidden="false" customHeight="true" outlineLevel="0" collapsed="false">
      <c r="A19" s="19"/>
      <c r="B19" s="16" t="s">
        <v>18</v>
      </c>
      <c r="C19" s="17" t="n">
        <f aca="false">C420</f>
        <v>0</v>
      </c>
      <c r="D19" s="17" t="n">
        <f aca="false">D420</f>
        <v>0</v>
      </c>
    </row>
    <row r="20" customFormat="false" ht="21.6" hidden="false" customHeight="true" outlineLevel="0" collapsed="false">
      <c r="A20" s="23" t="s">
        <v>19</v>
      </c>
      <c r="B20" s="24" t="s">
        <v>20</v>
      </c>
      <c r="C20" s="25" t="n">
        <f aca="false">C21+C22</f>
        <v>36498.8</v>
      </c>
      <c r="D20" s="25" t="n">
        <f aca="false">D21+D22</f>
        <v>36497.8</v>
      </c>
      <c r="E20" s="4" t="n">
        <v>169085.8</v>
      </c>
      <c r="F20" s="4" t="n">
        <v>94717.3</v>
      </c>
      <c r="G20" s="21" t="n">
        <f aca="false">E20-C20</f>
        <v>132587</v>
      </c>
      <c r="H20" s="21" t="n">
        <f aca="false">F20-D20</f>
        <v>58219.5</v>
      </c>
    </row>
    <row r="21" customFormat="false" ht="27" hidden="false" customHeight="true" outlineLevel="0" collapsed="false">
      <c r="A21" s="23"/>
      <c r="B21" s="24" t="s">
        <v>13</v>
      </c>
      <c r="C21" s="25" t="n">
        <f aca="false">C48+C56+C397+C424</f>
        <v>4370</v>
      </c>
      <c r="D21" s="25" t="n">
        <f aca="false">D48+D56+D397+D424</f>
        <v>4369</v>
      </c>
      <c r="E21" s="25" t="n">
        <f aca="false">E48+E56+E397+E424</f>
        <v>0</v>
      </c>
      <c r="F21" s="25" t="n">
        <f aca="false">F48+F56+F397+F424</f>
        <v>0</v>
      </c>
      <c r="G21" s="25" t="n">
        <f aca="false">G48+G56+G397+G424</f>
        <v>0</v>
      </c>
      <c r="H21" s="25" t="n">
        <f aca="false">H48+H56+H397+H424</f>
        <v>0</v>
      </c>
    </row>
    <row r="22" customFormat="false" ht="25.15" hidden="false" customHeight="true" outlineLevel="0" collapsed="false">
      <c r="A22" s="23"/>
      <c r="B22" s="24" t="s">
        <v>14</v>
      </c>
      <c r="C22" s="25" t="n">
        <f aca="false">C23+C24+C25</f>
        <v>32128.8</v>
      </c>
      <c r="D22" s="25" t="n">
        <f aca="false">D23+D24+D25</f>
        <v>32128.8</v>
      </c>
    </row>
    <row r="23" customFormat="false" ht="15" hidden="false" customHeight="true" outlineLevel="0" collapsed="false">
      <c r="A23" s="23"/>
      <c r="B23" s="24" t="s">
        <v>15</v>
      </c>
      <c r="C23" s="25" t="n">
        <f aca="false">C50+C58+C125+C241+C254+C426</f>
        <v>940</v>
      </c>
      <c r="D23" s="25" t="n">
        <f aca="false">D50+D58+D125+D241+D254+D426</f>
        <v>940</v>
      </c>
    </row>
    <row r="24" customFormat="false" ht="14.45" hidden="false" customHeight="true" outlineLevel="0" collapsed="false">
      <c r="A24" s="23"/>
      <c r="B24" s="24" t="s">
        <v>16</v>
      </c>
      <c r="C24" s="25" t="n">
        <f aca="false">C51+C59+C126+C152+C240+C253+C399+C427</f>
        <v>5605.5</v>
      </c>
      <c r="D24" s="25" t="n">
        <f aca="false">D51+D59+D126+D152+D240+D253+D399+D427</f>
        <v>5605.5</v>
      </c>
    </row>
    <row r="25" customFormat="false" ht="39.6" hidden="false" customHeight="true" outlineLevel="0" collapsed="false">
      <c r="A25" s="23"/>
      <c r="B25" s="24" t="s">
        <v>17</v>
      </c>
      <c r="C25" s="25" t="n">
        <f aca="false">C400</f>
        <v>25583.3</v>
      </c>
      <c r="D25" s="25" t="n">
        <f aca="false">D400</f>
        <v>25583.3</v>
      </c>
    </row>
    <row r="26" customFormat="false" ht="21.75" hidden="false" customHeight="true" outlineLevel="0" collapsed="false">
      <c r="A26" s="26" t="s">
        <v>21</v>
      </c>
      <c r="B26" s="16" t="s">
        <v>20</v>
      </c>
      <c r="C26" s="27" t="n">
        <f aca="false">C27+C28</f>
        <v>276.2</v>
      </c>
      <c r="D26" s="27" t="n">
        <f aca="false">D27+D28</f>
        <v>276.2</v>
      </c>
    </row>
    <row r="27" customFormat="false" ht="36" hidden="false" customHeight="true" outlineLevel="0" collapsed="false">
      <c r="A27" s="26"/>
      <c r="B27" s="16" t="s">
        <v>13</v>
      </c>
      <c r="C27" s="27" t="n">
        <f aca="false">C29+C30+C31+C32</f>
        <v>276.2</v>
      </c>
      <c r="D27" s="27" t="n">
        <f aca="false">D29+D30+D31+D32</f>
        <v>276.2</v>
      </c>
    </row>
    <row r="28" customFormat="false" ht="56.25" hidden="false" customHeight="true" outlineLevel="0" collapsed="false">
      <c r="A28" s="26"/>
      <c r="B28" s="16" t="s">
        <v>14</v>
      </c>
      <c r="C28" s="27" t="n">
        <v>0</v>
      </c>
      <c r="D28" s="27" t="n">
        <v>0</v>
      </c>
    </row>
    <row r="29" customFormat="false" ht="25.5" hidden="true" customHeight="false" outlineLevel="0" collapsed="false">
      <c r="A29" s="28" t="s">
        <v>22</v>
      </c>
      <c r="B29" s="29" t="s">
        <v>13</v>
      </c>
      <c r="C29" s="30" t="n">
        <v>0</v>
      </c>
      <c r="D29" s="30" t="n">
        <v>0</v>
      </c>
    </row>
    <row r="30" customFormat="false" ht="38.25" hidden="true" customHeight="false" outlineLevel="0" collapsed="false">
      <c r="A30" s="28" t="s">
        <v>23</v>
      </c>
      <c r="B30" s="29" t="s">
        <v>13</v>
      </c>
      <c r="C30" s="30" t="n">
        <v>0</v>
      </c>
      <c r="D30" s="30" t="n">
        <v>0</v>
      </c>
    </row>
    <row r="31" customFormat="false" ht="51" hidden="false" customHeight="false" outlineLevel="0" collapsed="false">
      <c r="A31" s="28" t="s">
        <v>24</v>
      </c>
      <c r="B31" s="29" t="s">
        <v>13</v>
      </c>
      <c r="C31" s="30" t="n">
        <v>276.2</v>
      </c>
      <c r="D31" s="30" t="n">
        <v>276.2</v>
      </c>
    </row>
    <row r="32" customFormat="false" ht="25.5" hidden="true" customHeight="false" outlineLevel="0" collapsed="false">
      <c r="A32" s="28" t="s">
        <v>25</v>
      </c>
      <c r="B32" s="29" t="s">
        <v>13</v>
      </c>
      <c r="C32" s="30" t="n">
        <v>0</v>
      </c>
      <c r="D32" s="30" t="n">
        <v>0</v>
      </c>
    </row>
    <row r="33" customFormat="false" ht="22.5" hidden="false" customHeight="true" outlineLevel="0" collapsed="false">
      <c r="A33" s="26" t="s">
        <v>26</v>
      </c>
      <c r="B33" s="16" t="s">
        <v>20</v>
      </c>
      <c r="C33" s="27" t="n">
        <f aca="false">C34+C35</f>
        <v>141.6</v>
      </c>
      <c r="D33" s="27" t="n">
        <f aca="false">D34+D35</f>
        <v>141.6</v>
      </c>
    </row>
    <row r="34" customFormat="false" ht="25.5" hidden="false" customHeight="false" outlineLevel="0" collapsed="false">
      <c r="A34" s="26"/>
      <c r="B34" s="16" t="s">
        <v>13</v>
      </c>
      <c r="C34" s="27" t="n">
        <f aca="false">C36+C37+C38+C39</f>
        <v>141.6</v>
      </c>
      <c r="D34" s="27" t="n">
        <f aca="false">D36+D37+D38+D39</f>
        <v>141.6</v>
      </c>
    </row>
    <row r="35" customFormat="false" ht="38.25" hidden="false" customHeight="false" outlineLevel="0" collapsed="false">
      <c r="A35" s="26"/>
      <c r="B35" s="16" t="s">
        <v>14</v>
      </c>
      <c r="C35" s="27" t="n">
        <v>0</v>
      </c>
      <c r="D35" s="27" t="n">
        <v>0</v>
      </c>
    </row>
    <row r="36" customFormat="false" ht="25.5" hidden="false" customHeight="false" outlineLevel="0" collapsed="false">
      <c r="A36" s="28" t="s">
        <v>27</v>
      </c>
      <c r="B36" s="29" t="s">
        <v>13</v>
      </c>
      <c r="C36" s="31" t="n">
        <v>12</v>
      </c>
      <c r="D36" s="31" t="n">
        <v>12</v>
      </c>
    </row>
    <row r="37" customFormat="false" ht="25.5" hidden="false" customHeight="false" outlineLevel="0" collapsed="false">
      <c r="A37" s="28" t="s">
        <v>28</v>
      </c>
      <c r="B37" s="29" t="s">
        <v>13</v>
      </c>
      <c r="C37" s="31" t="n">
        <v>64</v>
      </c>
      <c r="D37" s="31" t="n">
        <v>64</v>
      </c>
    </row>
    <row r="38" customFormat="false" ht="25.5" hidden="false" customHeight="false" outlineLevel="0" collapsed="false">
      <c r="A38" s="28" t="s">
        <v>29</v>
      </c>
      <c r="B38" s="29" t="s">
        <v>13</v>
      </c>
      <c r="C38" s="31" t="n">
        <v>65.6</v>
      </c>
      <c r="D38" s="31" t="n">
        <v>65.6</v>
      </c>
    </row>
    <row r="39" customFormat="false" ht="25.5" hidden="true" customHeight="false" outlineLevel="0" collapsed="false">
      <c r="A39" s="32" t="s">
        <v>30</v>
      </c>
      <c r="B39" s="29" t="s">
        <v>13</v>
      </c>
      <c r="C39" s="31" t="n">
        <v>0</v>
      </c>
      <c r="D39" s="31" t="n">
        <v>0</v>
      </c>
    </row>
    <row r="40" customFormat="false" ht="29.25" hidden="true" customHeight="true" outlineLevel="0" collapsed="false">
      <c r="A40" s="26" t="s">
        <v>31</v>
      </c>
      <c r="B40" s="16" t="s">
        <v>20</v>
      </c>
      <c r="C40" s="33" t="n">
        <f aca="false">C41+C43</f>
        <v>0</v>
      </c>
      <c r="D40" s="27" t="n">
        <f aca="false">D41+D43</f>
        <v>0</v>
      </c>
    </row>
    <row r="41" customFormat="false" ht="26.45" hidden="true" customHeight="true" outlineLevel="0" collapsed="false">
      <c r="A41" s="26"/>
      <c r="B41" s="34" t="s">
        <v>13</v>
      </c>
      <c r="C41" s="33" t="n">
        <f aca="false">C46+C60</f>
        <v>0</v>
      </c>
      <c r="D41" s="33" t="n">
        <f aca="false">D46+D60</f>
        <v>0</v>
      </c>
    </row>
    <row r="42" customFormat="false" ht="12.75" hidden="true" customHeight="false" outlineLevel="0" collapsed="false">
      <c r="A42" s="26"/>
      <c r="B42" s="34"/>
      <c r="C42" s="33"/>
      <c r="D42" s="33"/>
    </row>
    <row r="43" customFormat="false" ht="38.25" hidden="true" customHeight="false" outlineLevel="0" collapsed="false">
      <c r="A43" s="26"/>
      <c r="B43" s="16" t="s">
        <v>14</v>
      </c>
      <c r="C43" s="35" t="n">
        <f aca="false">C44+C45</f>
        <v>0</v>
      </c>
      <c r="D43" s="36" t="n">
        <f aca="false">D44+D45</f>
        <v>0</v>
      </c>
    </row>
    <row r="44" customFormat="false" ht="12.75" hidden="true" customHeight="false" outlineLevel="0" collapsed="false">
      <c r="A44" s="26"/>
      <c r="B44" s="16" t="s">
        <v>15</v>
      </c>
      <c r="C44" s="16" t="n">
        <f aca="false">C52</f>
        <v>0</v>
      </c>
      <c r="D44" s="16" t="n">
        <f aca="false">D52</f>
        <v>0</v>
      </c>
    </row>
    <row r="45" customFormat="false" ht="12.75" hidden="true" customHeight="false" outlineLevel="0" collapsed="false">
      <c r="A45" s="26"/>
      <c r="B45" s="16" t="s">
        <v>16</v>
      </c>
      <c r="C45" s="16" t="n">
        <f aca="false">C59</f>
        <v>0</v>
      </c>
      <c r="D45" s="16" t="n">
        <f aca="false">D53+D61</f>
        <v>0</v>
      </c>
    </row>
    <row r="46" customFormat="false" ht="30" hidden="true" customHeight="true" outlineLevel="0" collapsed="false">
      <c r="A46" s="28" t="s">
        <v>32</v>
      </c>
      <c r="B46" s="29" t="s">
        <v>13</v>
      </c>
      <c r="C46" s="31" t="n">
        <v>0</v>
      </c>
      <c r="D46" s="37" t="n">
        <v>0</v>
      </c>
    </row>
    <row r="47" customFormat="false" ht="36" hidden="true" customHeight="true" outlineLevel="0" collapsed="false">
      <c r="A47" s="23" t="s">
        <v>33</v>
      </c>
      <c r="B47" s="24" t="s">
        <v>20</v>
      </c>
      <c r="C47" s="24" t="n">
        <f aca="false">C49+C48</f>
        <v>0</v>
      </c>
      <c r="D47" s="24" t="n">
        <f aca="false">D49+D48</f>
        <v>0</v>
      </c>
      <c r="E47" s="4" t="n">
        <v>4709100</v>
      </c>
      <c r="F47" s="4" t="n">
        <v>4709100</v>
      </c>
    </row>
    <row r="48" customFormat="false" ht="36" hidden="true" customHeight="true" outlineLevel="0" collapsed="false">
      <c r="A48" s="23"/>
      <c r="B48" s="24" t="s">
        <v>13</v>
      </c>
      <c r="C48" s="24" t="n">
        <f aca="false">C60+C54</f>
        <v>0</v>
      </c>
      <c r="D48" s="24" t="n">
        <f aca="false">D60+D54</f>
        <v>0</v>
      </c>
    </row>
    <row r="49" customFormat="false" ht="38.25" hidden="true" customHeight="false" outlineLevel="0" collapsed="false">
      <c r="A49" s="23"/>
      <c r="B49" s="24" t="s">
        <v>14</v>
      </c>
      <c r="C49" s="24" t="n">
        <f aca="false">C50+C51</f>
        <v>0</v>
      </c>
      <c r="D49" s="24" t="n">
        <f aca="false">D50+D51</f>
        <v>0</v>
      </c>
    </row>
    <row r="50" customFormat="false" ht="12.75" hidden="true" customHeight="false" outlineLevel="0" collapsed="false">
      <c r="A50" s="23"/>
      <c r="B50" s="24" t="s">
        <v>15</v>
      </c>
      <c r="C50" s="24" t="n">
        <f aca="false">C52</f>
        <v>0</v>
      </c>
      <c r="D50" s="24" t="n">
        <f aca="false">D52</f>
        <v>0</v>
      </c>
    </row>
    <row r="51" customFormat="false" ht="12.75" hidden="true" customHeight="false" outlineLevel="0" collapsed="false">
      <c r="A51" s="23"/>
      <c r="B51" s="24" t="s">
        <v>16</v>
      </c>
      <c r="C51" s="24" t="n">
        <f aca="false">C53+C61</f>
        <v>0</v>
      </c>
      <c r="D51" s="24" t="n">
        <f aca="false">D53+D61</f>
        <v>0</v>
      </c>
    </row>
    <row r="52" customFormat="false" ht="27" hidden="true" customHeight="true" outlineLevel="0" collapsed="false">
      <c r="A52" s="28" t="s">
        <v>34</v>
      </c>
      <c r="B52" s="29" t="s">
        <v>15</v>
      </c>
      <c r="C52" s="38"/>
      <c r="D52" s="39"/>
    </row>
    <row r="53" customFormat="false" ht="21.6" hidden="true" customHeight="true" outlineLevel="0" collapsed="false">
      <c r="A53" s="28"/>
      <c r="B53" s="29" t="s">
        <v>16</v>
      </c>
      <c r="C53" s="38"/>
      <c r="D53" s="40"/>
    </row>
    <row r="54" customFormat="false" ht="33.6" hidden="true" customHeight="true" outlineLevel="0" collapsed="false">
      <c r="A54" s="28"/>
      <c r="B54" s="29" t="s">
        <v>13</v>
      </c>
      <c r="C54" s="41"/>
      <c r="D54" s="41"/>
    </row>
    <row r="55" customFormat="false" ht="18" hidden="true" customHeight="true" outlineLevel="0" collapsed="false">
      <c r="A55" s="23" t="s">
        <v>33</v>
      </c>
      <c r="B55" s="24" t="s">
        <v>20</v>
      </c>
      <c r="C55" s="42" t="n">
        <f aca="false">C56+C57</f>
        <v>0</v>
      </c>
      <c r="D55" s="42" t="n">
        <f aca="false">D56+D57</f>
        <v>0</v>
      </c>
      <c r="E55" s="21"/>
      <c r="F55" s="21"/>
      <c r="G55" s="21"/>
      <c r="H55" s="21"/>
    </row>
    <row r="56" customFormat="false" ht="27.6" hidden="true" customHeight="true" outlineLevel="0" collapsed="false">
      <c r="A56" s="23"/>
      <c r="B56" s="24" t="s">
        <v>13</v>
      </c>
      <c r="C56" s="42" t="n">
        <f aca="false">C60</f>
        <v>0</v>
      </c>
      <c r="D56" s="42" t="n">
        <f aca="false">D60</f>
        <v>0</v>
      </c>
      <c r="E56" s="21"/>
      <c r="F56" s="21"/>
      <c r="G56" s="21"/>
      <c r="H56" s="21"/>
    </row>
    <row r="57" customFormat="false" ht="42" hidden="true" customHeight="true" outlineLevel="0" collapsed="false">
      <c r="A57" s="23"/>
      <c r="B57" s="24" t="s">
        <v>14</v>
      </c>
      <c r="C57" s="42" t="n">
        <f aca="false">C58+C59</f>
        <v>0</v>
      </c>
      <c r="D57" s="42" t="n">
        <f aca="false">D58+D59</f>
        <v>0</v>
      </c>
      <c r="E57" s="21"/>
      <c r="F57" s="21"/>
      <c r="G57" s="21"/>
      <c r="H57" s="21"/>
    </row>
    <row r="58" customFormat="false" ht="21.6" hidden="true" customHeight="true" outlineLevel="0" collapsed="false">
      <c r="A58" s="23"/>
      <c r="B58" s="24" t="s">
        <v>15</v>
      </c>
      <c r="C58" s="43" t="n">
        <v>0</v>
      </c>
      <c r="D58" s="43" t="n">
        <v>0</v>
      </c>
      <c r="E58" s="21"/>
      <c r="F58" s="21"/>
      <c r="G58" s="21"/>
      <c r="H58" s="21"/>
    </row>
    <row r="59" customFormat="false" ht="20.45" hidden="true" customHeight="true" outlineLevel="0" collapsed="false">
      <c r="A59" s="23"/>
      <c r="B59" s="24" t="s">
        <v>16</v>
      </c>
      <c r="C59" s="42" t="n">
        <f aca="false">C61</f>
        <v>0</v>
      </c>
      <c r="D59" s="42" t="n">
        <f aca="false">D61</f>
        <v>0</v>
      </c>
      <c r="E59" s="21"/>
      <c r="F59" s="21"/>
      <c r="G59" s="21"/>
      <c r="H59" s="21"/>
    </row>
    <row r="60" customFormat="false" ht="26.45" hidden="true" customHeight="true" outlineLevel="0" collapsed="false">
      <c r="A60" s="28" t="s">
        <v>35</v>
      </c>
      <c r="B60" s="29" t="s">
        <v>13</v>
      </c>
      <c r="C60" s="31"/>
      <c r="D60" s="37"/>
      <c r="E60" s="21"/>
      <c r="F60" s="21"/>
      <c r="G60" s="21"/>
      <c r="H60" s="21"/>
    </row>
    <row r="61" customFormat="false" ht="40.15" hidden="true" customHeight="true" outlineLevel="0" collapsed="false">
      <c r="A61" s="28"/>
      <c r="B61" s="29" t="s">
        <v>16</v>
      </c>
      <c r="C61" s="31"/>
      <c r="D61" s="37"/>
      <c r="E61" s="21"/>
      <c r="F61" s="21"/>
      <c r="G61" s="21"/>
      <c r="H61" s="21"/>
    </row>
    <row r="62" customFormat="false" ht="25.5" hidden="false" customHeight="true" outlineLevel="0" collapsed="false">
      <c r="A62" s="44" t="s">
        <v>36</v>
      </c>
      <c r="B62" s="16" t="s">
        <v>20</v>
      </c>
      <c r="C62" s="27" t="n">
        <f aca="false">C63+C64</f>
        <v>3027.9</v>
      </c>
      <c r="D62" s="27" t="n">
        <f aca="false">D63+D64</f>
        <v>3027.9</v>
      </c>
    </row>
    <row r="63" customFormat="false" ht="26.45" hidden="false" customHeight="true" outlineLevel="0" collapsed="false">
      <c r="A63" s="44"/>
      <c r="B63" s="34" t="s">
        <v>13</v>
      </c>
      <c r="C63" s="27" t="n">
        <f aca="false">C66+C67+C68+C65</f>
        <v>3027.9</v>
      </c>
      <c r="D63" s="27" t="n">
        <f aca="false">D66+D67+D68+D65</f>
        <v>3027.9</v>
      </c>
    </row>
    <row r="64" customFormat="false" ht="12.75" hidden="false" customHeight="false" outlineLevel="0" collapsed="false">
      <c r="A64" s="44"/>
      <c r="B64" s="34"/>
      <c r="C64" s="27"/>
      <c r="D64" s="27"/>
    </row>
    <row r="65" customFormat="false" ht="38.25" hidden="true" customHeight="false" outlineLevel="0" collapsed="false">
      <c r="A65" s="28" t="s">
        <v>37</v>
      </c>
      <c r="B65" s="29" t="s">
        <v>13</v>
      </c>
      <c r="C65" s="37"/>
      <c r="D65" s="37"/>
    </row>
    <row r="66" customFormat="false" ht="38.25" hidden="false" customHeight="false" outlineLevel="0" collapsed="false">
      <c r="A66" s="28" t="s">
        <v>38</v>
      </c>
      <c r="B66" s="29" t="s">
        <v>13</v>
      </c>
      <c r="C66" s="31" t="n">
        <v>2504.9</v>
      </c>
      <c r="D66" s="31" t="n">
        <v>2504.9</v>
      </c>
    </row>
    <row r="67" customFormat="false" ht="25.5" hidden="false" customHeight="false" outlineLevel="0" collapsed="false">
      <c r="A67" s="28" t="s">
        <v>39</v>
      </c>
      <c r="B67" s="29" t="s">
        <v>13</v>
      </c>
      <c r="C67" s="31" t="n">
        <v>263</v>
      </c>
      <c r="D67" s="31" t="n">
        <v>263</v>
      </c>
    </row>
    <row r="68" customFormat="false" ht="25.5" hidden="false" customHeight="false" outlineLevel="0" collapsed="false">
      <c r="A68" s="28" t="s">
        <v>40</v>
      </c>
      <c r="B68" s="29" t="s">
        <v>13</v>
      </c>
      <c r="C68" s="31" t="n">
        <v>260</v>
      </c>
      <c r="D68" s="31" t="n">
        <v>260</v>
      </c>
    </row>
    <row r="69" customFormat="false" ht="38.25" hidden="false" customHeight="true" outlineLevel="0" collapsed="false">
      <c r="A69" s="26" t="s">
        <v>41</v>
      </c>
      <c r="B69" s="16" t="s">
        <v>20</v>
      </c>
      <c r="C69" s="27" t="n">
        <f aca="false">C70+C71</f>
        <v>266971.5</v>
      </c>
      <c r="D69" s="27" t="n">
        <f aca="false">D70+D71</f>
        <v>266971.5</v>
      </c>
    </row>
    <row r="70" customFormat="false" ht="25.5" hidden="false" customHeight="false" outlineLevel="0" collapsed="false">
      <c r="A70" s="26"/>
      <c r="B70" s="16" t="s">
        <v>13</v>
      </c>
      <c r="C70" s="27" t="n">
        <f aca="false">C75+C130+C155+C163</f>
        <v>94974.9</v>
      </c>
      <c r="D70" s="27" t="n">
        <f aca="false">D75+D130+D155+D163</f>
        <v>94974.9</v>
      </c>
    </row>
    <row r="71" customFormat="false" ht="38.25" hidden="false" customHeight="false" outlineLevel="0" collapsed="false">
      <c r="A71" s="26"/>
      <c r="B71" s="16" t="s">
        <v>14</v>
      </c>
      <c r="C71" s="27" t="n">
        <f aca="false">C72+C73</f>
        <v>171996.6</v>
      </c>
      <c r="D71" s="27" t="n">
        <f aca="false">D72+D73</f>
        <v>171996.6</v>
      </c>
    </row>
    <row r="72" customFormat="false" ht="12.75" hidden="false" customHeight="false" outlineLevel="0" collapsed="false">
      <c r="A72" s="26"/>
      <c r="B72" s="16" t="s">
        <v>15</v>
      </c>
      <c r="C72" s="27" t="n">
        <f aca="false">C132+C78</f>
        <v>15305.3</v>
      </c>
      <c r="D72" s="27" t="n">
        <f aca="false">D132+D78</f>
        <v>15305.3</v>
      </c>
    </row>
    <row r="73" customFormat="false" ht="12.75" hidden="false" customHeight="false" outlineLevel="0" collapsed="false">
      <c r="A73" s="26"/>
      <c r="B73" s="16" t="s">
        <v>16</v>
      </c>
      <c r="C73" s="27" t="n">
        <f aca="false">C77+C133+C157+C165</f>
        <v>156691.3</v>
      </c>
      <c r="D73" s="27" t="n">
        <f aca="false">D77+D133+D157+D165</f>
        <v>156691.3</v>
      </c>
      <c r="J73" s="9"/>
    </row>
    <row r="74" customFormat="false" ht="12.75" hidden="false" customHeight="true" outlineLevel="0" collapsed="false">
      <c r="A74" s="45" t="s">
        <v>42</v>
      </c>
      <c r="B74" s="46" t="s">
        <v>20</v>
      </c>
      <c r="C74" s="47" t="n">
        <f aca="false">C75+C76</f>
        <v>247289.9</v>
      </c>
      <c r="D74" s="47" t="n">
        <f aca="false">D75+D76</f>
        <v>247289.9</v>
      </c>
    </row>
    <row r="75" customFormat="false" ht="25.5" hidden="false" customHeight="false" outlineLevel="0" collapsed="false">
      <c r="A75" s="45"/>
      <c r="B75" s="46" t="s">
        <v>13</v>
      </c>
      <c r="C75" s="47" t="n">
        <f aca="false">C79+C80+C81+C82+C83+C84+C85+C86+C87+C88+C89+C90+C91+C92+C93+C94+C95+C96+C97+C98+C99+C100+C108</f>
        <v>83711.8</v>
      </c>
      <c r="D75" s="47" t="n">
        <f aca="false">D79+D80+D81+D82+D83+D84+D85+D86+D87+D88+D89+D90+D91+D92+D93+D94+D95+D96+D97+D98+D99+D100+D108</f>
        <v>83711.8</v>
      </c>
    </row>
    <row r="76" customFormat="false" ht="38.25" hidden="false" customHeight="false" outlineLevel="0" collapsed="false">
      <c r="A76" s="45"/>
      <c r="B76" s="46" t="s">
        <v>14</v>
      </c>
      <c r="C76" s="47" t="n">
        <f aca="false">C77+C78</f>
        <v>163578.1</v>
      </c>
      <c r="D76" s="47" t="n">
        <f aca="false">D77+D78</f>
        <v>163578.1</v>
      </c>
    </row>
    <row r="77" customFormat="false" ht="12.75" hidden="false" customHeight="false" outlineLevel="0" collapsed="false">
      <c r="A77" s="45"/>
      <c r="B77" s="46" t="s">
        <v>16</v>
      </c>
      <c r="C77" s="47" t="n">
        <f aca="false">C102+C103+C104+C105+C106+C107+C109+C110+C112+C126+C120</f>
        <v>148488</v>
      </c>
      <c r="D77" s="47" t="n">
        <f aca="false">D102+D103+D104+D105+D106+D107+D109+D110+D112+D126+D120</f>
        <v>148488</v>
      </c>
    </row>
    <row r="78" customFormat="false" ht="12.75" hidden="false" customHeight="false" outlineLevel="0" collapsed="false">
      <c r="A78" s="48"/>
      <c r="B78" s="46" t="s">
        <v>15</v>
      </c>
      <c r="C78" s="47" t="n">
        <f aca="false">C101+C114+C111+C125</f>
        <v>15090.1</v>
      </c>
      <c r="D78" s="47" t="n">
        <f aca="false">D101+D114+D111+D125</f>
        <v>15090.1</v>
      </c>
      <c r="J78" s="9"/>
    </row>
    <row r="79" customFormat="false" ht="32.45" hidden="true" customHeight="true" outlineLevel="0" collapsed="false">
      <c r="A79" s="49" t="s">
        <v>43</v>
      </c>
      <c r="B79" s="29" t="s">
        <v>13</v>
      </c>
      <c r="C79" s="38" t="n">
        <v>0</v>
      </c>
      <c r="D79" s="31" t="n">
        <v>0</v>
      </c>
    </row>
    <row r="80" customFormat="false" ht="40.9" hidden="false" customHeight="true" outlineLevel="0" collapsed="false">
      <c r="A80" s="49" t="s">
        <v>44</v>
      </c>
      <c r="B80" s="29" t="s">
        <v>13</v>
      </c>
      <c r="C80" s="38" t="n">
        <v>13.6</v>
      </c>
      <c r="D80" s="31" t="n">
        <v>13.6</v>
      </c>
    </row>
    <row r="81" customFormat="false" ht="38.25" hidden="true" customHeight="false" outlineLevel="0" collapsed="false">
      <c r="A81" s="49" t="s">
        <v>45</v>
      </c>
      <c r="B81" s="29" t="s">
        <v>13</v>
      </c>
      <c r="C81" s="38"/>
      <c r="D81" s="31" t="n">
        <v>0</v>
      </c>
    </row>
    <row r="82" customFormat="false" ht="27.75" hidden="false" customHeight="true" outlineLevel="0" collapsed="false">
      <c r="A82" s="49" t="s">
        <v>46</v>
      </c>
      <c r="B82" s="29" t="s">
        <v>13</v>
      </c>
      <c r="C82" s="38" t="n">
        <v>11.5</v>
      </c>
      <c r="D82" s="31" t="n">
        <v>11.5</v>
      </c>
    </row>
    <row r="83" customFormat="false" ht="27.75" hidden="false" customHeight="true" outlineLevel="0" collapsed="false">
      <c r="A83" s="49" t="s">
        <v>47</v>
      </c>
      <c r="B83" s="50" t="s">
        <v>13</v>
      </c>
      <c r="C83" s="38" t="n">
        <v>734.8</v>
      </c>
      <c r="D83" s="31" t="n">
        <v>734.8</v>
      </c>
    </row>
    <row r="84" customFormat="false" ht="27.75" hidden="true" customHeight="true" outlineLevel="0" collapsed="false">
      <c r="A84" s="49" t="s">
        <v>48</v>
      </c>
      <c r="B84" s="50" t="s">
        <v>13</v>
      </c>
      <c r="C84" s="38"/>
      <c r="D84" s="31" t="n">
        <v>0</v>
      </c>
    </row>
    <row r="85" customFormat="false" ht="65.45" hidden="false" customHeight="true" outlineLevel="0" collapsed="false">
      <c r="A85" s="51" t="s">
        <v>49</v>
      </c>
      <c r="B85" s="29" t="s">
        <v>50</v>
      </c>
      <c r="C85" s="38" t="n">
        <v>306.8</v>
      </c>
      <c r="D85" s="31" t="n">
        <v>306.8</v>
      </c>
    </row>
    <row r="86" customFormat="false" ht="27.75" hidden="true" customHeight="true" outlineLevel="0" collapsed="false">
      <c r="A86" s="49" t="s">
        <v>51</v>
      </c>
      <c r="B86" s="50" t="s">
        <v>13</v>
      </c>
      <c r="C86" s="38" t="n">
        <v>0</v>
      </c>
      <c r="D86" s="31" t="n">
        <v>0</v>
      </c>
    </row>
    <row r="87" s="5" customFormat="true" ht="25.5" hidden="false" customHeight="false" outlineLevel="0" collapsed="false">
      <c r="A87" s="52" t="s">
        <v>52</v>
      </c>
      <c r="B87" s="50" t="s">
        <v>13</v>
      </c>
      <c r="C87" s="40" t="n">
        <f aca="false">47758.3</f>
        <v>47758.3</v>
      </c>
      <c r="D87" s="38" t="n">
        <f aca="false">47758.3</f>
        <v>47758.3</v>
      </c>
      <c r="E87" s="21"/>
      <c r="F87" s="21"/>
      <c r="G87" s="21"/>
      <c r="H87" s="21"/>
    </row>
    <row r="88" customFormat="false" ht="38.25" hidden="true" customHeight="false" outlineLevel="0" collapsed="false">
      <c r="A88" s="49" t="s">
        <v>53</v>
      </c>
      <c r="B88" s="29" t="s">
        <v>13</v>
      </c>
      <c r="C88" s="38" t="n">
        <v>0</v>
      </c>
      <c r="D88" s="38" t="n">
        <v>0</v>
      </c>
    </row>
    <row r="89" customFormat="false" ht="25.5" hidden="true" customHeight="false" outlineLevel="0" collapsed="false">
      <c r="A89" s="49" t="s">
        <v>54</v>
      </c>
      <c r="B89" s="29" t="s">
        <v>13</v>
      </c>
      <c r="C89" s="38" t="n">
        <v>0</v>
      </c>
      <c r="D89" s="31" t="n">
        <v>0</v>
      </c>
    </row>
    <row r="90" customFormat="false" ht="33" hidden="false" customHeight="true" outlineLevel="0" collapsed="false">
      <c r="A90" s="49" t="s">
        <v>55</v>
      </c>
      <c r="B90" s="29" t="s">
        <v>13</v>
      </c>
      <c r="C90" s="38" t="n">
        <v>7053.4</v>
      </c>
      <c r="D90" s="31" t="n">
        <v>7053.4</v>
      </c>
    </row>
    <row r="91" customFormat="false" ht="28.15" hidden="false" customHeight="true" outlineLevel="0" collapsed="false">
      <c r="A91" s="49" t="s">
        <v>56</v>
      </c>
      <c r="B91" s="29" t="s">
        <v>13</v>
      </c>
      <c r="C91" s="38" t="n">
        <v>6147.6</v>
      </c>
      <c r="D91" s="38" t="n">
        <v>6147.6</v>
      </c>
    </row>
    <row r="92" customFormat="false" ht="57" hidden="false" customHeight="true" outlineLevel="0" collapsed="false">
      <c r="A92" s="49" t="s">
        <v>57</v>
      </c>
      <c r="B92" s="29" t="s">
        <v>13</v>
      </c>
      <c r="C92" s="38" t="n">
        <v>2481.2</v>
      </c>
      <c r="D92" s="31" t="n">
        <v>2481.2</v>
      </c>
    </row>
    <row r="93" customFormat="false" ht="51.75" hidden="false" customHeight="true" outlineLevel="0" collapsed="false">
      <c r="A93" s="49" t="s">
        <v>58</v>
      </c>
      <c r="B93" s="29" t="s">
        <v>13</v>
      </c>
      <c r="C93" s="38" t="n">
        <v>3</v>
      </c>
      <c r="D93" s="31" t="n">
        <v>3</v>
      </c>
    </row>
    <row r="94" customFormat="false" ht="25.5" hidden="false" customHeight="false" outlineLevel="0" collapsed="false">
      <c r="A94" s="49" t="s">
        <v>59</v>
      </c>
      <c r="B94" s="29" t="s">
        <v>13</v>
      </c>
      <c r="C94" s="38" t="n">
        <v>17483.4</v>
      </c>
      <c r="D94" s="31" t="n">
        <v>17483.4</v>
      </c>
    </row>
    <row r="95" customFormat="false" ht="40.9" hidden="false" customHeight="true" outlineLevel="0" collapsed="false">
      <c r="A95" s="49" t="s">
        <v>60</v>
      </c>
      <c r="B95" s="29" t="s">
        <v>13</v>
      </c>
      <c r="C95" s="38" t="n">
        <v>35.6</v>
      </c>
      <c r="D95" s="31" t="n">
        <v>35.6</v>
      </c>
    </row>
    <row r="96" customFormat="false" ht="40.9" hidden="true" customHeight="true" outlineLevel="0" collapsed="false">
      <c r="A96" s="49" t="s">
        <v>61</v>
      </c>
      <c r="B96" s="29" t="s">
        <v>13</v>
      </c>
      <c r="C96" s="38" t="n">
        <v>0</v>
      </c>
      <c r="D96" s="31" t="n">
        <v>0</v>
      </c>
    </row>
    <row r="97" customFormat="false" ht="40.9" hidden="true" customHeight="true" outlineLevel="0" collapsed="false">
      <c r="A97" s="49" t="s">
        <v>62</v>
      </c>
      <c r="B97" s="29" t="s">
        <v>13</v>
      </c>
      <c r="C97" s="38"/>
      <c r="D97" s="31"/>
      <c r="E97" s="21"/>
    </row>
    <row r="98" customFormat="false" ht="40.9" hidden="false" customHeight="true" outlineLevel="0" collapsed="false">
      <c r="A98" s="49" t="s">
        <v>63</v>
      </c>
      <c r="B98" s="29" t="s">
        <v>13</v>
      </c>
      <c r="C98" s="38" t="n">
        <v>6</v>
      </c>
      <c r="D98" s="31" t="n">
        <v>6</v>
      </c>
    </row>
    <row r="99" customFormat="false" ht="25.5" hidden="false" customHeight="false" outlineLevel="0" collapsed="false">
      <c r="A99" s="49" t="s">
        <v>64</v>
      </c>
      <c r="B99" s="29" t="s">
        <v>13</v>
      </c>
      <c r="C99" s="38" t="n">
        <v>42.8</v>
      </c>
      <c r="D99" s="31" t="n">
        <v>42.8</v>
      </c>
    </row>
    <row r="100" customFormat="false" ht="25.5" hidden="false" customHeight="false" outlineLevel="0" collapsed="false">
      <c r="A100" s="49" t="s">
        <v>65</v>
      </c>
      <c r="B100" s="29" t="s">
        <v>13</v>
      </c>
      <c r="C100" s="38" t="n">
        <v>1614.8</v>
      </c>
      <c r="D100" s="31" t="n">
        <v>1614.8</v>
      </c>
    </row>
    <row r="101" customFormat="false" ht="51" hidden="false" customHeight="false" outlineLevel="0" collapsed="false">
      <c r="A101" s="49" t="s">
        <v>66</v>
      </c>
      <c r="B101" s="29" t="s">
        <v>15</v>
      </c>
      <c r="C101" s="38" t="n">
        <v>8567.5</v>
      </c>
      <c r="D101" s="38" t="n">
        <v>8567.5</v>
      </c>
      <c r="E101" s="4" t="n">
        <v>8632300</v>
      </c>
      <c r="F101" s="4" t="n">
        <v>8462262.56</v>
      </c>
      <c r="J101" s="9"/>
    </row>
    <row r="102" customFormat="false" ht="41.25" hidden="true" customHeight="true" outlineLevel="0" collapsed="false">
      <c r="A102" s="49" t="s">
        <v>67</v>
      </c>
      <c r="B102" s="29" t="s">
        <v>16</v>
      </c>
      <c r="C102" s="38"/>
      <c r="D102" s="31"/>
    </row>
    <row r="103" customFormat="false" ht="68.45" hidden="false" customHeight="true" outlineLevel="0" collapsed="false">
      <c r="A103" s="49" t="s">
        <v>68</v>
      </c>
      <c r="B103" s="29" t="s">
        <v>16</v>
      </c>
      <c r="C103" s="38" t="n">
        <f aca="false">52811.6</f>
        <v>52811.6</v>
      </c>
      <c r="D103" s="31" t="n">
        <v>52811.6</v>
      </c>
    </row>
    <row r="104" customFormat="false" ht="38.25" hidden="false" customHeight="false" outlineLevel="0" collapsed="false">
      <c r="A104" s="49" t="s">
        <v>69</v>
      </c>
      <c r="B104" s="29" t="s">
        <v>16</v>
      </c>
      <c r="C104" s="38" t="n">
        <v>10785</v>
      </c>
      <c r="D104" s="31" t="n">
        <v>10785</v>
      </c>
    </row>
    <row r="105" customFormat="false" ht="76.5" hidden="false" customHeight="false" outlineLevel="0" collapsed="false">
      <c r="A105" s="49" t="s">
        <v>70</v>
      </c>
      <c r="B105" s="29" t="s">
        <v>16</v>
      </c>
      <c r="C105" s="38" t="n">
        <v>71080.1</v>
      </c>
      <c r="D105" s="31" t="n">
        <v>71080.1</v>
      </c>
    </row>
    <row r="106" customFormat="false" ht="38.25" hidden="false" customHeight="false" outlineLevel="0" collapsed="false">
      <c r="A106" s="49" t="s">
        <v>71</v>
      </c>
      <c r="B106" s="29" t="s">
        <v>16</v>
      </c>
      <c r="C106" s="38" t="n">
        <v>12418</v>
      </c>
      <c r="D106" s="31" t="n">
        <v>12418</v>
      </c>
    </row>
    <row r="107" customFormat="false" ht="28.9" hidden="false" customHeight="true" outlineLevel="0" collapsed="false">
      <c r="A107" s="49" t="s">
        <v>72</v>
      </c>
      <c r="B107" s="29" t="s">
        <v>16</v>
      </c>
      <c r="C107" s="38" t="n">
        <v>57.3</v>
      </c>
      <c r="D107" s="38" t="n">
        <v>57.3</v>
      </c>
    </row>
    <row r="108" customFormat="false" ht="25.5" hidden="false" customHeight="false" outlineLevel="0" collapsed="false">
      <c r="A108" s="49"/>
      <c r="B108" s="29" t="s">
        <v>13</v>
      </c>
      <c r="C108" s="38" t="n">
        <v>19</v>
      </c>
      <c r="D108" s="38" t="n">
        <v>19</v>
      </c>
    </row>
    <row r="109" customFormat="false" ht="28.5" hidden="true" customHeight="true" outlineLevel="0" collapsed="false">
      <c r="A109" s="49" t="s">
        <v>73</v>
      </c>
      <c r="B109" s="29" t="s">
        <v>16</v>
      </c>
      <c r="C109" s="38" t="n">
        <v>0</v>
      </c>
      <c r="D109" s="31" t="n">
        <v>0</v>
      </c>
    </row>
    <row r="110" customFormat="false" ht="30" hidden="true" customHeight="true" outlineLevel="0" collapsed="false">
      <c r="A110" s="49" t="s">
        <v>74</v>
      </c>
      <c r="B110" s="29" t="s">
        <v>16</v>
      </c>
      <c r="C110" s="38" t="n">
        <v>0</v>
      </c>
      <c r="D110" s="31" t="n">
        <v>0</v>
      </c>
    </row>
    <row r="111" customFormat="false" ht="39.6" hidden="false" customHeight="true" outlineLevel="0" collapsed="false">
      <c r="A111" s="49" t="s">
        <v>75</v>
      </c>
      <c r="B111" s="29" t="s">
        <v>15</v>
      </c>
      <c r="C111" s="38" t="n">
        <v>6522.6</v>
      </c>
      <c r="D111" s="38" t="n">
        <v>6522.6</v>
      </c>
      <c r="E111" s="53" t="n">
        <v>9664354</v>
      </c>
      <c r="F111" s="53" t="n">
        <v>7616161.36</v>
      </c>
      <c r="G111" s="53"/>
      <c r="H111" s="53"/>
      <c r="I111" s="54"/>
      <c r="J111" s="55"/>
      <c r="K111" s="54"/>
      <c r="L111" s="54"/>
    </row>
    <row r="112" customFormat="false" ht="42" hidden="false" customHeight="true" outlineLevel="0" collapsed="false">
      <c r="A112" s="49"/>
      <c r="B112" s="29" t="s">
        <v>16</v>
      </c>
      <c r="C112" s="38" t="n">
        <v>1336</v>
      </c>
      <c r="D112" s="38" t="n">
        <v>1336</v>
      </c>
      <c r="E112" s="56"/>
      <c r="F112" s="56"/>
      <c r="G112" s="56"/>
      <c r="H112" s="56"/>
      <c r="I112" s="54"/>
      <c r="J112" s="54"/>
      <c r="K112" s="54"/>
      <c r="L112" s="54"/>
    </row>
    <row r="113" customFormat="false" ht="35.25" hidden="true" customHeight="true" outlineLevel="0" collapsed="false">
      <c r="A113" s="49" t="s">
        <v>76</v>
      </c>
      <c r="B113" s="29" t="s">
        <v>16</v>
      </c>
      <c r="C113" s="38"/>
      <c r="D113" s="31"/>
    </row>
    <row r="114" customFormat="false" ht="40.9" hidden="true" customHeight="true" outlineLevel="0" collapsed="false">
      <c r="A114" s="49" t="s">
        <v>77</v>
      </c>
      <c r="B114" s="29" t="s">
        <v>15</v>
      </c>
      <c r="C114" s="38"/>
      <c r="D114" s="31"/>
      <c r="E114" s="57"/>
      <c r="F114" s="57"/>
      <c r="G114" s="57"/>
      <c r="H114" s="57"/>
    </row>
    <row r="115" customFormat="false" ht="40.9" hidden="true" customHeight="true" outlineLevel="0" collapsed="false">
      <c r="A115" s="49"/>
      <c r="B115" s="29" t="s">
        <v>16</v>
      </c>
      <c r="C115" s="38"/>
      <c r="D115" s="31"/>
    </row>
    <row r="116" customFormat="false" ht="42.75" hidden="true" customHeight="true" outlineLevel="0" collapsed="false">
      <c r="A116" s="49" t="s">
        <v>67</v>
      </c>
      <c r="B116" s="29" t="s">
        <v>50</v>
      </c>
      <c r="C116" s="38"/>
      <c r="D116" s="31"/>
    </row>
    <row r="117" s="5" customFormat="true" ht="21" hidden="true" customHeight="true" outlineLevel="0" collapsed="false">
      <c r="A117" s="52" t="s">
        <v>78</v>
      </c>
      <c r="B117" s="50" t="s">
        <v>16</v>
      </c>
      <c r="C117" s="38"/>
      <c r="D117" s="38"/>
      <c r="E117" s="21"/>
      <c r="F117" s="21"/>
      <c r="G117" s="21"/>
      <c r="H117" s="21"/>
    </row>
    <row r="118" customFormat="false" ht="27.6" hidden="true" customHeight="true" outlineLevel="0" collapsed="false">
      <c r="A118" s="52"/>
      <c r="B118" s="29" t="s">
        <v>50</v>
      </c>
      <c r="C118" s="38"/>
      <c r="D118" s="31"/>
    </row>
    <row r="119" customFormat="false" ht="42.75" hidden="true" customHeight="true" outlineLevel="0" collapsed="false">
      <c r="A119" s="51" t="s">
        <v>79</v>
      </c>
      <c r="B119" s="50" t="s">
        <v>16</v>
      </c>
      <c r="C119" s="38"/>
      <c r="D119" s="31"/>
    </row>
    <row r="120" customFormat="false" ht="51" hidden="true" customHeight="true" outlineLevel="0" collapsed="false">
      <c r="A120" s="51" t="s">
        <v>69</v>
      </c>
      <c r="B120" s="50" t="s">
        <v>16</v>
      </c>
      <c r="C120" s="38" t="n">
        <v>0</v>
      </c>
      <c r="D120" s="31" t="n">
        <v>0</v>
      </c>
    </row>
    <row r="121" customFormat="false" ht="51" hidden="true" customHeight="true" outlineLevel="0" collapsed="false">
      <c r="A121" s="58" t="s">
        <v>80</v>
      </c>
      <c r="B121" s="50" t="s">
        <v>16</v>
      </c>
      <c r="C121" s="38"/>
      <c r="D121" s="31"/>
    </row>
    <row r="122" customFormat="false" ht="51" hidden="true" customHeight="true" outlineLevel="0" collapsed="false">
      <c r="A122" s="58"/>
      <c r="B122" s="50" t="s">
        <v>81</v>
      </c>
      <c r="C122" s="38"/>
      <c r="D122" s="31"/>
    </row>
    <row r="123" customFormat="false" ht="12.75" hidden="true" customHeight="true" outlineLevel="0" collapsed="false">
      <c r="A123" s="23" t="s">
        <v>82</v>
      </c>
      <c r="B123" s="24" t="s">
        <v>20</v>
      </c>
      <c r="C123" s="59" t="n">
        <f aca="false">C124</f>
        <v>0</v>
      </c>
      <c r="D123" s="59" t="n">
        <f aca="false">D124</f>
        <v>0</v>
      </c>
      <c r="E123" s="4" t="n">
        <v>3660000</v>
      </c>
      <c r="F123" s="4" t="n">
        <v>3268043.4</v>
      </c>
    </row>
    <row r="124" customFormat="false" ht="38.25" hidden="true" customHeight="false" outlineLevel="0" collapsed="false">
      <c r="A124" s="23"/>
      <c r="B124" s="24" t="s">
        <v>14</v>
      </c>
      <c r="C124" s="60" t="n">
        <f aca="false">C125+C126</f>
        <v>0</v>
      </c>
      <c r="D124" s="60" t="n">
        <f aca="false">D125+D126</f>
        <v>0</v>
      </c>
    </row>
    <row r="125" customFormat="false" ht="12.75" hidden="true" customHeight="false" outlineLevel="0" collapsed="false">
      <c r="A125" s="23"/>
      <c r="B125" s="24" t="s">
        <v>15</v>
      </c>
      <c r="C125" s="60" t="n">
        <f aca="false">C127</f>
        <v>0</v>
      </c>
      <c r="D125" s="60" t="n">
        <f aca="false">D127</f>
        <v>0</v>
      </c>
    </row>
    <row r="126" customFormat="false" ht="12.75" hidden="true" customHeight="false" outlineLevel="0" collapsed="false">
      <c r="A126" s="23"/>
      <c r="B126" s="24" t="s">
        <v>16</v>
      </c>
      <c r="C126" s="60" t="n">
        <f aca="false">C128</f>
        <v>0</v>
      </c>
      <c r="D126" s="60" t="n">
        <f aca="false">D128</f>
        <v>0</v>
      </c>
    </row>
    <row r="127" s="5" customFormat="true" ht="50.45" hidden="true" customHeight="true" outlineLevel="0" collapsed="false">
      <c r="A127" s="52" t="s">
        <v>83</v>
      </c>
      <c r="B127" s="50" t="s">
        <v>15</v>
      </c>
      <c r="C127" s="38" t="n">
        <v>0</v>
      </c>
      <c r="D127" s="38"/>
      <c r="E127" s="21"/>
      <c r="F127" s="21"/>
      <c r="G127" s="21"/>
      <c r="H127" s="21"/>
    </row>
    <row r="128" s="5" customFormat="true" ht="50.45" hidden="true" customHeight="true" outlineLevel="0" collapsed="false">
      <c r="A128" s="52"/>
      <c r="B128" s="50" t="s">
        <v>16</v>
      </c>
      <c r="C128" s="38" t="n">
        <v>0</v>
      </c>
      <c r="D128" s="38"/>
      <c r="E128" s="21"/>
      <c r="F128" s="21"/>
      <c r="G128" s="21"/>
      <c r="H128" s="21"/>
    </row>
    <row r="129" customFormat="false" ht="12.75" hidden="false" customHeight="true" outlineLevel="0" collapsed="false">
      <c r="A129" s="45" t="s">
        <v>84</v>
      </c>
      <c r="B129" s="46" t="s">
        <v>20</v>
      </c>
      <c r="C129" s="47" t="n">
        <f aca="false">C130+C131</f>
        <v>8052.3</v>
      </c>
      <c r="D129" s="47" t="n">
        <f aca="false">D130+D131</f>
        <v>8052.3</v>
      </c>
    </row>
    <row r="130" customFormat="false" ht="25.5" hidden="false" customHeight="false" outlineLevel="0" collapsed="false">
      <c r="A130" s="45"/>
      <c r="B130" s="46" t="s">
        <v>13</v>
      </c>
      <c r="C130" s="47" t="n">
        <f aca="false">C134+C135+C136+C137+C149+C138</f>
        <v>409.9</v>
      </c>
      <c r="D130" s="47" t="n">
        <f aca="false">D134+D135+D136+D137+D149+D138-D149</f>
        <v>409.9</v>
      </c>
    </row>
    <row r="131" customFormat="false" ht="38.25" hidden="false" customHeight="false" outlineLevel="0" collapsed="false">
      <c r="A131" s="45"/>
      <c r="B131" s="46" t="s">
        <v>14</v>
      </c>
      <c r="C131" s="47" t="n">
        <f aca="false">C132+C133</f>
        <v>7642.4</v>
      </c>
      <c r="D131" s="47" t="n">
        <f aca="false">D132+D133</f>
        <v>7642.4</v>
      </c>
    </row>
    <row r="132" customFormat="false" ht="12.75" hidden="false" customHeight="false" outlineLevel="0" collapsed="false">
      <c r="A132" s="45"/>
      <c r="B132" s="46" t="s">
        <v>15</v>
      </c>
      <c r="C132" s="47" t="n">
        <f aca="false">C139</f>
        <v>215.2</v>
      </c>
      <c r="D132" s="47" t="n">
        <f aca="false">D139</f>
        <v>215.2</v>
      </c>
      <c r="E132" s="4" t="n">
        <v>3049035</v>
      </c>
      <c r="F132" s="4" t="n">
        <v>349035</v>
      </c>
    </row>
    <row r="133" customFormat="false" ht="12.75" hidden="false" customHeight="false" outlineLevel="0" collapsed="false">
      <c r="A133" s="45"/>
      <c r="B133" s="46" t="s">
        <v>16</v>
      </c>
      <c r="C133" s="47" t="n">
        <f aca="false">C140+C141+C142+C143+C144+C145+C146+C148+C152+C147</f>
        <v>7427.2</v>
      </c>
      <c r="D133" s="47" t="n">
        <f aca="false">D140+D141+D142+D143+D144+D145+D146+D148+D152+D147</f>
        <v>7427.2</v>
      </c>
    </row>
    <row r="134" customFormat="false" ht="25.5" hidden="true" customHeight="false" outlineLevel="0" collapsed="false">
      <c r="A134" s="49" t="s">
        <v>85</v>
      </c>
      <c r="B134" s="29" t="s">
        <v>13</v>
      </c>
      <c r="C134" s="31"/>
      <c r="D134" s="31"/>
    </row>
    <row r="135" customFormat="false" ht="38.25" hidden="false" customHeight="false" outlineLevel="0" collapsed="false">
      <c r="A135" s="49" t="s">
        <v>86</v>
      </c>
      <c r="B135" s="29" t="s">
        <v>13</v>
      </c>
      <c r="C135" s="31" t="n">
        <v>94</v>
      </c>
      <c r="D135" s="31" t="n">
        <v>94</v>
      </c>
      <c r="I135" s="5" t="n">
        <v>155450</v>
      </c>
    </row>
    <row r="136" customFormat="false" ht="51" hidden="false" customHeight="false" outlineLevel="0" collapsed="false">
      <c r="A136" s="49" t="s">
        <v>87</v>
      </c>
      <c r="B136" s="29" t="s">
        <v>13</v>
      </c>
      <c r="C136" s="38" t="n">
        <v>158.6</v>
      </c>
      <c r="D136" s="38" t="n">
        <v>158.6</v>
      </c>
    </row>
    <row r="137" customFormat="false" ht="51" hidden="false" customHeight="false" outlineLevel="0" collapsed="false">
      <c r="A137" s="49" t="s">
        <v>88</v>
      </c>
      <c r="B137" s="29" t="s">
        <v>13</v>
      </c>
      <c r="C137" s="31" t="n">
        <v>157.3</v>
      </c>
      <c r="D137" s="31" t="n">
        <v>157.3</v>
      </c>
    </row>
    <row r="138" customFormat="false" ht="54" hidden="true" customHeight="true" outlineLevel="0" collapsed="false">
      <c r="A138" s="49" t="s">
        <v>89</v>
      </c>
      <c r="B138" s="29" t="s">
        <v>13</v>
      </c>
      <c r="C138" s="31" t="n">
        <v>0</v>
      </c>
      <c r="D138" s="31" t="n">
        <v>0</v>
      </c>
    </row>
    <row r="139" customFormat="false" ht="38.25" hidden="false" customHeight="false" outlineLevel="0" collapsed="false">
      <c r="A139" s="52" t="s">
        <v>90</v>
      </c>
      <c r="B139" s="50" t="s">
        <v>15</v>
      </c>
      <c r="C139" s="38" t="n">
        <v>215.2</v>
      </c>
      <c r="D139" s="38" t="n">
        <v>215.2</v>
      </c>
    </row>
    <row r="140" customFormat="false" ht="51" hidden="false" customHeight="false" outlineLevel="0" collapsed="false">
      <c r="A140" s="49" t="s">
        <v>91</v>
      </c>
      <c r="B140" s="29" t="s">
        <v>16</v>
      </c>
      <c r="C140" s="31" t="n">
        <v>357.4</v>
      </c>
      <c r="D140" s="31" t="n">
        <v>357.4</v>
      </c>
    </row>
    <row r="141" customFormat="false" ht="25.5" hidden="true" customHeight="false" outlineLevel="0" collapsed="false">
      <c r="A141" s="49" t="s">
        <v>92</v>
      </c>
      <c r="B141" s="29" t="s">
        <v>16</v>
      </c>
      <c r="C141" s="31"/>
      <c r="D141" s="31"/>
    </row>
    <row r="142" customFormat="false" ht="39.75" hidden="false" customHeight="true" outlineLevel="0" collapsed="false">
      <c r="A142" s="49" t="s">
        <v>93</v>
      </c>
      <c r="B142" s="29" t="s">
        <v>16</v>
      </c>
      <c r="C142" s="31" t="n">
        <v>70.2</v>
      </c>
      <c r="D142" s="31" t="n">
        <v>70.2</v>
      </c>
    </row>
    <row r="143" customFormat="false" ht="51" hidden="true" customHeight="false" outlineLevel="0" collapsed="false">
      <c r="A143" s="49" t="s">
        <v>94</v>
      </c>
      <c r="B143" s="29" t="s">
        <v>16</v>
      </c>
      <c r="C143" s="31" t="n">
        <v>0</v>
      </c>
      <c r="D143" s="31" t="n">
        <v>0</v>
      </c>
    </row>
    <row r="144" customFormat="false" ht="25.5" hidden="false" customHeight="false" outlineLevel="0" collapsed="false">
      <c r="A144" s="49" t="s">
        <v>95</v>
      </c>
      <c r="B144" s="29" t="s">
        <v>16</v>
      </c>
      <c r="C144" s="31" t="n">
        <v>440</v>
      </c>
      <c r="D144" s="31" t="n">
        <v>440</v>
      </c>
    </row>
    <row r="145" customFormat="false" ht="38.25" hidden="false" customHeight="false" outlineLevel="0" collapsed="false">
      <c r="A145" s="49" t="s">
        <v>96</v>
      </c>
      <c r="B145" s="29" t="s">
        <v>16</v>
      </c>
      <c r="C145" s="31" t="n">
        <v>84.7</v>
      </c>
      <c r="D145" s="31" t="n">
        <v>84.7</v>
      </c>
    </row>
    <row r="146" customFormat="false" ht="88.15" hidden="true" customHeight="true" outlineLevel="0" collapsed="false">
      <c r="A146" s="49" t="s">
        <v>97</v>
      </c>
      <c r="B146" s="29" t="s">
        <v>16</v>
      </c>
      <c r="C146" s="31"/>
      <c r="D146" s="31"/>
    </row>
    <row r="147" customFormat="false" ht="142.15" hidden="false" customHeight="true" outlineLevel="0" collapsed="false">
      <c r="A147" s="49" t="s">
        <v>98</v>
      </c>
      <c r="B147" s="29" t="s">
        <v>16</v>
      </c>
      <c r="C147" s="31" t="n">
        <v>5771.5</v>
      </c>
      <c r="D147" s="31" t="n">
        <v>5771.5</v>
      </c>
    </row>
    <row r="148" customFormat="false" ht="112.15" hidden="true" customHeight="true" outlineLevel="0" collapsed="false">
      <c r="A148" s="49" t="s">
        <v>99</v>
      </c>
      <c r="B148" s="29" t="s">
        <v>16</v>
      </c>
      <c r="C148" s="31"/>
      <c r="D148" s="31"/>
    </row>
    <row r="149" customFormat="false" ht="25.5" hidden="true" customHeight="false" outlineLevel="0" collapsed="false">
      <c r="A149" s="49" t="s">
        <v>92</v>
      </c>
      <c r="B149" s="29" t="s">
        <v>13</v>
      </c>
      <c r="C149" s="38"/>
      <c r="D149" s="31"/>
    </row>
    <row r="150" customFormat="false" ht="12.75" hidden="false" customHeight="true" outlineLevel="0" collapsed="false">
      <c r="A150" s="23" t="s">
        <v>100</v>
      </c>
      <c r="B150" s="24" t="s">
        <v>20</v>
      </c>
      <c r="C150" s="59" t="n">
        <f aca="false">C151</f>
        <v>703.4</v>
      </c>
      <c r="D150" s="59" t="n">
        <f aca="false">D151</f>
        <v>703.4</v>
      </c>
      <c r="E150" s="4" t="n">
        <v>3660000</v>
      </c>
      <c r="F150" s="4" t="n">
        <v>3268043.4</v>
      </c>
    </row>
    <row r="151" customFormat="false" ht="38.25" hidden="false" customHeight="false" outlineLevel="0" collapsed="false">
      <c r="A151" s="23"/>
      <c r="B151" s="24" t="s">
        <v>14</v>
      </c>
      <c r="C151" s="60" t="n">
        <f aca="false">C152</f>
        <v>703.4</v>
      </c>
      <c r="D151" s="60" t="n">
        <f aca="false">D152</f>
        <v>703.4</v>
      </c>
    </row>
    <row r="152" customFormat="false" ht="12.75" hidden="false" customHeight="false" outlineLevel="0" collapsed="false">
      <c r="A152" s="23"/>
      <c r="B152" s="24" t="s">
        <v>16</v>
      </c>
      <c r="C152" s="60" t="n">
        <f aca="false">C153</f>
        <v>703.4</v>
      </c>
      <c r="D152" s="60" t="n">
        <f aca="false">D153</f>
        <v>703.4</v>
      </c>
    </row>
    <row r="153" s="5" customFormat="true" ht="63.75" hidden="false" customHeight="false" outlineLevel="0" collapsed="false">
      <c r="A153" s="52" t="s">
        <v>101</v>
      </c>
      <c r="B153" s="50" t="s">
        <v>16</v>
      </c>
      <c r="C153" s="38" t="n">
        <v>703.4</v>
      </c>
      <c r="D153" s="38" t="n">
        <v>703.4</v>
      </c>
      <c r="E153" s="21"/>
      <c r="F153" s="21"/>
      <c r="G153" s="21"/>
      <c r="H153" s="21"/>
      <c r="I153" s="5" t="n">
        <v>1157.15</v>
      </c>
    </row>
    <row r="154" customFormat="false" ht="33.75" hidden="true" customHeight="true" outlineLevel="0" collapsed="false">
      <c r="A154" s="45" t="s">
        <v>102</v>
      </c>
      <c r="B154" s="46" t="s">
        <v>20</v>
      </c>
      <c r="C154" s="47" t="n">
        <f aca="false">C155+C156</f>
        <v>0</v>
      </c>
      <c r="D154" s="47" t="n">
        <f aca="false">D155+D156</f>
        <v>0</v>
      </c>
    </row>
    <row r="155" customFormat="false" ht="25.5" hidden="true" customHeight="false" outlineLevel="0" collapsed="false">
      <c r="A155" s="45"/>
      <c r="B155" s="46" t="s">
        <v>13</v>
      </c>
      <c r="C155" s="47" t="n">
        <f aca="false">C159+C160+C161</f>
        <v>0</v>
      </c>
      <c r="D155" s="47" t="n">
        <f aca="false">D159+D160+D161</f>
        <v>0</v>
      </c>
    </row>
    <row r="156" customFormat="false" ht="38.25" hidden="true" customHeight="false" outlineLevel="0" collapsed="false">
      <c r="A156" s="45"/>
      <c r="B156" s="46" t="s">
        <v>14</v>
      </c>
      <c r="C156" s="47" t="n">
        <f aca="false">C157</f>
        <v>0</v>
      </c>
      <c r="D156" s="47" t="n">
        <f aca="false">D157</f>
        <v>0</v>
      </c>
    </row>
    <row r="157" customFormat="false" ht="12.75" hidden="true" customHeight="false" outlineLevel="0" collapsed="false">
      <c r="A157" s="45"/>
      <c r="B157" s="46" t="s">
        <v>16</v>
      </c>
      <c r="C157" s="47" t="n">
        <f aca="false">C158</f>
        <v>0</v>
      </c>
      <c r="D157" s="47" t="n">
        <f aca="false">D158</f>
        <v>0</v>
      </c>
    </row>
    <row r="158" customFormat="false" ht="25.5" hidden="true" customHeight="false" outlineLevel="0" collapsed="false">
      <c r="A158" s="49" t="s">
        <v>73</v>
      </c>
      <c r="B158" s="29" t="s">
        <v>16</v>
      </c>
      <c r="C158" s="31" t="n">
        <v>0</v>
      </c>
      <c r="D158" s="31" t="n">
        <v>0</v>
      </c>
    </row>
    <row r="159" customFormat="false" ht="25.5" hidden="true" customHeight="false" outlineLevel="0" collapsed="false">
      <c r="A159" s="49" t="s">
        <v>103</v>
      </c>
      <c r="B159" s="29" t="s">
        <v>50</v>
      </c>
      <c r="C159" s="31" t="n">
        <v>0</v>
      </c>
      <c r="D159" s="31" t="n">
        <v>0</v>
      </c>
    </row>
    <row r="160" customFormat="false" ht="25.5" hidden="true" customHeight="false" outlineLevel="0" collapsed="false">
      <c r="A160" s="51" t="s">
        <v>104</v>
      </c>
      <c r="B160" s="29" t="s">
        <v>50</v>
      </c>
      <c r="C160" s="31" t="n">
        <v>0</v>
      </c>
      <c r="D160" s="31" t="n">
        <v>0</v>
      </c>
    </row>
    <row r="161" customFormat="false" ht="38.25" hidden="true" customHeight="false" outlineLevel="0" collapsed="false">
      <c r="A161" s="49" t="s">
        <v>105</v>
      </c>
      <c r="B161" s="29" t="s">
        <v>50</v>
      </c>
      <c r="C161" s="31" t="n">
        <v>0</v>
      </c>
      <c r="D161" s="31" t="n">
        <v>0</v>
      </c>
    </row>
    <row r="162" customFormat="false" ht="33.75" hidden="false" customHeight="true" outlineLevel="0" collapsed="false">
      <c r="A162" s="45" t="s">
        <v>106</v>
      </c>
      <c r="B162" s="46" t="s">
        <v>20</v>
      </c>
      <c r="C162" s="47" t="n">
        <f aca="false">C163+C164</f>
        <v>11629.3</v>
      </c>
      <c r="D162" s="47" t="n">
        <f aca="false">D163+D164</f>
        <v>11629.3</v>
      </c>
    </row>
    <row r="163" customFormat="false" ht="25.5" hidden="false" customHeight="false" outlineLevel="0" collapsed="false">
      <c r="A163" s="45"/>
      <c r="B163" s="46" t="s">
        <v>13</v>
      </c>
      <c r="C163" s="47" t="n">
        <f aca="false">C166</f>
        <v>10853.2</v>
      </c>
      <c r="D163" s="47" t="n">
        <f aca="false">D166</f>
        <v>10853.2</v>
      </c>
    </row>
    <row r="164" customFormat="false" ht="38.25" hidden="false" customHeight="false" outlineLevel="0" collapsed="false">
      <c r="A164" s="45"/>
      <c r="B164" s="46" t="s">
        <v>14</v>
      </c>
      <c r="C164" s="47" t="n">
        <f aca="false">C165</f>
        <v>776.1</v>
      </c>
      <c r="D164" s="47" t="n">
        <f aca="false">D165</f>
        <v>776.1</v>
      </c>
    </row>
    <row r="165" customFormat="false" ht="12.75" hidden="false" customHeight="false" outlineLevel="0" collapsed="false">
      <c r="A165" s="45"/>
      <c r="B165" s="46" t="s">
        <v>16</v>
      </c>
      <c r="C165" s="47" t="n">
        <f aca="false">C167</f>
        <v>776.1</v>
      </c>
      <c r="D165" s="47" t="n">
        <f aca="false">D167</f>
        <v>776.1</v>
      </c>
    </row>
    <row r="166" customFormat="false" ht="25.5" hidden="false" customHeight="false" outlineLevel="0" collapsed="false">
      <c r="A166" s="49" t="s">
        <v>107</v>
      </c>
      <c r="B166" s="29" t="s">
        <v>13</v>
      </c>
      <c r="C166" s="31" t="n">
        <v>10853.2</v>
      </c>
      <c r="D166" s="31" t="n">
        <v>10853.2</v>
      </c>
    </row>
    <row r="167" s="5" customFormat="true" ht="133.9" hidden="false" customHeight="true" outlineLevel="0" collapsed="false">
      <c r="A167" s="52" t="s">
        <v>108</v>
      </c>
      <c r="B167" s="50" t="s">
        <v>16</v>
      </c>
      <c r="C167" s="38" t="n">
        <v>776.1</v>
      </c>
      <c r="D167" s="38" t="n">
        <v>776.1</v>
      </c>
      <c r="E167" s="21"/>
      <c r="F167" s="21"/>
      <c r="G167" s="21"/>
      <c r="H167" s="21"/>
    </row>
    <row r="168" customFormat="false" ht="38.25" hidden="false" customHeight="true" outlineLevel="0" collapsed="false">
      <c r="A168" s="61" t="s">
        <v>109</v>
      </c>
      <c r="B168" s="16" t="s">
        <v>20</v>
      </c>
      <c r="C168" s="27" t="n">
        <f aca="false">C169+C170</f>
        <v>56289.8</v>
      </c>
      <c r="D168" s="27" t="n">
        <f aca="false">D169+D170</f>
        <v>56289.8</v>
      </c>
    </row>
    <row r="169" customFormat="false" ht="25.5" hidden="false" customHeight="false" outlineLevel="0" collapsed="false">
      <c r="A169" s="61"/>
      <c r="B169" s="16" t="s">
        <v>13</v>
      </c>
      <c r="C169" s="27" t="n">
        <f aca="false">C173+C175+C178+C180+C181+C182+C183+C184+C176+C177+C179+C189+C192+C186+C194+C174</f>
        <v>55428.1</v>
      </c>
      <c r="D169" s="27" t="n">
        <f aca="false">D173+D175+D178+D180+D181+D182+D183+D184+D176+D177+D179+D189+D192+D186+D194</f>
        <v>55428.1</v>
      </c>
    </row>
    <row r="170" customFormat="false" ht="38.25" hidden="false" customHeight="false" outlineLevel="0" collapsed="false">
      <c r="A170" s="61"/>
      <c r="B170" s="16" t="s">
        <v>14</v>
      </c>
      <c r="C170" s="27" t="n">
        <f aca="false">C171+C172</f>
        <v>861.7</v>
      </c>
      <c r="D170" s="27" t="n">
        <f aca="false">D171+D172</f>
        <v>861.7</v>
      </c>
    </row>
    <row r="171" customFormat="false" ht="12.75" hidden="false" customHeight="false" outlineLevel="0" collapsed="false">
      <c r="A171" s="61"/>
      <c r="B171" s="16" t="s">
        <v>16</v>
      </c>
      <c r="C171" s="27" t="n">
        <f aca="false">C185+C187+C188+C191+C193</f>
        <v>861.7</v>
      </c>
      <c r="D171" s="27" t="n">
        <f aca="false">D185+D187+D188+D191+D193</f>
        <v>861.7</v>
      </c>
    </row>
    <row r="172" customFormat="false" ht="12.75" hidden="false" customHeight="false" outlineLevel="0" collapsed="false">
      <c r="A172" s="61"/>
      <c r="B172" s="16" t="s">
        <v>15</v>
      </c>
      <c r="C172" s="27" t="n">
        <f aca="false">C190</f>
        <v>0</v>
      </c>
      <c r="D172" s="27" t="n">
        <f aca="false">D190</f>
        <v>0</v>
      </c>
    </row>
    <row r="173" customFormat="false" ht="25.5" hidden="false" customHeight="false" outlineLevel="0" collapsed="false">
      <c r="A173" s="49" t="s">
        <v>110</v>
      </c>
      <c r="B173" s="29" t="s">
        <v>13</v>
      </c>
      <c r="C173" s="31" t="n">
        <v>311.4</v>
      </c>
      <c r="D173" s="62" t="n">
        <v>311.4</v>
      </c>
    </row>
    <row r="174" customFormat="false" ht="25.5" hidden="true" customHeight="false" outlineLevel="0" collapsed="false">
      <c r="A174" s="49" t="s">
        <v>111</v>
      </c>
      <c r="B174" s="29" t="s">
        <v>13</v>
      </c>
      <c r="C174" s="31"/>
      <c r="D174" s="62"/>
    </row>
    <row r="175" customFormat="false" ht="51" hidden="true" customHeight="false" outlineLevel="0" collapsed="false">
      <c r="A175" s="49" t="s">
        <v>112</v>
      </c>
      <c r="B175" s="29" t="s">
        <v>13</v>
      </c>
      <c r="C175" s="31"/>
      <c r="D175" s="62"/>
    </row>
    <row r="176" customFormat="false" ht="36" hidden="true" customHeight="true" outlineLevel="0" collapsed="false">
      <c r="A176" s="49" t="s">
        <v>113</v>
      </c>
      <c r="B176" s="29" t="s">
        <v>13</v>
      </c>
      <c r="C176" s="31"/>
      <c r="D176" s="62"/>
    </row>
    <row r="177" customFormat="false" ht="36" hidden="true" customHeight="true" outlineLevel="0" collapsed="false">
      <c r="A177" s="49" t="s">
        <v>114</v>
      </c>
      <c r="B177" s="29" t="s">
        <v>13</v>
      </c>
      <c r="C177" s="31"/>
      <c r="D177" s="62"/>
    </row>
    <row r="178" customFormat="false" ht="25.5" hidden="false" customHeight="false" outlineLevel="0" collapsed="false">
      <c r="A178" s="49" t="s">
        <v>115</v>
      </c>
      <c r="B178" s="29" t="s">
        <v>13</v>
      </c>
      <c r="C178" s="31" t="n">
        <v>6.4</v>
      </c>
      <c r="D178" s="62" t="n">
        <v>6.4</v>
      </c>
    </row>
    <row r="179" customFormat="false" ht="25.5" hidden="false" customHeight="false" outlineLevel="0" collapsed="false">
      <c r="A179" s="49" t="s">
        <v>116</v>
      </c>
      <c r="B179" s="29" t="s">
        <v>13</v>
      </c>
      <c r="C179" s="31" t="n">
        <v>3922.6</v>
      </c>
      <c r="D179" s="62" t="n">
        <v>3922.6</v>
      </c>
    </row>
    <row r="180" customFormat="false" ht="25.5" hidden="false" customHeight="false" outlineLevel="0" collapsed="false">
      <c r="A180" s="49" t="s">
        <v>59</v>
      </c>
      <c r="B180" s="29" t="s">
        <v>13</v>
      </c>
      <c r="C180" s="31" t="n">
        <v>25251</v>
      </c>
      <c r="D180" s="62" t="n">
        <v>25251</v>
      </c>
    </row>
    <row r="181" customFormat="false" ht="25.5" hidden="false" customHeight="false" outlineLevel="0" collapsed="false">
      <c r="A181" s="49" t="s">
        <v>117</v>
      </c>
      <c r="B181" s="29" t="s">
        <v>13</v>
      </c>
      <c r="C181" s="31" t="n">
        <v>15968.1</v>
      </c>
      <c r="D181" s="62" t="n">
        <v>15968.1</v>
      </c>
    </row>
    <row r="182" customFormat="false" ht="25.5" hidden="false" customHeight="false" outlineLevel="0" collapsed="false">
      <c r="A182" s="49" t="s">
        <v>118</v>
      </c>
      <c r="B182" s="29" t="s">
        <v>13</v>
      </c>
      <c r="C182" s="31" t="n">
        <v>1212.4</v>
      </c>
      <c r="D182" s="62" t="n">
        <v>1212.4</v>
      </c>
    </row>
    <row r="183" customFormat="false" ht="25.5" hidden="false" customHeight="false" outlineLevel="0" collapsed="false">
      <c r="A183" s="49" t="s">
        <v>119</v>
      </c>
      <c r="B183" s="29" t="s">
        <v>13</v>
      </c>
      <c r="C183" s="31" t="n">
        <v>4573</v>
      </c>
      <c r="D183" s="62" t="n">
        <v>4573</v>
      </c>
    </row>
    <row r="184" customFormat="false" ht="25.5" hidden="false" customHeight="false" outlineLevel="0" collapsed="false">
      <c r="A184" s="49" t="s">
        <v>107</v>
      </c>
      <c r="B184" s="29" t="s">
        <v>13</v>
      </c>
      <c r="C184" s="38" t="n">
        <v>4120.2</v>
      </c>
      <c r="D184" s="62" t="n">
        <v>4120.2</v>
      </c>
    </row>
    <row r="185" customFormat="false" ht="39.6" hidden="false" customHeight="true" outlineLevel="0" collapsed="false">
      <c r="A185" s="58" t="s">
        <v>120</v>
      </c>
      <c r="B185" s="29" t="s">
        <v>16</v>
      </c>
      <c r="C185" s="31" t="n">
        <v>838</v>
      </c>
      <c r="D185" s="62" t="n">
        <v>838</v>
      </c>
    </row>
    <row r="186" customFormat="false" ht="25.5" hidden="false" customHeight="false" outlineLevel="0" collapsed="false">
      <c r="A186" s="58"/>
      <c r="B186" s="29" t="s">
        <v>13</v>
      </c>
      <c r="C186" s="31" t="n">
        <v>63</v>
      </c>
      <c r="D186" s="62" t="n">
        <v>63</v>
      </c>
    </row>
    <row r="187" customFormat="false" ht="25.5" hidden="false" customHeight="false" outlineLevel="0" collapsed="false">
      <c r="A187" s="49" t="s">
        <v>93</v>
      </c>
      <c r="B187" s="29" t="s">
        <v>16</v>
      </c>
      <c r="C187" s="31" t="n">
        <v>23.7</v>
      </c>
      <c r="D187" s="62" t="n">
        <v>23.7</v>
      </c>
    </row>
    <row r="188" customFormat="false" ht="26.45" hidden="true" customHeight="true" outlineLevel="0" collapsed="false">
      <c r="A188" s="49" t="s">
        <v>121</v>
      </c>
      <c r="B188" s="29" t="s">
        <v>16</v>
      </c>
      <c r="C188" s="31"/>
      <c r="D188" s="62"/>
    </row>
    <row r="189" customFormat="false" ht="25.5" hidden="true" customHeight="false" outlineLevel="0" collapsed="false">
      <c r="A189" s="49"/>
      <c r="B189" s="29" t="s">
        <v>13</v>
      </c>
      <c r="C189" s="31"/>
      <c r="D189" s="62"/>
    </row>
    <row r="190" customFormat="false" ht="12.75" hidden="true" customHeight="true" outlineLevel="0" collapsed="false">
      <c r="A190" s="49" t="s">
        <v>122</v>
      </c>
      <c r="B190" s="29" t="s">
        <v>15</v>
      </c>
      <c r="C190" s="31"/>
      <c r="D190" s="62"/>
    </row>
    <row r="191" customFormat="false" ht="17.45" hidden="true" customHeight="true" outlineLevel="0" collapsed="false">
      <c r="A191" s="49"/>
      <c r="B191" s="29" t="s">
        <v>16</v>
      </c>
      <c r="C191" s="31"/>
      <c r="D191" s="62"/>
    </row>
    <row r="192" customFormat="false" ht="28.15" hidden="true" customHeight="true" outlineLevel="0" collapsed="false">
      <c r="A192" s="49"/>
      <c r="B192" s="29" t="s">
        <v>13</v>
      </c>
      <c r="C192" s="31"/>
      <c r="D192" s="62"/>
    </row>
    <row r="193" customFormat="false" ht="24.6" hidden="true" customHeight="true" outlineLevel="0" collapsed="false">
      <c r="A193" s="51" t="s">
        <v>123</v>
      </c>
      <c r="B193" s="29" t="s">
        <v>16</v>
      </c>
      <c r="C193" s="31"/>
      <c r="D193" s="62"/>
    </row>
    <row r="194" customFormat="false" ht="24.6" hidden="true" customHeight="true" outlineLevel="0" collapsed="false">
      <c r="A194" s="51"/>
      <c r="B194" s="29" t="s">
        <v>13</v>
      </c>
      <c r="C194" s="31"/>
      <c r="D194" s="62"/>
    </row>
    <row r="195" customFormat="false" ht="12.75" hidden="false" customHeight="true" outlineLevel="0" collapsed="false">
      <c r="A195" s="26" t="s">
        <v>124</v>
      </c>
      <c r="B195" s="16" t="s">
        <v>20</v>
      </c>
      <c r="C195" s="27" t="n">
        <f aca="false">C196+C197</f>
        <v>4092.2</v>
      </c>
      <c r="D195" s="27" t="n">
        <f aca="false">D196+D197</f>
        <v>4092.2</v>
      </c>
    </row>
    <row r="196" customFormat="false" ht="43.15" hidden="false" customHeight="true" outlineLevel="0" collapsed="false">
      <c r="A196" s="26"/>
      <c r="B196" s="16" t="s">
        <v>13</v>
      </c>
      <c r="C196" s="27" t="n">
        <f aca="false">C200+C201+C202+C203</f>
        <v>4092.2</v>
      </c>
      <c r="D196" s="27" t="n">
        <f aca="false">D200+D201+D202+D203</f>
        <v>4092.2</v>
      </c>
    </row>
    <row r="197" customFormat="false" ht="38.25" hidden="true" customHeight="false" outlineLevel="0" collapsed="false">
      <c r="A197" s="26"/>
      <c r="B197" s="16" t="s">
        <v>14</v>
      </c>
      <c r="C197" s="27" t="n">
        <f aca="false">C198+C199</f>
        <v>0</v>
      </c>
      <c r="D197" s="27" t="n">
        <f aca="false">D198+D199</f>
        <v>0</v>
      </c>
    </row>
    <row r="198" customFormat="false" ht="12.75" hidden="true" customHeight="false" outlineLevel="0" collapsed="false">
      <c r="A198" s="26"/>
      <c r="B198" s="16" t="s">
        <v>15</v>
      </c>
      <c r="C198" s="27"/>
      <c r="D198" s="27"/>
    </row>
    <row r="199" customFormat="false" ht="12.75" hidden="true" customHeight="false" outlineLevel="0" collapsed="false">
      <c r="A199" s="26"/>
      <c r="B199" s="16" t="s">
        <v>16</v>
      </c>
      <c r="C199" s="27"/>
      <c r="D199" s="27"/>
    </row>
    <row r="200" customFormat="false" ht="25.5" hidden="false" customHeight="false" outlineLevel="0" collapsed="false">
      <c r="A200" s="63" t="s">
        <v>125</v>
      </c>
      <c r="B200" s="29" t="s">
        <v>13</v>
      </c>
      <c r="C200" s="64" t="n">
        <v>3586.8</v>
      </c>
      <c r="D200" s="64" t="n">
        <v>3586.8</v>
      </c>
    </row>
    <row r="201" customFormat="false" ht="25.5" hidden="false" customHeight="false" outlineLevel="0" collapsed="false">
      <c r="A201" s="63" t="s">
        <v>126</v>
      </c>
      <c r="B201" s="29" t="s">
        <v>13</v>
      </c>
      <c r="C201" s="64"/>
      <c r="D201" s="64"/>
    </row>
    <row r="202" customFormat="false" ht="25.5" hidden="false" customHeight="false" outlineLevel="0" collapsed="false">
      <c r="A202" s="63" t="s">
        <v>127</v>
      </c>
      <c r="B202" s="29" t="s">
        <v>13</v>
      </c>
      <c r="C202" s="64" t="n">
        <v>150.4</v>
      </c>
      <c r="D202" s="64" t="n">
        <v>150.4</v>
      </c>
    </row>
    <row r="203" customFormat="false" ht="25.5" hidden="false" customHeight="false" outlineLevel="0" collapsed="false">
      <c r="A203" s="63" t="s">
        <v>128</v>
      </c>
      <c r="B203" s="29" t="s">
        <v>13</v>
      </c>
      <c r="C203" s="64" t="n">
        <v>355</v>
      </c>
      <c r="D203" s="64" t="n">
        <v>355</v>
      </c>
    </row>
    <row r="204" customFormat="false" ht="38.25" hidden="false" customHeight="true" outlineLevel="0" collapsed="false">
      <c r="A204" s="26" t="s">
        <v>129</v>
      </c>
      <c r="B204" s="16" t="s">
        <v>20</v>
      </c>
      <c r="C204" s="27" t="n">
        <f aca="false">C205+C206</f>
        <v>40247.4</v>
      </c>
      <c r="D204" s="27" t="n">
        <f aca="false">D205+D206</f>
        <v>40247.4</v>
      </c>
    </row>
    <row r="205" customFormat="false" ht="25.5" hidden="false" customHeight="false" outlineLevel="0" collapsed="false">
      <c r="A205" s="26"/>
      <c r="B205" s="16" t="s">
        <v>13</v>
      </c>
      <c r="C205" s="27" t="n">
        <f aca="false">C210+C244+C259+C265</f>
        <v>2476.2</v>
      </c>
      <c r="D205" s="27" t="n">
        <f aca="false">D210+D244+D259+D265</f>
        <v>2476.2</v>
      </c>
    </row>
    <row r="206" customFormat="false" ht="38.25" hidden="false" customHeight="false" outlineLevel="0" collapsed="false">
      <c r="A206" s="26"/>
      <c r="B206" s="16" t="s">
        <v>14</v>
      </c>
      <c r="C206" s="27" t="n">
        <f aca="false">C211+C245+C260+C266</f>
        <v>37771.2</v>
      </c>
      <c r="D206" s="27" t="n">
        <f aca="false">D211+D245+D260+D266</f>
        <v>37771.2</v>
      </c>
    </row>
    <row r="207" customFormat="false" ht="12.75" hidden="false" customHeight="false" outlineLevel="0" collapsed="false">
      <c r="A207" s="26"/>
      <c r="B207" s="16" t="s">
        <v>15</v>
      </c>
      <c r="C207" s="27" t="n">
        <f aca="false">C212+C247</f>
        <v>940</v>
      </c>
      <c r="D207" s="27" t="n">
        <f aca="false">D212+D247</f>
        <v>940</v>
      </c>
      <c r="J207" s="9"/>
    </row>
    <row r="208" customFormat="false" ht="12.75" hidden="false" customHeight="false" outlineLevel="0" collapsed="false">
      <c r="A208" s="26"/>
      <c r="B208" s="16" t="s">
        <v>16</v>
      </c>
      <c r="C208" s="27" t="n">
        <f aca="false">C213+C246+C261</f>
        <v>36831.2</v>
      </c>
      <c r="D208" s="27" t="n">
        <f aca="false">D213+D246+D261</f>
        <v>36831.2</v>
      </c>
    </row>
    <row r="209" customFormat="false" ht="33.75" hidden="false" customHeight="true" outlineLevel="0" collapsed="false">
      <c r="A209" s="45" t="s">
        <v>130</v>
      </c>
      <c r="B209" s="46" t="s">
        <v>20</v>
      </c>
      <c r="C209" s="47" t="n">
        <f aca="false">C210+C211</f>
        <v>4912.5</v>
      </c>
      <c r="D209" s="47" t="n">
        <f aca="false">D210+D211</f>
        <v>4912.5</v>
      </c>
    </row>
    <row r="210" customFormat="false" ht="25.5" hidden="false" customHeight="false" outlineLevel="0" collapsed="false">
      <c r="A210" s="45"/>
      <c r="B210" s="46" t="s">
        <v>13</v>
      </c>
      <c r="C210" s="47" t="n">
        <f aca="false">C214+C215+C216+C217+C218+C219</f>
        <v>2199.7</v>
      </c>
      <c r="D210" s="47" t="n">
        <f aca="false">D214+D215+D216+D217+D218+D219</f>
        <v>2199.7</v>
      </c>
    </row>
    <row r="211" customFormat="false" ht="38.25" hidden="false" customHeight="false" outlineLevel="0" collapsed="false">
      <c r="A211" s="45"/>
      <c r="B211" s="46" t="s">
        <v>14</v>
      </c>
      <c r="C211" s="47" t="n">
        <f aca="false">C212+C213</f>
        <v>2712.8</v>
      </c>
      <c r="D211" s="47" t="n">
        <f aca="false">D212+D213</f>
        <v>2712.8</v>
      </c>
    </row>
    <row r="212" customFormat="false" ht="12.75" hidden="false" customHeight="false" outlineLevel="0" collapsed="false">
      <c r="A212" s="45"/>
      <c r="B212" s="46" t="s">
        <v>15</v>
      </c>
      <c r="C212" s="47" t="n">
        <f aca="false">C220+C221+C222+C223+C224+C225+C241</f>
        <v>0</v>
      </c>
      <c r="D212" s="47" t="n">
        <f aca="false">D220+D221+D222+D223+D224+D225+D241</f>
        <v>0</v>
      </c>
      <c r="J212" s="9"/>
    </row>
    <row r="213" customFormat="false" ht="12.75" hidden="false" customHeight="false" outlineLevel="0" collapsed="false">
      <c r="A213" s="45"/>
      <c r="B213" s="46" t="s">
        <v>16</v>
      </c>
      <c r="C213" s="47" t="n">
        <f aca="false">C226+C227+C228+C229+C230+C231+C232+C233+C234+C235+C236+C237+C240</f>
        <v>2712.8</v>
      </c>
      <c r="D213" s="47" t="n">
        <f aca="false">D226+D227+D228+D229+D230+D231+D232+D233+D234+D235+D236+D237+D240</f>
        <v>2712.8</v>
      </c>
    </row>
    <row r="214" customFormat="false" ht="38.25" hidden="false" customHeight="false" outlineLevel="0" collapsed="false">
      <c r="A214" s="49" t="s">
        <v>131</v>
      </c>
      <c r="B214" s="29" t="s">
        <v>13</v>
      </c>
      <c r="C214" s="31" t="n">
        <v>1817.9</v>
      </c>
      <c r="D214" s="38" t="n">
        <v>1817.9</v>
      </c>
    </row>
    <row r="215" customFormat="false" ht="25.5" hidden="false" customHeight="false" outlineLevel="0" collapsed="false">
      <c r="A215" s="49" t="s">
        <v>132</v>
      </c>
      <c r="B215" s="29" t="s">
        <v>13</v>
      </c>
      <c r="C215" s="31" t="n">
        <v>369.7</v>
      </c>
      <c r="D215" s="38" t="n">
        <v>369.7</v>
      </c>
    </row>
    <row r="216" customFormat="false" ht="25.5" hidden="true" customHeight="false" outlineLevel="0" collapsed="false">
      <c r="A216" s="49" t="s">
        <v>133</v>
      </c>
      <c r="B216" s="29" t="s">
        <v>13</v>
      </c>
      <c r="C216" s="31"/>
      <c r="D216" s="38"/>
    </row>
    <row r="217" customFormat="false" ht="25.5" hidden="true" customHeight="false" outlineLevel="0" collapsed="false">
      <c r="A217" s="49" t="s">
        <v>134</v>
      </c>
      <c r="B217" s="29" t="s">
        <v>13</v>
      </c>
      <c r="C217" s="31"/>
      <c r="D217" s="38"/>
    </row>
    <row r="218" customFormat="false" ht="25.5" hidden="false" customHeight="false" outlineLevel="0" collapsed="false">
      <c r="A218" s="49" t="s">
        <v>135</v>
      </c>
      <c r="B218" s="29" t="s">
        <v>13</v>
      </c>
      <c r="C218" s="31" t="n">
        <v>12.1</v>
      </c>
      <c r="D218" s="38" t="n">
        <v>12.1</v>
      </c>
    </row>
    <row r="219" customFormat="false" ht="25.5" hidden="true" customHeight="false" outlineLevel="0" collapsed="false">
      <c r="A219" s="49" t="s">
        <v>136</v>
      </c>
      <c r="B219" s="29" t="s">
        <v>13</v>
      </c>
      <c r="C219" s="31"/>
      <c r="D219" s="38"/>
    </row>
    <row r="220" customFormat="false" ht="54" hidden="true" customHeight="true" outlineLevel="0" collapsed="false">
      <c r="A220" s="49" t="s">
        <v>137</v>
      </c>
      <c r="B220" s="29" t="s">
        <v>15</v>
      </c>
      <c r="C220" s="31"/>
      <c r="D220" s="38"/>
    </row>
    <row r="221" customFormat="false" ht="38.25" hidden="true" customHeight="false" outlineLevel="0" collapsed="false">
      <c r="A221" s="49" t="s">
        <v>138</v>
      </c>
      <c r="B221" s="29" t="s">
        <v>15</v>
      </c>
      <c r="C221" s="31"/>
      <c r="D221" s="38"/>
    </row>
    <row r="222" customFormat="false" ht="25.5" hidden="true" customHeight="false" outlineLevel="0" collapsed="false">
      <c r="A222" s="49" t="s">
        <v>139</v>
      </c>
      <c r="B222" s="29" t="s">
        <v>15</v>
      </c>
      <c r="C222" s="31"/>
      <c r="D222" s="38"/>
    </row>
    <row r="223" customFormat="false" ht="89.25" hidden="true" customHeight="false" outlineLevel="0" collapsed="false">
      <c r="A223" s="49" t="s">
        <v>140</v>
      </c>
      <c r="B223" s="29" t="s">
        <v>15</v>
      </c>
      <c r="C223" s="31"/>
      <c r="D223" s="38"/>
      <c r="F223" s="4" t="n">
        <v>231333.78</v>
      </c>
    </row>
    <row r="224" customFormat="false" ht="89.25" hidden="true" customHeight="false" outlineLevel="0" collapsed="false">
      <c r="A224" s="49" t="s">
        <v>141</v>
      </c>
      <c r="B224" s="29" t="s">
        <v>15</v>
      </c>
      <c r="C224" s="31"/>
      <c r="D224" s="38"/>
      <c r="F224" s="4" t="n">
        <v>2063.97</v>
      </c>
    </row>
    <row r="225" customFormat="false" ht="127.5" hidden="true" customHeight="false" outlineLevel="0" collapsed="false">
      <c r="A225" s="49" t="s">
        <v>142</v>
      </c>
      <c r="B225" s="29" t="s">
        <v>15</v>
      </c>
      <c r="C225" s="31"/>
      <c r="D225" s="38"/>
      <c r="F225" s="4" t="n">
        <v>11231368.26</v>
      </c>
    </row>
    <row r="226" customFormat="false" ht="63.75" hidden="false" customHeight="false" outlineLevel="0" collapsed="false">
      <c r="A226" s="49" t="s">
        <v>143</v>
      </c>
      <c r="B226" s="29" t="s">
        <v>16</v>
      </c>
      <c r="C226" s="31" t="n">
        <v>536.3</v>
      </c>
      <c r="D226" s="38" t="n">
        <v>536.3</v>
      </c>
    </row>
    <row r="227" customFormat="false" ht="153" hidden="true" customHeight="false" outlineLevel="0" collapsed="false">
      <c r="A227" s="49" t="s">
        <v>144</v>
      </c>
      <c r="B227" s="29" t="s">
        <v>16</v>
      </c>
      <c r="C227" s="31"/>
      <c r="D227" s="38"/>
    </row>
    <row r="228" customFormat="false" ht="89.25" hidden="false" customHeight="false" outlineLevel="0" collapsed="false">
      <c r="A228" s="49" t="s">
        <v>145</v>
      </c>
      <c r="B228" s="29" t="s">
        <v>16</v>
      </c>
      <c r="C228" s="31" t="n">
        <v>38.8</v>
      </c>
      <c r="D228" s="38" t="n">
        <v>38.8</v>
      </c>
    </row>
    <row r="229" customFormat="false" ht="63.75" hidden="true" customHeight="false" outlineLevel="0" collapsed="false">
      <c r="A229" s="49" t="s">
        <v>146</v>
      </c>
      <c r="B229" s="29" t="s">
        <v>16</v>
      </c>
      <c r="C229" s="31"/>
      <c r="D229" s="38"/>
    </row>
    <row r="230" customFormat="false" ht="51" hidden="true" customHeight="false" outlineLevel="0" collapsed="false">
      <c r="A230" s="49" t="s">
        <v>147</v>
      </c>
      <c r="B230" s="29" t="s">
        <v>16</v>
      </c>
      <c r="C230" s="31"/>
      <c r="D230" s="38"/>
    </row>
    <row r="231" customFormat="false" ht="25.5" hidden="true" customHeight="false" outlineLevel="0" collapsed="false">
      <c r="A231" s="49" t="s">
        <v>148</v>
      </c>
      <c r="B231" s="29" t="s">
        <v>16</v>
      </c>
      <c r="C231" s="31"/>
      <c r="D231" s="38"/>
    </row>
    <row r="232" customFormat="false" ht="114.75" hidden="true" customHeight="false" outlineLevel="0" collapsed="false">
      <c r="A232" s="49" t="s">
        <v>149</v>
      </c>
      <c r="B232" s="29" t="s">
        <v>16</v>
      </c>
      <c r="C232" s="31"/>
      <c r="D232" s="38"/>
    </row>
    <row r="233" customFormat="false" ht="51" hidden="true" customHeight="false" outlineLevel="0" collapsed="false">
      <c r="A233" s="49" t="s">
        <v>150</v>
      </c>
      <c r="B233" s="29" t="s">
        <v>16</v>
      </c>
      <c r="C233" s="31"/>
      <c r="D233" s="38"/>
    </row>
    <row r="234" s="5" customFormat="true" ht="51" hidden="true" customHeight="false" outlineLevel="0" collapsed="false">
      <c r="A234" s="52" t="s">
        <v>151</v>
      </c>
      <c r="B234" s="50" t="s">
        <v>16</v>
      </c>
      <c r="C234" s="38"/>
      <c r="D234" s="38"/>
      <c r="E234" s="21"/>
      <c r="F234" s="21"/>
      <c r="G234" s="21"/>
      <c r="H234" s="21"/>
    </row>
    <row r="235" customFormat="false" ht="76.5" hidden="false" customHeight="false" outlineLevel="0" collapsed="false">
      <c r="A235" s="49" t="s">
        <v>152</v>
      </c>
      <c r="B235" s="29" t="s">
        <v>16</v>
      </c>
      <c r="C235" s="31" t="n">
        <v>90.4</v>
      </c>
      <c r="D235" s="38" t="n">
        <v>90.4</v>
      </c>
    </row>
    <row r="236" customFormat="false" ht="89.25" hidden="true" customHeight="false" outlineLevel="0" collapsed="false">
      <c r="A236" s="49" t="s">
        <v>153</v>
      </c>
      <c r="B236" s="29" t="s">
        <v>16</v>
      </c>
      <c r="C236" s="31"/>
      <c r="D236" s="38"/>
    </row>
    <row r="237" customFormat="false" ht="92.25" hidden="false" customHeight="true" outlineLevel="0" collapsed="false">
      <c r="A237" s="65" t="s">
        <v>154</v>
      </c>
      <c r="B237" s="66" t="s">
        <v>16</v>
      </c>
      <c r="C237" s="38" t="n">
        <v>2047.3</v>
      </c>
      <c r="D237" s="38" t="n">
        <v>2047.3</v>
      </c>
    </row>
    <row r="238" customFormat="false" ht="23.45" hidden="true" customHeight="true" outlineLevel="0" collapsed="false">
      <c r="A238" s="23" t="s">
        <v>100</v>
      </c>
      <c r="B238" s="24" t="s">
        <v>20</v>
      </c>
      <c r="C238" s="60" t="n">
        <f aca="false">C239</f>
        <v>0</v>
      </c>
      <c r="D238" s="60" t="n">
        <f aca="false">D239</f>
        <v>0</v>
      </c>
      <c r="E238" s="4" t="n">
        <v>10894600</v>
      </c>
      <c r="F238" s="4" t="n">
        <v>10894577.2</v>
      </c>
    </row>
    <row r="239" customFormat="false" ht="40.15" hidden="true" customHeight="true" outlineLevel="0" collapsed="false">
      <c r="A239" s="23"/>
      <c r="B239" s="24" t="s">
        <v>14</v>
      </c>
      <c r="C239" s="60" t="n">
        <f aca="false">C240+C241</f>
        <v>0</v>
      </c>
      <c r="D239" s="60" t="n">
        <f aca="false">D240+D241</f>
        <v>0</v>
      </c>
    </row>
    <row r="240" customFormat="false" ht="22.9" hidden="true" customHeight="true" outlineLevel="0" collapsed="false">
      <c r="A240" s="23"/>
      <c r="B240" s="24" t="s">
        <v>16</v>
      </c>
      <c r="C240" s="60" t="n">
        <v>0</v>
      </c>
      <c r="D240" s="60" t="n">
        <v>0</v>
      </c>
    </row>
    <row r="241" customFormat="false" ht="23.45" hidden="true" customHeight="true" outlineLevel="0" collapsed="false">
      <c r="A241" s="23"/>
      <c r="B241" s="24" t="s">
        <v>15</v>
      </c>
      <c r="C241" s="60" t="n">
        <f aca="false">C242</f>
        <v>0</v>
      </c>
      <c r="D241" s="60" t="n">
        <f aca="false">D242</f>
        <v>0</v>
      </c>
    </row>
    <row r="242" s="5" customFormat="true" ht="32.45" hidden="true" customHeight="true" outlineLevel="0" collapsed="false">
      <c r="A242" s="67" t="s">
        <v>155</v>
      </c>
      <c r="B242" s="50" t="s">
        <v>15</v>
      </c>
      <c r="C242" s="38"/>
      <c r="D242" s="38"/>
      <c r="E242" s="21"/>
      <c r="F242" s="21"/>
      <c r="G242" s="21"/>
      <c r="H242" s="21"/>
    </row>
    <row r="243" customFormat="false" ht="33.75" hidden="false" customHeight="true" outlineLevel="0" collapsed="false">
      <c r="A243" s="45" t="s">
        <v>156</v>
      </c>
      <c r="B243" s="46" t="s">
        <v>20</v>
      </c>
      <c r="C243" s="47" t="n">
        <f aca="false">C244+C245</f>
        <v>29479</v>
      </c>
      <c r="D243" s="47" t="n">
        <f aca="false">D244+D245</f>
        <v>29479</v>
      </c>
    </row>
    <row r="244" customFormat="false" ht="25.5" hidden="false" customHeight="false" outlineLevel="0" collapsed="false">
      <c r="A244" s="45"/>
      <c r="B244" s="46" t="s">
        <v>13</v>
      </c>
      <c r="C244" s="47" t="n">
        <f aca="false">C248</f>
        <v>0</v>
      </c>
      <c r="D244" s="47" t="n">
        <f aca="false">D248</f>
        <v>0</v>
      </c>
    </row>
    <row r="245" customFormat="false" ht="38.25" hidden="false" customHeight="false" outlineLevel="0" collapsed="false">
      <c r="A245" s="45"/>
      <c r="B245" s="46" t="s">
        <v>14</v>
      </c>
      <c r="C245" s="47" t="n">
        <f aca="false">C246+C247</f>
        <v>29479</v>
      </c>
      <c r="D245" s="47" t="n">
        <f aca="false">D246+D247</f>
        <v>29479</v>
      </c>
    </row>
    <row r="246" customFormat="false" ht="12.75" hidden="false" customHeight="false" outlineLevel="0" collapsed="false">
      <c r="A246" s="45"/>
      <c r="B246" s="46" t="s">
        <v>16</v>
      </c>
      <c r="C246" s="47" t="n">
        <f aca="false">C249+C250+C251+C253</f>
        <v>28539</v>
      </c>
      <c r="D246" s="47" t="n">
        <f aca="false">D249+D250+D251+D253</f>
        <v>28539</v>
      </c>
    </row>
    <row r="247" customFormat="false" ht="12.75" hidden="false" customHeight="false" outlineLevel="0" collapsed="false">
      <c r="A247" s="45"/>
      <c r="B247" s="46" t="s">
        <v>15</v>
      </c>
      <c r="C247" s="47" t="n">
        <f aca="false">C254</f>
        <v>940</v>
      </c>
      <c r="D247" s="47" t="n">
        <f aca="false">D254</f>
        <v>940</v>
      </c>
    </row>
    <row r="248" customFormat="false" ht="103.5" hidden="true" customHeight="true" outlineLevel="0" collapsed="false">
      <c r="A248" s="68" t="s">
        <v>157</v>
      </c>
      <c r="B248" s="29" t="s">
        <v>13</v>
      </c>
      <c r="C248" s="64"/>
      <c r="D248" s="64"/>
    </row>
    <row r="249" customFormat="false" ht="102" hidden="false" customHeight="false" outlineLevel="0" collapsed="false">
      <c r="A249" s="49" t="s">
        <v>158</v>
      </c>
      <c r="B249" s="29" t="s">
        <v>16</v>
      </c>
      <c r="C249" s="31" t="n">
        <v>24433.2</v>
      </c>
      <c r="D249" s="31" t="n">
        <v>24433.2</v>
      </c>
    </row>
    <row r="250" customFormat="false" ht="76.5" hidden="false" customHeight="false" outlineLevel="0" collapsed="false">
      <c r="A250" s="49" t="s">
        <v>159</v>
      </c>
      <c r="B250" s="29" t="s">
        <v>16</v>
      </c>
      <c r="C250" s="31" t="n">
        <v>4057.7</v>
      </c>
      <c r="D250" s="31" t="n">
        <v>4057.7</v>
      </c>
    </row>
    <row r="251" customFormat="false" ht="89.25" hidden="false" customHeight="false" outlineLevel="0" collapsed="false">
      <c r="A251" s="49" t="s">
        <v>160</v>
      </c>
      <c r="B251" s="29" t="s">
        <v>16</v>
      </c>
      <c r="C251" s="31" t="n">
        <v>19</v>
      </c>
      <c r="D251" s="31" t="n">
        <v>19</v>
      </c>
    </row>
    <row r="252" customFormat="false" ht="40.15" hidden="false" customHeight="true" outlineLevel="0" collapsed="false">
      <c r="A252" s="70" t="s">
        <v>161</v>
      </c>
      <c r="B252" s="24" t="s">
        <v>14</v>
      </c>
      <c r="C252" s="60" t="n">
        <f aca="false">C253+C254</f>
        <v>969.1</v>
      </c>
      <c r="D252" s="60" t="n">
        <f aca="false">D253+D254</f>
        <v>969.1</v>
      </c>
    </row>
    <row r="253" customFormat="false" ht="22.9" hidden="false" customHeight="true" outlineLevel="0" collapsed="false">
      <c r="A253" s="70"/>
      <c r="B253" s="24" t="s">
        <v>16</v>
      </c>
      <c r="C253" s="60" t="n">
        <f aca="false">C256</f>
        <v>29.1</v>
      </c>
      <c r="D253" s="60" t="n">
        <f aca="false">D256</f>
        <v>29.1</v>
      </c>
    </row>
    <row r="254" customFormat="false" ht="23.45" hidden="false" customHeight="true" outlineLevel="0" collapsed="false">
      <c r="A254" s="70"/>
      <c r="B254" s="24" t="s">
        <v>15</v>
      </c>
      <c r="C254" s="60" t="n">
        <f aca="false">C255</f>
        <v>940</v>
      </c>
      <c r="D254" s="60" t="n">
        <f aca="false">D255</f>
        <v>940</v>
      </c>
    </row>
    <row r="255" customFormat="false" ht="12.75" hidden="false" customHeight="true" outlineLevel="0" collapsed="false">
      <c r="A255" s="49" t="s">
        <v>162</v>
      </c>
      <c r="B255" s="29" t="s">
        <v>15</v>
      </c>
      <c r="C255" s="38" t="n">
        <v>940</v>
      </c>
      <c r="D255" s="38" t="n">
        <v>940</v>
      </c>
    </row>
    <row r="256" customFormat="false" ht="12.75" hidden="false" customHeight="false" outlineLevel="0" collapsed="false">
      <c r="A256" s="49"/>
      <c r="B256" s="29" t="s">
        <v>16</v>
      </c>
      <c r="C256" s="38" t="n">
        <v>29.1</v>
      </c>
      <c r="D256" s="38" t="n">
        <v>29.1</v>
      </c>
    </row>
    <row r="257" customFormat="false" ht="25.5" hidden="true" customHeight="false" outlineLevel="0" collapsed="false">
      <c r="A257" s="49"/>
      <c r="B257" s="29" t="s">
        <v>13</v>
      </c>
      <c r="C257" s="31"/>
      <c r="D257" s="38"/>
    </row>
    <row r="258" customFormat="false" ht="33.75" hidden="false" customHeight="true" outlineLevel="0" collapsed="false">
      <c r="A258" s="45" t="s">
        <v>163</v>
      </c>
      <c r="B258" s="46" t="s">
        <v>20</v>
      </c>
      <c r="C258" s="47" t="n">
        <f aca="false">C259+C260</f>
        <v>5635.7</v>
      </c>
      <c r="D258" s="47" t="n">
        <f aca="false">D259+D260</f>
        <v>5635.7</v>
      </c>
    </row>
    <row r="259" customFormat="false" ht="25.5" hidden="false" customHeight="false" outlineLevel="0" collapsed="false">
      <c r="A259" s="45"/>
      <c r="B259" s="46" t="s">
        <v>13</v>
      </c>
      <c r="C259" s="47" t="n">
        <f aca="false">C263</f>
        <v>56.3</v>
      </c>
      <c r="D259" s="47" t="n">
        <f aca="false">D263</f>
        <v>56.3</v>
      </c>
    </row>
    <row r="260" customFormat="false" ht="38.25" hidden="false" customHeight="false" outlineLevel="0" collapsed="false">
      <c r="A260" s="45"/>
      <c r="B260" s="46" t="s">
        <v>14</v>
      </c>
      <c r="C260" s="47" t="n">
        <f aca="false">C262</f>
        <v>5579.4</v>
      </c>
      <c r="D260" s="47" t="n">
        <f aca="false">D262</f>
        <v>5579.4</v>
      </c>
    </row>
    <row r="261" customFormat="false" ht="12.75" hidden="false" customHeight="false" outlineLevel="0" collapsed="false">
      <c r="A261" s="45"/>
      <c r="B261" s="46" t="s">
        <v>16</v>
      </c>
      <c r="C261" s="47" t="n">
        <f aca="false">C262</f>
        <v>5579.4</v>
      </c>
      <c r="D261" s="47" t="n">
        <f aca="false">D262</f>
        <v>5579.4</v>
      </c>
    </row>
    <row r="262" customFormat="false" ht="38.25" hidden="false" customHeight="false" outlineLevel="0" collapsed="false">
      <c r="A262" s="49" t="s">
        <v>164</v>
      </c>
      <c r="B262" s="29" t="s">
        <v>16</v>
      </c>
      <c r="C262" s="31" t="n">
        <v>5579.4</v>
      </c>
      <c r="D262" s="31" t="n">
        <v>5579.4</v>
      </c>
    </row>
    <row r="263" customFormat="false" ht="25.5" hidden="false" customHeight="false" outlineLevel="0" collapsed="false">
      <c r="A263" s="49" t="s">
        <v>165</v>
      </c>
      <c r="B263" s="29" t="s">
        <v>13</v>
      </c>
      <c r="C263" s="31" t="n">
        <v>56.3</v>
      </c>
      <c r="D263" s="31" t="n">
        <v>56.3</v>
      </c>
    </row>
    <row r="264" customFormat="false" ht="33.75" hidden="false" customHeight="true" outlineLevel="0" collapsed="false">
      <c r="A264" s="45" t="s">
        <v>166</v>
      </c>
      <c r="B264" s="46" t="s">
        <v>20</v>
      </c>
      <c r="C264" s="47" t="n">
        <f aca="false">C265+C266</f>
        <v>220.2</v>
      </c>
      <c r="D264" s="47" t="n">
        <f aca="false">D265+D266</f>
        <v>220.2</v>
      </c>
    </row>
    <row r="265" customFormat="false" ht="25.5" hidden="false" customHeight="false" outlineLevel="0" collapsed="false">
      <c r="A265" s="45"/>
      <c r="B265" s="46" t="s">
        <v>13</v>
      </c>
      <c r="C265" s="47" t="n">
        <f aca="false">C267+C268+C269+C270+C271</f>
        <v>220.2</v>
      </c>
      <c r="D265" s="47" t="n">
        <f aca="false">D267+D268+D269+D270+D271</f>
        <v>220.2</v>
      </c>
    </row>
    <row r="266" customFormat="false" ht="38.25" hidden="false" customHeight="false" outlineLevel="0" collapsed="false">
      <c r="A266" s="45"/>
      <c r="B266" s="46" t="s">
        <v>14</v>
      </c>
      <c r="C266" s="47" t="n">
        <v>0</v>
      </c>
      <c r="D266" s="47" t="n">
        <v>0</v>
      </c>
    </row>
    <row r="267" customFormat="false" ht="25.5" hidden="false" customHeight="false" outlineLevel="0" collapsed="false">
      <c r="A267" s="49" t="s">
        <v>167</v>
      </c>
      <c r="B267" s="29" t="s">
        <v>13</v>
      </c>
      <c r="C267" s="31" t="n">
        <v>77.2</v>
      </c>
      <c r="D267" s="31" t="n">
        <v>77.2</v>
      </c>
    </row>
    <row r="268" customFormat="false" ht="51" hidden="false" customHeight="false" outlineLevel="0" collapsed="false">
      <c r="A268" s="49" t="s">
        <v>168</v>
      </c>
      <c r="B268" s="29" t="s">
        <v>13</v>
      </c>
      <c r="C268" s="31" t="n">
        <v>16.2</v>
      </c>
      <c r="D268" s="31" t="n">
        <v>16.2</v>
      </c>
    </row>
    <row r="269" customFormat="false" ht="38.25" hidden="true" customHeight="false" outlineLevel="0" collapsed="false">
      <c r="A269" s="49" t="s">
        <v>169</v>
      </c>
      <c r="B269" s="29" t="s">
        <v>13</v>
      </c>
      <c r="C269" s="31" t="n">
        <v>0</v>
      </c>
      <c r="D269" s="31" t="n">
        <v>0</v>
      </c>
    </row>
    <row r="270" customFormat="false" ht="38.25" hidden="false" customHeight="false" outlineLevel="0" collapsed="false">
      <c r="A270" s="49" t="s">
        <v>170</v>
      </c>
      <c r="B270" s="29" t="s">
        <v>13</v>
      </c>
      <c r="C270" s="31" t="n">
        <v>20.8</v>
      </c>
      <c r="D270" s="31" t="n">
        <v>20.8</v>
      </c>
    </row>
    <row r="271" customFormat="false" ht="51" hidden="false" customHeight="false" outlineLevel="0" collapsed="false">
      <c r="A271" s="49" t="s">
        <v>171</v>
      </c>
      <c r="B271" s="29" t="s">
        <v>13</v>
      </c>
      <c r="C271" s="31" t="n">
        <v>106</v>
      </c>
      <c r="D271" s="31" t="n">
        <v>106</v>
      </c>
    </row>
    <row r="272" customFormat="false" ht="38.25" hidden="false" customHeight="true" outlineLevel="0" collapsed="false">
      <c r="A272" s="26" t="s">
        <v>172</v>
      </c>
      <c r="B272" s="16" t="s">
        <v>20</v>
      </c>
      <c r="C272" s="27" t="n">
        <f aca="false">C273+C274</f>
        <v>14814.3</v>
      </c>
      <c r="D272" s="27" t="n">
        <f aca="false">D273+D274</f>
        <v>14814.3</v>
      </c>
    </row>
    <row r="273" customFormat="false" ht="25.5" hidden="false" customHeight="false" outlineLevel="0" collapsed="false">
      <c r="A273" s="26"/>
      <c r="B273" s="16" t="s">
        <v>13</v>
      </c>
      <c r="C273" s="27" t="n">
        <f aca="false">C277+C294</f>
        <v>14814.3</v>
      </c>
      <c r="D273" s="27" t="n">
        <f aca="false">D277+D294</f>
        <v>14814.3</v>
      </c>
    </row>
    <row r="274" customFormat="false" ht="38.25" hidden="true" customHeight="false" outlineLevel="0" collapsed="false">
      <c r="A274" s="26"/>
      <c r="B274" s="16" t="s">
        <v>14</v>
      </c>
      <c r="C274" s="27" t="n">
        <f aca="false">C275</f>
        <v>0</v>
      </c>
      <c r="D274" s="27" t="n">
        <f aca="false">D275</f>
        <v>0</v>
      </c>
    </row>
    <row r="275" customFormat="false" ht="12.75" hidden="true" customHeight="false" outlineLevel="0" collapsed="false">
      <c r="A275" s="26"/>
      <c r="B275" s="16" t="s">
        <v>16</v>
      </c>
      <c r="C275" s="27" t="n">
        <f aca="false">C296+C279</f>
        <v>0</v>
      </c>
      <c r="D275" s="27" t="n">
        <f aca="false">D296+D279</f>
        <v>0</v>
      </c>
    </row>
    <row r="276" customFormat="false" ht="33.75" hidden="false" customHeight="true" outlineLevel="0" collapsed="false">
      <c r="A276" s="45" t="s">
        <v>173</v>
      </c>
      <c r="B276" s="46" t="s">
        <v>20</v>
      </c>
      <c r="C276" s="47" t="n">
        <f aca="false">C277+C278</f>
        <v>14711.9</v>
      </c>
      <c r="D276" s="47" t="n">
        <f aca="false">D277+D278</f>
        <v>14711.9</v>
      </c>
    </row>
    <row r="277" customFormat="false" ht="25.5" hidden="false" customHeight="false" outlineLevel="0" collapsed="false">
      <c r="A277" s="45"/>
      <c r="B277" s="46" t="s">
        <v>13</v>
      </c>
      <c r="C277" s="47" t="n">
        <f aca="false">C280+C281+C282+C286+C287+C289+C292+C283+C284+C285+C291+C290</f>
        <v>14711.9</v>
      </c>
      <c r="D277" s="47" t="n">
        <f aca="false">D280+D281+D282+D286+D287+D289+D292+D283+D284+D285+D291</f>
        <v>14711.9</v>
      </c>
    </row>
    <row r="278" customFormat="false" ht="38.25" hidden="true" customHeight="false" outlineLevel="0" collapsed="false">
      <c r="A278" s="45"/>
      <c r="B278" s="46" t="s">
        <v>14</v>
      </c>
      <c r="C278" s="47" t="n">
        <f aca="false">C279</f>
        <v>0</v>
      </c>
      <c r="D278" s="47" t="n">
        <f aca="false">D279</f>
        <v>0</v>
      </c>
    </row>
    <row r="279" customFormat="false" ht="12.75" hidden="true" customHeight="false" outlineLevel="0" collapsed="false">
      <c r="A279" s="45"/>
      <c r="B279" s="46" t="s">
        <v>16</v>
      </c>
      <c r="C279" s="47" t="n">
        <f aca="false">C288</f>
        <v>0</v>
      </c>
      <c r="D279" s="47" t="n">
        <f aca="false">D288</f>
        <v>0</v>
      </c>
    </row>
    <row r="280" customFormat="false" ht="25.5" hidden="true" customHeight="false" outlineLevel="0" collapsed="false">
      <c r="A280" s="49" t="s">
        <v>174</v>
      </c>
      <c r="B280" s="29" t="s">
        <v>13</v>
      </c>
      <c r="C280" s="31" t="n">
        <v>0</v>
      </c>
      <c r="D280" s="31"/>
    </row>
    <row r="281" customFormat="false" ht="25.5" hidden="false" customHeight="false" outlineLevel="0" collapsed="false">
      <c r="A281" s="49" t="s">
        <v>175</v>
      </c>
      <c r="B281" s="29" t="s">
        <v>13</v>
      </c>
      <c r="C281" s="31" t="n">
        <v>93.2</v>
      </c>
      <c r="D281" s="31" t="n">
        <v>93.2</v>
      </c>
    </row>
    <row r="282" customFormat="false" ht="25.5" hidden="false" customHeight="false" outlineLevel="0" collapsed="false">
      <c r="A282" s="49" t="s">
        <v>59</v>
      </c>
      <c r="B282" s="29" t="s">
        <v>13</v>
      </c>
      <c r="C282" s="38" t="n">
        <v>527.3</v>
      </c>
      <c r="D282" s="38" t="n">
        <v>527.3</v>
      </c>
    </row>
    <row r="283" customFormat="false" ht="38.25" hidden="false" customHeight="false" outlineLevel="0" collapsed="false">
      <c r="A283" s="49" t="s">
        <v>176</v>
      </c>
      <c r="B283" s="29" t="s">
        <v>13</v>
      </c>
      <c r="C283" s="38" t="n">
        <v>1412.6</v>
      </c>
      <c r="D283" s="38" t="n">
        <v>1412.6</v>
      </c>
    </row>
    <row r="284" customFormat="false" ht="25.5" hidden="false" customHeight="false" outlineLevel="0" collapsed="false">
      <c r="A284" s="49" t="s">
        <v>177</v>
      </c>
      <c r="B284" s="29" t="s">
        <v>13</v>
      </c>
      <c r="C284" s="38" t="n">
        <v>892.2</v>
      </c>
      <c r="D284" s="38" t="n">
        <v>892.2</v>
      </c>
    </row>
    <row r="285" customFormat="false" ht="25.5" hidden="false" customHeight="false" outlineLevel="0" collapsed="false">
      <c r="A285" s="49" t="s">
        <v>178</v>
      </c>
      <c r="B285" s="29" t="s">
        <v>13</v>
      </c>
      <c r="C285" s="38" t="n">
        <v>1578.7</v>
      </c>
      <c r="D285" s="38" t="n">
        <v>1578.7</v>
      </c>
    </row>
    <row r="286" customFormat="false" ht="25.5" hidden="false" customHeight="false" outlineLevel="0" collapsed="false">
      <c r="A286" s="49" t="s">
        <v>179</v>
      </c>
      <c r="B286" s="29" t="s">
        <v>13</v>
      </c>
      <c r="C286" s="38" t="n">
        <v>8216.2</v>
      </c>
      <c r="D286" s="38" t="n">
        <v>8216.2</v>
      </c>
    </row>
    <row r="287" customFormat="false" ht="25.5" hidden="false" customHeight="false" outlineLevel="0" collapsed="false">
      <c r="A287" s="49" t="s">
        <v>107</v>
      </c>
      <c r="B287" s="29" t="s">
        <v>13</v>
      </c>
      <c r="C287" s="38" t="n">
        <v>1986.6</v>
      </c>
      <c r="D287" s="38" t="n">
        <v>1986.6</v>
      </c>
    </row>
    <row r="288" customFormat="false" ht="13.15" hidden="true" customHeight="true" outlineLevel="0" collapsed="false">
      <c r="A288" s="58" t="s">
        <v>180</v>
      </c>
      <c r="B288" s="29" t="s">
        <v>16</v>
      </c>
      <c r="C288" s="38" t="n">
        <v>0</v>
      </c>
      <c r="D288" s="38" t="n">
        <v>0</v>
      </c>
    </row>
    <row r="289" customFormat="false" ht="25.5" hidden="true" customHeight="false" outlineLevel="0" collapsed="false">
      <c r="A289" s="58"/>
      <c r="B289" s="29" t="s">
        <v>13</v>
      </c>
      <c r="C289" s="38" t="n">
        <v>0</v>
      </c>
      <c r="D289" s="38" t="n">
        <v>0</v>
      </c>
    </row>
    <row r="290" customFormat="false" ht="12.75" hidden="true" customHeight="false" outlineLevel="0" collapsed="false">
      <c r="A290" s="58"/>
      <c r="B290" s="29" t="s">
        <v>181</v>
      </c>
      <c r="C290" s="38" t="n">
        <v>0</v>
      </c>
      <c r="D290" s="38" t="n">
        <v>0</v>
      </c>
    </row>
    <row r="291" customFormat="false" ht="30" hidden="true" customHeight="true" outlineLevel="0" collapsed="false">
      <c r="A291" s="49" t="s">
        <v>182</v>
      </c>
      <c r="B291" s="29" t="s">
        <v>13</v>
      </c>
      <c r="C291" s="38"/>
      <c r="D291" s="38"/>
    </row>
    <row r="292" customFormat="false" ht="51" hidden="false" customHeight="false" outlineLevel="0" collapsed="false">
      <c r="A292" s="71" t="s">
        <v>183</v>
      </c>
      <c r="B292" s="29" t="s">
        <v>13</v>
      </c>
      <c r="C292" s="38" t="n">
        <v>5.1</v>
      </c>
      <c r="D292" s="38" t="n">
        <v>5.1</v>
      </c>
    </row>
    <row r="293" customFormat="false" ht="33.75" hidden="false" customHeight="true" outlineLevel="0" collapsed="false">
      <c r="A293" s="45" t="s">
        <v>184</v>
      </c>
      <c r="B293" s="46" t="s">
        <v>20</v>
      </c>
      <c r="C293" s="47" t="n">
        <f aca="false">C294+C295</f>
        <v>102.4</v>
      </c>
      <c r="D293" s="47" t="n">
        <f aca="false">D294+D295</f>
        <v>102.4</v>
      </c>
    </row>
    <row r="294" customFormat="false" ht="25.5" hidden="false" customHeight="false" outlineLevel="0" collapsed="false">
      <c r="A294" s="45"/>
      <c r="B294" s="46" t="s">
        <v>13</v>
      </c>
      <c r="C294" s="47" t="n">
        <f aca="false">C297+C298+C299+C302+C303+C301</f>
        <v>102.4</v>
      </c>
      <c r="D294" s="47" t="n">
        <f aca="false">D297+D298+D299+D302+D301</f>
        <v>102.4</v>
      </c>
    </row>
    <row r="295" customFormat="false" ht="38.25" hidden="true" customHeight="false" outlineLevel="0" collapsed="false">
      <c r="A295" s="45"/>
      <c r="B295" s="46" t="s">
        <v>14</v>
      </c>
      <c r="C295" s="47" t="n">
        <f aca="false">C296</f>
        <v>0</v>
      </c>
      <c r="D295" s="47" t="n">
        <f aca="false">D296</f>
        <v>0</v>
      </c>
    </row>
    <row r="296" customFormat="false" ht="12.75" hidden="true" customHeight="false" outlineLevel="0" collapsed="false">
      <c r="A296" s="45"/>
      <c r="B296" s="46" t="s">
        <v>16</v>
      </c>
      <c r="C296" s="47" t="n">
        <f aca="false">C300</f>
        <v>0</v>
      </c>
      <c r="D296" s="47" t="n">
        <f aca="false">D300</f>
        <v>0</v>
      </c>
    </row>
    <row r="297" customFormat="false" ht="25.5" hidden="false" customHeight="false" outlineLevel="0" collapsed="false">
      <c r="A297" s="49" t="s">
        <v>185</v>
      </c>
      <c r="B297" s="29" t="s">
        <v>13</v>
      </c>
      <c r="C297" s="31" t="n">
        <v>17</v>
      </c>
      <c r="D297" s="31" t="n">
        <v>17</v>
      </c>
    </row>
    <row r="298" customFormat="false" ht="25.5" hidden="false" customHeight="false" outlineLevel="0" collapsed="false">
      <c r="A298" s="49" t="s">
        <v>186</v>
      </c>
      <c r="B298" s="29" t="s">
        <v>13</v>
      </c>
      <c r="C298" s="31" t="n">
        <v>85.4</v>
      </c>
      <c r="D298" s="31" t="n">
        <v>85.4</v>
      </c>
    </row>
    <row r="299" customFormat="false" ht="25.5" hidden="true" customHeight="false" outlineLevel="0" collapsed="false">
      <c r="A299" s="49" t="s">
        <v>187</v>
      </c>
      <c r="B299" s="29" t="s">
        <v>13</v>
      </c>
      <c r="C299" s="31"/>
      <c r="D299" s="31"/>
    </row>
    <row r="300" customFormat="false" ht="26.45" hidden="true" customHeight="true" outlineLevel="0" collapsed="false">
      <c r="A300" s="49" t="s">
        <v>188</v>
      </c>
      <c r="B300" s="29" t="s">
        <v>16</v>
      </c>
      <c r="C300" s="38"/>
      <c r="D300" s="38"/>
    </row>
    <row r="301" customFormat="false" ht="25.5" hidden="true" customHeight="false" outlineLevel="0" collapsed="false">
      <c r="A301" s="49"/>
      <c r="B301" s="29" t="s">
        <v>13</v>
      </c>
      <c r="C301" s="38"/>
      <c r="D301" s="38"/>
    </row>
    <row r="302" customFormat="false" ht="25.5" hidden="true" customHeight="false" outlineLevel="0" collapsed="false">
      <c r="A302" s="49" t="s">
        <v>189</v>
      </c>
      <c r="B302" s="29" t="s">
        <v>13</v>
      </c>
      <c r="C302" s="31"/>
      <c r="D302" s="31"/>
    </row>
    <row r="303" customFormat="false" ht="25.5" hidden="true" customHeight="false" outlineLevel="0" collapsed="false">
      <c r="A303" s="49" t="s">
        <v>76</v>
      </c>
      <c r="B303" s="29" t="s">
        <v>13</v>
      </c>
      <c r="C303" s="31"/>
      <c r="D303" s="31"/>
    </row>
    <row r="304" customFormat="false" ht="38.25" hidden="false" customHeight="true" outlineLevel="0" collapsed="false">
      <c r="A304" s="26" t="s">
        <v>190</v>
      </c>
      <c r="B304" s="16" t="s">
        <v>20</v>
      </c>
      <c r="C304" s="27" t="n">
        <f aca="false">C305+C306</f>
        <v>85.8</v>
      </c>
      <c r="D304" s="27" t="n">
        <f aca="false">D305+D306</f>
        <v>85.8</v>
      </c>
    </row>
    <row r="305" customFormat="false" ht="26.45" hidden="false" customHeight="true" outlineLevel="0" collapsed="false">
      <c r="A305" s="26"/>
      <c r="B305" s="34" t="s">
        <v>13</v>
      </c>
      <c r="C305" s="27" t="n">
        <f aca="false">C307+C308+C309+C310</f>
        <v>85.8</v>
      </c>
      <c r="D305" s="27" t="n">
        <f aca="false">D307+D308+D309</f>
        <v>85.8</v>
      </c>
    </row>
    <row r="306" customFormat="false" ht="12.75" hidden="false" customHeight="false" outlineLevel="0" collapsed="false">
      <c r="A306" s="26"/>
      <c r="B306" s="34"/>
      <c r="C306" s="27"/>
      <c r="D306" s="27"/>
    </row>
    <row r="307" customFormat="false" ht="25.5" hidden="true" customHeight="false" outlineLevel="0" collapsed="false">
      <c r="A307" s="49" t="s">
        <v>191</v>
      </c>
      <c r="B307" s="29" t="s">
        <v>13</v>
      </c>
      <c r="C307" s="31"/>
      <c r="D307" s="31"/>
    </row>
    <row r="308" customFormat="false" ht="25.5" hidden="true" customHeight="false" outlineLevel="0" collapsed="false">
      <c r="A308" s="49" t="s">
        <v>192</v>
      </c>
      <c r="B308" s="29" t="s">
        <v>13</v>
      </c>
      <c r="C308" s="31"/>
      <c r="D308" s="31"/>
    </row>
    <row r="309" customFormat="false" ht="25.5" hidden="false" customHeight="false" outlineLevel="0" collapsed="false">
      <c r="A309" s="49" t="s">
        <v>193</v>
      </c>
      <c r="B309" s="29" t="s">
        <v>13</v>
      </c>
      <c r="C309" s="31" t="n">
        <v>85.8</v>
      </c>
      <c r="D309" s="31" t="n">
        <v>85.8</v>
      </c>
    </row>
    <row r="310" customFormat="false" ht="25.5" hidden="true" customHeight="false" outlineLevel="0" collapsed="false">
      <c r="A310" s="49" t="s">
        <v>194</v>
      </c>
      <c r="B310" s="29" t="s">
        <v>13</v>
      </c>
      <c r="C310" s="31"/>
      <c r="D310" s="31"/>
    </row>
    <row r="311" customFormat="false" ht="38.25" hidden="false" customHeight="true" outlineLevel="0" collapsed="false">
      <c r="A311" s="26" t="s">
        <v>195</v>
      </c>
      <c r="B311" s="16" t="s">
        <v>20</v>
      </c>
      <c r="C311" s="27" t="n">
        <f aca="false">C312+C313</f>
        <v>103511.3</v>
      </c>
      <c r="D311" s="27" t="n">
        <f aca="false">D312+D313</f>
        <v>103511.3</v>
      </c>
    </row>
    <row r="312" customFormat="false" ht="25.5" hidden="false" customHeight="false" outlineLevel="0" collapsed="false">
      <c r="A312" s="26"/>
      <c r="B312" s="16" t="s">
        <v>13</v>
      </c>
      <c r="C312" s="27" t="n">
        <f aca="false">C317+C327+C333+C345+C352+C369+C373+C315+C331-C314</f>
        <v>32428.8</v>
      </c>
      <c r="D312" s="27" t="n">
        <f aca="false">D317+D327+D333+D345+D352+D369+D373+D315</f>
        <v>32428.8</v>
      </c>
    </row>
    <row r="313" customFormat="false" ht="38.25" hidden="false" customHeight="false" outlineLevel="0" collapsed="false">
      <c r="A313" s="26"/>
      <c r="B313" s="16" t="s">
        <v>14</v>
      </c>
      <c r="C313" s="27" t="n">
        <f aca="false">C318+C328+C334+C346+C353+C370+C374+C314</f>
        <v>71082.5</v>
      </c>
      <c r="D313" s="27" t="n">
        <f aca="false">D318+D328+D334+D346+D353+D370+D374+D314</f>
        <v>71082.5</v>
      </c>
    </row>
    <row r="314" customFormat="false" ht="12.75" hidden="true" customHeight="false" outlineLevel="0" collapsed="false">
      <c r="A314" s="26"/>
      <c r="B314" s="16" t="s">
        <v>16</v>
      </c>
      <c r="C314" s="27" t="n">
        <f aca="false">C331</f>
        <v>0</v>
      </c>
      <c r="D314" s="27" t="n">
        <f aca="false">D331</f>
        <v>0</v>
      </c>
    </row>
    <row r="315" customFormat="false" ht="38.25" hidden="false" customHeight="false" outlineLevel="0" collapsed="false">
      <c r="A315" s="63" t="s">
        <v>196</v>
      </c>
      <c r="B315" s="72" t="s">
        <v>13</v>
      </c>
      <c r="C315" s="64" t="n">
        <v>6823.2</v>
      </c>
      <c r="D315" s="64" t="n">
        <v>6823.2</v>
      </c>
    </row>
    <row r="316" customFormat="false" ht="33.75" hidden="true" customHeight="true" outlineLevel="0" collapsed="false">
      <c r="A316" s="45" t="s">
        <v>197</v>
      </c>
      <c r="B316" s="46" t="s">
        <v>20</v>
      </c>
      <c r="C316" s="47"/>
      <c r="D316" s="47"/>
    </row>
    <row r="317" customFormat="false" ht="25.5" hidden="true" customHeight="false" outlineLevel="0" collapsed="false">
      <c r="A317" s="45"/>
      <c r="B317" s="46" t="s">
        <v>13</v>
      </c>
      <c r="C317" s="47"/>
      <c r="D317" s="47"/>
    </row>
    <row r="318" customFormat="false" ht="38.25" hidden="true" customHeight="false" outlineLevel="0" collapsed="false">
      <c r="A318" s="45"/>
      <c r="B318" s="46" t="s">
        <v>14</v>
      </c>
      <c r="C318" s="47"/>
      <c r="D318" s="47"/>
    </row>
    <row r="319" customFormat="false" ht="12.75" hidden="true" customHeight="false" outlineLevel="0" collapsed="false">
      <c r="A319" s="45"/>
      <c r="B319" s="46" t="s">
        <v>16</v>
      </c>
      <c r="C319" s="47"/>
      <c r="D319" s="47"/>
    </row>
    <row r="320" customFormat="false" ht="38.25" hidden="true" customHeight="false" outlineLevel="0" collapsed="false">
      <c r="A320" s="49" t="s">
        <v>198</v>
      </c>
      <c r="B320" s="29" t="s">
        <v>13</v>
      </c>
      <c r="C320" s="31"/>
      <c r="D320" s="31"/>
    </row>
    <row r="321" customFormat="false" ht="25.5" hidden="true" customHeight="true" outlineLevel="0" collapsed="false">
      <c r="A321" s="49" t="s">
        <v>199</v>
      </c>
      <c r="B321" s="29" t="s">
        <v>13</v>
      </c>
      <c r="C321" s="31"/>
      <c r="D321" s="31"/>
    </row>
    <row r="322" customFormat="false" ht="12.75" hidden="true" customHeight="false" outlineLevel="0" collapsed="false">
      <c r="A322" s="49"/>
      <c r="B322" s="29" t="s">
        <v>16</v>
      </c>
      <c r="C322" s="31"/>
      <c r="D322" s="31"/>
    </row>
    <row r="323" customFormat="false" ht="25.5" hidden="true" customHeight="true" outlineLevel="0" collapsed="false">
      <c r="A323" s="49" t="s">
        <v>200</v>
      </c>
      <c r="B323" s="29" t="s">
        <v>13</v>
      </c>
      <c r="C323" s="31"/>
      <c r="D323" s="31"/>
      <c r="K323" s="5" t="n">
        <v>689.2</v>
      </c>
      <c r="L323" s="5" t="n">
        <f aca="false">J323-K323</f>
        <v>-689.2</v>
      </c>
    </row>
    <row r="324" customFormat="false" ht="12.75" hidden="true" customHeight="false" outlineLevel="0" collapsed="false">
      <c r="A324" s="49"/>
      <c r="B324" s="29" t="s">
        <v>16</v>
      </c>
      <c r="C324" s="31"/>
      <c r="D324" s="31"/>
      <c r="K324" s="5" t="n">
        <v>6210</v>
      </c>
      <c r="L324" s="5" t="n">
        <f aca="false">J324-K324</f>
        <v>-6210</v>
      </c>
    </row>
    <row r="325" customFormat="false" ht="12.75" hidden="true" customHeight="false" outlineLevel="0" collapsed="false">
      <c r="A325" s="73"/>
      <c r="B325" s="29"/>
      <c r="C325" s="31"/>
      <c r="D325" s="31"/>
    </row>
    <row r="326" customFormat="false" ht="33.75" hidden="true" customHeight="true" outlineLevel="0" collapsed="false">
      <c r="A326" s="45" t="s">
        <v>201</v>
      </c>
      <c r="B326" s="46" t="s">
        <v>20</v>
      </c>
      <c r="C326" s="47"/>
      <c r="D326" s="47"/>
    </row>
    <row r="327" customFormat="false" ht="25.5" hidden="true" customHeight="false" outlineLevel="0" collapsed="false">
      <c r="A327" s="45"/>
      <c r="B327" s="46" t="s">
        <v>13</v>
      </c>
      <c r="C327" s="47"/>
      <c r="D327" s="47"/>
    </row>
    <row r="328" customFormat="false" ht="38.25" hidden="true" customHeight="false" outlineLevel="0" collapsed="false">
      <c r="A328" s="45"/>
      <c r="B328" s="46" t="s">
        <v>14</v>
      </c>
      <c r="C328" s="47"/>
      <c r="D328" s="47"/>
    </row>
    <row r="329" customFormat="false" ht="12.75" hidden="true" customHeight="false" outlineLevel="0" collapsed="false">
      <c r="A329" s="45"/>
      <c r="B329" s="46" t="s">
        <v>16</v>
      </c>
      <c r="C329" s="47"/>
      <c r="D329" s="47"/>
    </row>
    <row r="330" customFormat="false" ht="25.5" hidden="true" customHeight="false" outlineLevel="0" collapsed="false">
      <c r="A330" s="49" t="s">
        <v>202</v>
      </c>
      <c r="B330" s="50" t="s">
        <v>13</v>
      </c>
      <c r="C330" s="31"/>
      <c r="D330" s="31"/>
    </row>
    <row r="331" customFormat="false" ht="51" hidden="true" customHeight="false" outlineLevel="0" collapsed="false">
      <c r="A331" s="51" t="s">
        <v>203</v>
      </c>
      <c r="B331" s="29" t="s">
        <v>16</v>
      </c>
      <c r="C331" s="31"/>
      <c r="D331" s="31"/>
    </row>
    <row r="332" customFormat="false" ht="33.75" hidden="false" customHeight="true" outlineLevel="0" collapsed="false">
      <c r="A332" s="45" t="s">
        <v>204</v>
      </c>
      <c r="B332" s="46" t="s">
        <v>20</v>
      </c>
      <c r="C332" s="47" t="n">
        <f aca="false">C333+C334</f>
        <v>8564.6</v>
      </c>
      <c r="D332" s="47" t="n">
        <f aca="false">D333+D334</f>
        <v>8564.6</v>
      </c>
    </row>
    <row r="333" customFormat="false" ht="25.5" hidden="false" customHeight="false" outlineLevel="0" collapsed="false">
      <c r="A333" s="45"/>
      <c r="B333" s="46" t="s">
        <v>13</v>
      </c>
      <c r="C333" s="47" t="n">
        <f aca="false">C336+C337+C338+C340+C343</f>
        <v>8500</v>
      </c>
      <c r="D333" s="47" t="n">
        <f aca="false">D336+D337+D338+D340+D343</f>
        <v>8500</v>
      </c>
    </row>
    <row r="334" customFormat="false" ht="38.25" hidden="false" customHeight="false" outlineLevel="0" collapsed="false">
      <c r="A334" s="45"/>
      <c r="B334" s="46" t="s">
        <v>14</v>
      </c>
      <c r="C334" s="47" t="n">
        <f aca="false">C335</f>
        <v>64.6</v>
      </c>
      <c r="D334" s="47" t="n">
        <f aca="false">D335</f>
        <v>64.6</v>
      </c>
    </row>
    <row r="335" customFormat="false" ht="12.75" hidden="false" customHeight="false" outlineLevel="0" collapsed="false">
      <c r="A335" s="45"/>
      <c r="B335" s="46" t="s">
        <v>16</v>
      </c>
      <c r="C335" s="47" t="n">
        <f aca="false">C342+C341+C339</f>
        <v>64.6</v>
      </c>
      <c r="D335" s="47" t="n">
        <f aca="false">D342+D341+D339</f>
        <v>64.6</v>
      </c>
    </row>
    <row r="336" customFormat="false" ht="25.5" hidden="false" customHeight="false" outlineLevel="0" collapsed="false">
      <c r="A336" s="49" t="s">
        <v>205</v>
      </c>
      <c r="B336" s="29" t="s">
        <v>13</v>
      </c>
      <c r="C336" s="31" t="n">
        <v>6493.3</v>
      </c>
      <c r="D336" s="31" t="n">
        <v>6493.3</v>
      </c>
    </row>
    <row r="337" customFormat="false" ht="25.5" hidden="false" customHeight="false" outlineLevel="0" collapsed="false">
      <c r="A337" s="49" t="s">
        <v>206</v>
      </c>
      <c r="B337" s="29" t="s">
        <v>13</v>
      </c>
      <c r="C337" s="31" t="n">
        <v>2006.7</v>
      </c>
      <c r="D337" s="31" t="n">
        <v>2006.7</v>
      </c>
    </row>
    <row r="338" customFormat="false" ht="25.5" hidden="true" customHeight="false" outlineLevel="0" collapsed="false">
      <c r="A338" s="49" t="s">
        <v>207</v>
      </c>
      <c r="B338" s="29" t="s">
        <v>13</v>
      </c>
      <c r="C338" s="31"/>
      <c r="D338" s="31"/>
    </row>
    <row r="339" customFormat="false" ht="38.25" hidden="false" customHeight="false" outlineLevel="0" collapsed="false">
      <c r="A339" s="51" t="s">
        <v>208</v>
      </c>
      <c r="B339" s="29" t="s">
        <v>16</v>
      </c>
      <c r="C339" s="31" t="n">
        <v>64.6</v>
      </c>
      <c r="D339" s="31" t="n">
        <v>64.6</v>
      </c>
    </row>
    <row r="340" customFormat="false" ht="38.25" hidden="true" customHeight="true" outlineLevel="0" collapsed="false">
      <c r="A340" s="49" t="s">
        <v>209</v>
      </c>
      <c r="B340" s="29" t="s">
        <v>13</v>
      </c>
      <c r="C340" s="31"/>
      <c r="D340" s="31"/>
    </row>
    <row r="341" customFormat="false" ht="12.75" hidden="true" customHeight="false" outlineLevel="0" collapsed="false">
      <c r="A341" s="49"/>
      <c r="B341" s="29" t="s">
        <v>16</v>
      </c>
      <c r="C341" s="31"/>
      <c r="D341" s="31"/>
    </row>
    <row r="342" customFormat="false" ht="12.75" hidden="true" customHeight="true" outlineLevel="0" collapsed="false">
      <c r="A342" s="49" t="s">
        <v>200</v>
      </c>
      <c r="B342" s="29" t="s">
        <v>16</v>
      </c>
      <c r="C342" s="31"/>
      <c r="D342" s="31"/>
    </row>
    <row r="343" customFormat="false" ht="25.5" hidden="true" customHeight="false" outlineLevel="0" collapsed="false">
      <c r="A343" s="49"/>
      <c r="B343" s="29" t="s">
        <v>13</v>
      </c>
      <c r="C343" s="31"/>
      <c r="D343" s="31"/>
    </row>
    <row r="344" customFormat="false" ht="33.75" hidden="false" customHeight="true" outlineLevel="0" collapsed="false">
      <c r="A344" s="45" t="s">
        <v>210</v>
      </c>
      <c r="B344" s="46" t="s">
        <v>20</v>
      </c>
      <c r="C344" s="47" t="n">
        <f aca="false">C345+C346</f>
        <v>14005.4</v>
      </c>
      <c r="D344" s="47" t="n">
        <f aca="false">D345+D346</f>
        <v>14005.4</v>
      </c>
    </row>
    <row r="345" customFormat="false" ht="25.5" hidden="false" customHeight="false" outlineLevel="0" collapsed="false">
      <c r="A345" s="45"/>
      <c r="B345" s="46" t="s">
        <v>13</v>
      </c>
      <c r="C345" s="47" t="n">
        <f aca="false">C348+C349</f>
        <v>14005.4</v>
      </c>
      <c r="D345" s="47" t="n">
        <f aca="false">D348+D349</f>
        <v>14005.4</v>
      </c>
    </row>
    <row r="346" customFormat="false" ht="38.25" hidden="true" customHeight="false" outlineLevel="0" collapsed="false">
      <c r="A346" s="45"/>
      <c r="B346" s="46" t="s">
        <v>14</v>
      </c>
      <c r="C346" s="47" t="n">
        <f aca="false">C347</f>
        <v>0</v>
      </c>
      <c r="D346" s="47" t="n">
        <f aca="false">D347</f>
        <v>0</v>
      </c>
    </row>
    <row r="347" customFormat="false" ht="12.75" hidden="true" customHeight="false" outlineLevel="0" collapsed="false">
      <c r="A347" s="45"/>
      <c r="B347" s="46" t="s">
        <v>16</v>
      </c>
      <c r="C347" s="47" t="n">
        <f aca="false">C350</f>
        <v>0</v>
      </c>
      <c r="D347" s="47" t="n">
        <f aca="false">D350</f>
        <v>0</v>
      </c>
    </row>
    <row r="348" customFormat="false" ht="38.25" hidden="false" customHeight="false" outlineLevel="0" collapsed="false">
      <c r="A348" s="49" t="s">
        <v>211</v>
      </c>
      <c r="B348" s="29" t="s">
        <v>13</v>
      </c>
      <c r="C348" s="31" t="n">
        <v>14005.4</v>
      </c>
      <c r="D348" s="31" t="n">
        <v>14005.4</v>
      </c>
    </row>
    <row r="349" customFormat="false" ht="76.15" hidden="true" customHeight="true" outlineLevel="0" collapsed="false">
      <c r="A349" s="49" t="s">
        <v>212</v>
      </c>
      <c r="B349" s="29" t="s">
        <v>13</v>
      </c>
      <c r="C349" s="31"/>
      <c r="D349" s="31"/>
    </row>
    <row r="350" customFormat="false" ht="12.75" hidden="true" customHeight="false" outlineLevel="0" collapsed="false">
      <c r="A350" s="49"/>
      <c r="B350" s="29" t="s">
        <v>16</v>
      </c>
      <c r="C350" s="31"/>
      <c r="D350" s="31"/>
    </row>
    <row r="351" customFormat="false" ht="33.75" hidden="false" customHeight="true" outlineLevel="0" collapsed="false">
      <c r="A351" s="45" t="s">
        <v>213</v>
      </c>
      <c r="B351" s="46" t="s">
        <v>20</v>
      </c>
      <c r="C351" s="47" t="n">
        <f aca="false">C352+C353</f>
        <v>73029.7</v>
      </c>
      <c r="D351" s="47" t="n">
        <f aca="false">D352+D353</f>
        <v>73029.7</v>
      </c>
    </row>
    <row r="352" customFormat="false" ht="25.5" hidden="false" customHeight="false" outlineLevel="0" collapsed="false">
      <c r="A352" s="45"/>
      <c r="B352" s="46" t="s">
        <v>13</v>
      </c>
      <c r="C352" s="47" t="n">
        <f aca="false">C360+C362+C363+C364+C365+C361+C366</f>
        <v>2011.8</v>
      </c>
      <c r="D352" s="47" t="n">
        <f aca="false">D360+D361+D362+D363+D364+D365</f>
        <v>2011.8</v>
      </c>
    </row>
    <row r="353" customFormat="false" ht="38.25" hidden="false" customHeight="false" outlineLevel="0" collapsed="false">
      <c r="A353" s="45"/>
      <c r="B353" s="46" t="s">
        <v>14</v>
      </c>
      <c r="C353" s="47" t="n">
        <f aca="false">C354</f>
        <v>71017.9</v>
      </c>
      <c r="D353" s="47" t="n">
        <f aca="false">D354</f>
        <v>71017.9</v>
      </c>
    </row>
    <row r="354" customFormat="false" ht="12.75" hidden="false" customHeight="false" outlineLevel="0" collapsed="false">
      <c r="A354" s="45"/>
      <c r="B354" s="46" t="s">
        <v>16</v>
      </c>
      <c r="C354" s="47" t="n">
        <f aca="false">C367+C355+C356+C357+C358+C359</f>
        <v>71017.9</v>
      </c>
      <c r="D354" s="47" t="n">
        <f aca="false">D355+D356+D357+D358+D359+D367</f>
        <v>71017.9</v>
      </c>
    </row>
    <row r="355" customFormat="false" ht="89.25" hidden="false" customHeight="false" outlineLevel="0" collapsed="false">
      <c r="A355" s="74" t="s">
        <v>214</v>
      </c>
      <c r="B355" s="29" t="s">
        <v>16</v>
      </c>
      <c r="C355" s="64" t="n">
        <v>56300</v>
      </c>
      <c r="D355" s="64" t="n">
        <v>56300</v>
      </c>
    </row>
    <row r="356" customFormat="false" ht="89.25" hidden="true" customHeight="false" outlineLevel="0" collapsed="false">
      <c r="A356" s="74" t="s">
        <v>215</v>
      </c>
      <c r="B356" s="29" t="s">
        <v>16</v>
      </c>
      <c r="C356" s="31" t="n">
        <v>0</v>
      </c>
      <c r="D356" s="31" t="n">
        <v>0</v>
      </c>
    </row>
    <row r="357" customFormat="false" ht="89.25" hidden="false" customHeight="false" outlineLevel="0" collapsed="false">
      <c r="A357" s="74" t="s">
        <v>216</v>
      </c>
      <c r="B357" s="29" t="s">
        <v>16</v>
      </c>
      <c r="C357" s="31" t="n">
        <v>5855.4</v>
      </c>
      <c r="D357" s="31" t="n">
        <v>5855.4</v>
      </c>
    </row>
    <row r="358" customFormat="false" ht="89.25" hidden="false" customHeight="false" outlineLevel="0" collapsed="false">
      <c r="A358" s="74" t="s">
        <v>217</v>
      </c>
      <c r="B358" s="29" t="s">
        <v>16</v>
      </c>
      <c r="C358" s="31" t="n">
        <v>8241.2</v>
      </c>
      <c r="D358" s="31" t="n">
        <v>8241.2</v>
      </c>
    </row>
    <row r="359" customFormat="false" ht="89.25" hidden="false" customHeight="false" outlineLevel="0" collapsed="false">
      <c r="A359" s="74" t="s">
        <v>218</v>
      </c>
      <c r="B359" s="29" t="s">
        <v>16</v>
      </c>
      <c r="C359" s="31" t="n">
        <v>621.3</v>
      </c>
      <c r="D359" s="31" t="n">
        <v>621.3</v>
      </c>
    </row>
    <row r="360" customFormat="false" ht="51" hidden="false" customHeight="false" outlineLevel="0" collapsed="false">
      <c r="A360" s="49" t="s">
        <v>219</v>
      </c>
      <c r="B360" s="29" t="s">
        <v>13</v>
      </c>
      <c r="C360" s="31" t="n">
        <v>328.5</v>
      </c>
      <c r="D360" s="31" t="n">
        <v>328.5</v>
      </c>
    </row>
    <row r="361" customFormat="false" ht="51" hidden="true" customHeight="false" outlineLevel="0" collapsed="false">
      <c r="A361" s="49" t="s">
        <v>220</v>
      </c>
      <c r="B361" s="29" t="s">
        <v>13</v>
      </c>
      <c r="C361" s="31"/>
      <c r="D361" s="31"/>
    </row>
    <row r="362" customFormat="false" ht="38.25" hidden="false" customHeight="false" outlineLevel="0" collapsed="false">
      <c r="A362" s="49" t="s">
        <v>221</v>
      </c>
      <c r="B362" s="29" t="s">
        <v>13</v>
      </c>
      <c r="C362" s="31" t="n">
        <v>747.7</v>
      </c>
      <c r="D362" s="31" t="n">
        <v>747.7</v>
      </c>
    </row>
    <row r="363" customFormat="false" ht="51" hidden="true" customHeight="false" outlineLevel="0" collapsed="false">
      <c r="A363" s="49" t="s">
        <v>222</v>
      </c>
      <c r="B363" s="29" t="s">
        <v>13</v>
      </c>
      <c r="C363" s="31"/>
      <c r="D363" s="31"/>
    </row>
    <row r="364" customFormat="false" ht="38.25" hidden="false" customHeight="false" outlineLevel="0" collapsed="false">
      <c r="A364" s="49" t="s">
        <v>223</v>
      </c>
      <c r="B364" s="29" t="s">
        <v>13</v>
      </c>
      <c r="C364" s="31" t="n">
        <v>3</v>
      </c>
      <c r="D364" s="31" t="n">
        <v>3</v>
      </c>
    </row>
    <row r="365" customFormat="false" ht="51" hidden="false" customHeight="false" outlineLevel="0" collapsed="false">
      <c r="A365" s="49" t="s">
        <v>224</v>
      </c>
      <c r="B365" s="29" t="s">
        <v>13</v>
      </c>
      <c r="C365" s="31" t="n">
        <v>932.6</v>
      </c>
      <c r="D365" s="31" t="n">
        <v>932.6</v>
      </c>
    </row>
    <row r="366" customFormat="false" ht="51" hidden="true" customHeight="false" outlineLevel="0" collapsed="false">
      <c r="A366" s="49" t="s">
        <v>225</v>
      </c>
      <c r="B366" s="29" t="s">
        <v>13</v>
      </c>
      <c r="C366" s="31"/>
      <c r="D366" s="31"/>
    </row>
    <row r="367" customFormat="false" ht="52.15" hidden="true" customHeight="true" outlineLevel="0" collapsed="false">
      <c r="A367" s="49" t="s">
        <v>203</v>
      </c>
      <c r="B367" s="29" t="s">
        <v>16</v>
      </c>
      <c r="C367" s="31"/>
      <c r="D367" s="31"/>
    </row>
    <row r="368" customFormat="false" ht="33.75" hidden="false" customHeight="true" outlineLevel="0" collapsed="false">
      <c r="A368" s="45" t="s">
        <v>226</v>
      </c>
      <c r="B368" s="46" t="s">
        <v>20</v>
      </c>
      <c r="C368" s="47" t="n">
        <f aca="false">C369</f>
        <v>1088.4</v>
      </c>
      <c r="D368" s="47" t="n">
        <f aca="false">D369</f>
        <v>1088.4</v>
      </c>
    </row>
    <row r="369" customFormat="false" ht="25.5" hidden="false" customHeight="false" outlineLevel="0" collapsed="false">
      <c r="A369" s="45"/>
      <c r="B369" s="46" t="s">
        <v>13</v>
      </c>
      <c r="C369" s="47" t="n">
        <f aca="false">C371</f>
        <v>1088.4</v>
      </c>
      <c r="D369" s="47" t="n">
        <f aca="false">D371</f>
        <v>1088.4</v>
      </c>
    </row>
    <row r="370" customFormat="false" ht="38.25" hidden="false" customHeight="false" outlineLevel="0" collapsed="false">
      <c r="A370" s="45"/>
      <c r="B370" s="46" t="s">
        <v>14</v>
      </c>
      <c r="C370" s="47" t="n">
        <v>0</v>
      </c>
      <c r="D370" s="47" t="n">
        <v>0</v>
      </c>
    </row>
    <row r="371" customFormat="false" ht="25.5" hidden="false" customHeight="false" outlineLevel="0" collapsed="false">
      <c r="A371" s="49" t="s">
        <v>227</v>
      </c>
      <c r="B371" s="29" t="s">
        <v>13</v>
      </c>
      <c r="C371" s="31" t="n">
        <v>1088.4</v>
      </c>
      <c r="D371" s="31" t="n">
        <v>1088.4</v>
      </c>
    </row>
    <row r="372" customFormat="false" ht="33.75" hidden="true" customHeight="true" outlineLevel="0" collapsed="false">
      <c r="A372" s="45" t="s">
        <v>228</v>
      </c>
      <c r="B372" s="46" t="s">
        <v>20</v>
      </c>
      <c r="C372" s="47" t="n">
        <f aca="false">C373</f>
        <v>0</v>
      </c>
      <c r="D372" s="47" t="n">
        <f aca="false">D373</f>
        <v>0</v>
      </c>
    </row>
    <row r="373" customFormat="false" ht="25.5" hidden="true" customHeight="false" outlineLevel="0" collapsed="false">
      <c r="A373" s="45"/>
      <c r="B373" s="46" t="s">
        <v>13</v>
      </c>
      <c r="C373" s="47" t="n">
        <f aca="false">C375+C376</f>
        <v>0</v>
      </c>
      <c r="D373" s="47" t="n">
        <f aca="false">D375+D376</f>
        <v>0</v>
      </c>
    </row>
    <row r="374" customFormat="false" ht="38.25" hidden="true" customHeight="false" outlineLevel="0" collapsed="false">
      <c r="A374" s="45"/>
      <c r="B374" s="46" t="s">
        <v>14</v>
      </c>
      <c r="C374" s="47" t="n">
        <v>0</v>
      </c>
      <c r="D374" s="47" t="n">
        <v>0</v>
      </c>
    </row>
    <row r="375" customFormat="false" ht="38.25" hidden="true" customHeight="false" outlineLevel="0" collapsed="false">
      <c r="A375" s="49" t="s">
        <v>229</v>
      </c>
      <c r="B375" s="29" t="s">
        <v>13</v>
      </c>
      <c r="C375" s="31" t="n">
        <v>0</v>
      </c>
      <c r="D375" s="31" t="n">
        <v>0</v>
      </c>
    </row>
    <row r="376" customFormat="false" ht="25.5" hidden="true" customHeight="false" outlineLevel="0" collapsed="false">
      <c r="A376" s="49" t="s">
        <v>230</v>
      </c>
      <c r="B376" s="29" t="s">
        <v>13</v>
      </c>
      <c r="C376" s="31"/>
      <c r="D376" s="31"/>
    </row>
    <row r="377" customFormat="false" ht="38.25" hidden="false" customHeight="true" outlineLevel="0" collapsed="false">
      <c r="A377" s="26" t="s">
        <v>231</v>
      </c>
      <c r="B377" s="16" t="s">
        <v>20</v>
      </c>
      <c r="C377" s="27" t="n">
        <f aca="false">C378+C379</f>
        <v>34826.3</v>
      </c>
      <c r="D377" s="27" t="n">
        <f aca="false">D378+D379</f>
        <v>34825.3</v>
      </c>
    </row>
    <row r="378" customFormat="false" ht="25.5" hidden="false" customHeight="false" outlineLevel="0" collapsed="false">
      <c r="A378" s="26"/>
      <c r="B378" s="16" t="s">
        <v>13</v>
      </c>
      <c r="C378" s="27" t="n">
        <f aca="false">C384+C390+C393+C388+C383+C403</f>
        <v>4370</v>
      </c>
      <c r="D378" s="27" t="n">
        <f aca="false">D384+D390+D393+D388+D383+D403</f>
        <v>4369</v>
      </c>
    </row>
    <row r="379" customFormat="false" ht="51" hidden="false" customHeight="false" outlineLevel="0" collapsed="false">
      <c r="A379" s="26"/>
      <c r="B379" s="16" t="s">
        <v>232</v>
      </c>
      <c r="C379" s="27" t="n">
        <f aca="false">C380+C381+C382</f>
        <v>30456.3</v>
      </c>
      <c r="D379" s="27" t="n">
        <f aca="false">D380+D381+D382</f>
        <v>30456.3</v>
      </c>
    </row>
    <row r="380" customFormat="false" ht="12.75" hidden="false" customHeight="false" outlineLevel="0" collapsed="false">
      <c r="A380" s="26"/>
      <c r="B380" s="16" t="s">
        <v>15</v>
      </c>
      <c r="C380" s="27" t="n">
        <f aca="false">C386+C389+C391+C394+C385</f>
        <v>0</v>
      </c>
      <c r="D380" s="27" t="n">
        <f aca="false">D386+D389+D391+D394+D385</f>
        <v>0</v>
      </c>
      <c r="J380" s="9"/>
    </row>
    <row r="381" customFormat="false" ht="12.75" hidden="false" customHeight="false" outlineLevel="0" collapsed="false">
      <c r="A381" s="26"/>
      <c r="B381" s="16" t="s">
        <v>16</v>
      </c>
      <c r="C381" s="27" t="n">
        <f aca="false">C402+C387+C392+C395</f>
        <v>4873</v>
      </c>
      <c r="D381" s="27" t="n">
        <f aca="false">D402+D387+D392+D395</f>
        <v>4873</v>
      </c>
    </row>
    <row r="382" customFormat="false" ht="25.5" hidden="false" customHeight="false" outlineLevel="0" collapsed="false">
      <c r="A382" s="26"/>
      <c r="B382" s="16" t="s">
        <v>17</v>
      </c>
      <c r="C382" s="27" t="n">
        <f aca="false">C401</f>
        <v>25583.3</v>
      </c>
      <c r="D382" s="27" t="n">
        <f aca="false">D401</f>
        <v>25583.3</v>
      </c>
    </row>
    <row r="383" customFormat="false" ht="49.15" hidden="true" customHeight="true" outlineLevel="0" collapsed="false">
      <c r="A383" s="75" t="s">
        <v>233</v>
      </c>
      <c r="B383" s="50" t="s">
        <v>13</v>
      </c>
      <c r="C383" s="64"/>
      <c r="D383" s="64"/>
    </row>
    <row r="384" customFormat="false" ht="35.45" hidden="true" customHeight="true" outlineLevel="0" collapsed="false">
      <c r="A384" s="52" t="s">
        <v>234</v>
      </c>
      <c r="B384" s="50" t="s">
        <v>13</v>
      </c>
      <c r="C384" s="38"/>
      <c r="D384" s="38"/>
    </row>
    <row r="385" customFormat="false" ht="79.15" hidden="true" customHeight="true" outlineLevel="0" collapsed="false">
      <c r="A385" s="76" t="s">
        <v>235</v>
      </c>
      <c r="B385" s="50" t="s">
        <v>15</v>
      </c>
      <c r="C385" s="38"/>
      <c r="D385" s="38"/>
    </row>
    <row r="386" customFormat="false" ht="16.5" hidden="true" customHeight="true" outlineLevel="0" collapsed="false">
      <c r="A386" s="67" t="s">
        <v>236</v>
      </c>
      <c r="B386" s="50" t="s">
        <v>15</v>
      </c>
      <c r="C386" s="38"/>
      <c r="D386" s="38"/>
    </row>
    <row r="387" customFormat="false" ht="37.5" hidden="true" customHeight="true" outlineLevel="0" collapsed="false">
      <c r="A387" s="67"/>
      <c r="B387" s="50" t="s">
        <v>16</v>
      </c>
      <c r="C387" s="38"/>
      <c r="D387" s="38"/>
    </row>
    <row r="388" customFormat="false" ht="37.5" hidden="true" customHeight="true" outlineLevel="0" collapsed="false">
      <c r="A388" s="67"/>
      <c r="B388" s="50" t="s">
        <v>13</v>
      </c>
      <c r="C388" s="38"/>
      <c r="D388" s="38"/>
    </row>
    <row r="389" customFormat="false" ht="38.25" hidden="true" customHeight="false" outlineLevel="0" collapsed="false">
      <c r="A389" s="52" t="s">
        <v>237</v>
      </c>
      <c r="B389" s="50" t="s">
        <v>15</v>
      </c>
      <c r="C389" s="38"/>
      <c r="D389" s="38"/>
      <c r="F389" s="4" t="n">
        <v>11578803</v>
      </c>
      <c r="J389" s="9"/>
    </row>
    <row r="390" customFormat="false" ht="25.5" hidden="true" customHeight="true" outlineLevel="0" collapsed="false">
      <c r="A390" s="52" t="s">
        <v>238</v>
      </c>
      <c r="B390" s="50" t="s">
        <v>13</v>
      </c>
      <c r="C390" s="38"/>
      <c r="D390" s="38"/>
    </row>
    <row r="391" customFormat="false" ht="12.75" hidden="true" customHeight="false" outlineLevel="0" collapsed="false">
      <c r="A391" s="52"/>
      <c r="B391" s="50" t="s">
        <v>15</v>
      </c>
      <c r="C391" s="38"/>
      <c r="D391" s="38"/>
      <c r="E391" s="57"/>
      <c r="F391" s="57" t="n">
        <v>173792.44</v>
      </c>
      <c r="G391" s="57"/>
      <c r="H391" s="57"/>
      <c r="J391" s="9"/>
    </row>
    <row r="392" customFormat="false" ht="21" hidden="true" customHeight="true" outlineLevel="0" collapsed="false">
      <c r="A392" s="52"/>
      <c r="B392" s="50" t="s">
        <v>16</v>
      </c>
      <c r="C392" s="38"/>
      <c r="D392" s="38"/>
    </row>
    <row r="393" customFormat="false" ht="48.6" hidden="true" customHeight="true" outlineLevel="0" collapsed="false">
      <c r="A393" s="52" t="s">
        <v>239</v>
      </c>
      <c r="B393" s="50" t="s">
        <v>13</v>
      </c>
      <c r="C393" s="38"/>
      <c r="D393" s="38"/>
    </row>
    <row r="394" customFormat="false" ht="48.6" hidden="true" customHeight="true" outlineLevel="0" collapsed="false">
      <c r="A394" s="52"/>
      <c r="B394" s="50" t="s">
        <v>15</v>
      </c>
      <c r="C394" s="38"/>
      <c r="D394" s="38"/>
      <c r="J394" s="9"/>
    </row>
    <row r="395" customFormat="false" ht="42" hidden="true" customHeight="true" outlineLevel="0" collapsed="false">
      <c r="A395" s="52" t="s">
        <v>240</v>
      </c>
      <c r="B395" s="50" t="s">
        <v>16</v>
      </c>
      <c r="C395" s="38"/>
      <c r="D395" s="38"/>
    </row>
    <row r="396" customFormat="false" ht="48.6" hidden="false" customHeight="true" outlineLevel="0" collapsed="false">
      <c r="A396" s="23" t="s">
        <v>241</v>
      </c>
      <c r="B396" s="24" t="s">
        <v>20</v>
      </c>
      <c r="C396" s="77" t="n">
        <f aca="false">C398+C397</f>
        <v>34826.3</v>
      </c>
      <c r="D396" s="77" t="n">
        <f aca="false">D398+D397</f>
        <v>34825.3</v>
      </c>
      <c r="E396" s="4" t="n">
        <v>133286676.97</v>
      </c>
      <c r="F396" s="4" t="n">
        <v>59310167.77</v>
      </c>
    </row>
    <row r="397" customFormat="false" ht="25.5" hidden="false" customHeight="false" outlineLevel="0" collapsed="false">
      <c r="A397" s="23"/>
      <c r="B397" s="78" t="s">
        <v>13</v>
      </c>
      <c r="C397" s="77" t="n">
        <f aca="false">C403</f>
        <v>4370</v>
      </c>
      <c r="D397" s="77" t="n">
        <f aca="false">D403</f>
        <v>4369</v>
      </c>
    </row>
    <row r="398" customFormat="false" ht="38.25" hidden="false" customHeight="false" outlineLevel="0" collapsed="false">
      <c r="A398" s="23"/>
      <c r="B398" s="24" t="s">
        <v>14</v>
      </c>
      <c r="C398" s="77" t="n">
        <f aca="false">C399+C400</f>
        <v>30456.3</v>
      </c>
      <c r="D398" s="77" t="n">
        <f aca="false">D399+D400</f>
        <v>30456.3</v>
      </c>
    </row>
    <row r="399" customFormat="false" ht="12.75" hidden="false" customHeight="false" outlineLevel="0" collapsed="false">
      <c r="A399" s="23"/>
      <c r="B399" s="24" t="s">
        <v>16</v>
      </c>
      <c r="C399" s="77" t="n">
        <f aca="false">C402</f>
        <v>4873</v>
      </c>
      <c r="D399" s="77" t="n">
        <f aca="false">D402</f>
        <v>4873</v>
      </c>
    </row>
    <row r="400" customFormat="false" ht="25.5" hidden="false" customHeight="false" outlineLevel="0" collapsed="false">
      <c r="A400" s="23"/>
      <c r="B400" s="24" t="s">
        <v>17</v>
      </c>
      <c r="C400" s="77" t="n">
        <f aca="false">C401</f>
        <v>25583.3</v>
      </c>
      <c r="D400" s="77" t="n">
        <f aca="false">D401</f>
        <v>25583.3</v>
      </c>
    </row>
    <row r="401" customFormat="false" ht="33" hidden="false" customHeight="true" outlineLevel="0" collapsed="false">
      <c r="A401" s="52" t="s">
        <v>242</v>
      </c>
      <c r="B401" s="50" t="s">
        <v>17</v>
      </c>
      <c r="C401" s="38" t="n">
        <v>25583.3</v>
      </c>
      <c r="D401" s="38" t="n">
        <v>25583.3</v>
      </c>
    </row>
    <row r="402" customFormat="false" ht="25.9" hidden="false" customHeight="true" outlineLevel="0" collapsed="false">
      <c r="A402" s="52"/>
      <c r="B402" s="50" t="s">
        <v>16</v>
      </c>
      <c r="C402" s="38" t="n">
        <v>4873</v>
      </c>
      <c r="D402" s="38" t="n">
        <v>4873</v>
      </c>
    </row>
    <row r="403" customFormat="false" ht="28.9" hidden="false" customHeight="true" outlineLevel="0" collapsed="false">
      <c r="A403" s="52"/>
      <c r="B403" s="50" t="s">
        <v>13</v>
      </c>
      <c r="C403" s="38" t="n">
        <v>4370</v>
      </c>
      <c r="D403" s="38" t="n">
        <v>4369</v>
      </c>
    </row>
    <row r="404" customFormat="false" ht="38.25" hidden="false" customHeight="true" outlineLevel="0" collapsed="false">
      <c r="A404" s="26" t="s">
        <v>243</v>
      </c>
      <c r="B404" s="16" t="s">
        <v>20</v>
      </c>
      <c r="C404" s="27" t="n">
        <f aca="false">C405+C406</f>
        <v>3052.8</v>
      </c>
      <c r="D404" s="27" t="n">
        <f aca="false">D405+D406</f>
        <v>3052.8</v>
      </c>
      <c r="E404" s="4" t="n">
        <v>0.1</v>
      </c>
    </row>
    <row r="405" customFormat="false" ht="60.6" hidden="false" customHeight="true" outlineLevel="0" collapsed="false">
      <c r="A405" s="26"/>
      <c r="B405" s="16" t="s">
        <v>13</v>
      </c>
      <c r="C405" s="27" t="n">
        <f aca="false">C407+C408+C409+C410+C411+C412+C413</f>
        <v>3052.8</v>
      </c>
      <c r="D405" s="27" t="n">
        <f aca="false">D407+D408+D409+D410+D411+D412</f>
        <v>3052.8</v>
      </c>
    </row>
    <row r="406" customFormat="false" ht="38.25" hidden="true" customHeight="false" outlineLevel="0" collapsed="false">
      <c r="A406" s="26"/>
      <c r="B406" s="16" t="s">
        <v>14</v>
      </c>
      <c r="C406" s="27" t="n">
        <v>0</v>
      </c>
      <c r="D406" s="27" t="n">
        <v>0</v>
      </c>
    </row>
    <row r="407" customFormat="false" ht="25.5" hidden="false" customHeight="false" outlineLevel="0" collapsed="false">
      <c r="A407" s="49" t="s">
        <v>244</v>
      </c>
      <c r="B407" s="29" t="s">
        <v>13</v>
      </c>
      <c r="C407" s="31" t="n">
        <v>159.2</v>
      </c>
      <c r="D407" s="31" t="n">
        <v>159.2</v>
      </c>
    </row>
    <row r="408" customFormat="false" ht="25.5" hidden="false" customHeight="false" outlineLevel="0" collapsed="false">
      <c r="A408" s="49" t="s">
        <v>245</v>
      </c>
      <c r="B408" s="29" t="s">
        <v>13</v>
      </c>
      <c r="C408" s="31" t="n">
        <v>11.6</v>
      </c>
      <c r="D408" s="31" t="n">
        <v>11.6</v>
      </c>
    </row>
    <row r="409" customFormat="false" ht="25.5" hidden="false" customHeight="false" outlineLevel="0" collapsed="false">
      <c r="A409" s="49" t="s">
        <v>246</v>
      </c>
      <c r="B409" s="29" t="s">
        <v>13</v>
      </c>
      <c r="C409" s="31" t="n">
        <v>2852.5</v>
      </c>
      <c r="D409" s="31" t="n">
        <v>2852.5</v>
      </c>
    </row>
    <row r="410" customFormat="false" ht="25.5" hidden="false" customHeight="false" outlineLevel="0" collapsed="false">
      <c r="A410" s="49" t="s">
        <v>247</v>
      </c>
      <c r="B410" s="29" t="s">
        <v>13</v>
      </c>
      <c r="C410" s="31" t="n">
        <v>29.5</v>
      </c>
      <c r="D410" s="31" t="n">
        <v>29.5</v>
      </c>
    </row>
    <row r="411" customFormat="false" ht="25.5" hidden="true" customHeight="false" outlineLevel="0" collapsed="false">
      <c r="A411" s="51" t="s">
        <v>248</v>
      </c>
      <c r="B411" s="29" t="s">
        <v>13</v>
      </c>
      <c r="C411" s="31"/>
      <c r="D411" s="31"/>
    </row>
    <row r="412" customFormat="false" ht="38.25" hidden="true" customHeight="false" outlineLevel="0" collapsed="false">
      <c r="A412" s="51" t="s">
        <v>249</v>
      </c>
      <c r="B412" s="29" t="s">
        <v>13</v>
      </c>
      <c r="C412" s="31"/>
      <c r="D412" s="31"/>
    </row>
    <row r="413" customFormat="false" ht="51" hidden="true" customHeight="false" outlineLevel="0" collapsed="false">
      <c r="A413" s="51" t="s">
        <v>250</v>
      </c>
      <c r="B413" s="29" t="s">
        <v>13</v>
      </c>
      <c r="C413" s="31"/>
      <c r="D413" s="31"/>
    </row>
    <row r="414" customFormat="false" ht="29.45" hidden="false" customHeight="true" outlineLevel="0" collapsed="false">
      <c r="A414" s="26" t="s">
        <v>251</v>
      </c>
      <c r="B414" s="16" t="s">
        <v>20</v>
      </c>
      <c r="C414" s="27" t="n">
        <f aca="false">C415+C417</f>
        <v>44.7</v>
      </c>
      <c r="D414" s="27" t="n">
        <f aca="false">D415+D417</f>
        <v>44.7</v>
      </c>
    </row>
    <row r="415" customFormat="false" ht="22.15" hidden="false" customHeight="true" outlineLevel="0" collapsed="false">
      <c r="A415" s="26"/>
      <c r="B415" s="34" t="s">
        <v>13</v>
      </c>
      <c r="C415" s="27" t="n">
        <f aca="false">C421+C422+C424</f>
        <v>44.7</v>
      </c>
      <c r="D415" s="27" t="n">
        <f aca="false">D421+D422+D424</f>
        <v>44.7</v>
      </c>
    </row>
    <row r="416" customFormat="false" ht="12.75" hidden="false" customHeight="false" outlineLevel="0" collapsed="false">
      <c r="A416" s="26"/>
      <c r="B416" s="34"/>
      <c r="C416" s="27"/>
      <c r="D416" s="27"/>
    </row>
    <row r="417" customFormat="false" ht="56.25" hidden="true" customHeight="true" outlineLevel="0" collapsed="false">
      <c r="A417" s="26"/>
      <c r="B417" s="16" t="s">
        <v>232</v>
      </c>
      <c r="C417" s="36" t="n">
        <f aca="false">C418+C419+C420</f>
        <v>0</v>
      </c>
      <c r="D417" s="36" t="n">
        <f aca="false">D418+D419+D420</f>
        <v>0</v>
      </c>
    </row>
    <row r="418" customFormat="false" ht="13.5" hidden="true" customHeight="true" outlineLevel="0" collapsed="false">
      <c r="A418" s="26"/>
      <c r="B418" s="16" t="s">
        <v>15</v>
      </c>
      <c r="C418" s="36" t="n">
        <f aca="false">C429+C432</f>
        <v>0</v>
      </c>
      <c r="D418" s="36" t="n">
        <f aca="false">D429+D432</f>
        <v>0</v>
      </c>
    </row>
    <row r="419" customFormat="false" ht="18.75" hidden="true" customHeight="true" outlineLevel="0" collapsed="false">
      <c r="A419" s="26"/>
      <c r="B419" s="16" t="s">
        <v>16</v>
      </c>
      <c r="C419" s="36" t="n">
        <f aca="false">C430+C433</f>
        <v>0</v>
      </c>
      <c r="D419" s="36" t="n">
        <f aca="false">D430+D433</f>
        <v>0</v>
      </c>
    </row>
    <row r="420" customFormat="false" ht="30" hidden="true" customHeight="true" outlineLevel="0" collapsed="false">
      <c r="A420" s="26"/>
      <c r="B420" s="16" t="s">
        <v>18</v>
      </c>
      <c r="C420" s="36" t="n">
        <v>0</v>
      </c>
      <c r="D420" s="36" t="n">
        <v>0</v>
      </c>
    </row>
    <row r="421" customFormat="false" ht="42" hidden="true" customHeight="true" outlineLevel="0" collapsed="false">
      <c r="A421" s="65" t="s">
        <v>252</v>
      </c>
      <c r="B421" s="29" t="s">
        <v>13</v>
      </c>
      <c r="C421" s="79"/>
      <c r="D421" s="64"/>
    </row>
    <row r="422" customFormat="false" ht="39.6" hidden="false" customHeight="true" outlineLevel="0" collapsed="false">
      <c r="A422" s="65" t="s">
        <v>253</v>
      </c>
      <c r="B422" s="29" t="s">
        <v>13</v>
      </c>
      <c r="C422" s="79" t="n">
        <v>44.7</v>
      </c>
      <c r="D422" s="79" t="n">
        <v>44.7</v>
      </c>
    </row>
    <row r="423" customFormat="false" ht="40.9" hidden="true" customHeight="true" outlineLevel="0" collapsed="false">
      <c r="A423" s="80" t="s">
        <v>254</v>
      </c>
      <c r="B423" s="24" t="s">
        <v>20</v>
      </c>
      <c r="C423" s="81" t="n">
        <f aca="false">C424+C425</f>
        <v>0</v>
      </c>
      <c r="D423" s="81" t="n">
        <f aca="false">D424+D425</f>
        <v>0</v>
      </c>
      <c r="E423" s="4" t="n">
        <v>16535400</v>
      </c>
      <c r="F423" s="4" t="n">
        <v>16535400</v>
      </c>
    </row>
    <row r="424" customFormat="false" ht="33" hidden="true" customHeight="true" outlineLevel="0" collapsed="false">
      <c r="A424" s="80"/>
      <c r="B424" s="24" t="s">
        <v>13</v>
      </c>
      <c r="C424" s="81" t="n">
        <f aca="false">C428+C431</f>
        <v>0</v>
      </c>
      <c r="D424" s="81" t="n">
        <f aca="false">D428+D431</f>
        <v>0</v>
      </c>
    </row>
    <row r="425" customFormat="false" ht="59.45" hidden="true" customHeight="true" outlineLevel="0" collapsed="false">
      <c r="A425" s="80"/>
      <c r="B425" s="24" t="s">
        <v>232</v>
      </c>
      <c r="C425" s="81" t="n">
        <f aca="false">C426+C427</f>
        <v>0</v>
      </c>
      <c r="D425" s="81" t="n">
        <f aca="false">D426+D427</f>
        <v>0</v>
      </c>
    </row>
    <row r="426" customFormat="false" ht="16.15" hidden="true" customHeight="true" outlineLevel="0" collapsed="false">
      <c r="A426" s="80"/>
      <c r="B426" s="24" t="s">
        <v>15</v>
      </c>
      <c r="C426" s="81" t="n">
        <f aca="false">C429+C432</f>
        <v>0</v>
      </c>
      <c r="D426" s="81" t="n">
        <f aca="false">D429+D432</f>
        <v>0</v>
      </c>
      <c r="E426" s="57"/>
      <c r="F426" s="57"/>
      <c r="G426" s="57"/>
      <c r="H426" s="57"/>
      <c r="AI426" s="82"/>
    </row>
    <row r="427" customFormat="false" ht="13.15" hidden="true" customHeight="true" outlineLevel="0" collapsed="false">
      <c r="A427" s="80"/>
      <c r="B427" s="24" t="s">
        <v>16</v>
      </c>
      <c r="C427" s="81" t="n">
        <f aca="false">C430+C433</f>
        <v>0</v>
      </c>
      <c r="D427" s="81" t="n">
        <f aca="false">D430+D433</f>
        <v>0</v>
      </c>
    </row>
    <row r="428" customFormat="false" ht="25.5" hidden="true" customHeight="true" outlineLevel="0" collapsed="false">
      <c r="A428" s="51" t="s">
        <v>255</v>
      </c>
      <c r="B428" s="29" t="s">
        <v>13</v>
      </c>
      <c r="C428" s="38"/>
      <c r="D428" s="38"/>
    </row>
    <row r="429" customFormat="false" ht="12.75" hidden="true" customHeight="false" outlineLevel="0" collapsed="false">
      <c r="A429" s="51"/>
      <c r="B429" s="29" t="s">
        <v>15</v>
      </c>
      <c r="C429" s="40"/>
      <c r="D429" s="38"/>
    </row>
    <row r="430" customFormat="false" ht="12.75" hidden="true" customHeight="false" outlineLevel="0" collapsed="false">
      <c r="A430" s="51"/>
      <c r="B430" s="29" t="s">
        <v>16</v>
      </c>
      <c r="C430" s="40"/>
      <c r="D430" s="38"/>
    </row>
    <row r="431" customFormat="false" ht="25.5" hidden="true" customHeight="true" outlineLevel="0" collapsed="false">
      <c r="A431" s="49" t="s">
        <v>256</v>
      </c>
      <c r="B431" s="29" t="s">
        <v>13</v>
      </c>
      <c r="C431" s="38"/>
      <c r="D431" s="38"/>
    </row>
    <row r="432" customFormat="false" ht="12.75" hidden="true" customHeight="false" outlineLevel="0" collapsed="false">
      <c r="A432" s="49"/>
      <c r="B432" s="29" t="s">
        <v>15</v>
      </c>
      <c r="C432" s="40"/>
      <c r="D432" s="38"/>
    </row>
    <row r="433" customFormat="false" ht="12.75" hidden="true" customHeight="false" outlineLevel="0" collapsed="false">
      <c r="A433" s="49"/>
      <c r="B433" s="29" t="s">
        <v>16</v>
      </c>
      <c r="C433" s="40"/>
      <c r="D433" s="38"/>
    </row>
    <row r="434" customFormat="false" ht="38.25" hidden="false" customHeight="true" outlineLevel="0" collapsed="false">
      <c r="A434" s="26" t="s">
        <v>257</v>
      </c>
      <c r="B434" s="16" t="s">
        <v>20</v>
      </c>
      <c r="C434" s="27" t="n">
        <f aca="false">C435+C436</f>
        <v>3.5</v>
      </c>
      <c r="D434" s="27" t="n">
        <f aca="false">D435+D436</f>
        <v>3.5</v>
      </c>
    </row>
    <row r="435" customFormat="false" ht="26.45" hidden="false" customHeight="true" outlineLevel="0" collapsed="false">
      <c r="A435" s="26"/>
      <c r="B435" s="34" t="s">
        <v>13</v>
      </c>
      <c r="C435" s="27" t="n">
        <f aca="false">C438+C437</f>
        <v>3.5</v>
      </c>
      <c r="D435" s="27" t="n">
        <f aca="false">D438+D437</f>
        <v>3.5</v>
      </c>
    </row>
    <row r="436" customFormat="false" ht="12.75" hidden="false" customHeight="false" outlineLevel="0" collapsed="false">
      <c r="A436" s="26"/>
      <c r="B436" s="34"/>
      <c r="C436" s="27"/>
      <c r="D436" s="27"/>
    </row>
    <row r="437" customFormat="false" ht="25.5" hidden="true" customHeight="false" outlineLevel="0" collapsed="false">
      <c r="A437" s="63" t="s">
        <v>258</v>
      </c>
      <c r="B437" s="29" t="s">
        <v>13</v>
      </c>
      <c r="C437" s="79"/>
      <c r="D437" s="79"/>
    </row>
    <row r="438" customFormat="false" ht="25.5" hidden="false" customHeight="false" outlineLevel="0" collapsed="false">
      <c r="A438" s="49" t="s">
        <v>259</v>
      </c>
      <c r="B438" s="29" t="s">
        <v>13</v>
      </c>
      <c r="C438" s="31" t="n">
        <v>3.5</v>
      </c>
      <c r="D438" s="31" t="n">
        <v>3.5</v>
      </c>
    </row>
    <row r="439" customFormat="false" ht="38.25" hidden="true" customHeight="true" outlineLevel="0" collapsed="false">
      <c r="A439" s="26" t="s">
        <v>260</v>
      </c>
      <c r="B439" s="16" t="s">
        <v>20</v>
      </c>
      <c r="C439" s="27" t="n">
        <f aca="false">C440+C441</f>
        <v>0</v>
      </c>
      <c r="D439" s="27" t="n">
        <f aca="false">D440+D441</f>
        <v>0</v>
      </c>
    </row>
    <row r="440" customFormat="false" ht="26.45" hidden="true" customHeight="true" outlineLevel="0" collapsed="false">
      <c r="A440" s="26"/>
      <c r="B440" s="34" t="s">
        <v>13</v>
      </c>
      <c r="C440" s="27" t="n">
        <f aca="false">C445+C442+C443+C444</f>
        <v>0</v>
      </c>
      <c r="D440" s="27" t="n">
        <f aca="false">D445+D442+D443+D444</f>
        <v>0</v>
      </c>
    </row>
    <row r="441" customFormat="false" ht="12.75" hidden="true" customHeight="false" outlineLevel="0" collapsed="false">
      <c r="A441" s="26"/>
      <c r="B441" s="34"/>
      <c r="C441" s="27"/>
      <c r="D441" s="27"/>
    </row>
    <row r="442" customFormat="false" ht="25.5" hidden="true" customHeight="false" outlineLevel="0" collapsed="false">
      <c r="A442" s="63" t="s">
        <v>261</v>
      </c>
      <c r="B442" s="29" t="s">
        <v>13</v>
      </c>
      <c r="C442" s="79"/>
      <c r="D442" s="79"/>
    </row>
    <row r="443" customFormat="false" ht="25.5" hidden="true" customHeight="false" outlineLevel="0" collapsed="false">
      <c r="A443" s="49" t="s">
        <v>262</v>
      </c>
      <c r="B443" s="29" t="s">
        <v>13</v>
      </c>
      <c r="C443" s="31"/>
      <c r="D443" s="31"/>
    </row>
    <row r="444" customFormat="false" ht="25.5" hidden="true" customHeight="false" outlineLevel="0" collapsed="false">
      <c r="A444" s="63" t="s">
        <v>263</v>
      </c>
      <c r="B444" s="29" t="s">
        <v>13</v>
      </c>
      <c r="C444" s="79"/>
      <c r="D444" s="79"/>
    </row>
    <row r="445" customFormat="false" ht="25.5" hidden="true" customHeight="false" outlineLevel="0" collapsed="false">
      <c r="A445" s="49" t="s">
        <v>264</v>
      </c>
      <c r="B445" s="29" t="s">
        <v>13</v>
      </c>
      <c r="C445" s="31"/>
      <c r="D445" s="31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50" customFormat="false" ht="12.75" hidden="false" customHeight="false" outlineLevel="0" collapsed="false">
      <c r="E450" s="21"/>
    </row>
  </sheetData>
  <mergeCells count="98">
    <mergeCell ref="B1:D1"/>
    <mergeCell ref="B2:D2"/>
    <mergeCell ref="B3:D3"/>
    <mergeCell ref="B4:D4"/>
    <mergeCell ref="A7:D7"/>
    <mergeCell ref="A8:D8"/>
    <mergeCell ref="A9:D9"/>
    <mergeCell ref="A11:A12"/>
    <mergeCell ref="B11:B12"/>
    <mergeCell ref="C11:D11"/>
    <mergeCell ref="A14:A19"/>
    <mergeCell ref="I17:I18"/>
    <mergeCell ref="A20:A25"/>
    <mergeCell ref="A26:A28"/>
    <mergeCell ref="A33:A35"/>
    <mergeCell ref="A40:A45"/>
    <mergeCell ref="B41:B42"/>
    <mergeCell ref="C41:C42"/>
    <mergeCell ref="D41:D42"/>
    <mergeCell ref="A47:A51"/>
    <mergeCell ref="A52:A54"/>
    <mergeCell ref="A55:A59"/>
    <mergeCell ref="A60:A61"/>
    <mergeCell ref="A62:A64"/>
    <mergeCell ref="B63:B64"/>
    <mergeCell ref="C63:C64"/>
    <mergeCell ref="D63:D64"/>
    <mergeCell ref="A69:A73"/>
    <mergeCell ref="A74:A77"/>
    <mergeCell ref="A107:A108"/>
    <mergeCell ref="A111:A112"/>
    <mergeCell ref="A114:A115"/>
    <mergeCell ref="A117:A118"/>
    <mergeCell ref="A121:A122"/>
    <mergeCell ref="A123:A126"/>
    <mergeCell ref="A127:A128"/>
    <mergeCell ref="A129:A133"/>
    <mergeCell ref="A150:A152"/>
    <mergeCell ref="A154:A157"/>
    <mergeCell ref="A162:A165"/>
    <mergeCell ref="A168:A172"/>
    <mergeCell ref="A185:A186"/>
    <mergeCell ref="A188:A189"/>
    <mergeCell ref="A190:A192"/>
    <mergeCell ref="A193:A194"/>
    <mergeCell ref="A195:A199"/>
    <mergeCell ref="A204:A208"/>
    <mergeCell ref="A209:A213"/>
    <mergeCell ref="A238:A241"/>
    <mergeCell ref="A243:A247"/>
    <mergeCell ref="A252:A254"/>
    <mergeCell ref="A255:A257"/>
    <mergeCell ref="A258:A261"/>
    <mergeCell ref="A264:A266"/>
    <mergeCell ref="A272:A275"/>
    <mergeCell ref="A276:A279"/>
    <mergeCell ref="A288:A290"/>
    <mergeCell ref="A293:A296"/>
    <mergeCell ref="A300:A301"/>
    <mergeCell ref="A304:A306"/>
    <mergeCell ref="B305:B306"/>
    <mergeCell ref="C305:C306"/>
    <mergeCell ref="D305:D306"/>
    <mergeCell ref="A311:A313"/>
    <mergeCell ref="A316:A318"/>
    <mergeCell ref="A321:A322"/>
    <mergeCell ref="A323:A324"/>
    <mergeCell ref="A326:A328"/>
    <mergeCell ref="A332:A335"/>
    <mergeCell ref="A340:A341"/>
    <mergeCell ref="A342:A343"/>
    <mergeCell ref="A344:A346"/>
    <mergeCell ref="A349:A350"/>
    <mergeCell ref="A351:A354"/>
    <mergeCell ref="A368:A370"/>
    <mergeCell ref="A372:A374"/>
    <mergeCell ref="A377:A382"/>
    <mergeCell ref="A386:A388"/>
    <mergeCell ref="A390:A392"/>
    <mergeCell ref="A393:A394"/>
    <mergeCell ref="A396:A400"/>
    <mergeCell ref="A401:A403"/>
    <mergeCell ref="A404:A406"/>
    <mergeCell ref="A414:A420"/>
    <mergeCell ref="B415:B416"/>
    <mergeCell ref="C415:C416"/>
    <mergeCell ref="D415:D416"/>
    <mergeCell ref="A423:A427"/>
    <mergeCell ref="A428:A430"/>
    <mergeCell ref="A431:A433"/>
    <mergeCell ref="A434:A436"/>
    <mergeCell ref="B435:B436"/>
    <mergeCell ref="C435:C436"/>
    <mergeCell ref="D435:D436"/>
    <mergeCell ref="A439:A441"/>
    <mergeCell ref="B440:B441"/>
    <mergeCell ref="C440:C441"/>
    <mergeCell ref="D440:D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9" activeCellId="0" sqref="D2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true" hidden="false" outlineLevel="0" max="9" min="9" style="5" width="20.28"/>
    <col collapsed="false" customWidth="true" hidden="false" outlineLevel="0" max="10" min="10" style="5" width="17.7"/>
    <col collapsed="false" customWidth="true" hidden="false" outlineLevel="0" max="11" min="11" style="5" width="13.7"/>
    <col collapsed="false" customWidth="false" hidden="false" outlineLevel="0" max="34" min="12" style="5" width="8.85"/>
    <col collapsed="false" customWidth="false" hidden="false" outlineLevel="0" max="257" min="35" style="2" width="8.85"/>
  </cols>
  <sheetData>
    <row r="1" customFormat="false" ht="12.75" hidden="false" customHeight="false" outlineLevel="0" collapsed="false">
      <c r="A1" s="6"/>
      <c r="B1" s="7" t="s">
        <v>265</v>
      </c>
      <c r="C1" s="7"/>
      <c r="D1" s="7"/>
    </row>
    <row r="2" customFormat="false" ht="12.75" hidden="false" customHeight="false" outlineLevel="0" collapsed="false">
      <c r="A2" s="6"/>
      <c r="B2" s="7" t="s">
        <v>266</v>
      </c>
      <c r="C2" s="7"/>
      <c r="D2" s="7"/>
    </row>
    <row r="3" customFormat="false" ht="12.75" hidden="false" customHeight="false" outlineLevel="0" collapsed="false">
      <c r="A3" s="6"/>
      <c r="B3" s="7" t="s">
        <v>267</v>
      </c>
      <c r="C3" s="7"/>
      <c r="D3" s="7"/>
    </row>
    <row r="4" customFormat="false" ht="11.25" hidden="false" customHeight="true" outlineLevel="0" collapsed="false">
      <c r="B4" s="7" t="s">
        <v>3</v>
      </c>
      <c r="C4" s="7"/>
      <c r="D4" s="7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8" t="s">
        <v>271</v>
      </c>
      <c r="B9" s="8"/>
      <c r="C9" s="8"/>
      <c r="D9" s="8"/>
    </row>
    <row r="10" customFormat="false" ht="0.75" hidden="false" customHeight="true" outlineLevel="0" collapsed="false"/>
    <row r="11" customFormat="false" ht="12.7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</row>
    <row r="12" customFormat="false" ht="81.6" hidden="false" customHeight="true" outlineLevel="0" collapsed="false">
      <c r="A12" s="10"/>
      <c r="B12" s="11"/>
      <c r="C12" s="13" t="s">
        <v>272</v>
      </c>
      <c r="D12" s="13" t="s">
        <v>273</v>
      </c>
      <c r="E12" s="4" t="n">
        <v>1989647362.21</v>
      </c>
      <c r="F12" s="4" t="n">
        <v>1885818903.82</v>
      </c>
      <c r="I12" s="14"/>
      <c r="J12" s="14"/>
    </row>
    <row r="13" customFormat="false" ht="12.75" hidden="false" customHeight="false" outlineLevel="0" collapsed="false">
      <c r="A13" s="15" t="s">
        <v>12</v>
      </c>
      <c r="B13" s="16"/>
      <c r="C13" s="17" t="n">
        <f aca="false">C26+C33+C40+C62+C69+C169+C205+C273+C305+C312+C378+C405+C415+C435+C196+C440</f>
        <v>1632070.7</v>
      </c>
      <c r="D13" s="17" t="n">
        <f aca="false">D26+D33+D40+D62+D69+D169+D205+D273+D305+D312+D378+D405+D415+D435+D196+D440</f>
        <v>1515763.25</v>
      </c>
      <c r="E13" s="4" t="n">
        <v>1989647.4</v>
      </c>
      <c r="F13" s="4" t="n">
        <v>1885518.9</v>
      </c>
      <c r="G13" s="18" t="n">
        <f aca="false">E13-C13</f>
        <v>357576.7</v>
      </c>
      <c r="H13" s="18" t="n">
        <f aca="false">F13-D13</f>
        <v>369755.65</v>
      </c>
      <c r="J13" s="9"/>
    </row>
    <row r="14" customFormat="false" ht="30" hidden="false" customHeight="true" outlineLevel="0" collapsed="false">
      <c r="A14" s="19"/>
      <c r="B14" s="16" t="s">
        <v>13</v>
      </c>
      <c r="C14" s="17" t="n">
        <f aca="false">C27+C34+C41+C63+C70+C170+C197+C206+C274+C306+C313+C379+C406+C416+C436+C441</f>
        <v>664291.4</v>
      </c>
      <c r="D14" s="17" t="n">
        <f aca="false">D27+D34+D41+D63+D70+D170+D197+D206+D274+D306+D313+D379+D406+D416+D436+D441</f>
        <v>622051.74</v>
      </c>
      <c r="I14" s="9"/>
      <c r="K14" s="9"/>
    </row>
    <row r="15" customFormat="false" ht="42.75" hidden="false" customHeight="true" outlineLevel="0" collapsed="false">
      <c r="A15" s="19"/>
      <c r="B15" s="16" t="s">
        <v>14</v>
      </c>
      <c r="C15" s="17" t="n">
        <f aca="false">C28+C35+C43+C71+C171+C198+C207+C275+C314+C380+C407+C418</f>
        <v>967779.3</v>
      </c>
      <c r="D15" s="17" t="n">
        <f aca="false">D28+D35+D43+D71+D171+D198+D207+D275+D314+D380+D407+D418</f>
        <v>893711.51</v>
      </c>
      <c r="I15" s="9"/>
      <c r="J15" s="9"/>
      <c r="K15" s="9"/>
    </row>
    <row r="16" customFormat="false" ht="13.5" hidden="false" customHeight="true" outlineLevel="0" collapsed="false">
      <c r="A16" s="19"/>
      <c r="B16" s="16" t="s">
        <v>15</v>
      </c>
      <c r="C16" s="20" t="n">
        <f aca="false">C44+C72+C173+C199+C208+C381+C419</f>
        <v>121589</v>
      </c>
      <c r="D16" s="20" t="n">
        <f aca="false">D44+D72+D173+D199+D208+D381+D419</f>
        <v>112147.34</v>
      </c>
      <c r="E16" s="4" t="n">
        <v>69011.1</v>
      </c>
      <c r="F16" s="4" t="n">
        <v>66792.5</v>
      </c>
      <c r="G16" s="21" t="n">
        <f aca="false">E16-C16</f>
        <v>-52577.9</v>
      </c>
      <c r="H16" s="21" t="n">
        <f aca="false">F16-D16</f>
        <v>-45354.84</v>
      </c>
      <c r="J16" s="21"/>
    </row>
    <row r="17" customFormat="false" ht="13.5" hidden="false" customHeight="true" outlineLevel="0" collapsed="false">
      <c r="A17" s="19"/>
      <c r="B17" s="16" t="s">
        <v>16</v>
      </c>
      <c r="C17" s="17" t="n">
        <f aca="false">C45+C73+C172+C200+C209+C276+C336+C355+C382+C420+C315</f>
        <v>663553.3</v>
      </c>
      <c r="D17" s="17" t="n">
        <f aca="false">D45+D73+D172+D200+D209+D276+D336+D355+D382+D420+D315</f>
        <v>638580.97</v>
      </c>
      <c r="I17" s="22"/>
      <c r="K17" s="21"/>
    </row>
    <row r="18" customFormat="false" ht="26.25" hidden="false" customHeight="true" outlineLevel="0" collapsed="false">
      <c r="A18" s="19"/>
      <c r="B18" s="16" t="s">
        <v>17</v>
      </c>
      <c r="C18" s="17" t="n">
        <f aca="false">C383</f>
        <v>182637</v>
      </c>
      <c r="D18" s="17" t="n">
        <f aca="false">D383</f>
        <v>142983.2</v>
      </c>
      <c r="I18" s="22"/>
      <c r="J18" s="9"/>
    </row>
    <row r="19" customFormat="false" ht="30" hidden="false" customHeight="true" outlineLevel="0" collapsed="false">
      <c r="A19" s="19"/>
      <c r="B19" s="16" t="s">
        <v>18</v>
      </c>
      <c r="C19" s="17" t="n">
        <f aca="false">C421</f>
        <v>0</v>
      </c>
      <c r="D19" s="17" t="n">
        <f aca="false">D421</f>
        <v>0</v>
      </c>
    </row>
    <row r="20" customFormat="false" ht="21.6" hidden="false" customHeight="true" outlineLevel="0" collapsed="false">
      <c r="A20" s="23" t="s">
        <v>19</v>
      </c>
      <c r="B20" s="24" t="s">
        <v>20</v>
      </c>
      <c r="C20" s="25" t="n">
        <f aca="false">C21+C22</f>
        <v>244440</v>
      </c>
      <c r="D20" s="25" t="n">
        <f aca="false">D21+D22</f>
        <v>200055.2</v>
      </c>
      <c r="E20" s="4" t="n">
        <v>169085.8</v>
      </c>
      <c r="F20" s="4" t="n">
        <v>94717.3</v>
      </c>
      <c r="G20" s="21" t="n">
        <f aca="false">E20-C20</f>
        <v>-75354.2</v>
      </c>
      <c r="H20" s="21" t="n">
        <f aca="false">F20-D20</f>
        <v>-105337.9</v>
      </c>
    </row>
    <row r="21" customFormat="false" ht="27" hidden="false" customHeight="true" outlineLevel="0" collapsed="false">
      <c r="A21" s="23"/>
      <c r="B21" s="24" t="s">
        <v>13</v>
      </c>
      <c r="C21" s="25" t="n">
        <f aca="false">C48+C56+C398+C425</f>
        <v>22109.6</v>
      </c>
      <c r="D21" s="25" t="n">
        <f aca="false">D48+D56+D398+D425</f>
        <v>22110.6</v>
      </c>
      <c r="E21" s="25" t="n">
        <f aca="false">E48+E56+E398+E425</f>
        <v>0</v>
      </c>
      <c r="F21" s="25" t="n">
        <f aca="false">F48+F56+F398+F425</f>
        <v>0</v>
      </c>
      <c r="G21" s="25" t="n">
        <f aca="false">G48+G56+G398+G425</f>
        <v>0</v>
      </c>
      <c r="H21" s="25" t="n">
        <f aca="false">H48+H56+H398+H425</f>
        <v>0</v>
      </c>
    </row>
    <row r="22" customFormat="false" ht="25.15" hidden="false" customHeight="true" outlineLevel="0" collapsed="false">
      <c r="A22" s="23"/>
      <c r="B22" s="24" t="s">
        <v>14</v>
      </c>
      <c r="C22" s="25" t="n">
        <f aca="false">C23+C24+C25</f>
        <v>222330.4</v>
      </c>
      <c r="D22" s="25" t="n">
        <f aca="false">D23+D24+D25</f>
        <v>177944.6</v>
      </c>
    </row>
    <row r="23" customFormat="false" ht="15" hidden="false" customHeight="true" outlineLevel="0" collapsed="false">
      <c r="A23" s="23"/>
      <c r="B23" s="24" t="s">
        <v>15</v>
      </c>
      <c r="C23" s="25" t="n">
        <f aca="false">C50+C58+C125+C242+C255+C427</f>
        <v>18003.7</v>
      </c>
      <c r="D23" s="25" t="n">
        <f aca="false">D50+D58+D125+D242+D255+D427</f>
        <v>18003.7</v>
      </c>
    </row>
    <row r="24" customFormat="false" ht="14.45" hidden="false" customHeight="true" outlineLevel="0" collapsed="false">
      <c r="A24" s="23"/>
      <c r="B24" s="24" t="s">
        <v>16</v>
      </c>
      <c r="C24" s="25" t="n">
        <f aca="false">C51+C59+C126+C153+C241+C254+C400+C428</f>
        <v>21689.7</v>
      </c>
      <c r="D24" s="25" t="n">
        <f aca="false">D51+D59+D126+D153+D241+D254+D400+D428</f>
        <v>16957.7</v>
      </c>
    </row>
    <row r="25" customFormat="false" ht="39.6" hidden="false" customHeight="true" outlineLevel="0" collapsed="false">
      <c r="A25" s="23"/>
      <c r="B25" s="24" t="s">
        <v>17</v>
      </c>
      <c r="C25" s="25" t="n">
        <f aca="false">C401</f>
        <v>182637</v>
      </c>
      <c r="D25" s="25" t="n">
        <f aca="false">D401</f>
        <v>142983.2</v>
      </c>
    </row>
    <row r="26" customFormat="false" ht="21.75" hidden="false" customHeight="true" outlineLevel="0" collapsed="false">
      <c r="A26" s="26" t="s">
        <v>21</v>
      </c>
      <c r="B26" s="16" t="s">
        <v>20</v>
      </c>
      <c r="C26" s="27" t="n">
        <f aca="false">C27+C28</f>
        <v>811.3</v>
      </c>
      <c r="D26" s="27" t="n">
        <f aca="false">D27+D28</f>
        <v>762.9</v>
      </c>
    </row>
    <row r="27" customFormat="false" ht="36" hidden="false" customHeight="true" outlineLevel="0" collapsed="false">
      <c r="A27" s="26"/>
      <c r="B27" s="16" t="s">
        <v>13</v>
      </c>
      <c r="C27" s="27" t="n">
        <f aca="false">C29+C30+C31+C32</f>
        <v>811.3</v>
      </c>
      <c r="D27" s="27" t="n">
        <f aca="false">D29+D30+D31+D32</f>
        <v>762.9</v>
      </c>
    </row>
    <row r="28" customFormat="false" ht="56.25" hidden="true" customHeight="true" outlineLevel="0" collapsed="false">
      <c r="A28" s="26"/>
      <c r="B28" s="16" t="s">
        <v>14</v>
      </c>
      <c r="C28" s="27" t="n">
        <v>0</v>
      </c>
      <c r="D28" s="27" t="n">
        <v>0</v>
      </c>
    </row>
    <row r="29" customFormat="false" ht="25.5" hidden="false" customHeight="false" outlineLevel="0" collapsed="false">
      <c r="A29" s="28" t="s">
        <v>22</v>
      </c>
      <c r="B29" s="29" t="s">
        <v>13</v>
      </c>
      <c r="C29" s="30" t="n">
        <v>7.7</v>
      </c>
      <c r="D29" s="30" t="n">
        <v>7.7</v>
      </c>
    </row>
    <row r="30" customFormat="false" ht="38.25" hidden="false" customHeight="false" outlineLevel="0" collapsed="false">
      <c r="A30" s="28" t="s">
        <v>23</v>
      </c>
      <c r="B30" s="29" t="s">
        <v>13</v>
      </c>
      <c r="C30" s="30" t="n">
        <v>48.4</v>
      </c>
      <c r="D30" s="30" t="n">
        <v>0</v>
      </c>
    </row>
    <row r="31" customFormat="false" ht="51" hidden="false" customHeight="false" outlineLevel="0" collapsed="false">
      <c r="A31" s="28" t="s">
        <v>24</v>
      </c>
      <c r="B31" s="29" t="s">
        <v>13</v>
      </c>
      <c r="C31" s="30" t="n">
        <v>747.4</v>
      </c>
      <c r="D31" s="30" t="n">
        <v>747.4</v>
      </c>
    </row>
    <row r="32" customFormat="false" ht="25.5" hidden="false" customHeight="false" outlineLevel="0" collapsed="false">
      <c r="A32" s="28" t="s">
        <v>25</v>
      </c>
      <c r="B32" s="29" t="s">
        <v>13</v>
      </c>
      <c r="C32" s="30" t="n">
        <v>7.8</v>
      </c>
      <c r="D32" s="30" t="n">
        <v>7.8</v>
      </c>
    </row>
    <row r="33" customFormat="false" ht="22.5" hidden="false" customHeight="true" outlineLevel="0" collapsed="false">
      <c r="A33" s="26" t="s">
        <v>26</v>
      </c>
      <c r="B33" s="16" t="s">
        <v>20</v>
      </c>
      <c r="C33" s="27" t="n">
        <f aca="false">C34+C35</f>
        <v>3220.4</v>
      </c>
      <c r="D33" s="27" t="n">
        <f aca="false">D34+D35</f>
        <v>3169.8</v>
      </c>
    </row>
    <row r="34" customFormat="false" ht="36" hidden="false" customHeight="true" outlineLevel="0" collapsed="false">
      <c r="A34" s="26"/>
      <c r="B34" s="16" t="s">
        <v>13</v>
      </c>
      <c r="C34" s="27" t="n">
        <f aca="false">C36+C37+C38+C39</f>
        <v>3220.4</v>
      </c>
      <c r="D34" s="27" t="n">
        <f aca="false">D36+D37+D38+D39</f>
        <v>3169.8</v>
      </c>
    </row>
    <row r="35" customFormat="false" ht="38.25" hidden="true" customHeight="false" outlineLevel="0" collapsed="false">
      <c r="A35" s="26"/>
      <c r="B35" s="16" t="s">
        <v>14</v>
      </c>
      <c r="C35" s="27" t="n">
        <v>0</v>
      </c>
      <c r="D35" s="27" t="n">
        <v>0</v>
      </c>
    </row>
    <row r="36" customFormat="false" ht="25.5" hidden="false" customHeight="false" outlineLevel="0" collapsed="false">
      <c r="A36" s="28" t="s">
        <v>27</v>
      </c>
      <c r="B36" s="29" t="s">
        <v>13</v>
      </c>
      <c r="C36" s="31" t="n">
        <v>54</v>
      </c>
      <c r="D36" s="31" t="n">
        <v>54</v>
      </c>
    </row>
    <row r="37" customFormat="false" ht="25.5" hidden="false" customHeight="false" outlineLevel="0" collapsed="false">
      <c r="A37" s="28" t="s">
        <v>28</v>
      </c>
      <c r="B37" s="29" t="s">
        <v>13</v>
      </c>
      <c r="C37" s="31" t="n">
        <v>2986.8</v>
      </c>
      <c r="D37" s="31" t="n">
        <f aca="false">3000.2-64</f>
        <v>2936.2</v>
      </c>
    </row>
    <row r="38" customFormat="false" ht="25.5" hidden="false" customHeight="false" outlineLevel="0" collapsed="false">
      <c r="A38" s="28" t="s">
        <v>29</v>
      </c>
      <c r="B38" s="29" t="s">
        <v>13</v>
      </c>
      <c r="C38" s="31" t="n">
        <v>179.6</v>
      </c>
      <c r="D38" s="31" t="n">
        <v>179.6</v>
      </c>
    </row>
    <row r="39" customFormat="false" ht="25.5" hidden="true" customHeight="false" outlineLevel="0" collapsed="false">
      <c r="A39" s="32" t="s">
        <v>30</v>
      </c>
      <c r="B39" s="29" t="s">
        <v>13</v>
      </c>
      <c r="C39" s="31" t="n">
        <v>0</v>
      </c>
      <c r="D39" s="31"/>
    </row>
    <row r="40" customFormat="false" ht="29.25" hidden="true" customHeight="true" outlineLevel="0" collapsed="false">
      <c r="A40" s="26" t="s">
        <v>31</v>
      </c>
      <c r="B40" s="16" t="s">
        <v>20</v>
      </c>
      <c r="C40" s="33" t="n">
        <f aca="false">C41+C43</f>
        <v>0</v>
      </c>
      <c r="D40" s="27" t="n">
        <f aca="false">D41+D43</f>
        <v>0</v>
      </c>
    </row>
    <row r="41" customFormat="false" ht="26.45" hidden="true" customHeight="true" outlineLevel="0" collapsed="false">
      <c r="A41" s="26"/>
      <c r="B41" s="34" t="s">
        <v>13</v>
      </c>
      <c r="C41" s="33" t="n">
        <f aca="false">C46+C60</f>
        <v>0</v>
      </c>
      <c r="D41" s="33" t="n">
        <f aca="false">D46+D60</f>
        <v>0</v>
      </c>
    </row>
    <row r="42" customFormat="false" ht="12.75" hidden="true" customHeight="false" outlineLevel="0" collapsed="false">
      <c r="A42" s="26"/>
      <c r="B42" s="34"/>
      <c r="C42" s="33"/>
      <c r="D42" s="33"/>
    </row>
    <row r="43" customFormat="false" ht="38.25" hidden="true" customHeight="false" outlineLevel="0" collapsed="false">
      <c r="A43" s="26"/>
      <c r="B43" s="16" t="s">
        <v>14</v>
      </c>
      <c r="C43" s="35" t="n">
        <f aca="false">C44+C45</f>
        <v>0</v>
      </c>
      <c r="D43" s="36" t="n">
        <f aca="false">D44+D45</f>
        <v>0</v>
      </c>
    </row>
    <row r="44" customFormat="false" ht="12.75" hidden="true" customHeight="false" outlineLevel="0" collapsed="false">
      <c r="A44" s="26"/>
      <c r="B44" s="16" t="s">
        <v>15</v>
      </c>
      <c r="C44" s="16" t="n">
        <f aca="false">C52</f>
        <v>0</v>
      </c>
      <c r="D44" s="16" t="n">
        <f aca="false">D52</f>
        <v>0</v>
      </c>
    </row>
    <row r="45" customFormat="false" ht="12.75" hidden="true" customHeight="false" outlineLevel="0" collapsed="false">
      <c r="A45" s="26"/>
      <c r="B45" s="16" t="s">
        <v>16</v>
      </c>
      <c r="C45" s="16" t="n">
        <f aca="false">C59</f>
        <v>0</v>
      </c>
      <c r="D45" s="16" t="n">
        <f aca="false">D53+D61</f>
        <v>0</v>
      </c>
    </row>
    <row r="46" customFormat="false" ht="30" hidden="true" customHeight="true" outlineLevel="0" collapsed="false">
      <c r="A46" s="28" t="s">
        <v>32</v>
      </c>
      <c r="B46" s="29" t="s">
        <v>13</v>
      </c>
      <c r="C46" s="31" t="n">
        <v>0</v>
      </c>
      <c r="D46" s="37"/>
    </row>
    <row r="47" customFormat="false" ht="36" hidden="true" customHeight="true" outlineLevel="0" collapsed="false">
      <c r="A47" s="23" t="s">
        <v>33</v>
      </c>
      <c r="B47" s="24" t="s">
        <v>20</v>
      </c>
      <c r="C47" s="24" t="n">
        <f aca="false">C49+C48</f>
        <v>0</v>
      </c>
      <c r="D47" s="24" t="n">
        <f aca="false">D49+D48</f>
        <v>0</v>
      </c>
      <c r="E47" s="4" t="n">
        <v>4709100</v>
      </c>
      <c r="F47" s="4" t="n">
        <v>4709100</v>
      </c>
    </row>
    <row r="48" customFormat="false" ht="36" hidden="true" customHeight="true" outlineLevel="0" collapsed="false">
      <c r="A48" s="23"/>
      <c r="B48" s="24" t="s">
        <v>13</v>
      </c>
      <c r="C48" s="24" t="n">
        <f aca="false">C60+C54</f>
        <v>0</v>
      </c>
      <c r="D48" s="24" t="n">
        <f aca="false">D60+D54</f>
        <v>0</v>
      </c>
    </row>
    <row r="49" customFormat="false" ht="38.25" hidden="true" customHeight="false" outlineLevel="0" collapsed="false">
      <c r="A49" s="23"/>
      <c r="B49" s="24" t="s">
        <v>14</v>
      </c>
      <c r="C49" s="24" t="n">
        <f aca="false">C50+C51</f>
        <v>0</v>
      </c>
      <c r="D49" s="24" t="n">
        <f aca="false">D50+D51</f>
        <v>0</v>
      </c>
    </row>
    <row r="50" customFormat="false" ht="12.75" hidden="true" customHeight="false" outlineLevel="0" collapsed="false">
      <c r="A50" s="23"/>
      <c r="B50" s="24" t="s">
        <v>15</v>
      </c>
      <c r="C50" s="24" t="n">
        <f aca="false">C52</f>
        <v>0</v>
      </c>
      <c r="D50" s="24" t="n">
        <f aca="false">D52</f>
        <v>0</v>
      </c>
    </row>
    <row r="51" customFormat="false" ht="12.75" hidden="true" customHeight="false" outlineLevel="0" collapsed="false">
      <c r="A51" s="23"/>
      <c r="B51" s="24" t="s">
        <v>16</v>
      </c>
      <c r="C51" s="24" t="n">
        <f aca="false">C53+C61</f>
        <v>0</v>
      </c>
      <c r="D51" s="24" t="n">
        <f aca="false">D53+D61</f>
        <v>0</v>
      </c>
    </row>
    <row r="52" customFormat="false" ht="27" hidden="true" customHeight="true" outlineLevel="0" collapsed="false">
      <c r="A52" s="28" t="s">
        <v>34</v>
      </c>
      <c r="B52" s="29" t="s">
        <v>15</v>
      </c>
      <c r="C52" s="38"/>
      <c r="D52" s="39"/>
    </row>
    <row r="53" customFormat="false" ht="21.6" hidden="true" customHeight="true" outlineLevel="0" collapsed="false">
      <c r="A53" s="28"/>
      <c r="B53" s="29" t="s">
        <v>16</v>
      </c>
      <c r="C53" s="38"/>
      <c r="D53" s="40"/>
    </row>
    <row r="54" customFormat="false" ht="33.6" hidden="true" customHeight="true" outlineLevel="0" collapsed="false">
      <c r="A54" s="28"/>
      <c r="B54" s="29" t="s">
        <v>13</v>
      </c>
      <c r="C54" s="41"/>
      <c r="D54" s="41"/>
    </row>
    <row r="55" customFormat="false" ht="18" hidden="true" customHeight="true" outlineLevel="0" collapsed="false">
      <c r="A55" s="23" t="s">
        <v>33</v>
      </c>
      <c r="B55" s="24" t="s">
        <v>20</v>
      </c>
      <c r="C55" s="42" t="n">
        <f aca="false">C56+C57</f>
        <v>0</v>
      </c>
      <c r="D55" s="42" t="n">
        <f aca="false">D56+D57</f>
        <v>0</v>
      </c>
      <c r="E55" s="21"/>
      <c r="F55" s="21"/>
      <c r="G55" s="21"/>
      <c r="H55" s="21"/>
    </row>
    <row r="56" customFormat="false" ht="27.6" hidden="true" customHeight="true" outlineLevel="0" collapsed="false">
      <c r="A56" s="23"/>
      <c r="B56" s="24" t="s">
        <v>13</v>
      </c>
      <c r="C56" s="42" t="n">
        <f aca="false">C60</f>
        <v>0</v>
      </c>
      <c r="D56" s="42" t="n">
        <f aca="false">D60</f>
        <v>0</v>
      </c>
      <c r="E56" s="21"/>
      <c r="F56" s="21"/>
      <c r="G56" s="21"/>
      <c r="H56" s="21"/>
    </row>
    <row r="57" customFormat="false" ht="42" hidden="true" customHeight="true" outlineLevel="0" collapsed="false">
      <c r="A57" s="23"/>
      <c r="B57" s="24" t="s">
        <v>14</v>
      </c>
      <c r="C57" s="42" t="n">
        <f aca="false">C58+C59</f>
        <v>0</v>
      </c>
      <c r="D57" s="42" t="n">
        <f aca="false">D58+D59</f>
        <v>0</v>
      </c>
      <c r="E57" s="21"/>
      <c r="F57" s="21"/>
      <c r="G57" s="21"/>
      <c r="H57" s="21"/>
    </row>
    <row r="58" customFormat="false" ht="21.6" hidden="true" customHeight="true" outlineLevel="0" collapsed="false">
      <c r="A58" s="23"/>
      <c r="B58" s="24" t="s">
        <v>15</v>
      </c>
      <c r="C58" s="43" t="n">
        <v>0</v>
      </c>
      <c r="D58" s="43" t="n">
        <v>0</v>
      </c>
      <c r="E58" s="21"/>
      <c r="F58" s="21"/>
      <c r="G58" s="21"/>
      <c r="H58" s="21"/>
    </row>
    <row r="59" customFormat="false" ht="20.45" hidden="true" customHeight="true" outlineLevel="0" collapsed="false">
      <c r="A59" s="23"/>
      <c r="B59" s="24" t="s">
        <v>16</v>
      </c>
      <c r="C59" s="42" t="n">
        <f aca="false">C61</f>
        <v>0</v>
      </c>
      <c r="D59" s="42" t="n">
        <f aca="false">D61</f>
        <v>0</v>
      </c>
      <c r="E59" s="21"/>
      <c r="F59" s="21"/>
      <c r="G59" s="21"/>
      <c r="H59" s="21"/>
    </row>
    <row r="60" customFormat="false" ht="26.45" hidden="true" customHeight="true" outlineLevel="0" collapsed="false">
      <c r="A60" s="28" t="s">
        <v>35</v>
      </c>
      <c r="B60" s="29" t="s">
        <v>13</v>
      </c>
      <c r="C60" s="31"/>
      <c r="D60" s="37"/>
      <c r="E60" s="21"/>
      <c r="F60" s="21"/>
      <c r="G60" s="21"/>
      <c r="H60" s="21"/>
    </row>
    <row r="61" customFormat="false" ht="40.15" hidden="true" customHeight="true" outlineLevel="0" collapsed="false">
      <c r="A61" s="28"/>
      <c r="B61" s="29" t="s">
        <v>16</v>
      </c>
      <c r="C61" s="31"/>
      <c r="D61" s="37"/>
      <c r="E61" s="21"/>
      <c r="F61" s="21"/>
      <c r="G61" s="21"/>
      <c r="H61" s="21"/>
    </row>
    <row r="62" customFormat="false" ht="25.5" hidden="false" customHeight="true" outlineLevel="0" collapsed="false">
      <c r="A62" s="44" t="s">
        <v>36</v>
      </c>
      <c r="B62" s="16" t="s">
        <v>20</v>
      </c>
      <c r="C62" s="27" t="n">
        <f aca="false">C63+C64</f>
        <v>6908</v>
      </c>
      <c r="D62" s="27" t="n">
        <f aca="false">D63+D64</f>
        <v>6563</v>
      </c>
    </row>
    <row r="63" customFormat="false" ht="26.45" hidden="false" customHeight="true" outlineLevel="0" collapsed="false">
      <c r="A63" s="44"/>
      <c r="B63" s="34" t="s">
        <v>13</v>
      </c>
      <c r="C63" s="27" t="n">
        <f aca="false">C66+C67+C68+C65</f>
        <v>6908</v>
      </c>
      <c r="D63" s="27" t="n">
        <f aca="false">D66+D67+D68+D65</f>
        <v>6563</v>
      </c>
    </row>
    <row r="64" customFormat="false" ht="12.75" hidden="false" customHeight="false" outlineLevel="0" collapsed="false">
      <c r="A64" s="44"/>
      <c r="B64" s="34"/>
      <c r="C64" s="27"/>
      <c r="D64" s="27"/>
    </row>
    <row r="65" customFormat="false" ht="38.25" hidden="true" customHeight="false" outlineLevel="0" collapsed="false">
      <c r="A65" s="28" t="s">
        <v>37</v>
      </c>
      <c r="B65" s="29" t="s">
        <v>13</v>
      </c>
      <c r="C65" s="37"/>
      <c r="D65" s="37"/>
    </row>
    <row r="66" customFormat="false" ht="38.25" hidden="false" customHeight="false" outlineLevel="0" collapsed="false">
      <c r="A66" s="28" t="s">
        <v>38</v>
      </c>
      <c r="B66" s="29" t="s">
        <v>13</v>
      </c>
      <c r="C66" s="31" t="n">
        <v>5627.9</v>
      </c>
      <c r="D66" s="31" t="n">
        <f aca="false">7825.4-2504.9</f>
        <v>5320.5</v>
      </c>
    </row>
    <row r="67" customFormat="false" ht="25.5" hidden="false" customHeight="false" outlineLevel="0" collapsed="false">
      <c r="A67" s="28" t="s">
        <v>39</v>
      </c>
      <c r="B67" s="29" t="s">
        <v>13</v>
      </c>
      <c r="C67" s="31" t="n">
        <v>760.1</v>
      </c>
      <c r="D67" s="31" t="n">
        <f aca="false">985.5-263</f>
        <v>722.5</v>
      </c>
    </row>
    <row r="68" customFormat="false" ht="25.5" hidden="false" customHeight="false" outlineLevel="0" collapsed="false">
      <c r="A68" s="28" t="s">
        <v>40</v>
      </c>
      <c r="B68" s="29" t="s">
        <v>13</v>
      </c>
      <c r="C68" s="31" t="n">
        <v>520</v>
      </c>
      <c r="D68" s="31" t="n">
        <v>520</v>
      </c>
    </row>
    <row r="69" customFormat="false" ht="38.25" hidden="false" customHeight="true" outlineLevel="0" collapsed="false">
      <c r="A69" s="26" t="s">
        <v>41</v>
      </c>
      <c r="B69" s="16" t="s">
        <v>20</v>
      </c>
      <c r="C69" s="27" t="n">
        <f aca="false">C70+C71</f>
        <v>661440.1</v>
      </c>
      <c r="D69" s="27" t="n">
        <f aca="false">D70+D71</f>
        <v>614607.47</v>
      </c>
    </row>
    <row r="70" customFormat="false" ht="25.5" hidden="false" customHeight="false" outlineLevel="0" collapsed="false">
      <c r="A70" s="26"/>
      <c r="B70" s="16" t="s">
        <v>13</v>
      </c>
      <c r="C70" s="27" t="n">
        <f aca="false">C75+C130+C156+C164</f>
        <v>224588.6</v>
      </c>
      <c r="D70" s="27" t="n">
        <f aca="false">D75+D130+D156+D164</f>
        <v>203986.3</v>
      </c>
    </row>
    <row r="71" customFormat="false" ht="38.25" hidden="false" customHeight="false" outlineLevel="0" collapsed="false">
      <c r="A71" s="26"/>
      <c r="B71" s="16" t="s">
        <v>14</v>
      </c>
      <c r="C71" s="27" t="n">
        <f aca="false">C72+C73</f>
        <v>436851.5</v>
      </c>
      <c r="D71" s="27" t="n">
        <f aca="false">D72+D73</f>
        <v>410621.17</v>
      </c>
    </row>
    <row r="72" customFormat="false" ht="12.75" hidden="false" customHeight="false" outlineLevel="0" collapsed="false">
      <c r="A72" s="26"/>
      <c r="B72" s="16" t="s">
        <v>15</v>
      </c>
      <c r="C72" s="27" t="n">
        <f aca="false">C132+C78</f>
        <v>35844</v>
      </c>
      <c r="D72" s="27" t="n">
        <f aca="false">D132+D78</f>
        <v>29391.4</v>
      </c>
    </row>
    <row r="73" customFormat="false" ht="12.75" hidden="false" customHeight="false" outlineLevel="0" collapsed="false">
      <c r="A73" s="26"/>
      <c r="B73" s="16" t="s">
        <v>16</v>
      </c>
      <c r="C73" s="27" t="n">
        <f aca="false">C77+C133+C158+C166</f>
        <v>401007.5</v>
      </c>
      <c r="D73" s="27" t="n">
        <f aca="false">D77+D133+D158+D166</f>
        <v>381229.77</v>
      </c>
      <c r="J73" s="9"/>
    </row>
    <row r="74" customFormat="false" ht="12.75" hidden="false" customHeight="true" outlineLevel="0" collapsed="false">
      <c r="A74" s="45" t="s">
        <v>42</v>
      </c>
      <c r="B74" s="46" t="s">
        <v>20</v>
      </c>
      <c r="C74" s="47" t="n">
        <f aca="false">C75+C76</f>
        <v>614996.4</v>
      </c>
      <c r="D74" s="47" t="n">
        <f aca="false">D75+D76</f>
        <v>570393.1</v>
      </c>
    </row>
    <row r="75" customFormat="false" ht="25.5" hidden="false" customHeight="false" outlineLevel="0" collapsed="false">
      <c r="A75" s="45"/>
      <c r="B75" s="46" t="s">
        <v>13</v>
      </c>
      <c r="C75" s="47" t="n">
        <f aca="false">C79+C80+C81+C82+C83+C84+C85+C86+C87+C88+C89+C90+C91+C92+C93+C94+C95+C96+C97+C98+C99+C100+C108+C122</f>
        <v>198456.9</v>
      </c>
      <c r="D75" s="47" t="n">
        <f aca="false">D79+D80+D81+D82+D83+D84+D85+D86+D87+D88+D89+D90+D91+D92+D93+D94+D95+D96+D97+D98+D99+D100+D108+D122</f>
        <v>179581.1</v>
      </c>
    </row>
    <row r="76" customFormat="false" ht="38.25" hidden="false" customHeight="false" outlineLevel="0" collapsed="false">
      <c r="A76" s="45"/>
      <c r="B76" s="46" t="s">
        <v>14</v>
      </c>
      <c r="C76" s="47" t="n">
        <f aca="false">C77+C78</f>
        <v>416539.5</v>
      </c>
      <c r="D76" s="47" t="n">
        <f aca="false">D77+D78</f>
        <v>390812</v>
      </c>
    </row>
    <row r="77" customFormat="false" ht="12.75" hidden="false" customHeight="false" outlineLevel="0" collapsed="false">
      <c r="A77" s="45"/>
      <c r="B77" s="46" t="s">
        <v>16</v>
      </c>
      <c r="C77" s="47" t="n">
        <f aca="false">C102+C103+C104+C105+C106+C107+C109+C110+C112+C126+C120+C121</f>
        <v>381309.3</v>
      </c>
      <c r="D77" s="47" t="n">
        <f aca="false">D102+D103+D104+D105+D106+D107+D109+D110+D112+D126+D120+D121</f>
        <v>362034.4</v>
      </c>
    </row>
    <row r="78" customFormat="false" ht="12.75" hidden="false" customHeight="false" outlineLevel="0" collapsed="false">
      <c r="A78" s="48"/>
      <c r="B78" s="46" t="s">
        <v>15</v>
      </c>
      <c r="C78" s="47" t="n">
        <f aca="false">C101+C114+C111+C125</f>
        <v>35230.2</v>
      </c>
      <c r="D78" s="47" t="n">
        <f aca="false">D101+D114+D111+D125</f>
        <v>28777.6</v>
      </c>
      <c r="J78" s="9"/>
    </row>
    <row r="79" customFormat="false" ht="32.45" hidden="false" customHeight="true" outlineLevel="0" collapsed="false">
      <c r="A79" s="49" t="s">
        <v>43</v>
      </c>
      <c r="B79" s="29" t="s">
        <v>13</v>
      </c>
      <c r="C79" s="38" t="n">
        <v>38.8</v>
      </c>
      <c r="D79" s="31" t="n">
        <v>38.8</v>
      </c>
    </row>
    <row r="80" customFormat="false" ht="40.9" hidden="false" customHeight="true" outlineLevel="0" collapsed="false">
      <c r="A80" s="49" t="s">
        <v>44</v>
      </c>
      <c r="B80" s="29" t="s">
        <v>13</v>
      </c>
      <c r="C80" s="38" t="n">
        <v>5.4</v>
      </c>
      <c r="D80" s="31" t="n">
        <v>5.4</v>
      </c>
    </row>
    <row r="81" customFormat="false" ht="38.25" hidden="true" customHeight="false" outlineLevel="0" collapsed="false">
      <c r="A81" s="49" t="s">
        <v>45</v>
      </c>
      <c r="B81" s="29" t="s">
        <v>13</v>
      </c>
      <c r="C81" s="38" t="n">
        <v>0</v>
      </c>
      <c r="D81" s="31" t="n">
        <v>0</v>
      </c>
    </row>
    <row r="82" customFormat="false" ht="27.75" hidden="false" customHeight="true" outlineLevel="0" collapsed="false">
      <c r="A82" s="49" t="s">
        <v>46</v>
      </c>
      <c r="B82" s="29" t="s">
        <v>13</v>
      </c>
      <c r="C82" s="38" t="n">
        <v>13.7</v>
      </c>
      <c r="D82" s="31" t="n">
        <v>9.6</v>
      </c>
    </row>
    <row r="83" customFormat="false" ht="27.75" hidden="false" customHeight="true" outlineLevel="0" collapsed="false">
      <c r="A83" s="49" t="s">
        <v>47</v>
      </c>
      <c r="B83" s="50" t="s">
        <v>13</v>
      </c>
      <c r="C83" s="38" t="n">
        <f aca="false">3454.8-'4 месяца'!C83</f>
        <v>2720</v>
      </c>
      <c r="D83" s="31" t="n">
        <f aca="false">3454.7-'4 месяца'!D83</f>
        <v>2719.9</v>
      </c>
    </row>
    <row r="84" customFormat="false" ht="27.75" hidden="true" customHeight="true" outlineLevel="0" collapsed="false">
      <c r="A84" s="49" t="s">
        <v>48</v>
      </c>
      <c r="B84" s="50" t="s">
        <v>13</v>
      </c>
      <c r="C84" s="38" t="n">
        <v>0</v>
      </c>
      <c r="D84" s="31"/>
    </row>
    <row r="85" customFormat="false" ht="65.45" hidden="false" customHeight="true" outlineLevel="0" collapsed="false">
      <c r="A85" s="51" t="s">
        <v>49</v>
      </c>
      <c r="B85" s="29" t="s">
        <v>50</v>
      </c>
      <c r="C85" s="38" t="n">
        <f aca="false">1045.3-'4 месяца'!C85</f>
        <v>738.5</v>
      </c>
      <c r="D85" s="31" t="n">
        <f aca="false">1045.1-'4 месяца'!D85</f>
        <v>738.3</v>
      </c>
    </row>
    <row r="86" customFormat="false" ht="27.75" hidden="true" customHeight="true" outlineLevel="0" collapsed="false">
      <c r="A86" s="49" t="s">
        <v>51</v>
      </c>
      <c r="B86" s="50" t="s">
        <v>13</v>
      </c>
      <c r="C86" s="38"/>
      <c r="D86" s="31"/>
    </row>
    <row r="87" s="5" customFormat="true" ht="25.5" hidden="false" customHeight="false" outlineLevel="0" collapsed="false">
      <c r="A87" s="52" t="s">
        <v>52</v>
      </c>
      <c r="B87" s="50" t="s">
        <v>13</v>
      </c>
      <c r="C87" s="40" t="n">
        <f aca="false">162765.8-'4 месяца'!C87</f>
        <v>115007.5</v>
      </c>
      <c r="D87" s="38" t="n">
        <f aca="false">151928.8-'4 месяца'!D87</f>
        <v>104170.5</v>
      </c>
      <c r="E87" s="21"/>
      <c r="F87" s="21"/>
      <c r="G87" s="21"/>
      <c r="H87" s="21"/>
    </row>
    <row r="88" customFormat="false" ht="38.25" hidden="false" customHeight="false" outlineLevel="0" collapsed="false">
      <c r="A88" s="49" t="s">
        <v>53</v>
      </c>
      <c r="B88" s="29" t="s">
        <v>13</v>
      </c>
      <c r="C88" s="38" t="n">
        <f aca="false">254.9-'4 месяца'!C88</f>
        <v>254.9</v>
      </c>
      <c r="D88" s="38" t="n">
        <v>254.8</v>
      </c>
    </row>
    <row r="89" customFormat="false" ht="25.5" hidden="false" customHeight="false" outlineLevel="0" collapsed="false">
      <c r="A89" s="49" t="s">
        <v>54</v>
      </c>
      <c r="B89" s="29" t="s">
        <v>13</v>
      </c>
      <c r="C89" s="38" t="n">
        <f aca="false">143.6-'4 месяца'!C89</f>
        <v>143.6</v>
      </c>
      <c r="D89" s="31" t="n">
        <v>143.5</v>
      </c>
    </row>
    <row r="90" customFormat="false" ht="33" hidden="false" customHeight="true" outlineLevel="0" collapsed="false">
      <c r="A90" s="49" t="s">
        <v>55</v>
      </c>
      <c r="B90" s="29" t="s">
        <v>13</v>
      </c>
      <c r="C90" s="38" t="n">
        <f aca="false">21452.5-'4 месяца'!C90</f>
        <v>14399.1</v>
      </c>
      <c r="D90" s="31" t="n">
        <f aca="false">19613.7-'4 месяца'!D90</f>
        <v>12560.3</v>
      </c>
    </row>
    <row r="91" customFormat="false" ht="28.15" hidden="false" customHeight="true" outlineLevel="0" collapsed="false">
      <c r="A91" s="49" t="s">
        <v>56</v>
      </c>
      <c r="B91" s="29" t="s">
        <v>13</v>
      </c>
      <c r="C91" s="38" t="n">
        <f aca="false">22473.8-'4 месяца'!C91</f>
        <v>16326.2</v>
      </c>
      <c r="D91" s="38" t="n">
        <f aca="false">20701.3-'4 месяца'!D91</f>
        <v>14553.7</v>
      </c>
    </row>
    <row r="92" customFormat="false" ht="48" hidden="false" customHeight="true" outlineLevel="0" collapsed="false">
      <c r="A92" s="49" t="s">
        <v>57</v>
      </c>
      <c r="B92" s="29" t="s">
        <v>13</v>
      </c>
      <c r="C92" s="38" t="n">
        <f aca="false">6062.1-'4 месяца'!C92</f>
        <v>3580.9</v>
      </c>
      <c r="D92" s="31" t="n">
        <f aca="false">5754.3-'4 месяца'!D92</f>
        <v>3273.1</v>
      </c>
    </row>
    <row r="93" customFormat="false" ht="51.75" hidden="false" customHeight="true" outlineLevel="0" collapsed="false">
      <c r="A93" s="49" t="s">
        <v>58</v>
      </c>
      <c r="B93" s="29" t="s">
        <v>13</v>
      </c>
      <c r="C93" s="38" t="n">
        <f aca="false">62.4-'4 месяца'!C93</f>
        <v>59.4</v>
      </c>
      <c r="D93" s="31" t="n">
        <f aca="false">62.3-'4 месяца'!D93</f>
        <v>59.3</v>
      </c>
    </row>
    <row r="94" customFormat="false" ht="25.5" hidden="false" customHeight="false" outlineLevel="0" collapsed="false">
      <c r="A94" s="49" t="s">
        <v>59</v>
      </c>
      <c r="B94" s="29" t="s">
        <v>13</v>
      </c>
      <c r="C94" s="38" t="n">
        <f aca="false">54527.5-'4 месяца'!C94</f>
        <v>37044.1</v>
      </c>
      <c r="D94" s="31" t="n">
        <f aca="false">53005.4-'4 месяца'!D94</f>
        <v>35522</v>
      </c>
    </row>
    <row r="95" customFormat="false" ht="40.9" hidden="false" customHeight="true" outlineLevel="0" collapsed="false">
      <c r="A95" s="49" t="s">
        <v>60</v>
      </c>
      <c r="B95" s="29" t="s">
        <v>13</v>
      </c>
      <c r="C95" s="38" t="n">
        <f aca="false">67.3-'4 месяца'!C95</f>
        <v>31.7</v>
      </c>
      <c r="D95" s="31" t="n">
        <f aca="false">60-'4 месяца'!D95</f>
        <v>24.4</v>
      </c>
    </row>
    <row r="96" customFormat="false" ht="40.9" hidden="false" customHeight="true" outlineLevel="0" collapsed="false">
      <c r="A96" s="49" t="s">
        <v>61</v>
      </c>
      <c r="B96" s="29" t="s">
        <v>13</v>
      </c>
      <c r="C96" s="38" t="n">
        <f aca="false">161-'4 месяца'!C96</f>
        <v>161</v>
      </c>
      <c r="D96" s="31" t="n">
        <v>161</v>
      </c>
    </row>
    <row r="97" customFormat="false" ht="40.9" hidden="true" customHeight="true" outlineLevel="0" collapsed="false">
      <c r="A97" s="49" t="s">
        <v>62</v>
      </c>
      <c r="B97" s="29" t="s">
        <v>13</v>
      </c>
      <c r="C97" s="38"/>
      <c r="D97" s="31"/>
      <c r="E97" s="21"/>
    </row>
    <row r="98" customFormat="false" ht="40.9" hidden="false" customHeight="true" outlineLevel="0" collapsed="false">
      <c r="A98" s="49" t="s">
        <v>63</v>
      </c>
      <c r="B98" s="29" t="s">
        <v>13</v>
      </c>
      <c r="C98" s="38" t="n">
        <f aca="false">2056.3-'4 месяца'!C98</f>
        <v>2050.3</v>
      </c>
      <c r="D98" s="31" t="n">
        <v>0</v>
      </c>
    </row>
    <row r="99" customFormat="false" ht="25.5" hidden="false" customHeight="false" outlineLevel="0" collapsed="false">
      <c r="A99" s="49" t="s">
        <v>64</v>
      </c>
      <c r="B99" s="29" t="s">
        <v>13</v>
      </c>
      <c r="C99" s="38" t="n">
        <f aca="false">2457-'4 месяца'!C99</f>
        <v>2414.2</v>
      </c>
      <c r="D99" s="31" t="n">
        <f aca="false">2045.8-'4 месяца'!D99</f>
        <v>2003</v>
      </c>
    </row>
    <row r="100" customFormat="false" ht="25.5" hidden="false" customHeight="false" outlineLevel="0" collapsed="false">
      <c r="A100" s="49" t="s">
        <v>65</v>
      </c>
      <c r="B100" s="29" t="s">
        <v>13</v>
      </c>
      <c r="C100" s="38" t="n">
        <f aca="false">5051.5-'4 месяца'!C100</f>
        <v>3436.7</v>
      </c>
      <c r="D100" s="31" t="n">
        <f aca="false">4927.5-'4 месяца'!D100</f>
        <v>3312.7</v>
      </c>
    </row>
    <row r="101" customFormat="false" ht="51" hidden="false" customHeight="false" outlineLevel="0" collapsed="false">
      <c r="A101" s="49" t="s">
        <v>66</v>
      </c>
      <c r="B101" s="29" t="s">
        <v>15</v>
      </c>
      <c r="C101" s="38" t="n">
        <f aca="false">25896.8-'4 месяца'!C101</f>
        <v>17329.3</v>
      </c>
      <c r="D101" s="38" t="n">
        <f aca="false">25330.4-'4 месяца'!D101</f>
        <v>16762.9</v>
      </c>
      <c r="E101" s="4" t="n">
        <v>8632300</v>
      </c>
      <c r="F101" s="4" t="n">
        <v>8462262.56</v>
      </c>
      <c r="J101" s="9"/>
    </row>
    <row r="102" customFormat="false" ht="41.25" hidden="true" customHeight="true" outlineLevel="0" collapsed="false">
      <c r="A102" s="49" t="s">
        <v>67</v>
      </c>
      <c r="B102" s="29" t="s">
        <v>16</v>
      </c>
      <c r="C102" s="38"/>
      <c r="D102" s="31"/>
    </row>
    <row r="103" customFormat="false" ht="63" hidden="false" customHeight="true" outlineLevel="0" collapsed="false">
      <c r="A103" s="49" t="s">
        <v>68</v>
      </c>
      <c r="B103" s="29" t="s">
        <v>16</v>
      </c>
      <c r="C103" s="38" t="n">
        <f aca="false">182865.5-'4 месяца'!C103</f>
        <v>130053.9</v>
      </c>
      <c r="D103" s="31" t="n">
        <f aca="false">182865.4-'4 месяца'!D103</f>
        <v>130053.8</v>
      </c>
    </row>
    <row r="104" customFormat="false" ht="38.25" hidden="false" customHeight="false" outlineLevel="0" collapsed="false">
      <c r="A104" s="49" t="s">
        <v>69</v>
      </c>
      <c r="B104" s="29" t="s">
        <v>16</v>
      </c>
      <c r="C104" s="38" t="n">
        <f aca="false">41178.5-'4 месяца'!C104</f>
        <v>30393.5</v>
      </c>
      <c r="D104" s="31" t="n">
        <f aca="false">40851.2-'4 месяца'!D104</f>
        <v>30066.2</v>
      </c>
    </row>
    <row r="105" customFormat="false" ht="76.5" hidden="false" customHeight="false" outlineLevel="0" collapsed="false">
      <c r="A105" s="49" t="s">
        <v>70</v>
      </c>
      <c r="B105" s="29" t="s">
        <v>16</v>
      </c>
      <c r="C105" s="38" t="n">
        <f aca="false">278415.5-'4 месяца'!C105-Год!J86-21452.5</f>
        <v>185882.9</v>
      </c>
      <c r="D105" s="31" t="n">
        <f aca="false">278415.3-'4 месяца'!D105-37867.9</f>
        <v>169467.3</v>
      </c>
    </row>
    <row r="106" customFormat="false" ht="38.25" hidden="false" customHeight="false" outlineLevel="0" collapsed="false">
      <c r="A106" s="49" t="s">
        <v>71</v>
      </c>
      <c r="B106" s="29" t="s">
        <v>16</v>
      </c>
      <c r="C106" s="38" t="n">
        <v>27878.1</v>
      </c>
      <c r="D106" s="38" t="n">
        <f aca="false">27878.1-576.5</f>
        <v>27301.6</v>
      </c>
    </row>
    <row r="107" customFormat="false" ht="28.9" hidden="false" customHeight="true" outlineLevel="0" collapsed="false">
      <c r="A107" s="49" t="s">
        <v>72</v>
      </c>
      <c r="B107" s="29" t="s">
        <v>16</v>
      </c>
      <c r="C107" s="38" t="n">
        <f aca="false">450-'4 месяца'!C107</f>
        <v>392.7</v>
      </c>
      <c r="D107" s="38" t="n">
        <f aca="false">331.1-'4 месяца'!D107</f>
        <v>273.8</v>
      </c>
    </row>
    <row r="108" customFormat="false" ht="25.5" hidden="false" customHeight="false" outlineLevel="0" collapsed="false">
      <c r="A108" s="49"/>
      <c r="B108" s="29" t="s">
        <v>13</v>
      </c>
      <c r="C108" s="38" t="n">
        <f aca="false">27.3-'4 месяца'!C108</f>
        <v>8.3</v>
      </c>
      <c r="D108" s="38" t="n">
        <f aca="false">27.2-'4 месяца'!D108</f>
        <v>8.2</v>
      </c>
      <c r="I108" s="9"/>
    </row>
    <row r="109" customFormat="false" ht="28.5" hidden="false" customHeight="true" outlineLevel="0" collapsed="false">
      <c r="A109" s="49" t="s">
        <v>73</v>
      </c>
      <c r="B109" s="29" t="s">
        <v>16</v>
      </c>
      <c r="C109" s="38" t="n">
        <f aca="false">2815.6-'4 месяца'!C109</f>
        <v>2815.6</v>
      </c>
      <c r="D109" s="38" t="n">
        <v>2184.7</v>
      </c>
    </row>
    <row r="110" customFormat="false" ht="30" hidden="false" customHeight="true" outlineLevel="0" collapsed="false">
      <c r="A110" s="49" t="s">
        <v>74</v>
      </c>
      <c r="B110" s="29" t="s">
        <v>16</v>
      </c>
      <c r="C110" s="38" t="n">
        <f aca="false">19.7-'4 месяца'!C110</f>
        <v>19.7</v>
      </c>
      <c r="D110" s="38" t="n">
        <v>19.7</v>
      </c>
    </row>
    <row r="111" customFormat="false" ht="39.6" hidden="false" customHeight="true" outlineLevel="0" collapsed="false">
      <c r="A111" s="49" t="s">
        <v>75</v>
      </c>
      <c r="B111" s="29" t="s">
        <v>15</v>
      </c>
      <c r="C111" s="38" t="n">
        <f aca="false">23589.3-'4 месяца'!C111</f>
        <v>17066.7</v>
      </c>
      <c r="D111" s="38" t="n">
        <f aca="false">19039.1-'4 месяца'!D111-'4 месяца'!D112</f>
        <v>11180.5</v>
      </c>
      <c r="E111" s="53" t="n">
        <v>9664354</v>
      </c>
      <c r="F111" s="53" t="n">
        <v>7616161.36</v>
      </c>
      <c r="G111" s="53"/>
      <c r="H111" s="53"/>
      <c r="I111" s="54"/>
      <c r="J111" s="55"/>
      <c r="K111" s="54"/>
      <c r="L111" s="54"/>
    </row>
    <row r="112" customFormat="false" ht="42" hidden="false" customHeight="true" outlineLevel="0" collapsed="false">
      <c r="A112" s="49"/>
      <c r="B112" s="29" t="s">
        <v>16</v>
      </c>
      <c r="C112" s="38" t="n">
        <f aca="false">4831.6-'4 месяца'!C112</f>
        <v>3495.6</v>
      </c>
      <c r="D112" s="38" t="n">
        <f aca="false">3626-'4 месяца'!D112</f>
        <v>2290</v>
      </c>
      <c r="E112" s="56"/>
      <c r="F112" s="56"/>
      <c r="G112" s="56"/>
      <c r="H112" s="56"/>
      <c r="I112" s="54"/>
      <c r="J112" s="54"/>
      <c r="K112" s="54"/>
      <c r="L112" s="54"/>
    </row>
    <row r="113" customFormat="false" ht="35.25" hidden="true" customHeight="true" outlineLevel="0" collapsed="false">
      <c r="A113" s="49" t="s">
        <v>76</v>
      </c>
      <c r="B113" s="29" t="s">
        <v>16</v>
      </c>
      <c r="C113" s="38"/>
      <c r="D113" s="31"/>
    </row>
    <row r="114" customFormat="false" ht="40.9" hidden="true" customHeight="true" outlineLevel="0" collapsed="false">
      <c r="A114" s="49" t="s">
        <v>77</v>
      </c>
      <c r="B114" s="29" t="s">
        <v>15</v>
      </c>
      <c r="C114" s="38"/>
      <c r="D114" s="31"/>
      <c r="E114" s="57"/>
      <c r="F114" s="57"/>
      <c r="G114" s="57"/>
      <c r="H114" s="57"/>
    </row>
    <row r="115" customFormat="false" ht="40.9" hidden="true" customHeight="true" outlineLevel="0" collapsed="false">
      <c r="A115" s="49"/>
      <c r="B115" s="29" t="s">
        <v>16</v>
      </c>
      <c r="C115" s="38"/>
      <c r="D115" s="31"/>
    </row>
    <row r="116" customFormat="false" ht="42.75" hidden="true" customHeight="true" outlineLevel="0" collapsed="false">
      <c r="A116" s="49" t="s">
        <v>67</v>
      </c>
      <c r="B116" s="29" t="s">
        <v>50</v>
      </c>
      <c r="C116" s="38"/>
      <c r="D116" s="31"/>
    </row>
    <row r="117" s="5" customFormat="true" ht="21" hidden="true" customHeight="true" outlineLevel="0" collapsed="false">
      <c r="A117" s="52" t="s">
        <v>78</v>
      </c>
      <c r="B117" s="50" t="s">
        <v>16</v>
      </c>
      <c r="C117" s="38"/>
      <c r="D117" s="38"/>
      <c r="E117" s="21"/>
      <c r="F117" s="21"/>
      <c r="G117" s="21"/>
      <c r="H117" s="21"/>
    </row>
    <row r="118" customFormat="false" ht="27.6" hidden="true" customHeight="true" outlineLevel="0" collapsed="false">
      <c r="A118" s="52"/>
      <c r="B118" s="29" t="s">
        <v>50</v>
      </c>
      <c r="C118" s="38"/>
      <c r="D118" s="31"/>
    </row>
    <row r="119" customFormat="false" ht="42.75" hidden="true" customHeight="true" outlineLevel="0" collapsed="false">
      <c r="A119" s="51" t="s">
        <v>79</v>
      </c>
      <c r="B119" s="50" t="s">
        <v>16</v>
      </c>
      <c r="C119" s="38"/>
      <c r="D119" s="31"/>
    </row>
    <row r="120" customFormat="false" ht="51" hidden="false" customHeight="true" outlineLevel="0" collapsed="false">
      <c r="A120" s="51" t="s">
        <v>69</v>
      </c>
      <c r="B120" s="50" t="s">
        <v>16</v>
      </c>
      <c r="C120" s="38" t="n">
        <v>51.5</v>
      </c>
      <c r="D120" s="31" t="n">
        <v>51.5</v>
      </c>
    </row>
    <row r="121" customFormat="false" ht="51" hidden="false" customHeight="true" outlineLevel="0" collapsed="false">
      <c r="A121" s="58" t="s">
        <v>80</v>
      </c>
      <c r="B121" s="50" t="s">
        <v>16</v>
      </c>
      <c r="C121" s="38" t="n">
        <f aca="false">300</f>
        <v>300</v>
      </c>
      <c r="D121" s="31" t="n">
        <v>300</v>
      </c>
    </row>
    <row r="122" customFormat="false" ht="51" hidden="false" customHeight="true" outlineLevel="0" collapsed="false">
      <c r="A122" s="58"/>
      <c r="B122" s="50" t="s">
        <v>81</v>
      </c>
      <c r="C122" s="38" t="n">
        <v>22.6</v>
      </c>
      <c r="D122" s="31" t="n">
        <v>22.6</v>
      </c>
    </row>
    <row r="123" customFormat="false" ht="12.75" hidden="false" customHeight="true" outlineLevel="0" collapsed="false">
      <c r="A123" s="23" t="s">
        <v>82</v>
      </c>
      <c r="B123" s="24" t="s">
        <v>20</v>
      </c>
      <c r="C123" s="59" t="n">
        <f aca="false">C124</f>
        <v>860</v>
      </c>
      <c r="D123" s="59" t="n">
        <f aca="false">D124</f>
        <v>860</v>
      </c>
      <c r="E123" s="4" t="n">
        <v>3660000</v>
      </c>
      <c r="F123" s="4" t="n">
        <v>3268043.4</v>
      </c>
    </row>
    <row r="124" customFormat="false" ht="38.25" hidden="false" customHeight="false" outlineLevel="0" collapsed="false">
      <c r="A124" s="23"/>
      <c r="B124" s="24" t="s">
        <v>14</v>
      </c>
      <c r="C124" s="60" t="n">
        <f aca="false">C125+C126</f>
        <v>860</v>
      </c>
      <c r="D124" s="60" t="n">
        <f aca="false">D125+D126</f>
        <v>860</v>
      </c>
    </row>
    <row r="125" customFormat="false" ht="12.75" hidden="false" customHeight="false" outlineLevel="0" collapsed="false">
      <c r="A125" s="23"/>
      <c r="B125" s="24" t="s">
        <v>15</v>
      </c>
      <c r="C125" s="60" t="n">
        <f aca="false">C127</f>
        <v>834.2</v>
      </c>
      <c r="D125" s="60" t="n">
        <f aca="false">D127</f>
        <v>834.2</v>
      </c>
    </row>
    <row r="126" customFormat="false" ht="12.75" hidden="false" customHeight="false" outlineLevel="0" collapsed="false">
      <c r="A126" s="23"/>
      <c r="B126" s="24" t="s">
        <v>16</v>
      </c>
      <c r="C126" s="60" t="n">
        <f aca="false">C128</f>
        <v>25.8</v>
      </c>
      <c r="D126" s="60" t="n">
        <f aca="false">D128</f>
        <v>25.8</v>
      </c>
    </row>
    <row r="127" s="5" customFormat="true" ht="50.45" hidden="false" customHeight="true" outlineLevel="0" collapsed="false">
      <c r="A127" s="52" t="s">
        <v>83</v>
      </c>
      <c r="B127" s="50" t="s">
        <v>15</v>
      </c>
      <c r="C127" s="38" t="n">
        <v>834.2</v>
      </c>
      <c r="D127" s="38" t="n">
        <v>834.2</v>
      </c>
      <c r="E127" s="21"/>
      <c r="F127" s="21"/>
      <c r="G127" s="21"/>
      <c r="H127" s="21"/>
    </row>
    <row r="128" s="5" customFormat="true" ht="50.45" hidden="false" customHeight="true" outlineLevel="0" collapsed="false">
      <c r="A128" s="52"/>
      <c r="B128" s="50" t="s">
        <v>16</v>
      </c>
      <c r="C128" s="38" t="n">
        <v>25.8</v>
      </c>
      <c r="D128" s="38" t="n">
        <v>25.8</v>
      </c>
      <c r="E128" s="21"/>
      <c r="F128" s="21"/>
      <c r="G128" s="21"/>
      <c r="H128" s="21"/>
    </row>
    <row r="129" customFormat="false" ht="12.75" hidden="false" customHeight="true" outlineLevel="0" collapsed="false">
      <c r="A129" s="45" t="s">
        <v>84</v>
      </c>
      <c r="B129" s="46" t="s">
        <v>20</v>
      </c>
      <c r="C129" s="47" t="n">
        <f aca="false">C130+C131</f>
        <v>19298</v>
      </c>
      <c r="D129" s="47" t="n">
        <f aca="false">D130+D131</f>
        <v>18677.37</v>
      </c>
    </row>
    <row r="130" customFormat="false" ht="25.5" hidden="false" customHeight="false" outlineLevel="0" collapsed="false">
      <c r="A130" s="45"/>
      <c r="B130" s="46" t="s">
        <v>13</v>
      </c>
      <c r="C130" s="47" t="n">
        <f aca="false">C135+C136+C137+C138+C149</f>
        <v>1032.3</v>
      </c>
      <c r="D130" s="47" t="n">
        <f aca="false">D135+D136+D137+D138+D149</f>
        <v>914.2</v>
      </c>
    </row>
    <row r="131" customFormat="false" ht="38.25" hidden="false" customHeight="false" outlineLevel="0" collapsed="false">
      <c r="A131" s="45"/>
      <c r="B131" s="46" t="s">
        <v>14</v>
      </c>
      <c r="C131" s="47" t="n">
        <f aca="false">C132+C133</f>
        <v>18265.7</v>
      </c>
      <c r="D131" s="47" t="n">
        <f aca="false">D132+D133</f>
        <v>17763.17</v>
      </c>
    </row>
    <row r="132" customFormat="false" ht="12.75" hidden="false" customHeight="false" outlineLevel="0" collapsed="false">
      <c r="A132" s="45"/>
      <c r="B132" s="46" t="s">
        <v>15</v>
      </c>
      <c r="C132" s="47" t="n">
        <f aca="false">C139</f>
        <v>613.8</v>
      </c>
      <c r="D132" s="47" t="n">
        <f aca="false">D139</f>
        <v>613.8</v>
      </c>
      <c r="E132" s="4" t="n">
        <v>3049035</v>
      </c>
      <c r="F132" s="4" t="n">
        <v>349035</v>
      </c>
    </row>
    <row r="133" customFormat="false" ht="12.75" hidden="false" customHeight="false" outlineLevel="0" collapsed="false">
      <c r="A133" s="45"/>
      <c r="B133" s="46" t="s">
        <v>16</v>
      </c>
      <c r="C133" s="47" t="n">
        <f aca="false">C140+C141+C142+C143+C144+C145+C146+C147+C148+C150+C153</f>
        <v>17651.9</v>
      </c>
      <c r="D133" s="47" t="n">
        <f aca="false">D140+D141+D142+D143+D144+D145+D146+D147+D148+D150+D153</f>
        <v>17149.37</v>
      </c>
    </row>
    <row r="134" customFormat="false" ht="25.5" hidden="true" customHeight="false" outlineLevel="0" collapsed="false">
      <c r="A134" s="49" t="s">
        <v>85</v>
      </c>
      <c r="B134" s="29" t="s">
        <v>13</v>
      </c>
      <c r="C134" s="31"/>
      <c r="D134" s="31"/>
    </row>
    <row r="135" customFormat="false" ht="38.25" hidden="false" customHeight="false" outlineLevel="0" collapsed="false">
      <c r="A135" s="49" t="s">
        <v>86</v>
      </c>
      <c r="B135" s="29" t="s">
        <v>13</v>
      </c>
      <c r="C135" s="31" t="n">
        <f aca="false">262.8-'4 месяца'!C135</f>
        <v>168.8</v>
      </c>
      <c r="D135" s="31" t="n">
        <f aca="false">258-'4 месяца'!D135</f>
        <v>164</v>
      </c>
    </row>
    <row r="136" customFormat="false" ht="51" hidden="false" customHeight="false" outlineLevel="0" collapsed="false">
      <c r="A136" s="49" t="s">
        <v>87</v>
      </c>
      <c r="B136" s="29" t="s">
        <v>13</v>
      </c>
      <c r="C136" s="38" t="n">
        <f aca="false">592.2-'4 месяца'!C136</f>
        <v>433.6</v>
      </c>
      <c r="D136" s="38" t="n">
        <f aca="false">481.6-'4 месяца'!D136</f>
        <v>323</v>
      </c>
    </row>
    <row r="137" customFormat="false" ht="51" hidden="false" customHeight="false" outlineLevel="0" collapsed="false">
      <c r="A137" s="49" t="s">
        <v>88</v>
      </c>
      <c r="B137" s="29" t="s">
        <v>13</v>
      </c>
      <c r="C137" s="31" t="n">
        <f aca="false">544.2-'4 месяца'!C137</f>
        <v>386.9</v>
      </c>
      <c r="D137" s="31" t="n">
        <f aca="false">541.5-'4 месяца'!D137</f>
        <v>384.2</v>
      </c>
    </row>
    <row r="138" customFormat="false" ht="54" hidden="true" customHeight="true" outlineLevel="0" collapsed="false">
      <c r="A138" s="49" t="s">
        <v>89</v>
      </c>
      <c r="B138" s="29" t="s">
        <v>13</v>
      </c>
      <c r="C138" s="31"/>
      <c r="D138" s="31"/>
    </row>
    <row r="139" customFormat="false" ht="38.25" hidden="false" customHeight="false" outlineLevel="0" collapsed="false">
      <c r="A139" s="52" t="s">
        <v>90</v>
      </c>
      <c r="B139" s="50" t="s">
        <v>15</v>
      </c>
      <c r="C139" s="38" t="n">
        <f aca="false">829-'4 месяца'!C139</f>
        <v>613.8</v>
      </c>
      <c r="D139" s="38" t="n">
        <f aca="false">829-'4 месяца'!D139</f>
        <v>613.8</v>
      </c>
    </row>
    <row r="140" customFormat="false" ht="51" hidden="false" customHeight="false" outlineLevel="0" collapsed="false">
      <c r="A140" s="49" t="s">
        <v>91</v>
      </c>
      <c r="B140" s="29" t="s">
        <v>16</v>
      </c>
      <c r="C140" s="31" t="n">
        <f aca="false">871.6-'4 месяца'!C140</f>
        <v>514.2</v>
      </c>
      <c r="D140" s="31" t="n">
        <f aca="false">835.6-'4 месяца'!D140</f>
        <v>478.2</v>
      </c>
    </row>
    <row r="141" customFormat="false" ht="25.5" hidden="true" customHeight="false" outlineLevel="0" collapsed="false">
      <c r="A141" s="49" t="s">
        <v>92</v>
      </c>
      <c r="B141" s="29" t="s">
        <v>16</v>
      </c>
      <c r="C141" s="31"/>
      <c r="D141" s="31"/>
    </row>
    <row r="142" customFormat="false" ht="39.75" hidden="false" customHeight="true" outlineLevel="0" collapsed="false">
      <c r="A142" s="49" t="s">
        <v>93</v>
      </c>
      <c r="B142" s="29" t="s">
        <v>16</v>
      </c>
      <c r="C142" s="31" t="n">
        <f aca="false">1472-'4 месяца'!C142</f>
        <v>1401.8</v>
      </c>
      <c r="D142" s="31" t="n">
        <f aca="false">1331.7-'4 месяца'!D142</f>
        <v>1261.5</v>
      </c>
    </row>
    <row r="143" customFormat="false" ht="51" hidden="false" customHeight="false" outlineLevel="0" collapsed="false">
      <c r="A143" s="49" t="s">
        <v>94</v>
      </c>
      <c r="B143" s="29" t="s">
        <v>16</v>
      </c>
      <c r="C143" s="31" t="n">
        <f aca="false">36-'4 месяца'!C143</f>
        <v>36</v>
      </c>
      <c r="D143" s="31" t="n">
        <f aca="false">36-'4 месяца'!D143</f>
        <v>36</v>
      </c>
    </row>
    <row r="144" customFormat="false" ht="25.5" hidden="false" customHeight="false" outlineLevel="0" collapsed="false">
      <c r="A144" s="49" t="s">
        <v>95</v>
      </c>
      <c r="B144" s="29" t="s">
        <v>16</v>
      </c>
      <c r="C144" s="31" t="n">
        <f aca="false">2547.4-'4 месяца'!C144</f>
        <v>2107.4</v>
      </c>
      <c r="D144" s="31" t="n">
        <f aca="false">2290.6-'4 месяца'!D144</f>
        <v>1850.6</v>
      </c>
    </row>
    <row r="145" customFormat="false" ht="38.25" hidden="false" customHeight="false" outlineLevel="0" collapsed="false">
      <c r="A145" s="49" t="s">
        <v>96</v>
      </c>
      <c r="B145" s="29" t="s">
        <v>16</v>
      </c>
      <c r="C145" s="31" t="n">
        <f aca="false">261.8-'4 месяца'!C145</f>
        <v>177.1</v>
      </c>
      <c r="D145" s="31" t="n">
        <f aca="false">245.7-'4 месяца'!D145</f>
        <v>161</v>
      </c>
    </row>
    <row r="146" customFormat="false" ht="88.15" hidden="true" customHeight="true" outlineLevel="0" collapsed="false">
      <c r="A146" s="49" t="s">
        <v>97</v>
      </c>
      <c r="B146" s="29" t="s">
        <v>16</v>
      </c>
      <c r="C146" s="31"/>
      <c r="D146" s="31"/>
    </row>
    <row r="147" customFormat="false" ht="142.15" hidden="false" customHeight="true" outlineLevel="0" collapsed="false">
      <c r="A147" s="49" t="s">
        <v>98</v>
      </c>
      <c r="B147" s="29" t="s">
        <v>16</v>
      </c>
      <c r="C147" s="31" t="n">
        <f aca="false">17419.3-'4 месяца'!C147</f>
        <v>11647.8</v>
      </c>
      <c r="D147" s="31" t="n">
        <f aca="false">17412.27-'4 месяца'!D147</f>
        <v>11640.77</v>
      </c>
    </row>
    <row r="148" customFormat="false" ht="112.15" hidden="false" customHeight="true" outlineLevel="0" collapsed="false">
      <c r="A148" s="49" t="s">
        <v>99</v>
      </c>
      <c r="B148" s="29" t="s">
        <v>16</v>
      </c>
      <c r="C148" s="31" t="n">
        <f aca="false">50-'4 месяца'!C148</f>
        <v>50</v>
      </c>
      <c r="D148" s="31" t="n">
        <f aca="false">50</f>
        <v>50</v>
      </c>
    </row>
    <row r="149" customFormat="false" ht="25.5" hidden="false" customHeight="true" outlineLevel="0" collapsed="false">
      <c r="A149" s="49" t="s">
        <v>92</v>
      </c>
      <c r="B149" s="29" t="s">
        <v>13</v>
      </c>
      <c r="C149" s="38" t="n">
        <f aca="false">43-'4 месяца'!C149</f>
        <v>43</v>
      </c>
      <c r="D149" s="31" t="n">
        <v>43</v>
      </c>
    </row>
    <row r="150" customFormat="false" ht="12.75" hidden="false" customHeight="false" outlineLevel="0" collapsed="false">
      <c r="A150" s="49"/>
      <c r="B150" s="29" t="s">
        <v>16</v>
      </c>
      <c r="C150" s="38" t="n">
        <v>411</v>
      </c>
      <c r="D150" s="31" t="n">
        <v>411</v>
      </c>
    </row>
    <row r="151" customFormat="false" ht="12.75" hidden="false" customHeight="true" outlineLevel="0" collapsed="false">
      <c r="A151" s="23" t="s">
        <v>100</v>
      </c>
      <c r="B151" s="24" t="s">
        <v>20</v>
      </c>
      <c r="C151" s="59" t="n">
        <f aca="false">C152</f>
        <v>1306.6</v>
      </c>
      <c r="D151" s="59" t="n">
        <f aca="false">D152</f>
        <v>1260.3</v>
      </c>
      <c r="E151" s="4" t="n">
        <v>3660000</v>
      </c>
      <c r="F151" s="4" t="n">
        <v>3268043.4</v>
      </c>
    </row>
    <row r="152" customFormat="false" ht="38.25" hidden="false" customHeight="false" outlineLevel="0" collapsed="false">
      <c r="A152" s="23"/>
      <c r="B152" s="24" t="s">
        <v>14</v>
      </c>
      <c r="C152" s="60" t="n">
        <f aca="false">C153</f>
        <v>1306.6</v>
      </c>
      <c r="D152" s="60" t="n">
        <f aca="false">D153</f>
        <v>1260.3</v>
      </c>
    </row>
    <row r="153" customFormat="false" ht="12.75" hidden="false" customHeight="false" outlineLevel="0" collapsed="false">
      <c r="A153" s="23"/>
      <c r="B153" s="24" t="s">
        <v>16</v>
      </c>
      <c r="C153" s="60" t="n">
        <f aca="false">C154</f>
        <v>1306.6</v>
      </c>
      <c r="D153" s="60" t="n">
        <f aca="false">D154</f>
        <v>1260.3</v>
      </c>
    </row>
    <row r="154" s="5" customFormat="true" ht="63.75" hidden="false" customHeight="false" outlineLevel="0" collapsed="false">
      <c r="A154" s="52" t="s">
        <v>101</v>
      </c>
      <c r="B154" s="50" t="s">
        <v>16</v>
      </c>
      <c r="C154" s="38" t="n">
        <f aca="false">2010-'4 месяца'!C153</f>
        <v>1306.6</v>
      </c>
      <c r="D154" s="38" t="n">
        <f aca="false">1963.7-'4 месяца'!D153</f>
        <v>1260.3</v>
      </c>
      <c r="E154" s="21"/>
      <c r="F154" s="21"/>
      <c r="G154" s="21"/>
      <c r="H154" s="21"/>
    </row>
    <row r="155" customFormat="false" ht="33.75" hidden="true" customHeight="true" outlineLevel="0" collapsed="false">
      <c r="A155" s="45" t="s">
        <v>102</v>
      </c>
      <c r="B155" s="46" t="s">
        <v>20</v>
      </c>
      <c r="C155" s="47" t="n">
        <f aca="false">C156+C157</f>
        <v>0</v>
      </c>
      <c r="D155" s="47" t="n">
        <f aca="false">D156+D157</f>
        <v>0</v>
      </c>
    </row>
    <row r="156" customFormat="false" ht="25.5" hidden="true" customHeight="false" outlineLevel="0" collapsed="false">
      <c r="A156" s="45"/>
      <c r="B156" s="46" t="s">
        <v>13</v>
      </c>
      <c r="C156" s="47" t="n">
        <f aca="false">C160+C161+C162</f>
        <v>0</v>
      </c>
      <c r="D156" s="47" t="n">
        <f aca="false">D160+D161+D162</f>
        <v>0</v>
      </c>
    </row>
    <row r="157" customFormat="false" ht="38.25" hidden="true" customHeight="false" outlineLevel="0" collapsed="false">
      <c r="A157" s="45"/>
      <c r="B157" s="46" t="s">
        <v>14</v>
      </c>
      <c r="C157" s="47" t="n">
        <f aca="false">C158</f>
        <v>0</v>
      </c>
      <c r="D157" s="47" t="n">
        <f aca="false">D158</f>
        <v>0</v>
      </c>
    </row>
    <row r="158" customFormat="false" ht="12.75" hidden="true" customHeight="false" outlineLevel="0" collapsed="false">
      <c r="A158" s="45"/>
      <c r="B158" s="46" t="s">
        <v>16</v>
      </c>
      <c r="C158" s="47" t="n">
        <f aca="false">C159</f>
        <v>0</v>
      </c>
      <c r="D158" s="47" t="n">
        <f aca="false">D159</f>
        <v>0</v>
      </c>
    </row>
    <row r="159" customFormat="false" ht="25.5" hidden="true" customHeight="false" outlineLevel="0" collapsed="false">
      <c r="A159" s="49" t="s">
        <v>73</v>
      </c>
      <c r="B159" s="29" t="s">
        <v>16</v>
      </c>
      <c r="C159" s="31" t="n">
        <v>0</v>
      </c>
      <c r="D159" s="31" t="n">
        <v>0</v>
      </c>
    </row>
    <row r="160" customFormat="false" ht="25.5" hidden="true" customHeight="false" outlineLevel="0" collapsed="false">
      <c r="A160" s="49" t="s">
        <v>103</v>
      </c>
      <c r="B160" s="29" t="s">
        <v>50</v>
      </c>
      <c r="C160" s="31" t="n">
        <v>0</v>
      </c>
      <c r="D160" s="31" t="n">
        <v>0</v>
      </c>
    </row>
    <row r="161" customFormat="false" ht="25.5" hidden="true" customHeight="false" outlineLevel="0" collapsed="false">
      <c r="A161" s="51" t="s">
        <v>104</v>
      </c>
      <c r="B161" s="29" t="s">
        <v>50</v>
      </c>
      <c r="C161" s="31" t="n">
        <v>0</v>
      </c>
      <c r="D161" s="31" t="n">
        <v>0</v>
      </c>
    </row>
    <row r="162" customFormat="false" ht="38.25" hidden="true" customHeight="false" outlineLevel="0" collapsed="false">
      <c r="A162" s="49" t="s">
        <v>105</v>
      </c>
      <c r="B162" s="29" t="s">
        <v>50</v>
      </c>
      <c r="C162" s="31" t="n">
        <v>0</v>
      </c>
      <c r="D162" s="31" t="n">
        <v>0</v>
      </c>
    </row>
    <row r="163" customFormat="false" ht="33.75" hidden="false" customHeight="true" outlineLevel="0" collapsed="false">
      <c r="A163" s="45" t="s">
        <v>106</v>
      </c>
      <c r="B163" s="46" t="s">
        <v>20</v>
      </c>
      <c r="C163" s="47" t="n">
        <f aca="false">C164+C165</f>
        <v>27145.7</v>
      </c>
      <c r="D163" s="47" t="n">
        <f aca="false">D164+D165</f>
        <v>25537</v>
      </c>
    </row>
    <row r="164" customFormat="false" ht="25.5" hidden="false" customHeight="false" outlineLevel="0" collapsed="false">
      <c r="A164" s="45"/>
      <c r="B164" s="46" t="s">
        <v>13</v>
      </c>
      <c r="C164" s="47" t="n">
        <f aca="false">C167</f>
        <v>25099.4</v>
      </c>
      <c r="D164" s="47" t="n">
        <f aca="false">D167</f>
        <v>23491</v>
      </c>
    </row>
    <row r="165" customFormat="false" ht="38.25" hidden="false" customHeight="false" outlineLevel="0" collapsed="false">
      <c r="A165" s="45"/>
      <c r="B165" s="46" t="s">
        <v>14</v>
      </c>
      <c r="C165" s="47" t="n">
        <f aca="false">C166</f>
        <v>2046.3</v>
      </c>
      <c r="D165" s="47" t="n">
        <f aca="false">D166</f>
        <v>2046</v>
      </c>
    </row>
    <row r="166" customFormat="false" ht="12.75" hidden="false" customHeight="false" outlineLevel="0" collapsed="false">
      <c r="A166" s="45"/>
      <c r="B166" s="46" t="s">
        <v>16</v>
      </c>
      <c r="C166" s="47" t="n">
        <f aca="false">C168</f>
        <v>2046.3</v>
      </c>
      <c r="D166" s="47" t="n">
        <f aca="false">D168</f>
        <v>2046</v>
      </c>
    </row>
    <row r="167" customFormat="false" ht="25.5" hidden="false" customHeight="false" outlineLevel="0" collapsed="false">
      <c r="A167" s="49" t="s">
        <v>107</v>
      </c>
      <c r="B167" s="29" t="s">
        <v>13</v>
      </c>
      <c r="C167" s="31" t="n">
        <f aca="false">35952.6-'4 месяца'!C166</f>
        <v>25099.4</v>
      </c>
      <c r="D167" s="31" t="n">
        <f aca="false">34344.2-'4 месяца'!D166</f>
        <v>23491</v>
      </c>
    </row>
    <row r="168" s="5" customFormat="true" ht="133.9" hidden="false" customHeight="true" outlineLevel="0" collapsed="false">
      <c r="A168" s="52" t="s">
        <v>108</v>
      </c>
      <c r="B168" s="50" t="s">
        <v>16</v>
      </c>
      <c r="C168" s="38" t="n">
        <f aca="false">2822.4-'4 месяца'!C167</f>
        <v>2046.3</v>
      </c>
      <c r="D168" s="38" t="n">
        <f aca="false">2822.1-'4 месяца'!D167</f>
        <v>2046</v>
      </c>
      <c r="E168" s="21"/>
      <c r="F168" s="21"/>
      <c r="G168" s="21"/>
      <c r="H168" s="21"/>
    </row>
    <row r="169" customFormat="false" ht="38.25" hidden="false" customHeight="true" outlineLevel="0" collapsed="false">
      <c r="A169" s="61" t="s">
        <v>109</v>
      </c>
      <c r="B169" s="16" t="s">
        <v>20</v>
      </c>
      <c r="C169" s="27" t="n">
        <f aca="false">C170+C171</f>
        <v>116560.8</v>
      </c>
      <c r="D169" s="27" t="n">
        <f aca="false">D170+D171</f>
        <v>111519.4</v>
      </c>
    </row>
    <row r="170" customFormat="false" ht="25.5" hidden="false" customHeight="false" outlineLevel="0" collapsed="false">
      <c r="A170" s="61"/>
      <c r="B170" s="16" t="s">
        <v>13</v>
      </c>
      <c r="C170" s="27" t="n">
        <f aca="false">C174+C176+C179+C181+C182+C183+C184+C185+C177+C178+C180+C190+C193+C187+C195+C175</f>
        <v>111817.1</v>
      </c>
      <c r="D170" s="27" t="n">
        <f aca="false">D174+D176+D179+D181+D182+D183+D184+D185+D177+D178+D180+D190+D193+D187+D195+D175</f>
        <v>106814.7</v>
      </c>
    </row>
    <row r="171" customFormat="false" ht="38.25" hidden="false" customHeight="false" outlineLevel="0" collapsed="false">
      <c r="A171" s="61"/>
      <c r="B171" s="16" t="s">
        <v>14</v>
      </c>
      <c r="C171" s="27" t="n">
        <f aca="false">C172+C173</f>
        <v>4743.7</v>
      </c>
      <c r="D171" s="27" t="n">
        <f aca="false">D172+D173</f>
        <v>4704.7</v>
      </c>
    </row>
    <row r="172" customFormat="false" ht="12.75" hidden="false" customHeight="false" outlineLevel="0" collapsed="false">
      <c r="A172" s="61"/>
      <c r="B172" s="16" t="s">
        <v>16</v>
      </c>
      <c r="C172" s="27" t="n">
        <f aca="false">C186+C188+C189+C192+C194</f>
        <v>3747.7</v>
      </c>
      <c r="D172" s="27" t="n">
        <f aca="false">D186+D188+D189+D192+D194</f>
        <v>3708.7</v>
      </c>
    </row>
    <row r="173" customFormat="false" ht="12.75" hidden="false" customHeight="false" outlineLevel="0" collapsed="false">
      <c r="A173" s="61"/>
      <c r="B173" s="16" t="s">
        <v>15</v>
      </c>
      <c r="C173" s="27" t="n">
        <f aca="false">C191</f>
        <v>996</v>
      </c>
      <c r="D173" s="27" t="n">
        <f aca="false">D191</f>
        <v>996</v>
      </c>
    </row>
    <row r="174" customFormat="false" ht="25.5" hidden="false" customHeight="false" outlineLevel="0" collapsed="false">
      <c r="A174" s="49" t="s">
        <v>110</v>
      </c>
      <c r="B174" s="29" t="s">
        <v>13</v>
      </c>
      <c r="C174" s="31" t="n">
        <f aca="false">2166.2-'4 месяца'!C173</f>
        <v>1854.8</v>
      </c>
      <c r="D174" s="62" t="n">
        <f aca="false">2143.8-'4 месяца'!D173</f>
        <v>1832.4</v>
      </c>
    </row>
    <row r="175" customFormat="false" ht="25.5" hidden="false" customHeight="false" outlineLevel="0" collapsed="false">
      <c r="A175" s="49" t="s">
        <v>111</v>
      </c>
      <c r="B175" s="29" t="s">
        <v>13</v>
      </c>
      <c r="C175" s="31" t="n">
        <f aca="false">34.9-'4 месяца'!C174</f>
        <v>34.9</v>
      </c>
      <c r="D175" s="62" t="n">
        <f aca="false">34.8-'4 месяца'!D174</f>
        <v>34.8</v>
      </c>
    </row>
    <row r="176" customFormat="false" ht="51" hidden="false" customHeight="false" outlineLevel="0" collapsed="false">
      <c r="A176" s="49" t="s">
        <v>112</v>
      </c>
      <c r="B176" s="29" t="s">
        <v>13</v>
      </c>
      <c r="C176" s="31" t="n">
        <f aca="false">9.1-'4 месяца'!C175</f>
        <v>9.1</v>
      </c>
      <c r="D176" s="62" t="n">
        <v>9</v>
      </c>
    </row>
    <row r="177" customFormat="false" ht="36" hidden="false" customHeight="true" outlineLevel="0" collapsed="false">
      <c r="A177" s="49" t="s">
        <v>113</v>
      </c>
      <c r="B177" s="29" t="s">
        <v>13</v>
      </c>
      <c r="C177" s="31" t="n">
        <f aca="false">74-'4 месяца'!C176</f>
        <v>74</v>
      </c>
      <c r="D177" s="62" t="n">
        <f aca="false">74-'4 месяца'!D176</f>
        <v>74</v>
      </c>
    </row>
    <row r="178" customFormat="false" ht="36" hidden="true" customHeight="true" outlineLevel="0" collapsed="false">
      <c r="A178" s="49" t="s">
        <v>114</v>
      </c>
      <c r="B178" s="29" t="s">
        <v>13</v>
      </c>
      <c r="C178" s="31" t="n">
        <v>0</v>
      </c>
      <c r="D178" s="62"/>
    </row>
    <row r="179" customFormat="false" ht="25.5" hidden="false" customHeight="false" outlineLevel="0" collapsed="false">
      <c r="A179" s="49" t="s">
        <v>115</v>
      </c>
      <c r="B179" s="29" t="s">
        <v>13</v>
      </c>
      <c r="C179" s="31" t="n">
        <f aca="false">52.8-'4 месяца'!C178</f>
        <v>46.4</v>
      </c>
      <c r="D179" s="62" t="n">
        <f aca="false">52.6-'4 месяца'!D178</f>
        <v>46.2</v>
      </c>
    </row>
    <row r="180" customFormat="false" ht="25.5" hidden="false" customHeight="false" outlineLevel="0" collapsed="false">
      <c r="A180" s="49" t="s">
        <v>116</v>
      </c>
      <c r="B180" s="29" t="s">
        <v>13</v>
      </c>
      <c r="C180" s="31" t="n">
        <f aca="false">11796.3-'4 месяца'!C179</f>
        <v>7873.7</v>
      </c>
      <c r="D180" s="62" t="n">
        <f aca="false">11455.7-'4 месяца'!D179</f>
        <v>7533.1</v>
      </c>
    </row>
    <row r="181" customFormat="false" ht="25.5" hidden="false" customHeight="false" outlineLevel="0" collapsed="false">
      <c r="A181" s="49" t="s">
        <v>59</v>
      </c>
      <c r="B181" s="29" t="s">
        <v>13</v>
      </c>
      <c r="C181" s="31" t="n">
        <f aca="false">77742.8-'4 месяца'!C180</f>
        <v>52491.8</v>
      </c>
      <c r="D181" s="62" t="n">
        <f aca="false">75517.3-'4 месяца'!D180</f>
        <v>50266.3</v>
      </c>
    </row>
    <row r="182" customFormat="false" ht="25.5" hidden="false" customHeight="false" outlineLevel="0" collapsed="false">
      <c r="A182" s="49" t="s">
        <v>117</v>
      </c>
      <c r="B182" s="29" t="s">
        <v>13</v>
      </c>
      <c r="C182" s="31" t="n">
        <f aca="false">45350.3-'4 месяца'!C181</f>
        <v>29382.2</v>
      </c>
      <c r="D182" s="62" t="n">
        <f aca="false">44043.1-'4 месяца'!D181</f>
        <v>28075</v>
      </c>
    </row>
    <row r="183" customFormat="false" ht="25.5" hidden="false" customHeight="false" outlineLevel="0" collapsed="false">
      <c r="A183" s="49" t="s">
        <v>118</v>
      </c>
      <c r="B183" s="29" t="s">
        <v>13</v>
      </c>
      <c r="C183" s="31" t="n">
        <f aca="false">3758.2-'4 месяца'!C182</f>
        <v>2545.8</v>
      </c>
      <c r="D183" s="62" t="n">
        <f aca="false">3601.4-'4 месяца'!D182</f>
        <v>2389</v>
      </c>
    </row>
    <row r="184" customFormat="false" ht="25.5" hidden="false" customHeight="false" outlineLevel="0" collapsed="false">
      <c r="A184" s="49" t="s">
        <v>119</v>
      </c>
      <c r="B184" s="29" t="s">
        <v>13</v>
      </c>
      <c r="C184" s="31" t="n">
        <f aca="false">13654.7-'4 месяца'!C183</f>
        <v>9081.7</v>
      </c>
      <c r="D184" s="62" t="n">
        <f aca="false">13173.5-'4 месяца'!D183</f>
        <v>8600.5</v>
      </c>
    </row>
    <row r="185" customFormat="false" ht="25.5" hidden="false" customHeight="false" outlineLevel="0" collapsed="false">
      <c r="A185" s="49" t="s">
        <v>107</v>
      </c>
      <c r="B185" s="29" t="s">
        <v>13</v>
      </c>
      <c r="C185" s="38" t="n">
        <f aca="false">12252.1-'4 месяца'!C184</f>
        <v>8131.9</v>
      </c>
      <c r="D185" s="62" t="n">
        <f aca="false">11810-'4 месяца'!D184</f>
        <v>7689.8</v>
      </c>
    </row>
    <row r="186" customFormat="false" ht="39.6" hidden="false" customHeight="true" outlineLevel="0" collapsed="false">
      <c r="A186" s="58" t="s">
        <v>120</v>
      </c>
      <c r="B186" s="29" t="s">
        <v>16</v>
      </c>
      <c r="C186" s="38" t="n">
        <f aca="false">3400.4-'4 месяца'!C185</f>
        <v>2562.4</v>
      </c>
      <c r="D186" s="62" t="n">
        <f aca="false">3361.9-'4 месяца'!D185</f>
        <v>2523.9</v>
      </c>
    </row>
    <row r="187" customFormat="false" ht="25.5" hidden="false" customHeight="false" outlineLevel="0" collapsed="false">
      <c r="A187" s="58"/>
      <c r="B187" s="29" t="s">
        <v>13</v>
      </c>
      <c r="C187" s="38" t="n">
        <f aca="false">254-'4 месяца'!C186</f>
        <v>191</v>
      </c>
      <c r="D187" s="62" t="n">
        <f aca="false">227.8-'4 месяца'!D186</f>
        <v>164.8</v>
      </c>
      <c r="I187" s="9"/>
      <c r="J187" s="9"/>
    </row>
    <row r="188" customFormat="false" ht="25.5" hidden="false" customHeight="false" outlineLevel="0" collapsed="false">
      <c r="A188" s="49" t="s">
        <v>93</v>
      </c>
      <c r="B188" s="29" t="s">
        <v>16</v>
      </c>
      <c r="C188" s="31" t="n">
        <f aca="false">885-'4 месяца'!C187</f>
        <v>861.3</v>
      </c>
      <c r="D188" s="62" t="n">
        <f aca="false">884.5-'4 месяца'!D187</f>
        <v>860.8</v>
      </c>
    </row>
    <row r="189" customFormat="false" ht="26.45" hidden="false" customHeight="true" outlineLevel="0" collapsed="false">
      <c r="A189" s="49" t="s">
        <v>121</v>
      </c>
      <c r="B189" s="29" t="s">
        <v>16</v>
      </c>
      <c r="C189" s="31" t="n">
        <v>70</v>
      </c>
      <c r="D189" s="62" t="n">
        <v>70</v>
      </c>
    </row>
    <row r="190" customFormat="false" ht="25.5" hidden="false" customHeight="false" outlineLevel="0" collapsed="false">
      <c r="A190" s="49"/>
      <c r="B190" s="29" t="s">
        <v>13</v>
      </c>
      <c r="C190" s="31" t="n">
        <v>5.6</v>
      </c>
      <c r="D190" s="62" t="n">
        <v>5.6</v>
      </c>
    </row>
    <row r="191" customFormat="false" ht="12.75" hidden="false" customHeight="true" outlineLevel="0" collapsed="false">
      <c r="A191" s="49" t="s">
        <v>122</v>
      </c>
      <c r="B191" s="29" t="s">
        <v>15</v>
      </c>
      <c r="C191" s="31" t="n">
        <f aca="false">996-'4 месяца'!C190</f>
        <v>996</v>
      </c>
      <c r="D191" s="62" t="n">
        <v>996</v>
      </c>
    </row>
    <row r="192" customFormat="false" ht="17.45" hidden="false" customHeight="true" outlineLevel="0" collapsed="false">
      <c r="A192" s="49"/>
      <c r="B192" s="29" t="s">
        <v>16</v>
      </c>
      <c r="C192" s="31" t="n">
        <v>204</v>
      </c>
      <c r="D192" s="62" t="n">
        <v>204</v>
      </c>
    </row>
    <row r="193" customFormat="false" ht="28.15" hidden="false" customHeight="true" outlineLevel="0" collapsed="false">
      <c r="A193" s="49"/>
      <c r="B193" s="29" t="s">
        <v>13</v>
      </c>
      <c r="C193" s="31" t="n">
        <v>90.4</v>
      </c>
      <c r="D193" s="62" t="n">
        <v>90.4</v>
      </c>
    </row>
    <row r="194" customFormat="false" ht="24.6" hidden="false" customHeight="true" outlineLevel="0" collapsed="false">
      <c r="A194" s="51" t="s">
        <v>123</v>
      </c>
      <c r="B194" s="29" t="s">
        <v>16</v>
      </c>
      <c r="C194" s="31" t="n">
        <f aca="false">50-'4 месяца'!C193</f>
        <v>50</v>
      </c>
      <c r="D194" s="62" t="n">
        <v>50</v>
      </c>
    </row>
    <row r="195" customFormat="false" ht="24.6" hidden="false" customHeight="true" outlineLevel="0" collapsed="false">
      <c r="A195" s="51"/>
      <c r="B195" s="29" t="s">
        <v>13</v>
      </c>
      <c r="C195" s="31" t="n">
        <v>3.8</v>
      </c>
      <c r="D195" s="62" t="n">
        <v>3.8</v>
      </c>
    </row>
    <row r="196" customFormat="false" ht="12.75" hidden="false" customHeight="true" outlineLevel="0" collapsed="false">
      <c r="A196" s="26" t="s">
        <v>124</v>
      </c>
      <c r="B196" s="16" t="s">
        <v>20</v>
      </c>
      <c r="C196" s="27" t="n">
        <f aca="false">C197+C198</f>
        <v>9902.8</v>
      </c>
      <c r="D196" s="27" t="n">
        <f aca="false">D197+D198</f>
        <v>8192.6</v>
      </c>
    </row>
    <row r="197" customFormat="false" ht="43.15" hidden="false" customHeight="true" outlineLevel="0" collapsed="false">
      <c r="A197" s="26"/>
      <c r="B197" s="16" t="s">
        <v>13</v>
      </c>
      <c r="C197" s="27" t="n">
        <f aca="false">C201+C202+C203+C204</f>
        <v>9902.8</v>
      </c>
      <c r="D197" s="27" t="n">
        <f aca="false">D201+D202+D203+D204</f>
        <v>8192.6</v>
      </c>
    </row>
    <row r="198" customFormat="false" ht="38.25" hidden="true" customHeight="false" outlineLevel="0" collapsed="false">
      <c r="A198" s="26"/>
      <c r="B198" s="16" t="s">
        <v>14</v>
      </c>
      <c r="C198" s="27" t="n">
        <f aca="false">C199+C200</f>
        <v>0</v>
      </c>
      <c r="D198" s="27" t="n">
        <f aca="false">D199+D200</f>
        <v>0</v>
      </c>
    </row>
    <row r="199" customFormat="false" ht="12.75" hidden="true" customHeight="false" outlineLevel="0" collapsed="false">
      <c r="A199" s="26"/>
      <c r="B199" s="16" t="s">
        <v>15</v>
      </c>
      <c r="C199" s="27"/>
      <c r="D199" s="27"/>
    </row>
    <row r="200" customFormat="false" ht="12.75" hidden="true" customHeight="false" outlineLevel="0" collapsed="false">
      <c r="A200" s="26"/>
      <c r="B200" s="16" t="s">
        <v>16</v>
      </c>
      <c r="C200" s="27"/>
      <c r="D200" s="27"/>
    </row>
    <row r="201" customFormat="false" ht="25.5" hidden="false" customHeight="false" outlineLevel="0" collapsed="false">
      <c r="A201" s="63" t="s">
        <v>125</v>
      </c>
      <c r="B201" s="29" t="s">
        <v>13</v>
      </c>
      <c r="C201" s="64" t="n">
        <f aca="false">10132.7-'4 месяца'!C200</f>
        <v>6545.9</v>
      </c>
      <c r="D201" s="64" t="n">
        <f aca="false">10108.4-'4 месяца'!D200</f>
        <v>6521.6</v>
      </c>
    </row>
    <row r="202" customFormat="false" ht="25.5" hidden="false" customHeight="false" outlineLevel="0" collapsed="false">
      <c r="A202" s="63" t="s">
        <v>126</v>
      </c>
      <c r="B202" s="29" t="s">
        <v>13</v>
      </c>
      <c r="C202" s="64" t="n">
        <f aca="false">450-'4 месяца'!C201</f>
        <v>450</v>
      </c>
      <c r="D202" s="64" t="n">
        <v>110</v>
      </c>
    </row>
    <row r="203" customFormat="false" ht="25.5" hidden="false" customHeight="false" outlineLevel="0" collapsed="false">
      <c r="A203" s="63" t="s">
        <v>127</v>
      </c>
      <c r="B203" s="29" t="s">
        <v>13</v>
      </c>
      <c r="C203" s="64" t="n">
        <f aca="false">2292.2-'4 месяца'!C202</f>
        <v>2141.8</v>
      </c>
      <c r="D203" s="64" t="n">
        <f aca="false">1175.8-'4 месяца'!D202</f>
        <v>1025.4</v>
      </c>
    </row>
    <row r="204" customFormat="false" ht="25.5" hidden="false" customHeight="false" outlineLevel="0" collapsed="false">
      <c r="A204" s="63" t="s">
        <v>128</v>
      </c>
      <c r="B204" s="29" t="s">
        <v>13</v>
      </c>
      <c r="C204" s="64" t="n">
        <f aca="false">1120.1-'4 месяца'!C203</f>
        <v>765.1</v>
      </c>
      <c r="D204" s="64" t="n">
        <f aca="false">890.6-'4 месяца'!D203</f>
        <v>535.6</v>
      </c>
    </row>
    <row r="205" customFormat="false" ht="38.25" hidden="false" customHeight="true" outlineLevel="0" collapsed="false">
      <c r="A205" s="26" t="s">
        <v>129</v>
      </c>
      <c r="B205" s="16" t="s">
        <v>20</v>
      </c>
      <c r="C205" s="27" t="n">
        <f aca="false">C206+C207</f>
        <v>102920.9</v>
      </c>
      <c r="D205" s="27" t="n">
        <f aca="false">D206+D207</f>
        <v>102855.6</v>
      </c>
    </row>
    <row r="206" customFormat="false" ht="25.5" hidden="false" customHeight="false" outlineLevel="0" collapsed="false">
      <c r="A206" s="26"/>
      <c r="B206" s="16" t="s">
        <v>13</v>
      </c>
      <c r="C206" s="27" t="n">
        <f aca="false">C211+C245+C260+C266</f>
        <v>6290.6</v>
      </c>
      <c r="D206" s="27" t="n">
        <f aca="false">D211+D245+D260+D266</f>
        <v>6290.1</v>
      </c>
    </row>
    <row r="207" customFormat="false" ht="38.25" hidden="false" customHeight="false" outlineLevel="0" collapsed="false">
      <c r="A207" s="26"/>
      <c r="B207" s="16" t="s">
        <v>14</v>
      </c>
      <c r="C207" s="27" t="n">
        <f aca="false">C212+C246+C261+C267</f>
        <v>96630.3</v>
      </c>
      <c r="D207" s="27" t="n">
        <f aca="false">D212+D246+D261+D267</f>
        <v>96565.5</v>
      </c>
    </row>
    <row r="208" customFormat="false" ht="12.75" hidden="false" customHeight="false" outlineLevel="0" collapsed="false">
      <c r="A208" s="26"/>
      <c r="B208" s="16" t="s">
        <v>15</v>
      </c>
      <c r="C208" s="27" t="n">
        <f aca="false">C213+C248</f>
        <v>5557.6</v>
      </c>
      <c r="D208" s="27" t="n">
        <f aca="false">D213+D248</f>
        <v>5557.6</v>
      </c>
      <c r="J208" s="9"/>
    </row>
    <row r="209" customFormat="false" ht="12.75" hidden="false" customHeight="false" outlineLevel="0" collapsed="false">
      <c r="A209" s="26"/>
      <c r="B209" s="16" t="s">
        <v>16</v>
      </c>
      <c r="C209" s="27" t="n">
        <f aca="false">C214+C247+C262</f>
        <v>91072.7</v>
      </c>
      <c r="D209" s="27" t="n">
        <f aca="false">D214+D247+D262</f>
        <v>91007.9</v>
      </c>
    </row>
    <row r="210" customFormat="false" ht="33.75" hidden="false" customHeight="true" outlineLevel="0" collapsed="false">
      <c r="A210" s="45" t="s">
        <v>130</v>
      </c>
      <c r="B210" s="46" t="s">
        <v>20</v>
      </c>
      <c r="C210" s="47" t="n">
        <f aca="false">C211+C212</f>
        <v>10847.3</v>
      </c>
      <c r="D210" s="47" t="n">
        <f aca="false">D211+D212</f>
        <v>10813</v>
      </c>
    </row>
    <row r="211" customFormat="false" ht="25.5" hidden="false" customHeight="false" outlineLevel="0" collapsed="false">
      <c r="A211" s="45"/>
      <c r="B211" s="46" t="s">
        <v>13</v>
      </c>
      <c r="C211" s="47" t="n">
        <f aca="false">C215+C216+C217+C218+C219+C220</f>
        <v>4364.5</v>
      </c>
      <c r="D211" s="47" t="n">
        <f aca="false">D215+D216+D217+D218+D219+D220</f>
        <v>4364.3</v>
      </c>
    </row>
    <row r="212" customFormat="false" ht="38.25" hidden="false" customHeight="false" outlineLevel="0" collapsed="false">
      <c r="A212" s="45"/>
      <c r="B212" s="46" t="s">
        <v>14</v>
      </c>
      <c r="C212" s="47" t="n">
        <f aca="false">C213+C214</f>
        <v>6482.8</v>
      </c>
      <c r="D212" s="47" t="n">
        <f aca="false">D213+D214</f>
        <v>6448.7</v>
      </c>
    </row>
    <row r="213" customFormat="false" ht="12.75" hidden="false" customHeight="false" outlineLevel="0" collapsed="false">
      <c r="A213" s="45"/>
      <c r="B213" s="46" t="s">
        <v>15</v>
      </c>
      <c r="C213" s="47" t="n">
        <f aca="false">C221+C222+C223+C224+C225+C226+C242</f>
        <v>0</v>
      </c>
      <c r="D213" s="47" t="n">
        <f aca="false">D221+D222+D223+D224+D225+D226+D242</f>
        <v>0</v>
      </c>
      <c r="J213" s="9"/>
    </row>
    <row r="214" customFormat="false" ht="12.75" hidden="false" customHeight="false" outlineLevel="0" collapsed="false">
      <c r="A214" s="45"/>
      <c r="B214" s="46" t="s">
        <v>16</v>
      </c>
      <c r="C214" s="47" t="n">
        <f aca="false">C227+C228+C229+C230+C231+C232+C233+C234+C235+C236+C237+C238+C241</f>
        <v>6482.8</v>
      </c>
      <c r="D214" s="47" t="n">
        <f aca="false">D227+D228+D229+D230+D231+D232+D233+D234+D235+D236+D237+D238+D241</f>
        <v>6448.7</v>
      </c>
    </row>
    <row r="215" customFormat="false" ht="38.25" hidden="false" customHeight="false" outlineLevel="0" collapsed="false">
      <c r="A215" s="49" t="s">
        <v>131</v>
      </c>
      <c r="B215" s="29" t="s">
        <v>13</v>
      </c>
      <c r="C215" s="31" t="n">
        <f aca="false">5406.7-'4 месяца'!C214</f>
        <v>3588.8</v>
      </c>
      <c r="D215" s="38" t="n">
        <f aca="false">5406.6-'4 месяца'!D214</f>
        <v>3588.7</v>
      </c>
    </row>
    <row r="216" customFormat="false" ht="25.5" hidden="false" customHeight="false" outlineLevel="0" collapsed="false">
      <c r="A216" s="49" t="s">
        <v>132</v>
      </c>
      <c r="B216" s="29" t="s">
        <v>13</v>
      </c>
      <c r="C216" s="31" t="n">
        <f aca="false">1109.1-'4 месяца'!C215</f>
        <v>739.4</v>
      </c>
      <c r="D216" s="38" t="n">
        <f aca="false">1109.1-'4 месяца'!D215</f>
        <v>739.4</v>
      </c>
    </row>
    <row r="217" customFormat="false" ht="25.5" hidden="true" customHeight="false" outlineLevel="0" collapsed="false">
      <c r="A217" s="49" t="s">
        <v>133</v>
      </c>
      <c r="B217" s="29" t="s">
        <v>13</v>
      </c>
      <c r="C217" s="31"/>
      <c r="D217" s="38"/>
    </row>
    <row r="218" customFormat="false" ht="25.5" hidden="true" customHeight="false" outlineLevel="0" collapsed="false">
      <c r="A218" s="49" t="s">
        <v>134</v>
      </c>
      <c r="B218" s="29" t="s">
        <v>13</v>
      </c>
      <c r="C218" s="31" t="n">
        <v>0</v>
      </c>
      <c r="D218" s="38"/>
    </row>
    <row r="219" customFormat="false" ht="25.5" hidden="false" customHeight="false" outlineLevel="0" collapsed="false">
      <c r="A219" s="49" t="s">
        <v>135</v>
      </c>
      <c r="B219" s="29" t="s">
        <v>13</v>
      </c>
      <c r="C219" s="31" t="n">
        <f aca="false">48.4-'4 месяца'!C218</f>
        <v>36.3</v>
      </c>
      <c r="D219" s="38" t="n">
        <f aca="false">48.3-'4 месяца'!D218</f>
        <v>36.2</v>
      </c>
    </row>
    <row r="220" customFormat="false" ht="25.5" hidden="true" customHeight="false" outlineLevel="0" collapsed="false">
      <c r="A220" s="49" t="s">
        <v>136</v>
      </c>
      <c r="B220" s="29" t="s">
        <v>13</v>
      </c>
      <c r="C220" s="31"/>
      <c r="D220" s="38"/>
    </row>
    <row r="221" customFormat="false" ht="54" hidden="true" customHeight="true" outlineLevel="0" collapsed="false">
      <c r="A221" s="49" t="s">
        <v>137</v>
      </c>
      <c r="B221" s="29" t="s">
        <v>15</v>
      </c>
      <c r="C221" s="31"/>
      <c r="D221" s="38"/>
    </row>
    <row r="222" customFormat="false" ht="38.25" hidden="true" customHeight="false" outlineLevel="0" collapsed="false">
      <c r="A222" s="49" t="s">
        <v>138</v>
      </c>
      <c r="B222" s="29" t="s">
        <v>15</v>
      </c>
      <c r="C222" s="31"/>
      <c r="D222" s="38"/>
    </row>
    <row r="223" customFormat="false" ht="25.5" hidden="true" customHeight="false" outlineLevel="0" collapsed="false">
      <c r="A223" s="49" t="s">
        <v>139</v>
      </c>
      <c r="B223" s="29" t="s">
        <v>15</v>
      </c>
      <c r="C223" s="31"/>
      <c r="D223" s="38"/>
    </row>
    <row r="224" customFormat="false" ht="89.25" hidden="true" customHeight="false" outlineLevel="0" collapsed="false">
      <c r="A224" s="49" t="s">
        <v>140</v>
      </c>
      <c r="B224" s="29" t="s">
        <v>15</v>
      </c>
      <c r="C224" s="31"/>
      <c r="D224" s="38"/>
      <c r="F224" s="4" t="n">
        <v>231333.78</v>
      </c>
    </row>
    <row r="225" customFormat="false" ht="89.25" hidden="true" customHeight="false" outlineLevel="0" collapsed="false">
      <c r="A225" s="49" t="s">
        <v>141</v>
      </c>
      <c r="B225" s="29" t="s">
        <v>15</v>
      </c>
      <c r="C225" s="31"/>
      <c r="D225" s="38"/>
      <c r="F225" s="4" t="n">
        <v>2063.97</v>
      </c>
    </row>
    <row r="226" customFormat="false" ht="127.5" hidden="true" customHeight="false" outlineLevel="0" collapsed="false">
      <c r="A226" s="49" t="s">
        <v>142</v>
      </c>
      <c r="B226" s="29" t="s">
        <v>15</v>
      </c>
      <c r="C226" s="31"/>
      <c r="D226" s="38"/>
      <c r="F226" s="4" t="n">
        <v>11231368.26</v>
      </c>
    </row>
    <row r="227" customFormat="false" ht="63.75" hidden="false" customHeight="false" outlineLevel="0" collapsed="false">
      <c r="A227" s="49" t="s">
        <v>143</v>
      </c>
      <c r="B227" s="29" t="s">
        <v>16</v>
      </c>
      <c r="C227" s="31" t="n">
        <f aca="false">2299.9-'4 месяца'!C226</f>
        <v>1763.6</v>
      </c>
      <c r="D227" s="38" t="n">
        <f aca="false">2299.8-'4 месяца'!D226</f>
        <v>1763.5</v>
      </c>
    </row>
    <row r="228" customFormat="false" ht="153" hidden="true" customHeight="false" outlineLevel="0" collapsed="false">
      <c r="A228" s="49" t="s">
        <v>144</v>
      </c>
      <c r="B228" s="29" t="s">
        <v>16</v>
      </c>
      <c r="C228" s="31" t="n">
        <v>0</v>
      </c>
      <c r="D228" s="38"/>
    </row>
    <row r="229" customFormat="false" ht="89.25" hidden="false" customHeight="false" outlineLevel="0" collapsed="false">
      <c r="A229" s="49" t="s">
        <v>145</v>
      </c>
      <c r="B229" s="29" t="s">
        <v>16</v>
      </c>
      <c r="C229" s="31" t="n">
        <f aca="false">259.8-'4 месяца'!C228</f>
        <v>221</v>
      </c>
      <c r="D229" s="38" t="n">
        <f aca="false">259.7-'4 месяца'!D228</f>
        <v>220.9</v>
      </c>
    </row>
    <row r="230" customFormat="false" ht="63.75" hidden="false" customHeight="false" outlineLevel="0" collapsed="false">
      <c r="A230" s="49" t="s">
        <v>146</v>
      </c>
      <c r="B230" s="29" t="s">
        <v>16</v>
      </c>
      <c r="C230" s="31" t="n">
        <f aca="false">11.1-'4 месяца'!C229</f>
        <v>11.1</v>
      </c>
      <c r="D230" s="38" t="n">
        <v>11.1</v>
      </c>
    </row>
    <row r="231" customFormat="false" ht="51" hidden="false" customHeight="false" outlineLevel="0" collapsed="false">
      <c r="A231" s="49" t="s">
        <v>147</v>
      </c>
      <c r="B231" s="29" t="s">
        <v>16</v>
      </c>
      <c r="C231" s="31" t="n">
        <f aca="false">12.1-'4 месяца'!C230</f>
        <v>12.1</v>
      </c>
      <c r="D231" s="38" t="n">
        <v>12.1</v>
      </c>
      <c r="I231" s="5" t="n">
        <v>12.05</v>
      </c>
    </row>
    <row r="232" customFormat="false" ht="25.5" hidden="true" customHeight="false" outlineLevel="0" collapsed="false">
      <c r="A232" s="49" t="s">
        <v>148</v>
      </c>
      <c r="B232" s="29" t="s">
        <v>16</v>
      </c>
      <c r="C232" s="31"/>
      <c r="D232" s="38"/>
    </row>
    <row r="233" customFormat="false" ht="114.75" hidden="true" customHeight="false" outlineLevel="0" collapsed="false">
      <c r="A233" s="49" t="s">
        <v>149</v>
      </c>
      <c r="B233" s="29" t="s">
        <v>16</v>
      </c>
      <c r="C233" s="31"/>
      <c r="D233" s="38"/>
    </row>
    <row r="234" customFormat="false" ht="51" hidden="true" customHeight="false" outlineLevel="0" collapsed="false">
      <c r="A234" s="49" t="s">
        <v>150</v>
      </c>
      <c r="B234" s="29" t="s">
        <v>16</v>
      </c>
      <c r="C234" s="31"/>
      <c r="D234" s="38"/>
    </row>
    <row r="235" s="5" customFormat="true" ht="51" hidden="true" customHeight="false" outlineLevel="0" collapsed="false">
      <c r="A235" s="52" t="s">
        <v>151</v>
      </c>
      <c r="B235" s="50" t="s">
        <v>16</v>
      </c>
      <c r="C235" s="38"/>
      <c r="D235" s="38"/>
      <c r="E235" s="21"/>
      <c r="F235" s="21"/>
      <c r="G235" s="21"/>
      <c r="H235" s="21"/>
    </row>
    <row r="236" customFormat="false" ht="76.5" hidden="false" customHeight="false" outlineLevel="0" collapsed="false">
      <c r="A236" s="49" t="s">
        <v>152</v>
      </c>
      <c r="B236" s="29" t="s">
        <v>16</v>
      </c>
      <c r="C236" s="31" t="n">
        <f aca="false">433.4-'4 месяца'!C235</f>
        <v>343</v>
      </c>
      <c r="D236" s="38" t="n">
        <f aca="false">399.9-'4 месяца'!D235</f>
        <v>309.5</v>
      </c>
    </row>
    <row r="237" customFormat="false" ht="89.25" hidden="true" customHeight="false" outlineLevel="0" collapsed="false">
      <c r="A237" s="49" t="s">
        <v>153</v>
      </c>
      <c r="B237" s="29" t="s">
        <v>16</v>
      </c>
      <c r="C237" s="31"/>
      <c r="D237" s="38"/>
    </row>
    <row r="238" customFormat="false" ht="92.25" hidden="false" customHeight="true" outlineLevel="0" collapsed="false">
      <c r="A238" s="65" t="s">
        <v>154</v>
      </c>
      <c r="B238" s="66" t="s">
        <v>16</v>
      </c>
      <c r="C238" s="38" t="n">
        <f aca="false">6179.3-'4 месяца'!C237</f>
        <v>4132</v>
      </c>
      <c r="D238" s="38" t="n">
        <f aca="false">6178.9-'4 месяца'!D237</f>
        <v>4131.6</v>
      </c>
    </row>
    <row r="239" customFormat="false" ht="23.45" hidden="true" customHeight="true" outlineLevel="0" collapsed="false">
      <c r="A239" s="23" t="s">
        <v>100</v>
      </c>
      <c r="B239" s="24" t="s">
        <v>20</v>
      </c>
      <c r="C239" s="60" t="n">
        <f aca="false">C240</f>
        <v>0</v>
      </c>
      <c r="D239" s="60" t="n">
        <f aca="false">D240</f>
        <v>0</v>
      </c>
      <c r="E239" s="4" t="n">
        <v>10894600</v>
      </c>
      <c r="F239" s="4" t="n">
        <v>10894577.2</v>
      </c>
    </row>
    <row r="240" customFormat="false" ht="40.15" hidden="true" customHeight="true" outlineLevel="0" collapsed="false">
      <c r="A240" s="23"/>
      <c r="B240" s="24" t="s">
        <v>14</v>
      </c>
      <c r="C240" s="60" t="n">
        <f aca="false">C241+C242</f>
        <v>0</v>
      </c>
      <c r="D240" s="60" t="n">
        <f aca="false">D241+D242</f>
        <v>0</v>
      </c>
    </row>
    <row r="241" customFormat="false" ht="22.9" hidden="true" customHeight="true" outlineLevel="0" collapsed="false">
      <c r="A241" s="23"/>
      <c r="B241" s="24" t="s">
        <v>16</v>
      </c>
      <c r="C241" s="60" t="n">
        <v>0</v>
      </c>
      <c r="D241" s="60" t="n">
        <v>0</v>
      </c>
    </row>
    <row r="242" customFormat="false" ht="23.45" hidden="true" customHeight="true" outlineLevel="0" collapsed="false">
      <c r="A242" s="23"/>
      <c r="B242" s="24" t="s">
        <v>15</v>
      </c>
      <c r="C242" s="60" t="n">
        <f aca="false">C243</f>
        <v>0</v>
      </c>
      <c r="D242" s="60" t="n">
        <f aca="false">D243</f>
        <v>0</v>
      </c>
    </row>
    <row r="243" s="5" customFormat="true" ht="32.45" hidden="true" customHeight="true" outlineLevel="0" collapsed="false">
      <c r="A243" s="67" t="s">
        <v>155</v>
      </c>
      <c r="B243" s="50" t="s">
        <v>15</v>
      </c>
      <c r="C243" s="38"/>
      <c r="D243" s="38"/>
      <c r="E243" s="21"/>
      <c r="F243" s="21"/>
      <c r="G243" s="21"/>
      <c r="H243" s="21"/>
    </row>
    <row r="244" customFormat="false" ht="33.75" hidden="false" customHeight="true" outlineLevel="0" collapsed="false">
      <c r="A244" s="45" t="s">
        <v>156</v>
      </c>
      <c r="B244" s="46" t="s">
        <v>20</v>
      </c>
      <c r="C244" s="47" t="n">
        <f aca="false">C245+C246</f>
        <v>75062.5</v>
      </c>
      <c r="D244" s="47" t="n">
        <f aca="false">D245+D246</f>
        <v>75031.8</v>
      </c>
    </row>
    <row r="245" customFormat="false" ht="25.5" hidden="false" customHeight="false" outlineLevel="0" collapsed="false">
      <c r="A245" s="45"/>
      <c r="B245" s="46" t="s">
        <v>13</v>
      </c>
      <c r="C245" s="47" t="n">
        <f aca="false">C249</f>
        <v>283.4</v>
      </c>
      <c r="D245" s="47" t="n">
        <f aca="false">D249</f>
        <v>283.4</v>
      </c>
    </row>
    <row r="246" customFormat="false" ht="38.25" hidden="false" customHeight="false" outlineLevel="0" collapsed="false">
      <c r="A246" s="45"/>
      <c r="B246" s="46" t="s">
        <v>14</v>
      </c>
      <c r="C246" s="47" t="n">
        <f aca="false">C247+C248</f>
        <v>74779.1</v>
      </c>
      <c r="D246" s="47" t="n">
        <f aca="false">D247+D248</f>
        <v>74748.4</v>
      </c>
    </row>
    <row r="247" customFormat="false" ht="12.75" hidden="false" customHeight="false" outlineLevel="0" collapsed="false">
      <c r="A247" s="45"/>
      <c r="B247" s="46" t="s">
        <v>16</v>
      </c>
      <c r="C247" s="47" t="n">
        <f aca="false">C250+C251+C252+C254</f>
        <v>69221.5</v>
      </c>
      <c r="D247" s="47" t="n">
        <f aca="false">D250+D251+D252+D254</f>
        <v>69190.8</v>
      </c>
    </row>
    <row r="248" customFormat="false" ht="12.75" hidden="false" customHeight="false" outlineLevel="0" collapsed="false">
      <c r="A248" s="45"/>
      <c r="B248" s="46" t="s">
        <v>15</v>
      </c>
      <c r="C248" s="47" t="n">
        <f aca="false">C255</f>
        <v>5557.6</v>
      </c>
      <c r="D248" s="47" t="n">
        <f aca="false">D255</f>
        <v>5557.6</v>
      </c>
    </row>
    <row r="249" customFormat="false" ht="103.5" hidden="false" customHeight="true" outlineLevel="0" collapsed="false">
      <c r="A249" s="68" t="s">
        <v>157</v>
      </c>
      <c r="B249" s="29" t="s">
        <v>13</v>
      </c>
      <c r="C249" s="64" t="n">
        <f aca="false">283.4-'4 месяца'!C248</f>
        <v>283.4</v>
      </c>
      <c r="D249" s="64" t="n">
        <v>283.4</v>
      </c>
    </row>
    <row r="250" customFormat="false" ht="102" hidden="false" customHeight="false" outlineLevel="0" collapsed="false">
      <c r="A250" s="49" t="s">
        <v>158</v>
      </c>
      <c r="B250" s="29" t="s">
        <v>16</v>
      </c>
      <c r="C250" s="31" t="n">
        <f aca="false">83754.4-'4 месяца'!C249</f>
        <v>59321.2</v>
      </c>
      <c r="D250" s="31" t="n">
        <f aca="false">83754.4-'4 месяца'!D249</f>
        <v>59321.2</v>
      </c>
    </row>
    <row r="251" customFormat="false" ht="76.5" hidden="false" customHeight="false" outlineLevel="0" collapsed="false">
      <c r="A251" s="49" t="s">
        <v>159</v>
      </c>
      <c r="B251" s="29" t="s">
        <v>16</v>
      </c>
      <c r="C251" s="31" t="n">
        <f aca="false">13784-'4 месяца'!C250</f>
        <v>9726.3</v>
      </c>
      <c r="D251" s="31" t="n">
        <f aca="false">13753.3-'4 месяца'!D250</f>
        <v>9695.6</v>
      </c>
    </row>
    <row r="252" customFormat="false" ht="89.25" hidden="false" customHeight="false" outlineLevel="0" collapsed="false">
      <c r="A252" s="49" t="s">
        <v>160</v>
      </c>
      <c r="B252" s="29" t="s">
        <v>16</v>
      </c>
      <c r="C252" s="31" t="n">
        <f aca="false">21.1-'4 месяца'!C251</f>
        <v>2.1</v>
      </c>
      <c r="D252" s="31" t="n">
        <f aca="false">21.1-'4 месяца'!D251</f>
        <v>2.1</v>
      </c>
    </row>
    <row r="253" customFormat="false" ht="40.15" hidden="false" customHeight="true" outlineLevel="0" collapsed="false">
      <c r="A253" s="70" t="s">
        <v>161</v>
      </c>
      <c r="B253" s="24" t="s">
        <v>14</v>
      </c>
      <c r="C253" s="60" t="n">
        <f aca="false">C254+C255</f>
        <v>5729.5</v>
      </c>
      <c r="D253" s="60" t="n">
        <f aca="false">D254+D255</f>
        <v>5729.5</v>
      </c>
    </row>
    <row r="254" customFormat="false" ht="22.9" hidden="false" customHeight="true" outlineLevel="0" collapsed="false">
      <c r="A254" s="70"/>
      <c r="B254" s="24" t="s">
        <v>16</v>
      </c>
      <c r="C254" s="60" t="n">
        <f aca="false">C257</f>
        <v>171.9</v>
      </c>
      <c r="D254" s="60" t="n">
        <f aca="false">D257</f>
        <v>171.9</v>
      </c>
    </row>
    <row r="255" customFormat="false" ht="23.45" hidden="false" customHeight="true" outlineLevel="0" collapsed="false">
      <c r="A255" s="70"/>
      <c r="B255" s="24" t="s">
        <v>15</v>
      </c>
      <c r="C255" s="60" t="n">
        <f aca="false">C256</f>
        <v>5557.6</v>
      </c>
      <c r="D255" s="60" t="n">
        <f aca="false">D256</f>
        <v>5557.6</v>
      </c>
    </row>
    <row r="256" customFormat="false" ht="12.75" hidden="false" customHeight="true" outlineLevel="0" collapsed="false">
      <c r="A256" s="49" t="s">
        <v>162</v>
      </c>
      <c r="B256" s="29" t="s">
        <v>15</v>
      </c>
      <c r="C256" s="38" t="n">
        <f aca="false">6497.6-'4 месяца'!C255</f>
        <v>5557.6</v>
      </c>
      <c r="D256" s="38" t="n">
        <f aca="false">5557.6</f>
        <v>5557.6</v>
      </c>
    </row>
    <row r="257" customFormat="false" ht="12.75" hidden="false" customHeight="false" outlineLevel="0" collapsed="false">
      <c r="A257" s="49"/>
      <c r="B257" s="29" t="s">
        <v>16</v>
      </c>
      <c r="C257" s="38" t="n">
        <f aca="false">201-'4 месяца'!C256</f>
        <v>171.9</v>
      </c>
      <c r="D257" s="38" t="n">
        <v>171.9</v>
      </c>
    </row>
    <row r="258" customFormat="false" ht="25.5" hidden="true" customHeight="false" outlineLevel="0" collapsed="false">
      <c r="A258" s="49"/>
      <c r="B258" s="29" t="s">
        <v>13</v>
      </c>
      <c r="C258" s="31"/>
      <c r="D258" s="38"/>
    </row>
    <row r="259" customFormat="false" ht="33.75" hidden="false" customHeight="true" outlineLevel="0" collapsed="false">
      <c r="A259" s="45" t="s">
        <v>163</v>
      </c>
      <c r="B259" s="46" t="s">
        <v>20</v>
      </c>
      <c r="C259" s="47" t="n">
        <f aca="false">C260+C261</f>
        <v>15507</v>
      </c>
      <c r="D259" s="47" t="n">
        <f aca="false">D260+D261</f>
        <v>15507</v>
      </c>
    </row>
    <row r="260" customFormat="false" ht="25.5" hidden="false" customHeight="false" outlineLevel="0" collapsed="false">
      <c r="A260" s="45"/>
      <c r="B260" s="46" t="s">
        <v>13</v>
      </c>
      <c r="C260" s="47" t="n">
        <f aca="false">C264</f>
        <v>138.6</v>
      </c>
      <c r="D260" s="47" t="n">
        <f aca="false">D264</f>
        <v>138.6</v>
      </c>
    </row>
    <row r="261" customFormat="false" ht="38.25" hidden="false" customHeight="false" outlineLevel="0" collapsed="false">
      <c r="A261" s="45"/>
      <c r="B261" s="46" t="s">
        <v>14</v>
      </c>
      <c r="C261" s="47" t="n">
        <f aca="false">C263</f>
        <v>15368.4</v>
      </c>
      <c r="D261" s="47" t="n">
        <f aca="false">D263</f>
        <v>15368.4</v>
      </c>
    </row>
    <row r="262" customFormat="false" ht="12.75" hidden="false" customHeight="false" outlineLevel="0" collapsed="false">
      <c r="A262" s="45"/>
      <c r="B262" s="46" t="s">
        <v>16</v>
      </c>
      <c r="C262" s="47" t="n">
        <f aca="false">C263</f>
        <v>15368.4</v>
      </c>
      <c r="D262" s="47" t="n">
        <f aca="false">D263</f>
        <v>15368.4</v>
      </c>
    </row>
    <row r="263" customFormat="false" ht="38.25" hidden="false" customHeight="false" outlineLevel="0" collapsed="false">
      <c r="A263" s="49" t="s">
        <v>164</v>
      </c>
      <c r="B263" s="29" t="s">
        <v>16</v>
      </c>
      <c r="C263" s="31" t="n">
        <f aca="false">20947.8-'4 месяца'!C262</f>
        <v>15368.4</v>
      </c>
      <c r="D263" s="31" t="n">
        <f aca="false">20947.8-'4 месяца'!D262</f>
        <v>15368.4</v>
      </c>
    </row>
    <row r="264" customFormat="false" ht="25.5" hidden="false" customHeight="false" outlineLevel="0" collapsed="false">
      <c r="A264" s="49" t="s">
        <v>165</v>
      </c>
      <c r="B264" s="29" t="s">
        <v>13</v>
      </c>
      <c r="C264" s="31" t="n">
        <f aca="false">194.9-'4 месяца'!C263</f>
        <v>138.6</v>
      </c>
      <c r="D264" s="31" t="n">
        <f aca="false">194.9-'4 месяца'!D263</f>
        <v>138.6</v>
      </c>
    </row>
    <row r="265" customFormat="false" ht="33.75" hidden="false" customHeight="true" outlineLevel="0" collapsed="false">
      <c r="A265" s="45" t="s">
        <v>166</v>
      </c>
      <c r="B265" s="46" t="s">
        <v>20</v>
      </c>
      <c r="C265" s="47" t="n">
        <f aca="false">C266+C267</f>
        <v>1504.1</v>
      </c>
      <c r="D265" s="47" t="n">
        <f aca="false">D266+D267</f>
        <v>1503.8</v>
      </c>
    </row>
    <row r="266" customFormat="false" ht="25.5" hidden="false" customHeight="false" outlineLevel="0" collapsed="false">
      <c r="A266" s="45"/>
      <c r="B266" s="46" t="s">
        <v>13</v>
      </c>
      <c r="C266" s="47" t="n">
        <f aca="false">C268+C269+C270+C271+C272</f>
        <v>1504.1</v>
      </c>
      <c r="D266" s="47" t="n">
        <f aca="false">D268+D269+D270+D271+D272</f>
        <v>1503.8</v>
      </c>
    </row>
    <row r="267" customFormat="false" ht="38.25" hidden="false" customHeight="false" outlineLevel="0" collapsed="false">
      <c r="A267" s="45"/>
      <c r="B267" s="46" t="s">
        <v>14</v>
      </c>
      <c r="C267" s="47" t="n">
        <v>0</v>
      </c>
      <c r="D267" s="47" t="n">
        <v>0</v>
      </c>
    </row>
    <row r="268" customFormat="false" ht="25.5" hidden="false" customHeight="false" outlineLevel="0" collapsed="false">
      <c r="A268" s="49" t="s">
        <v>167</v>
      </c>
      <c r="B268" s="29" t="s">
        <v>13</v>
      </c>
      <c r="C268" s="31" t="n">
        <f aca="false">1228.1-'4 месяца'!C267</f>
        <v>1150.9</v>
      </c>
      <c r="D268" s="31" t="n">
        <f aca="false">1228-'4 месяца'!D267</f>
        <v>1150.8</v>
      </c>
    </row>
    <row r="269" customFormat="false" ht="51" hidden="false" customHeight="false" outlineLevel="0" collapsed="false">
      <c r="A269" s="49" t="s">
        <v>168</v>
      </c>
      <c r="B269" s="29" t="s">
        <v>13</v>
      </c>
      <c r="C269" s="31" t="n">
        <f aca="false">64.6-'4 месяца'!C268</f>
        <v>48.4</v>
      </c>
      <c r="D269" s="31" t="n">
        <f aca="false">64.5-'4 месяца'!D268</f>
        <v>48.3</v>
      </c>
    </row>
    <row r="270" customFormat="false" ht="38.25" hidden="false" customHeight="false" outlineLevel="0" collapsed="false">
      <c r="A270" s="49" t="s">
        <v>169</v>
      </c>
      <c r="B270" s="29" t="s">
        <v>13</v>
      </c>
      <c r="C270" s="31" t="n">
        <f aca="false">21.3-'4 месяца'!C269</f>
        <v>21.3</v>
      </c>
      <c r="D270" s="31" t="n">
        <f aca="false">21.3-'4 месяца'!D269</f>
        <v>21.3</v>
      </c>
    </row>
    <row r="271" customFormat="false" ht="38.25" hidden="false" customHeight="false" outlineLevel="0" collapsed="false">
      <c r="A271" s="49" t="s">
        <v>170</v>
      </c>
      <c r="B271" s="29" t="s">
        <v>13</v>
      </c>
      <c r="C271" s="31" t="n">
        <f aca="false">20.9-'4 месяца'!C270</f>
        <v>0.0999999999999979</v>
      </c>
      <c r="D271" s="31"/>
    </row>
    <row r="272" customFormat="false" ht="51" hidden="false" customHeight="false" outlineLevel="0" collapsed="false">
      <c r="A272" s="49" t="s">
        <v>171</v>
      </c>
      <c r="B272" s="29" t="s">
        <v>13</v>
      </c>
      <c r="C272" s="31" t="n">
        <f aca="false">389.4-'4 месяца'!C271</f>
        <v>283.4</v>
      </c>
      <c r="D272" s="31" t="n">
        <f aca="false">389.4-'4 месяца'!D271</f>
        <v>283.4</v>
      </c>
    </row>
    <row r="273" customFormat="false" ht="38.25" hidden="false" customHeight="true" outlineLevel="0" collapsed="false">
      <c r="A273" s="26" t="s">
        <v>172</v>
      </c>
      <c r="B273" s="16" t="s">
        <v>20</v>
      </c>
      <c r="C273" s="27" t="n">
        <f aca="false">C274+C275</f>
        <v>36600</v>
      </c>
      <c r="D273" s="27" t="n">
        <f aca="false">D274+D275</f>
        <v>34315.2</v>
      </c>
    </row>
    <row r="274" customFormat="false" ht="25.5" hidden="false" customHeight="false" outlineLevel="0" collapsed="false">
      <c r="A274" s="26"/>
      <c r="B274" s="16" t="s">
        <v>13</v>
      </c>
      <c r="C274" s="27" t="n">
        <f aca="false">C278+C295</f>
        <v>35162.8</v>
      </c>
      <c r="D274" s="27" t="n">
        <f aca="false">D278+D295</f>
        <v>32878</v>
      </c>
    </row>
    <row r="275" customFormat="false" ht="38.25" hidden="false" customHeight="false" outlineLevel="0" collapsed="false">
      <c r="A275" s="26"/>
      <c r="B275" s="16" t="s">
        <v>14</v>
      </c>
      <c r="C275" s="27" t="n">
        <f aca="false">C276</f>
        <v>1437.2</v>
      </c>
      <c r="D275" s="27" t="n">
        <f aca="false">D276</f>
        <v>1437.2</v>
      </c>
    </row>
    <row r="276" customFormat="false" ht="12.75" hidden="false" customHeight="false" outlineLevel="0" collapsed="false">
      <c r="A276" s="26"/>
      <c r="B276" s="16" t="s">
        <v>16</v>
      </c>
      <c r="C276" s="27" t="n">
        <f aca="false">C297+C280</f>
        <v>1437.2</v>
      </c>
      <c r="D276" s="27" t="n">
        <f aca="false">D297+D280</f>
        <v>1437.2</v>
      </c>
    </row>
    <row r="277" customFormat="false" ht="33.75" hidden="false" customHeight="true" outlineLevel="0" collapsed="false">
      <c r="A277" s="45" t="s">
        <v>173</v>
      </c>
      <c r="B277" s="46" t="s">
        <v>20</v>
      </c>
      <c r="C277" s="47" t="n">
        <f aca="false">C278+C279</f>
        <v>36376.6</v>
      </c>
      <c r="D277" s="47" t="n">
        <f aca="false">D278+D279</f>
        <v>34092.1</v>
      </c>
    </row>
    <row r="278" customFormat="false" ht="25.5" hidden="false" customHeight="false" outlineLevel="0" collapsed="false">
      <c r="A278" s="45"/>
      <c r="B278" s="46" t="s">
        <v>13</v>
      </c>
      <c r="C278" s="47" t="n">
        <f aca="false">C281+C282+C283+C287+C288+C290+C293+C284+C285+C286+C292+C291</f>
        <v>35126.6</v>
      </c>
      <c r="D278" s="47" t="n">
        <f aca="false">D281+D282+D283+D287+D288+D290+D293+D284+D285+D286+D292+D291</f>
        <v>32842.1</v>
      </c>
    </row>
    <row r="279" customFormat="false" ht="38.25" hidden="false" customHeight="false" outlineLevel="0" collapsed="false">
      <c r="A279" s="45"/>
      <c r="B279" s="46" t="s">
        <v>14</v>
      </c>
      <c r="C279" s="47" t="n">
        <f aca="false">C280</f>
        <v>1250</v>
      </c>
      <c r="D279" s="47" t="n">
        <f aca="false">D280</f>
        <v>1250</v>
      </c>
    </row>
    <row r="280" customFormat="false" ht="12.75" hidden="false" customHeight="false" outlineLevel="0" collapsed="false">
      <c r="A280" s="45"/>
      <c r="B280" s="46" t="s">
        <v>16</v>
      </c>
      <c r="C280" s="47" t="n">
        <f aca="false">C289</f>
        <v>1250</v>
      </c>
      <c r="D280" s="47" t="n">
        <f aca="false">D289</f>
        <v>1250</v>
      </c>
    </row>
    <row r="281" customFormat="false" ht="25.5" hidden="false" customHeight="false" outlineLevel="0" collapsed="false">
      <c r="A281" s="49" t="s">
        <v>174</v>
      </c>
      <c r="B281" s="29" t="s">
        <v>13</v>
      </c>
      <c r="C281" s="31" t="n">
        <f aca="false">38-'4 месяца'!C280</f>
        <v>38</v>
      </c>
      <c r="D281" s="31" t="n">
        <f aca="false">37.9-'4 месяца'!D280</f>
        <v>37.9</v>
      </c>
    </row>
    <row r="282" customFormat="false" ht="25.5" hidden="false" customHeight="false" outlineLevel="0" collapsed="false">
      <c r="A282" s="49" t="s">
        <v>175</v>
      </c>
      <c r="B282" s="29" t="s">
        <v>13</v>
      </c>
      <c r="C282" s="31" t="n">
        <f aca="false">242.8-'4 месяца'!C281</f>
        <v>149.6</v>
      </c>
      <c r="D282" s="31" t="n">
        <f aca="false">242.7-'4 месяца'!D281</f>
        <v>149.5</v>
      </c>
    </row>
    <row r="283" customFormat="false" ht="25.5" hidden="false" customHeight="false" outlineLevel="0" collapsed="false">
      <c r="A283" s="49" t="s">
        <v>59</v>
      </c>
      <c r="B283" s="29" t="s">
        <v>13</v>
      </c>
      <c r="C283" s="38" t="n">
        <f aca="false">544.4-'4 месяца'!C282</f>
        <v>17.1</v>
      </c>
      <c r="D283" s="38" t="n">
        <f aca="false">544-'4 месяца'!D282</f>
        <v>16.7</v>
      </c>
    </row>
    <row r="284" customFormat="false" ht="38.25" hidden="false" customHeight="false" outlineLevel="0" collapsed="false">
      <c r="A284" s="49" t="s">
        <v>176</v>
      </c>
      <c r="B284" s="29" t="s">
        <v>13</v>
      </c>
      <c r="C284" s="38" t="n">
        <f aca="false">5030-'4 месяца'!C283</f>
        <v>3617.4</v>
      </c>
      <c r="D284" s="38" t="n">
        <f aca="false">4845-'4 месяца'!D283</f>
        <v>3432.4</v>
      </c>
    </row>
    <row r="285" customFormat="false" ht="25.5" hidden="false" customHeight="false" outlineLevel="0" collapsed="false">
      <c r="A285" s="49" t="s">
        <v>177</v>
      </c>
      <c r="B285" s="29" t="s">
        <v>13</v>
      </c>
      <c r="C285" s="38" t="n">
        <f aca="false">3076.6-'4 месяца'!C284</f>
        <v>2184.4</v>
      </c>
      <c r="D285" s="38" t="n">
        <f aca="false">2967-'4 месяца'!D284</f>
        <v>2074.8</v>
      </c>
    </row>
    <row r="286" customFormat="false" ht="25.5" hidden="false" customHeight="false" outlineLevel="0" collapsed="false">
      <c r="A286" s="49" t="s">
        <v>178</v>
      </c>
      <c r="B286" s="29" t="s">
        <v>13</v>
      </c>
      <c r="C286" s="38" t="n">
        <f aca="false">5062.4-'4 месяца'!C285</f>
        <v>3483.7</v>
      </c>
      <c r="D286" s="38" t="n">
        <f aca="false">4783-'4 месяца'!D285</f>
        <v>3204.3</v>
      </c>
    </row>
    <row r="287" customFormat="false" ht="25.5" hidden="false" customHeight="false" outlineLevel="0" collapsed="false">
      <c r="A287" s="49" t="s">
        <v>179</v>
      </c>
      <c r="B287" s="29" t="s">
        <v>13</v>
      </c>
      <c r="C287" s="38" t="n">
        <f aca="false">25477.1-'4 месяца'!C286</f>
        <v>17260.9</v>
      </c>
      <c r="D287" s="38" t="n">
        <f aca="false">23958.4-'4 месяца'!D286</f>
        <v>15742.2</v>
      </c>
    </row>
    <row r="288" customFormat="false" ht="25.5" hidden="false" customHeight="false" outlineLevel="0" collapsed="false">
      <c r="A288" s="49" t="s">
        <v>107</v>
      </c>
      <c r="B288" s="29" t="s">
        <v>13</v>
      </c>
      <c r="C288" s="38" t="n">
        <f aca="false">5894.1-'4 месяца'!C287</f>
        <v>3907.5</v>
      </c>
      <c r="D288" s="38" t="n">
        <f aca="false">5703.2-'4 месяца'!D287</f>
        <v>3716.6</v>
      </c>
    </row>
    <row r="289" customFormat="false" ht="13.15" hidden="false" customHeight="true" outlineLevel="0" collapsed="false">
      <c r="A289" s="58" t="s">
        <v>180</v>
      </c>
      <c r="B289" s="29" t="s">
        <v>16</v>
      </c>
      <c r="C289" s="38" t="n">
        <v>1250</v>
      </c>
      <c r="D289" s="38" t="n">
        <v>1250</v>
      </c>
    </row>
    <row r="290" customFormat="false" ht="25.5" hidden="false" customHeight="false" outlineLevel="0" collapsed="false">
      <c r="A290" s="58"/>
      <c r="B290" s="29" t="s">
        <v>13</v>
      </c>
      <c r="C290" s="38" t="n">
        <f aca="false">2522.8-C289</f>
        <v>1272.8</v>
      </c>
      <c r="D290" s="38" t="n">
        <v>1272.8</v>
      </c>
    </row>
    <row r="291" customFormat="false" ht="12.75" hidden="false" customHeight="false" outlineLevel="0" collapsed="false">
      <c r="A291" s="58"/>
      <c r="B291" s="29" t="s">
        <v>181</v>
      </c>
      <c r="C291" s="38" t="n">
        <f aca="false">187.5-'4 месяца'!C290</f>
        <v>187.5</v>
      </c>
      <c r="D291" s="38" t="n">
        <v>187.5</v>
      </c>
    </row>
    <row r="292" customFormat="false" ht="30" hidden="false" customHeight="true" outlineLevel="0" collapsed="false">
      <c r="A292" s="49" t="s">
        <v>182</v>
      </c>
      <c r="B292" s="29" t="s">
        <v>13</v>
      </c>
      <c r="C292" s="38" t="n">
        <f aca="false">2736.6-'4 месяца'!C291</f>
        <v>2736.6</v>
      </c>
      <c r="D292" s="38" t="n">
        <f aca="false">2736.4</f>
        <v>2736.4</v>
      </c>
    </row>
    <row r="293" customFormat="false" ht="51" hidden="false" customHeight="false" outlineLevel="0" collapsed="false">
      <c r="A293" s="71" t="s">
        <v>183</v>
      </c>
      <c r="B293" s="29" t="s">
        <v>13</v>
      </c>
      <c r="C293" s="38" t="n">
        <f aca="false">276.2-'4 месяца'!C292</f>
        <v>271.1</v>
      </c>
      <c r="D293" s="38" t="n">
        <f aca="false">276.1-'4 месяца'!D292</f>
        <v>271</v>
      </c>
    </row>
    <row r="294" customFormat="false" ht="33.75" hidden="false" customHeight="true" outlineLevel="0" collapsed="false">
      <c r="A294" s="45" t="s">
        <v>184</v>
      </c>
      <c r="B294" s="46" t="s">
        <v>20</v>
      </c>
      <c r="C294" s="47" t="n">
        <f aca="false">C295+C296</f>
        <v>223.4</v>
      </c>
      <c r="D294" s="47" t="n">
        <f aca="false">D295+D296</f>
        <v>223.1</v>
      </c>
    </row>
    <row r="295" customFormat="false" ht="25.5" hidden="false" customHeight="false" outlineLevel="0" collapsed="false">
      <c r="A295" s="45"/>
      <c r="B295" s="46" t="s">
        <v>13</v>
      </c>
      <c r="C295" s="47" t="n">
        <f aca="false">C298+C299+C300+C303+C304+C302</f>
        <v>36.2</v>
      </c>
      <c r="D295" s="47" t="n">
        <f aca="false">D298+D299+D300+D303+D302</f>
        <v>35.9</v>
      </c>
    </row>
    <row r="296" customFormat="false" ht="38.25" hidden="false" customHeight="false" outlineLevel="0" collapsed="false">
      <c r="A296" s="45"/>
      <c r="B296" s="46" t="s">
        <v>14</v>
      </c>
      <c r="C296" s="47" t="n">
        <f aca="false">C297</f>
        <v>187.2</v>
      </c>
      <c r="D296" s="47" t="n">
        <f aca="false">D297</f>
        <v>187.2</v>
      </c>
    </row>
    <row r="297" customFormat="false" ht="12.75" hidden="false" customHeight="false" outlineLevel="0" collapsed="false">
      <c r="A297" s="45"/>
      <c r="B297" s="46" t="s">
        <v>16</v>
      </c>
      <c r="C297" s="47" t="n">
        <f aca="false">C301</f>
        <v>187.2</v>
      </c>
      <c r="D297" s="47" t="n">
        <f aca="false">D301</f>
        <v>187.2</v>
      </c>
    </row>
    <row r="298" customFormat="false" ht="25.5" hidden="false" customHeight="false" outlineLevel="0" collapsed="false">
      <c r="A298" s="49" t="s">
        <v>185</v>
      </c>
      <c r="B298" s="29" t="s">
        <v>13</v>
      </c>
      <c r="C298" s="31" t="n">
        <f aca="false">27.7-'4 месяца'!C297</f>
        <v>10.7</v>
      </c>
      <c r="D298" s="31" t="n">
        <f aca="false">27.6-'4 месяца'!D297</f>
        <v>10.6</v>
      </c>
    </row>
    <row r="299" customFormat="false" ht="25.5" hidden="false" customHeight="false" outlineLevel="0" collapsed="false">
      <c r="A299" s="49" t="s">
        <v>186</v>
      </c>
      <c r="B299" s="29" t="s">
        <v>13</v>
      </c>
      <c r="C299" s="31" t="n">
        <f aca="false">85.5-'4 месяца'!C298</f>
        <v>0.0999999999999943</v>
      </c>
      <c r="D299" s="31" t="n">
        <f aca="false">85.4-'4 месяца'!D298</f>
        <v>0</v>
      </c>
    </row>
    <row r="300" customFormat="false" ht="25.5" hidden="false" customHeight="false" outlineLevel="0" collapsed="false">
      <c r="A300" s="49" t="s">
        <v>187</v>
      </c>
      <c r="B300" s="29" t="s">
        <v>13</v>
      </c>
      <c r="C300" s="31" t="n">
        <f aca="false">6.1-'4 месяца'!C299</f>
        <v>6.1</v>
      </c>
      <c r="D300" s="31" t="n">
        <f aca="false">6</f>
        <v>6</v>
      </c>
    </row>
    <row r="301" customFormat="false" ht="26.45" hidden="false" customHeight="true" outlineLevel="0" collapsed="false">
      <c r="A301" s="49" t="s">
        <v>188</v>
      </c>
      <c r="B301" s="29" t="s">
        <v>16</v>
      </c>
      <c r="C301" s="38" t="n">
        <v>187.2</v>
      </c>
      <c r="D301" s="38" t="n">
        <v>187.2</v>
      </c>
    </row>
    <row r="302" customFormat="false" ht="25.5" hidden="false" customHeight="false" outlineLevel="0" collapsed="false">
      <c r="A302" s="49"/>
      <c r="B302" s="29" t="s">
        <v>13</v>
      </c>
      <c r="C302" s="38" t="n">
        <v>19.3</v>
      </c>
      <c r="D302" s="38" t="n">
        <v>19.3</v>
      </c>
    </row>
    <row r="303" customFormat="false" ht="25.5" hidden="true" customHeight="false" outlineLevel="0" collapsed="false">
      <c r="A303" s="49" t="s">
        <v>189</v>
      </c>
      <c r="B303" s="29" t="s">
        <v>13</v>
      </c>
      <c r="C303" s="31"/>
      <c r="D303" s="31"/>
    </row>
    <row r="304" customFormat="false" ht="25.5" hidden="true" customHeight="false" outlineLevel="0" collapsed="false">
      <c r="A304" s="49" t="s">
        <v>76</v>
      </c>
      <c r="B304" s="29" t="s">
        <v>13</v>
      </c>
      <c r="C304" s="31" t="n">
        <v>0</v>
      </c>
      <c r="D304" s="31"/>
    </row>
    <row r="305" customFormat="false" ht="38.25" hidden="false" customHeight="true" outlineLevel="0" collapsed="false">
      <c r="A305" s="26" t="s">
        <v>190</v>
      </c>
      <c r="B305" s="16" t="s">
        <v>20</v>
      </c>
      <c r="C305" s="27" t="n">
        <f aca="false">C306+C307</f>
        <v>603.2</v>
      </c>
      <c r="D305" s="27" t="n">
        <f aca="false">D306+D307</f>
        <v>483.1</v>
      </c>
    </row>
    <row r="306" customFormat="false" ht="26.45" hidden="false" customHeight="true" outlineLevel="0" collapsed="false">
      <c r="A306" s="26"/>
      <c r="B306" s="34" t="s">
        <v>13</v>
      </c>
      <c r="C306" s="27" t="n">
        <f aca="false">C308+C309+C310+C311</f>
        <v>603.2</v>
      </c>
      <c r="D306" s="27" t="n">
        <f aca="false">D308+D309+D310</f>
        <v>483.1</v>
      </c>
    </row>
    <row r="307" customFormat="false" ht="12.75" hidden="false" customHeight="false" outlineLevel="0" collapsed="false">
      <c r="A307" s="26"/>
      <c r="B307" s="34"/>
      <c r="C307" s="27"/>
      <c r="D307" s="27"/>
    </row>
    <row r="308" customFormat="false" ht="25.5" hidden="false" customHeight="false" outlineLevel="0" collapsed="false">
      <c r="A308" s="49" t="s">
        <v>191</v>
      </c>
      <c r="B308" s="29" t="s">
        <v>13</v>
      </c>
      <c r="C308" s="31" t="n">
        <f aca="false">92-'4 месяца'!C307</f>
        <v>92</v>
      </c>
      <c r="D308" s="31" t="n">
        <v>92</v>
      </c>
    </row>
    <row r="309" customFormat="false" ht="25.5" hidden="false" customHeight="false" outlineLevel="0" collapsed="false">
      <c r="A309" s="49" t="s">
        <v>192</v>
      </c>
      <c r="B309" s="29" t="s">
        <v>13</v>
      </c>
      <c r="C309" s="31" t="n">
        <f aca="false">99-'4 месяца'!C308</f>
        <v>99</v>
      </c>
      <c r="D309" s="31" t="n">
        <v>99</v>
      </c>
    </row>
    <row r="310" customFormat="false" ht="25.5" hidden="false" customHeight="false" outlineLevel="0" collapsed="false">
      <c r="A310" s="49" t="s">
        <v>193</v>
      </c>
      <c r="B310" s="29" t="s">
        <v>13</v>
      </c>
      <c r="C310" s="31" t="n">
        <f aca="false">498-'4 месяца'!C309</f>
        <v>412.2</v>
      </c>
      <c r="D310" s="31" t="n">
        <f aca="false">377.9-'4 месяца'!D309</f>
        <v>292.1</v>
      </c>
    </row>
    <row r="311" customFormat="false" ht="25.5" hidden="true" customHeight="false" outlineLevel="0" collapsed="false">
      <c r="A311" s="49" t="s">
        <v>194</v>
      </c>
      <c r="B311" s="29" t="s">
        <v>13</v>
      </c>
      <c r="C311" s="31" t="n">
        <v>0</v>
      </c>
      <c r="D311" s="31"/>
    </row>
    <row r="312" customFormat="false" ht="38.25" hidden="false" customHeight="true" outlineLevel="0" collapsed="false">
      <c r="A312" s="26" t="s">
        <v>195</v>
      </c>
      <c r="B312" s="16" t="s">
        <v>20</v>
      </c>
      <c r="C312" s="27" t="n">
        <f aca="false">C313+C314</f>
        <v>379240.4</v>
      </c>
      <c r="D312" s="27" t="n">
        <f aca="false">D313+D314</f>
        <v>367071.24</v>
      </c>
    </row>
    <row r="313" customFormat="false" ht="25.5" hidden="false" customHeight="false" outlineLevel="0" collapsed="false">
      <c r="A313" s="26"/>
      <c r="B313" s="16" t="s">
        <v>13</v>
      </c>
      <c r="C313" s="27" t="n">
        <f aca="false">C318+C328+C334+C346+C353+C370+C374+C316+C332-C315</f>
        <v>235956.2</v>
      </c>
      <c r="D313" s="27" t="n">
        <f aca="false">D318+D328+D334+D346+D353+D370+D374+D316</f>
        <v>223953.64</v>
      </c>
    </row>
    <row r="314" customFormat="false" ht="38.25" hidden="false" customHeight="false" outlineLevel="0" collapsed="false">
      <c r="A314" s="26"/>
      <c r="B314" s="16" t="s">
        <v>14</v>
      </c>
      <c r="C314" s="27" t="n">
        <f aca="false">C319+C329+C335+C347+C354+C371+C375+C315</f>
        <v>143284.2</v>
      </c>
      <c r="D314" s="27" t="n">
        <f aca="false">D319+D329+D335+D347+D354+D371+D375+D315</f>
        <v>143117.6</v>
      </c>
    </row>
    <row r="315" customFormat="false" ht="12.75" hidden="false" customHeight="false" outlineLevel="0" collapsed="false">
      <c r="A315" s="26"/>
      <c r="B315" s="16" t="s">
        <v>16</v>
      </c>
      <c r="C315" s="27" t="n">
        <f aca="false">C332</f>
        <v>1295.3</v>
      </c>
      <c r="D315" s="27" t="n">
        <f aca="false">D332</f>
        <v>1295.3</v>
      </c>
    </row>
    <row r="316" customFormat="false" ht="38.25" hidden="false" customHeight="false" outlineLevel="0" collapsed="false">
      <c r="A316" s="63" t="s">
        <v>196</v>
      </c>
      <c r="B316" s="72" t="s">
        <v>13</v>
      </c>
      <c r="C316" s="64" t="n">
        <f aca="false">29340.1-'4 месяца'!C315</f>
        <v>22516.9</v>
      </c>
      <c r="D316" s="64" t="n">
        <f aca="false">27889.2-'4 месяца'!D315</f>
        <v>21066</v>
      </c>
    </row>
    <row r="317" customFormat="false" ht="33.75" hidden="true" customHeight="true" outlineLevel="0" collapsed="false">
      <c r="A317" s="45" t="s">
        <v>197</v>
      </c>
      <c r="B317" s="46" t="s">
        <v>20</v>
      </c>
      <c r="C317" s="47" t="n">
        <f aca="false">C318+C319</f>
        <v>0</v>
      </c>
      <c r="D317" s="47"/>
    </row>
    <row r="318" customFormat="false" ht="25.5" hidden="true" customHeight="false" outlineLevel="0" collapsed="false">
      <c r="A318" s="45"/>
      <c r="B318" s="46" t="s">
        <v>13</v>
      </c>
      <c r="C318" s="47" t="n">
        <f aca="false">C322+C324+C321</f>
        <v>0</v>
      </c>
      <c r="D318" s="47"/>
    </row>
    <row r="319" customFormat="false" ht="38.25" hidden="true" customHeight="false" outlineLevel="0" collapsed="false">
      <c r="A319" s="45"/>
      <c r="B319" s="46" t="s">
        <v>14</v>
      </c>
      <c r="C319" s="47" t="n">
        <f aca="false">C320</f>
        <v>0</v>
      </c>
      <c r="D319" s="47"/>
    </row>
    <row r="320" customFormat="false" ht="12.75" hidden="true" customHeight="false" outlineLevel="0" collapsed="false">
      <c r="A320" s="45"/>
      <c r="B320" s="46" t="s">
        <v>16</v>
      </c>
      <c r="C320" s="47" t="n">
        <f aca="false">C323+C325</f>
        <v>0</v>
      </c>
      <c r="D320" s="47"/>
    </row>
    <row r="321" customFormat="false" ht="38.25" hidden="true" customHeight="false" outlineLevel="0" collapsed="false">
      <c r="A321" s="49" t="s">
        <v>198</v>
      </c>
      <c r="B321" s="29" t="s">
        <v>13</v>
      </c>
      <c r="C321" s="31"/>
      <c r="D321" s="31"/>
    </row>
    <row r="322" customFormat="false" ht="25.5" hidden="true" customHeight="true" outlineLevel="0" collapsed="false">
      <c r="A322" s="49" t="s">
        <v>199</v>
      </c>
      <c r="B322" s="29" t="s">
        <v>13</v>
      </c>
      <c r="C322" s="31"/>
      <c r="D322" s="31"/>
    </row>
    <row r="323" customFormat="false" ht="12.75" hidden="true" customHeight="false" outlineLevel="0" collapsed="false">
      <c r="A323" s="49"/>
      <c r="B323" s="29" t="s">
        <v>16</v>
      </c>
      <c r="C323" s="31"/>
      <c r="D323" s="31"/>
    </row>
    <row r="324" customFormat="false" ht="25.5" hidden="true" customHeight="true" outlineLevel="0" collapsed="false">
      <c r="A324" s="49" t="s">
        <v>200</v>
      </c>
      <c r="B324" s="29" t="s">
        <v>13</v>
      </c>
      <c r="C324" s="31"/>
      <c r="D324" s="31"/>
      <c r="K324" s="5" t="n">
        <v>689.2</v>
      </c>
      <c r="L324" s="5" t="n">
        <f aca="false">J324-K324</f>
        <v>-689.2</v>
      </c>
    </row>
    <row r="325" customFormat="false" ht="12.75" hidden="true" customHeight="false" outlineLevel="0" collapsed="false">
      <c r="A325" s="49"/>
      <c r="B325" s="29" t="s">
        <v>16</v>
      </c>
      <c r="C325" s="31"/>
      <c r="D325" s="31"/>
      <c r="K325" s="5" t="n">
        <v>6210</v>
      </c>
      <c r="L325" s="5" t="n">
        <f aca="false">J325-K325</f>
        <v>-6210</v>
      </c>
    </row>
    <row r="326" customFormat="false" ht="12.75" hidden="true" customHeight="false" outlineLevel="0" collapsed="false">
      <c r="A326" s="73"/>
      <c r="B326" s="29"/>
      <c r="C326" s="31"/>
      <c r="D326" s="31"/>
    </row>
    <row r="327" customFormat="false" ht="33.75" hidden="true" customHeight="true" outlineLevel="0" collapsed="false">
      <c r="A327" s="45" t="s">
        <v>201</v>
      </c>
      <c r="B327" s="46" t="s">
        <v>20</v>
      </c>
      <c r="C327" s="47" t="n">
        <f aca="false">C328+C329</f>
        <v>0</v>
      </c>
      <c r="D327" s="47"/>
    </row>
    <row r="328" customFormat="false" ht="25.5" hidden="true" customHeight="false" outlineLevel="0" collapsed="false">
      <c r="A328" s="45"/>
      <c r="B328" s="46" t="s">
        <v>13</v>
      </c>
      <c r="C328" s="47" t="n">
        <f aca="false">C331</f>
        <v>0</v>
      </c>
      <c r="D328" s="47"/>
    </row>
    <row r="329" customFormat="false" ht="38.25" hidden="true" customHeight="false" outlineLevel="0" collapsed="false">
      <c r="A329" s="45"/>
      <c r="B329" s="46" t="s">
        <v>14</v>
      </c>
      <c r="C329" s="47" t="n">
        <f aca="false">C330</f>
        <v>0</v>
      </c>
      <c r="D329" s="47"/>
    </row>
    <row r="330" customFormat="false" ht="12.75" hidden="true" customHeight="false" outlineLevel="0" collapsed="false">
      <c r="A330" s="45"/>
      <c r="B330" s="46" t="s">
        <v>16</v>
      </c>
      <c r="C330" s="47"/>
      <c r="D330" s="47"/>
    </row>
    <row r="331" customFormat="false" ht="25.5" hidden="true" customHeight="false" outlineLevel="0" collapsed="false">
      <c r="A331" s="49" t="s">
        <v>202</v>
      </c>
      <c r="B331" s="50" t="s">
        <v>13</v>
      </c>
      <c r="C331" s="31"/>
      <c r="D331" s="31"/>
    </row>
    <row r="332" customFormat="false" ht="51" hidden="false" customHeight="false" outlineLevel="0" collapsed="false">
      <c r="A332" s="51" t="s">
        <v>203</v>
      </c>
      <c r="B332" s="29" t="s">
        <v>16</v>
      </c>
      <c r="C332" s="31" t="n">
        <f aca="false">1295.3-'4 месяца'!C331</f>
        <v>1295.3</v>
      </c>
      <c r="D332" s="31" t="n">
        <f aca="false">1295.3</f>
        <v>1295.3</v>
      </c>
    </row>
    <row r="333" customFormat="false" ht="33.75" hidden="false" customHeight="true" outlineLevel="0" collapsed="false">
      <c r="A333" s="45" t="s">
        <v>204</v>
      </c>
      <c r="B333" s="46" t="s">
        <v>20</v>
      </c>
      <c r="C333" s="47" t="n">
        <f aca="false">C334+C335</f>
        <v>17106.7</v>
      </c>
      <c r="D333" s="47" t="n">
        <f aca="false">D334+D335</f>
        <v>14965.3</v>
      </c>
    </row>
    <row r="334" customFormat="false" ht="25.5" hidden="false" customHeight="false" outlineLevel="0" collapsed="false">
      <c r="A334" s="45"/>
      <c r="B334" s="46" t="s">
        <v>13</v>
      </c>
      <c r="C334" s="47" t="n">
        <f aca="false">C337+C338+C339+C341+C344</f>
        <v>16501.9</v>
      </c>
      <c r="D334" s="47" t="n">
        <f aca="false">D337+D338+D339+D341+D344</f>
        <v>14362.1</v>
      </c>
    </row>
    <row r="335" customFormat="false" ht="38.25" hidden="false" customHeight="false" outlineLevel="0" collapsed="false">
      <c r="A335" s="45"/>
      <c r="B335" s="46" t="s">
        <v>14</v>
      </c>
      <c r="C335" s="47" t="n">
        <f aca="false">C336</f>
        <v>604.8</v>
      </c>
      <c r="D335" s="47" t="n">
        <f aca="false">D336</f>
        <v>603.2</v>
      </c>
    </row>
    <row r="336" customFormat="false" ht="12.75" hidden="false" customHeight="false" outlineLevel="0" collapsed="false">
      <c r="A336" s="45"/>
      <c r="B336" s="46" t="s">
        <v>16</v>
      </c>
      <c r="C336" s="47" t="n">
        <f aca="false">C343+C342+C340</f>
        <v>604.8</v>
      </c>
      <c r="D336" s="47" t="n">
        <f aca="false">D343+D342+D340</f>
        <v>603.2</v>
      </c>
    </row>
    <row r="337" customFormat="false" ht="25.5" hidden="false" customHeight="false" outlineLevel="0" collapsed="false">
      <c r="A337" s="49" t="s">
        <v>205</v>
      </c>
      <c r="B337" s="29" t="s">
        <v>13</v>
      </c>
      <c r="C337" s="31" t="n">
        <f aca="false">19798.2-'4 месяца'!C336</f>
        <v>13304.9</v>
      </c>
      <c r="D337" s="31" t="n">
        <f aca="false">17658.5-'4 месяца'!D336</f>
        <v>11165.2</v>
      </c>
    </row>
    <row r="338" customFormat="false" ht="25.5" hidden="false" customHeight="false" outlineLevel="0" collapsed="false">
      <c r="A338" s="49" t="s">
        <v>206</v>
      </c>
      <c r="B338" s="29" t="s">
        <v>13</v>
      </c>
      <c r="C338" s="31" t="n">
        <f aca="false">5203.7-'4 месяца'!C337</f>
        <v>3197</v>
      </c>
      <c r="D338" s="31" t="n">
        <f aca="false">5203.6-'4 месяца'!D337</f>
        <v>3196.9</v>
      </c>
    </row>
    <row r="339" customFormat="false" ht="25.5" hidden="true" customHeight="false" outlineLevel="0" collapsed="false">
      <c r="A339" s="49" t="s">
        <v>207</v>
      </c>
      <c r="B339" s="29" t="s">
        <v>13</v>
      </c>
      <c r="C339" s="31"/>
      <c r="D339" s="31"/>
    </row>
    <row r="340" customFormat="false" ht="38.25" hidden="false" customHeight="false" outlineLevel="0" collapsed="false">
      <c r="A340" s="51" t="s">
        <v>208</v>
      </c>
      <c r="B340" s="29" t="s">
        <v>16</v>
      </c>
      <c r="C340" s="31" t="n">
        <f aca="false">669.4-'4 месяца'!C339</f>
        <v>604.8</v>
      </c>
      <c r="D340" s="31" t="n">
        <f aca="false">667.8-'4 месяца'!D339</f>
        <v>603.2</v>
      </c>
    </row>
    <row r="341" customFormat="false" ht="38.25" hidden="true" customHeight="true" outlineLevel="0" collapsed="false">
      <c r="A341" s="49" t="s">
        <v>209</v>
      </c>
      <c r="B341" s="29" t="s">
        <v>13</v>
      </c>
      <c r="C341" s="31"/>
      <c r="D341" s="31"/>
    </row>
    <row r="342" customFormat="false" ht="12.75" hidden="true" customHeight="false" outlineLevel="0" collapsed="false">
      <c r="A342" s="49"/>
      <c r="B342" s="29" t="s">
        <v>16</v>
      </c>
      <c r="C342" s="31"/>
      <c r="D342" s="31"/>
    </row>
    <row r="343" customFormat="false" ht="12.75" hidden="true" customHeight="true" outlineLevel="0" collapsed="false">
      <c r="A343" s="49" t="s">
        <v>200</v>
      </c>
      <c r="B343" s="29" t="s">
        <v>16</v>
      </c>
      <c r="C343" s="31"/>
      <c r="D343" s="31"/>
    </row>
    <row r="344" customFormat="false" ht="25.5" hidden="true" customHeight="false" outlineLevel="0" collapsed="false">
      <c r="A344" s="49"/>
      <c r="B344" s="29" t="s">
        <v>13</v>
      </c>
      <c r="C344" s="31"/>
      <c r="D344" s="31"/>
    </row>
    <row r="345" customFormat="false" ht="33.75" hidden="false" customHeight="true" outlineLevel="0" collapsed="false">
      <c r="A345" s="45" t="s">
        <v>210</v>
      </c>
      <c r="B345" s="46" t="s">
        <v>20</v>
      </c>
      <c r="C345" s="47" t="n">
        <f aca="false">C346+C347</f>
        <v>40484.1</v>
      </c>
      <c r="D345" s="47" t="n">
        <f aca="false">D346+D347</f>
        <v>34665.3</v>
      </c>
    </row>
    <row r="346" customFormat="false" ht="25.5" hidden="false" customHeight="false" outlineLevel="0" collapsed="false">
      <c r="A346" s="45"/>
      <c r="B346" s="46" t="s">
        <v>13</v>
      </c>
      <c r="C346" s="47" t="n">
        <f aca="false">C349+C350</f>
        <v>40484.1</v>
      </c>
      <c r="D346" s="47" t="n">
        <f aca="false">D349+D350</f>
        <v>34665.3</v>
      </c>
    </row>
    <row r="347" customFormat="false" ht="38.25" hidden="true" customHeight="false" outlineLevel="0" collapsed="false">
      <c r="A347" s="45"/>
      <c r="B347" s="46" t="s">
        <v>14</v>
      </c>
      <c r="C347" s="47" t="n">
        <f aca="false">C348</f>
        <v>0</v>
      </c>
      <c r="D347" s="47" t="n">
        <f aca="false">D348</f>
        <v>0</v>
      </c>
    </row>
    <row r="348" customFormat="false" ht="12.75" hidden="true" customHeight="false" outlineLevel="0" collapsed="false">
      <c r="A348" s="45"/>
      <c r="B348" s="46" t="s">
        <v>16</v>
      </c>
      <c r="C348" s="47" t="n">
        <f aca="false">C351</f>
        <v>0</v>
      </c>
      <c r="D348" s="47" t="n">
        <f aca="false">D351</f>
        <v>0</v>
      </c>
    </row>
    <row r="349" customFormat="false" ht="38.25" hidden="false" customHeight="false" outlineLevel="0" collapsed="false">
      <c r="A349" s="49" t="s">
        <v>211</v>
      </c>
      <c r="B349" s="29" t="s">
        <v>13</v>
      </c>
      <c r="C349" s="31" t="n">
        <f aca="false">54489.5-'4 месяца'!C348</f>
        <v>40484.1</v>
      </c>
      <c r="D349" s="31" t="n">
        <f aca="false">48670.7-'4 месяца'!D348</f>
        <v>34665.3</v>
      </c>
    </row>
    <row r="350" customFormat="false" ht="76.15" hidden="true" customHeight="true" outlineLevel="0" collapsed="false">
      <c r="A350" s="49" t="s">
        <v>212</v>
      </c>
      <c r="B350" s="29" t="s">
        <v>13</v>
      </c>
      <c r="C350" s="31"/>
      <c r="D350" s="31"/>
    </row>
    <row r="351" customFormat="false" ht="12.75" hidden="true" customHeight="false" outlineLevel="0" collapsed="false">
      <c r="A351" s="49"/>
      <c r="B351" s="29" t="s">
        <v>16</v>
      </c>
      <c r="C351" s="31"/>
      <c r="D351" s="31"/>
    </row>
    <row r="352" customFormat="false" ht="33.75" hidden="false" customHeight="true" outlineLevel="0" collapsed="false">
      <c r="A352" s="45" t="s">
        <v>213</v>
      </c>
      <c r="B352" s="46" t="s">
        <v>20</v>
      </c>
      <c r="C352" s="47" t="n">
        <f aca="false">C353+C354</f>
        <v>293344.9</v>
      </c>
      <c r="D352" s="47" t="n">
        <f aca="false">D353+D354</f>
        <v>292992.94</v>
      </c>
    </row>
    <row r="353" customFormat="false" ht="25.5" hidden="false" customHeight="false" outlineLevel="0" collapsed="false">
      <c r="A353" s="45"/>
      <c r="B353" s="46" t="s">
        <v>13</v>
      </c>
      <c r="C353" s="47" t="n">
        <f aca="false">C361+C363+C364+C365+C366+C362+C367</f>
        <v>151960.8</v>
      </c>
      <c r="D353" s="47" t="n">
        <f aca="false">D361+D363+D364+D365+D366+D362+D367</f>
        <v>151773.84</v>
      </c>
    </row>
    <row r="354" customFormat="false" ht="38.25" hidden="false" customHeight="false" outlineLevel="0" collapsed="false">
      <c r="A354" s="45"/>
      <c r="B354" s="46" t="s">
        <v>14</v>
      </c>
      <c r="C354" s="47" t="n">
        <f aca="false">C355</f>
        <v>141384.1</v>
      </c>
      <c r="D354" s="47" t="n">
        <f aca="false">D355</f>
        <v>141219.1</v>
      </c>
    </row>
    <row r="355" customFormat="false" ht="12.75" hidden="false" customHeight="false" outlineLevel="0" collapsed="false">
      <c r="A355" s="45"/>
      <c r="B355" s="46" t="s">
        <v>16</v>
      </c>
      <c r="C355" s="47" t="n">
        <f aca="false">C368+C356+C357+C358+C359+C360</f>
        <v>141384.1</v>
      </c>
      <c r="D355" s="47" t="n">
        <f aca="false">D356+D357+D358+D359+D360+D368</f>
        <v>141219.1</v>
      </c>
    </row>
    <row r="356" customFormat="false" ht="89.25" hidden="false" customHeight="false" outlineLevel="0" collapsed="false">
      <c r="A356" s="74" t="s">
        <v>214</v>
      </c>
      <c r="B356" s="29" t="s">
        <v>16</v>
      </c>
      <c r="C356" s="64" t="n">
        <f aca="false">112161.6-'4 месяца'!C355</f>
        <v>55861.6</v>
      </c>
      <c r="D356" s="64" t="n">
        <f aca="false">112108.9-'4 месяца'!D355</f>
        <v>55808.9</v>
      </c>
    </row>
    <row r="357" customFormat="false" ht="89.25" hidden="false" customHeight="false" outlineLevel="0" collapsed="false">
      <c r="A357" s="74" t="s">
        <v>215</v>
      </c>
      <c r="B357" s="29" t="s">
        <v>16</v>
      </c>
      <c r="C357" s="31" t="n">
        <f aca="false">40173.7-'4 месяца'!C356</f>
        <v>40173.7</v>
      </c>
      <c r="D357" s="31" t="n">
        <f aca="false">40173.4</f>
        <v>40173.4</v>
      </c>
    </row>
    <row r="358" customFormat="false" ht="89.25" hidden="false" customHeight="false" outlineLevel="0" collapsed="false">
      <c r="A358" s="74" t="s">
        <v>216</v>
      </c>
      <c r="B358" s="29" t="s">
        <v>16</v>
      </c>
      <c r="C358" s="31" t="n">
        <f aca="false">21051.3-'4 месяца'!C357</f>
        <v>15195.9</v>
      </c>
      <c r="D358" s="31" t="n">
        <f aca="false">21002-'4 месяца'!D357</f>
        <v>15146.6</v>
      </c>
    </row>
    <row r="359" customFormat="false" ht="89.25" hidden="false" customHeight="false" outlineLevel="0" collapsed="false">
      <c r="A359" s="74" t="s">
        <v>217</v>
      </c>
      <c r="B359" s="29" t="s">
        <v>16</v>
      </c>
      <c r="C359" s="31" t="n">
        <f aca="false">29342.5-'4 месяца'!C358</f>
        <v>21101.3</v>
      </c>
      <c r="D359" s="31" t="n">
        <f aca="false">29280.1-'4 месяца'!D358</f>
        <v>21038.9</v>
      </c>
    </row>
    <row r="360" customFormat="false" ht="89.25" hidden="false" customHeight="false" outlineLevel="0" collapsed="false">
      <c r="A360" s="74" t="s">
        <v>218</v>
      </c>
      <c r="B360" s="29" t="s">
        <v>16</v>
      </c>
      <c r="C360" s="31" t="n">
        <f aca="false">9672.9-'4 месяца'!C359</f>
        <v>9051.6</v>
      </c>
      <c r="D360" s="31" t="n">
        <f aca="false">9672.6-'4 месяца'!D359</f>
        <v>9051.3</v>
      </c>
    </row>
    <row r="361" customFormat="false" ht="51" hidden="true" customHeight="false" outlineLevel="0" collapsed="false">
      <c r="A361" s="49" t="s">
        <v>219</v>
      </c>
      <c r="B361" s="29" t="s">
        <v>13</v>
      </c>
      <c r="C361" s="31" t="n">
        <f aca="false">328.5-'4 месяца'!C360</f>
        <v>0</v>
      </c>
      <c r="D361" s="31" t="n">
        <f aca="false">328.5-'4 месяца'!D360</f>
        <v>0</v>
      </c>
    </row>
    <row r="362" customFormat="false" ht="51" hidden="true" customHeight="false" outlineLevel="0" collapsed="false">
      <c r="A362" s="49" t="s">
        <v>220</v>
      </c>
      <c r="B362" s="29" t="s">
        <v>13</v>
      </c>
      <c r="C362" s="31"/>
      <c r="D362" s="31"/>
    </row>
    <row r="363" customFormat="false" ht="38.25" hidden="false" customHeight="false" outlineLevel="0" collapsed="false">
      <c r="A363" s="49" t="s">
        <v>221</v>
      </c>
      <c r="B363" s="29" t="s">
        <v>13</v>
      </c>
      <c r="C363" s="31" t="n">
        <f aca="false">2243.2-'4 месяца'!C362</f>
        <v>1495.5</v>
      </c>
      <c r="D363" s="31" t="n">
        <f aca="false">2056.24-'4 месяца'!D362</f>
        <v>1308.54</v>
      </c>
    </row>
    <row r="364" customFormat="false" ht="51" hidden="true" customHeight="false" outlineLevel="0" collapsed="false">
      <c r="A364" s="49" t="s">
        <v>222</v>
      </c>
      <c r="B364" s="29" t="s">
        <v>13</v>
      </c>
      <c r="C364" s="31"/>
      <c r="D364" s="31"/>
    </row>
    <row r="365" customFormat="false" ht="38.25" hidden="false" customHeight="false" outlineLevel="0" collapsed="false">
      <c r="A365" s="49" t="s">
        <v>223</v>
      </c>
      <c r="B365" s="29" t="s">
        <v>13</v>
      </c>
      <c r="C365" s="31" t="n">
        <f aca="false">141293.9-'4 месяца'!C364</f>
        <v>141290.9</v>
      </c>
      <c r="D365" s="31" t="n">
        <f aca="false">141293.9-'4 месяца'!D364</f>
        <v>141290.9</v>
      </c>
    </row>
    <row r="366" customFormat="false" ht="51" hidden="false" customHeight="false" outlineLevel="0" collapsed="false">
      <c r="A366" s="49" t="s">
        <v>224</v>
      </c>
      <c r="B366" s="29" t="s">
        <v>13</v>
      </c>
      <c r="C366" s="31" t="n">
        <f aca="false">3576.6-'4 месяца'!C365</f>
        <v>2644</v>
      </c>
      <c r="D366" s="31" t="n">
        <f aca="false">3576.6-'4 месяца'!D365</f>
        <v>2644</v>
      </c>
    </row>
    <row r="367" customFormat="false" ht="51" hidden="false" customHeight="false" outlineLevel="0" collapsed="false">
      <c r="A367" s="49" t="s">
        <v>225</v>
      </c>
      <c r="B367" s="29" t="s">
        <v>13</v>
      </c>
      <c r="C367" s="31" t="n">
        <v>6530.4</v>
      </c>
      <c r="D367" s="31" t="n">
        <v>6530.4</v>
      </c>
    </row>
    <row r="368" customFormat="false" ht="52.15" hidden="true" customHeight="true" outlineLevel="0" collapsed="false">
      <c r="A368" s="49" t="s">
        <v>203</v>
      </c>
      <c r="B368" s="29" t="s">
        <v>16</v>
      </c>
      <c r="C368" s="31"/>
      <c r="D368" s="31"/>
    </row>
    <row r="369" customFormat="false" ht="33.75" hidden="false" customHeight="true" outlineLevel="0" collapsed="false">
      <c r="A369" s="45" t="s">
        <v>226</v>
      </c>
      <c r="B369" s="46" t="s">
        <v>20</v>
      </c>
      <c r="C369" s="47" t="n">
        <f aca="false">C370</f>
        <v>2180.9</v>
      </c>
      <c r="D369" s="47" t="n">
        <f aca="false">D370</f>
        <v>2086.4</v>
      </c>
    </row>
    <row r="370" customFormat="false" ht="25.5" hidden="false" customHeight="false" outlineLevel="0" collapsed="false">
      <c r="A370" s="45"/>
      <c r="B370" s="46" t="s">
        <v>13</v>
      </c>
      <c r="C370" s="47" t="n">
        <f aca="false">C372</f>
        <v>2180.9</v>
      </c>
      <c r="D370" s="47" t="n">
        <f aca="false">D372</f>
        <v>2086.4</v>
      </c>
    </row>
    <row r="371" customFormat="false" ht="38.25" hidden="true" customHeight="false" outlineLevel="0" collapsed="false">
      <c r="A371" s="45"/>
      <c r="B371" s="46" t="s">
        <v>14</v>
      </c>
      <c r="C371" s="47" t="n">
        <v>0</v>
      </c>
      <c r="D371" s="47" t="n">
        <v>0</v>
      </c>
    </row>
    <row r="372" customFormat="false" ht="25.5" hidden="false" customHeight="false" outlineLevel="0" collapsed="false">
      <c r="A372" s="49" t="s">
        <v>227</v>
      </c>
      <c r="B372" s="29" t="s">
        <v>13</v>
      </c>
      <c r="C372" s="31" t="n">
        <f aca="false">3269.3-'4 месяца'!C371</f>
        <v>2180.9</v>
      </c>
      <c r="D372" s="31" t="n">
        <f aca="false">3174.8-'4 месяца'!D371</f>
        <v>2086.4</v>
      </c>
    </row>
    <row r="373" customFormat="false" ht="33.75" hidden="false" customHeight="true" outlineLevel="0" collapsed="false">
      <c r="A373" s="45" t="s">
        <v>228</v>
      </c>
      <c r="B373" s="46" t="s">
        <v>20</v>
      </c>
      <c r="C373" s="47" t="n">
        <f aca="false">C374</f>
        <v>2311.6</v>
      </c>
      <c r="D373" s="47" t="n">
        <f aca="false">D374</f>
        <v>0</v>
      </c>
    </row>
    <row r="374" customFormat="false" ht="25.5" hidden="false" customHeight="false" outlineLevel="0" collapsed="false">
      <c r="A374" s="45"/>
      <c r="B374" s="46" t="s">
        <v>13</v>
      </c>
      <c r="C374" s="47" t="n">
        <f aca="false">C376+C377</f>
        <v>2311.6</v>
      </c>
      <c r="D374" s="47" t="n">
        <f aca="false">D376+D377</f>
        <v>0</v>
      </c>
    </row>
    <row r="375" customFormat="false" ht="38.25" hidden="true" customHeight="false" outlineLevel="0" collapsed="false">
      <c r="A375" s="45"/>
      <c r="B375" s="46" t="s">
        <v>14</v>
      </c>
      <c r="C375" s="47" t="n">
        <v>0</v>
      </c>
      <c r="D375" s="47" t="n">
        <v>0</v>
      </c>
    </row>
    <row r="376" customFormat="false" ht="38.25" hidden="false" customHeight="false" outlineLevel="0" collapsed="false">
      <c r="A376" s="49" t="s">
        <v>229</v>
      </c>
      <c r="B376" s="29" t="s">
        <v>13</v>
      </c>
      <c r="C376" s="31" t="n">
        <f aca="false">2311.6-'4 месяца'!C375</f>
        <v>2311.6</v>
      </c>
      <c r="D376" s="31" t="n">
        <v>0</v>
      </c>
    </row>
    <row r="377" customFormat="false" ht="25.5" hidden="true" customHeight="false" outlineLevel="0" collapsed="false">
      <c r="A377" s="49" t="s">
        <v>230</v>
      </c>
      <c r="B377" s="29" t="s">
        <v>13</v>
      </c>
      <c r="C377" s="31"/>
      <c r="D377" s="31"/>
    </row>
    <row r="378" customFormat="false" ht="38.25" hidden="false" customHeight="true" outlineLevel="0" collapsed="false">
      <c r="A378" s="26" t="s">
        <v>231</v>
      </c>
      <c r="B378" s="16" t="s">
        <v>20</v>
      </c>
      <c r="C378" s="27" t="n">
        <f aca="false">C379+C380</f>
        <v>293983.8</v>
      </c>
      <c r="D378" s="27" t="n">
        <f aca="false">D379+D380</f>
        <v>246417.74</v>
      </c>
    </row>
    <row r="379" customFormat="false" ht="25.5" hidden="false" customHeight="false" outlineLevel="0" collapsed="false">
      <c r="A379" s="26"/>
      <c r="B379" s="16" t="s">
        <v>13</v>
      </c>
      <c r="C379" s="27" t="n">
        <f aca="false">C385+C391+C394+C389+C384+C404</f>
        <v>21122.4</v>
      </c>
      <c r="D379" s="27" t="n">
        <f aca="false">D385+D391+D394+D389+D384+D404</f>
        <v>21123.4</v>
      </c>
    </row>
    <row r="380" customFormat="false" ht="51" hidden="false" customHeight="false" outlineLevel="0" collapsed="false">
      <c r="A380" s="26"/>
      <c r="B380" s="16" t="s">
        <v>232</v>
      </c>
      <c r="C380" s="27" t="n">
        <f aca="false">C381+C382+C383</f>
        <v>272861.4</v>
      </c>
      <c r="D380" s="27" t="n">
        <f aca="false">D381+D382+D383</f>
        <v>225294.34</v>
      </c>
    </row>
    <row r="381" customFormat="false" ht="12.75" hidden="false" customHeight="false" outlineLevel="0" collapsed="false">
      <c r="A381" s="26"/>
      <c r="B381" s="16" t="s">
        <v>15</v>
      </c>
      <c r="C381" s="27" t="n">
        <f aca="false">C387+C390+C392+C395+C386</f>
        <v>67579.5</v>
      </c>
      <c r="D381" s="27" t="n">
        <f aca="false">D387+D390+D392+D395+D386</f>
        <v>64590.44</v>
      </c>
      <c r="J381" s="9"/>
    </row>
    <row r="382" customFormat="false" ht="12.75" hidden="false" customHeight="false" outlineLevel="0" collapsed="false">
      <c r="A382" s="26"/>
      <c r="B382" s="16" t="s">
        <v>16</v>
      </c>
      <c r="C382" s="27" t="n">
        <f aca="false">C403+C388+C393+C396</f>
        <v>22644.9</v>
      </c>
      <c r="D382" s="27" t="n">
        <f aca="false">D403+D388+D393+D396</f>
        <v>17720.7</v>
      </c>
    </row>
    <row r="383" customFormat="false" ht="25.5" hidden="false" customHeight="false" outlineLevel="0" collapsed="false">
      <c r="A383" s="26"/>
      <c r="B383" s="16" t="s">
        <v>17</v>
      </c>
      <c r="C383" s="27" t="n">
        <f aca="false">C402</f>
        <v>182637</v>
      </c>
      <c r="D383" s="27" t="n">
        <f aca="false">D402</f>
        <v>142983.2</v>
      </c>
    </row>
    <row r="384" customFormat="false" ht="49.15" hidden="true" customHeight="true" outlineLevel="0" collapsed="false">
      <c r="A384" s="75" t="s">
        <v>233</v>
      </c>
      <c r="B384" s="50" t="s">
        <v>13</v>
      </c>
      <c r="C384" s="64"/>
      <c r="D384" s="64"/>
    </row>
    <row r="385" customFormat="false" ht="35.45" hidden="true" customHeight="true" outlineLevel="0" collapsed="false">
      <c r="A385" s="52" t="s">
        <v>234</v>
      </c>
      <c r="B385" s="50" t="s">
        <v>13</v>
      </c>
      <c r="C385" s="38"/>
      <c r="D385" s="38"/>
    </row>
    <row r="386" customFormat="false" ht="79.15" hidden="true" customHeight="true" outlineLevel="0" collapsed="false">
      <c r="A386" s="76" t="s">
        <v>235</v>
      </c>
      <c r="B386" s="50" t="s">
        <v>15</v>
      </c>
      <c r="C386" s="38"/>
      <c r="D386" s="38"/>
    </row>
    <row r="387" customFormat="false" ht="16.5" hidden="false" customHeight="true" outlineLevel="0" collapsed="false">
      <c r="A387" s="67" t="s">
        <v>236</v>
      </c>
      <c r="B387" s="50" t="s">
        <v>15</v>
      </c>
      <c r="C387" s="38" t="n">
        <f aca="false">5626.4</f>
        <v>5626.4</v>
      </c>
      <c r="D387" s="38" t="n">
        <v>4462.3</v>
      </c>
    </row>
    <row r="388" customFormat="false" ht="37.5" hidden="false" customHeight="true" outlineLevel="0" collapsed="false">
      <c r="A388" s="67"/>
      <c r="B388" s="50" t="s">
        <v>16</v>
      </c>
      <c r="C388" s="38" t="n">
        <f aca="false">1152.4+1402.5</f>
        <v>2554.9</v>
      </c>
      <c r="D388" s="38" t="n">
        <f aca="false">913.9+1402.5</f>
        <v>2316.4</v>
      </c>
    </row>
    <row r="389" customFormat="false" ht="37.5" hidden="true" customHeight="true" outlineLevel="0" collapsed="false">
      <c r="A389" s="67"/>
      <c r="B389" s="50" t="s">
        <v>13</v>
      </c>
      <c r="C389" s="38"/>
      <c r="D389" s="38"/>
    </row>
    <row r="390" customFormat="false" ht="38.25" hidden="false" customHeight="false" outlineLevel="0" collapsed="false">
      <c r="A390" s="52" t="s">
        <v>237</v>
      </c>
      <c r="B390" s="50" t="s">
        <v>15</v>
      </c>
      <c r="C390" s="38" t="n">
        <f aca="false">60137.5-'4 месяца'!C389</f>
        <v>60137.5</v>
      </c>
      <c r="D390" s="38" t="n">
        <v>59962.54</v>
      </c>
      <c r="F390" s="4" t="n">
        <v>11578803</v>
      </c>
      <c r="J390" s="9"/>
    </row>
    <row r="391" customFormat="false" ht="25.5" hidden="false" customHeight="true" outlineLevel="0" collapsed="false">
      <c r="A391" s="52" t="s">
        <v>238</v>
      </c>
      <c r="B391" s="50" t="s">
        <v>13</v>
      </c>
      <c r="C391" s="38" t="n">
        <v>209.9</v>
      </c>
      <c r="D391" s="38" t="n">
        <v>209.9</v>
      </c>
    </row>
    <row r="392" customFormat="false" ht="12.75" hidden="false" customHeight="false" outlineLevel="0" collapsed="false">
      <c r="A392" s="52"/>
      <c r="B392" s="50" t="s">
        <v>15</v>
      </c>
      <c r="C392" s="38" t="n">
        <v>165.6</v>
      </c>
      <c r="D392" s="38" t="n">
        <v>165.6</v>
      </c>
      <c r="E392" s="57"/>
      <c r="F392" s="57" t="n">
        <v>173792.44</v>
      </c>
      <c r="G392" s="57"/>
      <c r="H392" s="57"/>
      <c r="J392" s="9"/>
    </row>
    <row r="393" customFormat="false" ht="21" hidden="false" customHeight="true" outlineLevel="0" collapsed="false">
      <c r="A393" s="52"/>
      <c r="B393" s="50" t="s">
        <v>16</v>
      </c>
      <c r="C393" s="38" t="n">
        <v>263.7</v>
      </c>
      <c r="D393" s="38" t="n">
        <v>263.7</v>
      </c>
    </row>
    <row r="394" customFormat="false" ht="31.9" hidden="true" customHeight="true" outlineLevel="0" collapsed="false">
      <c r="A394" s="52" t="s">
        <v>239</v>
      </c>
      <c r="B394" s="50" t="s">
        <v>13</v>
      </c>
      <c r="C394" s="38"/>
      <c r="D394" s="38"/>
    </row>
    <row r="395" customFormat="false" ht="33.6" hidden="false" customHeight="true" outlineLevel="0" collapsed="false">
      <c r="A395" s="52"/>
      <c r="B395" s="50" t="s">
        <v>15</v>
      </c>
      <c r="C395" s="38" t="n">
        <v>1650</v>
      </c>
      <c r="D395" s="38" t="n">
        <v>0</v>
      </c>
      <c r="J395" s="9"/>
    </row>
    <row r="396" customFormat="false" ht="42" hidden="true" customHeight="true" outlineLevel="0" collapsed="false">
      <c r="A396" s="52" t="s">
        <v>240</v>
      </c>
      <c r="B396" s="50" t="s">
        <v>16</v>
      </c>
      <c r="C396" s="38"/>
      <c r="D396" s="38"/>
    </row>
    <row r="397" customFormat="false" ht="48.6" hidden="false" customHeight="true" outlineLevel="0" collapsed="false">
      <c r="A397" s="23" t="s">
        <v>241</v>
      </c>
      <c r="B397" s="24" t="s">
        <v>20</v>
      </c>
      <c r="C397" s="77" t="n">
        <f aca="false">C399+C398</f>
        <v>223375.8</v>
      </c>
      <c r="D397" s="77" t="n">
        <f aca="false">D399+D398</f>
        <v>179037.3</v>
      </c>
      <c r="E397" s="4" t="n">
        <v>133286676.97</v>
      </c>
      <c r="F397" s="4" t="n">
        <v>59310167.77</v>
      </c>
    </row>
    <row r="398" customFormat="false" ht="25.5" hidden="false" customHeight="false" outlineLevel="0" collapsed="false">
      <c r="A398" s="23"/>
      <c r="B398" s="78" t="s">
        <v>13</v>
      </c>
      <c r="C398" s="77" t="n">
        <f aca="false">C404</f>
        <v>20912.5</v>
      </c>
      <c r="D398" s="77" t="n">
        <f aca="false">D404</f>
        <v>20913.5</v>
      </c>
    </row>
    <row r="399" customFormat="false" ht="38.25" hidden="false" customHeight="false" outlineLevel="0" collapsed="false">
      <c r="A399" s="23"/>
      <c r="B399" s="24" t="s">
        <v>14</v>
      </c>
      <c r="C399" s="77" t="n">
        <f aca="false">C400+C401</f>
        <v>202463.3</v>
      </c>
      <c r="D399" s="77" t="n">
        <f aca="false">D400+D401</f>
        <v>158123.8</v>
      </c>
    </row>
    <row r="400" customFormat="false" ht="12.75" hidden="false" customHeight="false" outlineLevel="0" collapsed="false">
      <c r="A400" s="23"/>
      <c r="B400" s="24" t="s">
        <v>16</v>
      </c>
      <c r="C400" s="77" t="n">
        <f aca="false">C403</f>
        <v>19826.3</v>
      </c>
      <c r="D400" s="77" t="n">
        <f aca="false">D403</f>
        <v>15140.6</v>
      </c>
    </row>
    <row r="401" customFormat="false" ht="25.5" hidden="false" customHeight="false" outlineLevel="0" collapsed="false">
      <c r="A401" s="23"/>
      <c r="B401" s="24" t="s">
        <v>17</v>
      </c>
      <c r="C401" s="77" t="n">
        <f aca="false">C402</f>
        <v>182637</v>
      </c>
      <c r="D401" s="77" t="n">
        <f aca="false">D402</f>
        <v>142983.2</v>
      </c>
    </row>
    <row r="402" customFormat="false" ht="33" hidden="false" customHeight="true" outlineLevel="0" collapsed="false">
      <c r="A402" s="52" t="s">
        <v>242</v>
      </c>
      <c r="B402" s="50" t="s">
        <v>17</v>
      </c>
      <c r="C402" s="38" t="n">
        <f aca="false">208220.3-'4 месяца'!C401</f>
        <v>182637</v>
      </c>
      <c r="D402" s="38" t="n">
        <f aca="false">168566.5-'4 месяца'!D401</f>
        <v>142983.2</v>
      </c>
    </row>
    <row r="403" customFormat="false" ht="25.9" hidden="false" customHeight="true" outlineLevel="0" collapsed="false">
      <c r="A403" s="52"/>
      <c r="B403" s="50" t="s">
        <v>16</v>
      </c>
      <c r="C403" s="38" t="n">
        <f aca="false">24699.3-'4 месяца'!C402</f>
        <v>19826.3</v>
      </c>
      <c r="D403" s="38" t="n">
        <f aca="false">20013.6-'4 месяца'!D402</f>
        <v>15140.6</v>
      </c>
    </row>
    <row r="404" customFormat="false" ht="28.9" hidden="false" customHeight="true" outlineLevel="0" collapsed="false">
      <c r="A404" s="52"/>
      <c r="B404" s="50" t="s">
        <v>13</v>
      </c>
      <c r="C404" s="38" t="n">
        <f aca="false">25282.5-'4 месяца'!C403</f>
        <v>20912.5</v>
      </c>
      <c r="D404" s="38" t="n">
        <f aca="false">25282.5-'4 месяца'!D403</f>
        <v>20913.5</v>
      </c>
    </row>
    <row r="405" customFormat="false" ht="38.25" hidden="false" customHeight="true" outlineLevel="0" collapsed="false">
      <c r="A405" s="26" t="s">
        <v>243</v>
      </c>
      <c r="B405" s="16" t="s">
        <v>20</v>
      </c>
      <c r="C405" s="27" t="n">
        <f aca="false">C406+C407</f>
        <v>6438.3</v>
      </c>
      <c r="D405" s="27" t="n">
        <f aca="false">D406+D407</f>
        <v>6366.9</v>
      </c>
      <c r="E405" s="4" t="n">
        <v>0.1</v>
      </c>
    </row>
    <row r="406" customFormat="false" ht="60.6" hidden="false" customHeight="true" outlineLevel="0" collapsed="false">
      <c r="A406" s="26"/>
      <c r="B406" s="16" t="s">
        <v>13</v>
      </c>
      <c r="C406" s="27" t="n">
        <f aca="false">C408+C409+C410+C411+C412+C413+C414</f>
        <v>6438.3</v>
      </c>
      <c r="D406" s="27" t="n">
        <f aca="false">D408+D409+D410+D411+D412+D413</f>
        <v>6366.9</v>
      </c>
    </row>
    <row r="407" customFormat="false" ht="38.25" hidden="true" customHeight="false" outlineLevel="0" collapsed="false">
      <c r="A407" s="26"/>
      <c r="B407" s="16" t="s">
        <v>14</v>
      </c>
      <c r="C407" s="27" t="n">
        <v>0</v>
      </c>
      <c r="D407" s="27" t="n">
        <v>0</v>
      </c>
    </row>
    <row r="408" customFormat="false" ht="25.5" hidden="false" customHeight="false" outlineLevel="0" collapsed="false">
      <c r="A408" s="49" t="s">
        <v>244</v>
      </c>
      <c r="B408" s="29" t="s">
        <v>13</v>
      </c>
      <c r="C408" s="31" t="n">
        <f aca="false">389.5-'4 месяца'!C407</f>
        <v>230.3</v>
      </c>
      <c r="D408" s="31" t="n">
        <f aca="false">389.3-'4 месяца'!D407</f>
        <v>230.1</v>
      </c>
    </row>
    <row r="409" customFormat="false" ht="25.5" hidden="false" customHeight="false" outlineLevel="0" collapsed="false">
      <c r="A409" s="49" t="s">
        <v>245</v>
      </c>
      <c r="B409" s="29" t="s">
        <v>13</v>
      </c>
      <c r="C409" s="31" t="n">
        <f aca="false">186.5-'4 месяца'!C408</f>
        <v>174.9</v>
      </c>
      <c r="D409" s="31" t="n">
        <f aca="false">186.4-'4 месяца'!D408</f>
        <v>174.8</v>
      </c>
    </row>
    <row r="410" customFormat="false" ht="25.5" hidden="false" customHeight="false" outlineLevel="0" collapsed="false">
      <c r="A410" s="49" t="s">
        <v>246</v>
      </c>
      <c r="B410" s="29" t="s">
        <v>13</v>
      </c>
      <c r="C410" s="31" t="n">
        <f aca="false">8683.9-'4 месяца'!C409</f>
        <v>5831.4</v>
      </c>
      <c r="D410" s="31" t="n">
        <f aca="false">8612.9-'4 месяца'!D409</f>
        <v>5760.4</v>
      </c>
    </row>
    <row r="411" customFormat="false" ht="25.5" hidden="false" customHeight="false" outlineLevel="0" collapsed="false">
      <c r="A411" s="49" t="s">
        <v>247</v>
      </c>
      <c r="B411" s="29" t="s">
        <v>13</v>
      </c>
      <c r="C411" s="31" t="n">
        <f aca="false">134.9-'4 месяца'!C410</f>
        <v>105.4</v>
      </c>
      <c r="D411" s="31" t="n">
        <f aca="false">134.9-'4 месяца'!D410</f>
        <v>105.4</v>
      </c>
    </row>
    <row r="412" customFormat="false" ht="25.5" hidden="false" customHeight="false" outlineLevel="0" collapsed="false">
      <c r="A412" s="51" t="s">
        <v>248</v>
      </c>
      <c r="B412" s="29" t="s">
        <v>13</v>
      </c>
      <c r="C412" s="31" t="n">
        <f aca="false">96.3-'4 месяца'!C411</f>
        <v>96.3</v>
      </c>
      <c r="D412" s="31" t="n">
        <f aca="false">96.2</f>
        <v>96.2</v>
      </c>
    </row>
    <row r="413" customFormat="false" ht="38.25" hidden="true" customHeight="false" outlineLevel="0" collapsed="false">
      <c r="A413" s="51" t="s">
        <v>249</v>
      </c>
      <c r="B413" s="29" t="s">
        <v>13</v>
      </c>
      <c r="C413" s="31"/>
      <c r="D413" s="31"/>
    </row>
    <row r="414" customFormat="false" ht="51" hidden="true" customHeight="false" outlineLevel="0" collapsed="false">
      <c r="A414" s="51" t="s">
        <v>250</v>
      </c>
      <c r="B414" s="29" t="s">
        <v>13</v>
      </c>
      <c r="C414" s="31" t="n">
        <v>0</v>
      </c>
      <c r="D414" s="31"/>
    </row>
    <row r="415" customFormat="false" ht="29.45" hidden="false" customHeight="true" outlineLevel="0" collapsed="false">
      <c r="A415" s="26" t="s">
        <v>251</v>
      </c>
      <c r="B415" s="16" t="s">
        <v>20</v>
      </c>
      <c r="C415" s="27" t="n">
        <f aca="false">C416+C418</f>
        <v>13413.6</v>
      </c>
      <c r="D415" s="27" t="n">
        <f aca="false">D416+D418</f>
        <v>13413.5</v>
      </c>
    </row>
    <row r="416" customFormat="false" ht="22.15" hidden="false" customHeight="true" outlineLevel="0" collapsed="false">
      <c r="A416" s="26"/>
      <c r="B416" s="34" t="s">
        <v>13</v>
      </c>
      <c r="C416" s="27" t="n">
        <f aca="false">C422+C423+C425</f>
        <v>1442.6</v>
      </c>
      <c r="D416" s="27" t="n">
        <f aca="false">D422+D423+D425</f>
        <v>1442.5</v>
      </c>
    </row>
    <row r="417" customFormat="false" ht="12.75" hidden="false" customHeight="false" outlineLevel="0" collapsed="false">
      <c r="A417" s="26"/>
      <c r="B417" s="34"/>
      <c r="C417" s="27"/>
      <c r="D417" s="27"/>
    </row>
    <row r="418" customFormat="false" ht="56.25" hidden="false" customHeight="true" outlineLevel="0" collapsed="false">
      <c r="A418" s="26"/>
      <c r="B418" s="16" t="s">
        <v>232</v>
      </c>
      <c r="C418" s="36" t="n">
        <f aca="false">C419+C420+C421</f>
        <v>11971</v>
      </c>
      <c r="D418" s="36" t="n">
        <f aca="false">D419+D420+D421</f>
        <v>11971</v>
      </c>
    </row>
    <row r="419" customFormat="false" ht="13.5" hidden="false" customHeight="true" outlineLevel="0" collapsed="false">
      <c r="A419" s="26"/>
      <c r="B419" s="16" t="s">
        <v>15</v>
      </c>
      <c r="C419" s="36" t="n">
        <f aca="false">C430+C433</f>
        <v>11611.9</v>
      </c>
      <c r="D419" s="36" t="n">
        <f aca="false">D430+D433</f>
        <v>11611.9</v>
      </c>
    </row>
    <row r="420" customFormat="false" ht="18.75" hidden="false" customHeight="true" outlineLevel="0" collapsed="false">
      <c r="A420" s="26"/>
      <c r="B420" s="16" t="s">
        <v>16</v>
      </c>
      <c r="C420" s="36" t="n">
        <f aca="false">C431+C434</f>
        <v>359.1</v>
      </c>
      <c r="D420" s="36" t="n">
        <f aca="false">D431+D434</f>
        <v>359.1</v>
      </c>
    </row>
    <row r="421" customFormat="false" ht="30" hidden="false" customHeight="true" outlineLevel="0" collapsed="false">
      <c r="A421" s="26"/>
      <c r="B421" s="16" t="s">
        <v>18</v>
      </c>
      <c r="C421" s="36" t="n">
        <v>0</v>
      </c>
      <c r="D421" s="36" t="n">
        <v>0</v>
      </c>
    </row>
    <row r="422" customFormat="false" ht="42" hidden="false" customHeight="true" outlineLevel="0" collapsed="false">
      <c r="A422" s="65" t="s">
        <v>252</v>
      </c>
      <c r="B422" s="29" t="s">
        <v>13</v>
      </c>
      <c r="C422" s="79" t="n">
        <f aca="false">163.5-'4 месяца'!C421</f>
        <v>163.5</v>
      </c>
      <c r="D422" s="64" t="n">
        <v>163.5</v>
      </c>
    </row>
    <row r="423" customFormat="false" ht="39.6" hidden="false" customHeight="true" outlineLevel="0" collapsed="false">
      <c r="A423" s="65" t="s">
        <v>253</v>
      </c>
      <c r="B423" s="29" t="s">
        <v>13</v>
      </c>
      <c r="C423" s="79" t="n">
        <f aca="false">126.7-'4 месяца'!C422</f>
        <v>82</v>
      </c>
      <c r="D423" s="79" t="n">
        <f aca="false">126.6-'4 месяца'!D422</f>
        <v>81.9</v>
      </c>
    </row>
    <row r="424" customFormat="false" ht="40.9" hidden="false" customHeight="true" outlineLevel="0" collapsed="false">
      <c r="A424" s="80" t="s">
        <v>254</v>
      </c>
      <c r="B424" s="24" t="s">
        <v>20</v>
      </c>
      <c r="C424" s="81" t="n">
        <f aca="false">C425+C426</f>
        <v>13168.1</v>
      </c>
      <c r="D424" s="81" t="n">
        <f aca="false">D425+D426</f>
        <v>13168.1</v>
      </c>
      <c r="E424" s="4" t="n">
        <v>16535400</v>
      </c>
      <c r="F424" s="4" t="n">
        <v>16535400</v>
      </c>
    </row>
    <row r="425" customFormat="false" ht="33" hidden="false" customHeight="true" outlineLevel="0" collapsed="false">
      <c r="A425" s="80"/>
      <c r="B425" s="24" t="s">
        <v>13</v>
      </c>
      <c r="C425" s="81" t="n">
        <f aca="false">C429+C432</f>
        <v>1197.1</v>
      </c>
      <c r="D425" s="81" t="n">
        <f aca="false">D429+D432</f>
        <v>1197.1</v>
      </c>
    </row>
    <row r="426" customFormat="false" ht="59.45" hidden="false" customHeight="true" outlineLevel="0" collapsed="false">
      <c r="A426" s="80"/>
      <c r="B426" s="24" t="s">
        <v>232</v>
      </c>
      <c r="C426" s="81" t="n">
        <f aca="false">C427+C428</f>
        <v>11971</v>
      </c>
      <c r="D426" s="81" t="n">
        <f aca="false">D427+D428</f>
        <v>11971</v>
      </c>
    </row>
    <row r="427" customFormat="false" ht="16.15" hidden="false" customHeight="true" outlineLevel="0" collapsed="false">
      <c r="A427" s="80"/>
      <c r="B427" s="24" t="s">
        <v>15</v>
      </c>
      <c r="C427" s="81" t="n">
        <f aca="false">C430+C433</f>
        <v>11611.9</v>
      </c>
      <c r="D427" s="81" t="n">
        <f aca="false">D430+D433</f>
        <v>11611.9</v>
      </c>
      <c r="E427" s="57"/>
      <c r="F427" s="57"/>
      <c r="G427" s="57"/>
      <c r="H427" s="57"/>
      <c r="AI427" s="82"/>
    </row>
    <row r="428" customFormat="false" ht="13.15" hidden="false" customHeight="true" outlineLevel="0" collapsed="false">
      <c r="A428" s="80"/>
      <c r="B428" s="24" t="s">
        <v>16</v>
      </c>
      <c r="C428" s="81" t="n">
        <f aca="false">C431+C434</f>
        <v>359.1</v>
      </c>
      <c r="D428" s="81" t="n">
        <f aca="false">D431+D434</f>
        <v>359.1</v>
      </c>
    </row>
    <row r="429" customFormat="false" ht="25.5" hidden="false" customHeight="true" outlineLevel="0" collapsed="false">
      <c r="A429" s="51" t="s">
        <v>255</v>
      </c>
      <c r="B429" s="29" t="s">
        <v>13</v>
      </c>
      <c r="C429" s="38" t="n">
        <v>340</v>
      </c>
      <c r="D429" s="38" t="n">
        <v>340</v>
      </c>
    </row>
    <row r="430" customFormat="false" ht="12.75" hidden="false" customHeight="false" outlineLevel="0" collapsed="false">
      <c r="A430" s="51"/>
      <c r="B430" s="29" t="s">
        <v>15</v>
      </c>
      <c r="C430" s="40" t="n">
        <v>3298</v>
      </c>
      <c r="D430" s="38" t="n">
        <v>3298</v>
      </c>
    </row>
    <row r="431" customFormat="false" ht="12.75" hidden="false" customHeight="false" outlineLevel="0" collapsed="false">
      <c r="A431" s="51"/>
      <c r="B431" s="29" t="s">
        <v>16</v>
      </c>
      <c r="C431" s="40" t="n">
        <v>102</v>
      </c>
      <c r="D431" s="38" t="n">
        <v>102</v>
      </c>
    </row>
    <row r="432" customFormat="false" ht="25.5" hidden="false" customHeight="true" outlineLevel="0" collapsed="false">
      <c r="A432" s="49" t="s">
        <v>256</v>
      </c>
      <c r="B432" s="29" t="s">
        <v>13</v>
      </c>
      <c r="C432" s="38" t="n">
        <v>857.1</v>
      </c>
      <c r="D432" s="38" t="n">
        <v>857.1</v>
      </c>
    </row>
    <row r="433" customFormat="false" ht="12.75" hidden="false" customHeight="false" outlineLevel="0" collapsed="false">
      <c r="A433" s="49"/>
      <c r="B433" s="29" t="s">
        <v>15</v>
      </c>
      <c r="C433" s="40" t="n">
        <v>8313.9</v>
      </c>
      <c r="D433" s="38" t="n">
        <v>8313.9</v>
      </c>
    </row>
    <row r="434" customFormat="false" ht="12.75" hidden="false" customHeight="false" outlineLevel="0" collapsed="false">
      <c r="A434" s="49"/>
      <c r="B434" s="29" t="s">
        <v>16</v>
      </c>
      <c r="C434" s="40" t="n">
        <v>257.1</v>
      </c>
      <c r="D434" s="38" t="n">
        <v>257.1</v>
      </c>
    </row>
    <row r="435" customFormat="false" ht="38.25" hidden="false" customHeight="true" outlineLevel="0" collapsed="false">
      <c r="A435" s="26" t="s">
        <v>257</v>
      </c>
      <c r="B435" s="16" t="s">
        <v>20</v>
      </c>
      <c r="C435" s="27" t="n">
        <f aca="false">C436+C437</f>
        <v>18.1</v>
      </c>
      <c r="D435" s="27" t="n">
        <f aca="false">D436+D437</f>
        <v>15.8</v>
      </c>
    </row>
    <row r="436" customFormat="false" ht="26.45" hidden="false" customHeight="true" outlineLevel="0" collapsed="false">
      <c r="A436" s="26"/>
      <c r="B436" s="34" t="s">
        <v>13</v>
      </c>
      <c r="C436" s="27" t="n">
        <f aca="false">C439+C438</f>
        <v>18.1</v>
      </c>
      <c r="D436" s="27" t="n">
        <f aca="false">D439+D438</f>
        <v>15.8</v>
      </c>
    </row>
    <row r="437" customFormat="false" ht="12.75" hidden="false" customHeight="false" outlineLevel="0" collapsed="false">
      <c r="A437" s="26"/>
      <c r="B437" s="34"/>
      <c r="C437" s="27"/>
      <c r="D437" s="27"/>
    </row>
    <row r="438" customFormat="false" ht="25.5" hidden="true" customHeight="false" outlineLevel="0" collapsed="false">
      <c r="A438" s="63" t="s">
        <v>258</v>
      </c>
      <c r="B438" s="29" t="s">
        <v>13</v>
      </c>
      <c r="C438" s="79"/>
      <c r="D438" s="79"/>
    </row>
    <row r="439" customFormat="false" ht="25.5" hidden="false" customHeight="false" outlineLevel="0" collapsed="false">
      <c r="A439" s="49" t="s">
        <v>259</v>
      </c>
      <c r="B439" s="29" t="s">
        <v>13</v>
      </c>
      <c r="C439" s="31" t="n">
        <f aca="false">21.6-'4 месяца'!C438</f>
        <v>18.1</v>
      </c>
      <c r="D439" s="31" t="n">
        <f aca="false">19.3-'4 месяца'!D438</f>
        <v>15.8</v>
      </c>
    </row>
    <row r="440" customFormat="false" ht="38.25" hidden="false" customHeight="true" outlineLevel="0" collapsed="false">
      <c r="A440" s="26" t="s">
        <v>260</v>
      </c>
      <c r="B440" s="16" t="s">
        <v>20</v>
      </c>
      <c r="C440" s="27" t="n">
        <f aca="false">C441+C442</f>
        <v>9</v>
      </c>
      <c r="D440" s="27" t="n">
        <f aca="false">D441+D442</f>
        <v>9</v>
      </c>
    </row>
    <row r="441" customFormat="false" ht="26.45" hidden="false" customHeight="true" outlineLevel="0" collapsed="false">
      <c r="A441" s="26"/>
      <c r="B441" s="34" t="s">
        <v>13</v>
      </c>
      <c r="C441" s="27" t="n">
        <f aca="false">C446+C443+C444+C445</f>
        <v>9</v>
      </c>
      <c r="D441" s="27" t="n">
        <f aca="false">D446+D443+D444+D445</f>
        <v>9</v>
      </c>
    </row>
    <row r="442" customFormat="false" ht="12.75" hidden="false" customHeight="false" outlineLevel="0" collapsed="false">
      <c r="A442" s="26"/>
      <c r="B442" s="34"/>
      <c r="C442" s="27"/>
      <c r="D442" s="27"/>
    </row>
    <row r="443" customFormat="false" ht="25.5" hidden="true" customHeight="false" outlineLevel="0" collapsed="false">
      <c r="A443" s="63" t="s">
        <v>261</v>
      </c>
      <c r="B443" s="29" t="s">
        <v>13</v>
      </c>
      <c r="C443" s="79"/>
      <c r="D443" s="79"/>
    </row>
    <row r="444" customFormat="false" ht="25.5" hidden="true" customHeight="false" outlineLevel="0" collapsed="false">
      <c r="A444" s="49" t="s">
        <v>262</v>
      </c>
      <c r="B444" s="29" t="s">
        <v>13</v>
      </c>
      <c r="C444" s="31"/>
      <c r="D444" s="31"/>
    </row>
    <row r="445" customFormat="false" ht="25.5" hidden="true" customHeight="false" outlineLevel="0" collapsed="false">
      <c r="A445" s="63" t="s">
        <v>263</v>
      </c>
      <c r="B445" s="29" t="s">
        <v>13</v>
      </c>
      <c r="C445" s="79"/>
      <c r="D445" s="79"/>
    </row>
    <row r="446" customFormat="false" ht="25.5" hidden="false" customHeight="false" outlineLevel="0" collapsed="false">
      <c r="A446" s="49" t="s">
        <v>264</v>
      </c>
      <c r="B446" s="29" t="s">
        <v>13</v>
      </c>
      <c r="C446" s="31" t="n">
        <f aca="false">9-'4 месяца'!C445</f>
        <v>9</v>
      </c>
      <c r="D446" s="31" t="n">
        <v>9</v>
      </c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1" customFormat="false" ht="12.75" hidden="false" customHeight="false" outlineLevel="0" collapsed="false">
      <c r="E451" s="21"/>
    </row>
  </sheetData>
  <mergeCells count="99">
    <mergeCell ref="B1:D1"/>
    <mergeCell ref="B2:D2"/>
    <mergeCell ref="B3:D3"/>
    <mergeCell ref="B4:D4"/>
    <mergeCell ref="A7:D7"/>
    <mergeCell ref="A8:D8"/>
    <mergeCell ref="A9:D9"/>
    <mergeCell ref="A11:A12"/>
    <mergeCell ref="B11:B12"/>
    <mergeCell ref="C11:D11"/>
    <mergeCell ref="A14:A19"/>
    <mergeCell ref="I17:I18"/>
    <mergeCell ref="A20:A25"/>
    <mergeCell ref="A26:A28"/>
    <mergeCell ref="A33:A35"/>
    <mergeCell ref="A40:A45"/>
    <mergeCell ref="B41:B42"/>
    <mergeCell ref="C41:C42"/>
    <mergeCell ref="D41:D42"/>
    <mergeCell ref="A47:A51"/>
    <mergeCell ref="A52:A54"/>
    <mergeCell ref="A55:A59"/>
    <mergeCell ref="A60:A61"/>
    <mergeCell ref="A62:A64"/>
    <mergeCell ref="B63:B64"/>
    <mergeCell ref="C63:C64"/>
    <mergeCell ref="D63:D64"/>
    <mergeCell ref="A69:A73"/>
    <mergeCell ref="A74:A77"/>
    <mergeCell ref="A107:A108"/>
    <mergeCell ref="A111:A112"/>
    <mergeCell ref="A114:A115"/>
    <mergeCell ref="A117:A118"/>
    <mergeCell ref="A121:A122"/>
    <mergeCell ref="A123:A126"/>
    <mergeCell ref="A127:A128"/>
    <mergeCell ref="A129:A133"/>
    <mergeCell ref="A149:A150"/>
    <mergeCell ref="A151:A153"/>
    <mergeCell ref="A155:A158"/>
    <mergeCell ref="A163:A166"/>
    <mergeCell ref="A169:A173"/>
    <mergeCell ref="A186:A187"/>
    <mergeCell ref="A189:A190"/>
    <mergeCell ref="A191:A193"/>
    <mergeCell ref="A194:A195"/>
    <mergeCell ref="A196:A200"/>
    <mergeCell ref="A205:A209"/>
    <mergeCell ref="A210:A214"/>
    <mergeCell ref="A239:A242"/>
    <mergeCell ref="A244:A248"/>
    <mergeCell ref="A253:A255"/>
    <mergeCell ref="A256:A258"/>
    <mergeCell ref="A259:A262"/>
    <mergeCell ref="A265:A267"/>
    <mergeCell ref="A273:A276"/>
    <mergeCell ref="A277:A280"/>
    <mergeCell ref="A289:A291"/>
    <mergeCell ref="A294:A297"/>
    <mergeCell ref="A301:A302"/>
    <mergeCell ref="A305:A307"/>
    <mergeCell ref="B306:B307"/>
    <mergeCell ref="C306:C307"/>
    <mergeCell ref="D306:D307"/>
    <mergeCell ref="A312:A314"/>
    <mergeCell ref="A317:A319"/>
    <mergeCell ref="A322:A323"/>
    <mergeCell ref="A324:A325"/>
    <mergeCell ref="A327:A329"/>
    <mergeCell ref="A333:A336"/>
    <mergeCell ref="A341:A342"/>
    <mergeCell ref="A343:A344"/>
    <mergeCell ref="A345:A347"/>
    <mergeCell ref="A350:A351"/>
    <mergeCell ref="A352:A355"/>
    <mergeCell ref="A369:A371"/>
    <mergeCell ref="A373:A375"/>
    <mergeCell ref="A378:A383"/>
    <mergeCell ref="A387:A389"/>
    <mergeCell ref="A391:A393"/>
    <mergeCell ref="A394:A395"/>
    <mergeCell ref="A397:A401"/>
    <mergeCell ref="A402:A404"/>
    <mergeCell ref="A405:A407"/>
    <mergeCell ref="A415:A421"/>
    <mergeCell ref="B416:B417"/>
    <mergeCell ref="C416:C417"/>
    <mergeCell ref="D416:D417"/>
    <mergeCell ref="A424:A428"/>
    <mergeCell ref="A429:A431"/>
    <mergeCell ref="A432:A434"/>
    <mergeCell ref="A435:A437"/>
    <mergeCell ref="B436:B437"/>
    <mergeCell ref="C436:C437"/>
    <mergeCell ref="D436:D437"/>
    <mergeCell ref="A440:A442"/>
    <mergeCell ref="B441:B442"/>
    <mergeCell ref="C441:C442"/>
    <mergeCell ref="D441:D4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User</cp:lastModifiedBy>
  <cp:lastPrinted>2022-01-20T09:20:10Z</cp:lastPrinted>
  <dcterms:modified xsi:type="dcterms:W3CDTF">2022-06-16T05:35:41Z</dcterms:modified>
  <cp:revision>0</cp:revision>
  <dc:subject/>
  <dc:title/>
</cp:coreProperties>
</file>