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0" uniqueCount="318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% к началу года </t>
  </si>
  <si>
    <t xml:space="preserve">84.67</t>
  </si>
  <si>
    <t xml:space="preserve">237.50</t>
  </si>
  <si>
    <t xml:space="preserve">51.33</t>
  </si>
  <si>
    <t xml:space="preserve">110.33</t>
  </si>
  <si>
    <t xml:space="preserve">80.67</t>
  </si>
  <si>
    <t xml:space="preserve">67.08</t>
  </si>
  <si>
    <t xml:space="preserve">123.67</t>
  </si>
  <si>
    <t xml:space="preserve">111.33</t>
  </si>
  <si>
    <t xml:space="preserve">74.00</t>
  </si>
  <si>
    <t xml:space="preserve">170.30</t>
  </si>
  <si>
    <t xml:space="preserve">141Э,67</t>
  </si>
  <si>
    <t xml:space="preserve">147Ж67</t>
  </si>
  <si>
    <t xml:space="preserve">202.50</t>
  </si>
  <si>
    <t xml:space="preserve">404.67</t>
  </si>
  <si>
    <t xml:space="preserve">камбала</t>
  </si>
  <si>
    <t xml:space="preserve">горбуша</t>
  </si>
  <si>
    <t xml:space="preserve">скумбрия</t>
  </si>
  <si>
    <t xml:space="preserve">20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4774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713</v>
      </c>
      <c r="D5" s="22" t="n">
        <v>44743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5.66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54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Q7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  <c r="Q4" s="132" t="s">
        <v>299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 t="n">
        <v>130</v>
      </c>
      <c r="H5" s="137" t="n">
        <v>105.5</v>
      </c>
      <c r="I5" s="137" t="n">
        <v>79</v>
      </c>
      <c r="J5" s="137" t="n">
        <v>80.08</v>
      </c>
      <c r="K5" s="138" t="s">
        <v>300</v>
      </c>
      <c r="L5" s="135" t="n">
        <v>80.08</v>
      </c>
      <c r="M5" s="139" t="n">
        <v>80.08</v>
      </c>
      <c r="N5" s="137"/>
      <c r="O5" s="135"/>
      <c r="P5" s="135"/>
      <c r="Q5" s="135" t="n">
        <f aca="false">M5/E5*100</f>
        <v>61.6</v>
      </c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 t="n">
        <v>141.45</v>
      </c>
      <c r="H6" s="137" t="n">
        <v>231.5</v>
      </c>
      <c r="I6" s="137" t="n">
        <v>293</v>
      </c>
      <c r="J6" s="137" t="s">
        <v>301</v>
      </c>
      <c r="K6" s="138" t="n">
        <v>237.5</v>
      </c>
      <c r="L6" s="135" t="n">
        <v>237.5</v>
      </c>
      <c r="M6" s="139" t="n">
        <v>237.5</v>
      </c>
      <c r="N6" s="137"/>
      <c r="O6" s="135"/>
      <c r="P6" s="135"/>
      <c r="Q6" s="135" t="n">
        <f aca="false">M6/E6*100</f>
        <v>149.41805599245</v>
      </c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 t="n">
        <v>45.97</v>
      </c>
      <c r="H7" s="137" t="n">
        <v>47</v>
      </c>
      <c r="I7" s="137" t="n">
        <v>47.63</v>
      </c>
      <c r="J7" s="137" t="n">
        <v>53.33</v>
      </c>
      <c r="K7" s="138" t="n">
        <v>51.33</v>
      </c>
      <c r="L7" s="135" t="s">
        <v>302</v>
      </c>
      <c r="M7" s="139" t="n">
        <v>51.33</v>
      </c>
      <c r="N7" s="137"/>
      <c r="O7" s="135"/>
      <c r="P7" s="135"/>
      <c r="Q7" s="135" t="n">
        <f aca="false">M7/E7*100</f>
        <v>142.702251876564</v>
      </c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 t="n">
        <v>103.3</v>
      </c>
      <c r="H8" s="137" t="n">
        <v>122</v>
      </c>
      <c r="I8" s="137" t="n">
        <v>116.63</v>
      </c>
      <c r="J8" s="137" t="n">
        <v>112</v>
      </c>
      <c r="K8" s="138" t="s">
        <v>303</v>
      </c>
      <c r="L8" s="135" t="n">
        <v>114</v>
      </c>
      <c r="M8" s="139" t="n">
        <v>114</v>
      </c>
      <c r="N8" s="137"/>
      <c r="O8" s="135"/>
      <c r="P8" s="135"/>
      <c r="Q8" s="135" t="n">
        <f aca="false">M8/E8*100</f>
        <v>139.075271440771</v>
      </c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 t="n">
        <v>64.63</v>
      </c>
      <c r="H9" s="137" t="n">
        <v>68</v>
      </c>
      <c r="I9" s="137" t="n">
        <v>71.97</v>
      </c>
      <c r="J9" s="137" t="n">
        <v>64.66</v>
      </c>
      <c r="K9" s="138" t="n">
        <v>76</v>
      </c>
      <c r="L9" s="135" t="n">
        <v>76</v>
      </c>
      <c r="M9" s="139" t="n">
        <v>76</v>
      </c>
      <c r="N9" s="140"/>
      <c r="O9" s="135"/>
      <c r="P9" s="135"/>
      <c r="Q9" s="135" t="n">
        <f aca="false">M9/E9*100</f>
        <v>132.635253054101</v>
      </c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 t="n">
        <v>103</v>
      </c>
      <c r="H10" s="137" t="n">
        <v>128</v>
      </c>
      <c r="I10" s="137" t="n">
        <v>104.63</v>
      </c>
      <c r="J10" s="137" t="n">
        <v>118</v>
      </c>
      <c r="K10" s="138" t="n">
        <v>114</v>
      </c>
      <c r="L10" s="135" t="n">
        <v>119</v>
      </c>
      <c r="M10" s="139" t="n">
        <v>119</v>
      </c>
      <c r="N10" s="137"/>
      <c r="O10" s="135"/>
      <c r="P10" s="135"/>
      <c r="Q10" s="135" t="n">
        <f aca="false">M10/E10*100</f>
        <v>146.968012844263</v>
      </c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 t="n">
        <v>48</v>
      </c>
      <c r="H11" s="137" t="n">
        <v>50.67</v>
      </c>
      <c r="I11" s="137" t="n">
        <v>50.67</v>
      </c>
      <c r="J11" s="137" t="n">
        <v>54.63</v>
      </c>
      <c r="K11" s="138" t="n">
        <v>51.67</v>
      </c>
      <c r="L11" s="135" t="n">
        <v>54.63</v>
      </c>
      <c r="M11" s="139" t="n">
        <v>54.63</v>
      </c>
      <c r="N11" s="137"/>
      <c r="O11" s="135"/>
      <c r="P11" s="135"/>
      <c r="Q11" s="135" t="n">
        <f aca="false">M11/E11*100</f>
        <v>113.8125</v>
      </c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 t="n">
        <v>90.33</v>
      </c>
      <c r="H12" s="137" t="n">
        <v>83.5</v>
      </c>
      <c r="I12" s="137" t="n">
        <v>63.33</v>
      </c>
      <c r="J12" s="137" t="n">
        <v>74.17</v>
      </c>
      <c r="K12" s="138" t="n">
        <v>74.17</v>
      </c>
      <c r="L12" s="135" t="n">
        <v>74.17</v>
      </c>
      <c r="M12" s="139" t="n">
        <v>74.17</v>
      </c>
      <c r="N12" s="137"/>
      <c r="O12" s="135"/>
      <c r="P12" s="135"/>
      <c r="Q12" s="135" t="n">
        <f aca="false">M12/E12*100</f>
        <v>82.1100409609211</v>
      </c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 t="s">
        <v>304</v>
      </c>
      <c r="H13" s="137" t="n">
        <v>82.9</v>
      </c>
      <c r="I13" s="137" t="n">
        <v>82.9</v>
      </c>
      <c r="J13" s="137" t="n">
        <v>62.92</v>
      </c>
      <c r="K13" s="138" t="n">
        <v>64</v>
      </c>
      <c r="L13" s="135" t="s">
        <v>305</v>
      </c>
      <c r="M13" s="139" t="n">
        <v>67.08</v>
      </c>
      <c r="N13" s="140"/>
      <c r="O13" s="135"/>
      <c r="P13" s="135"/>
      <c r="Q13" s="135" t="n">
        <f aca="false">M13/E13*100</f>
        <v>94.9200509409934</v>
      </c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 t="n">
        <v>53.5</v>
      </c>
      <c r="H14" s="137" t="n">
        <v>95</v>
      </c>
      <c r="I14" s="137" t="n">
        <v>110</v>
      </c>
      <c r="J14" s="137" t="n">
        <v>102</v>
      </c>
      <c r="K14" s="138" t="n">
        <v>78.67</v>
      </c>
      <c r="L14" s="141" t="n">
        <v>78.67</v>
      </c>
      <c r="M14" s="139" t="n">
        <v>78.67</v>
      </c>
      <c r="N14" s="137"/>
      <c r="O14" s="135"/>
      <c r="P14" s="135"/>
      <c r="Q14" s="135" t="n">
        <f aca="false">M14/E14*100</f>
        <v>147.046728971963</v>
      </c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 t="n">
        <v>66.27</v>
      </c>
      <c r="H15" s="137" t="n">
        <v>73.67</v>
      </c>
      <c r="I15" s="137" t="n">
        <v>67</v>
      </c>
      <c r="J15" s="137" t="n">
        <v>69</v>
      </c>
      <c r="K15" s="138" t="n">
        <v>69.57</v>
      </c>
      <c r="L15" s="141" t="n">
        <v>69.67</v>
      </c>
      <c r="M15" s="139" t="n">
        <v>69.67</v>
      </c>
      <c r="N15" s="137"/>
      <c r="O15" s="135"/>
      <c r="P15" s="135"/>
      <c r="Q15" s="135" t="n">
        <f aca="false">M15/E15*100</f>
        <v>114.91011050635</v>
      </c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 t="n">
        <v>61.93</v>
      </c>
      <c r="H16" s="137" t="n">
        <v>58.67</v>
      </c>
      <c r="I16" s="137" t="n">
        <v>67.27</v>
      </c>
      <c r="J16" s="137" t="n">
        <v>62</v>
      </c>
      <c r="K16" s="138" t="n">
        <v>66.67</v>
      </c>
      <c r="L16" s="135" t="n">
        <v>66.67</v>
      </c>
      <c r="M16" s="139" t="n">
        <v>66.57</v>
      </c>
      <c r="N16" s="137"/>
      <c r="O16" s="135"/>
      <c r="P16" s="135"/>
      <c r="Q16" s="135" t="n">
        <f aca="false">M16/E16*100</f>
        <v>121.102419501546</v>
      </c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 t="n">
        <v>158</v>
      </c>
      <c r="H17" s="137" t="n">
        <v>161.97</v>
      </c>
      <c r="I17" s="137" t="n">
        <v>156.23</v>
      </c>
      <c r="J17" s="137" t="n">
        <v>160.67</v>
      </c>
      <c r="K17" s="138" t="n">
        <v>151</v>
      </c>
      <c r="L17" s="141" t="n">
        <v>151</v>
      </c>
      <c r="M17" s="139" t="n">
        <v>152</v>
      </c>
      <c r="N17" s="137"/>
      <c r="O17" s="135"/>
      <c r="P17" s="135"/>
      <c r="Q17" s="135" t="n">
        <f aca="false">M17/E17*100</f>
        <v>95.3994853448817</v>
      </c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 t="n">
        <v>207</v>
      </c>
      <c r="H18" s="137" t="n">
        <v>211.33</v>
      </c>
      <c r="I18" s="137" t="n">
        <v>207</v>
      </c>
      <c r="J18" s="137" t="n">
        <v>185.33</v>
      </c>
      <c r="K18" s="138" t="n">
        <v>231.33</v>
      </c>
      <c r="L18" s="141" t="n">
        <v>207</v>
      </c>
      <c r="M18" s="139" t="n">
        <v>207</v>
      </c>
      <c r="N18" s="137"/>
      <c r="O18" s="135"/>
      <c r="P18" s="135"/>
      <c r="Q18" s="135" t="n">
        <f aca="false">M18/E18*100</f>
        <v>100</v>
      </c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 t="n">
        <v>120.33</v>
      </c>
      <c r="H19" s="137" t="n">
        <v>132.33</v>
      </c>
      <c r="I19" s="137" t="n">
        <v>123.67</v>
      </c>
      <c r="J19" s="137" t="n">
        <v>137.67</v>
      </c>
      <c r="K19" s="138" t="n">
        <v>119.33</v>
      </c>
      <c r="L19" s="141" t="s">
        <v>306</v>
      </c>
      <c r="M19" s="139" t="n">
        <v>123.67</v>
      </c>
      <c r="N19" s="137"/>
      <c r="O19" s="135"/>
      <c r="P19" s="135"/>
      <c r="Q19" s="135" t="n">
        <f aca="false">M19/E19*100</f>
        <v>131.103572564402</v>
      </c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 t="n">
        <v>88.66</v>
      </c>
      <c r="H20" s="137" t="n">
        <v>84.87</v>
      </c>
      <c r="I20" s="137" t="n">
        <v>111.33</v>
      </c>
      <c r="J20" s="137" t="s">
        <v>307</v>
      </c>
      <c r="K20" s="138" t="n">
        <v>114.33</v>
      </c>
      <c r="L20" s="141" t="n">
        <v>111.33</v>
      </c>
      <c r="M20" s="139" t="n">
        <v>111.33</v>
      </c>
      <c r="N20" s="137"/>
      <c r="O20" s="135"/>
      <c r="P20" s="135"/>
      <c r="Q20" s="135" t="n">
        <f aca="false">M20/E20*100</f>
        <v>184.718765555002</v>
      </c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 t="n">
        <v>37.3</v>
      </c>
      <c r="H21" s="137" t="n">
        <v>42.97</v>
      </c>
      <c r="I21" s="137" t="n">
        <v>68.27</v>
      </c>
      <c r="J21" s="137" t="n">
        <v>74.33</v>
      </c>
      <c r="K21" s="138" t="n">
        <v>68</v>
      </c>
      <c r="L21" s="135" t="n">
        <v>69.33</v>
      </c>
      <c r="M21" s="139" t="n">
        <v>69.33</v>
      </c>
      <c r="N21" s="137"/>
      <c r="O21" s="135"/>
      <c r="P21" s="135"/>
      <c r="Q21" s="135" t="n">
        <f aca="false">M21/E21*100</f>
        <v>177.906081601232</v>
      </c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 t="n">
        <v>57.45</v>
      </c>
      <c r="H22" s="137" t="n">
        <v>77.5</v>
      </c>
      <c r="I22" s="137" t="n">
        <v>72.95</v>
      </c>
      <c r="J22" s="137" t="s">
        <v>308</v>
      </c>
      <c r="K22" s="138" t="n">
        <v>54</v>
      </c>
      <c r="L22" s="135" t="n">
        <v>54</v>
      </c>
      <c r="M22" s="139" t="n">
        <v>54</v>
      </c>
      <c r="N22" s="137"/>
      <c r="O22" s="135"/>
      <c r="P22" s="135"/>
      <c r="Q22" s="135" t="n">
        <f aca="false">M22/E22*100</f>
        <v>79.4701986754967</v>
      </c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 t="n">
        <v>202</v>
      </c>
      <c r="H23" s="137" t="n">
        <v>215</v>
      </c>
      <c r="I23" s="137" t="n">
        <v>215</v>
      </c>
      <c r="J23" s="137" t="n">
        <v>215</v>
      </c>
      <c r="K23" s="138" t="n">
        <v>215</v>
      </c>
      <c r="L23" s="138" t="n">
        <v>215</v>
      </c>
      <c r="M23" s="142" t="n">
        <v>215</v>
      </c>
      <c r="N23" s="138"/>
      <c r="O23" s="135"/>
      <c r="P23" s="135"/>
      <c r="Q23" s="135" t="n">
        <f aca="false">M23/E23*100</f>
        <v>107.231920199501</v>
      </c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309</v>
      </c>
      <c r="G24" s="104" t="n">
        <v>170.3</v>
      </c>
      <c r="H24" s="137" t="n">
        <v>147.63</v>
      </c>
      <c r="I24" s="137" t="n">
        <v>140.33</v>
      </c>
      <c r="J24" s="137" t="n">
        <v>90</v>
      </c>
      <c r="K24" s="138" t="n">
        <v>83.66</v>
      </c>
      <c r="L24" s="135" t="n">
        <v>90.33</v>
      </c>
      <c r="M24" s="139" t="n">
        <v>90.33</v>
      </c>
      <c r="N24" s="137"/>
      <c r="O24" s="135"/>
      <c r="P24" s="135"/>
      <c r="Q24" s="135" t="n">
        <f aca="false">M24/E24*100</f>
        <v>58.1648422408242</v>
      </c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 t="n">
        <v>164.97</v>
      </c>
      <c r="H25" s="137" t="n">
        <v>224.33</v>
      </c>
      <c r="I25" s="137" t="n">
        <v>183.67</v>
      </c>
      <c r="J25" s="137" t="n">
        <v>138.33</v>
      </c>
      <c r="K25" s="138" t="n">
        <v>98.33</v>
      </c>
      <c r="L25" s="135" t="n">
        <v>91</v>
      </c>
      <c r="M25" s="139" t="n">
        <v>91</v>
      </c>
      <c r="N25" s="137"/>
      <c r="O25" s="135"/>
      <c r="P25" s="135"/>
      <c r="Q25" s="135" t="n">
        <f aca="false">M25/E25*100</f>
        <v>51.9110096976612</v>
      </c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 t="n">
        <v>41.3</v>
      </c>
      <c r="H26" s="137" t="n">
        <v>57.3</v>
      </c>
      <c r="I26" s="137" t="n">
        <v>70.9</v>
      </c>
      <c r="J26" s="137" t="n">
        <v>67.3</v>
      </c>
      <c r="K26" s="138" t="n">
        <v>66.97</v>
      </c>
      <c r="L26" s="135" t="n">
        <v>66.97</v>
      </c>
      <c r="M26" s="139" t="n">
        <v>66.97</v>
      </c>
      <c r="N26" s="137"/>
      <c r="O26" s="135"/>
      <c r="P26" s="135"/>
      <c r="Q26" s="135" t="n">
        <f aca="false">M26/E26*100</f>
        <v>176.376086383987</v>
      </c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 t="n">
        <v>35.3</v>
      </c>
      <c r="H27" s="137" t="n">
        <v>41.67</v>
      </c>
      <c r="I27" s="137" t="n">
        <v>66.97</v>
      </c>
      <c r="J27" s="137" t="n">
        <v>63.97</v>
      </c>
      <c r="K27" s="138" t="n">
        <v>59.3</v>
      </c>
      <c r="L27" s="135" t="n">
        <v>59.3</v>
      </c>
      <c r="M27" s="139" t="n">
        <v>59.5</v>
      </c>
      <c r="N27" s="137"/>
      <c r="O27" s="135"/>
      <c r="P27" s="135"/>
      <c r="Q27" s="135" t="n">
        <f aca="false">M27/E27*100</f>
        <v>168.41211435041</v>
      </c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 t="n">
        <v>27.6</v>
      </c>
      <c r="H28" s="137" t="n">
        <v>48.33</v>
      </c>
      <c r="I28" s="137" t="n">
        <v>48.3</v>
      </c>
      <c r="J28" s="137" t="n">
        <v>47</v>
      </c>
      <c r="K28" s="138" t="n">
        <v>44.67</v>
      </c>
      <c r="L28" s="135" t="n">
        <v>44.33</v>
      </c>
      <c r="M28" s="139" t="n">
        <v>44.33</v>
      </c>
      <c r="N28" s="137"/>
      <c r="O28" s="135"/>
      <c r="P28" s="135"/>
      <c r="Q28" s="135" t="n">
        <f aca="false">M28/E28*100</f>
        <v>164.367816091954</v>
      </c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 t="n">
        <v>395</v>
      </c>
      <c r="H29" s="137" t="n">
        <v>350</v>
      </c>
      <c r="I29" s="137" t="n">
        <v>340</v>
      </c>
      <c r="J29" s="137" t="n">
        <v>370</v>
      </c>
      <c r="K29" s="138" t="n">
        <v>350</v>
      </c>
      <c r="L29" s="135" t="n">
        <v>350</v>
      </c>
      <c r="M29" s="139" t="n">
        <v>350</v>
      </c>
      <c r="N29" s="137"/>
      <c r="O29" s="135"/>
      <c r="P29" s="135"/>
      <c r="Q29" s="135" t="n">
        <f aca="false">M29/E29*100</f>
        <v>102.941176470588</v>
      </c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 t="n">
        <v>94.63</v>
      </c>
      <c r="H30" s="137" t="n">
        <v>101.3</v>
      </c>
      <c r="I30" s="137" t="n">
        <v>115.3</v>
      </c>
      <c r="J30" s="137" t="n">
        <v>127.67</v>
      </c>
      <c r="K30" s="138" t="n">
        <v>110.67</v>
      </c>
      <c r="L30" s="135" t="n">
        <v>129</v>
      </c>
      <c r="M30" s="139" t="n">
        <v>129</v>
      </c>
      <c r="N30" s="137"/>
      <c r="O30" s="135"/>
      <c r="P30" s="135"/>
      <c r="Q30" s="135" t="n">
        <f aca="false">M30/E30*100</f>
        <v>174.395025010139</v>
      </c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 t="n">
        <v>66.57</v>
      </c>
      <c r="H31" s="137" t="n">
        <v>66.57</v>
      </c>
      <c r="I31" s="137" t="n">
        <v>66.57</v>
      </c>
      <c r="J31" s="137" t="n">
        <v>66.57</v>
      </c>
      <c r="K31" s="138" t="n">
        <v>66.57</v>
      </c>
      <c r="L31" s="135" t="n">
        <v>66.67</v>
      </c>
      <c r="M31" s="139" t="n">
        <v>66.56</v>
      </c>
      <c r="N31" s="137"/>
      <c r="O31" s="135"/>
      <c r="P31" s="135"/>
      <c r="Q31" s="135" t="n">
        <f aca="false">M31/E31*100</f>
        <v>99.9849782184167</v>
      </c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 t="n">
        <v>88.27</v>
      </c>
      <c r="H32" s="137" t="n">
        <v>122</v>
      </c>
      <c r="I32" s="137" t="n">
        <v>124.33</v>
      </c>
      <c r="J32" s="137" t="n">
        <v>123.67</v>
      </c>
      <c r="K32" s="138" t="n">
        <v>101.33</v>
      </c>
      <c r="L32" s="135" t="n">
        <v>106.33</v>
      </c>
      <c r="M32" s="139" t="n">
        <v>163.33</v>
      </c>
      <c r="N32" s="137"/>
      <c r="O32" s="135"/>
      <c r="P32" s="135"/>
      <c r="Q32" s="135" t="n">
        <f aca="false">M32/E32*100</f>
        <v>205.111139017958</v>
      </c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 t="n">
        <v>152.45</v>
      </c>
      <c r="H33" s="137" t="n">
        <v>224.5</v>
      </c>
      <c r="I33" s="137" t="n">
        <v>229</v>
      </c>
      <c r="J33" s="137" t="n">
        <v>239</v>
      </c>
      <c r="K33" s="138" t="n">
        <v>194</v>
      </c>
      <c r="L33" s="144" t="n">
        <v>213.5</v>
      </c>
      <c r="M33" s="145" t="n">
        <v>213.5</v>
      </c>
      <c r="N33" s="144"/>
      <c r="O33" s="135"/>
      <c r="P33" s="135"/>
      <c r="Q33" s="135" t="n">
        <f aca="false">M33/E33*100</f>
        <v>156.410256410256</v>
      </c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 t="n">
        <v>56</v>
      </c>
      <c r="H34" s="137" t="n">
        <v>69.9</v>
      </c>
      <c r="I34" s="137" t="n">
        <v>79</v>
      </c>
      <c r="J34" s="137" t="n">
        <v>76.5</v>
      </c>
      <c r="K34" s="138" t="n">
        <v>69.5</v>
      </c>
      <c r="L34" s="135" t="n">
        <v>69.55</v>
      </c>
      <c r="M34" s="139" t="n">
        <v>69.5</v>
      </c>
      <c r="N34" s="137"/>
      <c r="O34" s="135"/>
      <c r="P34" s="135"/>
      <c r="Q34" s="135" t="n">
        <f aca="false">M34/E34*100</f>
        <v>124.107142857143</v>
      </c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 t="n">
        <v>181.3</v>
      </c>
      <c r="H35" s="137" t="n">
        <v>194.63</v>
      </c>
      <c r="I35" s="137" t="n">
        <v>220.33</v>
      </c>
      <c r="J35" s="137" t="n">
        <v>246.33</v>
      </c>
      <c r="K35" s="138" t="n">
        <v>241.66</v>
      </c>
      <c r="L35" s="135" t="n">
        <v>246.33</v>
      </c>
      <c r="M35" s="139" t="n">
        <v>246</v>
      </c>
      <c r="N35" s="137"/>
      <c r="O35" s="135"/>
      <c r="P35" s="135"/>
      <c r="Q35" s="135" t="n">
        <f aca="false">M35/E35*100</f>
        <v>140.869266449064</v>
      </c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 t="n">
        <v>252.97</v>
      </c>
      <c r="H36" s="135" t="n">
        <v>260</v>
      </c>
      <c r="I36" s="135" t="n">
        <v>262</v>
      </c>
      <c r="J36" s="135" t="n">
        <v>291.33</v>
      </c>
      <c r="K36" s="144" t="n">
        <v>298.66</v>
      </c>
      <c r="L36" s="135" t="n">
        <v>291.33</v>
      </c>
      <c r="M36" s="139" t="n">
        <v>291.33</v>
      </c>
      <c r="N36" s="135"/>
      <c r="O36" s="135"/>
      <c r="P36" s="135"/>
      <c r="Q36" s="135" t="n">
        <f aca="false">M36/E36*100</f>
        <v>119.755826859045</v>
      </c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 t="s">
        <v>310</v>
      </c>
      <c r="H37" s="137" t="n">
        <v>151.67</v>
      </c>
      <c r="I37" s="137" t="n">
        <v>171</v>
      </c>
      <c r="J37" s="137" t="n">
        <v>179.33</v>
      </c>
      <c r="K37" s="138" t="s">
        <v>311</v>
      </c>
      <c r="L37" s="135" t="n">
        <v>174.67</v>
      </c>
      <c r="M37" s="139" t="n">
        <v>174.65</v>
      </c>
      <c r="N37" s="137"/>
      <c r="O37" s="135"/>
      <c r="P37" s="135"/>
      <c r="Q37" s="135" t="n">
        <f aca="false">M37/E37*100</f>
        <v>127.789566108144</v>
      </c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 t="n">
        <v>540</v>
      </c>
      <c r="H38" s="137" t="n">
        <v>540</v>
      </c>
      <c r="I38" s="137" t="n">
        <v>545</v>
      </c>
      <c r="J38" s="137" t="n">
        <v>545</v>
      </c>
      <c r="K38" s="138" t="n">
        <v>544</v>
      </c>
      <c r="L38" s="149" t="n">
        <v>545</v>
      </c>
      <c r="M38" s="139" t="n">
        <v>545</v>
      </c>
      <c r="N38" s="137"/>
      <c r="O38" s="135"/>
      <c r="P38" s="135"/>
      <c r="Q38" s="135" t="n">
        <f aca="false">M38/E38*100</f>
        <v>114.736842105263</v>
      </c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 t="n">
        <v>400</v>
      </c>
      <c r="H39" s="137" t="n">
        <v>400</v>
      </c>
      <c r="I39" s="137" t="n">
        <v>405</v>
      </c>
      <c r="J39" s="137" t="n">
        <v>405</v>
      </c>
      <c r="K39" s="138" t="n">
        <v>405</v>
      </c>
      <c r="L39" s="135" t="n">
        <v>405</v>
      </c>
      <c r="M39" s="139" t="n">
        <v>405</v>
      </c>
      <c r="N39" s="137"/>
      <c r="O39" s="135"/>
      <c r="P39" s="135"/>
      <c r="Q39" s="135" t="n">
        <f aca="false">M39/E39*100</f>
        <v>115.714285714286</v>
      </c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 t="n">
        <v>390</v>
      </c>
      <c r="H40" s="137" t="n">
        <v>392.5</v>
      </c>
      <c r="I40" s="137" t="n">
        <v>397</v>
      </c>
      <c r="J40" s="137" t="n">
        <v>395</v>
      </c>
      <c r="K40" s="138" t="n">
        <v>395</v>
      </c>
      <c r="L40" s="135" t="n">
        <v>395</v>
      </c>
      <c r="M40" s="139" t="n">
        <v>395</v>
      </c>
      <c r="N40" s="137"/>
      <c r="O40" s="135"/>
      <c r="P40" s="135"/>
      <c r="Q40" s="135" t="n">
        <f aca="false">M40/E40*100</f>
        <v>106.756756756757</v>
      </c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 t="n">
        <v>355</v>
      </c>
      <c r="H41" s="137" t="n">
        <v>355</v>
      </c>
      <c r="I41" s="137" t="n">
        <v>357.5</v>
      </c>
      <c r="J41" s="137" t="n">
        <v>357.59</v>
      </c>
      <c r="K41" s="138" t="n">
        <v>357.5</v>
      </c>
      <c r="L41" s="135" t="n">
        <v>357.5</v>
      </c>
      <c r="M41" s="139" t="n">
        <v>357.5</v>
      </c>
      <c r="N41" s="137"/>
      <c r="O41" s="135"/>
      <c r="P41" s="135"/>
      <c r="Q41" s="135" t="n">
        <f aca="false">M41/E41*100</f>
        <v>102.142857142857</v>
      </c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 t="n">
        <v>305</v>
      </c>
      <c r="H42" s="137" t="n">
        <v>305</v>
      </c>
      <c r="I42" s="137" t="n">
        <v>310</v>
      </c>
      <c r="J42" s="137" t="n">
        <v>310</v>
      </c>
      <c r="K42" s="138" t="n">
        <v>310</v>
      </c>
      <c r="L42" s="135" t="n">
        <v>310</v>
      </c>
      <c r="M42" s="139" t="n">
        <v>310</v>
      </c>
      <c r="N42" s="137"/>
      <c r="O42" s="135"/>
      <c r="P42" s="135"/>
      <c r="Q42" s="135" t="n">
        <f aca="false">M42/E42*100</f>
        <v>105.084745762712</v>
      </c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 t="n">
        <v>245</v>
      </c>
      <c r="H43" s="137" t="n">
        <v>245</v>
      </c>
      <c r="I43" s="137" t="n">
        <v>250</v>
      </c>
      <c r="J43" s="137" t="n">
        <v>250</v>
      </c>
      <c r="K43" s="138" t="n">
        <v>250</v>
      </c>
      <c r="L43" s="135" t="n">
        <v>250</v>
      </c>
      <c r="M43" s="139" t="n">
        <v>250</v>
      </c>
      <c r="N43" s="137"/>
      <c r="O43" s="135"/>
      <c r="P43" s="135"/>
      <c r="Q43" s="135" t="n">
        <f aca="false">M43/E43*100</f>
        <v>104.166666666667</v>
      </c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 t="n">
        <v>197.5</v>
      </c>
      <c r="H44" s="137" t="s">
        <v>312</v>
      </c>
      <c r="I44" s="137" t="n">
        <v>215</v>
      </c>
      <c r="J44" s="137" t="n">
        <v>215</v>
      </c>
      <c r="K44" s="138" t="n">
        <v>215</v>
      </c>
      <c r="L44" s="135" t="n">
        <v>215</v>
      </c>
      <c r="M44" s="139" t="n">
        <v>215</v>
      </c>
      <c r="N44" s="137"/>
      <c r="O44" s="135"/>
      <c r="P44" s="135"/>
      <c r="Q44" s="135" t="n">
        <f aca="false">M44/E44*100</f>
        <v>114.973262032086</v>
      </c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 t="n">
        <v>179</v>
      </c>
      <c r="H45" s="137" t="n">
        <v>179</v>
      </c>
      <c r="I45" s="137" t="n">
        <v>184</v>
      </c>
      <c r="J45" s="137" t="n">
        <v>190</v>
      </c>
      <c r="K45" s="138" t="n">
        <v>190</v>
      </c>
      <c r="L45" s="135" t="n">
        <v>190</v>
      </c>
      <c r="M45" s="139" t="n">
        <v>190</v>
      </c>
      <c r="N45" s="137"/>
      <c r="O45" s="135"/>
      <c r="P45" s="135"/>
      <c r="Q45" s="135" t="n">
        <f aca="false">M45/E45*100</f>
        <v>118.416952321596</v>
      </c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 t="n">
        <v>407.67</v>
      </c>
      <c r="H46" s="137" t="n">
        <v>417.67</v>
      </c>
      <c r="I46" s="137" t="s">
        <v>313</v>
      </c>
      <c r="J46" s="137" t="n">
        <v>414.97</v>
      </c>
      <c r="K46" s="138" t="n">
        <v>414.97</v>
      </c>
      <c r="L46" s="135" t="n">
        <v>414.97</v>
      </c>
      <c r="M46" s="139" t="n">
        <v>414.97</v>
      </c>
      <c r="N46" s="137"/>
      <c r="O46" s="135"/>
      <c r="P46" s="135"/>
      <c r="Q46" s="135" t="n">
        <f aca="false">M46/E46*100</f>
        <v>101.790664017465</v>
      </c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 t="n">
        <v>243.67</v>
      </c>
      <c r="H47" s="137" t="n">
        <v>312</v>
      </c>
      <c r="I47" s="137" t="n">
        <v>304</v>
      </c>
      <c r="J47" s="137" t="n">
        <v>314</v>
      </c>
      <c r="K47" s="138" t="n">
        <v>314</v>
      </c>
      <c r="L47" s="135" t="n">
        <v>314</v>
      </c>
      <c r="M47" s="139" t="n">
        <v>314</v>
      </c>
      <c r="N47" s="137"/>
      <c r="O47" s="135"/>
      <c r="P47" s="135"/>
      <c r="Q47" s="135" t="n">
        <f aca="false">M47/E47*100</f>
        <v>128.86280625436</v>
      </c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 t="n">
        <v>403.67</v>
      </c>
      <c r="H48" s="137" t="n">
        <v>455</v>
      </c>
      <c r="I48" s="137" t="n">
        <v>460</v>
      </c>
      <c r="J48" s="137" t="n">
        <v>466.67</v>
      </c>
      <c r="K48" s="138" t="n">
        <v>466.67</v>
      </c>
      <c r="L48" s="135" t="n">
        <v>466.67</v>
      </c>
      <c r="M48" s="139" t="n">
        <v>466.67</v>
      </c>
      <c r="N48" s="137"/>
      <c r="O48" s="135"/>
      <c r="P48" s="135"/>
      <c r="Q48" s="135" t="n">
        <f aca="false">M48/E48*100</f>
        <v>114.379901960784</v>
      </c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 t="n">
        <v>182.63</v>
      </c>
      <c r="H49" s="137" t="n">
        <v>180.67</v>
      </c>
      <c r="I49" s="137" t="n">
        <v>166.3</v>
      </c>
      <c r="J49" s="137" t="n">
        <v>169.63</v>
      </c>
      <c r="K49" s="138" t="n">
        <v>166.3</v>
      </c>
      <c r="L49" s="135" t="n">
        <v>166.3</v>
      </c>
      <c r="M49" s="139" t="n">
        <v>166.33</v>
      </c>
      <c r="N49" s="137"/>
      <c r="O49" s="135"/>
      <c r="P49" s="135"/>
      <c r="Q49" s="135" t="n">
        <f aca="false">M49/E49*100</f>
        <v>92.0323133956731</v>
      </c>
    </row>
    <row r="50" customFormat="false" ht="15.75" hidden="false" customHeight="false" outlineLevel="0" collapsed="false">
      <c r="A50" s="133" t="n">
        <v>47</v>
      </c>
      <c r="B50" s="134" t="s">
        <v>314</v>
      </c>
      <c r="C50" s="133" t="s">
        <v>97</v>
      </c>
      <c r="D50" s="135"/>
      <c r="E50" s="136" t="n">
        <v>161</v>
      </c>
      <c r="F50" s="136" t="n">
        <v>137</v>
      </c>
      <c r="G50" s="104" t="n">
        <v>137</v>
      </c>
      <c r="H50" s="137" t="n">
        <v>159</v>
      </c>
      <c r="I50" s="137" t="n">
        <v>169</v>
      </c>
      <c r="J50" s="137" t="n">
        <v>189</v>
      </c>
      <c r="K50" s="138" t="n">
        <v>189</v>
      </c>
      <c r="L50" s="135" t="n">
        <v>189</v>
      </c>
      <c r="M50" s="139" t="n">
        <v>189</v>
      </c>
      <c r="N50" s="137"/>
      <c r="O50" s="135"/>
      <c r="P50" s="135"/>
      <c r="Q50" s="135" t="n">
        <f aca="false">M50/E50*100</f>
        <v>117.391304347826</v>
      </c>
    </row>
    <row r="51" customFormat="false" ht="15.75" hidden="false" customHeight="false" outlineLevel="0" collapsed="false">
      <c r="A51" s="133" t="n">
        <v>48</v>
      </c>
      <c r="B51" s="134" t="s">
        <v>315</v>
      </c>
      <c r="C51" s="133" t="s">
        <v>97</v>
      </c>
      <c r="D51" s="135"/>
      <c r="E51" s="136" t="n">
        <v>384.5</v>
      </c>
      <c r="F51" s="136" t="n">
        <v>314</v>
      </c>
      <c r="G51" s="104" t="n">
        <v>314</v>
      </c>
      <c r="H51" s="137" t="n">
        <v>315.5</v>
      </c>
      <c r="I51" s="137" t="n">
        <v>280.5</v>
      </c>
      <c r="J51" s="137" t="n">
        <v>280</v>
      </c>
      <c r="K51" s="138" t="n">
        <v>280</v>
      </c>
      <c r="L51" s="135" t="n">
        <v>280</v>
      </c>
      <c r="M51" s="139" t="n">
        <v>280</v>
      </c>
      <c r="N51" s="137"/>
      <c r="O51" s="135"/>
      <c r="P51" s="135"/>
      <c r="Q51" s="135" t="n">
        <f aca="false">M51/E51*100</f>
        <v>72.8218465539662</v>
      </c>
    </row>
    <row r="52" customFormat="false" ht="15.75" hidden="false" customHeight="false" outlineLevel="0" collapsed="false">
      <c r="A52" s="133" t="n">
        <v>49</v>
      </c>
      <c r="B52" s="134" t="s">
        <v>316</v>
      </c>
      <c r="C52" s="133" t="s">
        <v>97</v>
      </c>
      <c r="D52" s="135"/>
      <c r="E52" s="136" t="n">
        <v>229.5</v>
      </c>
      <c r="F52" s="136" t="n">
        <v>134.95</v>
      </c>
      <c r="G52" s="104" t="n">
        <v>134.95</v>
      </c>
      <c r="H52" s="137" t="n">
        <v>169.5</v>
      </c>
      <c r="I52" s="137" t="n">
        <v>184</v>
      </c>
      <c r="J52" s="137" t="n">
        <v>179</v>
      </c>
      <c r="K52" s="138" t="n">
        <v>179</v>
      </c>
      <c r="L52" s="135" t="n">
        <v>179</v>
      </c>
      <c r="M52" s="139" t="n">
        <v>179</v>
      </c>
      <c r="N52" s="137"/>
      <c r="O52" s="135"/>
      <c r="P52" s="135"/>
      <c r="Q52" s="135" t="n">
        <f aca="false">M52/E52*100</f>
        <v>77.9956427015251</v>
      </c>
    </row>
    <row r="53" customFormat="false" ht="15.75" hidden="false" customHeight="false" outlineLevel="0" collapsed="false">
      <c r="A53" s="133" t="n">
        <v>51</v>
      </c>
      <c r="B53" s="134" t="s">
        <v>125</v>
      </c>
      <c r="C53" s="133" t="s">
        <v>97</v>
      </c>
      <c r="D53" s="135"/>
      <c r="E53" s="136" t="n">
        <v>215</v>
      </c>
      <c r="F53" s="136" t="n">
        <v>209.5</v>
      </c>
      <c r="G53" s="104" t="n">
        <v>209.5</v>
      </c>
      <c r="H53" s="137" t="n">
        <v>209.95</v>
      </c>
      <c r="I53" s="137" t="n">
        <v>204.95</v>
      </c>
      <c r="J53" s="137" t="n">
        <v>204.95</v>
      </c>
      <c r="K53" s="138" t="n">
        <v>204.95</v>
      </c>
      <c r="L53" s="141" t="s">
        <v>317</v>
      </c>
      <c r="M53" s="152" t="n">
        <v>204.95</v>
      </c>
      <c r="N53" s="153"/>
      <c r="O53" s="141"/>
      <c r="P53" s="141"/>
      <c r="Q53" s="135" t="n">
        <f aca="false">M53/E53*100</f>
        <v>95.3255813953488</v>
      </c>
    </row>
    <row r="54" customFormat="false" ht="15.75" hidden="false" customHeight="false" outlineLevel="0" collapsed="false">
      <c r="A54" s="133" t="n">
        <v>52</v>
      </c>
      <c r="B54" s="134" t="s">
        <v>71</v>
      </c>
      <c r="C54" s="133" t="s">
        <v>97</v>
      </c>
      <c r="D54" s="135"/>
      <c r="E54" s="136"/>
      <c r="F54" s="136"/>
      <c r="G54" s="104" t="s">
        <v>112</v>
      </c>
      <c r="H54" s="137" t="s">
        <v>112</v>
      </c>
      <c r="I54" s="137" t="s">
        <v>112</v>
      </c>
      <c r="J54" s="138" t="s">
        <v>112</v>
      </c>
      <c r="K54" s="138" t="s">
        <v>112</v>
      </c>
      <c r="L54" s="145" t="s">
        <v>112</v>
      </c>
      <c r="M54" s="142" t="s">
        <v>112</v>
      </c>
      <c r="N54" s="142"/>
      <c r="O54" s="139"/>
      <c r="P54" s="139"/>
      <c r="Q54" s="135" t="e">
        <f aca="false">M54/E54*100</f>
        <v>#VALUE!</v>
      </c>
    </row>
    <row r="55" customFormat="false" ht="54.75" hidden="false" customHeight="true" outlineLevel="0" collapsed="false">
      <c r="A55" s="133" t="n">
        <v>54</v>
      </c>
      <c r="B55" s="147" t="s">
        <v>73</v>
      </c>
      <c r="C55" s="146" t="s">
        <v>126</v>
      </c>
      <c r="D55" s="155"/>
      <c r="E55" s="156" t="n">
        <v>46.93</v>
      </c>
      <c r="F55" s="156" t="n">
        <v>48.93</v>
      </c>
      <c r="G55" s="104" t="n">
        <v>48.93</v>
      </c>
      <c r="H55" s="155" t="n">
        <v>48.96</v>
      </c>
      <c r="I55" s="155" t="n">
        <v>59</v>
      </c>
      <c r="J55" s="155" t="n">
        <v>52.67</v>
      </c>
      <c r="K55" s="157" t="n">
        <v>55.77</v>
      </c>
      <c r="L55" s="155" t="n">
        <v>55.67</v>
      </c>
      <c r="M55" s="158" t="n">
        <v>55.67</v>
      </c>
      <c r="N55" s="155"/>
      <c r="O55" s="155"/>
      <c r="P55" s="155"/>
      <c r="Q55" s="135" t="n">
        <f aca="false">M55/E55*100</f>
        <v>118.623481781377</v>
      </c>
    </row>
    <row r="56" customFormat="false" ht="15.75" hidden="false" customHeight="false" outlineLevel="0" collapsed="false">
      <c r="A56" s="133" t="n">
        <v>55</v>
      </c>
      <c r="B56" s="134" t="s">
        <v>74</v>
      </c>
      <c r="C56" s="133" t="s">
        <v>126</v>
      </c>
      <c r="D56" s="135"/>
      <c r="E56" s="156" t="n">
        <v>53.97</v>
      </c>
      <c r="F56" s="156" t="n">
        <v>70.3</v>
      </c>
      <c r="G56" s="104" t="n">
        <v>70.3</v>
      </c>
      <c r="H56" s="155" t="n">
        <v>70.3</v>
      </c>
      <c r="I56" s="155" t="n">
        <v>79.67</v>
      </c>
      <c r="J56" s="155" t="n">
        <v>79.67</v>
      </c>
      <c r="K56" s="157" t="n">
        <v>79.67</v>
      </c>
      <c r="L56" s="135" t="n">
        <v>79.67</v>
      </c>
      <c r="M56" s="139" t="n">
        <v>79.67</v>
      </c>
      <c r="N56" s="137"/>
      <c r="O56" s="135"/>
      <c r="P56" s="135"/>
      <c r="Q56" s="135" t="n">
        <f aca="false">M56/E56*100</f>
        <v>147.619047619048</v>
      </c>
    </row>
    <row r="57" customFormat="false" ht="15.75" hidden="false" customHeight="false" outlineLevel="0" collapsed="false">
      <c r="A57" s="133" t="n">
        <v>56</v>
      </c>
      <c r="B57" s="134" t="s">
        <v>75</v>
      </c>
      <c r="C57" s="133" t="s">
        <v>97</v>
      </c>
      <c r="D57" s="135"/>
      <c r="E57" s="156" t="n">
        <v>214</v>
      </c>
      <c r="F57" s="156" t="n">
        <v>212.87</v>
      </c>
      <c r="G57" s="104" t="n">
        <v>212.87</v>
      </c>
      <c r="H57" s="155" t="n">
        <v>265</v>
      </c>
      <c r="I57" s="155" t="n">
        <v>209.5</v>
      </c>
      <c r="J57" s="155" t="n">
        <v>200.67</v>
      </c>
      <c r="K57" s="157" t="n">
        <v>244</v>
      </c>
      <c r="L57" s="135" t="n">
        <v>244</v>
      </c>
      <c r="M57" s="139" t="n">
        <v>244</v>
      </c>
      <c r="N57" s="137"/>
      <c r="O57" s="137"/>
      <c r="P57" s="137"/>
      <c r="Q57" s="135" t="n">
        <f aca="false">M57/E57*100</f>
        <v>114.018691588785</v>
      </c>
    </row>
    <row r="58" customFormat="false" ht="15.75" hidden="false" customHeight="false" outlineLevel="0" collapsed="false">
      <c r="A58" s="133" t="n">
        <v>57</v>
      </c>
      <c r="B58" s="134" t="s">
        <v>161</v>
      </c>
      <c r="C58" s="133" t="s">
        <v>97</v>
      </c>
      <c r="D58" s="135"/>
      <c r="E58" s="156" t="n">
        <v>701.33</v>
      </c>
      <c r="F58" s="156" t="n">
        <v>653.23</v>
      </c>
      <c r="G58" s="104" t="n">
        <v>653.23</v>
      </c>
      <c r="H58" s="155" t="n">
        <v>655.33</v>
      </c>
      <c r="I58" s="155" t="n">
        <v>753.33</v>
      </c>
      <c r="J58" s="155" t="n">
        <v>946</v>
      </c>
      <c r="K58" s="157" t="n">
        <v>946</v>
      </c>
      <c r="L58" s="135" t="n">
        <v>946</v>
      </c>
      <c r="M58" s="139" t="n">
        <v>956</v>
      </c>
      <c r="N58" s="155"/>
      <c r="O58" s="135"/>
      <c r="P58" s="135"/>
      <c r="Q58" s="135" t="n">
        <f aca="false">M58/E58*100</f>
        <v>136.312434945033</v>
      </c>
    </row>
    <row r="59" customFormat="false" ht="15.75" hidden="false" customHeight="false" outlineLevel="0" collapsed="false">
      <c r="A59" s="133" t="n">
        <v>58</v>
      </c>
      <c r="B59" s="134" t="s">
        <v>128</v>
      </c>
      <c r="C59" s="133" t="s">
        <v>97</v>
      </c>
      <c r="D59" s="135"/>
      <c r="E59" s="156" t="n">
        <v>359</v>
      </c>
      <c r="F59" s="156" t="n">
        <v>369</v>
      </c>
      <c r="G59" s="104" t="n">
        <v>369</v>
      </c>
      <c r="H59" s="155" t="n">
        <v>369</v>
      </c>
      <c r="I59" s="155" t="n">
        <v>423</v>
      </c>
      <c r="J59" s="155" t="n">
        <v>439.5</v>
      </c>
      <c r="K59" s="157" t="n">
        <v>361.5</v>
      </c>
      <c r="L59" s="135" t="n">
        <v>365.6</v>
      </c>
      <c r="M59" s="139" t="n">
        <v>361.5</v>
      </c>
      <c r="N59" s="155"/>
      <c r="O59" s="135"/>
      <c r="P59" s="135"/>
      <c r="Q59" s="135" t="n">
        <f aca="false">M59/E59*100</f>
        <v>100.696378830084</v>
      </c>
    </row>
    <row r="60" customFormat="false" ht="15.75" hidden="false" customHeight="false" outlineLevel="0" collapsed="false">
      <c r="A60" s="133" t="n">
        <v>59</v>
      </c>
      <c r="B60" s="134" t="s">
        <v>78</v>
      </c>
      <c r="C60" s="133" t="s">
        <v>97</v>
      </c>
      <c r="D60" s="135"/>
      <c r="E60" s="138" t="n">
        <v>319.5</v>
      </c>
      <c r="F60" s="138" t="n">
        <v>319.5</v>
      </c>
      <c r="G60" s="104" t="n">
        <v>319.5</v>
      </c>
      <c r="H60" s="155" t="n">
        <v>319.5</v>
      </c>
      <c r="I60" s="155" t="n">
        <v>359</v>
      </c>
      <c r="J60" s="155" t="n">
        <v>364</v>
      </c>
      <c r="K60" s="157" t="n">
        <v>407.5</v>
      </c>
      <c r="L60" s="135" t="n">
        <v>407.5</v>
      </c>
      <c r="M60" s="139" t="n">
        <v>407.5</v>
      </c>
      <c r="N60" s="155"/>
      <c r="O60" s="135"/>
      <c r="P60" s="135"/>
      <c r="Q60" s="135" t="n">
        <f aca="false">M60/E60*100</f>
        <v>127.54303599374</v>
      </c>
    </row>
    <row r="61" customFormat="false" ht="15.75" hidden="false" customHeight="false" outlineLevel="0" collapsed="false">
      <c r="A61" s="133" t="n">
        <v>60</v>
      </c>
      <c r="B61" s="134" t="s">
        <v>129</v>
      </c>
      <c r="C61" s="133" t="s">
        <v>97</v>
      </c>
      <c r="D61" s="135"/>
      <c r="E61" s="156" t="n">
        <v>409</v>
      </c>
      <c r="F61" s="156" t="n">
        <v>409</v>
      </c>
      <c r="G61" s="104" t="n">
        <v>409</v>
      </c>
      <c r="H61" s="155" t="n">
        <v>546</v>
      </c>
      <c r="I61" s="155" t="n">
        <v>546</v>
      </c>
      <c r="J61" s="155" t="n">
        <v>556</v>
      </c>
      <c r="K61" s="157" t="n">
        <v>556</v>
      </c>
      <c r="L61" s="135" t="n">
        <v>556</v>
      </c>
      <c r="M61" s="139" t="n">
        <v>556</v>
      </c>
      <c r="N61" s="155"/>
      <c r="O61" s="135"/>
      <c r="P61" s="135"/>
      <c r="Q61" s="135" t="n">
        <f aca="false">M61/E61*100</f>
        <v>135.941320293399</v>
      </c>
    </row>
    <row r="62" customFormat="false" ht="15.75" hidden="false" customHeight="false" outlineLevel="0" collapsed="false">
      <c r="A62" s="133" t="n">
        <v>61</v>
      </c>
      <c r="B62" s="134" t="s">
        <v>130</v>
      </c>
      <c r="C62" s="133" t="s">
        <v>97</v>
      </c>
      <c r="D62" s="135"/>
      <c r="E62" s="156" t="n">
        <v>253</v>
      </c>
      <c r="F62" s="156" t="n">
        <v>253</v>
      </c>
      <c r="G62" s="104" t="n">
        <v>253</v>
      </c>
      <c r="H62" s="155" t="n">
        <v>253</v>
      </c>
      <c r="I62" s="155" t="n">
        <v>253</v>
      </c>
      <c r="J62" s="155" t="n">
        <v>255.67</v>
      </c>
      <c r="K62" s="157" t="n">
        <v>255.67</v>
      </c>
      <c r="L62" s="135" t="n">
        <v>255.67</v>
      </c>
      <c r="M62" s="139" t="n">
        <v>255.56</v>
      </c>
      <c r="N62" s="155"/>
      <c r="O62" s="135"/>
      <c r="P62" s="135"/>
      <c r="Q62" s="135" t="n">
        <f aca="false">M62/E62*100</f>
        <v>101.01185770751</v>
      </c>
    </row>
    <row r="63" customFormat="false" ht="15.75" hidden="false" customHeight="false" outlineLevel="0" collapsed="false">
      <c r="A63" s="133" t="n">
        <v>63</v>
      </c>
      <c r="B63" s="134" t="s">
        <v>81</v>
      </c>
      <c r="C63" s="133" t="s">
        <v>131</v>
      </c>
      <c r="D63" s="135"/>
      <c r="E63" s="156" t="n">
        <v>77.97</v>
      </c>
      <c r="F63" s="156" t="n">
        <v>77.3</v>
      </c>
      <c r="G63" s="104" t="n">
        <v>77.3</v>
      </c>
      <c r="H63" s="155" t="n">
        <v>77.66</v>
      </c>
      <c r="I63" s="155" t="n">
        <v>73.67</v>
      </c>
      <c r="J63" s="155" t="n">
        <v>58.66</v>
      </c>
      <c r="K63" s="157" t="n">
        <v>59.67</v>
      </c>
      <c r="L63" s="135" t="n">
        <v>59.67</v>
      </c>
      <c r="M63" s="139" t="n">
        <v>59.67</v>
      </c>
      <c r="N63" s="155"/>
      <c r="O63" s="135"/>
      <c r="P63" s="135"/>
      <c r="Q63" s="135" t="n">
        <f aca="false">M63/E63*100</f>
        <v>76.5294343978453</v>
      </c>
    </row>
    <row r="64" customFormat="false" ht="15.75" hidden="false" customHeight="false" outlineLevel="0" collapsed="false">
      <c r="A64" s="133" t="n">
        <v>64</v>
      </c>
      <c r="B64" s="134" t="s">
        <v>82</v>
      </c>
      <c r="C64" s="133" t="s">
        <v>131</v>
      </c>
      <c r="D64" s="135"/>
      <c r="E64" s="156" t="n">
        <v>75.45</v>
      </c>
      <c r="F64" s="156" t="n">
        <v>71</v>
      </c>
      <c r="G64" s="104" t="n">
        <v>71</v>
      </c>
      <c r="H64" s="155" t="n">
        <v>70.5</v>
      </c>
      <c r="I64" s="155" t="n">
        <v>69</v>
      </c>
      <c r="J64" s="155" t="n">
        <v>52</v>
      </c>
      <c r="K64" s="157" t="n">
        <v>52</v>
      </c>
      <c r="L64" s="135" t="n">
        <v>52</v>
      </c>
      <c r="M64" s="139" t="n">
        <v>52</v>
      </c>
      <c r="N64" s="155"/>
      <c r="O64" s="135"/>
      <c r="P64" s="135"/>
      <c r="Q64" s="135" t="n">
        <f aca="false">M64/E64*100</f>
        <v>68.9198144466534</v>
      </c>
    </row>
    <row r="65" customFormat="false" ht="15.75" hidden="false" customHeight="false" outlineLevel="0" collapsed="false">
      <c r="A65" s="133" t="n">
        <v>65</v>
      </c>
      <c r="B65" s="134" t="s">
        <v>132</v>
      </c>
      <c r="C65" s="133" t="s">
        <v>97</v>
      </c>
      <c r="D65" s="135"/>
      <c r="E65" s="156" t="n">
        <v>143</v>
      </c>
      <c r="F65" s="156" t="n">
        <v>143</v>
      </c>
      <c r="G65" s="104" t="n">
        <v>143</v>
      </c>
      <c r="H65" s="155" t="n">
        <v>143</v>
      </c>
      <c r="I65" s="155" t="n">
        <v>143</v>
      </c>
      <c r="J65" s="155" t="n">
        <v>143.67</v>
      </c>
      <c r="K65" s="157" t="n">
        <v>149.67</v>
      </c>
      <c r="L65" s="135" t="n">
        <v>149.67</v>
      </c>
      <c r="M65" s="139" t="n">
        <v>149.67</v>
      </c>
      <c r="N65" s="155"/>
      <c r="O65" s="135"/>
      <c r="P65" s="135"/>
      <c r="Q65" s="135" t="n">
        <f aca="false">M65/E65*100</f>
        <v>104.664335664336</v>
      </c>
    </row>
    <row r="66" customFormat="false" ht="15.75" hidden="false" customHeight="false" outlineLevel="0" collapsed="false">
      <c r="A66" s="133" t="n">
        <v>66</v>
      </c>
      <c r="B66" s="134" t="s">
        <v>133</v>
      </c>
      <c r="C66" s="133" t="s">
        <v>126</v>
      </c>
      <c r="D66" s="135"/>
      <c r="E66" s="156" t="n">
        <v>109.9</v>
      </c>
      <c r="F66" s="156" t="n">
        <v>99.9</v>
      </c>
      <c r="G66" s="104" t="n">
        <v>99.9</v>
      </c>
      <c r="H66" s="155" t="n">
        <v>102.99</v>
      </c>
      <c r="I66" s="155" t="n">
        <v>125</v>
      </c>
      <c r="J66" s="155" t="n">
        <v>129</v>
      </c>
      <c r="K66" s="157" t="n">
        <v>129</v>
      </c>
      <c r="L66" s="135" t="n">
        <v>129</v>
      </c>
      <c r="M66" s="139" t="n">
        <v>129</v>
      </c>
      <c r="N66" s="155"/>
      <c r="O66" s="135"/>
      <c r="P66" s="135"/>
      <c r="Q66" s="135" t="n">
        <f aca="false">M66/E66*100</f>
        <v>117.379435850773</v>
      </c>
    </row>
    <row r="67" customFormat="false" ht="15.75" hidden="false" customHeight="false" outlineLevel="0" collapsed="false">
      <c r="A67" s="133" t="n">
        <v>67</v>
      </c>
      <c r="B67" s="134" t="s">
        <v>85</v>
      </c>
      <c r="C67" s="133" t="s">
        <v>97</v>
      </c>
      <c r="D67" s="135"/>
      <c r="E67" s="156" t="n">
        <v>12.67</v>
      </c>
      <c r="F67" s="156" t="n">
        <v>12.34</v>
      </c>
      <c r="G67" s="104" t="n">
        <v>12.63</v>
      </c>
      <c r="H67" s="155" t="n">
        <v>12.67</v>
      </c>
      <c r="I67" s="155" t="n">
        <v>12.63</v>
      </c>
      <c r="J67" s="155" t="n">
        <v>11.83</v>
      </c>
      <c r="K67" s="157" t="n">
        <v>11.67</v>
      </c>
      <c r="L67" s="135" t="n">
        <v>11.67</v>
      </c>
      <c r="M67" s="139" t="n">
        <v>11.67</v>
      </c>
      <c r="N67" s="155"/>
      <c r="O67" s="135"/>
      <c r="P67" s="135"/>
      <c r="Q67" s="135" t="n">
        <f aca="false">M67/E67*100</f>
        <v>92.1073401736385</v>
      </c>
    </row>
    <row r="68" customFormat="false" ht="15.75" hidden="false" customHeight="false" outlineLevel="0" collapsed="false">
      <c r="A68" s="133" t="n">
        <v>69</v>
      </c>
      <c r="B68" s="134" t="s">
        <v>134</v>
      </c>
      <c r="C68" s="133" t="s">
        <v>97</v>
      </c>
      <c r="D68" s="135"/>
      <c r="E68" s="156" t="n">
        <v>696.33</v>
      </c>
      <c r="F68" s="156" t="n">
        <v>616</v>
      </c>
      <c r="G68" s="104" t="n">
        <v>616</v>
      </c>
      <c r="H68" s="155" t="n">
        <v>620</v>
      </c>
      <c r="I68" s="155" t="n">
        <v>620</v>
      </c>
      <c r="J68" s="155" t="n">
        <v>686.67</v>
      </c>
      <c r="K68" s="157" t="n">
        <v>720</v>
      </c>
      <c r="L68" s="135" t="n">
        <v>720</v>
      </c>
      <c r="M68" s="139" t="n">
        <v>720</v>
      </c>
      <c r="N68" s="155"/>
      <c r="O68" s="135"/>
      <c r="P68" s="135"/>
      <c r="Q68" s="135" t="n">
        <f aca="false">M68/E68*100</f>
        <v>103.399250355435</v>
      </c>
    </row>
    <row r="69" customFormat="false" ht="15.75" hidden="false" customHeight="false" outlineLevel="0" collapsed="false">
      <c r="A69" s="133" t="n">
        <v>70</v>
      </c>
      <c r="B69" s="134" t="s">
        <v>135</v>
      </c>
      <c r="C69" s="133" t="s">
        <v>97</v>
      </c>
      <c r="D69" s="135"/>
      <c r="E69" s="144" t="n">
        <v>2088.25</v>
      </c>
      <c r="F69" s="156" t="n">
        <v>2088.25</v>
      </c>
      <c r="G69" s="104" t="n">
        <v>2088.25</v>
      </c>
      <c r="H69" s="155" t="n">
        <v>2088.25</v>
      </c>
      <c r="I69" s="155" t="n">
        <v>2088.25</v>
      </c>
      <c r="J69" s="155" t="n">
        <v>1884.33</v>
      </c>
      <c r="K69" s="157" t="n">
        <v>1938.25</v>
      </c>
      <c r="L69" s="135" t="n">
        <v>1938.25</v>
      </c>
      <c r="M69" s="139" t="n">
        <v>1934.25</v>
      </c>
      <c r="N69" s="155"/>
      <c r="O69" s="135"/>
      <c r="P69" s="135"/>
      <c r="Q69" s="135" t="n">
        <f aca="false">M69/E69*100</f>
        <v>92.6254040464504</v>
      </c>
    </row>
    <row r="70" customFormat="false" ht="15.75" hidden="false" customHeight="false" outlineLevel="0" collapsed="false">
      <c r="A70" s="134"/>
      <c r="B70" s="134"/>
      <c r="C70" s="134"/>
      <c r="D70" s="163" t="n">
        <f aca="false">SUM(D5:D69)</f>
        <v>0</v>
      </c>
      <c r="E70" s="163" t="n">
        <f aca="false">SUM(E5:E69)</f>
        <v>13707.54</v>
      </c>
      <c r="F70" s="163" t="n">
        <f aca="false">SUM(F5:F69)</f>
        <v>13646.03</v>
      </c>
      <c r="G70" s="163"/>
      <c r="H70" s="163"/>
      <c r="I70" s="163"/>
      <c r="J70" s="163" t="n">
        <f aca="false">SUM(J5:J69)</f>
        <v>14498.94</v>
      </c>
      <c r="K70" s="163" t="n">
        <f aca="false">SUM(K5:K69)</f>
        <v>14469.65</v>
      </c>
      <c r="L70" s="163" t="n">
        <f aca="false">SUM(L5:L69)</f>
        <v>14425.17</v>
      </c>
      <c r="M70" s="163" t="n">
        <f aca="false">SUM(M5:M69)</f>
        <v>14931.61</v>
      </c>
      <c r="N70" s="163" t="n">
        <f aca="false">SUM(N5:N69)</f>
        <v>0</v>
      </c>
      <c r="O70" s="163" t="n">
        <f aca="false">SUM(O5:O69)</f>
        <v>0</v>
      </c>
      <c r="P70" s="163"/>
      <c r="Q70" s="163" t="e">
        <f aca="false">SUM(Q5:Q69)</f>
        <v>#VALUE!</v>
      </c>
    </row>
    <row r="71" customFormat="false" ht="15.75" hidden="false" customHeight="false" outlineLevel="0" collapsed="false">
      <c r="A71" s="127"/>
      <c r="B71" s="127"/>
      <c r="C71" s="127"/>
      <c r="D71" s="127"/>
      <c r="E71" s="127"/>
      <c r="F71" s="127"/>
      <c r="G71" s="164"/>
      <c r="H71" s="127"/>
      <c r="I71" s="127"/>
      <c r="J71" s="127"/>
      <c r="K71" s="127"/>
      <c r="L71" s="127"/>
      <c r="M71" s="127"/>
      <c r="N71" s="127"/>
      <c r="O71" s="127"/>
      <c r="P71" s="127"/>
      <c r="Q71" s="127"/>
    </row>
    <row r="72" customFormat="false" ht="15.75" hidden="false" customHeight="false" outlineLevel="0" collapsed="false">
      <c r="A72" s="127"/>
      <c r="B72" s="165"/>
      <c r="C72" s="164"/>
      <c r="D72" s="165"/>
      <c r="E72" s="164"/>
      <c r="F72" s="166"/>
      <c r="G72" s="127"/>
      <c r="H72" s="165"/>
      <c r="I72" s="165"/>
      <c r="J72" s="166"/>
      <c r="K72" s="127"/>
      <c r="L72" s="127"/>
      <c r="M72" s="127"/>
      <c r="N72" s="127"/>
      <c r="O72" s="127"/>
      <c r="P72" s="127"/>
      <c r="Q72" s="127"/>
    </row>
    <row r="73" customFormat="false" ht="15.75" hidden="false" customHeight="false" outlineLevel="0" collapsed="false">
      <c r="A73" s="112" t="s">
        <v>164</v>
      </c>
      <c r="B73" s="112"/>
      <c r="C73" s="113"/>
      <c r="D73" s="114"/>
      <c r="E73" s="114"/>
      <c r="F73" s="115"/>
      <c r="G73" s="115"/>
      <c r="H73" s="112"/>
      <c r="I73" s="117" t="s">
        <v>137</v>
      </c>
      <c r="J73" s="112"/>
      <c r="K73" s="127"/>
      <c r="L73" s="127"/>
      <c r="M73" s="127"/>
      <c r="N73" s="127"/>
      <c r="O73" s="127"/>
      <c r="P73" s="127"/>
      <c r="Q73" s="127"/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4805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54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5.6666666666667</v>
      </c>
      <c r="G57" s="101" t="str">
        <f aca="false">IF(COUNT(D57,E57)=0,"-",LOOKUP(D57,входная!D506:D514,входная!B506:B514))</f>
        <v>ЗАО "Тандер" магазин "Магнит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11-01T09:00:29Z</cp:lastPrinted>
  <dcterms:modified xsi:type="dcterms:W3CDTF">2022-11-01T09:00:56Z</dcterms:modified>
  <cp:revision>0</cp:revision>
  <dc:subject/>
  <dc:title/>
</cp:coreProperties>
</file>