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</sheets>
  <definedNames>
    <definedName function="false" hidden="false" localSheetId="2" name="_xlnm.Print_Titles" vbProcedure="false">Лист1!$6:$8</definedName>
    <definedName function="false" hidden="false" localSheetId="1" name="_xlnm.Print_Titles" vbProcedure="false">'форма 2п моно'!$5:$8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kashova-EP:
</t>
        </r>
        <r>
          <rPr>
            <sz val="9"/>
            <color rgb="FF000000"/>
            <rFont val="Tahoma"/>
            <family val="2"/>
            <charset val="204"/>
          </rPr>
          <t xml:space="preserve">д/с 44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1</xdr:row>
                <xdr:rowOff>19</xdr:rowOff>
              </xdr:from>
              <xdr:to>
                <xdr:col>6</xdr:col>
                <xdr:colOff>79</xdr:colOff>
                <xdr:row>84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kashova-EP:
</t>
        </r>
        <r>
          <rPr>
            <sz val="9"/>
            <color rgb="FF000000"/>
            <rFont val="Tahoma"/>
            <family val="2"/>
            <charset val="204"/>
          </rPr>
          <t xml:space="preserve">д/с 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1</xdr:row>
                <xdr:rowOff>19</xdr:rowOff>
              </xdr:from>
              <xdr:to>
                <xdr:col>7</xdr:col>
                <xdr:colOff>71</xdr:colOff>
                <xdr:row>84</xdr:row>
                <xdr:rowOff>1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kashova-EP:
</t>
        </r>
        <r>
          <rPr>
            <sz val="9"/>
            <color rgb="FF000000"/>
            <rFont val="Tahoma"/>
            <family val="2"/>
            <charset val="204"/>
          </rPr>
          <t xml:space="preserve">д/с 44,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19</xdr:rowOff>
              </xdr:from>
              <xdr:to>
                <xdr:col>9</xdr:col>
                <xdr:colOff>39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190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Приложение №1                                                                                                            к Постановлению администрации                                              Осинниковского городского округа                                                     от 31.10.2022г. № 1191-п</t>
  </si>
  <si>
    <t xml:space="preserve"> </t>
  </si>
  <si>
    <t xml:space="preserve">Основные показатели, представляемые для разработки прогноза социально-экономического развития  Российской Федерации 
на 2023 год и на плановый период 2024-2025 годов</t>
  </si>
  <si>
    <t xml:space="preserve">ОСИННИКОВСКИЙ ГОРОДСКОЙ ОКРУГ</t>
  </si>
  <si>
    <t xml:space="preserve">консервативный</t>
  </si>
  <si>
    <t xml:space="preserve">базовый*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-</t>
  </si>
  <si>
    <t xml:space="preserve">  Собственные средства</t>
  </si>
  <si>
    <t xml:space="preserve">  Средства внебюджетных фондов</t>
  </si>
  <si>
    <t xml:space="preserve">Заместитель Главы городского округа - руководитель аппарата </t>
  </si>
  <si>
    <t xml:space="preserve">Л.А. Скрябина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3.56"/>
    <col collapsed="false" customWidth="true" hidden="false" outlineLevel="0" max="8" min="6" style="2" width="10.41"/>
    <col collapsed="false" customWidth="true" hidden="false" outlineLevel="0" max="9" min="9" style="2" width="14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4.56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2" width="14.56"/>
    <col collapsed="false" customWidth="true" hidden="false" outlineLevel="0" max="16" min="16" style="2" width="11.42"/>
    <col collapsed="false" customWidth="true" hidden="false" outlineLevel="0" max="17" min="17" style="2" width="9.99"/>
    <col collapsed="false" customWidth="true" hidden="true" outlineLevel="0" max="18" min="18" style="2" width="14.7"/>
    <col collapsed="false" customWidth="true" hidden="true" outlineLevel="0" max="20" min="19" style="2" width="9.06"/>
    <col collapsed="false" customWidth="true" hidden="true" outlineLevel="0" max="21" min="21" style="2" width="13.85"/>
    <col collapsed="false" customWidth="true" hidden="true" outlineLevel="0" max="23" min="22" style="2" width="9.06"/>
    <col collapsed="false" customWidth="true" hidden="true" outlineLevel="0" max="24" min="24" style="2" width="14.14"/>
    <col collapsed="false" customWidth="true" hidden="true" outlineLevel="0" max="26" min="25" style="2" width="9.06"/>
    <col collapsed="false" customWidth="false" hidden="false" outlineLevel="0" max="27" min="27" style="2" width="9.14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5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5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5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5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5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60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5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0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5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0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5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0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8" min="4" style="2" width="15.13"/>
    <col collapsed="false" customWidth="true" hidden="true" outlineLevel="0" max="9" min="9" style="2" width="9.99"/>
    <col collapsed="false" customWidth="true" hidden="false" outlineLevel="0" max="11" min="10" style="2" width="15.13"/>
    <col collapsed="false" customWidth="true" hidden="true" outlineLevel="0" max="12" min="12" style="2" width="9.99"/>
    <col collapsed="false" customWidth="true" hidden="false" outlineLevel="0" max="14" min="13" style="2" width="11.56"/>
    <col collapsed="false" customWidth="true" hidden="true" outlineLevel="0" max="16" min="15" style="2" width="9.99"/>
    <col collapsed="false" customWidth="true" hidden="true" outlineLevel="0" max="17" min="17" style="48" width="13.85"/>
    <col collapsed="false" customWidth="true" hidden="true" outlineLevel="0" max="18" min="18" style="48" width="11.13"/>
    <col collapsed="false" customWidth="false" hidden="false" outlineLevel="0" max="257" min="19" style="2" width="9.14"/>
  </cols>
  <sheetData>
    <row r="1" customFormat="false" ht="70.5" hidden="false" customHeight="true" outlineLevel="0" collapsed="false">
      <c r="B1" s="49"/>
      <c r="C1" s="50"/>
      <c r="D1" s="50"/>
      <c r="E1" s="50"/>
      <c r="F1" s="50"/>
      <c r="G1" s="50"/>
      <c r="H1" s="50"/>
      <c r="I1" s="50"/>
      <c r="J1" s="51" t="s">
        <v>139</v>
      </c>
      <c r="K1" s="51"/>
      <c r="L1" s="51"/>
      <c r="M1" s="51"/>
      <c r="N1" s="51"/>
      <c r="O1" s="50"/>
    </row>
    <row r="2" customFormat="false" ht="36.75" hidden="false" customHeight="true" outlineLevel="0" collapsed="false">
      <c r="A2" s="1" t="s">
        <v>140</v>
      </c>
      <c r="B2" s="52" t="s">
        <v>14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31.5" hidden="false" customHeight="true" outlineLevel="0" collapsed="false">
      <c r="B3" s="5" t="s">
        <v>1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53"/>
    </row>
    <row r="6" customFormat="false" ht="15" hidden="false" customHeight="true" outlineLevel="0" collapsed="false">
      <c r="A6" s="6"/>
      <c r="B6" s="7"/>
      <c r="C6" s="7"/>
      <c r="D6" s="7" t="n">
        <v>2020</v>
      </c>
      <c r="E6" s="7" t="n">
        <v>2021</v>
      </c>
      <c r="F6" s="7" t="n">
        <v>2022</v>
      </c>
      <c r="G6" s="7" t="n">
        <v>2023</v>
      </c>
      <c r="H6" s="7"/>
      <c r="I6" s="7"/>
      <c r="J6" s="7" t="n">
        <v>2024</v>
      </c>
      <c r="K6" s="7"/>
      <c r="L6" s="7"/>
      <c r="M6" s="7" t="n">
        <v>2025</v>
      </c>
      <c r="N6" s="7"/>
      <c r="O6" s="7"/>
      <c r="P6" s="7"/>
      <c r="Q6" s="8" t="n">
        <v>2025</v>
      </c>
      <c r="R6" s="8"/>
      <c r="S6" s="53"/>
    </row>
    <row r="7" customFormat="false" ht="24" hidden="false" customHeight="false" outlineLevel="0" collapsed="false">
      <c r="A7" s="6"/>
      <c r="B7" s="7"/>
      <c r="C7" s="7"/>
      <c r="D7" s="7"/>
      <c r="E7" s="7"/>
      <c r="F7" s="7"/>
      <c r="G7" s="10" t="s">
        <v>143</v>
      </c>
      <c r="H7" s="10" t="s">
        <v>144</v>
      </c>
      <c r="I7" s="10" t="s">
        <v>145</v>
      </c>
      <c r="J7" s="10" t="s">
        <v>143</v>
      </c>
      <c r="K7" s="10" t="s">
        <v>144</v>
      </c>
      <c r="L7" s="10" t="s">
        <v>145</v>
      </c>
      <c r="M7" s="10" t="s">
        <v>143</v>
      </c>
      <c r="N7" s="10" t="s">
        <v>144</v>
      </c>
      <c r="O7" s="10" t="s">
        <v>145</v>
      </c>
      <c r="P7" s="10" t="s">
        <v>145</v>
      </c>
      <c r="Q7" s="8"/>
      <c r="R7" s="8"/>
      <c r="S7" s="53"/>
    </row>
    <row r="8" customFormat="false" ht="24" hidden="false" customHeight="false" outlineLevel="0" collapsed="false">
      <c r="A8" s="6"/>
      <c r="B8" s="7"/>
      <c r="C8" s="7"/>
      <c r="D8" s="7"/>
      <c r="E8" s="7"/>
      <c r="F8" s="7"/>
      <c r="G8" s="10" t="s">
        <v>146</v>
      </c>
      <c r="H8" s="10" t="s">
        <v>147</v>
      </c>
      <c r="I8" s="10" t="s">
        <v>148</v>
      </c>
      <c r="J8" s="10" t="s">
        <v>146</v>
      </c>
      <c r="K8" s="10" t="s">
        <v>147</v>
      </c>
      <c r="L8" s="10" t="s">
        <v>148</v>
      </c>
      <c r="M8" s="10" t="s">
        <v>146</v>
      </c>
      <c r="N8" s="10" t="s">
        <v>147</v>
      </c>
      <c r="O8" s="10" t="s">
        <v>148</v>
      </c>
      <c r="P8" s="10" t="s">
        <v>148</v>
      </c>
      <c r="Q8" s="11" t="s">
        <v>8</v>
      </c>
      <c r="R8" s="11" t="s">
        <v>9</v>
      </c>
      <c r="S8" s="53"/>
    </row>
    <row r="9" customFormat="false" ht="22.5" hidden="false" customHeight="true" outlineLevel="0" collapsed="false">
      <c r="A9" s="12" t="s">
        <v>11</v>
      </c>
      <c r="B9" s="12"/>
      <c r="C9" s="6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54"/>
      <c r="R9" s="54"/>
    </row>
    <row r="10" customFormat="false" ht="15" hidden="false" customHeight="true" outlineLevel="0" collapsed="false">
      <c r="A10" s="6" t="n">
        <v>1</v>
      </c>
      <c r="B10" s="14" t="s">
        <v>12</v>
      </c>
      <c r="C10" s="6" t="s">
        <v>13</v>
      </c>
      <c r="D10" s="55" t="n">
        <v>46.171</v>
      </c>
      <c r="E10" s="55" t="n">
        <v>45.689</v>
      </c>
      <c r="F10" s="55" t="n">
        <v>45.677</v>
      </c>
      <c r="G10" s="55" t="n">
        <v>43.689</v>
      </c>
      <c r="H10" s="55" t="n">
        <v>43.782</v>
      </c>
      <c r="I10" s="55"/>
      <c r="J10" s="55" t="n">
        <v>42.877</v>
      </c>
      <c r="K10" s="55" t="n">
        <v>42.954</v>
      </c>
      <c r="L10" s="55"/>
      <c r="M10" s="56" t="n">
        <v>42.12</v>
      </c>
      <c r="N10" s="56" t="n">
        <v>42.296</v>
      </c>
      <c r="O10" s="13"/>
      <c r="P10" s="13"/>
      <c r="Q10" s="54"/>
      <c r="R10" s="54"/>
    </row>
    <row r="11" customFormat="false" ht="15" hidden="false" customHeight="false" outlineLevel="0" collapsed="false">
      <c r="A11" s="6"/>
      <c r="B11" s="14"/>
      <c r="C11" s="6" t="s">
        <v>14</v>
      </c>
      <c r="D11" s="57" t="n">
        <f aca="false">D10/46.531*100</f>
        <v>99.2263222367884</v>
      </c>
      <c r="E11" s="57" t="n">
        <f aca="false">E10/D10*100</f>
        <v>98.956054666349</v>
      </c>
      <c r="F11" s="57" t="n">
        <f aca="false">F10/E10*100</f>
        <v>99.9737354724332</v>
      </c>
      <c r="G11" s="57" t="n">
        <f aca="false">G10/F10*100</f>
        <v>95.6477001554393</v>
      </c>
      <c r="H11" s="57" t="n">
        <f aca="false">H10/F10*100</f>
        <v>95.8513037195963</v>
      </c>
      <c r="I11" s="57" t="n">
        <f aca="false">I10/H10*100</f>
        <v>0</v>
      </c>
      <c r="J11" s="57" t="n">
        <f aca="false">J10/G10*100</f>
        <v>98.1414085925519</v>
      </c>
      <c r="K11" s="57" t="n">
        <f aca="false">K10/H10*100</f>
        <v>98.1088118404824</v>
      </c>
      <c r="L11" s="57" t="n">
        <f aca="false">L10/K10*100</f>
        <v>0</v>
      </c>
      <c r="M11" s="57" t="n">
        <f aca="false">M10/J10*100</f>
        <v>98.2344846887609</v>
      </c>
      <c r="N11" s="57" t="n">
        <f aca="false">N10/K10*100</f>
        <v>98.4681286958141</v>
      </c>
      <c r="O11" s="13"/>
      <c r="P11" s="13"/>
      <c r="Q11" s="54"/>
      <c r="R11" s="54"/>
    </row>
    <row r="12" customFormat="false" ht="15" hidden="false" customHeight="true" outlineLevel="0" collapsed="false">
      <c r="A12" s="6" t="n">
        <v>2</v>
      </c>
      <c r="B12" s="14" t="s">
        <v>17</v>
      </c>
      <c r="C12" s="6" t="s">
        <v>13</v>
      </c>
      <c r="D12" s="6" t="n">
        <v>0.423</v>
      </c>
      <c r="E12" s="6" t="n">
        <v>0.361</v>
      </c>
      <c r="F12" s="6" t="n">
        <v>0.358</v>
      </c>
      <c r="G12" s="6" t="n">
        <v>0.355</v>
      </c>
      <c r="H12" s="6" t="n">
        <v>0.365</v>
      </c>
      <c r="I12" s="6"/>
      <c r="J12" s="6" t="n">
        <v>0.35</v>
      </c>
      <c r="K12" s="6" t="n">
        <v>0.375</v>
      </c>
      <c r="L12" s="6"/>
      <c r="M12" s="38" t="n">
        <v>0.345</v>
      </c>
      <c r="N12" s="38" t="n">
        <v>0.385</v>
      </c>
      <c r="O12" s="13"/>
      <c r="P12" s="13"/>
      <c r="Q12" s="54"/>
      <c r="R12" s="54"/>
    </row>
    <row r="13" customFormat="false" ht="15" hidden="false" customHeight="false" outlineLevel="0" collapsed="false">
      <c r="A13" s="6"/>
      <c r="B13" s="14"/>
      <c r="C13" s="6" t="s">
        <v>14</v>
      </c>
      <c r="D13" s="57" t="n">
        <f aca="false">D12/0.402*100</f>
        <v>105.223880597015</v>
      </c>
      <c r="E13" s="57" t="n">
        <f aca="false">E12/D12*100</f>
        <v>85.3427895981088</v>
      </c>
      <c r="F13" s="57" t="n">
        <f aca="false">F12/E12*100</f>
        <v>99.1689750692521</v>
      </c>
      <c r="G13" s="57" t="n">
        <f aca="false">G12/F12*100</f>
        <v>99.1620111731844</v>
      </c>
      <c r="H13" s="57" t="n">
        <f aca="false">H12/F12*100</f>
        <v>101.95530726257</v>
      </c>
      <c r="I13" s="57"/>
      <c r="J13" s="57" t="n">
        <f aca="false">J12/G12*100</f>
        <v>98.5915492957747</v>
      </c>
      <c r="K13" s="57" t="n">
        <f aca="false">K12/H12*100</f>
        <v>102.739726027397</v>
      </c>
      <c r="L13" s="57"/>
      <c r="M13" s="57" t="n">
        <f aca="false">M12/J12*100</f>
        <v>98.5714285714286</v>
      </c>
      <c r="N13" s="57" t="n">
        <f aca="false">N12/K12*100</f>
        <v>102.666666666667</v>
      </c>
      <c r="O13" s="13"/>
      <c r="P13" s="13"/>
      <c r="Q13" s="54"/>
      <c r="R13" s="54"/>
    </row>
    <row r="14" customFormat="false" ht="20.25" hidden="false" customHeight="true" outlineLevel="0" collapsed="false">
      <c r="A14" s="6" t="n">
        <v>3</v>
      </c>
      <c r="B14" s="14" t="s">
        <v>18</v>
      </c>
      <c r="C14" s="6" t="s">
        <v>19</v>
      </c>
      <c r="D14" s="6" t="n">
        <v>9.2</v>
      </c>
      <c r="E14" s="6" t="n">
        <v>7.9</v>
      </c>
      <c r="F14" s="6" t="n">
        <v>7.8</v>
      </c>
      <c r="G14" s="6" t="n">
        <v>8</v>
      </c>
      <c r="H14" s="6" t="n">
        <v>8.2</v>
      </c>
      <c r="I14" s="6"/>
      <c r="J14" s="6" t="n">
        <v>8</v>
      </c>
      <c r="K14" s="6" t="n">
        <v>8.6</v>
      </c>
      <c r="L14" s="6"/>
      <c r="M14" s="38" t="n">
        <v>8</v>
      </c>
      <c r="N14" s="38" t="n">
        <v>8.9</v>
      </c>
      <c r="O14" s="13"/>
      <c r="P14" s="13"/>
      <c r="Q14" s="54"/>
      <c r="R14" s="54"/>
    </row>
    <row r="15" customFormat="false" ht="15" hidden="false" customHeight="true" outlineLevel="0" collapsed="false">
      <c r="A15" s="6" t="n">
        <v>4</v>
      </c>
      <c r="B15" s="14" t="s">
        <v>20</v>
      </c>
      <c r="C15" s="6" t="s">
        <v>13</v>
      </c>
      <c r="D15" s="6" t="n">
        <v>0.849</v>
      </c>
      <c r="E15" s="6" t="n">
        <v>0.932</v>
      </c>
      <c r="F15" s="6" t="n">
        <v>0.915</v>
      </c>
      <c r="G15" s="6" t="n">
        <v>0.9</v>
      </c>
      <c r="H15" s="6" t="n">
        <v>0.895</v>
      </c>
      <c r="I15" s="6"/>
      <c r="J15" s="6" t="n">
        <v>0.886</v>
      </c>
      <c r="K15" s="6" t="n">
        <v>0.87</v>
      </c>
      <c r="L15" s="6"/>
      <c r="M15" s="6" t="n">
        <v>0.873</v>
      </c>
      <c r="N15" s="6" t="n">
        <v>0.84</v>
      </c>
      <c r="O15" s="13"/>
      <c r="P15" s="13"/>
      <c r="Q15" s="54"/>
      <c r="R15" s="54"/>
    </row>
    <row r="16" customFormat="false" ht="15" hidden="false" customHeight="false" outlineLevel="0" collapsed="false">
      <c r="A16" s="6"/>
      <c r="B16" s="14"/>
      <c r="C16" s="6" t="s">
        <v>14</v>
      </c>
      <c r="D16" s="58" t="n">
        <f aca="false">D15/0.704*100</f>
        <v>120.596590909091</v>
      </c>
      <c r="E16" s="58" t="n">
        <f aca="false">E15/D15*100</f>
        <v>109.776207302709</v>
      </c>
      <c r="F16" s="58" t="n">
        <f aca="false">F15/E15*100</f>
        <v>98.1759656652361</v>
      </c>
      <c r="G16" s="58" t="n">
        <f aca="false">G15/F15*100</f>
        <v>98.3606557377049</v>
      </c>
      <c r="H16" s="58" t="n">
        <f aca="false">H15/F15*100</f>
        <v>97.8142076502732</v>
      </c>
      <c r="I16" s="58"/>
      <c r="J16" s="58" t="n">
        <f aca="false">J15/G15*100</f>
        <v>98.4444444444444</v>
      </c>
      <c r="K16" s="58" t="n">
        <f aca="false">K15/H15*100</f>
        <v>97.2067039106145</v>
      </c>
      <c r="L16" s="58"/>
      <c r="M16" s="58" t="n">
        <f aca="false">M15/J15*100</f>
        <v>98.5327313769752</v>
      </c>
      <c r="N16" s="58" t="n">
        <f aca="false">N15/K15*100</f>
        <v>96.551724137931</v>
      </c>
      <c r="O16" s="13"/>
      <c r="P16" s="13"/>
      <c r="Q16" s="54"/>
      <c r="R16" s="54"/>
    </row>
    <row r="17" customFormat="false" ht="20.25" hidden="false" customHeight="true" outlineLevel="0" collapsed="false">
      <c r="A17" s="6" t="n">
        <v>5</v>
      </c>
      <c r="B17" s="14" t="s">
        <v>21</v>
      </c>
      <c r="C17" s="6" t="s">
        <v>19</v>
      </c>
      <c r="D17" s="57" t="n">
        <v>18.4</v>
      </c>
      <c r="E17" s="57" t="n">
        <v>20.4</v>
      </c>
      <c r="F17" s="6" t="n">
        <v>20.3</v>
      </c>
      <c r="G17" s="6" t="n">
        <v>20.3</v>
      </c>
      <c r="H17" s="6" t="n">
        <v>20.1</v>
      </c>
      <c r="I17" s="6"/>
      <c r="J17" s="6" t="n">
        <v>20.3</v>
      </c>
      <c r="K17" s="6" t="n">
        <v>19.9</v>
      </c>
      <c r="L17" s="6"/>
      <c r="M17" s="6" t="n">
        <v>20.2</v>
      </c>
      <c r="N17" s="6" t="n">
        <v>19.4</v>
      </c>
      <c r="O17" s="13"/>
      <c r="P17" s="13"/>
      <c r="Q17" s="54"/>
      <c r="R17" s="54"/>
    </row>
    <row r="18" customFormat="false" ht="15" hidden="false" customHeight="true" outlineLevel="0" collapsed="false">
      <c r="A18" s="6" t="n">
        <v>6</v>
      </c>
      <c r="B18" s="14" t="s">
        <v>22</v>
      </c>
      <c r="C18" s="6" t="s">
        <v>13</v>
      </c>
      <c r="D18" s="6" t="n">
        <v>-0.429</v>
      </c>
      <c r="E18" s="6" t="n">
        <v>-0.571</v>
      </c>
      <c r="F18" s="6" t="n">
        <v>-0.557</v>
      </c>
      <c r="G18" s="6" t="n">
        <v>-0.545</v>
      </c>
      <c r="H18" s="6" t="n">
        <v>-0.53</v>
      </c>
      <c r="I18" s="6"/>
      <c r="J18" s="6" t="n">
        <v>-0.536</v>
      </c>
      <c r="K18" s="6" t="n">
        <v>-0.495</v>
      </c>
      <c r="L18" s="6"/>
      <c r="M18" s="6" t="n">
        <v>-0.528</v>
      </c>
      <c r="N18" s="6" t="n">
        <v>-0.455</v>
      </c>
      <c r="O18" s="13"/>
      <c r="P18" s="13"/>
      <c r="Q18" s="54"/>
      <c r="R18" s="54"/>
    </row>
    <row r="19" customFormat="false" ht="15" hidden="false" customHeight="false" outlineLevel="0" collapsed="false">
      <c r="A19" s="6"/>
      <c r="B19" s="14"/>
      <c r="C19" s="6" t="s">
        <v>14</v>
      </c>
      <c r="D19" s="57" t="n">
        <f aca="false">D18/0.302*100</f>
        <v>-142.05298013245</v>
      </c>
      <c r="E19" s="58" t="n">
        <f aca="false">E18/D18*100</f>
        <v>133.100233100233</v>
      </c>
      <c r="F19" s="58" t="n">
        <f aca="false">F18/E18*100</f>
        <v>97.5481611208407</v>
      </c>
      <c r="G19" s="58" t="n">
        <f aca="false">G18/F18*100</f>
        <v>97.8456014362657</v>
      </c>
      <c r="H19" s="58" t="n">
        <f aca="false">H18/F18*100</f>
        <v>95.1526032315978</v>
      </c>
      <c r="I19" s="58"/>
      <c r="J19" s="58" t="n">
        <f aca="false">J18/G18*100</f>
        <v>98.348623853211</v>
      </c>
      <c r="K19" s="58" t="n">
        <f aca="false">K18/H18*100</f>
        <v>93.3962264150943</v>
      </c>
      <c r="L19" s="58"/>
      <c r="M19" s="58" t="n">
        <f aca="false">M18/J18*100</f>
        <v>98.5074626865672</v>
      </c>
      <c r="N19" s="58" t="n">
        <f aca="false">N18/K18*100</f>
        <v>91.9191919191919</v>
      </c>
      <c r="O19" s="13"/>
      <c r="P19" s="13"/>
      <c r="Q19" s="54"/>
      <c r="R19" s="54"/>
    </row>
    <row r="20" customFormat="false" ht="21" hidden="false" customHeight="true" outlineLevel="0" collapsed="false">
      <c r="A20" s="6" t="n">
        <v>7</v>
      </c>
      <c r="B20" s="14" t="s">
        <v>23</v>
      </c>
      <c r="C20" s="6" t="s">
        <v>19</v>
      </c>
      <c r="D20" s="55" t="n">
        <v>-9.2</v>
      </c>
      <c r="E20" s="55" t="n">
        <v>-12.5</v>
      </c>
      <c r="F20" s="55" t="n">
        <v>-12.4</v>
      </c>
      <c r="G20" s="55" t="n">
        <v>-12.3</v>
      </c>
      <c r="H20" s="55" t="n">
        <v>-11.9</v>
      </c>
      <c r="I20" s="55"/>
      <c r="J20" s="55" t="n">
        <v>-12.3</v>
      </c>
      <c r="K20" s="55" t="n">
        <v>-11.3</v>
      </c>
      <c r="L20" s="55"/>
      <c r="M20" s="55" t="n">
        <v>-12.2</v>
      </c>
      <c r="N20" s="59" t="n">
        <v>-10.5</v>
      </c>
      <c r="O20" s="13"/>
      <c r="P20" s="13"/>
      <c r="Q20" s="54"/>
      <c r="R20" s="54"/>
    </row>
    <row r="21" customFormat="false" ht="15" hidden="false" customHeight="true" outlineLevel="0" collapsed="false">
      <c r="A21" s="6" t="n">
        <v>8</v>
      </c>
      <c r="B21" s="14" t="s">
        <v>24</v>
      </c>
      <c r="C21" s="6" t="s">
        <v>13</v>
      </c>
      <c r="D21" s="6" t="n">
        <v>0.021</v>
      </c>
      <c r="E21" s="6" t="n">
        <v>0.056</v>
      </c>
      <c r="F21" s="6" t="n">
        <v>-0.143</v>
      </c>
      <c r="G21" s="6" t="n">
        <v>-0.122</v>
      </c>
      <c r="H21" s="6" t="n">
        <v>-0.095</v>
      </c>
      <c r="I21" s="6"/>
      <c r="J21" s="6" t="n">
        <v>-0.104</v>
      </c>
      <c r="K21" s="6" t="n">
        <v>-0.076</v>
      </c>
      <c r="L21" s="6"/>
      <c r="M21" s="6" t="n">
        <v>-0.086</v>
      </c>
      <c r="N21" s="58" t="n">
        <v>-0.057</v>
      </c>
      <c r="O21" s="13"/>
      <c r="P21" s="13"/>
      <c r="Q21" s="54"/>
      <c r="R21" s="54"/>
    </row>
    <row r="22" customFormat="false" ht="15" hidden="false" customHeight="false" outlineLevel="0" collapsed="false">
      <c r="A22" s="6"/>
      <c r="B22" s="14"/>
      <c r="C22" s="6" t="s">
        <v>14</v>
      </c>
      <c r="D22" s="58" t="n">
        <f aca="false">D21/33*100</f>
        <v>0.0636363636363636</v>
      </c>
      <c r="E22" s="58" t="n">
        <f aca="false">E21/D21*100</f>
        <v>266.666666666667</v>
      </c>
      <c r="F22" s="58" t="n">
        <f aca="false">F21/E21*100</f>
        <v>-255.357142857143</v>
      </c>
      <c r="G22" s="58" t="n">
        <f aca="false">G21/F21*100</f>
        <v>85.3146853146853</v>
      </c>
      <c r="H22" s="58" t="n">
        <f aca="false">H21/F21*100</f>
        <v>66.4335664335664</v>
      </c>
      <c r="I22" s="58"/>
      <c r="J22" s="58" t="n">
        <f aca="false">J21/G21*100</f>
        <v>85.2459016393443</v>
      </c>
      <c r="K22" s="58" t="n">
        <f aca="false">K21/H21*100</f>
        <v>80</v>
      </c>
      <c r="L22" s="58"/>
      <c r="M22" s="58" t="n">
        <f aca="false">M21/J21*100</f>
        <v>82.6923076923077</v>
      </c>
      <c r="N22" s="58" t="n">
        <f aca="false">N21/K21*100</f>
        <v>75</v>
      </c>
      <c r="O22" s="13"/>
      <c r="P22" s="13"/>
      <c r="Q22" s="54"/>
      <c r="R22" s="54"/>
    </row>
    <row r="23" customFormat="false" ht="18.75" hidden="false" customHeight="true" outlineLevel="0" collapsed="false">
      <c r="A23" s="6" t="n">
        <v>9</v>
      </c>
      <c r="B23" s="14" t="s">
        <v>25</v>
      </c>
      <c r="C23" s="6" t="s">
        <v>26</v>
      </c>
      <c r="D23" s="60" t="n">
        <f aca="false">D21/D10*1000</f>
        <v>0.454830954495246</v>
      </c>
      <c r="E23" s="60" t="n">
        <f aca="false">E21/E10*1000</f>
        <v>1.22567795311782</v>
      </c>
      <c r="F23" s="60" t="n">
        <f aca="false">F21/F10*1000</f>
        <v>-3.13067845961863</v>
      </c>
      <c r="G23" s="60" t="n">
        <f aca="false">G21/G10*1000</f>
        <v>-2.79246492252054</v>
      </c>
      <c r="H23" s="60" t="n">
        <f aca="false">H21/H10*1000</f>
        <v>-2.16984148736924</v>
      </c>
      <c r="I23" s="60"/>
      <c r="J23" s="60" t="n">
        <f aca="false">J21/J10*1000</f>
        <v>-2.42554283182126</v>
      </c>
      <c r="K23" s="60" t="n">
        <f aca="false">K21/K10*1000</f>
        <v>-1.76933463705359</v>
      </c>
      <c r="L23" s="60"/>
      <c r="M23" s="60" t="n">
        <f aca="false">M21/M10*1000</f>
        <v>-2.04178537511871</v>
      </c>
      <c r="N23" s="60" t="n">
        <f aca="false">N21/N10*1000</f>
        <v>-1.34764516739172</v>
      </c>
      <c r="O23" s="13"/>
      <c r="P23" s="13"/>
      <c r="Q23" s="54"/>
      <c r="R23" s="54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54"/>
      <c r="R24" s="54"/>
    </row>
    <row r="25" customFormat="false" ht="16.5" hidden="false" customHeight="true" outlineLevel="0" collapsed="false">
      <c r="A25" s="6" t="n">
        <v>10</v>
      </c>
      <c r="B25" s="14" t="s">
        <v>28</v>
      </c>
      <c r="C25" s="6" t="s">
        <v>29</v>
      </c>
      <c r="D25" s="6" t="n">
        <v>7750</v>
      </c>
      <c r="E25" s="6" t="n">
        <v>7750</v>
      </c>
      <c r="F25" s="6" t="n">
        <v>7750</v>
      </c>
      <c r="G25" s="6" t="n">
        <v>7730</v>
      </c>
      <c r="H25" s="6" t="n">
        <v>7740</v>
      </c>
      <c r="I25" s="6" t="n">
        <v>7670</v>
      </c>
      <c r="J25" s="6" t="n">
        <v>7670</v>
      </c>
      <c r="K25" s="6" t="n">
        <v>7700</v>
      </c>
      <c r="L25" s="6" t="n">
        <v>7200</v>
      </c>
      <c r="M25" s="6" t="n">
        <v>7200</v>
      </c>
      <c r="N25" s="6" t="n">
        <v>7400</v>
      </c>
      <c r="O25" s="13"/>
      <c r="P25" s="13"/>
      <c r="Q25" s="54"/>
      <c r="R25" s="54"/>
    </row>
    <row r="26" customFormat="false" ht="19.5" hidden="false" customHeight="true" outlineLevel="0" collapsed="false">
      <c r="A26" s="6"/>
      <c r="B26" s="14"/>
      <c r="C26" s="6" t="s">
        <v>14</v>
      </c>
      <c r="D26" s="61" t="n">
        <v>100</v>
      </c>
      <c r="E26" s="61" t="n">
        <v>99.74</v>
      </c>
      <c r="F26" s="61" t="n">
        <v>99.87</v>
      </c>
      <c r="G26" s="58" t="n">
        <f aca="false">G25/F25*100</f>
        <v>99.741935483871</v>
      </c>
      <c r="H26" s="58" t="n">
        <f aca="false">H25/F25*100</f>
        <v>99.8709677419355</v>
      </c>
      <c r="I26" s="58"/>
      <c r="J26" s="58" t="n">
        <f aca="false">J25/G25*100</f>
        <v>99.2238033635188</v>
      </c>
      <c r="K26" s="58" t="n">
        <f aca="false">K25/H25*100</f>
        <v>99.4832041343669</v>
      </c>
      <c r="L26" s="58"/>
      <c r="M26" s="58" t="n">
        <f aca="false">M25/J25*100</f>
        <v>93.8722294654498</v>
      </c>
      <c r="N26" s="58" t="n">
        <f aca="false">N25/K25*100</f>
        <v>96.1038961038961</v>
      </c>
      <c r="O26" s="13"/>
      <c r="P26" s="13"/>
      <c r="Q26" s="54"/>
      <c r="R26" s="54"/>
    </row>
    <row r="27" customFormat="false" ht="33" hidden="false" customHeight="true" outlineLevel="0" collapsed="false">
      <c r="A27" s="6" t="n">
        <v>11</v>
      </c>
      <c r="B27" s="14" t="s">
        <v>30</v>
      </c>
      <c r="C27" s="6" t="s">
        <v>29</v>
      </c>
      <c r="D27" s="6" t="n">
        <v>1129</v>
      </c>
      <c r="E27" s="6" t="n">
        <v>1160</v>
      </c>
      <c r="F27" s="6" t="n">
        <v>1235</v>
      </c>
      <c r="G27" s="6" t="n">
        <v>1240</v>
      </c>
      <c r="H27" s="6" t="n">
        <v>1255</v>
      </c>
      <c r="I27" s="6"/>
      <c r="J27" s="6" t="n">
        <v>1250</v>
      </c>
      <c r="K27" s="6" t="n">
        <v>1300</v>
      </c>
      <c r="L27" s="6"/>
      <c r="M27" s="6" t="n">
        <v>1280</v>
      </c>
      <c r="N27" s="6" t="n">
        <v>1340</v>
      </c>
      <c r="O27" s="13"/>
      <c r="P27" s="13"/>
      <c r="Q27" s="54"/>
      <c r="R27" s="54"/>
    </row>
    <row r="28" customFormat="false" ht="33.75" hidden="false" customHeight="true" outlineLevel="0" collapsed="false">
      <c r="A28" s="19" t="n">
        <v>12</v>
      </c>
      <c r="B28" s="20" t="s">
        <v>31</v>
      </c>
      <c r="C28" s="6" t="s">
        <v>2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  <c r="M28" s="6" t="n">
        <v>0</v>
      </c>
      <c r="N28" s="6" t="n">
        <v>0</v>
      </c>
      <c r="O28" s="13"/>
      <c r="P28" s="13"/>
      <c r="Q28" s="54"/>
      <c r="R28" s="54"/>
    </row>
    <row r="29" customFormat="false" ht="21.75" hidden="false" customHeight="true" outlineLevel="0" collapsed="false">
      <c r="A29" s="6" t="n">
        <v>13</v>
      </c>
      <c r="B29" s="14" t="s">
        <v>32</v>
      </c>
      <c r="C29" s="6" t="s">
        <v>33</v>
      </c>
      <c r="D29" s="6" t="n">
        <v>14694</v>
      </c>
      <c r="E29" s="6" t="n">
        <v>14250</v>
      </c>
      <c r="F29" s="6" t="n">
        <v>14100</v>
      </c>
      <c r="G29" s="6" t="n">
        <v>13980</v>
      </c>
      <c r="H29" s="6" t="n">
        <v>14000</v>
      </c>
      <c r="I29" s="6"/>
      <c r="J29" s="6" t="n">
        <v>13830</v>
      </c>
      <c r="K29" s="6" t="n">
        <v>13850</v>
      </c>
      <c r="L29" s="6"/>
      <c r="M29" s="6" t="n">
        <v>13680</v>
      </c>
      <c r="N29" s="6" t="n">
        <v>13700</v>
      </c>
      <c r="O29" s="13"/>
      <c r="P29" s="13"/>
      <c r="Q29" s="54"/>
      <c r="R29" s="54"/>
    </row>
    <row r="30" customFormat="false" ht="33.75" hidden="false" customHeight="true" outlineLevel="0" collapsed="false">
      <c r="A30" s="6" t="n">
        <v>14</v>
      </c>
      <c r="B30" s="14" t="s">
        <v>34</v>
      </c>
      <c r="C30" s="6" t="s">
        <v>35</v>
      </c>
      <c r="D30" s="6" t="s">
        <v>149</v>
      </c>
      <c r="E30" s="6" t="s">
        <v>149</v>
      </c>
      <c r="F30" s="6" t="s">
        <v>149</v>
      </c>
      <c r="G30" s="6" t="s">
        <v>149</v>
      </c>
      <c r="H30" s="6" t="s">
        <v>149</v>
      </c>
      <c r="I30" s="6"/>
      <c r="J30" s="6" t="s">
        <v>149</v>
      </c>
      <c r="K30" s="6" t="s">
        <v>149</v>
      </c>
      <c r="L30" s="6"/>
      <c r="M30" s="6" t="s">
        <v>149</v>
      </c>
      <c r="N30" s="6" t="s">
        <v>149</v>
      </c>
      <c r="O30" s="13"/>
      <c r="P30" s="13"/>
      <c r="Q30" s="54"/>
      <c r="R30" s="54"/>
    </row>
    <row r="31" customFormat="false" ht="19.5" hidden="false" customHeight="true" outlineLevel="0" collapsed="false">
      <c r="A31" s="6" t="n">
        <v>15</v>
      </c>
      <c r="B31" s="14" t="s">
        <v>36</v>
      </c>
      <c r="C31" s="6" t="s">
        <v>37</v>
      </c>
      <c r="D31" s="6" t="s">
        <v>149</v>
      </c>
      <c r="E31" s="6" t="s">
        <v>149</v>
      </c>
      <c r="F31" s="6" t="s">
        <v>149</v>
      </c>
      <c r="G31" s="6" t="s">
        <v>149</v>
      </c>
      <c r="H31" s="6" t="s">
        <v>149</v>
      </c>
      <c r="I31" s="6"/>
      <c r="J31" s="6" t="s">
        <v>149</v>
      </c>
      <c r="K31" s="6" t="s">
        <v>149</v>
      </c>
      <c r="L31" s="6"/>
      <c r="M31" s="6" t="s">
        <v>149</v>
      </c>
      <c r="N31" s="6" t="s">
        <v>149</v>
      </c>
      <c r="O31" s="13"/>
      <c r="P31" s="13"/>
      <c r="Q31" s="54"/>
      <c r="R31" s="54"/>
    </row>
    <row r="32" customFormat="false" ht="18" hidden="false" customHeight="true" outlineLevel="0" collapsed="false">
      <c r="A32" s="6" t="n">
        <v>16</v>
      </c>
      <c r="B32" s="14" t="s">
        <v>38</v>
      </c>
      <c r="C32" s="6" t="s">
        <v>29</v>
      </c>
      <c r="D32" s="6" t="n">
        <v>25110</v>
      </c>
      <c r="E32" s="6" t="n">
        <v>22794</v>
      </c>
      <c r="F32" s="6" t="n">
        <v>22780</v>
      </c>
      <c r="G32" s="6" t="n">
        <v>22760</v>
      </c>
      <c r="H32" s="6" t="n">
        <v>22770</v>
      </c>
      <c r="I32" s="6"/>
      <c r="J32" s="6" t="n">
        <v>22736</v>
      </c>
      <c r="K32" s="6" t="n">
        <v>22740</v>
      </c>
      <c r="L32" s="6"/>
      <c r="M32" s="6" t="n">
        <v>22700</v>
      </c>
      <c r="N32" s="6" t="n">
        <v>22720</v>
      </c>
      <c r="O32" s="13"/>
      <c r="P32" s="13"/>
      <c r="Q32" s="54"/>
      <c r="R32" s="54"/>
    </row>
    <row r="33" customFormat="false" ht="18" hidden="false" customHeight="true" outlineLevel="0" collapsed="false">
      <c r="A33" s="6" t="n">
        <v>17</v>
      </c>
      <c r="B33" s="14" t="s">
        <v>39</v>
      </c>
      <c r="C33" s="6" t="s">
        <v>29</v>
      </c>
      <c r="D33" s="6" t="n">
        <v>12376</v>
      </c>
      <c r="E33" s="6" t="n">
        <v>10895</v>
      </c>
      <c r="F33" s="6" t="n">
        <v>10500</v>
      </c>
      <c r="G33" s="6" t="n">
        <v>10450</v>
      </c>
      <c r="H33" s="6" t="n">
        <v>10480</v>
      </c>
      <c r="I33" s="6"/>
      <c r="J33" s="6" t="n">
        <v>10420</v>
      </c>
      <c r="K33" s="6" t="n">
        <v>10450</v>
      </c>
      <c r="L33" s="6"/>
      <c r="M33" s="6" t="n">
        <v>10380</v>
      </c>
      <c r="N33" s="6" t="n">
        <v>10400</v>
      </c>
      <c r="O33" s="13"/>
      <c r="P33" s="13"/>
      <c r="Q33" s="54"/>
      <c r="R33" s="54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62" t="n">
        <f aca="false">D29/D32*100</f>
        <v>58.5185185185185</v>
      </c>
      <c r="E34" s="62" t="n">
        <f aca="false">E29/E32*100</f>
        <v>62.5164516978152</v>
      </c>
      <c r="F34" s="62" t="n">
        <f aca="false">F29/F32*100</f>
        <v>61.8964003511853</v>
      </c>
      <c r="G34" s="62" t="n">
        <f aca="false">G29/G32*100</f>
        <v>61.4235500878735</v>
      </c>
      <c r="H34" s="62" t="n">
        <f aca="false">H29/H32*100</f>
        <v>61.4844093104963</v>
      </c>
      <c r="I34" s="62"/>
      <c r="J34" s="62" t="n">
        <f aca="false">J29/J32*100</f>
        <v>60.8286418015482</v>
      </c>
      <c r="K34" s="62" t="n">
        <f aca="false">K29/K32*100</f>
        <v>60.9058927000879</v>
      </c>
      <c r="L34" s="62"/>
      <c r="M34" s="62" t="n">
        <f aca="false">M29/M32*100</f>
        <v>60.2643171806167</v>
      </c>
      <c r="N34" s="62" t="n">
        <f aca="false">N29/N32*100</f>
        <v>60.2992957746479</v>
      </c>
      <c r="O34" s="13"/>
      <c r="P34" s="13"/>
      <c r="Q34" s="54"/>
      <c r="R34" s="54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6" t="s">
        <v>149</v>
      </c>
      <c r="E35" s="6" t="s">
        <v>149</v>
      </c>
      <c r="F35" s="6" t="s">
        <v>149</v>
      </c>
      <c r="G35" s="6" t="s">
        <v>149</v>
      </c>
      <c r="H35" s="6" t="s">
        <v>149</v>
      </c>
      <c r="I35" s="6"/>
      <c r="J35" s="6" t="s">
        <v>149</v>
      </c>
      <c r="K35" s="6" t="s">
        <v>149</v>
      </c>
      <c r="L35" s="6"/>
      <c r="M35" s="6" t="s">
        <v>149</v>
      </c>
      <c r="N35" s="6" t="s">
        <v>149</v>
      </c>
      <c r="O35" s="13"/>
      <c r="P35" s="13"/>
      <c r="Q35" s="54"/>
      <c r="R35" s="54"/>
    </row>
    <row r="36" customFormat="false" ht="35.25" hidden="false" customHeight="true" outlineLevel="0" collapsed="false">
      <c r="A36" s="6" t="n">
        <v>20</v>
      </c>
      <c r="B36" s="14" t="s">
        <v>43</v>
      </c>
      <c r="C36" s="6" t="s">
        <v>29</v>
      </c>
      <c r="D36" s="63" t="n">
        <v>764</v>
      </c>
      <c r="E36" s="63" t="n">
        <v>186</v>
      </c>
      <c r="F36" s="63" t="n">
        <v>230</v>
      </c>
      <c r="G36" s="63" t="n">
        <v>250</v>
      </c>
      <c r="H36" s="63" t="n">
        <v>230</v>
      </c>
      <c r="I36" s="63"/>
      <c r="J36" s="63" t="n">
        <v>230</v>
      </c>
      <c r="K36" s="63" t="n">
        <v>200</v>
      </c>
      <c r="L36" s="63"/>
      <c r="M36" s="63" t="n">
        <v>200</v>
      </c>
      <c r="N36" s="63" t="n">
        <v>180</v>
      </c>
      <c r="O36" s="13"/>
      <c r="P36" s="13"/>
      <c r="Q36" s="54"/>
      <c r="R36" s="54"/>
    </row>
    <row r="37" customFormat="false" ht="45.75" hidden="false" customHeight="true" outlineLevel="0" collapsed="false">
      <c r="A37" s="6" t="n">
        <v>21</v>
      </c>
      <c r="B37" s="14" t="s">
        <v>45</v>
      </c>
      <c r="C37" s="6" t="s">
        <v>35</v>
      </c>
      <c r="D37" s="63" t="s">
        <v>149</v>
      </c>
      <c r="E37" s="63" t="s">
        <v>149</v>
      </c>
      <c r="F37" s="63" t="s">
        <v>149</v>
      </c>
      <c r="G37" s="63" t="s">
        <v>149</v>
      </c>
      <c r="H37" s="63" t="s">
        <v>149</v>
      </c>
      <c r="I37" s="63"/>
      <c r="J37" s="63" t="s">
        <v>149</v>
      </c>
      <c r="K37" s="63" t="s">
        <v>149</v>
      </c>
      <c r="L37" s="63"/>
      <c r="M37" s="63" t="s">
        <v>149</v>
      </c>
      <c r="N37" s="63" t="s">
        <v>149</v>
      </c>
      <c r="O37" s="13"/>
      <c r="P37" s="13"/>
      <c r="Q37" s="54"/>
      <c r="R37" s="54"/>
    </row>
    <row r="38" customFormat="false" ht="60" hidden="false" customHeight="false" outlineLevel="0" collapsed="false">
      <c r="A38" s="26" t="n">
        <v>22</v>
      </c>
      <c r="B38" s="27" t="s">
        <v>46</v>
      </c>
      <c r="C38" s="26" t="s">
        <v>35</v>
      </c>
      <c r="D38" s="6" t="n">
        <v>26.9</v>
      </c>
      <c r="E38" s="6" t="n">
        <v>28.5</v>
      </c>
      <c r="F38" s="6" t="n">
        <v>27.9</v>
      </c>
      <c r="G38" s="6" t="n">
        <v>27.6</v>
      </c>
      <c r="H38" s="6" t="n">
        <v>27.7</v>
      </c>
      <c r="I38" s="6"/>
      <c r="J38" s="6" t="n">
        <v>27.5</v>
      </c>
      <c r="K38" s="6" t="n">
        <v>27.6</v>
      </c>
      <c r="L38" s="6"/>
      <c r="M38" s="6" t="n">
        <v>27.4</v>
      </c>
      <c r="N38" s="6" t="n">
        <v>27.5</v>
      </c>
      <c r="O38" s="13"/>
      <c r="P38" s="13"/>
      <c r="Q38" s="54"/>
      <c r="R38" s="54"/>
    </row>
    <row r="39" customFormat="false" ht="36.75" hidden="false" customHeight="true" outlineLevel="0" collapsed="false">
      <c r="A39" s="18" t="s">
        <v>47</v>
      </c>
      <c r="B39" s="18"/>
      <c r="C39" s="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54"/>
      <c r="R39" s="54"/>
    </row>
    <row r="40" customFormat="false" ht="45.75" hidden="false" customHeight="true" outlineLevel="0" collapsed="false">
      <c r="A40" s="28" t="n">
        <v>23</v>
      </c>
      <c r="B40" s="14" t="s">
        <v>48</v>
      </c>
      <c r="C40" s="6" t="s">
        <v>49</v>
      </c>
      <c r="D40" s="38" t="n">
        <v>174</v>
      </c>
      <c r="E40" s="38" t="n">
        <v>161</v>
      </c>
      <c r="F40" s="38" t="n">
        <v>164</v>
      </c>
      <c r="G40" s="38" t="n">
        <v>164</v>
      </c>
      <c r="H40" s="38" t="n">
        <v>166</v>
      </c>
      <c r="I40" s="38"/>
      <c r="J40" s="38" t="n">
        <v>166</v>
      </c>
      <c r="K40" s="38" t="n">
        <v>168</v>
      </c>
      <c r="L40" s="38"/>
      <c r="M40" s="38" t="n">
        <v>168</v>
      </c>
      <c r="N40" s="38" t="n">
        <v>171</v>
      </c>
      <c r="O40" s="13"/>
      <c r="P40" s="13"/>
      <c r="Q40" s="54"/>
      <c r="R40" s="54"/>
    </row>
    <row r="41" customFormat="false" ht="28.5" hidden="false" customHeight="true" outlineLevel="0" collapsed="false">
      <c r="A41" s="28" t="n">
        <v>24</v>
      </c>
      <c r="B41" s="14" t="s">
        <v>50</v>
      </c>
      <c r="C41" s="6" t="s">
        <v>49</v>
      </c>
      <c r="D41" s="38" t="n">
        <v>616</v>
      </c>
      <c r="E41" s="38" t="n">
        <v>604</v>
      </c>
      <c r="F41" s="38" t="n">
        <v>610</v>
      </c>
      <c r="G41" s="38" t="n">
        <v>610</v>
      </c>
      <c r="H41" s="38" t="n">
        <v>620</v>
      </c>
      <c r="I41" s="38"/>
      <c r="J41" s="38" t="n">
        <v>620</v>
      </c>
      <c r="K41" s="38" t="n">
        <v>630</v>
      </c>
      <c r="L41" s="38"/>
      <c r="M41" s="38" t="n">
        <v>630</v>
      </c>
      <c r="N41" s="38" t="n">
        <v>640</v>
      </c>
      <c r="O41" s="13"/>
      <c r="P41" s="13"/>
      <c r="Q41" s="54"/>
      <c r="R41" s="54"/>
    </row>
    <row r="42" customFormat="false" ht="45" hidden="false" customHeight="false" outlineLevel="0" collapsed="false">
      <c r="A42" s="29" t="n">
        <v>25</v>
      </c>
      <c r="B42" s="14" t="s">
        <v>51</v>
      </c>
      <c r="C42" s="6" t="s">
        <v>29</v>
      </c>
      <c r="D42" s="38" t="n">
        <v>1220</v>
      </c>
      <c r="E42" s="38" t="n">
        <v>1110</v>
      </c>
      <c r="F42" s="38" t="n">
        <v>1130</v>
      </c>
      <c r="G42" s="38" t="n">
        <v>1130</v>
      </c>
      <c r="H42" s="38" t="n">
        <v>1140</v>
      </c>
      <c r="I42" s="38"/>
      <c r="J42" s="38" t="n">
        <v>1140</v>
      </c>
      <c r="K42" s="38" t="n">
        <v>1160</v>
      </c>
      <c r="L42" s="38"/>
      <c r="M42" s="38" t="n">
        <v>1160</v>
      </c>
      <c r="N42" s="38" t="n">
        <v>1180</v>
      </c>
      <c r="O42" s="13"/>
      <c r="P42" s="13"/>
      <c r="Q42" s="54"/>
      <c r="R42" s="54"/>
    </row>
    <row r="43" customFormat="false" ht="20.25" hidden="false" customHeight="true" outlineLevel="0" collapsed="false">
      <c r="A43" s="29" t="n">
        <v>26</v>
      </c>
      <c r="B43" s="30" t="s">
        <v>52</v>
      </c>
      <c r="C43" s="31" t="s">
        <v>53</v>
      </c>
      <c r="D43" s="64" t="n">
        <v>2440000</v>
      </c>
      <c r="E43" s="64" t="n">
        <v>2350000</v>
      </c>
      <c r="F43" s="64" t="n">
        <v>2370000</v>
      </c>
      <c r="G43" s="64" t="n">
        <v>2370000</v>
      </c>
      <c r="H43" s="64" t="n">
        <v>2400000</v>
      </c>
      <c r="I43" s="64"/>
      <c r="J43" s="64" t="n">
        <v>2400000</v>
      </c>
      <c r="K43" s="64" t="n">
        <v>2420000</v>
      </c>
      <c r="L43" s="64"/>
      <c r="M43" s="64" t="n">
        <v>2420000</v>
      </c>
      <c r="N43" s="64" t="n">
        <v>2450000</v>
      </c>
      <c r="O43" s="13"/>
      <c r="P43" s="13"/>
      <c r="Q43" s="54"/>
      <c r="R43" s="54"/>
    </row>
    <row r="44" customFormat="false" ht="28.5" hidden="false" customHeight="true" outlineLevel="0" collapsed="false">
      <c r="A44" s="29"/>
      <c r="B44" s="30"/>
      <c r="C44" s="6" t="s">
        <v>14</v>
      </c>
      <c r="D44" s="38" t="n">
        <v>99.2</v>
      </c>
      <c r="E44" s="38" t="n">
        <v>96.3</v>
      </c>
      <c r="F44" s="38" t="n">
        <v>100.9</v>
      </c>
      <c r="G44" s="38" t="n">
        <v>100.9</v>
      </c>
      <c r="H44" s="38" t="n">
        <v>101.3</v>
      </c>
      <c r="I44" s="38"/>
      <c r="J44" s="38" t="n">
        <v>101.3</v>
      </c>
      <c r="K44" s="38" t="n">
        <v>100.8</v>
      </c>
      <c r="L44" s="38"/>
      <c r="M44" s="38" t="n">
        <v>100.8</v>
      </c>
      <c r="N44" s="38" t="n">
        <v>101.2</v>
      </c>
      <c r="O44" s="13"/>
      <c r="P44" s="13"/>
      <c r="Q44" s="54"/>
      <c r="R44" s="54"/>
    </row>
    <row r="45" customFormat="false" ht="21.75" hidden="false" customHeight="true" outlineLevel="0" collapsed="false">
      <c r="A45" s="32" t="s">
        <v>54</v>
      </c>
      <c r="B45" s="32"/>
      <c r="C45" s="6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54"/>
      <c r="R45" s="54"/>
    </row>
    <row r="46" customFormat="false" ht="21" hidden="false" customHeight="true" outlineLevel="0" collapsed="false">
      <c r="A46" s="6" t="n">
        <v>27</v>
      </c>
      <c r="B46" s="14" t="s">
        <v>55</v>
      </c>
      <c r="C46" s="6" t="s">
        <v>53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54"/>
      <c r="R46" s="54"/>
    </row>
    <row r="47" customFormat="false" ht="21.75" hidden="false" customHeight="true" outlineLevel="0" collapsed="false">
      <c r="A47" s="6" t="n">
        <v>28</v>
      </c>
      <c r="B47" s="14" t="s">
        <v>58</v>
      </c>
      <c r="C47" s="6" t="s">
        <v>59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54"/>
      <c r="R47" s="54"/>
    </row>
    <row r="48" customFormat="false" ht="18.75" hidden="false" customHeight="true" outlineLevel="0" collapsed="false">
      <c r="A48" s="6" t="n">
        <v>29</v>
      </c>
      <c r="B48" s="14" t="s">
        <v>60</v>
      </c>
      <c r="C48" s="6" t="s">
        <v>53</v>
      </c>
      <c r="D48" s="55" t="n">
        <v>4434930</v>
      </c>
      <c r="E48" s="55" t="n">
        <v>5529530</v>
      </c>
      <c r="F48" s="55" t="n">
        <v>6365740</v>
      </c>
      <c r="G48" s="55" t="n">
        <v>6370210</v>
      </c>
      <c r="H48" s="55" t="n">
        <v>6390000</v>
      </c>
      <c r="I48" s="55"/>
      <c r="J48" s="55" t="n">
        <v>6550000</v>
      </c>
      <c r="K48" s="55" t="n">
        <v>6600000</v>
      </c>
      <c r="L48" s="55"/>
      <c r="M48" s="55" t="n">
        <v>6580000</v>
      </c>
      <c r="N48" s="55" t="n">
        <v>6848000</v>
      </c>
      <c r="O48" s="13"/>
      <c r="P48" s="13"/>
      <c r="Q48" s="54"/>
      <c r="R48" s="54"/>
    </row>
    <row r="49" customFormat="false" ht="18" hidden="false" customHeight="true" outlineLevel="0" collapsed="false">
      <c r="A49" s="6"/>
      <c r="B49" s="14"/>
      <c r="C49" s="6" t="s">
        <v>14</v>
      </c>
      <c r="D49" s="55" t="n">
        <v>104.8</v>
      </c>
      <c r="E49" s="6" t="n">
        <v>124.69</v>
      </c>
      <c r="F49" s="6" t="n">
        <v>115.12</v>
      </c>
      <c r="G49" s="6" t="n">
        <v>100.07</v>
      </c>
      <c r="H49" s="6" t="n">
        <v>100.38</v>
      </c>
      <c r="I49" s="6"/>
      <c r="J49" s="6" t="n">
        <v>102.82</v>
      </c>
      <c r="K49" s="6" t="n">
        <v>103.29</v>
      </c>
      <c r="L49" s="6"/>
      <c r="M49" s="6" t="n">
        <v>100.46</v>
      </c>
      <c r="N49" s="6" t="n">
        <v>103.76</v>
      </c>
      <c r="O49" s="13"/>
      <c r="P49" s="13"/>
      <c r="Q49" s="54"/>
      <c r="R49" s="54"/>
    </row>
    <row r="50" customFormat="false" ht="36" hidden="false" customHeight="true" outlineLevel="0" collapsed="false">
      <c r="A50" s="6" t="n">
        <v>30</v>
      </c>
      <c r="B50" s="14" t="s">
        <v>65</v>
      </c>
      <c r="C50" s="6" t="s">
        <v>6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54"/>
      <c r="R50" s="54"/>
    </row>
    <row r="51" customFormat="false" ht="23.25" hidden="false" customHeight="true" outlineLevel="0" collapsed="false">
      <c r="A51" s="6" t="n">
        <v>31</v>
      </c>
      <c r="B51" s="14" t="s">
        <v>67</v>
      </c>
      <c r="C51" s="6" t="s">
        <v>64</v>
      </c>
      <c r="D51" s="6" t="n">
        <v>41387</v>
      </c>
      <c r="E51" s="6" t="n">
        <v>52059</v>
      </c>
      <c r="F51" s="6" t="n">
        <v>59955</v>
      </c>
      <c r="G51" s="6" t="n">
        <v>68674</v>
      </c>
      <c r="H51" s="6" t="n">
        <v>68798</v>
      </c>
      <c r="I51" s="6"/>
      <c r="J51" s="6" t="n">
        <v>71165</v>
      </c>
      <c r="K51" s="6" t="n">
        <v>71429</v>
      </c>
      <c r="L51" s="6"/>
      <c r="M51" s="6" t="n">
        <v>76157</v>
      </c>
      <c r="N51" s="6" t="n">
        <v>77117</v>
      </c>
      <c r="O51" s="13"/>
      <c r="P51" s="13"/>
      <c r="Q51" s="54"/>
      <c r="R51" s="54"/>
    </row>
    <row r="52" customFormat="false" ht="20.25" hidden="false" customHeight="true" outlineLevel="0" collapsed="false">
      <c r="A52" s="6"/>
      <c r="B52" s="14"/>
      <c r="C52" s="6" t="s">
        <v>14</v>
      </c>
      <c r="D52" s="6" t="n">
        <v>107.9</v>
      </c>
      <c r="E52" s="6" t="n">
        <v>125.8</v>
      </c>
      <c r="F52" s="6" t="n">
        <v>115</v>
      </c>
      <c r="G52" s="6" t="n">
        <v>114.73</v>
      </c>
      <c r="H52" s="6" t="n">
        <v>114.94</v>
      </c>
      <c r="I52" s="6"/>
      <c r="J52" s="6" t="n">
        <v>103.63</v>
      </c>
      <c r="K52" s="6" t="n">
        <v>103.82</v>
      </c>
      <c r="L52" s="6"/>
      <c r="M52" s="6" t="n">
        <v>107.02</v>
      </c>
      <c r="N52" s="6" t="n">
        <v>107.96</v>
      </c>
      <c r="O52" s="13"/>
      <c r="P52" s="13"/>
      <c r="Q52" s="54"/>
      <c r="R52" s="54"/>
    </row>
    <row r="53" customFormat="false" ht="17.25" hidden="false" customHeight="true" outlineLevel="0" collapsed="false">
      <c r="A53" s="12" t="s">
        <v>68</v>
      </c>
      <c r="B53" s="12"/>
      <c r="C53" s="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54"/>
      <c r="R53" s="54"/>
    </row>
    <row r="54" s="48" customFormat="true" ht="18.75" hidden="false" customHeight="true" outlineLevel="0" collapsed="false">
      <c r="A54" s="6" t="n">
        <v>32</v>
      </c>
      <c r="B54" s="14" t="s">
        <v>69</v>
      </c>
      <c r="C54" s="6" t="s">
        <v>70</v>
      </c>
      <c r="D54" s="6" t="n">
        <v>6573.2</v>
      </c>
      <c r="E54" s="6" t="n">
        <v>7305.8</v>
      </c>
      <c r="F54" s="6" t="n">
        <v>7382.5</v>
      </c>
      <c r="G54" s="6" t="n">
        <v>7820.3</v>
      </c>
      <c r="H54" s="6" t="n">
        <v>7870.2</v>
      </c>
      <c r="I54" s="6"/>
      <c r="J54" s="6" t="n">
        <v>8223.2</v>
      </c>
      <c r="K54" s="6" t="n">
        <v>8328</v>
      </c>
      <c r="L54" s="6"/>
      <c r="M54" s="6" t="n">
        <v>8648.5</v>
      </c>
      <c r="N54" s="6" t="n">
        <v>8838.7</v>
      </c>
      <c r="O54" s="13"/>
      <c r="P54" s="13"/>
      <c r="Q54" s="13"/>
      <c r="R54" s="13"/>
      <c r="S54" s="2"/>
      <c r="T54" s="2"/>
      <c r="U54" s="2"/>
      <c r="V54" s="2"/>
      <c r="W54" s="2"/>
      <c r="X54" s="2"/>
      <c r="Y54" s="2"/>
    </row>
    <row r="55" s="48" customFormat="true" ht="30.75" hidden="false" customHeight="true" outlineLevel="0" collapsed="false">
      <c r="A55" s="6"/>
      <c r="B55" s="14"/>
      <c r="C55" s="38" t="s">
        <v>71</v>
      </c>
      <c r="D55" s="6" t="n">
        <v>98.6</v>
      </c>
      <c r="E55" s="6" t="n">
        <v>103.2</v>
      </c>
      <c r="F55" s="6" t="n">
        <v>94</v>
      </c>
      <c r="G55" s="6" t="n">
        <v>99</v>
      </c>
      <c r="H55" s="6" t="n">
        <v>100.1</v>
      </c>
      <c r="I55" s="6"/>
      <c r="J55" s="6" t="n">
        <v>99.2</v>
      </c>
      <c r="K55" s="6" t="n">
        <v>100.3</v>
      </c>
      <c r="L55" s="6"/>
      <c r="M55" s="6" t="n">
        <v>99.5</v>
      </c>
      <c r="N55" s="6" t="n">
        <v>100.6</v>
      </c>
      <c r="O55" s="13"/>
      <c r="P55" s="13"/>
      <c r="Q55" s="13"/>
      <c r="R55" s="13"/>
      <c r="S55" s="2"/>
      <c r="T55" s="2"/>
      <c r="U55" s="2"/>
      <c r="V55" s="2"/>
      <c r="W55" s="2"/>
      <c r="X55" s="2"/>
      <c r="Y55" s="2"/>
    </row>
    <row r="56" s="48" customFormat="true" ht="18.75" hidden="false" customHeight="true" outlineLevel="0" collapsed="false">
      <c r="A56" s="6" t="n">
        <v>33</v>
      </c>
      <c r="B56" s="14" t="s">
        <v>74</v>
      </c>
      <c r="C56" s="6" t="s">
        <v>35</v>
      </c>
      <c r="D56" s="65" t="n">
        <v>104.6</v>
      </c>
      <c r="E56" s="65" t="n">
        <v>109.2</v>
      </c>
      <c r="F56" s="65" t="n">
        <v>113.8</v>
      </c>
      <c r="G56" s="65" t="n">
        <v>107</v>
      </c>
      <c r="H56" s="65" t="n">
        <v>106.5</v>
      </c>
      <c r="I56" s="65"/>
      <c r="J56" s="65" t="n">
        <v>106</v>
      </c>
      <c r="K56" s="65" t="n">
        <v>105.5</v>
      </c>
      <c r="L56" s="65"/>
      <c r="M56" s="65" t="n">
        <v>105.7</v>
      </c>
      <c r="N56" s="65" t="n">
        <v>105.5</v>
      </c>
      <c r="O56" s="13"/>
      <c r="P56" s="13"/>
      <c r="Q56" s="13"/>
      <c r="R56" s="13"/>
      <c r="S56" s="2"/>
      <c r="T56" s="2"/>
      <c r="U56" s="2"/>
      <c r="V56" s="2"/>
      <c r="W56" s="2"/>
      <c r="X56" s="2"/>
      <c r="Y56" s="2"/>
    </row>
    <row r="57" s="48" customFormat="true" ht="18.75" hidden="false" customHeight="true" outlineLevel="0" collapsed="false">
      <c r="A57" s="6" t="n">
        <v>34</v>
      </c>
      <c r="B57" s="14" t="s">
        <v>75</v>
      </c>
      <c r="C57" s="6" t="s">
        <v>70</v>
      </c>
      <c r="D57" s="6" t="n">
        <v>104</v>
      </c>
      <c r="E57" s="6" t="n">
        <v>117</v>
      </c>
      <c r="F57" s="6" t="n">
        <v>116.1</v>
      </c>
      <c r="G57" s="6" t="n">
        <v>123</v>
      </c>
      <c r="H57" s="6" t="n">
        <v>123.9</v>
      </c>
      <c r="I57" s="6"/>
      <c r="J57" s="6" t="n">
        <v>129.7</v>
      </c>
      <c r="K57" s="6" t="n">
        <v>131.2</v>
      </c>
      <c r="L57" s="6"/>
      <c r="M57" s="6" t="n">
        <v>137.1</v>
      </c>
      <c r="N57" s="6" t="n">
        <v>139.4</v>
      </c>
      <c r="O57" s="13"/>
      <c r="P57" s="13"/>
      <c r="Q57" s="13"/>
      <c r="R57" s="13"/>
      <c r="S57" s="2"/>
      <c r="T57" s="2"/>
      <c r="U57" s="2"/>
      <c r="V57" s="2"/>
      <c r="W57" s="2"/>
      <c r="X57" s="2"/>
      <c r="Y57" s="2"/>
    </row>
    <row r="58" s="48" customFormat="true" ht="30.75" hidden="false" customHeight="true" outlineLevel="0" collapsed="false">
      <c r="A58" s="6"/>
      <c r="B58" s="14"/>
      <c r="C58" s="38" t="s">
        <v>76</v>
      </c>
      <c r="D58" s="6" t="n">
        <v>77.5</v>
      </c>
      <c r="E58" s="6" t="n">
        <v>106.9</v>
      </c>
      <c r="F58" s="6" t="n">
        <v>92</v>
      </c>
      <c r="G58" s="6" t="n">
        <v>99</v>
      </c>
      <c r="H58" s="6" t="n">
        <v>100.2</v>
      </c>
      <c r="I58" s="6"/>
      <c r="J58" s="6" t="n">
        <v>99.5</v>
      </c>
      <c r="K58" s="6" t="n">
        <v>100.4</v>
      </c>
      <c r="L58" s="6"/>
      <c r="M58" s="6" t="n">
        <v>100</v>
      </c>
      <c r="N58" s="6" t="n">
        <v>100.7</v>
      </c>
      <c r="O58" s="13"/>
      <c r="P58" s="13"/>
      <c r="Q58" s="13"/>
      <c r="R58" s="13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12" t="s">
        <v>77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54"/>
      <c r="R59" s="54"/>
    </row>
    <row r="60" customFormat="false" ht="24" hidden="false" customHeight="true" outlineLevel="0" collapsed="false">
      <c r="A60" s="6" t="n">
        <v>35</v>
      </c>
      <c r="B60" s="14" t="s">
        <v>78</v>
      </c>
      <c r="C60" s="6" t="s">
        <v>70</v>
      </c>
      <c r="D60" s="65" t="n">
        <v>12944.8</v>
      </c>
      <c r="E60" s="65" t="n">
        <v>14415.5</v>
      </c>
      <c r="F60" s="65" t="n">
        <v>21156.4</v>
      </c>
      <c r="G60" s="65" t="n">
        <v>20266.4</v>
      </c>
      <c r="H60" s="65" t="n">
        <v>20268.7</v>
      </c>
      <c r="I60" s="65" t="n">
        <v>21261.6</v>
      </c>
      <c r="J60" s="65" t="n">
        <v>21261.6</v>
      </c>
      <c r="K60" s="65" t="n">
        <v>21267.8</v>
      </c>
      <c r="L60" s="65" t="n">
        <v>22250.1</v>
      </c>
      <c r="M60" s="6" t="n">
        <v>22155.1</v>
      </c>
      <c r="N60" s="6" t="n">
        <v>22250.1</v>
      </c>
      <c r="O60" s="13"/>
      <c r="P60" s="13"/>
      <c r="Q60" s="54"/>
      <c r="R60" s="54"/>
    </row>
    <row r="61" customFormat="false" ht="30.75" hidden="false" customHeight="true" outlineLevel="0" collapsed="false">
      <c r="A61" s="6"/>
      <c r="B61" s="14"/>
      <c r="C61" s="6" t="s">
        <v>14</v>
      </c>
      <c r="D61" s="65"/>
      <c r="E61" s="65" t="n">
        <f aca="false">E60/D60*100</f>
        <v>111.361318830727</v>
      </c>
      <c r="F61" s="65" t="n">
        <f aca="false">F60/E60*100</f>
        <v>146.761472026638</v>
      </c>
      <c r="G61" s="65" t="n">
        <f aca="false">G60/F60*100</f>
        <v>95.7932351439753</v>
      </c>
      <c r="H61" s="65" t="n">
        <f aca="false">H60/F60*100</f>
        <v>95.8041065587718</v>
      </c>
      <c r="I61" s="65" t="n">
        <f aca="false">I60/G60*100</f>
        <v>104.910590928828</v>
      </c>
      <c r="J61" s="65" t="n">
        <v>104.9</v>
      </c>
      <c r="K61" s="65" t="n">
        <v>104.9</v>
      </c>
      <c r="L61" s="65" t="n">
        <f aca="false">L60/J60*100</f>
        <v>104.649226775031</v>
      </c>
      <c r="M61" s="6" t="n">
        <v>104.2</v>
      </c>
      <c r="N61" s="6" t="n">
        <v>104.6</v>
      </c>
      <c r="O61" s="13"/>
      <c r="P61" s="13"/>
      <c r="Q61" s="54"/>
      <c r="R61" s="54"/>
    </row>
    <row r="62" customFormat="false" ht="20.25" hidden="false" customHeight="true" outlineLevel="0" collapsed="false">
      <c r="A62" s="6"/>
      <c r="B62" s="40" t="s">
        <v>79</v>
      </c>
      <c r="C62" s="6"/>
      <c r="D62" s="65"/>
      <c r="E62" s="65"/>
      <c r="F62" s="65"/>
      <c r="G62" s="65"/>
      <c r="H62" s="65"/>
      <c r="I62" s="65"/>
      <c r="J62" s="65"/>
      <c r="K62" s="65"/>
      <c r="L62" s="65"/>
      <c r="M62" s="6"/>
      <c r="N62" s="6"/>
      <c r="O62" s="13"/>
      <c r="P62" s="13"/>
      <c r="Q62" s="54"/>
      <c r="R62" s="54"/>
    </row>
    <row r="63" customFormat="false" ht="20.25" hidden="false" customHeight="true" outlineLevel="0" collapsed="false">
      <c r="A63" s="6"/>
      <c r="B63" s="14" t="s">
        <v>80</v>
      </c>
      <c r="C63" s="6" t="s">
        <v>70</v>
      </c>
      <c r="D63" s="65" t="n">
        <v>9691.7</v>
      </c>
      <c r="E63" s="65" t="n">
        <v>10322.5</v>
      </c>
      <c r="F63" s="65" t="n">
        <v>16609.9</v>
      </c>
      <c r="G63" s="65" t="n">
        <v>15438.9</v>
      </c>
      <c r="H63" s="65" t="n">
        <v>15437.8</v>
      </c>
      <c r="I63" s="65" t="n">
        <v>16182.7</v>
      </c>
      <c r="J63" s="65" t="n">
        <v>16182.7</v>
      </c>
      <c r="K63" s="65" t="n">
        <v>16168.3</v>
      </c>
      <c r="L63" s="65" t="n">
        <v>16867.9</v>
      </c>
      <c r="M63" s="6" t="n">
        <v>16818.6</v>
      </c>
      <c r="N63" s="6" t="n">
        <v>16867.9</v>
      </c>
      <c r="O63" s="13"/>
      <c r="P63" s="13"/>
      <c r="Q63" s="54"/>
      <c r="R63" s="54"/>
    </row>
    <row r="64" customFormat="false" ht="20.25" hidden="false" customHeight="true" outlineLevel="0" collapsed="false">
      <c r="A64" s="6"/>
      <c r="B64" s="14"/>
      <c r="C64" s="6" t="s">
        <v>14</v>
      </c>
      <c r="D64" s="65"/>
      <c r="E64" s="65" t="n">
        <f aca="false">E63/D63*100</f>
        <v>106.508662051033</v>
      </c>
      <c r="F64" s="65" t="n">
        <f aca="false">F63/E63*100</f>
        <v>160.909663356745</v>
      </c>
      <c r="G64" s="65" t="n">
        <f aca="false">G63/F63*100</f>
        <v>92.949987657963</v>
      </c>
      <c r="H64" s="65" t="n">
        <f aca="false">H63/F63*100</f>
        <v>92.9433651015358</v>
      </c>
      <c r="I64" s="65" t="n">
        <f aca="false">I63/G63*100</f>
        <v>104.817700742929</v>
      </c>
      <c r="J64" s="65" t="n">
        <v>104.8</v>
      </c>
      <c r="K64" s="65" t="n">
        <v>104.7</v>
      </c>
      <c r="L64" s="65" t="n">
        <f aca="false">L63/J63*100</f>
        <v>104.234151285014</v>
      </c>
      <c r="M64" s="6" t="n">
        <v>103.9</v>
      </c>
      <c r="N64" s="6" t="n">
        <v>104.3</v>
      </c>
      <c r="O64" s="13"/>
      <c r="P64" s="13"/>
      <c r="Q64" s="54"/>
      <c r="R64" s="54"/>
    </row>
    <row r="65" customFormat="false" ht="20.25" hidden="false" customHeight="true" outlineLevel="0" collapsed="false">
      <c r="A65" s="6"/>
      <c r="B65" s="14" t="s">
        <v>81</v>
      </c>
      <c r="C65" s="6" t="s">
        <v>70</v>
      </c>
      <c r="D65" s="65" t="n">
        <v>2421.22</v>
      </c>
      <c r="E65" s="65" t="n">
        <v>3102.815</v>
      </c>
      <c r="F65" s="65" t="n">
        <v>3485.98508052</v>
      </c>
      <c r="G65" s="65" t="n">
        <v>3695.43289437814</v>
      </c>
      <c r="H65" s="65" t="n">
        <v>3696.5443363875</v>
      </c>
      <c r="I65" s="65" t="n">
        <v>3886.99544151628</v>
      </c>
      <c r="J65" s="65" t="n">
        <v>3887</v>
      </c>
      <c r="K65" s="65" t="n">
        <v>3902.4</v>
      </c>
      <c r="L65" s="65" t="n">
        <v>4120.38096333919</v>
      </c>
      <c r="M65" s="6" t="n">
        <v>4085.2</v>
      </c>
      <c r="N65" s="6" t="n">
        <v>4120.4</v>
      </c>
      <c r="O65" s="13"/>
      <c r="P65" s="13"/>
      <c r="Q65" s="54"/>
      <c r="R65" s="54"/>
    </row>
    <row r="66" customFormat="false" ht="20.25" hidden="false" customHeight="true" outlineLevel="0" collapsed="false">
      <c r="A66" s="6"/>
      <c r="B66" s="14"/>
      <c r="C66" s="6" t="s">
        <v>14</v>
      </c>
      <c r="D66" s="65"/>
      <c r="E66" s="65" t="n">
        <v>128.150890873196</v>
      </c>
      <c r="F66" s="65" t="n">
        <v>112.349111388207</v>
      </c>
      <c r="G66" s="65" t="n">
        <v>106.008281992615</v>
      </c>
      <c r="H66" s="65" t="n">
        <v>106.040165147124</v>
      </c>
      <c r="I66" s="65" t="n">
        <v>105.183764733749</v>
      </c>
      <c r="J66" s="65" t="n">
        <v>105.2</v>
      </c>
      <c r="K66" s="65" t="n">
        <v>105.6</v>
      </c>
      <c r="L66" s="65" t="n">
        <v>105.585360625158</v>
      </c>
      <c r="M66" s="6" t="n">
        <v>105.1</v>
      </c>
      <c r="N66" s="6" t="n">
        <v>105.6</v>
      </c>
      <c r="O66" s="13"/>
      <c r="P66" s="13"/>
      <c r="Q66" s="54"/>
      <c r="R66" s="54"/>
    </row>
    <row r="67" customFormat="false" ht="18.75" hidden="false" customHeight="true" outlineLevel="0" collapsed="false">
      <c r="A67" s="6"/>
      <c r="B67" s="14" t="s">
        <v>82</v>
      </c>
      <c r="C67" s="6" t="s">
        <v>70</v>
      </c>
      <c r="D67" s="65" t="n">
        <v>735.922</v>
      </c>
      <c r="E67" s="65" t="n">
        <v>746.802</v>
      </c>
      <c r="F67" s="65" t="n">
        <v>806.5</v>
      </c>
      <c r="G67" s="65" t="n">
        <v>867</v>
      </c>
      <c r="H67" s="65" t="n">
        <v>868.8</v>
      </c>
      <c r="I67" s="65" t="n">
        <v>915.6</v>
      </c>
      <c r="J67" s="65" t="n">
        <v>916.6</v>
      </c>
      <c r="K67" s="65" t="n">
        <v>919.3</v>
      </c>
      <c r="L67" s="65" t="n">
        <v>971.1</v>
      </c>
      <c r="M67" s="6" t="n">
        <v>963.3</v>
      </c>
      <c r="N67" s="6" t="n">
        <v>971.1</v>
      </c>
      <c r="O67" s="13"/>
      <c r="P67" s="13"/>
      <c r="Q67" s="54"/>
      <c r="R67" s="54"/>
    </row>
    <row r="68" customFormat="false" ht="20.25" hidden="false" customHeight="true" outlineLevel="0" collapsed="false">
      <c r="A68" s="6"/>
      <c r="B68" s="14"/>
      <c r="C68" s="6" t="s">
        <v>14</v>
      </c>
      <c r="D68" s="65"/>
      <c r="E68" s="65" t="n">
        <f aca="false">E67/D67*100</f>
        <v>101.478417549686</v>
      </c>
      <c r="F68" s="65" t="n">
        <f aca="false">F67/E67*100</f>
        <v>107.993818977453</v>
      </c>
      <c r="G68" s="65" t="n">
        <f aca="false">G67/F67*100</f>
        <v>107.501549907006</v>
      </c>
      <c r="H68" s="65" t="n">
        <f aca="false">H67/F67*100</f>
        <v>107.724736515809</v>
      </c>
      <c r="I68" s="65" t="n">
        <f aca="false">I67/G67*100</f>
        <v>105.60553633218</v>
      </c>
      <c r="J68" s="65" t="n">
        <v>105.6</v>
      </c>
      <c r="K68" s="65" t="n">
        <v>105.8</v>
      </c>
      <c r="L68" s="65" t="n">
        <f aca="false">L67/J67*100</f>
        <v>105.945886973598</v>
      </c>
      <c r="M68" s="6" t="n">
        <v>105.2</v>
      </c>
      <c r="N68" s="6" t="n">
        <v>105.6</v>
      </c>
      <c r="O68" s="13"/>
      <c r="P68" s="13"/>
      <c r="Q68" s="54"/>
      <c r="R68" s="54"/>
    </row>
    <row r="69" customFormat="false" ht="20.25" hidden="false" customHeight="true" outlineLevel="0" collapsed="false">
      <c r="A69" s="6"/>
      <c r="B69" s="14" t="s">
        <v>83</v>
      </c>
      <c r="C69" s="6" t="s">
        <v>70</v>
      </c>
      <c r="D69" s="65" t="n">
        <v>96.035</v>
      </c>
      <c r="E69" s="65" t="n">
        <v>234.383</v>
      </c>
      <c r="F69" s="65" t="n">
        <v>243.8</v>
      </c>
      <c r="G69" s="65" t="n">
        <v>254.2</v>
      </c>
      <c r="H69" s="65" t="n">
        <v>254.7</v>
      </c>
      <c r="I69" s="65" t="n">
        <v>264.9</v>
      </c>
      <c r="J69" s="65" t="n">
        <v>264.9</v>
      </c>
      <c r="K69" s="65" t="n">
        <v>266.3</v>
      </c>
      <c r="L69" s="65" t="n">
        <v>278.6</v>
      </c>
      <c r="M69" s="6" t="n">
        <v>276.1</v>
      </c>
      <c r="N69" s="6" t="n">
        <v>278.6</v>
      </c>
      <c r="O69" s="13"/>
      <c r="P69" s="13"/>
      <c r="Q69" s="54"/>
      <c r="R69" s="54"/>
    </row>
    <row r="70" customFormat="false" ht="20.25" hidden="false" customHeight="true" outlineLevel="0" collapsed="false">
      <c r="A70" s="6"/>
      <c r="B70" s="14"/>
      <c r="C70" s="6" t="s">
        <v>14</v>
      </c>
      <c r="D70" s="65"/>
      <c r="E70" s="65" t="n">
        <f aca="false">E69/D69*100</f>
        <v>244.059978132972</v>
      </c>
      <c r="F70" s="65" t="n">
        <f aca="false">F69/E69*100</f>
        <v>104.017782859678</v>
      </c>
      <c r="G70" s="65" t="n">
        <f aca="false">G69/F69*100</f>
        <v>104.265791632486</v>
      </c>
      <c r="H70" s="65" t="n">
        <f aca="false">H69/F69*100</f>
        <v>104.470877768663</v>
      </c>
      <c r="I70" s="65" t="n">
        <f aca="false">I69/G69*100</f>
        <v>104.209284028324</v>
      </c>
      <c r="J70" s="65" t="n">
        <v>104.2</v>
      </c>
      <c r="K70" s="65" t="n">
        <v>104.6</v>
      </c>
      <c r="L70" s="65" t="n">
        <f aca="false">L69/J69*100</f>
        <v>105.171762929407</v>
      </c>
      <c r="M70" s="6" t="n">
        <v>104.2</v>
      </c>
      <c r="N70" s="6" t="n">
        <v>104.6</v>
      </c>
      <c r="O70" s="13"/>
      <c r="P70" s="13"/>
      <c r="Q70" s="54"/>
      <c r="R70" s="54"/>
    </row>
    <row r="71" customFormat="false" ht="56.25" hidden="false" customHeight="true" outlineLevel="0" collapsed="false">
      <c r="A71" s="26" t="n">
        <v>36</v>
      </c>
      <c r="B71" s="27" t="s">
        <v>84</v>
      </c>
      <c r="C71" s="6" t="s">
        <v>91</v>
      </c>
      <c r="D71" s="13"/>
      <c r="E71" s="13"/>
      <c r="F71" s="13"/>
      <c r="G71" s="13"/>
      <c r="H71" s="13"/>
      <c r="I71" s="13"/>
      <c r="J71" s="13"/>
      <c r="K71" s="13"/>
      <c r="L71" s="13"/>
      <c r="M71" s="6"/>
      <c r="N71" s="6"/>
      <c r="O71" s="13"/>
      <c r="P71" s="13"/>
      <c r="Q71" s="54"/>
      <c r="R71" s="54"/>
    </row>
    <row r="72" customFormat="false" ht="16.5" hidden="false" customHeight="true" outlineLevel="0" collapsed="false">
      <c r="A72" s="6" t="n">
        <v>37</v>
      </c>
      <c r="B72" s="14" t="s">
        <v>86</v>
      </c>
      <c r="C72" s="6" t="s">
        <v>87</v>
      </c>
      <c r="D72" s="66" t="n">
        <v>15025</v>
      </c>
      <c r="E72" s="66" t="n">
        <v>12826</v>
      </c>
      <c r="F72" s="66" t="n">
        <v>15000</v>
      </c>
      <c r="G72" s="66" t="n">
        <v>13700</v>
      </c>
      <c r="H72" s="66" t="n">
        <v>14000</v>
      </c>
      <c r="I72" s="38" t="n">
        <v>15000</v>
      </c>
      <c r="J72" s="66" t="n">
        <v>13900</v>
      </c>
      <c r="K72" s="66" t="n">
        <v>14000</v>
      </c>
      <c r="L72" s="38" t="n">
        <v>13900</v>
      </c>
      <c r="M72" s="66" t="n">
        <v>13900</v>
      </c>
      <c r="N72" s="66" t="n">
        <v>14000</v>
      </c>
      <c r="O72" s="38" t="n">
        <v>14000</v>
      </c>
      <c r="P72" s="13"/>
      <c r="Q72" s="54"/>
      <c r="R72" s="54"/>
    </row>
    <row r="73" customFormat="false" ht="16.5" hidden="false" customHeight="true" outlineLevel="0" collapsed="false">
      <c r="A73" s="6"/>
      <c r="B73" s="14"/>
      <c r="C73" s="6" t="s">
        <v>14</v>
      </c>
      <c r="D73" s="66" t="n">
        <v>339.2</v>
      </c>
      <c r="E73" s="66" t="n">
        <v>85.4</v>
      </c>
      <c r="F73" s="66" t="n">
        <v>116.9</v>
      </c>
      <c r="G73" s="66" t="n">
        <v>91.3</v>
      </c>
      <c r="H73" s="66" t="n">
        <v>93.3</v>
      </c>
      <c r="I73" s="38" t="n">
        <v>116.9</v>
      </c>
      <c r="J73" s="66" t="n">
        <v>101.5</v>
      </c>
      <c r="K73" s="66" t="n">
        <v>100</v>
      </c>
      <c r="L73" s="38" t="n">
        <v>101.5</v>
      </c>
      <c r="M73" s="66" t="n">
        <v>100</v>
      </c>
      <c r="N73" s="66" t="n">
        <v>100</v>
      </c>
      <c r="O73" s="38" t="n">
        <v>100</v>
      </c>
      <c r="P73" s="13"/>
      <c r="Q73" s="54"/>
      <c r="R73" s="54"/>
    </row>
    <row r="74" s="69" customFormat="true" ht="18" hidden="false" customHeight="true" outlineLevel="0" collapsed="false">
      <c r="A74" s="67" t="s">
        <v>88</v>
      </c>
      <c r="B74" s="67"/>
      <c r="C74" s="56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59"/>
      <c r="P74" s="59"/>
      <c r="Q74" s="59"/>
      <c r="R74" s="59"/>
    </row>
    <row r="75" s="69" customFormat="true" ht="34.5" hidden="false" customHeight="true" outlineLevel="0" collapsed="false">
      <c r="A75" s="70" t="n">
        <v>38</v>
      </c>
      <c r="B75" s="71" t="s">
        <v>89</v>
      </c>
      <c r="C75" s="55" t="s">
        <v>53</v>
      </c>
      <c r="D75" s="72" t="n">
        <v>3090080</v>
      </c>
      <c r="E75" s="72" t="n">
        <v>2608000</v>
      </c>
      <c r="F75" s="72" t="n">
        <v>2850000</v>
      </c>
      <c r="G75" s="72" t="n">
        <v>3000000</v>
      </c>
      <c r="H75" s="72" t="n">
        <v>3120000</v>
      </c>
      <c r="I75" s="72" t="n">
        <v>3200000</v>
      </c>
      <c r="J75" s="72" t="n">
        <v>3200000</v>
      </c>
      <c r="K75" s="72" t="n">
        <v>3420000</v>
      </c>
      <c r="L75" s="72" t="n">
        <v>3750000</v>
      </c>
      <c r="M75" s="72" t="n">
        <v>3400000</v>
      </c>
      <c r="N75" s="72" t="n">
        <v>3750000</v>
      </c>
      <c r="O75" s="73" t="n">
        <v>3750</v>
      </c>
      <c r="P75" s="59"/>
      <c r="Q75" s="59"/>
      <c r="R75" s="59"/>
    </row>
    <row r="76" s="69" customFormat="true" ht="34.5" hidden="false" customHeight="true" outlineLevel="0" collapsed="false">
      <c r="A76" s="55" t="n">
        <v>39</v>
      </c>
      <c r="B76" s="74" t="s">
        <v>90</v>
      </c>
      <c r="C76" s="55" t="s">
        <v>91</v>
      </c>
      <c r="D76" s="68" t="n">
        <v>138</v>
      </c>
      <c r="E76" s="68" t="n">
        <v>78.18</v>
      </c>
      <c r="F76" s="68" t="n">
        <v>95.94</v>
      </c>
      <c r="G76" s="68" t="n">
        <v>99.59</v>
      </c>
      <c r="H76" s="68" t="n">
        <v>103.37</v>
      </c>
      <c r="I76" s="68" t="e">
        <f aca="false">I75/G75/I91*10000</f>
        <v>#DIV/0!</v>
      </c>
      <c r="J76" s="68" t="n">
        <v>101.49</v>
      </c>
      <c r="K76" s="68" t="n">
        <v>104.1</v>
      </c>
      <c r="L76" s="68" t="e">
        <f aca="false">L75/J75/L91*10000</f>
        <v>#DIV/0!</v>
      </c>
      <c r="M76" s="68" t="n">
        <v>101.38</v>
      </c>
      <c r="N76" s="68" t="n">
        <v>104.63</v>
      </c>
      <c r="O76" s="59"/>
      <c r="P76" s="59"/>
      <c r="Q76" s="59"/>
      <c r="R76" s="59"/>
    </row>
    <row r="77" s="69" customFormat="true" ht="34.5" hidden="false" customHeight="true" outlineLevel="0" collapsed="false">
      <c r="A77" s="75" t="n">
        <v>40</v>
      </c>
      <c r="B77" s="76" t="s">
        <v>92</v>
      </c>
      <c r="C77" s="55" t="s">
        <v>57</v>
      </c>
      <c r="D77" s="77" t="n">
        <v>154.25</v>
      </c>
      <c r="E77" s="77" t="n">
        <f aca="false">E75/D75*100</f>
        <v>84.3991094081707</v>
      </c>
      <c r="F77" s="77" t="n">
        <f aca="false">F75/E75*100</f>
        <v>109.279141104294</v>
      </c>
      <c r="G77" s="77" t="n">
        <f aca="false">G75/F75*100</f>
        <v>105.263157894737</v>
      </c>
      <c r="H77" s="77" t="n">
        <f aca="false">H75/F75*100</f>
        <v>109.473684210526</v>
      </c>
      <c r="I77" s="77" t="n">
        <f aca="false">I75/G75*100</f>
        <v>106.666666666667</v>
      </c>
      <c r="J77" s="77" t="n">
        <v>106.67</v>
      </c>
      <c r="K77" s="77" t="n">
        <v>109.62</v>
      </c>
      <c r="L77" s="77" t="n">
        <f aca="false">L75/J75*100</f>
        <v>117.1875</v>
      </c>
      <c r="M77" s="77" t="n">
        <f aca="false">M75/J75*100</f>
        <v>106.25</v>
      </c>
      <c r="N77" s="77" t="n">
        <f aca="false">N75/K75*100</f>
        <v>109.649122807018</v>
      </c>
      <c r="O77" s="59"/>
      <c r="P77" s="59"/>
      <c r="Q77" s="59"/>
      <c r="R77" s="59"/>
    </row>
    <row r="78" s="69" customFormat="true" ht="30.75" hidden="false" customHeight="true" outlineLevel="0" collapsed="false">
      <c r="A78" s="6" t="n">
        <v>41</v>
      </c>
      <c r="B78" s="78" t="s">
        <v>93</v>
      </c>
      <c r="C78" s="79"/>
      <c r="D78" s="72" t="n">
        <v>2323960</v>
      </c>
      <c r="E78" s="72" t="n">
        <v>1907806</v>
      </c>
      <c r="F78" s="72" t="n">
        <v>2133670</v>
      </c>
      <c r="G78" s="72" t="n">
        <v>2304500</v>
      </c>
      <c r="H78" s="72" t="n">
        <v>2473140</v>
      </c>
      <c r="I78" s="72"/>
      <c r="J78" s="72" t="n">
        <v>2605700</v>
      </c>
      <c r="K78" s="72" t="n">
        <v>2814110</v>
      </c>
      <c r="L78" s="72"/>
      <c r="M78" s="72" t="n">
        <v>2864100</v>
      </c>
      <c r="N78" s="72" t="n">
        <v>2208700</v>
      </c>
      <c r="O78" s="59"/>
      <c r="P78" s="59"/>
      <c r="Q78" s="59"/>
      <c r="R78" s="59"/>
    </row>
    <row r="79" s="69" customFormat="true" ht="19.5" hidden="false" customHeight="true" outlineLevel="0" collapsed="false">
      <c r="A79" s="6"/>
      <c r="B79" s="74" t="s">
        <v>150</v>
      </c>
      <c r="C79" s="55" t="s">
        <v>95</v>
      </c>
      <c r="D79" s="72" t="n">
        <v>2127500</v>
      </c>
      <c r="E79" s="72" t="n">
        <v>1729060</v>
      </c>
      <c r="F79" s="72" t="n">
        <v>1981000</v>
      </c>
      <c r="G79" s="72" t="n">
        <v>1965500</v>
      </c>
      <c r="H79" s="72" t="n">
        <v>2120080</v>
      </c>
      <c r="I79" s="72" t="n">
        <v>1981000</v>
      </c>
      <c r="J79" s="72" t="n">
        <v>2454700</v>
      </c>
      <c r="K79" s="72" t="n">
        <v>2658700</v>
      </c>
      <c r="L79" s="72" t="n">
        <v>2454.7</v>
      </c>
      <c r="M79" s="72" t="n">
        <v>2710100</v>
      </c>
      <c r="N79" s="72" t="n">
        <v>3049500</v>
      </c>
      <c r="O79" s="80" t="n">
        <v>3049.5</v>
      </c>
      <c r="P79" s="80" t="n">
        <v>2710100</v>
      </c>
      <c r="Q79" s="80" t="n">
        <v>3049500</v>
      </c>
      <c r="R79" s="59"/>
    </row>
    <row r="80" s="69" customFormat="true" ht="20.25" hidden="false" customHeight="true" outlineLevel="0" collapsed="false">
      <c r="A80" s="6"/>
      <c r="B80" s="74" t="s">
        <v>98</v>
      </c>
      <c r="C80" s="55" t="s">
        <v>95</v>
      </c>
      <c r="D80" s="72" t="n">
        <v>196460</v>
      </c>
      <c r="E80" s="72" t="n">
        <v>178746</v>
      </c>
      <c r="F80" s="72" t="n">
        <v>152670</v>
      </c>
      <c r="G80" s="72" t="n">
        <v>339000</v>
      </c>
      <c r="H80" s="72" t="n">
        <v>353060</v>
      </c>
      <c r="I80" s="72" t="n">
        <v>152670</v>
      </c>
      <c r="J80" s="72" t="n">
        <v>151000</v>
      </c>
      <c r="K80" s="72" t="n">
        <v>155410</v>
      </c>
      <c r="L80" s="72" t="n">
        <v>151</v>
      </c>
      <c r="M80" s="72" t="n">
        <v>154000</v>
      </c>
      <c r="N80" s="72" t="n">
        <v>159200</v>
      </c>
      <c r="O80" s="68" t="n">
        <v>159.2</v>
      </c>
      <c r="P80" s="68" t="n">
        <v>154000</v>
      </c>
      <c r="Q80" s="68" t="n">
        <v>159200</v>
      </c>
      <c r="R80" s="59"/>
    </row>
    <row r="81" s="69" customFormat="true" ht="20.25" hidden="false" customHeight="true" outlineLevel="0" collapsed="false">
      <c r="A81" s="6"/>
      <c r="B81" s="74" t="s">
        <v>99</v>
      </c>
      <c r="C81" s="55" t="s">
        <v>95</v>
      </c>
      <c r="D81" s="68" t="n">
        <v>800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59"/>
    </row>
    <row r="82" s="69" customFormat="true" ht="20.25" hidden="false" customHeight="true" outlineLevel="0" collapsed="false">
      <c r="A82" s="6"/>
      <c r="B82" s="81" t="s">
        <v>100</v>
      </c>
      <c r="C82" s="55" t="s">
        <v>95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s="69" customFormat="true" ht="20.25" hidden="false" customHeight="true" outlineLevel="0" collapsed="false">
      <c r="A83" s="6"/>
      <c r="B83" s="74" t="s">
        <v>101</v>
      </c>
      <c r="C83" s="55" t="s">
        <v>95</v>
      </c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</row>
    <row r="84" s="69" customFormat="true" ht="20.25" hidden="false" customHeight="true" outlineLevel="0" collapsed="false">
      <c r="A84" s="6"/>
      <c r="B84" s="74" t="s">
        <v>102</v>
      </c>
      <c r="C84" s="55" t="s">
        <v>95</v>
      </c>
      <c r="D84" s="72" t="n">
        <v>166460</v>
      </c>
      <c r="E84" s="72" t="n">
        <v>165146</v>
      </c>
      <c r="F84" s="72" t="n">
        <f aca="false">F85+F86+F87</f>
        <v>152670</v>
      </c>
      <c r="G84" s="72" t="n">
        <f aca="false">G85+G86+G87</f>
        <v>339000</v>
      </c>
      <c r="H84" s="72" t="n">
        <f aca="false">H85+H86+H87</f>
        <v>353060</v>
      </c>
      <c r="I84" s="72" t="n">
        <f aca="false">I85+I86+I87</f>
        <v>152670</v>
      </c>
      <c r="J84" s="72" t="n">
        <v>151000</v>
      </c>
      <c r="K84" s="72" t="n">
        <v>155410</v>
      </c>
      <c r="L84" s="72" t="n">
        <f aca="false">L85+L86+L87</f>
        <v>151</v>
      </c>
      <c r="M84" s="72" t="n">
        <v>154000</v>
      </c>
      <c r="N84" s="72" t="n">
        <v>159200</v>
      </c>
      <c r="O84" s="82" t="n">
        <v>154</v>
      </c>
      <c r="P84" s="82" t="n">
        <v>154000</v>
      </c>
      <c r="Q84" s="82" t="n">
        <v>159200</v>
      </c>
      <c r="R84" s="59"/>
    </row>
    <row r="85" s="69" customFormat="true" ht="20.25" hidden="false" customHeight="true" outlineLevel="0" collapsed="false">
      <c r="A85" s="6"/>
      <c r="B85" s="74" t="s">
        <v>103</v>
      </c>
      <c r="C85" s="55" t="s">
        <v>95</v>
      </c>
      <c r="D85" s="72" t="n">
        <v>8203</v>
      </c>
      <c r="E85" s="72" t="n">
        <v>35950</v>
      </c>
      <c r="F85" s="72" t="n">
        <v>38420</v>
      </c>
      <c r="G85" s="72" t="n">
        <v>35000</v>
      </c>
      <c r="H85" s="72" t="n">
        <v>37430</v>
      </c>
      <c r="I85" s="72" t="n">
        <v>38420</v>
      </c>
      <c r="J85" s="72" t="n">
        <v>38000</v>
      </c>
      <c r="K85" s="72" t="n">
        <v>40920</v>
      </c>
      <c r="L85" s="72" t="n">
        <v>38</v>
      </c>
      <c r="M85" s="72" t="n">
        <v>40000</v>
      </c>
      <c r="N85" s="72" t="n">
        <v>43920</v>
      </c>
      <c r="O85" s="82" t="n">
        <v>40</v>
      </c>
      <c r="P85" s="82" t="n">
        <v>40000</v>
      </c>
      <c r="Q85" s="82" t="n">
        <v>43920</v>
      </c>
      <c r="R85" s="59"/>
    </row>
    <row r="86" s="69" customFormat="true" ht="20.25" hidden="false" customHeight="true" outlineLevel="0" collapsed="false">
      <c r="A86" s="6"/>
      <c r="B86" s="74" t="s">
        <v>104</v>
      </c>
      <c r="C86" s="55" t="s">
        <v>95</v>
      </c>
      <c r="D86" s="72" t="n">
        <v>147744</v>
      </c>
      <c r="E86" s="72" t="n">
        <v>126643</v>
      </c>
      <c r="F86" s="72" t="n">
        <v>108400</v>
      </c>
      <c r="G86" s="72" t="n">
        <v>300000</v>
      </c>
      <c r="H86" s="72" t="n">
        <v>310000</v>
      </c>
      <c r="I86" s="72" t="n">
        <v>108400</v>
      </c>
      <c r="J86" s="72" t="n">
        <v>107000</v>
      </c>
      <c r="K86" s="72" t="n">
        <v>108000</v>
      </c>
      <c r="L86" s="72" t="n">
        <v>107</v>
      </c>
      <c r="M86" s="72" t="n">
        <v>108000</v>
      </c>
      <c r="N86" s="72" t="n">
        <v>109000</v>
      </c>
      <c r="O86" s="82" t="n">
        <v>108</v>
      </c>
      <c r="P86" s="82" t="n">
        <v>108000</v>
      </c>
      <c r="Q86" s="82" t="n">
        <v>109000</v>
      </c>
      <c r="R86" s="59"/>
    </row>
    <row r="87" s="69" customFormat="true" ht="20.25" hidden="false" customHeight="true" outlineLevel="0" collapsed="false">
      <c r="A87" s="6"/>
      <c r="B87" s="74" t="s">
        <v>105</v>
      </c>
      <c r="C87" s="55" t="s">
        <v>95</v>
      </c>
      <c r="D87" s="72" t="n">
        <v>10513</v>
      </c>
      <c r="E87" s="72" t="n">
        <v>2553</v>
      </c>
      <c r="F87" s="72" t="n">
        <v>5850</v>
      </c>
      <c r="G87" s="72" t="n">
        <v>4000</v>
      </c>
      <c r="H87" s="72" t="n">
        <v>5630</v>
      </c>
      <c r="I87" s="72" t="n">
        <v>5850</v>
      </c>
      <c r="J87" s="72" t="n">
        <v>6000</v>
      </c>
      <c r="K87" s="72" t="n">
        <v>6490</v>
      </c>
      <c r="L87" s="72" t="n">
        <v>6</v>
      </c>
      <c r="M87" s="72" t="n">
        <v>6000</v>
      </c>
      <c r="N87" s="72" t="n">
        <v>6280</v>
      </c>
      <c r="O87" s="82" t="n">
        <v>6</v>
      </c>
      <c r="P87" s="82" t="n">
        <v>6000</v>
      </c>
      <c r="Q87" s="82" t="n">
        <v>6280</v>
      </c>
      <c r="R87" s="59"/>
    </row>
    <row r="88" s="69" customFormat="true" ht="20.25" hidden="false" customHeight="true" outlineLevel="0" collapsed="false">
      <c r="A88" s="6"/>
      <c r="B88" s="74" t="s">
        <v>151</v>
      </c>
      <c r="C88" s="55" t="s">
        <v>95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59"/>
      <c r="P88" s="59"/>
      <c r="Q88" s="59"/>
      <c r="R88" s="59"/>
    </row>
    <row r="89" s="69" customFormat="true" ht="20.25" hidden="false" customHeight="true" outlineLevel="0" collapsed="false">
      <c r="A89" s="6"/>
      <c r="B89" s="74" t="s">
        <v>107</v>
      </c>
      <c r="C89" s="55" t="s">
        <v>95</v>
      </c>
      <c r="D89" s="72" t="n">
        <v>29200</v>
      </c>
      <c r="E89" s="72" t="n">
        <v>13600</v>
      </c>
      <c r="F89" s="72"/>
      <c r="G89" s="72"/>
      <c r="H89" s="72"/>
      <c r="I89" s="72"/>
      <c r="J89" s="72"/>
      <c r="K89" s="72"/>
      <c r="L89" s="72"/>
      <c r="M89" s="72"/>
      <c r="N89" s="72"/>
      <c r="O89" s="59"/>
      <c r="P89" s="59"/>
      <c r="Q89" s="59"/>
      <c r="R89" s="59"/>
    </row>
    <row r="90" customFormat="false" ht="33" hidden="false" customHeight="true" outlineLevel="0" collapsed="false">
      <c r="A90" s="32" t="s">
        <v>108</v>
      </c>
      <c r="B90" s="32"/>
      <c r="C90" s="6" t="s">
        <v>53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54"/>
      <c r="R90" s="54"/>
    </row>
    <row r="91" customFormat="false" ht="30" hidden="false" customHeight="false" outlineLevel="0" collapsed="false">
      <c r="A91" s="46" t="n">
        <v>42</v>
      </c>
      <c r="B91" s="14" t="s">
        <v>109</v>
      </c>
      <c r="C91" s="6" t="s">
        <v>53</v>
      </c>
      <c r="D91" s="83" t="n">
        <v>1961223.8</v>
      </c>
      <c r="E91" s="83" t="n">
        <v>2110320.8</v>
      </c>
      <c r="F91" s="83" t="n">
        <f aca="false">F92+F104</f>
        <v>2530362.1</v>
      </c>
      <c r="G91" s="83" t="n">
        <f aca="false">G92+G104</f>
        <v>1814381.6</v>
      </c>
      <c r="H91" s="83" t="n">
        <f aca="false">H92+H104</f>
        <v>1836839</v>
      </c>
      <c r="I91" s="13"/>
      <c r="J91" s="83" t="n">
        <f aca="false">J92+J104</f>
        <v>1720044.5</v>
      </c>
      <c r="K91" s="83" t="n">
        <f aca="false">K92+K104</f>
        <v>1736754</v>
      </c>
      <c r="L91" s="13"/>
      <c r="M91" s="83" t="n">
        <f aca="false">M92+M104</f>
        <v>1742361</v>
      </c>
      <c r="N91" s="83" t="n">
        <f aca="false">N92+N104</f>
        <v>1763957</v>
      </c>
      <c r="O91" s="13"/>
      <c r="P91" s="13"/>
      <c r="Q91" s="54"/>
      <c r="R91" s="54"/>
    </row>
    <row r="92" customFormat="false" ht="15" hidden="false" customHeight="false" outlineLevel="0" collapsed="false">
      <c r="A92" s="46" t="n">
        <v>43</v>
      </c>
      <c r="B92" s="14" t="s">
        <v>110</v>
      </c>
      <c r="C92" s="6" t="s">
        <v>53</v>
      </c>
      <c r="D92" s="83" t="n">
        <v>356344.5</v>
      </c>
      <c r="E92" s="83" t="n">
        <v>369967.1</v>
      </c>
      <c r="F92" s="83" t="n">
        <f aca="false">F93+F103</f>
        <v>430328.4</v>
      </c>
      <c r="G92" s="83" t="n">
        <f aca="false">G93+G103</f>
        <v>429311</v>
      </c>
      <c r="H92" s="83" t="n">
        <f aca="false">H93+H103</f>
        <v>436639</v>
      </c>
      <c r="I92" s="13"/>
      <c r="J92" s="83" t="n">
        <f aca="false">J93+J103</f>
        <v>440451</v>
      </c>
      <c r="K92" s="83" t="n">
        <f aca="false">K93+K103</f>
        <v>446254</v>
      </c>
      <c r="L92" s="13"/>
      <c r="M92" s="83" t="n">
        <f aca="false">M93+M103</f>
        <v>447361</v>
      </c>
      <c r="N92" s="83" t="n">
        <f aca="false">N93+N103</f>
        <v>458857</v>
      </c>
      <c r="O92" s="13"/>
      <c r="P92" s="13"/>
      <c r="Q92" s="54"/>
      <c r="R92" s="54"/>
    </row>
    <row r="93" customFormat="false" ht="45" hidden="false" customHeight="false" outlineLevel="0" collapsed="false">
      <c r="A93" s="6" t="n">
        <v>44</v>
      </c>
      <c r="B93" s="14" t="s">
        <v>111</v>
      </c>
      <c r="C93" s="6" t="s">
        <v>53</v>
      </c>
      <c r="D93" s="83" t="n">
        <v>323537.2</v>
      </c>
      <c r="E93" s="83" t="n">
        <v>331858.02</v>
      </c>
      <c r="F93" s="83" t="n">
        <v>398677.4</v>
      </c>
      <c r="G93" s="83" t="n">
        <v>398511</v>
      </c>
      <c r="H93" s="83" t="n">
        <v>404767</v>
      </c>
      <c r="I93" s="13"/>
      <c r="J93" s="83" t="n">
        <v>408951</v>
      </c>
      <c r="K93" s="83" t="n">
        <v>413587</v>
      </c>
      <c r="L93" s="13"/>
      <c r="M93" s="83" t="n">
        <v>414461</v>
      </c>
      <c r="N93" s="83" t="n">
        <v>425357</v>
      </c>
      <c r="O93" s="13"/>
      <c r="P93" s="13"/>
      <c r="Q93" s="54"/>
      <c r="R93" s="54"/>
    </row>
    <row r="94" customFormat="false" ht="15" hidden="false" customHeight="false" outlineLevel="0" collapsed="false">
      <c r="A94" s="6"/>
      <c r="B94" s="47" t="s">
        <v>112</v>
      </c>
      <c r="C94" s="6" t="s">
        <v>53</v>
      </c>
      <c r="D94" s="83" t="n">
        <v>249935.6</v>
      </c>
      <c r="E94" s="83" t="n">
        <v>256131.6</v>
      </c>
      <c r="F94" s="83" t="n">
        <v>303946</v>
      </c>
      <c r="G94" s="84" t="n">
        <v>306000</v>
      </c>
      <c r="H94" s="83" t="n">
        <v>308500</v>
      </c>
      <c r="I94" s="13"/>
      <c r="J94" s="83" t="n">
        <v>310900</v>
      </c>
      <c r="K94" s="83" t="n">
        <v>311805</v>
      </c>
      <c r="L94" s="13"/>
      <c r="M94" s="83" t="n">
        <v>312400</v>
      </c>
      <c r="N94" s="83" t="n">
        <v>319200</v>
      </c>
      <c r="O94" s="13"/>
      <c r="P94" s="13"/>
      <c r="Q94" s="54"/>
      <c r="R94" s="54"/>
    </row>
    <row r="95" customFormat="false" ht="15" hidden="false" customHeight="false" outlineLevel="0" collapsed="false">
      <c r="A95" s="6"/>
      <c r="B95" s="47" t="s">
        <v>113</v>
      </c>
      <c r="C95" s="6" t="s">
        <v>53</v>
      </c>
      <c r="D95" s="83" t="n">
        <v>8772.5</v>
      </c>
      <c r="E95" s="83" t="n">
        <v>11575.2</v>
      </c>
      <c r="F95" s="84" t="n">
        <v>12045</v>
      </c>
      <c r="G95" s="83" t="n">
        <v>12200</v>
      </c>
      <c r="H95" s="83" t="n">
        <v>12800</v>
      </c>
      <c r="I95" s="13"/>
      <c r="J95" s="83" t="n">
        <v>12900</v>
      </c>
      <c r="K95" s="83" t="n">
        <v>13100</v>
      </c>
      <c r="L95" s="13"/>
      <c r="M95" s="83" t="n">
        <v>12840</v>
      </c>
      <c r="N95" s="83" t="n">
        <v>13380</v>
      </c>
      <c r="O95" s="13"/>
      <c r="P95" s="13"/>
      <c r="Q95" s="54"/>
      <c r="R95" s="54"/>
    </row>
    <row r="96" customFormat="false" ht="15" hidden="false" customHeight="false" outlineLevel="0" collapsed="false">
      <c r="A96" s="6"/>
      <c r="B96" s="47" t="s">
        <v>114</v>
      </c>
      <c r="C96" s="6" t="s">
        <v>53</v>
      </c>
      <c r="D96" s="83" t="n">
        <v>6487.4</v>
      </c>
      <c r="E96" s="83" t="n">
        <v>4658.3</v>
      </c>
      <c r="F96" s="83" t="n">
        <v>5280</v>
      </c>
      <c r="G96" s="83" t="n">
        <v>5300</v>
      </c>
      <c r="H96" s="83" t="n">
        <v>5400</v>
      </c>
      <c r="I96" s="13"/>
      <c r="J96" s="83" t="n">
        <v>5350</v>
      </c>
      <c r="K96" s="83" t="n">
        <v>5450</v>
      </c>
      <c r="L96" s="13"/>
      <c r="M96" s="83" t="n">
        <v>5420</v>
      </c>
      <c r="N96" s="83" t="n">
        <v>5545</v>
      </c>
      <c r="O96" s="13"/>
      <c r="P96" s="13"/>
      <c r="Q96" s="54"/>
      <c r="R96" s="54"/>
    </row>
    <row r="97" customFormat="false" ht="15" hidden="false" customHeight="false" outlineLevel="0" collapsed="false">
      <c r="A97" s="6"/>
      <c r="B97" s="47" t="s">
        <v>115</v>
      </c>
      <c r="C97" s="6" t="s">
        <v>53</v>
      </c>
      <c r="D97" s="84" t="n">
        <v>15745.4</v>
      </c>
      <c r="E97" s="84" t="n">
        <v>14254.5</v>
      </c>
      <c r="F97" s="84" t="n">
        <v>19000</v>
      </c>
      <c r="G97" s="83" t="n">
        <v>18900</v>
      </c>
      <c r="H97" s="83" t="n">
        <v>19100</v>
      </c>
      <c r="I97" s="13"/>
      <c r="J97" s="83" t="n">
        <v>19000</v>
      </c>
      <c r="K97" s="83" t="n">
        <v>19200</v>
      </c>
      <c r="L97" s="13"/>
      <c r="M97" s="83" t="n">
        <v>19200</v>
      </c>
      <c r="N97" s="83" t="n">
        <v>19400</v>
      </c>
      <c r="O97" s="13"/>
      <c r="P97" s="13"/>
      <c r="Q97" s="54"/>
      <c r="R97" s="54"/>
    </row>
    <row r="98" customFormat="false" ht="15" hidden="false" customHeight="false" outlineLevel="0" collapsed="false">
      <c r="A98" s="6"/>
      <c r="B98" s="47" t="s">
        <v>116</v>
      </c>
      <c r="C98" s="6" t="s">
        <v>53</v>
      </c>
      <c r="D98" s="84" t="n">
        <v>-9.1</v>
      </c>
      <c r="E98" s="84" t="n">
        <v>148.6</v>
      </c>
      <c r="F98" s="84" t="n">
        <v>2</v>
      </c>
      <c r="G98" s="84" t="n">
        <v>1</v>
      </c>
      <c r="H98" s="84" t="n">
        <v>1.2</v>
      </c>
      <c r="I98" s="13"/>
      <c r="J98" s="83" t="n">
        <v>1.3</v>
      </c>
      <c r="K98" s="83" t="n">
        <v>1.5</v>
      </c>
      <c r="L98" s="13"/>
      <c r="M98" s="83" t="n">
        <v>1.5</v>
      </c>
      <c r="N98" s="83" t="n">
        <v>1.7</v>
      </c>
      <c r="O98" s="13"/>
      <c r="P98" s="13"/>
      <c r="Q98" s="54"/>
      <c r="R98" s="54"/>
    </row>
    <row r="99" customFormat="false" ht="15" hidden="false" customHeight="false" outlineLevel="0" collapsed="false">
      <c r="A99" s="6"/>
      <c r="B99" s="47" t="s">
        <v>117</v>
      </c>
      <c r="C99" s="6" t="s">
        <v>53</v>
      </c>
      <c r="D99" s="84" t="n">
        <v>17653.73</v>
      </c>
      <c r="E99" s="84" t="n">
        <v>4602.7</v>
      </c>
      <c r="F99" s="84" t="n">
        <v>70.4</v>
      </c>
      <c r="G99" s="84" t="n">
        <v>10</v>
      </c>
      <c r="H99" s="84" t="n">
        <v>15</v>
      </c>
      <c r="I99" s="13"/>
      <c r="J99" s="83" t="n">
        <v>0</v>
      </c>
      <c r="K99" s="83" t="n">
        <v>0</v>
      </c>
      <c r="L99" s="13"/>
      <c r="M99" s="83" t="n">
        <v>0</v>
      </c>
      <c r="N99" s="83" t="n">
        <v>0</v>
      </c>
      <c r="O99" s="13"/>
      <c r="P99" s="13"/>
      <c r="Q99" s="54"/>
      <c r="R99" s="54"/>
    </row>
    <row r="100" customFormat="false" ht="30" hidden="false" customHeight="false" outlineLevel="0" collapsed="false">
      <c r="A100" s="6"/>
      <c r="B100" s="47" t="s">
        <v>118</v>
      </c>
      <c r="C100" s="6" t="s">
        <v>53</v>
      </c>
      <c r="D100" s="84" t="n">
        <v>625</v>
      </c>
      <c r="E100" s="84" t="n">
        <v>12239.3</v>
      </c>
      <c r="F100" s="83" t="n">
        <v>10200</v>
      </c>
      <c r="G100" s="83" t="n">
        <v>10000</v>
      </c>
      <c r="H100" s="83" t="n">
        <v>10500</v>
      </c>
      <c r="I100" s="13"/>
      <c r="J100" s="83" t="n">
        <v>11500</v>
      </c>
      <c r="K100" s="83" t="n">
        <v>12930</v>
      </c>
      <c r="L100" s="13"/>
      <c r="M100" s="83" t="n">
        <v>12600</v>
      </c>
      <c r="N100" s="83" t="n">
        <v>13930</v>
      </c>
      <c r="O100" s="13"/>
      <c r="P100" s="13"/>
      <c r="Q100" s="54"/>
      <c r="R100" s="54"/>
    </row>
    <row r="101" customFormat="false" ht="15" hidden="false" customHeight="false" outlineLevel="0" collapsed="false">
      <c r="A101" s="6"/>
      <c r="B101" s="47" t="s">
        <v>119</v>
      </c>
      <c r="C101" s="6" t="s">
        <v>53</v>
      </c>
      <c r="D101" s="84" t="n">
        <v>8263.4</v>
      </c>
      <c r="E101" s="84" t="n">
        <v>8227.2</v>
      </c>
      <c r="F101" s="83" t="n">
        <v>8200</v>
      </c>
      <c r="G101" s="83" t="n">
        <v>8000</v>
      </c>
      <c r="H101" s="83" t="n">
        <v>8300</v>
      </c>
      <c r="I101" s="13"/>
      <c r="J101" s="83" t="n">
        <v>8300</v>
      </c>
      <c r="K101" s="83" t="n">
        <v>8600</v>
      </c>
      <c r="L101" s="13"/>
      <c r="M101" s="83" t="n">
        <v>8500</v>
      </c>
      <c r="N101" s="83" t="n">
        <v>8800</v>
      </c>
      <c r="O101" s="13"/>
      <c r="P101" s="13"/>
      <c r="Q101" s="54"/>
      <c r="R101" s="54"/>
    </row>
    <row r="102" customFormat="false" ht="15" hidden="false" customHeight="false" outlineLevel="0" collapsed="false">
      <c r="A102" s="6"/>
      <c r="B102" s="47" t="s">
        <v>120</v>
      </c>
      <c r="C102" s="6" t="s">
        <v>53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13"/>
      <c r="J102" s="83" t="n">
        <v>0</v>
      </c>
      <c r="K102" s="83" t="n">
        <v>0</v>
      </c>
      <c r="L102" s="13"/>
      <c r="M102" s="83" t="n">
        <v>0</v>
      </c>
      <c r="N102" s="83" t="n">
        <v>0</v>
      </c>
      <c r="O102" s="13"/>
      <c r="P102" s="13"/>
      <c r="Q102" s="54"/>
      <c r="R102" s="54"/>
    </row>
    <row r="103" customFormat="false" ht="15" hidden="false" customHeight="false" outlineLevel="0" collapsed="false">
      <c r="A103" s="46" t="n">
        <v>45</v>
      </c>
      <c r="B103" s="14" t="s">
        <v>121</v>
      </c>
      <c r="C103" s="6" t="s">
        <v>53</v>
      </c>
      <c r="D103" s="83" t="n">
        <v>32807.3</v>
      </c>
      <c r="E103" s="83" t="n">
        <v>38109.1</v>
      </c>
      <c r="F103" s="83" t="n">
        <v>31651</v>
      </c>
      <c r="G103" s="83" t="n">
        <v>30800</v>
      </c>
      <c r="H103" s="83" t="n">
        <v>31872</v>
      </c>
      <c r="I103" s="13"/>
      <c r="J103" s="83" t="n">
        <v>31500</v>
      </c>
      <c r="K103" s="83" t="n">
        <v>32667</v>
      </c>
      <c r="L103" s="13"/>
      <c r="M103" s="83" t="n">
        <v>32900</v>
      </c>
      <c r="N103" s="83" t="n">
        <v>33500</v>
      </c>
      <c r="O103" s="13"/>
      <c r="P103" s="13"/>
      <c r="Q103" s="54"/>
      <c r="R103" s="54"/>
    </row>
    <row r="104" customFormat="false" ht="15" hidden="false" customHeight="false" outlineLevel="0" collapsed="false">
      <c r="A104" s="23" t="n">
        <v>46</v>
      </c>
      <c r="B104" s="14" t="s">
        <v>122</v>
      </c>
      <c r="C104" s="6" t="s">
        <v>53</v>
      </c>
      <c r="D104" s="84" t="n">
        <v>1604879.3</v>
      </c>
      <c r="E104" s="84" t="n">
        <v>1740353.7</v>
      </c>
      <c r="F104" s="84" t="n">
        <f aca="false">2100317.2-283.5</f>
        <v>2100033.7</v>
      </c>
      <c r="G104" s="84" t="n">
        <v>1385070.6</v>
      </c>
      <c r="H104" s="85" t="n">
        <v>1400200</v>
      </c>
      <c r="I104" s="13"/>
      <c r="J104" s="84" t="n">
        <v>1279593.5</v>
      </c>
      <c r="K104" s="85" t="n">
        <v>1290500</v>
      </c>
      <c r="L104" s="13"/>
      <c r="M104" s="84" t="n">
        <v>1295000</v>
      </c>
      <c r="N104" s="85" t="n">
        <v>1305100</v>
      </c>
      <c r="O104" s="13"/>
      <c r="P104" s="13"/>
      <c r="Q104" s="54"/>
      <c r="R104" s="54"/>
    </row>
    <row r="105" customFormat="false" ht="56.25" hidden="false" customHeight="true" outlineLevel="0" collapsed="false">
      <c r="A105" s="6" t="n">
        <v>47</v>
      </c>
      <c r="B105" s="14" t="s">
        <v>123</v>
      </c>
      <c r="C105" s="6" t="s">
        <v>53</v>
      </c>
      <c r="D105" s="83" t="n">
        <v>1947758</v>
      </c>
      <c r="E105" s="83" t="n">
        <v>2118143.4</v>
      </c>
      <c r="F105" s="83" t="n">
        <f aca="false">F106+F108+F109+F110+F112+F113+F115+F116+F117+F118</f>
        <v>2540934.1</v>
      </c>
      <c r="G105" s="83" t="n">
        <f aca="false">G106+G108+G109+G110+G112+G113+G115+G116+G117+G118</f>
        <v>1829344.8</v>
      </c>
      <c r="H105" s="83" t="n">
        <f aca="false">H106+H108+H109+H110+H112+H113+H115+H116+H117+H118</f>
        <v>1848847.8</v>
      </c>
      <c r="I105" s="13"/>
      <c r="J105" s="83" t="n">
        <f aca="false">J106+J108+J109+J110+J112+J113+J115+J116+J117+J118</f>
        <v>1733401.4</v>
      </c>
      <c r="K105" s="83" t="n">
        <f aca="false">K106+K108+K109+K110+K112+K113+K115+K116+K117+K118</f>
        <v>1748141.4</v>
      </c>
      <c r="L105" s="13"/>
      <c r="M105" s="83" t="n">
        <f aca="false">M106+M108+M109+M110+M112+M113+M115+M116+M117+M118</f>
        <v>1755240.4</v>
      </c>
      <c r="N105" s="83" t="n">
        <f aca="false">N106+N108+N109+N110+N112+N113+N115+N116+N117+N118</f>
        <v>1773980.4</v>
      </c>
      <c r="O105" s="13"/>
      <c r="P105" s="13"/>
      <c r="Q105" s="54"/>
      <c r="R105" s="54"/>
    </row>
    <row r="106" customFormat="false" ht="19.5" hidden="false" customHeight="true" outlineLevel="0" collapsed="false">
      <c r="A106" s="6"/>
      <c r="B106" s="47" t="s">
        <v>124</v>
      </c>
      <c r="C106" s="6" t="s">
        <v>53</v>
      </c>
      <c r="D106" s="83" t="n">
        <v>71913.5</v>
      </c>
      <c r="E106" s="83" t="n">
        <v>85737.2</v>
      </c>
      <c r="F106" s="86" t="n">
        <v>129306.2</v>
      </c>
      <c r="G106" s="83" t="n">
        <v>99900</v>
      </c>
      <c r="H106" s="83" t="n">
        <v>101429</v>
      </c>
      <c r="I106" s="13"/>
      <c r="J106" s="83" t="n">
        <v>98600</v>
      </c>
      <c r="K106" s="83" t="n">
        <v>100900</v>
      </c>
      <c r="L106" s="13"/>
      <c r="M106" s="83" t="n">
        <v>95100</v>
      </c>
      <c r="N106" s="83" t="n">
        <v>97540</v>
      </c>
      <c r="O106" s="13"/>
      <c r="P106" s="13"/>
      <c r="Q106" s="54"/>
      <c r="R106" s="54"/>
    </row>
    <row r="107" customFormat="false" ht="15" hidden="false" customHeight="false" outlineLevel="0" collapsed="false">
      <c r="A107" s="6"/>
      <c r="B107" s="47" t="s">
        <v>125</v>
      </c>
      <c r="C107" s="6" t="s">
        <v>53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13"/>
      <c r="J107" s="83" t="n">
        <v>0</v>
      </c>
      <c r="K107" s="83" t="n">
        <v>0</v>
      </c>
      <c r="L107" s="13"/>
      <c r="M107" s="83" t="n">
        <v>0</v>
      </c>
      <c r="N107" s="83" t="n">
        <f aca="false">K107</f>
        <v>0</v>
      </c>
      <c r="O107" s="13"/>
      <c r="P107" s="13"/>
      <c r="Q107" s="54"/>
      <c r="R107" s="54"/>
    </row>
    <row r="108" customFormat="false" ht="30" hidden="false" customHeight="false" outlineLevel="0" collapsed="false">
      <c r="A108" s="6"/>
      <c r="B108" s="47" t="s">
        <v>126</v>
      </c>
      <c r="C108" s="6" t="s">
        <v>53</v>
      </c>
      <c r="D108" s="83" t="n">
        <v>10546.7</v>
      </c>
      <c r="E108" s="83" t="n">
        <v>10930.9</v>
      </c>
      <c r="F108" s="86" t="n">
        <v>13469.1</v>
      </c>
      <c r="G108" s="83" t="n">
        <v>13500</v>
      </c>
      <c r="H108" s="83" t="n">
        <v>13800</v>
      </c>
      <c r="I108" s="13"/>
      <c r="J108" s="83" t="n">
        <v>13750</v>
      </c>
      <c r="K108" s="83" t="n">
        <v>14880</v>
      </c>
      <c r="L108" s="13"/>
      <c r="M108" s="83" t="n">
        <v>14900</v>
      </c>
      <c r="N108" s="83" t="n">
        <v>15200</v>
      </c>
      <c r="O108" s="13"/>
      <c r="P108" s="13"/>
      <c r="Q108" s="54"/>
      <c r="R108" s="54"/>
    </row>
    <row r="109" customFormat="false" ht="15" hidden="false" customHeight="false" outlineLevel="0" collapsed="false">
      <c r="A109" s="6"/>
      <c r="B109" s="47" t="s">
        <v>127</v>
      </c>
      <c r="C109" s="6" t="s">
        <v>53</v>
      </c>
      <c r="D109" s="83" t="n">
        <v>131208.3</v>
      </c>
      <c r="E109" s="83" t="n">
        <v>95965.6</v>
      </c>
      <c r="F109" s="86" t="n">
        <v>198924.6</v>
      </c>
      <c r="G109" s="83" t="n">
        <v>182220</v>
      </c>
      <c r="H109" s="83" t="n">
        <v>184640</v>
      </c>
      <c r="I109" s="13"/>
      <c r="J109" s="83" t="n">
        <v>152860</v>
      </c>
      <c r="K109" s="83" t="n">
        <v>153600</v>
      </c>
      <c r="L109" s="13"/>
      <c r="M109" s="83" t="n">
        <v>146320</v>
      </c>
      <c r="N109" s="83" t="n">
        <v>148750</v>
      </c>
      <c r="O109" s="13"/>
      <c r="P109" s="13"/>
      <c r="Q109" s="54"/>
      <c r="R109" s="54"/>
    </row>
    <row r="110" customFormat="false" ht="15" hidden="false" customHeight="false" outlineLevel="0" collapsed="false">
      <c r="A110" s="6"/>
      <c r="B110" s="47" t="s">
        <v>128</v>
      </c>
      <c r="C110" s="6" t="s">
        <v>53</v>
      </c>
      <c r="D110" s="83" t="n">
        <v>410337.3</v>
      </c>
      <c r="E110" s="83" t="n">
        <v>608278.5</v>
      </c>
      <c r="F110" s="86" t="n">
        <v>581174.6</v>
      </c>
      <c r="G110" s="83" t="n">
        <v>425140</v>
      </c>
      <c r="H110" s="83" t="n">
        <v>431800</v>
      </c>
      <c r="I110" s="13"/>
      <c r="J110" s="83" t="n">
        <v>401550</v>
      </c>
      <c r="K110" s="83" t="n">
        <v>406400</v>
      </c>
      <c r="L110" s="13"/>
      <c r="M110" s="83" t="n">
        <v>420100</v>
      </c>
      <c r="N110" s="83" t="n">
        <v>424850</v>
      </c>
      <c r="O110" s="13"/>
      <c r="P110" s="13"/>
      <c r="Q110" s="54"/>
      <c r="R110" s="54"/>
    </row>
    <row r="111" customFormat="false" ht="15" hidden="false" customHeight="false" outlineLevel="0" collapsed="false">
      <c r="A111" s="6"/>
      <c r="B111" s="47" t="s">
        <v>129</v>
      </c>
      <c r="C111" s="6" t="s">
        <v>53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13"/>
      <c r="J111" s="83" t="n">
        <v>0</v>
      </c>
      <c r="K111" s="83" t="n">
        <v>0</v>
      </c>
      <c r="L111" s="13"/>
      <c r="M111" s="83" t="n">
        <v>0</v>
      </c>
      <c r="N111" s="83" t="n">
        <f aca="false">K111</f>
        <v>0</v>
      </c>
      <c r="O111" s="13"/>
      <c r="P111" s="13"/>
      <c r="Q111" s="54"/>
      <c r="R111" s="54"/>
    </row>
    <row r="112" customFormat="false" ht="15" hidden="false" customHeight="false" outlineLevel="0" collapsed="false">
      <c r="A112" s="6"/>
      <c r="B112" s="47" t="s">
        <v>130</v>
      </c>
      <c r="C112" s="6" t="s">
        <v>53</v>
      </c>
      <c r="D112" s="83" t="n">
        <v>958472.4</v>
      </c>
      <c r="E112" s="83" t="n">
        <v>931824.7</v>
      </c>
      <c r="F112" s="86" t="n">
        <v>1067498.9</v>
      </c>
      <c r="G112" s="83" t="n">
        <v>751985</v>
      </c>
      <c r="H112" s="83" t="n">
        <v>756800</v>
      </c>
      <c r="I112" s="13"/>
      <c r="J112" s="83" t="n">
        <v>721000</v>
      </c>
      <c r="K112" s="83" t="n">
        <v>721100</v>
      </c>
      <c r="L112" s="13"/>
      <c r="M112" s="83" t="n">
        <v>718100</v>
      </c>
      <c r="N112" s="83" t="n">
        <v>720800</v>
      </c>
      <c r="O112" s="13"/>
      <c r="P112" s="13"/>
      <c r="Q112" s="54"/>
      <c r="R112" s="54"/>
    </row>
    <row r="113" customFormat="false" ht="15" hidden="false" customHeight="false" outlineLevel="0" collapsed="false">
      <c r="A113" s="6"/>
      <c r="B113" s="47" t="s">
        <v>131</v>
      </c>
      <c r="C113" s="6" t="s">
        <v>53</v>
      </c>
      <c r="D113" s="83" t="n">
        <v>93888.6</v>
      </c>
      <c r="E113" s="83" t="n">
        <v>89937.2</v>
      </c>
      <c r="F113" s="86" t="n">
        <v>99902.5</v>
      </c>
      <c r="G113" s="83" t="n">
        <v>85200</v>
      </c>
      <c r="H113" s="83" t="n">
        <v>87000</v>
      </c>
      <c r="I113" s="13"/>
      <c r="J113" s="83" t="n">
        <v>82950</v>
      </c>
      <c r="K113" s="83" t="n">
        <v>83800</v>
      </c>
      <c r="L113" s="13"/>
      <c r="M113" s="83" t="n">
        <v>96650</v>
      </c>
      <c r="N113" s="83" t="n">
        <v>98720</v>
      </c>
      <c r="O113" s="13"/>
      <c r="P113" s="13"/>
      <c r="Q113" s="54"/>
      <c r="R113" s="54"/>
    </row>
    <row r="114" customFormat="false" ht="15" hidden="false" customHeight="false" outlineLevel="0" collapsed="false">
      <c r="A114" s="6"/>
      <c r="B114" s="47" t="s">
        <v>132</v>
      </c>
      <c r="C114" s="6" t="s">
        <v>53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13"/>
      <c r="J114" s="84" t="n">
        <v>0</v>
      </c>
      <c r="K114" s="84" t="n">
        <v>0</v>
      </c>
      <c r="L114" s="59"/>
      <c r="M114" s="84" t="n">
        <v>0</v>
      </c>
      <c r="N114" s="83" t="n">
        <f aca="false">K114</f>
        <v>0</v>
      </c>
      <c r="O114" s="13"/>
      <c r="P114" s="13"/>
      <c r="Q114" s="54"/>
      <c r="R114" s="54"/>
    </row>
    <row r="115" customFormat="false" ht="15" hidden="false" customHeight="false" outlineLevel="0" collapsed="false">
      <c r="A115" s="6"/>
      <c r="B115" s="47" t="s">
        <v>133</v>
      </c>
      <c r="C115" s="6" t="s">
        <v>53</v>
      </c>
      <c r="D115" s="83" t="n">
        <v>222538</v>
      </c>
      <c r="E115" s="83" t="n">
        <v>237448.8</v>
      </c>
      <c r="F115" s="86" t="n">
        <v>382212.4</v>
      </c>
      <c r="G115" s="83" t="n">
        <v>225930</v>
      </c>
      <c r="H115" s="83" t="n">
        <v>227511</v>
      </c>
      <c r="I115" s="13"/>
      <c r="J115" s="84" t="n">
        <f aca="false">217900-500</f>
        <v>217400</v>
      </c>
      <c r="K115" s="84" t="n">
        <v>218800</v>
      </c>
      <c r="L115" s="59"/>
      <c r="M115" s="84" t="n">
        <f aca="false">217400+500</f>
        <v>217900</v>
      </c>
      <c r="N115" s="83" t="n">
        <v>219800</v>
      </c>
      <c r="O115" s="13"/>
      <c r="P115" s="13"/>
      <c r="Q115" s="54"/>
      <c r="R115" s="54"/>
    </row>
    <row r="116" customFormat="false" ht="15" hidden="false" customHeight="false" outlineLevel="0" collapsed="false">
      <c r="A116" s="6"/>
      <c r="B116" s="47" t="s">
        <v>134</v>
      </c>
      <c r="C116" s="6" t="s">
        <v>53</v>
      </c>
      <c r="D116" s="83" t="n">
        <v>39127.5</v>
      </c>
      <c r="E116" s="83" t="n">
        <v>48259.9</v>
      </c>
      <c r="F116" s="86" t="n">
        <v>56930.1</v>
      </c>
      <c r="G116" s="83" t="n">
        <v>32900</v>
      </c>
      <c r="H116" s="83" t="n">
        <v>33100</v>
      </c>
      <c r="I116" s="13"/>
      <c r="J116" s="83" t="n">
        <v>33000</v>
      </c>
      <c r="K116" s="83" t="n">
        <v>35700</v>
      </c>
      <c r="L116" s="13"/>
      <c r="M116" s="83" t="n">
        <v>33200</v>
      </c>
      <c r="N116" s="83" t="n">
        <v>34900</v>
      </c>
      <c r="O116" s="13"/>
      <c r="P116" s="13"/>
      <c r="Q116" s="54"/>
      <c r="R116" s="54"/>
    </row>
    <row r="117" customFormat="false" ht="15" hidden="false" customHeight="false" outlineLevel="0" collapsed="false">
      <c r="A117" s="6"/>
      <c r="B117" s="47" t="s">
        <v>135</v>
      </c>
      <c r="C117" s="6" t="s">
        <v>53</v>
      </c>
      <c r="D117" s="83" t="n">
        <v>9666.1</v>
      </c>
      <c r="E117" s="83" t="n">
        <v>9741.3</v>
      </c>
      <c r="F117" s="86" t="n">
        <v>11501.5</v>
      </c>
      <c r="G117" s="83" t="n">
        <v>11902</v>
      </c>
      <c r="H117" s="83" t="n">
        <v>12100</v>
      </c>
      <c r="I117" s="13"/>
      <c r="J117" s="83" t="n">
        <v>12050</v>
      </c>
      <c r="K117" s="83" t="n">
        <v>12720</v>
      </c>
      <c r="L117" s="13"/>
      <c r="M117" s="83" t="n">
        <v>12750</v>
      </c>
      <c r="N117" s="83" t="n">
        <v>13200</v>
      </c>
      <c r="O117" s="13"/>
      <c r="P117" s="13"/>
      <c r="Q117" s="54"/>
      <c r="R117" s="54"/>
    </row>
    <row r="118" customFormat="false" ht="18.75" hidden="false" customHeight="true" outlineLevel="0" collapsed="false">
      <c r="A118" s="6"/>
      <c r="B118" s="47" t="s">
        <v>136</v>
      </c>
      <c r="C118" s="6" t="s">
        <v>53</v>
      </c>
      <c r="D118" s="83" t="n">
        <v>59.6</v>
      </c>
      <c r="E118" s="83" t="n">
        <v>19.3</v>
      </c>
      <c r="F118" s="83" t="n">
        <v>14.2</v>
      </c>
      <c r="G118" s="84" t="n">
        <v>667.8</v>
      </c>
      <c r="H118" s="84" t="n">
        <v>667.8</v>
      </c>
      <c r="I118" s="13"/>
      <c r="J118" s="83" t="n">
        <v>241.4</v>
      </c>
      <c r="K118" s="83" t="n">
        <v>241.4</v>
      </c>
      <c r="L118" s="13"/>
      <c r="M118" s="83" t="n">
        <v>220.4</v>
      </c>
      <c r="N118" s="83" t="n">
        <v>220.4</v>
      </c>
      <c r="O118" s="13"/>
      <c r="P118" s="13"/>
      <c r="Q118" s="54"/>
      <c r="R118" s="54"/>
    </row>
    <row r="119" customFormat="false" ht="52.5" hidden="false" customHeight="true" outlineLevel="0" collapsed="false">
      <c r="A119" s="46" t="n">
        <v>48</v>
      </c>
      <c r="B119" s="14" t="s">
        <v>137</v>
      </c>
      <c r="C119" s="6" t="s">
        <v>53</v>
      </c>
      <c r="D119" s="83" t="n">
        <v>13465.8</v>
      </c>
      <c r="E119" s="83" t="n">
        <v>-7822.6</v>
      </c>
      <c r="F119" s="83" t="n">
        <f aca="false">F91-F105</f>
        <v>-10572</v>
      </c>
      <c r="G119" s="83" t="n">
        <f aca="false">G91-G105</f>
        <v>-14963.2</v>
      </c>
      <c r="H119" s="83" t="n">
        <f aca="false">H91-H105</f>
        <v>-12008.8</v>
      </c>
      <c r="I119" s="13"/>
      <c r="J119" s="83" t="n">
        <f aca="false">J91-J105</f>
        <v>-13356.8999999999</v>
      </c>
      <c r="K119" s="83" t="n">
        <f aca="false">K91-K105</f>
        <v>-11387.3999999999</v>
      </c>
      <c r="L119" s="13"/>
      <c r="M119" s="83" t="n">
        <f aca="false">M91-M105</f>
        <v>-12879.3999999999</v>
      </c>
      <c r="N119" s="83" t="n">
        <f aca="false">N91-N105</f>
        <v>-10023.3999999999</v>
      </c>
      <c r="O119" s="13"/>
      <c r="P119" s="13"/>
      <c r="Q119" s="54"/>
      <c r="R119" s="54"/>
    </row>
    <row r="120" customFormat="false" ht="36" hidden="false" customHeight="true" outlineLevel="0" collapsed="false">
      <c r="A120" s="46" t="n">
        <v>49</v>
      </c>
      <c r="B120" s="14" t="s">
        <v>138</v>
      </c>
      <c r="C120" s="6" t="s">
        <v>53</v>
      </c>
      <c r="D120" s="83" t="n">
        <v>14162</v>
      </c>
      <c r="E120" s="83" t="n">
        <v>14162</v>
      </c>
      <c r="F120" s="83" t="n">
        <v>14162</v>
      </c>
      <c r="G120" s="83" t="n">
        <v>12745.8</v>
      </c>
      <c r="H120" s="83" t="n">
        <v>12745.8</v>
      </c>
      <c r="I120" s="13"/>
      <c r="J120" s="83" t="n">
        <v>11329.6</v>
      </c>
      <c r="K120" s="83" t="n">
        <v>11329.6</v>
      </c>
      <c r="L120" s="13"/>
      <c r="M120" s="83" t="n">
        <v>9913.4</v>
      </c>
      <c r="N120" s="83" t="n">
        <v>9913.4</v>
      </c>
      <c r="O120" s="13"/>
      <c r="P120" s="13"/>
      <c r="Q120" s="54"/>
      <c r="R120" s="54"/>
    </row>
    <row r="122" customFormat="false" ht="15" hidden="false" customHeight="true" outlineLevel="0" collapsed="false">
      <c r="A122" s="87"/>
      <c r="B122" s="87"/>
      <c r="C122" s="87" t="s">
        <v>152</v>
      </c>
      <c r="D122" s="87"/>
      <c r="E122" s="87"/>
      <c r="F122" s="87"/>
      <c r="G122" s="87"/>
      <c r="H122" s="87"/>
      <c r="I122" s="87"/>
      <c r="J122" s="87"/>
      <c r="K122" s="87" t="s">
        <v>153</v>
      </c>
      <c r="L122" s="87"/>
      <c r="M122" s="87"/>
      <c r="N122" s="87"/>
      <c r="O122" s="87"/>
    </row>
    <row r="124" customFormat="false" ht="15" hidden="false" customHeight="false" outlineLevel="0" collapsed="false">
      <c r="C124" s="37"/>
      <c r="D124" s="88"/>
    </row>
    <row r="125" customFormat="false" ht="15" hidden="false" customHeight="false" outlineLevel="0" collapsed="false">
      <c r="C125" s="37"/>
      <c r="D125" s="88"/>
    </row>
    <row r="126" customFormat="false" ht="15" hidden="false" customHeight="false" outlineLevel="0" collapsed="false">
      <c r="C126" s="37"/>
      <c r="D126" s="88"/>
    </row>
  </sheetData>
  <mergeCells count="56">
    <mergeCell ref="J1:N1"/>
    <mergeCell ref="B2:O2"/>
    <mergeCell ref="B3:O3"/>
    <mergeCell ref="A5:A8"/>
    <mergeCell ref="B5:B8"/>
    <mergeCell ref="C5:C8"/>
    <mergeCell ref="G5:R5"/>
    <mergeCell ref="D6:D8"/>
    <mergeCell ref="E6:E8"/>
    <mergeCell ref="F6:F8"/>
    <mergeCell ref="G6:I6"/>
    <mergeCell ref="J6:L6"/>
    <mergeCell ref="M6:O6"/>
    <mergeCell ref="Q6:R6"/>
    <mergeCell ref="A9:B9"/>
    <mergeCell ref="A10:A11"/>
    <mergeCell ref="B10:B11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39:B39"/>
    <mergeCell ref="A43:A44"/>
    <mergeCell ref="B43:B44"/>
    <mergeCell ref="A45:B45"/>
    <mergeCell ref="A48:A49"/>
    <mergeCell ref="B48:B49"/>
    <mergeCell ref="A51:A52"/>
    <mergeCell ref="B51:B52"/>
    <mergeCell ref="A53:B53"/>
    <mergeCell ref="A54:A55"/>
    <mergeCell ref="B54:B55"/>
    <mergeCell ref="A57:A58"/>
    <mergeCell ref="B57:B58"/>
    <mergeCell ref="A59:B59"/>
    <mergeCell ref="A60:A70"/>
    <mergeCell ref="B60:B61"/>
    <mergeCell ref="B63:B64"/>
    <mergeCell ref="B65:B66"/>
    <mergeCell ref="B67:B68"/>
    <mergeCell ref="B69:B70"/>
    <mergeCell ref="A72:A73"/>
    <mergeCell ref="B72:B73"/>
    <mergeCell ref="A74:B74"/>
    <mergeCell ref="A78:A89"/>
    <mergeCell ref="A90:B90"/>
    <mergeCell ref="A93:A102"/>
    <mergeCell ref="A105:A118"/>
    <mergeCell ref="C122:E122"/>
  </mergeCells>
  <dataValidations count="2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79:Q79 D80:L80 O80 D84:L87 O84:O87 D89:E89 G89:H89" type="decimal">
      <formula1>0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false" showInputMessage="false" sqref="E76:N7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90" width="55.7"/>
    <col collapsed="false" customWidth="true" hidden="false" outlineLevel="0" max="3" min="3" style="91" width="24.56"/>
    <col collapsed="false" customWidth="true" hidden="false" outlineLevel="0" max="8" min="4" style="90" width="10.41"/>
    <col collapsed="false" customWidth="true" hidden="false" outlineLevel="0" max="9" min="9" style="90" width="15.28"/>
    <col collapsed="false" customWidth="true" hidden="false" outlineLevel="0" max="10" min="10" style="90" width="10.56"/>
    <col collapsed="false" customWidth="true" hidden="false" outlineLevel="0" max="11" min="11" style="90" width="8.99"/>
    <col collapsed="false" customWidth="true" hidden="false" outlineLevel="0" max="12" min="12" style="90" width="14.56"/>
    <col collapsed="false" customWidth="true" hidden="false" outlineLevel="0" max="13" min="13" style="90" width="10.85"/>
    <col collapsed="false" customWidth="true" hidden="false" outlineLevel="0" max="14" min="14" style="90" width="10.28"/>
    <col collapsed="false" customWidth="true" hidden="false" outlineLevel="0" max="15" min="15" style="90" width="14.56"/>
    <col collapsed="false" customWidth="true" hidden="false" outlineLevel="0" max="16" min="16" style="90" width="11.42"/>
    <col collapsed="false" customWidth="true" hidden="false" outlineLevel="0" max="17" min="17" style="90" width="9.99"/>
    <col collapsed="false" customWidth="true" hidden="false" outlineLevel="0" max="18" min="18" style="90" width="14.7"/>
    <col collapsed="false" customWidth="false" hidden="false" outlineLevel="0" max="20" min="19" style="90" width="9.14"/>
    <col collapsed="false" customWidth="true" hidden="false" outlineLevel="0" max="21" min="21" style="90" width="13.85"/>
    <col collapsed="false" customWidth="false" hidden="false" outlineLevel="0" max="23" min="22" style="90" width="9.14"/>
    <col collapsed="false" customWidth="true" hidden="false" outlineLevel="0" max="24" min="24" style="90" width="14.14"/>
    <col collapsed="false" customWidth="false" hidden="false" outlineLevel="0" max="257" min="25" style="90" width="9.14"/>
  </cols>
  <sheetData>
    <row r="1" customFormat="false" ht="11.2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B2" s="92" t="s">
        <v>15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6.7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21.75" hidden="false" customHeight="true" outlineLevel="0" collapsed="false">
      <c r="B4" s="93" t="s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</row>
    <row r="6" customFormat="false" ht="19.5" hidden="false" customHeight="true" outlineLevel="0" collapsed="false">
      <c r="A6" s="94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94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94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95" t="s">
        <v>11</v>
      </c>
      <c r="B9" s="95"/>
      <c r="C9" s="94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15" hidden="false" customHeight="true" outlineLevel="0" collapsed="false">
      <c r="A10" s="94" t="n">
        <v>1</v>
      </c>
      <c r="B10" s="97" t="s">
        <v>12</v>
      </c>
      <c r="C10" s="94" t="s">
        <v>1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6"/>
      <c r="O10" s="96"/>
      <c r="P10" s="96"/>
      <c r="Q10" s="96"/>
      <c r="R10" s="98"/>
      <c r="S10" s="98"/>
      <c r="T10" s="98"/>
      <c r="U10" s="98"/>
      <c r="V10" s="98"/>
      <c r="W10" s="96"/>
      <c r="X10" s="96"/>
      <c r="Y10" s="96"/>
      <c r="Z10" s="96"/>
    </row>
    <row r="11" customFormat="false" ht="15" hidden="false" customHeight="false" outlineLevel="0" collapsed="false">
      <c r="A11" s="94"/>
      <c r="B11" s="97"/>
      <c r="C11" s="94" t="s">
        <v>14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6"/>
      <c r="O11" s="96"/>
      <c r="P11" s="96"/>
      <c r="Q11" s="96"/>
      <c r="R11" s="98"/>
      <c r="S11" s="98"/>
      <c r="T11" s="98"/>
      <c r="U11" s="98"/>
      <c r="V11" s="98"/>
      <c r="W11" s="96"/>
      <c r="X11" s="96"/>
      <c r="Y11" s="96"/>
      <c r="Z11" s="96"/>
    </row>
    <row r="12" customFormat="false" ht="24" hidden="false" customHeight="true" outlineLevel="0" collapsed="false">
      <c r="A12" s="94" t="n">
        <v>2</v>
      </c>
      <c r="B12" s="97" t="s">
        <v>15</v>
      </c>
      <c r="C12" s="94" t="s">
        <v>16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/>
      <c r="P12" s="96"/>
      <c r="Q12" s="96"/>
      <c r="R12" s="98"/>
      <c r="S12" s="98"/>
      <c r="T12" s="98"/>
      <c r="U12" s="98"/>
      <c r="V12" s="98"/>
      <c r="W12" s="96"/>
      <c r="X12" s="96"/>
      <c r="Y12" s="96"/>
      <c r="Z12" s="96"/>
    </row>
    <row r="13" customFormat="false" ht="15" hidden="false" customHeight="true" outlineLevel="0" collapsed="false">
      <c r="A13" s="94" t="n">
        <v>3</v>
      </c>
      <c r="B13" s="97" t="s">
        <v>17</v>
      </c>
      <c r="C13" s="94" t="s">
        <v>13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  <c r="O13" s="96"/>
      <c r="P13" s="96"/>
      <c r="Q13" s="96"/>
      <c r="R13" s="98"/>
      <c r="S13" s="98"/>
      <c r="T13" s="98"/>
      <c r="U13" s="98"/>
      <c r="V13" s="98"/>
      <c r="W13" s="96"/>
      <c r="X13" s="96"/>
      <c r="Y13" s="96"/>
      <c r="Z13" s="96"/>
    </row>
    <row r="14" customFormat="false" ht="15" hidden="false" customHeight="false" outlineLevel="0" collapsed="false">
      <c r="A14" s="94"/>
      <c r="B14" s="97"/>
      <c r="C14" s="94" t="s">
        <v>14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6"/>
      <c r="O14" s="96"/>
      <c r="P14" s="96"/>
      <c r="Q14" s="96"/>
      <c r="R14" s="98"/>
      <c r="S14" s="98"/>
      <c r="T14" s="98"/>
      <c r="U14" s="98"/>
      <c r="V14" s="98"/>
      <c r="W14" s="96"/>
      <c r="X14" s="96"/>
      <c r="Y14" s="96"/>
      <c r="Z14" s="96"/>
    </row>
    <row r="15" customFormat="false" ht="30" hidden="false" customHeight="false" outlineLevel="0" collapsed="false">
      <c r="A15" s="94" t="n">
        <v>4</v>
      </c>
      <c r="B15" s="97" t="s">
        <v>18</v>
      </c>
      <c r="C15" s="94" t="s">
        <v>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6"/>
      <c r="O15" s="96"/>
      <c r="P15" s="96"/>
      <c r="Q15" s="96"/>
      <c r="R15" s="98"/>
      <c r="S15" s="98"/>
      <c r="T15" s="98"/>
      <c r="U15" s="98"/>
      <c r="V15" s="98"/>
      <c r="W15" s="96"/>
      <c r="X15" s="96"/>
      <c r="Y15" s="96"/>
      <c r="Z15" s="96"/>
    </row>
    <row r="16" customFormat="false" ht="15" hidden="false" customHeight="true" outlineLevel="0" collapsed="false">
      <c r="A16" s="94" t="n">
        <v>5</v>
      </c>
      <c r="B16" s="97" t="s">
        <v>20</v>
      </c>
      <c r="C16" s="94" t="s">
        <v>13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6"/>
      <c r="O16" s="96"/>
      <c r="P16" s="96"/>
      <c r="Q16" s="96"/>
      <c r="R16" s="98"/>
      <c r="S16" s="98"/>
      <c r="T16" s="98"/>
      <c r="U16" s="98"/>
      <c r="V16" s="98"/>
      <c r="W16" s="96"/>
      <c r="X16" s="96"/>
      <c r="Y16" s="96"/>
      <c r="Z16" s="96"/>
    </row>
    <row r="17" customFormat="false" ht="15" hidden="false" customHeight="false" outlineLevel="0" collapsed="false">
      <c r="A17" s="94"/>
      <c r="B17" s="97"/>
      <c r="C17" s="94" t="s">
        <v>14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6"/>
      <c r="P17" s="96"/>
      <c r="Q17" s="96"/>
      <c r="R17" s="98"/>
      <c r="S17" s="98"/>
      <c r="T17" s="98"/>
      <c r="U17" s="98"/>
      <c r="V17" s="98"/>
      <c r="W17" s="96"/>
      <c r="X17" s="96"/>
      <c r="Y17" s="96"/>
      <c r="Z17" s="96"/>
    </row>
    <row r="18" customFormat="false" ht="30" hidden="false" customHeight="false" outlineLevel="0" collapsed="false">
      <c r="A18" s="94" t="n">
        <v>6</v>
      </c>
      <c r="B18" s="97" t="s">
        <v>21</v>
      </c>
      <c r="C18" s="94" t="s">
        <v>19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6"/>
      <c r="O18" s="96"/>
      <c r="P18" s="96"/>
      <c r="Q18" s="96"/>
      <c r="R18" s="98"/>
      <c r="S18" s="98"/>
      <c r="T18" s="98"/>
      <c r="U18" s="98"/>
      <c r="V18" s="98"/>
      <c r="W18" s="96"/>
      <c r="X18" s="96"/>
      <c r="Y18" s="96"/>
      <c r="Z18" s="96"/>
    </row>
    <row r="19" customFormat="false" ht="15" hidden="false" customHeight="true" outlineLevel="0" collapsed="false">
      <c r="A19" s="94" t="n">
        <v>7</v>
      </c>
      <c r="B19" s="97" t="s">
        <v>22</v>
      </c>
      <c r="C19" s="94" t="s">
        <v>13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6"/>
      <c r="O19" s="96"/>
      <c r="P19" s="96"/>
      <c r="Q19" s="96"/>
      <c r="R19" s="98"/>
      <c r="S19" s="98"/>
      <c r="T19" s="98"/>
      <c r="U19" s="98"/>
      <c r="V19" s="98"/>
      <c r="W19" s="96"/>
      <c r="X19" s="96"/>
      <c r="Y19" s="96"/>
      <c r="Z19" s="96"/>
    </row>
    <row r="20" customFormat="false" ht="15" hidden="false" customHeight="false" outlineLevel="0" collapsed="false">
      <c r="A20" s="94"/>
      <c r="B20" s="97"/>
      <c r="C20" s="94" t="s">
        <v>14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/>
      <c r="P20" s="96"/>
      <c r="Q20" s="96"/>
      <c r="R20" s="98"/>
      <c r="S20" s="98"/>
      <c r="T20" s="98"/>
      <c r="U20" s="98"/>
      <c r="V20" s="98"/>
      <c r="W20" s="96"/>
      <c r="X20" s="96"/>
      <c r="Y20" s="96"/>
      <c r="Z20" s="96"/>
    </row>
    <row r="21" customFormat="false" ht="30" hidden="false" customHeight="false" outlineLevel="0" collapsed="false">
      <c r="A21" s="94" t="n">
        <v>8</v>
      </c>
      <c r="B21" s="97" t="s">
        <v>23</v>
      </c>
      <c r="C21" s="94" t="s">
        <v>19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6"/>
      <c r="O21" s="96"/>
      <c r="P21" s="96"/>
      <c r="Q21" s="96"/>
      <c r="R21" s="98"/>
      <c r="S21" s="98"/>
      <c r="T21" s="98"/>
      <c r="U21" s="98"/>
      <c r="V21" s="98"/>
      <c r="W21" s="96"/>
      <c r="X21" s="96"/>
      <c r="Y21" s="96"/>
      <c r="Z21" s="96"/>
    </row>
    <row r="22" customFormat="false" ht="15" hidden="false" customHeight="true" outlineLevel="0" collapsed="false">
      <c r="A22" s="99" t="n">
        <v>9</v>
      </c>
      <c r="B22" s="100" t="s">
        <v>155</v>
      </c>
      <c r="C22" s="99" t="s">
        <v>1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6"/>
      <c r="O22" s="96"/>
      <c r="P22" s="96"/>
      <c r="Q22" s="96"/>
      <c r="R22" s="98"/>
      <c r="S22" s="98"/>
      <c r="T22" s="98"/>
      <c r="U22" s="98"/>
      <c r="V22" s="98"/>
      <c r="W22" s="96"/>
      <c r="X22" s="96"/>
      <c r="Y22" s="96"/>
      <c r="Z22" s="96"/>
    </row>
    <row r="23" customFormat="false" ht="15" hidden="false" customHeight="false" outlineLevel="0" collapsed="false">
      <c r="A23" s="99"/>
      <c r="B23" s="100"/>
      <c r="C23" s="99" t="s">
        <v>156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/>
      <c r="P23" s="96"/>
      <c r="Q23" s="96"/>
      <c r="R23" s="98"/>
      <c r="S23" s="98"/>
      <c r="T23" s="98"/>
      <c r="U23" s="98"/>
      <c r="V23" s="98"/>
      <c r="W23" s="96"/>
      <c r="X23" s="96"/>
      <c r="Y23" s="96"/>
      <c r="Z23" s="96"/>
    </row>
    <row r="24" customFormat="false" ht="15" hidden="false" customHeight="false" outlineLevel="0" collapsed="false">
      <c r="A24" s="99"/>
      <c r="B24" s="100"/>
      <c r="C24" s="99" t="s">
        <v>157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6"/>
      <c r="O24" s="96"/>
      <c r="P24" s="96"/>
      <c r="Q24" s="96"/>
      <c r="R24" s="98"/>
      <c r="S24" s="98"/>
      <c r="T24" s="98"/>
      <c r="U24" s="98"/>
      <c r="V24" s="98"/>
      <c r="W24" s="96"/>
      <c r="X24" s="96"/>
      <c r="Y24" s="96"/>
      <c r="Z24" s="96"/>
    </row>
    <row r="25" customFormat="false" ht="15" hidden="false" customHeight="false" outlineLevel="0" collapsed="false">
      <c r="A25" s="99"/>
      <c r="B25" s="100"/>
      <c r="C25" s="99" t="s">
        <v>14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/>
      <c r="P25" s="96"/>
      <c r="Q25" s="96"/>
      <c r="R25" s="98"/>
      <c r="S25" s="98"/>
      <c r="T25" s="98"/>
      <c r="U25" s="98"/>
      <c r="V25" s="98"/>
      <c r="W25" s="96"/>
      <c r="X25" s="96"/>
      <c r="Y25" s="96"/>
      <c r="Z25" s="96"/>
    </row>
    <row r="26" customFormat="false" ht="15" hidden="false" customHeight="false" outlineLevel="0" collapsed="false">
      <c r="A26" s="99"/>
      <c r="B26" s="100"/>
      <c r="C26" s="99" t="s">
        <v>156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/>
      <c r="P26" s="96"/>
      <c r="Q26" s="96"/>
      <c r="R26" s="98"/>
      <c r="S26" s="98"/>
      <c r="T26" s="98"/>
      <c r="U26" s="98"/>
      <c r="V26" s="98"/>
      <c r="W26" s="96"/>
      <c r="X26" s="96"/>
      <c r="Y26" s="96"/>
      <c r="Z26" s="96"/>
    </row>
    <row r="27" customFormat="false" ht="15" hidden="false" customHeight="false" outlineLevel="0" collapsed="false">
      <c r="A27" s="99"/>
      <c r="B27" s="100"/>
      <c r="C27" s="99" t="s">
        <v>15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/>
      <c r="P27" s="96"/>
      <c r="Q27" s="96"/>
      <c r="R27" s="98"/>
      <c r="S27" s="98"/>
      <c r="T27" s="98"/>
      <c r="U27" s="98"/>
      <c r="V27" s="98"/>
      <c r="W27" s="96"/>
      <c r="X27" s="96"/>
      <c r="Y27" s="96"/>
      <c r="Z27" s="96"/>
    </row>
    <row r="28" customFormat="false" ht="15" hidden="false" customHeight="true" outlineLevel="0" collapsed="false">
      <c r="A28" s="94" t="n">
        <v>10</v>
      </c>
      <c r="B28" s="97" t="s">
        <v>24</v>
      </c>
      <c r="C28" s="94" t="s">
        <v>13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/>
      <c r="P28" s="96"/>
      <c r="Q28" s="96"/>
      <c r="R28" s="98"/>
      <c r="S28" s="98"/>
      <c r="T28" s="98"/>
      <c r="U28" s="98"/>
      <c r="V28" s="98"/>
      <c r="W28" s="96"/>
      <c r="X28" s="96"/>
      <c r="Y28" s="96"/>
      <c r="Z28" s="96"/>
    </row>
    <row r="29" customFormat="false" ht="15" hidden="false" customHeight="false" outlineLevel="0" collapsed="false">
      <c r="A29" s="94"/>
      <c r="B29" s="97"/>
      <c r="C29" s="94" t="s">
        <v>14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30" hidden="false" customHeight="false" outlineLevel="0" collapsed="false">
      <c r="A30" s="94" t="n">
        <v>11</v>
      </c>
      <c r="B30" s="97" t="s">
        <v>25</v>
      </c>
      <c r="C30" s="94" t="s">
        <v>26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</row>
    <row r="31" customFormat="false" ht="15" hidden="false" customHeight="true" outlineLevel="0" collapsed="false">
      <c r="A31" s="101" t="s">
        <v>27</v>
      </c>
      <c r="B31" s="101"/>
      <c r="C31" s="94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customFormat="false" ht="15" hidden="false" customHeight="true" outlineLevel="0" collapsed="false">
      <c r="A32" s="94" t="n">
        <v>21</v>
      </c>
      <c r="B32" s="97" t="s">
        <v>28</v>
      </c>
      <c r="C32" s="94" t="s">
        <v>29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5" hidden="false" customHeight="false" outlineLevel="0" collapsed="false">
      <c r="A33" s="94"/>
      <c r="B33" s="97"/>
      <c r="C33" s="102" t="s">
        <v>14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s="106" customFormat="true" ht="15" hidden="false" customHeight="true" outlineLevel="0" collapsed="false">
      <c r="A34" s="103" t="n">
        <v>22</v>
      </c>
      <c r="B34" s="104" t="s">
        <v>158</v>
      </c>
      <c r="C34" s="99" t="s">
        <v>29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5" hidden="false" customHeight="false" outlineLevel="0" collapsed="false">
      <c r="A35" s="103"/>
      <c r="B35" s="104"/>
      <c r="C35" s="102" t="s">
        <v>14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30" hidden="false" customHeight="false" outlineLevel="0" collapsed="false">
      <c r="A36" s="94" t="n">
        <v>23</v>
      </c>
      <c r="B36" s="97" t="s">
        <v>30</v>
      </c>
      <c r="C36" s="94" t="s">
        <v>2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30" hidden="false" customHeight="false" outlineLevel="0" collapsed="false">
      <c r="A37" s="63" t="n">
        <v>24</v>
      </c>
      <c r="B37" s="107" t="s">
        <v>159</v>
      </c>
      <c r="C37" s="94" t="s">
        <v>29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15" hidden="false" customHeight="false" outlineLevel="0" collapsed="false">
      <c r="A38" s="94" t="n">
        <v>25</v>
      </c>
      <c r="B38" s="97" t="s">
        <v>32</v>
      </c>
      <c r="C38" s="94" t="s">
        <v>33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</row>
    <row r="39" customFormat="false" ht="30" hidden="false" customHeight="false" outlineLevel="0" collapsed="false">
      <c r="A39" s="94" t="n">
        <v>26</v>
      </c>
      <c r="B39" s="97" t="s">
        <v>34</v>
      </c>
      <c r="C39" s="94" t="s">
        <v>35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</row>
    <row r="40" customFormat="false" ht="18" hidden="false" customHeight="true" outlineLevel="0" collapsed="false">
      <c r="A40" s="94" t="n">
        <v>27</v>
      </c>
      <c r="B40" s="97" t="s">
        <v>36</v>
      </c>
      <c r="C40" s="94" t="s">
        <v>37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</row>
    <row r="41" customFormat="false" ht="18" hidden="false" customHeight="true" outlineLevel="0" collapsed="false">
      <c r="A41" s="94" t="n">
        <v>28</v>
      </c>
      <c r="B41" s="97" t="s">
        <v>38</v>
      </c>
      <c r="C41" s="94" t="s">
        <v>29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</row>
    <row r="42" customFormat="false" ht="45" hidden="false" customHeight="false" outlineLevel="0" collapsed="false">
      <c r="A42" s="94" t="n">
        <v>29</v>
      </c>
      <c r="B42" s="97" t="s">
        <v>40</v>
      </c>
      <c r="C42" s="94" t="s">
        <v>35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</row>
    <row r="43" customFormat="false" ht="39.75" hidden="false" customHeight="true" outlineLevel="0" collapsed="false">
      <c r="A43" s="94" t="n">
        <v>30</v>
      </c>
      <c r="B43" s="97" t="s">
        <v>41</v>
      </c>
      <c r="C43" s="94" t="s">
        <v>29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</row>
    <row r="44" customFormat="false" ht="19.5" hidden="false" customHeight="true" outlineLevel="0" collapsed="false">
      <c r="A44" s="94" t="n">
        <v>31</v>
      </c>
      <c r="B44" s="97" t="s">
        <v>42</v>
      </c>
      <c r="C44" s="94" t="s">
        <v>29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30" hidden="false" customHeight="false" outlineLevel="0" collapsed="false">
      <c r="A45" s="94" t="n">
        <v>32</v>
      </c>
      <c r="B45" s="97" t="s">
        <v>43</v>
      </c>
      <c r="C45" s="94" t="s">
        <v>2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  <row r="46" customFormat="false" ht="45" hidden="false" customHeight="false" outlineLevel="0" collapsed="false">
      <c r="A46" s="108" t="n">
        <v>33</v>
      </c>
      <c r="B46" s="109" t="s">
        <v>44</v>
      </c>
      <c r="C46" s="108" t="s">
        <v>35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customFormat="false" ht="45" hidden="false" customHeight="false" outlineLevel="0" collapsed="false">
      <c r="A47" s="94" t="n">
        <v>34</v>
      </c>
      <c r="B47" s="97" t="s">
        <v>45</v>
      </c>
      <c r="C47" s="94" t="s">
        <v>35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customFormat="false" ht="60" hidden="false" customHeight="false" outlineLevel="0" collapsed="false">
      <c r="A48" s="75" t="n">
        <v>35</v>
      </c>
      <c r="B48" s="76" t="s">
        <v>46</v>
      </c>
      <c r="C48" s="75" t="s">
        <v>35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34.5" hidden="false" customHeight="true" outlineLevel="0" collapsed="false">
      <c r="A49" s="101" t="s">
        <v>47</v>
      </c>
      <c r="B49" s="101"/>
      <c r="C49" s="94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</row>
    <row r="50" customFormat="false" ht="45.75" hidden="false" customHeight="true" outlineLevel="0" collapsed="false">
      <c r="A50" s="110" t="n">
        <v>72</v>
      </c>
      <c r="B50" s="97" t="s">
        <v>48</v>
      </c>
      <c r="C50" s="94" t="s">
        <v>49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</row>
    <row r="51" customFormat="false" ht="45" hidden="false" customHeight="false" outlineLevel="0" collapsed="false">
      <c r="A51" s="111" t="n">
        <v>72</v>
      </c>
      <c r="B51" s="97" t="s">
        <v>51</v>
      </c>
      <c r="C51" s="94" t="s">
        <v>29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</row>
    <row r="52" customFormat="false" ht="21.75" hidden="false" customHeight="true" outlineLevel="0" collapsed="false">
      <c r="A52" s="112" t="n">
        <v>73</v>
      </c>
      <c r="B52" s="113" t="s">
        <v>52</v>
      </c>
      <c r="C52" s="114" t="s">
        <v>53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</row>
    <row r="53" customFormat="false" ht="36.75" hidden="false" customHeight="true" outlineLevel="0" collapsed="false">
      <c r="A53" s="112"/>
      <c r="B53" s="113"/>
      <c r="C53" s="94" t="s">
        <v>14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</row>
    <row r="54" customFormat="false" ht="30" hidden="false" customHeight="true" outlineLevel="0" collapsed="false">
      <c r="A54" s="115" t="s">
        <v>54</v>
      </c>
      <c r="B54" s="115"/>
      <c r="C54" s="94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</row>
    <row r="55" customFormat="false" ht="15" hidden="false" customHeight="false" outlineLevel="0" collapsed="false">
      <c r="A55" s="94" t="n">
        <v>12</v>
      </c>
      <c r="B55" s="97" t="s">
        <v>55</v>
      </c>
      <c r="C55" s="94" t="s">
        <v>53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5" hidden="false" customHeight="false" outlineLevel="0" collapsed="false">
      <c r="A56" s="94" t="n">
        <v>13</v>
      </c>
      <c r="B56" s="97" t="s">
        <v>56</v>
      </c>
      <c r="C56" s="94" t="s">
        <v>57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</row>
    <row r="57" customFormat="false" ht="15" hidden="false" customHeight="false" outlineLevel="0" collapsed="false">
      <c r="A57" s="94" t="n">
        <v>14</v>
      </c>
      <c r="B57" s="97" t="s">
        <v>58</v>
      </c>
      <c r="C57" s="94" t="s">
        <v>5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</row>
    <row r="58" customFormat="false" ht="15" hidden="false" customHeight="true" outlineLevel="0" collapsed="false">
      <c r="A58" s="94" t="n">
        <v>15</v>
      </c>
      <c r="B58" s="97" t="s">
        <v>60</v>
      </c>
      <c r="C58" s="94" t="s">
        <v>53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</row>
    <row r="59" customFormat="false" ht="15" hidden="false" customHeight="false" outlineLevel="0" collapsed="false">
      <c r="A59" s="94"/>
      <c r="B59" s="97"/>
      <c r="C59" s="94" t="s">
        <v>14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</row>
    <row r="60" customFormat="false" ht="15" hidden="false" customHeight="false" outlineLevel="0" collapsed="false">
      <c r="A60" s="94" t="n">
        <v>16</v>
      </c>
      <c r="B60" s="97" t="s">
        <v>61</v>
      </c>
      <c r="C60" s="94" t="s">
        <v>53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</row>
    <row r="61" customFormat="false" ht="30" hidden="false" customHeight="false" outlineLevel="0" collapsed="false">
      <c r="A61" s="94" t="n">
        <v>17</v>
      </c>
      <c r="B61" s="97" t="s">
        <v>62</v>
      </c>
      <c r="C61" s="94" t="s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</row>
    <row r="62" customFormat="false" ht="30" hidden="false" customHeight="false" outlineLevel="0" collapsed="false">
      <c r="A62" s="94" t="n">
        <v>18</v>
      </c>
      <c r="B62" s="97" t="s">
        <v>63</v>
      </c>
      <c r="C62" s="94" t="s">
        <v>6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</row>
    <row r="63" customFormat="false" ht="30" hidden="false" customHeight="false" outlineLevel="0" collapsed="false">
      <c r="A63" s="94" t="n">
        <v>19</v>
      </c>
      <c r="B63" s="97" t="s">
        <v>65</v>
      </c>
      <c r="C63" s="94" t="s">
        <v>6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</row>
    <row r="64" customFormat="false" ht="19.5" hidden="false" customHeight="true" outlineLevel="0" collapsed="false">
      <c r="A64" s="94" t="n">
        <v>20</v>
      </c>
      <c r="B64" s="97" t="s">
        <v>160</v>
      </c>
      <c r="C64" s="94" t="s">
        <v>64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</row>
    <row r="65" customFormat="false" ht="15" hidden="false" customHeight="false" outlineLevel="0" collapsed="false">
      <c r="A65" s="94"/>
      <c r="B65" s="97"/>
      <c r="C65" s="94" t="s">
        <v>14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</row>
    <row r="66" customFormat="false" ht="30.75" hidden="false" customHeight="true" outlineLevel="0" collapsed="false">
      <c r="A66" s="95" t="s">
        <v>68</v>
      </c>
      <c r="B66" s="95"/>
      <c r="C66" s="94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</row>
    <row r="67" customFormat="false" ht="18.75" hidden="false" customHeight="true" outlineLevel="0" collapsed="false">
      <c r="A67" s="94" t="n">
        <v>36</v>
      </c>
      <c r="B67" s="97" t="s">
        <v>69</v>
      </c>
      <c r="C67" s="94" t="s">
        <v>70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</row>
    <row r="68" customFormat="false" ht="30.75" hidden="false" customHeight="true" outlineLevel="0" collapsed="false">
      <c r="A68" s="94"/>
      <c r="B68" s="97"/>
      <c r="C68" s="116" t="s">
        <v>71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18.75" hidden="false" customHeight="true" outlineLevel="0" collapsed="false">
      <c r="A69" s="103" t="n">
        <v>37</v>
      </c>
      <c r="B69" s="104" t="s">
        <v>161</v>
      </c>
      <c r="C69" s="99" t="s">
        <v>95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</row>
    <row r="70" customFormat="false" ht="30.75" hidden="false" customHeight="true" outlineLevel="0" collapsed="false">
      <c r="A70" s="103"/>
      <c r="B70" s="104"/>
      <c r="C70" s="99" t="s">
        <v>14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</row>
    <row r="71" customFormat="false" ht="18.75" hidden="false" customHeight="true" outlineLevel="0" collapsed="false">
      <c r="A71" s="94" t="n">
        <v>38</v>
      </c>
      <c r="B71" s="97" t="s">
        <v>72</v>
      </c>
      <c r="C71" s="94" t="s">
        <v>35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</row>
    <row r="72" customFormat="false" ht="18.75" hidden="false" customHeight="true" outlineLevel="0" collapsed="false">
      <c r="A72" s="94" t="n">
        <v>39</v>
      </c>
      <c r="B72" s="97" t="s">
        <v>74</v>
      </c>
      <c r="C72" s="94" t="s">
        <v>3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</row>
    <row r="73" customFormat="false" ht="18.75" hidden="false" customHeight="true" outlineLevel="0" collapsed="false">
      <c r="A73" s="94" t="n">
        <v>40</v>
      </c>
      <c r="B73" s="97" t="s">
        <v>162</v>
      </c>
      <c r="C73" s="94" t="s">
        <v>70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</row>
    <row r="74" customFormat="false" ht="30.75" hidden="false" customHeight="true" outlineLevel="0" collapsed="false">
      <c r="A74" s="94"/>
      <c r="B74" s="97"/>
      <c r="C74" s="116" t="s">
        <v>7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</row>
    <row r="75" customFormat="false" ht="30.75" hidden="false" customHeight="true" outlineLevel="0" collapsed="false">
      <c r="A75" s="95" t="s">
        <v>77</v>
      </c>
      <c r="B75" s="95"/>
      <c r="C75" s="94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</row>
    <row r="77" customFormat="false" ht="30.75" hidden="false" customHeight="true" outlineLevel="0" collapsed="false">
      <c r="A77" s="6"/>
      <c r="B77" s="14"/>
      <c r="C77" s="6" t="s">
        <v>14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</row>
    <row r="78" customFormat="false" ht="20.25" hidden="false" customHeight="true" outlineLevel="0" collapsed="false">
      <c r="A78" s="6"/>
      <c r="B78" s="40" t="s">
        <v>79</v>
      </c>
      <c r="C78" s="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</row>
    <row r="80" customFormat="false" ht="20.25" hidden="false" customHeight="true" outlineLevel="0" collapsed="false">
      <c r="A80" s="6"/>
      <c r="B80" s="14"/>
      <c r="C80" s="6" t="s">
        <v>14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</row>
    <row r="82" customFormat="false" ht="20.25" hidden="false" customHeight="true" outlineLevel="0" collapsed="false">
      <c r="A82" s="6"/>
      <c r="B82" s="14"/>
      <c r="C82" s="6" t="s">
        <v>14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</row>
    <row r="84" customFormat="false" ht="20.25" hidden="false" customHeight="true" outlineLevel="0" collapsed="false">
      <c r="A84" s="6"/>
      <c r="B84" s="14"/>
      <c r="C84" s="6" t="s">
        <v>14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</row>
    <row r="86" customFormat="false" ht="20.25" hidden="false" customHeight="true" outlineLevel="0" collapsed="false">
      <c r="A86" s="6"/>
      <c r="B86" s="14"/>
      <c r="C86" s="6" t="s">
        <v>14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94" t="n">
        <v>43</v>
      </c>
      <c r="B88" s="97" t="s">
        <v>86</v>
      </c>
      <c r="C88" s="94" t="s">
        <v>87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</row>
    <row r="89" customFormat="false" ht="16.5" hidden="false" customHeight="true" outlineLevel="0" collapsed="false">
      <c r="A89" s="94"/>
      <c r="B89" s="97"/>
      <c r="C89" s="94" t="s">
        <v>14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customFormat="false" ht="30.75" hidden="false" customHeight="true" outlineLevel="0" collapsed="false">
      <c r="A90" s="117" t="s">
        <v>163</v>
      </c>
      <c r="B90" s="117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</row>
    <row r="91" customFormat="false" ht="17.25" hidden="false" customHeight="true" outlineLevel="0" collapsed="false">
      <c r="A91" s="99" t="n">
        <v>44</v>
      </c>
      <c r="B91" s="100" t="s">
        <v>164</v>
      </c>
      <c r="C91" s="99" t="s">
        <v>70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</row>
    <row r="92" customFormat="false" ht="17.25" hidden="false" customHeight="true" outlineLevel="0" collapsed="false">
      <c r="A92" s="99"/>
      <c r="B92" s="100"/>
      <c r="C92" s="99" t="s">
        <v>14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</row>
    <row r="93" customFormat="false" ht="17.25" hidden="false" customHeight="true" outlineLevel="0" collapsed="false">
      <c r="A93" s="99" t="n">
        <v>45</v>
      </c>
      <c r="B93" s="100" t="s">
        <v>165</v>
      </c>
      <c r="C93" s="99" t="s">
        <v>70</v>
      </c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</row>
    <row r="94" customFormat="false" ht="17.25" hidden="false" customHeight="true" outlineLevel="0" collapsed="false">
      <c r="A94" s="99"/>
      <c r="B94" s="100"/>
      <c r="C94" s="99" t="s">
        <v>14</v>
      </c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</row>
    <row r="95" customFormat="false" ht="17.25" hidden="false" customHeight="true" outlineLevel="0" collapsed="false">
      <c r="A95" s="99" t="n">
        <v>46</v>
      </c>
      <c r="B95" s="100" t="s">
        <v>166</v>
      </c>
      <c r="C95" s="99" t="s">
        <v>70</v>
      </c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</row>
    <row r="96" customFormat="false" ht="15" hidden="false" customHeight="false" outlineLevel="0" collapsed="false">
      <c r="A96" s="99"/>
      <c r="B96" s="100"/>
      <c r="C96" s="99" t="s">
        <v>14</v>
      </c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</row>
    <row r="97" customFormat="false" ht="15" hidden="false" customHeight="true" outlineLevel="0" collapsed="false">
      <c r="A97" s="102" t="n">
        <v>47</v>
      </c>
      <c r="B97" s="118" t="s">
        <v>167</v>
      </c>
      <c r="C97" s="102" t="s">
        <v>70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customFormat="false" ht="16.5" hidden="false" customHeight="true" outlineLevel="0" collapsed="false">
      <c r="A98" s="102"/>
      <c r="B98" s="118"/>
      <c r="C98" s="102" t="s">
        <v>14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</row>
    <row r="99" customFormat="false" ht="16.5" hidden="false" customHeight="true" outlineLevel="0" collapsed="false">
      <c r="A99" s="102"/>
      <c r="B99" s="119" t="s">
        <v>168</v>
      </c>
      <c r="C99" s="102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</row>
    <row r="100" customFormat="false" ht="16.5" hidden="false" customHeight="true" outlineLevel="0" collapsed="false">
      <c r="A100" s="102"/>
      <c r="B100" s="118" t="s">
        <v>80</v>
      </c>
      <c r="C100" s="102" t="s">
        <v>70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customFormat="false" ht="16.5" hidden="false" customHeight="true" outlineLevel="0" collapsed="false">
      <c r="A101" s="102"/>
      <c r="B101" s="118"/>
      <c r="C101" s="102" t="s">
        <v>14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5" hidden="false" customHeight="true" outlineLevel="0" collapsed="false">
      <c r="A102" s="102"/>
      <c r="B102" s="118" t="s">
        <v>81</v>
      </c>
      <c r="C102" s="102" t="s">
        <v>70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5" hidden="false" customHeight="false" outlineLevel="0" collapsed="false">
      <c r="A103" s="102"/>
      <c r="B103" s="118"/>
      <c r="C103" s="102" t="s">
        <v>14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5" hidden="false" customHeight="true" outlineLevel="0" collapsed="false">
      <c r="A104" s="102"/>
      <c r="B104" s="118" t="s">
        <v>82</v>
      </c>
      <c r="C104" s="102" t="s">
        <v>70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7.45" hidden="false" customHeight="true" outlineLevel="0" collapsed="false">
      <c r="A105" s="102"/>
      <c r="B105" s="118"/>
      <c r="C105" s="102" t="s">
        <v>14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6.5" hidden="false" customHeight="true" outlineLevel="0" collapsed="false">
      <c r="A106" s="102"/>
      <c r="B106" s="118" t="s">
        <v>83</v>
      </c>
      <c r="C106" s="102" t="s">
        <v>70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</row>
    <row r="107" customFormat="false" ht="25.15" hidden="false" customHeight="true" outlineLevel="0" collapsed="false">
      <c r="A107" s="102"/>
      <c r="B107" s="118"/>
      <c r="C107" s="102" t="s">
        <v>14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customFormat="false" ht="41.25" hidden="false" customHeight="true" outlineLevel="0" collapsed="false">
      <c r="A108" s="99" t="n">
        <v>48</v>
      </c>
      <c r="B108" s="118" t="s">
        <v>169</v>
      </c>
      <c r="C108" s="102" t="s">
        <v>35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</row>
    <row r="109" customFormat="false" ht="41.25" hidden="false" customHeight="true" outlineLevel="0" collapsed="false">
      <c r="A109" s="103" t="n">
        <v>49</v>
      </c>
      <c r="B109" s="104" t="s">
        <v>170</v>
      </c>
      <c r="C109" s="99" t="s">
        <v>70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</row>
    <row r="110" customFormat="false" ht="24.75" hidden="false" customHeight="true" outlineLevel="0" collapsed="false">
      <c r="A110" s="117" t="s">
        <v>171</v>
      </c>
      <c r="B110" s="117"/>
      <c r="C110" s="11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</row>
    <row r="111" customFormat="false" ht="38.25" hidden="false" customHeight="true" outlineLevel="0" collapsed="false">
      <c r="A111" s="99" t="n">
        <v>50</v>
      </c>
      <c r="B111" s="100" t="s">
        <v>172</v>
      </c>
      <c r="C111" s="94" t="s">
        <v>95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</row>
    <row r="112" customFormat="false" ht="38.25" hidden="false" customHeight="true" outlineLevel="0" collapsed="false">
      <c r="A112" s="99" t="n">
        <v>51</v>
      </c>
      <c r="B112" s="100" t="s">
        <v>173</v>
      </c>
      <c r="C112" s="94" t="s">
        <v>95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</row>
    <row r="113" customFormat="false" ht="38.25" hidden="false" customHeight="true" outlineLevel="0" collapsed="false">
      <c r="A113" s="99" t="n">
        <v>52</v>
      </c>
      <c r="B113" s="100" t="s">
        <v>174</v>
      </c>
      <c r="C113" s="94" t="s">
        <v>95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</row>
    <row r="114" customFormat="false" ht="38.25" hidden="false" customHeight="true" outlineLevel="0" collapsed="false">
      <c r="A114" s="99" t="n">
        <v>53</v>
      </c>
      <c r="B114" s="100" t="s">
        <v>175</v>
      </c>
      <c r="C114" s="94" t="s">
        <v>95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</row>
    <row r="115" customFormat="false" ht="21.75" hidden="false" customHeight="true" outlineLevel="0" collapsed="false">
      <c r="A115" s="95" t="s">
        <v>88</v>
      </c>
      <c r="B115" s="95"/>
      <c r="C115" s="11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</row>
    <row r="116" customFormat="false" ht="34.5" hidden="false" customHeight="true" outlineLevel="0" collapsed="false">
      <c r="A116" s="108" t="n">
        <v>54</v>
      </c>
      <c r="B116" s="120" t="s">
        <v>89</v>
      </c>
      <c r="C116" s="94" t="s">
        <v>53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</row>
    <row r="117" customFormat="false" ht="34.5" hidden="false" customHeight="true" outlineLevel="0" collapsed="false">
      <c r="A117" s="94" t="n">
        <v>55</v>
      </c>
      <c r="B117" s="97" t="s">
        <v>90</v>
      </c>
      <c r="C117" s="94" t="s">
        <v>57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</row>
    <row r="118" customFormat="false" ht="34.5" hidden="false" customHeight="true" outlineLevel="0" collapsed="false">
      <c r="A118" s="121" t="n">
        <v>56</v>
      </c>
      <c r="B118" s="122" t="s">
        <v>92</v>
      </c>
      <c r="C118" s="94" t="s">
        <v>57</v>
      </c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</row>
    <row r="119" customFormat="false" ht="30.75" hidden="false" customHeight="true" outlineLevel="0" collapsed="false">
      <c r="A119" s="94" t="n">
        <v>57</v>
      </c>
      <c r="B119" s="98" t="s">
        <v>93</v>
      </c>
      <c r="C119" s="123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</row>
    <row r="120" customFormat="false" ht="19.5" hidden="false" customHeight="true" outlineLevel="0" collapsed="false">
      <c r="A120" s="94"/>
      <c r="B120" s="97" t="s">
        <v>94</v>
      </c>
      <c r="C120" s="94" t="s">
        <v>95</v>
      </c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</row>
    <row r="121" customFormat="false" ht="20.25" hidden="false" customHeight="true" outlineLevel="0" collapsed="false">
      <c r="A121" s="94"/>
      <c r="B121" s="97" t="s">
        <v>96</v>
      </c>
      <c r="C121" s="94" t="s">
        <v>95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</row>
    <row r="122" customFormat="false" ht="20.25" hidden="false" customHeight="true" outlineLevel="0" collapsed="false">
      <c r="A122" s="94"/>
      <c r="B122" s="97" t="s">
        <v>97</v>
      </c>
      <c r="C122" s="94" t="s">
        <v>95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</row>
    <row r="123" customFormat="false" ht="20.25" hidden="false" customHeight="true" outlineLevel="0" collapsed="false">
      <c r="A123" s="94"/>
      <c r="B123" s="97" t="s">
        <v>98</v>
      </c>
      <c r="C123" s="94" t="s">
        <v>95</v>
      </c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</row>
    <row r="124" customFormat="false" ht="20.25" hidden="false" customHeight="true" outlineLevel="0" collapsed="false">
      <c r="A124" s="94"/>
      <c r="B124" s="97" t="s">
        <v>99</v>
      </c>
      <c r="C124" s="94" t="s">
        <v>95</v>
      </c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</row>
    <row r="125" customFormat="false" ht="20.25" hidden="false" customHeight="true" outlineLevel="0" collapsed="false">
      <c r="A125" s="94"/>
      <c r="B125" s="124" t="s">
        <v>100</v>
      </c>
      <c r="C125" s="94" t="s">
        <v>95</v>
      </c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</row>
    <row r="126" customFormat="false" ht="20.25" hidden="false" customHeight="true" outlineLevel="0" collapsed="false">
      <c r="A126" s="94"/>
      <c r="B126" s="97" t="s">
        <v>101</v>
      </c>
      <c r="C126" s="94" t="s">
        <v>95</v>
      </c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</row>
    <row r="127" customFormat="false" ht="20.25" hidden="false" customHeight="true" outlineLevel="0" collapsed="false">
      <c r="A127" s="94"/>
      <c r="B127" s="97" t="s">
        <v>102</v>
      </c>
      <c r="C127" s="94" t="s">
        <v>95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</row>
    <row r="128" customFormat="false" ht="20.25" hidden="false" customHeight="true" outlineLevel="0" collapsed="false">
      <c r="A128" s="94"/>
      <c r="B128" s="97" t="s">
        <v>103</v>
      </c>
      <c r="C128" s="94" t="s">
        <v>95</v>
      </c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</row>
    <row r="129" customFormat="false" ht="20.25" hidden="false" customHeight="true" outlineLevel="0" collapsed="false">
      <c r="A129" s="94"/>
      <c r="B129" s="97" t="s">
        <v>104</v>
      </c>
      <c r="C129" s="94" t="s">
        <v>95</v>
      </c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</row>
    <row r="130" customFormat="false" ht="20.25" hidden="false" customHeight="true" outlineLevel="0" collapsed="false">
      <c r="A130" s="94"/>
      <c r="B130" s="97" t="s">
        <v>105</v>
      </c>
      <c r="C130" s="94" t="s">
        <v>95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</row>
    <row r="131" customFormat="false" ht="20.25" hidden="false" customHeight="true" outlineLevel="0" collapsed="false">
      <c r="A131" s="94"/>
      <c r="B131" s="97" t="s">
        <v>106</v>
      </c>
      <c r="C131" s="94" t="s">
        <v>95</v>
      </c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</row>
    <row r="132" customFormat="false" ht="20.25" hidden="false" customHeight="true" outlineLevel="0" collapsed="false">
      <c r="A132" s="94"/>
      <c r="B132" s="97" t="s">
        <v>107</v>
      </c>
      <c r="C132" s="94" t="s">
        <v>95</v>
      </c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</row>
    <row r="133" customFormat="false" ht="45" hidden="false" customHeight="true" outlineLevel="0" collapsed="false">
      <c r="A133" s="115" t="s">
        <v>108</v>
      </c>
      <c r="B133" s="115"/>
      <c r="C133" s="94" t="s">
        <v>53</v>
      </c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</row>
    <row r="134" customFormat="false" ht="30" hidden="false" customHeight="false" outlineLevel="0" collapsed="false">
      <c r="A134" s="125"/>
      <c r="B134" s="97" t="s">
        <v>109</v>
      </c>
      <c r="C134" s="94" t="s">
        <v>53</v>
      </c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</row>
    <row r="135" customFormat="false" ht="15" hidden="false" customHeight="false" outlineLevel="0" collapsed="false">
      <c r="A135" s="125"/>
      <c r="B135" s="97" t="s">
        <v>110</v>
      </c>
      <c r="C135" s="94" t="s">
        <v>53</v>
      </c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</row>
    <row r="136" customFormat="false" ht="45" hidden="false" customHeight="false" outlineLevel="0" collapsed="false">
      <c r="A136" s="125"/>
      <c r="B136" s="97" t="s">
        <v>111</v>
      </c>
      <c r="C136" s="94" t="s">
        <v>53</v>
      </c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</row>
    <row r="137" customFormat="false" ht="15" hidden="false" customHeight="false" outlineLevel="0" collapsed="false">
      <c r="A137" s="125"/>
      <c r="B137" s="47" t="s">
        <v>176</v>
      </c>
      <c r="C137" s="94" t="s">
        <v>53</v>
      </c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</row>
    <row r="138" customFormat="false" ht="15" hidden="false" customHeight="false" outlineLevel="0" collapsed="false">
      <c r="A138" s="125"/>
      <c r="B138" s="47" t="s">
        <v>112</v>
      </c>
      <c r="C138" s="94" t="s">
        <v>53</v>
      </c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</row>
    <row r="139" customFormat="false" ht="15" hidden="false" customHeight="false" outlineLevel="0" collapsed="false">
      <c r="A139" s="125"/>
      <c r="B139" s="47" t="s">
        <v>177</v>
      </c>
      <c r="C139" s="94" t="s">
        <v>53</v>
      </c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</row>
    <row r="140" customFormat="false" ht="15" hidden="false" customHeight="false" outlineLevel="0" collapsed="false">
      <c r="A140" s="125"/>
      <c r="B140" s="47" t="s">
        <v>113</v>
      </c>
      <c r="C140" s="94" t="s">
        <v>53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</row>
    <row r="141" customFormat="false" ht="30" hidden="false" customHeight="false" outlineLevel="0" collapsed="false">
      <c r="A141" s="125"/>
      <c r="B141" s="47" t="s">
        <v>178</v>
      </c>
      <c r="C141" s="94" t="s">
        <v>53</v>
      </c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</row>
    <row r="142" customFormat="false" ht="15" hidden="false" customHeight="false" outlineLevel="0" collapsed="false">
      <c r="A142" s="125"/>
      <c r="B142" s="47" t="s">
        <v>114</v>
      </c>
      <c r="C142" s="94" t="s">
        <v>53</v>
      </c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</row>
    <row r="143" customFormat="false" ht="15" hidden="false" customHeight="false" outlineLevel="0" collapsed="false">
      <c r="A143" s="125"/>
      <c r="B143" s="47" t="s">
        <v>179</v>
      </c>
      <c r="C143" s="94" t="s">
        <v>53</v>
      </c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</row>
    <row r="144" customFormat="false" ht="15" hidden="false" customHeight="false" outlineLevel="0" collapsed="false">
      <c r="A144" s="125"/>
      <c r="B144" s="47" t="s">
        <v>180</v>
      </c>
      <c r="C144" s="94" t="s">
        <v>53</v>
      </c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</row>
    <row r="145" customFormat="false" ht="15" hidden="false" customHeight="false" outlineLevel="0" collapsed="false">
      <c r="A145" s="125"/>
      <c r="B145" s="47" t="s">
        <v>181</v>
      </c>
      <c r="C145" s="94" t="s">
        <v>5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</row>
    <row r="146" customFormat="false" ht="15" hidden="false" customHeight="false" outlineLevel="0" collapsed="false">
      <c r="A146" s="125"/>
      <c r="B146" s="47" t="s">
        <v>115</v>
      </c>
      <c r="C146" s="94" t="s">
        <v>53</v>
      </c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</row>
    <row r="147" customFormat="false" ht="15" hidden="false" customHeight="false" outlineLevel="0" collapsed="false">
      <c r="A147" s="125"/>
      <c r="B147" s="97" t="s">
        <v>121</v>
      </c>
      <c r="C147" s="94" t="s">
        <v>53</v>
      </c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</row>
    <row r="148" customFormat="false" ht="15" hidden="false" customHeight="false" outlineLevel="0" collapsed="false">
      <c r="A148" s="125"/>
      <c r="B148" s="97" t="s">
        <v>182</v>
      </c>
      <c r="C148" s="94" t="s">
        <v>53</v>
      </c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</row>
    <row r="149" customFormat="false" ht="15" hidden="false" customHeight="false" outlineLevel="0" collapsed="false">
      <c r="A149" s="125"/>
      <c r="B149" s="47" t="s">
        <v>183</v>
      </c>
      <c r="C149" s="94" t="s">
        <v>53</v>
      </c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</row>
    <row r="150" customFormat="false" ht="15" hidden="false" customHeight="false" outlineLevel="0" collapsed="false">
      <c r="A150" s="125"/>
      <c r="B150" s="47" t="s">
        <v>184</v>
      </c>
      <c r="C150" s="94" t="s">
        <v>53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</row>
    <row r="151" customFormat="false" ht="15" hidden="false" customHeight="false" outlineLevel="0" collapsed="false">
      <c r="A151" s="125"/>
      <c r="B151" s="47" t="s">
        <v>185</v>
      </c>
      <c r="C151" s="94" t="s">
        <v>53</v>
      </c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</row>
    <row r="152" customFormat="false" ht="15" hidden="false" customHeight="false" outlineLevel="0" collapsed="false">
      <c r="A152" s="125"/>
      <c r="B152" s="47" t="s">
        <v>186</v>
      </c>
      <c r="C152" s="94" t="s">
        <v>53</v>
      </c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</row>
    <row r="153" customFormat="false" ht="45" hidden="false" customHeight="false" outlineLevel="0" collapsed="false">
      <c r="A153" s="125"/>
      <c r="B153" s="97" t="s">
        <v>123</v>
      </c>
      <c r="C153" s="94" t="s">
        <v>53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</row>
    <row r="154" customFormat="false" ht="15" hidden="false" customHeight="false" outlineLevel="0" collapsed="false">
      <c r="A154" s="125"/>
      <c r="B154" s="47" t="s">
        <v>124</v>
      </c>
      <c r="C154" s="94" t="s">
        <v>53</v>
      </c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</row>
    <row r="155" customFormat="false" ht="15" hidden="false" customHeight="false" outlineLevel="0" collapsed="false">
      <c r="A155" s="125"/>
      <c r="B155" s="47" t="s">
        <v>125</v>
      </c>
      <c r="C155" s="94" t="s">
        <v>53</v>
      </c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</row>
    <row r="156" customFormat="false" ht="30" hidden="false" customHeight="false" outlineLevel="0" collapsed="false">
      <c r="A156" s="125"/>
      <c r="B156" s="47" t="s">
        <v>126</v>
      </c>
      <c r="C156" s="94" t="s">
        <v>53</v>
      </c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</row>
    <row r="157" customFormat="false" ht="15" hidden="false" customHeight="false" outlineLevel="0" collapsed="false">
      <c r="A157" s="125"/>
      <c r="B157" s="47" t="s">
        <v>127</v>
      </c>
      <c r="C157" s="94" t="s">
        <v>53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</row>
    <row r="158" customFormat="false" ht="15" hidden="false" customHeight="false" outlineLevel="0" collapsed="false">
      <c r="A158" s="125"/>
      <c r="B158" s="47" t="s">
        <v>128</v>
      </c>
      <c r="C158" s="94" t="s">
        <v>53</v>
      </c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</row>
    <row r="159" customFormat="false" ht="15" hidden="false" customHeight="false" outlineLevel="0" collapsed="false">
      <c r="A159" s="125"/>
      <c r="B159" s="47" t="s">
        <v>129</v>
      </c>
      <c r="C159" s="94" t="s">
        <v>53</v>
      </c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</row>
    <row r="160" customFormat="false" ht="15" hidden="false" customHeight="false" outlineLevel="0" collapsed="false">
      <c r="A160" s="125"/>
      <c r="B160" s="47" t="s">
        <v>130</v>
      </c>
      <c r="C160" s="94" t="s">
        <v>53</v>
      </c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</row>
    <row r="161" customFormat="false" ht="15" hidden="false" customHeight="false" outlineLevel="0" collapsed="false">
      <c r="A161" s="125"/>
      <c r="B161" s="47" t="s">
        <v>131</v>
      </c>
      <c r="C161" s="94" t="s">
        <v>53</v>
      </c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</row>
    <row r="162" customFormat="false" ht="15" hidden="false" customHeight="false" outlineLevel="0" collapsed="false">
      <c r="A162" s="125"/>
      <c r="B162" s="47" t="s">
        <v>132</v>
      </c>
      <c r="C162" s="94" t="s">
        <v>53</v>
      </c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</row>
    <row r="163" customFormat="false" ht="15" hidden="false" customHeight="false" outlineLevel="0" collapsed="false">
      <c r="A163" s="125"/>
      <c r="B163" s="47" t="s">
        <v>133</v>
      </c>
      <c r="C163" s="94" t="s">
        <v>53</v>
      </c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</row>
    <row r="164" customFormat="false" ht="15" hidden="false" customHeight="false" outlineLevel="0" collapsed="false">
      <c r="A164" s="125"/>
      <c r="B164" s="47" t="s">
        <v>134</v>
      </c>
      <c r="C164" s="94" t="s">
        <v>53</v>
      </c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</row>
    <row r="165" customFormat="false" ht="15" hidden="false" customHeight="false" outlineLevel="0" collapsed="false">
      <c r="A165" s="125"/>
      <c r="B165" s="47" t="s">
        <v>135</v>
      </c>
      <c r="C165" s="94" t="s">
        <v>53</v>
      </c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</row>
    <row r="166" customFormat="false" ht="30" hidden="false" customHeight="false" outlineLevel="0" collapsed="false">
      <c r="A166" s="125"/>
      <c r="B166" s="47" t="s">
        <v>136</v>
      </c>
      <c r="C166" s="94" t="s">
        <v>53</v>
      </c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</row>
    <row r="167" customFormat="false" ht="45" hidden="false" customHeight="false" outlineLevel="0" collapsed="false">
      <c r="A167" s="125"/>
      <c r="B167" s="97" t="s">
        <v>137</v>
      </c>
      <c r="C167" s="94" t="s">
        <v>53</v>
      </c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</row>
    <row r="168" customFormat="false" ht="30" hidden="false" customHeight="false" outlineLevel="0" collapsed="false">
      <c r="A168" s="125"/>
      <c r="B168" s="97" t="s">
        <v>138</v>
      </c>
      <c r="C168" s="94" t="s">
        <v>53</v>
      </c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01" t="s">
        <v>187</v>
      </c>
      <c r="B1" s="101"/>
      <c r="C1" s="94"/>
    </row>
    <row r="2" customFormat="false" ht="15" hidden="false" customHeight="true" outlineLevel="0" collapsed="false">
      <c r="A2" s="94" t="n">
        <v>21</v>
      </c>
      <c r="B2" s="97" t="s">
        <v>28</v>
      </c>
      <c r="C2" s="94" t="s">
        <v>29</v>
      </c>
    </row>
    <row r="3" customFormat="false" ht="60" hidden="false" customHeight="false" outlineLevel="0" collapsed="false">
      <c r="A3" s="94"/>
      <c r="B3" s="97"/>
      <c r="C3" s="94" t="s">
        <v>14</v>
      </c>
    </row>
    <row r="4" customFormat="false" ht="15" hidden="false" customHeight="true" outlineLevel="0" collapsed="false">
      <c r="A4" s="121" t="n">
        <v>22</v>
      </c>
      <c r="B4" s="122" t="s">
        <v>158</v>
      </c>
      <c r="C4" s="94" t="s">
        <v>29</v>
      </c>
    </row>
    <row r="5" customFormat="false" ht="60" hidden="false" customHeight="false" outlineLevel="0" collapsed="false">
      <c r="A5" s="121"/>
      <c r="B5" s="122"/>
      <c r="C5" s="94" t="s">
        <v>14</v>
      </c>
    </row>
    <row r="6" customFormat="false" ht="150" hidden="false" customHeight="false" outlineLevel="0" collapsed="false">
      <c r="A6" s="94" t="n">
        <v>23</v>
      </c>
      <c r="B6" s="97" t="s">
        <v>30</v>
      </c>
      <c r="C6" s="94" t="s">
        <v>29</v>
      </c>
    </row>
    <row r="7" customFormat="false" ht="210" hidden="false" customHeight="false" outlineLevel="0" collapsed="false">
      <c r="A7" s="63" t="n">
        <v>24</v>
      </c>
      <c r="B7" s="107" t="s">
        <v>159</v>
      </c>
      <c r="C7" s="94" t="s">
        <v>29</v>
      </c>
    </row>
    <row r="8" customFormat="false" ht="15" hidden="false" customHeight="true" outlineLevel="0" collapsed="false">
      <c r="A8" s="101" t="s">
        <v>188</v>
      </c>
      <c r="B8" s="101"/>
      <c r="C8" s="94"/>
    </row>
    <row r="9" customFormat="false" ht="135" hidden="false" customHeight="false" outlineLevel="0" collapsed="false">
      <c r="A9" s="94" t="n">
        <v>25</v>
      </c>
      <c r="B9" s="97" t="s">
        <v>189</v>
      </c>
      <c r="C9" s="94" t="s">
        <v>33</v>
      </c>
    </row>
    <row r="10" customFormat="false" ht="165" hidden="false" customHeight="false" outlineLevel="0" collapsed="false">
      <c r="A10" s="94" t="n">
        <v>26</v>
      </c>
      <c r="B10" s="97" t="s">
        <v>34</v>
      </c>
      <c r="C10" s="94" t="s">
        <v>35</v>
      </c>
    </row>
    <row r="11" customFormat="false" ht="90" hidden="false" customHeight="false" outlineLevel="0" collapsed="false">
      <c r="A11" s="94" t="n">
        <v>27</v>
      </c>
      <c r="B11" s="97" t="s">
        <v>36</v>
      </c>
      <c r="C11" s="94" t="s">
        <v>37</v>
      </c>
    </row>
    <row r="12" customFormat="false" ht="105" hidden="false" customHeight="false" outlineLevel="0" collapsed="false">
      <c r="A12" s="94" t="n">
        <v>28</v>
      </c>
      <c r="B12" s="97" t="s">
        <v>38</v>
      </c>
      <c r="C12" s="94" t="s">
        <v>29</v>
      </c>
    </row>
    <row r="13" customFormat="false" ht="270" hidden="false" customHeight="false" outlineLevel="0" collapsed="false">
      <c r="A13" s="94" t="n">
        <v>29</v>
      </c>
      <c r="B13" s="97" t="s">
        <v>40</v>
      </c>
      <c r="C13" s="94" t="s">
        <v>35</v>
      </c>
    </row>
    <row r="14" customFormat="false" ht="150" hidden="false" customHeight="false" outlineLevel="0" collapsed="false">
      <c r="A14" s="94" t="n">
        <v>30</v>
      </c>
      <c r="B14" s="97" t="s">
        <v>41</v>
      </c>
      <c r="C14" s="94" t="s">
        <v>29</v>
      </c>
    </row>
    <row r="15" customFormat="false" ht="75" hidden="false" customHeight="false" outlineLevel="0" collapsed="false">
      <c r="A15" s="94" t="n">
        <v>31</v>
      </c>
      <c r="B15" s="97" t="s">
        <v>42</v>
      </c>
      <c r="C15" s="94" t="s">
        <v>29</v>
      </c>
    </row>
    <row r="16" customFormat="false" ht="195" hidden="false" customHeight="false" outlineLevel="0" collapsed="false">
      <c r="A16" s="94" t="n">
        <v>32</v>
      </c>
      <c r="B16" s="97" t="s">
        <v>43</v>
      </c>
      <c r="C16" s="94" t="s">
        <v>29</v>
      </c>
    </row>
    <row r="17" customFormat="false" ht="255" hidden="false" customHeight="false" outlineLevel="0" collapsed="false">
      <c r="A17" s="108" t="n">
        <v>33</v>
      </c>
      <c r="B17" s="109" t="s">
        <v>44</v>
      </c>
      <c r="C17" s="108" t="s">
        <v>35</v>
      </c>
    </row>
    <row r="18" customFormat="false" ht="300" hidden="false" customHeight="false" outlineLevel="0" collapsed="false">
      <c r="A18" s="94" t="n">
        <v>34</v>
      </c>
      <c r="B18" s="97" t="s">
        <v>45</v>
      </c>
      <c r="C18" s="94" t="s">
        <v>35</v>
      </c>
    </row>
    <row r="19" customFormat="false" ht="409.5" hidden="false" customHeight="false" outlineLevel="0" collapsed="false">
      <c r="A19" s="75" t="n">
        <v>35</v>
      </c>
      <c r="B19" s="76" t="s">
        <v>46</v>
      </c>
      <c r="C19" s="75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22-11-11T03:45:54Z</cp:lastPrinted>
  <dcterms:modified xsi:type="dcterms:W3CDTF">2022-11-11T04:02:55Z</dcterms:modified>
  <cp:revision>0</cp:revision>
  <dc:subject/>
  <dc:title/>
</cp:coreProperties>
</file>