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 5.6 Расходы по ГП" sheetId="1" state="visible" r:id="rId2"/>
  </sheets>
  <externalReferences>
    <externalReference r:id="rId3"/>
  </externalReferences>
  <definedNames>
    <definedName function="false" hidden="false" localSheetId="0" name="_xlnm.Print_Titles" vbProcedure="false">'пункт 5.6 Расходы по ГП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ведения</t>
  </si>
  <si>
    <t xml:space="preserve">о расходах бюджета</t>
  </si>
  <si>
    <t xml:space="preserve"> по муниципальным программам городского округа</t>
  </si>
  <si>
    <t xml:space="preserve">на 2023 год и на плановый период 2024 и 2025 годов</t>
  </si>
  <si>
    <t xml:space="preserve">в сравнении с ожидаемым исполнением за 2022 год (оценка текущего финансового года)</t>
  </si>
  <si>
    <t xml:space="preserve">и отчетом за 2021 год (отчетный финансовый год)</t>
  </si>
  <si>
    <t xml:space="preserve">317ф.</t>
  </si>
  <si>
    <t xml:space="preserve">Закон окт 19</t>
  </si>
  <si>
    <t xml:space="preserve">Закон I чт 2020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21 год (отчетный финансовый год)</t>
  </si>
  <si>
    <t xml:space="preserve">Ожидаемое исполнение за 2022 год (оценка текущего финансового года)</t>
  </si>
  <si>
    <t xml:space="preserve">Темп роста (снижения) ожидаемого исполнения за 2022 год (оценки текущего финансового года) к отчету за 2021 год (отчетному финансовому году), %</t>
  </si>
  <si>
    <t xml:space="preserve">Показатели бюджета городского округа</t>
  </si>
  <si>
    <t xml:space="preserve">Темп роста (снижения), %</t>
  </si>
  <si>
    <t xml:space="preserve">на 2023 год</t>
  </si>
  <si>
    <t xml:space="preserve">на 2024 год</t>
  </si>
  <si>
    <t xml:space="preserve">на 2025 год</t>
  </si>
  <si>
    <t xml:space="preserve">показателей бюджета на 2023 год к ожидаемому исполнению за 2022 год (оценке текущего финансового года) </t>
  </si>
  <si>
    <t xml:space="preserve">показателей бюджета на 2024 год к показателям бюджета на 2023 год</t>
  </si>
  <si>
    <t xml:space="preserve">показателей бюджета на 2025 год к показателям бюджета на 2024 год</t>
  </si>
  <si>
    <t xml:space="preserve">01</t>
  </si>
  <si>
    <r>
      <rPr>
        <sz val="12"/>
        <color rgb="FF000000"/>
        <rFont val="Times New Roman"/>
        <family val="1"/>
        <charset val="204"/>
      </rPr>
      <t xml:space="preserve">Муниципальная программа "Антитеррор в Осинниковском городском округе"</t>
    </r>
    <r>
      <rPr>
        <i val="true"/>
        <sz val="12"/>
        <color rgb="FF000000"/>
        <rFont val="Times New Roman"/>
        <family val="1"/>
        <charset val="204"/>
      </rPr>
      <t xml:space="preserve"> с 01.01.2022 изменено наименование программы </t>
    </r>
    <r>
      <rPr>
        <sz val="12"/>
        <color rgb="FF000000"/>
        <rFont val="Times New Roman"/>
        <family val="1"/>
        <charset val="204"/>
      </rPr>
      <t xml:space="preserve">"Противодействие терроризму и экстремизму в Осинниковском городском округе"</t>
    </r>
  </si>
  <si>
    <t xml:space="preserve">02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3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4</t>
  </si>
  <si>
    <t xml:space="preserve">Муниципальная программа "Поддержка и развитие СМИ"</t>
  </si>
  <si>
    <t xml:space="preserve">05</t>
  </si>
  <si>
    <t xml:space="preserve">Муниципальная программа "Развитие системы образования Осинниковского городского округа "</t>
  </si>
  <si>
    <t xml:space="preserve">06</t>
  </si>
  <si>
    <t xml:space="preserve">Муниципальная программа "Развитие культуры Осинниковского городского округа"</t>
  </si>
  <si>
    <t xml:space="preserve">07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8</t>
  </si>
  <si>
    <t xml:space="preserve">Муниципальная программа "Социальная поддержка населения Осинниковского городского округа"</t>
  </si>
  <si>
    <t xml:space="preserve">09</t>
  </si>
  <si>
    <t xml:space="preserve">Муниципальная программа "Физическая культура, спорт и молодежная политика"</t>
  </si>
  <si>
    <t xml:space="preserve">10</t>
  </si>
  <si>
    <t xml:space="preserve">Муниципальная программа "Охрана окружающей среды Осинниковского городского округа"</t>
  </si>
  <si>
    <t xml:space="preserve">11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2</t>
  </si>
  <si>
    <t xml:space="preserve">Муниципальная программа "Жилище на территории Осинниковского городского округа"</t>
  </si>
  <si>
    <t xml:space="preserve">13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4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5</t>
  </si>
  <si>
    <t xml:space="preserve">Муниципальная программа "Управление муниципальными финансами Осинниковского городского округа"</t>
  </si>
  <si>
    <t xml:space="preserve">св.300</t>
  </si>
  <si>
    <t xml:space="preserve">св.200</t>
  </si>
  <si>
    <t xml:space="preserve">св.400</t>
  </si>
  <si>
    <t xml:space="preserve">16</t>
  </si>
  <si>
    <t xml:space="preserve">Муниципальная программа "Развитие туризма на территории муниципального образования -  Осинниковский городской округ"
</t>
  </si>
  <si>
    <t xml:space="preserve">17</t>
  </si>
  <si>
    <r>
      <rPr>
        <sz val="12"/>
        <color rgb="FF000000"/>
        <rFont val="Times New Roman"/>
        <family val="1"/>
        <charset val="204"/>
      </rPr>
      <t xml:space="preserve">Муниципальная программа  "Развитие архивного дела на территории Осинниковского  городского округа" </t>
    </r>
    <r>
      <rPr>
        <i val="true"/>
        <sz val="12"/>
        <color rgb="FF000000"/>
        <rFont val="Times New Roman"/>
        <family val="1"/>
        <charset val="204"/>
      </rPr>
      <t xml:space="preserve"> период реализации программы с 01.01.2023</t>
    </r>
  </si>
  <si>
    <t xml:space="preserve">18</t>
  </si>
  <si>
    <r>
      <rPr>
        <sz val="12"/>
        <color rgb="FF000000"/>
        <rFont val="Times New Roman"/>
        <family val="1"/>
        <charset val="204"/>
      </rPr>
      <t xml:space="preserve">Муниципальная программа "Развитие информатизации и защиты информации на территории Осинниковского городского округа"  </t>
    </r>
    <r>
      <rPr>
        <i val="true"/>
        <sz val="12"/>
        <color rgb="FF000000"/>
        <rFont val="Times New Roman"/>
        <family val="1"/>
        <charset val="204"/>
      </rPr>
      <t xml:space="preserve">период реализации программы с 01.01.2023</t>
    </r>
  </si>
  <si>
    <t xml:space="preserve">44</t>
  </si>
  <si>
    <t xml:space="preserve">Непрограммное направление деятельности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/&#1048;&#1056;/2022/&#1041;&#1070;&#1044;&#1046;&#1045;&#1058;/&#1087;&#1088;&#1086;&#1077;&#1082;&#1090;%202023/&#1052;&#1060;%2015.11.2023/&#1087;.2&#1087;&#1087;.4%20&#1055;&#1088;&#1086;&#1077;&#1082;&#1090;%20&#1056;&#1077;&#1096;&#1077;&#1085;&#1080;&#1103;%20&#1086;%20&#1073;&#1102;&#1076;&#1078;&#1077;&#1090;&#1077;%202023-2025/&#1087;&#1088;&#1080;&#1083;&#1086;&#1078;&#1077;&#1085;&#1080;&#1077;%202%20%20(&#1094;&#1089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0">
          <cell r="G20">
            <v>772</v>
          </cell>
          <cell r="H20">
            <v>440</v>
          </cell>
          <cell r="I20">
            <v>390</v>
          </cell>
        </row>
        <row r="29">
          <cell r="G29">
            <v>2725.7</v>
          </cell>
          <cell r="H29">
            <v>2588.4</v>
          </cell>
          <cell r="I29">
            <v>2588.4</v>
          </cell>
        </row>
        <row r="39">
          <cell r="G39">
            <v>1228.3</v>
          </cell>
          <cell r="H39">
            <v>140</v>
          </cell>
          <cell r="I39">
            <v>140</v>
          </cell>
        </row>
        <row r="44">
          <cell r="G44">
            <v>10661.3</v>
          </cell>
          <cell r="H44">
            <v>8520.1</v>
          </cell>
          <cell r="I44">
            <v>7988.8</v>
          </cell>
        </row>
        <row r="51">
          <cell r="G51">
            <v>1051540.4</v>
          </cell>
          <cell r="H51">
            <v>954190.9</v>
          </cell>
          <cell r="I51">
            <v>935520</v>
          </cell>
        </row>
        <row r="172">
          <cell r="G172">
            <v>199677.6</v>
          </cell>
          <cell r="H172">
            <v>144810.3</v>
          </cell>
          <cell r="I172">
            <v>135955</v>
          </cell>
        </row>
        <row r="211">
          <cell r="G211">
            <v>12517.6</v>
          </cell>
          <cell r="H211">
            <v>10866.7</v>
          </cell>
          <cell r="I211">
            <v>10156.1</v>
          </cell>
        </row>
        <row r="221">
          <cell r="G221">
            <v>169393.6</v>
          </cell>
          <cell r="H221">
            <v>166851.2</v>
          </cell>
          <cell r="I221">
            <v>157817</v>
          </cell>
        </row>
        <row r="284">
          <cell r="G284">
            <v>52139.2</v>
          </cell>
          <cell r="H284">
            <v>38084.7</v>
          </cell>
          <cell r="I284">
            <v>38591.4</v>
          </cell>
        </row>
        <row r="318">
          <cell r="G318">
            <v>3674.4</v>
          </cell>
          <cell r="H318">
            <v>3783</v>
          </cell>
          <cell r="I318">
            <v>3761</v>
          </cell>
        </row>
        <row r="331">
          <cell r="G331">
            <v>337234.1</v>
          </cell>
          <cell r="H331">
            <v>354902.2</v>
          </cell>
          <cell r="I331">
            <v>340625.7</v>
          </cell>
        </row>
        <row r="372">
          <cell r="G372">
            <v>232262.3</v>
          </cell>
          <cell r="H372">
            <v>100338.2</v>
          </cell>
          <cell r="I372">
            <v>75459.8</v>
          </cell>
        </row>
        <row r="389">
          <cell r="G389">
            <v>13537.6</v>
          </cell>
          <cell r="H389">
            <v>10126.3</v>
          </cell>
          <cell r="I389">
            <v>9127.8</v>
          </cell>
        </row>
        <row r="405">
          <cell r="G405">
            <v>1707.6</v>
          </cell>
          <cell r="H405">
            <v>1954.3</v>
          </cell>
          <cell r="I405">
            <v>356</v>
          </cell>
        </row>
        <row r="414">
          <cell r="G414">
            <v>185.6</v>
          </cell>
          <cell r="H414">
            <v>838.7</v>
          </cell>
          <cell r="I414">
            <v>1102.5</v>
          </cell>
        </row>
        <row r="419">
          <cell r="G419">
            <v>56.7</v>
          </cell>
          <cell r="H419">
            <v>56.7</v>
          </cell>
          <cell r="I419">
            <v>56.7</v>
          </cell>
        </row>
        <row r="429">
          <cell r="G429">
            <v>11755.9</v>
          </cell>
          <cell r="H429">
            <v>8730.8</v>
          </cell>
          <cell r="I429">
            <v>8171.3</v>
          </cell>
        </row>
        <row r="436">
          <cell r="G436">
            <v>1172.6</v>
          </cell>
          <cell r="H436">
            <v>654.6</v>
          </cell>
          <cell r="I436">
            <v>653.7</v>
          </cell>
        </row>
        <row r="459">
          <cell r="G459">
            <v>74909.4</v>
          </cell>
          <cell r="H459">
            <v>59469.6</v>
          </cell>
          <cell r="I459">
            <v>55655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2" ySplit="0" topLeftCell="C1" activePane="topRight" state="frozen"/>
      <selection pane="topLeft" activeCell="A10" activeCellId="0" sqref="A10"/>
      <selection pane="topRight" activeCell="L26" activeCellId="0" sqref="L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7"/>
    <col collapsed="false" customWidth="true" hidden="false" outlineLevel="0" max="3" min="3" style="1" width="50.55"/>
    <col collapsed="false" customWidth="true" hidden="false" outlineLevel="0" max="5" min="4" style="1" width="19.33"/>
    <col collapsed="false" customWidth="true" hidden="false" outlineLevel="0" max="6" min="6" style="1" width="26.1"/>
    <col collapsed="false" customWidth="true" hidden="false" outlineLevel="0" max="9" min="7" style="1" width="18.55"/>
    <col collapsed="false" customWidth="true" hidden="false" outlineLevel="0" max="10" min="10" style="1" width="24.33"/>
    <col collapsed="false" customWidth="true" hidden="false" outlineLevel="0" max="12" min="11" style="1" width="19.3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6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6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6" hidden="false" customHeight="false" outlineLevel="0" collapsed="false">
      <c r="B8" s="3"/>
      <c r="C8" s="3"/>
      <c r="D8" s="4" t="s">
        <v>6</v>
      </c>
      <c r="E8" s="4" t="s">
        <v>7</v>
      </c>
      <c r="F8" s="5"/>
      <c r="G8" s="6" t="s">
        <v>8</v>
      </c>
      <c r="H8" s="6"/>
      <c r="I8" s="6"/>
      <c r="J8" s="3"/>
      <c r="K8" s="3"/>
      <c r="L8" s="7" t="s">
        <v>9</v>
      </c>
    </row>
    <row r="9" customFormat="false" ht="39.75" hidden="false" customHeight="true" outlineLevel="0" collapsed="false">
      <c r="B9" s="8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9" t="s">
        <v>15</v>
      </c>
      <c r="H9" s="9"/>
      <c r="I9" s="9"/>
      <c r="J9" s="9" t="s">
        <v>16</v>
      </c>
      <c r="K9" s="9"/>
      <c r="L9" s="9"/>
    </row>
    <row r="10" customFormat="false" ht="139.95" hidden="false" customHeight="true" outlineLevel="0" collapsed="false">
      <c r="B10" s="8"/>
      <c r="C10" s="8"/>
      <c r="D10" s="8"/>
      <c r="E10" s="8"/>
      <c r="F10" s="9"/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</row>
    <row r="11" customFormat="false" ht="15.6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</row>
    <row r="12" customFormat="false" ht="78" hidden="false" customHeight="false" outlineLevel="0" collapsed="false">
      <c r="B12" s="12" t="s">
        <v>23</v>
      </c>
      <c r="C12" s="13" t="s">
        <v>24</v>
      </c>
      <c r="D12" s="14" t="n">
        <v>1039.1</v>
      </c>
      <c r="E12" s="14" t="n">
        <v>1172.5</v>
      </c>
      <c r="F12" s="14" t="n">
        <f aca="false">SUM(E12/D12*100)</f>
        <v>112.8</v>
      </c>
      <c r="G12" s="15" t="n">
        <f aca="false">[1]Лист1!$G$20</f>
        <v>772</v>
      </c>
      <c r="H12" s="15" t="n">
        <f aca="false">[1]Лист1!$H$20</f>
        <v>440</v>
      </c>
      <c r="I12" s="15" t="n">
        <f aca="false">[1]Лист1!$I$20</f>
        <v>390</v>
      </c>
      <c r="J12" s="14" t="n">
        <f aca="false">SUM(G12/E12*100)</f>
        <v>65.8</v>
      </c>
      <c r="K12" s="14" t="n">
        <f aca="false">SUM(H12/G12*100)</f>
        <v>57</v>
      </c>
      <c r="L12" s="14" t="n">
        <f aca="false">SUM(I12/H12*100)</f>
        <v>88.6</v>
      </c>
    </row>
    <row r="13" customFormat="false" ht="62.4" hidden="false" customHeight="false" outlineLevel="0" collapsed="false">
      <c r="B13" s="12" t="s">
        <v>25</v>
      </c>
      <c r="C13" s="13" t="s">
        <v>26</v>
      </c>
      <c r="D13" s="14" t="n">
        <v>3311.4</v>
      </c>
      <c r="E13" s="14" t="n">
        <f aca="false">4449.2-2135.2</f>
        <v>2314</v>
      </c>
      <c r="F13" s="14" t="n">
        <f aca="false">SUM(E13/D13*100)</f>
        <v>69.9</v>
      </c>
      <c r="G13" s="15" t="n">
        <f aca="false">[1]Лист1!$G$29</f>
        <v>2725.7</v>
      </c>
      <c r="H13" s="15" t="n">
        <f aca="false">[1]Лист1!$H$29</f>
        <v>2588.4</v>
      </c>
      <c r="I13" s="15" t="n">
        <f aca="false">[1]Лист1!$I$29</f>
        <v>2588.4</v>
      </c>
      <c r="J13" s="14" t="n">
        <f aca="false">SUM(G13/E13*100)</f>
        <v>117.8</v>
      </c>
      <c r="K13" s="14" t="n">
        <f aca="false">SUM(H13/G13*100)</f>
        <v>95</v>
      </c>
      <c r="L13" s="14" t="n">
        <f aca="false">SUM(I13/H13*100)</f>
        <v>100</v>
      </c>
    </row>
    <row r="14" customFormat="false" ht="62.4" hidden="false" customHeight="false" outlineLevel="0" collapsed="false">
      <c r="B14" s="12" t="s">
        <v>27</v>
      </c>
      <c r="C14" s="13" t="s">
        <v>28</v>
      </c>
      <c r="D14" s="14" t="n">
        <v>0</v>
      </c>
      <c r="E14" s="14" t="n">
        <v>618.9</v>
      </c>
      <c r="F14" s="14"/>
      <c r="G14" s="15" t="n">
        <f aca="false">[1]Лист1!$G$39</f>
        <v>1228.3</v>
      </c>
      <c r="H14" s="15" t="n">
        <f aca="false">[1]Лист1!$H$39</f>
        <v>140</v>
      </c>
      <c r="I14" s="15" t="n">
        <f aca="false">[1]Лист1!$I$39</f>
        <v>140</v>
      </c>
      <c r="J14" s="14" t="n">
        <f aca="false">SUM(G14/E14*100)</f>
        <v>198.5</v>
      </c>
      <c r="K14" s="14" t="n">
        <f aca="false">SUM(H14/G14*100)</f>
        <v>11.4</v>
      </c>
      <c r="L14" s="14" t="n">
        <f aca="false">SUM(I14/H14*100)</f>
        <v>100</v>
      </c>
    </row>
    <row r="15" customFormat="false" ht="31.2" hidden="false" customHeight="false" outlineLevel="0" collapsed="false">
      <c r="B15" s="12" t="s">
        <v>29</v>
      </c>
      <c r="C15" s="13" t="s">
        <v>30</v>
      </c>
      <c r="D15" s="14" t="n">
        <v>9590.9</v>
      </c>
      <c r="E15" s="14" t="n">
        <v>11390.7</v>
      </c>
      <c r="F15" s="14" t="n">
        <f aca="false">SUM(E15/D15*100)</f>
        <v>118.8</v>
      </c>
      <c r="G15" s="15" t="n">
        <f aca="false">[1]Лист1!$G$44</f>
        <v>10661.3</v>
      </c>
      <c r="H15" s="15" t="n">
        <f aca="false">[1]Лист1!$H$44</f>
        <v>8520.1</v>
      </c>
      <c r="I15" s="15" t="n">
        <f aca="false">[1]Лист1!$I$44</f>
        <v>7988.8</v>
      </c>
      <c r="J15" s="14" t="n">
        <f aca="false">SUM(G15/E15*100)</f>
        <v>93.6</v>
      </c>
      <c r="K15" s="14" t="n">
        <f aca="false">SUM(H15/G15*100)</f>
        <v>79.9</v>
      </c>
      <c r="L15" s="14" t="n">
        <f aca="false">SUM(I15/H15*100)</f>
        <v>93.8</v>
      </c>
    </row>
    <row r="16" customFormat="false" ht="31.2" hidden="false" customHeight="false" outlineLevel="0" collapsed="false">
      <c r="B16" s="12" t="s">
        <v>31</v>
      </c>
      <c r="C16" s="13" t="s">
        <v>32</v>
      </c>
      <c r="D16" s="14" t="n">
        <v>881579</v>
      </c>
      <c r="E16" s="14" t="n">
        <v>1050444.6</v>
      </c>
      <c r="F16" s="14" t="n">
        <f aca="false">SUM(E16/D16*100)</f>
        <v>119.2</v>
      </c>
      <c r="G16" s="15" t="n">
        <f aca="false">[1]Лист1!$G$51</f>
        <v>1051540.4</v>
      </c>
      <c r="H16" s="15" t="n">
        <f aca="false">[1]Лист1!$H$51</f>
        <v>954190.9</v>
      </c>
      <c r="I16" s="15" t="n">
        <f aca="false">[1]Лист1!$I$51</f>
        <v>935520</v>
      </c>
      <c r="J16" s="14" t="n">
        <f aca="false">SUM(G16/E16*100)</f>
        <v>100.1</v>
      </c>
      <c r="K16" s="14" t="n">
        <f aca="false">SUM(H16/G16*100)</f>
        <v>90.7</v>
      </c>
      <c r="L16" s="14" t="n">
        <f aca="false">SUM(I16/H16*100)</f>
        <v>98</v>
      </c>
    </row>
    <row r="17" customFormat="false" ht="31.2" hidden="false" customHeight="false" outlineLevel="0" collapsed="false">
      <c r="B17" s="12" t="s">
        <v>33</v>
      </c>
      <c r="C17" s="13" t="s">
        <v>34</v>
      </c>
      <c r="D17" s="14" t="n">
        <v>167809.2</v>
      </c>
      <c r="E17" s="14" t="n">
        <v>198192.9</v>
      </c>
      <c r="F17" s="14" t="n">
        <f aca="false">SUM(E17/D17*100)</f>
        <v>118.1</v>
      </c>
      <c r="G17" s="15" t="n">
        <f aca="false">[1]Лист1!$G$172</f>
        <v>199677.6</v>
      </c>
      <c r="H17" s="15" t="n">
        <f aca="false">[1]Лист1!$H$172</f>
        <v>144810.3</v>
      </c>
      <c r="I17" s="15" t="n">
        <f aca="false">[1]Лист1!$I$172</f>
        <v>135955</v>
      </c>
      <c r="J17" s="14" t="n">
        <f aca="false">SUM(G17/E17*100)</f>
        <v>100.7</v>
      </c>
      <c r="K17" s="14" t="n">
        <f aca="false">SUM(H17/G17*100)</f>
        <v>72.5</v>
      </c>
      <c r="L17" s="14" t="n">
        <f aca="false">SUM(I17/H17*100)</f>
        <v>93.9</v>
      </c>
    </row>
    <row r="18" customFormat="false" ht="46.8" hidden="false" customHeight="false" outlineLevel="0" collapsed="false">
      <c r="B18" s="12" t="s">
        <v>35</v>
      </c>
      <c r="C18" s="13" t="s">
        <v>36</v>
      </c>
      <c r="D18" s="14" t="n">
        <v>12284.8</v>
      </c>
      <c r="E18" s="14" t="n">
        <v>18802.3</v>
      </c>
      <c r="F18" s="14" t="n">
        <f aca="false">SUM(E18/D18*100)</f>
        <v>153.1</v>
      </c>
      <c r="G18" s="15" t="n">
        <f aca="false">[1]Лист1!$G$211</f>
        <v>12517.6</v>
      </c>
      <c r="H18" s="15" t="n">
        <f aca="false">[1]Лист1!$H$211</f>
        <v>10866.7</v>
      </c>
      <c r="I18" s="15" t="n">
        <f aca="false">[1]Лист1!$I$211</f>
        <v>10156.1</v>
      </c>
      <c r="J18" s="14" t="n">
        <f aca="false">SUM(G18/E18*100)</f>
        <v>66.6</v>
      </c>
      <c r="K18" s="14" t="n">
        <f aca="false">SUM(H18/G18*100)</f>
        <v>86.8</v>
      </c>
      <c r="L18" s="14" t="n">
        <f aca="false">SUM(I18/H18*100)</f>
        <v>93.5</v>
      </c>
    </row>
    <row r="19" customFormat="false" ht="46.8" hidden="false" customHeight="false" outlineLevel="0" collapsed="false">
      <c r="B19" s="12" t="s">
        <v>37</v>
      </c>
      <c r="C19" s="13" t="s">
        <v>38</v>
      </c>
      <c r="D19" s="14" t="n">
        <v>143103</v>
      </c>
      <c r="E19" s="14" t="n">
        <v>165796.4</v>
      </c>
      <c r="F19" s="14" t="n">
        <f aca="false">SUM(E19/D19*100)</f>
        <v>115.9</v>
      </c>
      <c r="G19" s="15" t="n">
        <f aca="false">[1]Лист1!$G$221</f>
        <v>169393.6</v>
      </c>
      <c r="H19" s="15" t="n">
        <f aca="false">[1]Лист1!$H$221</f>
        <v>166851.2</v>
      </c>
      <c r="I19" s="15" t="n">
        <f aca="false">[1]Лист1!$I$221</f>
        <v>157817</v>
      </c>
      <c r="J19" s="14" t="n">
        <f aca="false">SUM(G19/E19*100)</f>
        <v>102.2</v>
      </c>
      <c r="K19" s="14" t="n">
        <f aca="false">SUM(H19/G19*100)</f>
        <v>98.5</v>
      </c>
      <c r="L19" s="14" t="n">
        <f aca="false">SUM(I19/H19*100)</f>
        <v>94.6</v>
      </c>
    </row>
    <row r="20" customFormat="false" ht="31.2" hidden="false" customHeight="false" outlineLevel="0" collapsed="false">
      <c r="B20" s="12" t="s">
        <v>39</v>
      </c>
      <c r="C20" s="13" t="s">
        <v>40</v>
      </c>
      <c r="D20" s="14" t="n">
        <v>49129.5</v>
      </c>
      <c r="E20" s="14" t="n">
        <v>56694.7</v>
      </c>
      <c r="F20" s="14" t="n">
        <f aca="false">SUM(E20/D20*100)</f>
        <v>115.4</v>
      </c>
      <c r="G20" s="15" t="n">
        <f aca="false">[1]Лист1!$G$284</f>
        <v>52139.2</v>
      </c>
      <c r="H20" s="15" t="n">
        <f aca="false">[1]Лист1!$H$284</f>
        <v>38084.7</v>
      </c>
      <c r="I20" s="15" t="n">
        <f aca="false">[1]Лист1!$I$284</f>
        <v>38591.4</v>
      </c>
      <c r="J20" s="14" t="n">
        <f aca="false">SUM(G20/E20*100)</f>
        <v>92</v>
      </c>
      <c r="K20" s="14" t="n">
        <f aca="false">SUM(H20/G20*100)</f>
        <v>73</v>
      </c>
      <c r="L20" s="14" t="n">
        <f aca="false">SUM(I20/H20*100)</f>
        <v>101.3</v>
      </c>
    </row>
    <row r="21" customFormat="false" ht="31.2" hidden="false" customHeight="false" outlineLevel="0" collapsed="false">
      <c r="B21" s="12" t="s">
        <v>41</v>
      </c>
      <c r="C21" s="13" t="s">
        <v>42</v>
      </c>
      <c r="D21" s="14" t="n">
        <v>568.9</v>
      </c>
      <c r="E21" s="14" t="n">
        <v>1025.6</v>
      </c>
      <c r="F21" s="14" t="n">
        <f aca="false">SUM(E21/D21*100)</f>
        <v>180.3</v>
      </c>
      <c r="G21" s="15" t="n">
        <f aca="false">[1]Лист1!$G$318</f>
        <v>3674.4</v>
      </c>
      <c r="H21" s="15" t="n">
        <f aca="false">[1]Лист1!$H$318</f>
        <v>3783</v>
      </c>
      <c r="I21" s="15" t="n">
        <f aca="false">[1]Лист1!$I$318</f>
        <v>3761</v>
      </c>
      <c r="J21" s="14" t="n">
        <f aca="false">SUM(G21/E21*100)</f>
        <v>358.3</v>
      </c>
      <c r="K21" s="14" t="n">
        <f aca="false">SUM(H21/G21*100)</f>
        <v>103</v>
      </c>
      <c r="L21" s="14" t="n">
        <f aca="false">SUM(I21/H21*100)</f>
        <v>99.4</v>
      </c>
    </row>
    <row r="22" customFormat="false" ht="78" hidden="false" customHeight="false" outlineLevel="0" collapsed="false">
      <c r="B22" s="12" t="s">
        <v>43</v>
      </c>
      <c r="C22" s="13" t="s">
        <v>44</v>
      </c>
      <c r="D22" s="14" t="n">
        <v>470582.6</v>
      </c>
      <c r="E22" s="14" t="n">
        <f aca="false">467715.6+2135.2</f>
        <v>469850.8</v>
      </c>
      <c r="F22" s="14" t="n">
        <f aca="false">SUM(E22/D22*100)</f>
        <v>99.8</v>
      </c>
      <c r="G22" s="15" t="n">
        <f aca="false">[1]Лист1!$G$331</f>
        <v>337234.1</v>
      </c>
      <c r="H22" s="15" t="n">
        <f aca="false">[1]Лист1!$H$331</f>
        <v>354902.2</v>
      </c>
      <c r="I22" s="15" t="n">
        <f aca="false">[1]Лист1!$I$331</f>
        <v>340625.7</v>
      </c>
      <c r="J22" s="14" t="n">
        <f aca="false">SUM(G22/E22*100)</f>
        <v>71.8</v>
      </c>
      <c r="K22" s="14" t="n">
        <f aca="false">SUM(H22/G22*100)</f>
        <v>105.2</v>
      </c>
      <c r="L22" s="14" t="n">
        <f aca="false">SUM(I22/H22*100)</f>
        <v>96</v>
      </c>
    </row>
    <row r="23" customFormat="false" ht="31.2" hidden="false" customHeight="false" outlineLevel="0" collapsed="false">
      <c r="B23" s="12" t="s">
        <v>45</v>
      </c>
      <c r="C23" s="13" t="s">
        <v>46</v>
      </c>
      <c r="D23" s="14" t="n">
        <v>281243</v>
      </c>
      <c r="E23" s="14" t="n">
        <v>465089.5</v>
      </c>
      <c r="F23" s="14" t="n">
        <f aca="false">SUM(E23/D23*100)</f>
        <v>165.4</v>
      </c>
      <c r="G23" s="15" t="n">
        <f aca="false">[1]Лист1!$G$372</f>
        <v>232262.3</v>
      </c>
      <c r="H23" s="15" t="n">
        <f aca="false">[1]Лист1!$H$372</f>
        <v>100338.2</v>
      </c>
      <c r="I23" s="15" t="n">
        <f aca="false">[1]Лист1!$I$372</f>
        <v>75459.8</v>
      </c>
      <c r="J23" s="14" t="n">
        <f aca="false">SUM(G23/E23*100)</f>
        <v>49.9</v>
      </c>
      <c r="K23" s="14" t="n">
        <f aca="false">SUM(H23/G23*100)</f>
        <v>43.2</v>
      </c>
      <c r="L23" s="14" t="n">
        <f aca="false">SUM(I23/H23*100)</f>
        <v>75.2</v>
      </c>
    </row>
    <row r="24" customFormat="false" ht="78" hidden="false" customHeight="false" outlineLevel="0" collapsed="false">
      <c r="B24" s="12" t="s">
        <v>47</v>
      </c>
      <c r="C24" s="13" t="s">
        <v>48</v>
      </c>
      <c r="D24" s="14" t="n">
        <v>9419.7</v>
      </c>
      <c r="E24" s="14" t="n">
        <v>10608.3</v>
      </c>
      <c r="F24" s="14" t="n">
        <f aca="false">SUM(E24/D24*100)</f>
        <v>112.6</v>
      </c>
      <c r="G24" s="15" t="n">
        <f aca="false">[1]Лист1!$G$389</f>
        <v>13537.6</v>
      </c>
      <c r="H24" s="15" t="n">
        <f aca="false">[1]Лист1!$H$389</f>
        <v>10126.3</v>
      </c>
      <c r="I24" s="15" t="n">
        <f aca="false">[1]Лист1!$I$389</f>
        <v>9127.8</v>
      </c>
      <c r="J24" s="14" t="n">
        <f aca="false">SUM(G24/E24*100)</f>
        <v>127.6</v>
      </c>
      <c r="K24" s="14" t="n">
        <f aca="false">SUM(H24/G24*100)</f>
        <v>74.8</v>
      </c>
      <c r="L24" s="14" t="n">
        <f aca="false">SUM(I24/H24*100)</f>
        <v>90.1</v>
      </c>
    </row>
    <row r="25" customFormat="false" ht="62.4" hidden="false" customHeight="false" outlineLevel="0" collapsed="false">
      <c r="B25" s="12" t="s">
        <v>49</v>
      </c>
      <c r="C25" s="13" t="s">
        <v>50</v>
      </c>
      <c r="D25" s="14" t="n">
        <v>13458.2</v>
      </c>
      <c r="E25" s="14" t="n">
        <v>16935.5</v>
      </c>
      <c r="F25" s="14" t="n">
        <f aca="false">SUM(E25/D25*100)</f>
        <v>125.8</v>
      </c>
      <c r="G25" s="15" t="n">
        <f aca="false">[1]Лист1!$G$405</f>
        <v>1707.6</v>
      </c>
      <c r="H25" s="15" t="n">
        <f aca="false">[1]Лист1!$H$405</f>
        <v>1954.3</v>
      </c>
      <c r="I25" s="15" t="n">
        <f aca="false">[1]Лист1!$I$405</f>
        <v>356</v>
      </c>
      <c r="J25" s="14" t="n">
        <f aca="false">SUM(G25/E25*100)</f>
        <v>10.1</v>
      </c>
      <c r="K25" s="14" t="n">
        <f aca="false">SUM(H25/G25*100)</f>
        <v>114.4</v>
      </c>
      <c r="L25" s="14" t="n">
        <f aca="false">SUM(I25/H25*100)</f>
        <v>18.2</v>
      </c>
    </row>
    <row r="26" customFormat="false" ht="46.8" hidden="false" customHeight="false" outlineLevel="0" collapsed="false">
      <c r="B26" s="12" t="s">
        <v>51</v>
      </c>
      <c r="C26" s="13" t="s">
        <v>52</v>
      </c>
      <c r="D26" s="14" t="n">
        <v>19.3</v>
      </c>
      <c r="E26" s="14" t="n">
        <v>73</v>
      </c>
      <c r="F26" s="14" t="s">
        <v>53</v>
      </c>
      <c r="G26" s="15" t="n">
        <f aca="false">[1]Лист1!$G$414</f>
        <v>185.6</v>
      </c>
      <c r="H26" s="15" t="n">
        <f aca="false">[1]Лист1!$H$414</f>
        <v>838.7</v>
      </c>
      <c r="I26" s="15" t="n">
        <f aca="false">[1]Лист1!$I$414</f>
        <v>1102.5</v>
      </c>
      <c r="J26" s="14" t="s">
        <v>54</v>
      </c>
      <c r="K26" s="14" t="s">
        <v>55</v>
      </c>
      <c r="L26" s="14" t="n">
        <f aca="false">SUM(I26/H26*100)</f>
        <v>131.5</v>
      </c>
    </row>
    <row r="27" customFormat="false" ht="62.4" hidden="false" customHeight="false" outlineLevel="0" collapsed="false">
      <c r="B27" s="12" t="s">
        <v>56</v>
      </c>
      <c r="C27" s="13" t="s">
        <v>57</v>
      </c>
      <c r="D27" s="14" t="n">
        <v>9</v>
      </c>
      <c r="E27" s="14" t="n">
        <v>12.1</v>
      </c>
      <c r="F27" s="14" t="n">
        <f aca="false">SUM(E27/D27*100)</f>
        <v>134.4</v>
      </c>
      <c r="G27" s="15" t="n">
        <f aca="false">[1]Лист1!$G$419</f>
        <v>56.7</v>
      </c>
      <c r="H27" s="15" t="n">
        <f aca="false">[1]Лист1!$H$419</f>
        <v>56.7</v>
      </c>
      <c r="I27" s="15" t="n">
        <f aca="false">[1]Лист1!$I$419</f>
        <v>56.7</v>
      </c>
      <c r="J27" s="14" t="s">
        <v>55</v>
      </c>
      <c r="K27" s="14" t="n">
        <f aca="false">SUM(H27/G27*100)</f>
        <v>100</v>
      </c>
      <c r="L27" s="14" t="n">
        <f aca="false">SUM(I27/H27*100)</f>
        <v>100</v>
      </c>
    </row>
    <row r="28" customFormat="false" ht="57.6" hidden="false" customHeight="true" outlineLevel="0" collapsed="false">
      <c r="B28" s="12" t="s">
        <v>58</v>
      </c>
      <c r="C28" s="13" t="s">
        <v>59</v>
      </c>
      <c r="D28" s="14"/>
      <c r="E28" s="14"/>
      <c r="F28" s="14"/>
      <c r="G28" s="15" t="n">
        <f aca="false">[1]Лист1!$G$429</f>
        <v>11755.9</v>
      </c>
      <c r="H28" s="15" t="n">
        <f aca="false">[1]Лист1!$H$429</f>
        <v>8730.8</v>
      </c>
      <c r="I28" s="15" t="n">
        <f aca="false">[1]Лист1!$I$429</f>
        <v>8171.3</v>
      </c>
      <c r="J28" s="14"/>
      <c r="K28" s="14"/>
      <c r="L28" s="14"/>
    </row>
    <row r="29" customFormat="false" ht="67.8" hidden="false" customHeight="true" outlineLevel="0" collapsed="false">
      <c r="B29" s="12" t="s">
        <v>60</v>
      </c>
      <c r="C29" s="13" t="s">
        <v>61</v>
      </c>
      <c r="D29" s="14"/>
      <c r="E29" s="14"/>
      <c r="F29" s="14"/>
      <c r="G29" s="15" t="n">
        <f aca="false">[1]Лист1!$G$436</f>
        <v>1172.6</v>
      </c>
      <c r="H29" s="15" t="n">
        <f aca="false">[1]Лист1!$H$436</f>
        <v>654.6</v>
      </c>
      <c r="I29" s="15" t="n">
        <f aca="false">[1]Лист1!$I$436</f>
        <v>653.7</v>
      </c>
      <c r="J29" s="14"/>
      <c r="K29" s="14"/>
      <c r="L29" s="14"/>
    </row>
    <row r="30" customFormat="false" ht="15.6" hidden="false" customHeight="false" outlineLevel="0" collapsed="false">
      <c r="B30" s="12" t="s">
        <v>62</v>
      </c>
      <c r="C30" s="13" t="s">
        <v>63</v>
      </c>
      <c r="D30" s="14" t="n">
        <v>74995.8</v>
      </c>
      <c r="E30" s="14" t="n">
        <v>114953.3</v>
      </c>
      <c r="F30" s="14" t="n">
        <f aca="false">SUM(E30/D30*100)</f>
        <v>153.3</v>
      </c>
      <c r="G30" s="15" t="n">
        <f aca="false">[1]Лист1!$G$459</f>
        <v>74909.4</v>
      </c>
      <c r="H30" s="15" t="n">
        <f aca="false">[1]Лист1!$H$459</f>
        <v>59469.6</v>
      </c>
      <c r="I30" s="15" t="n">
        <f aca="false">[1]Лист1!$I$459</f>
        <v>55655.2</v>
      </c>
      <c r="J30" s="14" t="n">
        <f aca="false">SUM(G30/E30*100)</f>
        <v>65.2</v>
      </c>
      <c r="K30" s="14" t="n">
        <f aca="false">SUM(H30/G30*100)</f>
        <v>79.4</v>
      </c>
      <c r="L30" s="14" t="n">
        <f aca="false">SUM(I30/H30*100)</f>
        <v>93.6</v>
      </c>
    </row>
    <row r="31" customFormat="false" ht="15.6" hidden="false" customHeight="false" outlineLevel="0" collapsed="false">
      <c r="B31" s="12"/>
      <c r="C31" s="13" t="s">
        <v>64</v>
      </c>
      <c r="D31" s="14" t="n">
        <v>0</v>
      </c>
      <c r="E31" s="14" t="n">
        <v>0</v>
      </c>
      <c r="F31" s="14" t="n">
        <v>0</v>
      </c>
      <c r="G31" s="15" t="n">
        <v>0</v>
      </c>
      <c r="H31" s="15" t="n">
        <v>16500</v>
      </c>
      <c r="I31" s="15" t="n">
        <v>31800</v>
      </c>
      <c r="J31" s="14" t="n">
        <v>0</v>
      </c>
      <c r="K31" s="14" t="n">
        <v>0</v>
      </c>
      <c r="L31" s="14" t="n">
        <v>0</v>
      </c>
    </row>
    <row r="32" s="16" customFormat="true" ht="15.6" hidden="false" customHeight="false" outlineLevel="0" collapsed="false">
      <c r="B32" s="17" t="s">
        <v>65</v>
      </c>
      <c r="C32" s="18"/>
      <c r="D32" s="19" t="n">
        <f aca="false">D12+D13+D14+D15+D16+D17+D18+D19+D20+D21+D22+D23+D24+D25+D26+D27+D30+D31</f>
        <v>2118143.4</v>
      </c>
      <c r="E32" s="19" t="n">
        <f aca="false">E12+E13+E14+E15+E16+E17+E18+E19+E20+E21+E22+E23+E24+E25+E26+E27+E30</f>
        <v>2583975.1</v>
      </c>
      <c r="F32" s="19" t="n">
        <f aca="false">SUM(E32/D32*100)</f>
        <v>122</v>
      </c>
      <c r="G32" s="20" t="n">
        <f aca="false">SUM(G31+G26+G25+G24+G23+G22+G21+G20+G19+G18+G17+G16+G15+G14+G13+G12+G30+G27+G28+G29)</f>
        <v>2177151.9</v>
      </c>
      <c r="H32" s="20" t="n">
        <f aca="false">SUM(H31+H26+H25+H24+H23+H22+H21+H20+H19+H18+H17+H16+H15+H14+H13+H12+H30+H27+H28+H29)</f>
        <v>1883846.7</v>
      </c>
      <c r="I32" s="20" t="n">
        <f aca="false">SUM(I31+I26+I25+I24+I23+I22+I21+I20+I19+I18+I17+I16+I15+I14+I13+I12+I30+I27+I28+I29)</f>
        <v>1815916.4</v>
      </c>
      <c r="J32" s="19" t="n">
        <f aca="false">SUM(G32/E32*100)</f>
        <v>84.3</v>
      </c>
      <c r="K32" s="19" t="n">
        <f aca="false">SUM(H32/G32*100)</f>
        <v>86.5</v>
      </c>
      <c r="L32" s="19" t="n">
        <f aca="false">SUM(I32/H32*100)</f>
        <v>96.4</v>
      </c>
    </row>
    <row r="33" customFormat="false" ht="15.6" hidden="false" customHeight="false" outlineLevel="0" collapsed="false">
      <c r="D33" s="16"/>
      <c r="E33" s="16"/>
      <c r="F33" s="16"/>
      <c r="G33" s="21"/>
      <c r="H33" s="21"/>
      <c r="I33" s="21"/>
      <c r="J33" s="16"/>
      <c r="K33" s="16"/>
      <c r="L33" s="16"/>
    </row>
    <row r="34" customFormat="false" ht="15.6" hidden="false" customHeight="false" outlineLevel="0" collapsed="false">
      <c r="G34" s="22"/>
      <c r="H34" s="22"/>
      <c r="I34" s="22"/>
    </row>
    <row r="35" customFormat="false" ht="15.6" hidden="false" customHeight="false" outlineLevel="0" collapsed="false">
      <c r="B35" s="23"/>
      <c r="F35" s="24"/>
      <c r="G35" s="24"/>
      <c r="H35" s="24"/>
      <c r="I35" s="24"/>
      <c r="J35" s="24"/>
      <c r="K35" s="24"/>
      <c r="L35" s="24"/>
    </row>
    <row r="36" customFormat="false" ht="15.6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5.6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</sheetData>
  <mergeCells count="14">
    <mergeCell ref="B1:L1"/>
    <mergeCell ref="B2:L2"/>
    <mergeCell ref="B3:L3"/>
    <mergeCell ref="B4:L4"/>
    <mergeCell ref="B5:L5"/>
    <mergeCell ref="B6:L6"/>
    <mergeCell ref="G8:I8"/>
    <mergeCell ref="B9:B10"/>
    <mergeCell ref="C9:C10"/>
    <mergeCell ref="D9:D10"/>
    <mergeCell ref="E9:E10"/>
    <mergeCell ref="F9:F10"/>
    <mergeCell ref="G9:I9"/>
    <mergeCell ref="J9:L9"/>
  </mergeCells>
  <printOptions headings="false" gridLines="false" gridLinesSet="true" horizontalCentered="false" verticalCentered="false"/>
  <pageMargins left="0.590277777777778" right="0.590277777777778" top="0.94513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Fedorova</cp:lastModifiedBy>
  <cp:lastPrinted>2020-11-24T04:46:57Z</cp:lastPrinted>
  <dcterms:modified xsi:type="dcterms:W3CDTF">2022-11-15T01:40:51Z</dcterms:modified>
  <cp:revision>0</cp:revision>
  <dc:subject/>
  <dc:title/>
</cp:coreProperties>
</file>