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30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 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от 23 декабря 2021 года №230-МНА</t>
  </si>
  <si>
    <t xml:space="preserve">"О бюджете Осинниковского городского округа 
Кемеровской области - Кузбасса
</t>
  </si>
  <si>
    <t xml:space="preserve">на 2022год и на плановый период 2023 и 2024 годов"</t>
  </si>
  <si>
    <t xml:space="preserve">    ПРОГНОЗИРУЕМЫЕ ДОХОДЫ  БЮДЖЕТА ГОРОДСКОГО ОКРУГА </t>
  </si>
  <si>
    <t xml:space="preserve">НА 2022 ГОД И НА ПЛАНОВЫЙ ПЕРИОД 2023 И 2024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2год</t>
  </si>
  <si>
    <t xml:space="preserve">2023 год</t>
  </si>
  <si>
    <t xml:space="preserve">2024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 08 03010 01 4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 (по возврату дебиторской задолженности прошлых лет)</t>
  </si>
  <si>
    <t xml:space="preserve">1 13 02994 04 0003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00 04 0000 440</t>
  </si>
  <si>
    <t xml:space="preserve">Уменьшение стоимости материальных запасов</t>
  </si>
  <si>
    <t xml:space="preserve">1 14 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)</t>
  </si>
  <si>
    <t xml:space="preserve">1 16 01093 01 0001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законодательства о хранении документов и информации, содержащейся в информационных системах)</t>
  </si>
  <si>
    <t xml:space="preserve">1 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«Интернет»)</t>
  </si>
  <si>
    <t xml:space="preserve">1 16 01133 01 0027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неналоговые доходы</t>
  </si>
  <si>
    <t xml:space="preserve">1 17 00000 00 0000 000</t>
  </si>
  <si>
    <t xml:space="preserve">Невыясненные поступления
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Инициативные платежи, зачисляемые в бюджеты городских округов (Благоустройство спортивной площадки «Скейт - парк» (текущий ремонт), расположенной по адресу: 652810, Кемеровская область - Кузбасс, г. Осинники, п. Тайжина (парк «МИР»)</t>
  </si>
  <si>
    <t xml:space="preserve">1 17 15020 04 1201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0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187 0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азвитие физической культуры и массового спорта 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'Капитальный ремонт котельных и сетей теплоснабжения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 - Кузбасса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1"/>
    <cellStyle name="xl32" xfId="22"/>
    <cellStyle name="Обычный 2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C307" activeCellId="0" sqref="C30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</row>
    <row r="2" customFormat="false" ht="13.2" hidden="false" customHeight="false" outlineLevel="0" collapsed="false">
      <c r="B2" s="3" t="s">
        <v>1</v>
      </c>
      <c r="C2" s="3"/>
      <c r="D2" s="3"/>
      <c r="E2" s="3"/>
    </row>
    <row r="3" customFormat="false" ht="13.2" hidden="false" customHeight="false" outlineLevel="0" collapsed="false">
      <c r="B3" s="3" t="s">
        <v>2</v>
      </c>
      <c r="C3" s="3"/>
      <c r="D3" s="3"/>
      <c r="E3" s="3"/>
    </row>
    <row r="4" customFormat="false" ht="13.2" hidden="false" customHeight="false" outlineLevel="0" collapsed="false">
      <c r="B4" s="4" t="s">
        <v>3</v>
      </c>
      <c r="C4" s="4"/>
      <c r="D4" s="4"/>
      <c r="E4" s="4"/>
      <c r="F4" s="5"/>
    </row>
    <row r="5" customFormat="false" ht="13.2" hidden="false" customHeight="false" outlineLevel="0" collapsed="false">
      <c r="B5" s="6" t="s">
        <v>4</v>
      </c>
      <c r="C5" s="6"/>
      <c r="D5" s="6"/>
      <c r="E5" s="6"/>
      <c r="F5" s="7"/>
    </row>
    <row r="6" customFormat="false" ht="15" hidden="false" customHeight="true" outlineLevel="0" collapsed="false">
      <c r="B6" s="6" t="s">
        <v>5</v>
      </c>
      <c r="C6" s="6"/>
      <c r="D6" s="6"/>
      <c r="E6" s="6"/>
      <c r="F6" s="7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7"/>
    </row>
    <row r="8" customFormat="false" ht="13.2" hidden="false" customHeight="false" outlineLevel="0" collapsed="false">
      <c r="B8" s="6"/>
      <c r="C8" s="6"/>
      <c r="D8" s="6"/>
      <c r="E8" s="6"/>
    </row>
    <row r="9" customFormat="false" ht="13.2" hidden="false" customHeight="false" outlineLevel="0" collapsed="false">
      <c r="B9" s="3" t="s">
        <v>0</v>
      </c>
      <c r="C9" s="3"/>
      <c r="D9" s="3"/>
      <c r="E9" s="3"/>
    </row>
    <row r="10" customFormat="false" ht="13.2" hidden="false" customHeight="false" outlineLevel="0" collapsed="false">
      <c r="A10" s="2"/>
      <c r="B10" s="3" t="s">
        <v>1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2</v>
      </c>
      <c r="C11" s="3"/>
      <c r="D11" s="3"/>
      <c r="E11" s="3"/>
    </row>
    <row r="12" customFormat="false" ht="13.2" hidden="false" customHeight="true" outlineLevel="0" collapsed="false">
      <c r="B12" s="3" t="s">
        <v>7</v>
      </c>
      <c r="C12" s="3"/>
      <c r="D12" s="3"/>
      <c r="E12" s="3"/>
    </row>
    <row r="13" customFormat="false" ht="13.2" hidden="false" customHeight="true" outlineLevel="0" collapsed="false">
      <c r="A13" s="2"/>
      <c r="B13" s="8" t="s">
        <v>8</v>
      </c>
      <c r="C13" s="8"/>
      <c r="D13" s="8"/>
      <c r="E13" s="8"/>
    </row>
    <row r="14" customFormat="false" ht="13.2" hidden="false" customHeight="true" outlineLevel="0" collapsed="false">
      <c r="A14" s="2"/>
      <c r="B14" s="8" t="s">
        <v>5</v>
      </c>
      <c r="C14" s="8"/>
      <c r="D14" s="8"/>
      <c r="E14" s="8"/>
    </row>
    <row r="15" customFormat="false" ht="13.2" hidden="false" customHeight="false" outlineLevel="0" collapsed="false">
      <c r="A15" s="2"/>
      <c r="B15" s="6" t="s">
        <v>9</v>
      </c>
      <c r="C15" s="6"/>
      <c r="D15" s="6"/>
      <c r="E15" s="6"/>
    </row>
    <row r="16" customFormat="false" ht="13.2" hidden="false" customHeight="false" outlineLevel="0" collapsed="false">
      <c r="B16" s="9"/>
      <c r="C16" s="9"/>
      <c r="D16" s="9"/>
      <c r="E16" s="9"/>
    </row>
    <row r="18" customFormat="false" ht="18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7.4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2" hidden="false" customHeight="true" outlineLevel="0" collapsed="false"/>
    <row r="21" customFormat="false" ht="13.2" hidden="false" customHeight="true" outlineLevel="0" collapsed="false">
      <c r="A21" s="11"/>
      <c r="B21" s="11"/>
      <c r="C21" s="11"/>
      <c r="D21" s="11"/>
      <c r="E21" s="12" t="s">
        <v>12</v>
      </c>
    </row>
    <row r="22" s="16" customFormat="true" ht="26.4" hidden="false" customHeight="false" outlineLevel="0" collapsed="false">
      <c r="A22" s="13" t="s">
        <v>13</v>
      </c>
      <c r="B22" s="14" t="s">
        <v>14</v>
      </c>
      <c r="C22" s="15" t="s">
        <v>15</v>
      </c>
      <c r="D22" s="14" t="s">
        <v>16</v>
      </c>
      <c r="E22" s="14" t="s">
        <v>17</v>
      </c>
    </row>
    <row r="23" s="16" customFormat="true" ht="13.2" hidden="false" customHeight="false" outlineLevel="0" collapsed="false">
      <c r="A23" s="13" t="s">
        <v>18</v>
      </c>
      <c r="B23" s="14"/>
      <c r="C23" s="17" t="n">
        <f aca="false">C24+C202</f>
        <v>2647651.3</v>
      </c>
      <c r="D23" s="17" t="n">
        <f aca="false">D24+D202</f>
        <v>1802152.8</v>
      </c>
      <c r="E23" s="17" t="n">
        <f aca="false">E24+E202</f>
        <v>1701661.4</v>
      </c>
    </row>
    <row r="24" s="16" customFormat="true" ht="13.2" hidden="false" customHeight="false" outlineLevel="0" collapsed="false">
      <c r="A24" s="18" t="s">
        <v>19</v>
      </c>
      <c r="B24" s="14" t="s">
        <v>20</v>
      </c>
      <c r="C24" s="17" t="n">
        <f aca="false">C25+C72</f>
        <v>441034.4</v>
      </c>
      <c r="D24" s="17" t="n">
        <f aca="false">D25+D72</f>
        <v>407110</v>
      </c>
      <c r="E24" s="17" t="n">
        <f aca="false">E25+E72</f>
        <v>422068</v>
      </c>
    </row>
    <row r="25" s="16" customFormat="true" ht="13.2" hidden="false" customHeight="false" outlineLevel="0" collapsed="false">
      <c r="A25" s="13" t="s">
        <v>21</v>
      </c>
      <c r="B25" s="14"/>
      <c r="C25" s="19" t="n">
        <f aca="false">C26+C32+C42+C55+C66</f>
        <v>408601.4</v>
      </c>
      <c r="D25" s="19" t="n">
        <f aca="false">D26+D32+D42+D55+D66</f>
        <v>375238</v>
      </c>
      <c r="E25" s="19" t="n">
        <f aca="false">E26+E32+E42+E55+E66</f>
        <v>389401</v>
      </c>
    </row>
    <row r="26" s="16" customFormat="true" ht="13.2" hidden="false" customHeight="false" outlineLevel="0" collapsed="false">
      <c r="A26" s="13" t="s">
        <v>22</v>
      </c>
      <c r="B26" s="14" t="s">
        <v>23</v>
      </c>
      <c r="C26" s="19" t="n">
        <f aca="false">C27+C28+C29+C30+C31</f>
        <v>312729</v>
      </c>
      <c r="D26" s="19" t="n">
        <f aca="false">D27+D28+D29+D30</f>
        <v>289009</v>
      </c>
      <c r="E26" s="19" t="n">
        <f aca="false">E27+E28+E29+E30</f>
        <v>301805</v>
      </c>
    </row>
    <row r="27" s="24" customFormat="true" ht="52.8" hidden="false" customHeight="false" outlineLevel="0" collapsed="false">
      <c r="A27" s="20" t="s">
        <v>24</v>
      </c>
      <c r="B27" s="21" t="s">
        <v>25</v>
      </c>
      <c r="C27" s="22" t="n">
        <v>298134</v>
      </c>
      <c r="D27" s="23" t="n">
        <f aca="false">289009-D28-D29-D30</f>
        <v>286617</v>
      </c>
      <c r="E27" s="23" t="n">
        <f aca="false">301805-E28-E29-E30</f>
        <v>299309</v>
      </c>
    </row>
    <row r="28" s="24" customFormat="true" ht="66" hidden="false" customHeight="false" outlineLevel="0" collapsed="false">
      <c r="A28" s="20" t="s">
        <v>26</v>
      </c>
      <c r="B28" s="21" t="s">
        <v>27</v>
      </c>
      <c r="C28" s="25" t="n">
        <v>612</v>
      </c>
      <c r="D28" s="23" t="n">
        <v>65</v>
      </c>
      <c r="E28" s="23" t="n">
        <v>67</v>
      </c>
    </row>
    <row r="29" s="24" customFormat="true" ht="26.4" hidden="false" customHeight="false" outlineLevel="0" collapsed="false">
      <c r="A29" s="20" t="s">
        <v>28</v>
      </c>
      <c r="B29" s="21" t="s">
        <v>29</v>
      </c>
      <c r="C29" s="22" t="n">
        <v>5108</v>
      </c>
      <c r="D29" s="23" t="n">
        <v>2300</v>
      </c>
      <c r="E29" s="23" t="n">
        <v>2400</v>
      </c>
    </row>
    <row r="30" s="24" customFormat="true" ht="52.8" hidden="false" customHeight="false" outlineLevel="0" collapsed="false">
      <c r="A30" s="20" t="s">
        <v>30</v>
      </c>
      <c r="B30" s="21" t="s">
        <v>31</v>
      </c>
      <c r="C30" s="23" t="n">
        <v>23</v>
      </c>
      <c r="D30" s="23" t="n">
        <v>27</v>
      </c>
      <c r="E30" s="23" t="n">
        <v>29</v>
      </c>
    </row>
    <row r="31" s="24" customFormat="true" ht="66" hidden="false" customHeight="false" outlineLevel="0" collapsed="false">
      <c r="A31" s="20" t="s">
        <v>32</v>
      </c>
      <c r="B31" s="21" t="s">
        <v>33</v>
      </c>
      <c r="C31" s="23" t="n">
        <v>8852</v>
      </c>
      <c r="D31" s="23" t="n">
        <v>0</v>
      </c>
      <c r="E31" s="23" t="n">
        <v>0</v>
      </c>
    </row>
    <row r="32" s="16" customFormat="true" ht="26.4" hidden="false" customHeight="false" outlineLevel="0" collapsed="false">
      <c r="A32" s="13" t="s">
        <v>34</v>
      </c>
      <c r="B32" s="14" t="s">
        <v>35</v>
      </c>
      <c r="C32" s="17" t="n">
        <f aca="false">C35+C37+C39+C41</f>
        <v>12755</v>
      </c>
      <c r="D32" s="17" t="n">
        <f aca="false">D35+D37+D39+D41</f>
        <v>11499</v>
      </c>
      <c r="E32" s="17" t="n">
        <f aca="false">E35+E37+E39+E41</f>
        <v>11690</v>
      </c>
    </row>
    <row r="33" s="16" customFormat="true" ht="26.4" hidden="false" customHeight="false" outlineLevel="0" collapsed="false">
      <c r="A33" s="20" t="s">
        <v>36</v>
      </c>
      <c r="B33" s="14" t="s">
        <v>37</v>
      </c>
      <c r="C33" s="17" t="n">
        <f aca="false">C34+C36+C38+C40</f>
        <v>12755</v>
      </c>
      <c r="D33" s="17" t="n">
        <f aca="false">D34+D36+D38+D40</f>
        <v>11499</v>
      </c>
      <c r="E33" s="17" t="n">
        <f aca="false">E34+E36+E38+E40</f>
        <v>11690</v>
      </c>
    </row>
    <row r="34" s="16" customFormat="true" ht="39.6" hidden="false" customHeight="false" outlineLevel="0" collapsed="false">
      <c r="A34" s="20" t="s">
        <v>38</v>
      </c>
      <c r="B34" s="21" t="s">
        <v>39</v>
      </c>
      <c r="C34" s="26" t="n">
        <f aca="false">C35</f>
        <v>6404</v>
      </c>
      <c r="D34" s="26" t="n">
        <f aca="false">D35</f>
        <v>5144</v>
      </c>
      <c r="E34" s="26" t="n">
        <f aca="false">E35</f>
        <v>5147</v>
      </c>
    </row>
    <row r="35" s="24" customFormat="true" ht="66" hidden="false" customHeight="false" outlineLevel="0" collapsed="false">
      <c r="A35" s="20" t="s">
        <v>40</v>
      </c>
      <c r="B35" s="21" t="s">
        <v>41</v>
      </c>
      <c r="C35" s="26" t="n">
        <v>6404</v>
      </c>
      <c r="D35" s="23" t="n">
        <v>5144</v>
      </c>
      <c r="E35" s="23" t="n">
        <v>5147</v>
      </c>
    </row>
    <row r="36" s="24" customFormat="true" ht="52.8" hidden="false" customHeight="false" outlineLevel="0" collapsed="false">
      <c r="A36" s="20" t="s">
        <v>42</v>
      </c>
      <c r="B36" s="21" t="s">
        <v>43</v>
      </c>
      <c r="C36" s="26" t="n">
        <f aca="false">C37</f>
        <v>33</v>
      </c>
      <c r="D36" s="26" t="n">
        <f aca="false">D37</f>
        <v>29</v>
      </c>
      <c r="E36" s="26" t="n">
        <f aca="false">E37</f>
        <v>30</v>
      </c>
    </row>
    <row r="37" s="24" customFormat="true" ht="79.2" hidden="false" customHeight="false" outlineLevel="0" collapsed="false">
      <c r="A37" s="20" t="s">
        <v>44</v>
      </c>
      <c r="B37" s="21" t="s">
        <v>45</v>
      </c>
      <c r="C37" s="26" t="n">
        <v>33</v>
      </c>
      <c r="D37" s="23" t="n">
        <v>29</v>
      </c>
      <c r="E37" s="23" t="n">
        <v>30</v>
      </c>
    </row>
    <row r="38" s="24" customFormat="true" ht="52.8" hidden="false" customHeight="false" outlineLevel="0" collapsed="false">
      <c r="A38" s="20" t="s">
        <v>46</v>
      </c>
      <c r="B38" s="21" t="s">
        <v>47</v>
      </c>
      <c r="C38" s="26" t="n">
        <f aca="false">C39</f>
        <v>7129</v>
      </c>
      <c r="D38" s="26" t="n">
        <f aca="false">D39</f>
        <v>6963</v>
      </c>
      <c r="E38" s="26" t="n">
        <f aca="false">E39</f>
        <v>7174</v>
      </c>
    </row>
    <row r="39" s="24" customFormat="true" ht="66" hidden="false" customHeight="false" outlineLevel="0" collapsed="false">
      <c r="A39" s="20" t="s">
        <v>48</v>
      </c>
      <c r="B39" s="21" t="s">
        <v>49</v>
      </c>
      <c r="C39" s="26" t="n">
        <v>7129</v>
      </c>
      <c r="D39" s="23" t="n">
        <v>6963</v>
      </c>
      <c r="E39" s="23" t="n">
        <v>7174</v>
      </c>
    </row>
    <row r="40" s="24" customFormat="true" ht="52.8" hidden="false" customHeight="false" outlineLevel="0" collapsed="false">
      <c r="A40" s="20" t="s">
        <v>50</v>
      </c>
      <c r="B40" s="21" t="s">
        <v>51</v>
      </c>
      <c r="C40" s="26" t="n">
        <f aca="false">C41</f>
        <v>-811</v>
      </c>
      <c r="D40" s="26" t="n">
        <f aca="false">D41</f>
        <v>-637</v>
      </c>
      <c r="E40" s="26" t="n">
        <f aca="false">E41</f>
        <v>-661</v>
      </c>
    </row>
    <row r="41" s="24" customFormat="true" ht="66" hidden="false" customHeight="false" outlineLevel="0" collapsed="false">
      <c r="A41" s="20" t="s">
        <v>52</v>
      </c>
      <c r="B41" s="21" t="s">
        <v>53</v>
      </c>
      <c r="C41" s="26" t="n">
        <v>-811</v>
      </c>
      <c r="D41" s="23" t="n">
        <v>-637</v>
      </c>
      <c r="E41" s="23" t="n">
        <v>-661</v>
      </c>
    </row>
    <row r="42" s="16" customFormat="true" ht="13.2" hidden="false" customHeight="false" outlineLevel="0" collapsed="false">
      <c r="A42" s="13" t="s">
        <v>54</v>
      </c>
      <c r="B42" s="14" t="s">
        <v>55</v>
      </c>
      <c r="C42" s="17" t="n">
        <f aca="false">C44+C49+C51+C54</f>
        <v>53334.4</v>
      </c>
      <c r="D42" s="17" t="n">
        <f aca="false">D44+D49+D51+D54</f>
        <v>40585</v>
      </c>
      <c r="E42" s="17" t="n">
        <f aca="false">E44+E49+E51+E54</f>
        <v>41661</v>
      </c>
    </row>
    <row r="43" s="16" customFormat="true" ht="13.2" hidden="false" customHeight="false" outlineLevel="0" collapsed="false">
      <c r="A43" s="20" t="s">
        <v>56</v>
      </c>
      <c r="B43" s="21" t="s">
        <v>57</v>
      </c>
      <c r="C43" s="26" t="n">
        <f aca="false">C44</f>
        <v>46514.4</v>
      </c>
      <c r="D43" s="26" t="n">
        <f aca="false">D44</f>
        <v>26655</v>
      </c>
      <c r="E43" s="26" t="n">
        <f aca="false">E44</f>
        <v>27721</v>
      </c>
    </row>
    <row r="44" s="24" customFormat="true" ht="13.2" hidden="false" customHeight="false" outlineLevel="0" collapsed="false">
      <c r="A44" s="20" t="s">
        <v>56</v>
      </c>
      <c r="B44" s="27" t="s">
        <v>58</v>
      </c>
      <c r="C44" s="26" t="n">
        <f aca="false">C45+C47</f>
        <v>46514.4</v>
      </c>
      <c r="D44" s="26" t="n">
        <f aca="false">D45+D47</f>
        <v>26655</v>
      </c>
      <c r="E44" s="26" t="n">
        <f aca="false">E45+E47</f>
        <v>27721</v>
      </c>
    </row>
    <row r="45" s="24" customFormat="true" ht="26.4" hidden="false" customHeight="false" outlineLevel="0" collapsed="false">
      <c r="A45" s="20" t="s">
        <v>59</v>
      </c>
      <c r="B45" s="27" t="s">
        <v>60</v>
      </c>
      <c r="C45" s="26" t="n">
        <f aca="false">C46</f>
        <v>35369.4</v>
      </c>
      <c r="D45" s="26" t="n">
        <f aca="false">D46</f>
        <v>19900</v>
      </c>
      <c r="E45" s="26" t="n">
        <f aca="false">E46</f>
        <v>20700</v>
      </c>
    </row>
    <row r="46" s="24" customFormat="true" ht="26.4" hidden="false" customHeight="false" outlineLevel="0" collapsed="false">
      <c r="A46" s="20" t="s">
        <v>59</v>
      </c>
      <c r="B46" s="27" t="s">
        <v>61</v>
      </c>
      <c r="C46" s="26" t="n">
        <v>35369.4</v>
      </c>
      <c r="D46" s="23" t="n">
        <v>19900</v>
      </c>
      <c r="E46" s="23" t="n">
        <v>20700</v>
      </c>
    </row>
    <row r="47" s="24" customFormat="true" ht="26.4" hidden="false" customHeight="false" outlineLevel="0" collapsed="false">
      <c r="A47" s="20" t="s">
        <v>62</v>
      </c>
      <c r="B47" s="27" t="s">
        <v>63</v>
      </c>
      <c r="C47" s="26" t="n">
        <f aca="false">C48</f>
        <v>11145</v>
      </c>
      <c r="D47" s="26" t="n">
        <f aca="false">D48</f>
        <v>6755</v>
      </c>
      <c r="E47" s="26" t="n">
        <f aca="false">E48</f>
        <v>7021</v>
      </c>
    </row>
    <row r="48" s="24" customFormat="true" ht="39.6" hidden="false" customHeight="false" outlineLevel="0" collapsed="false">
      <c r="A48" s="20" t="s">
        <v>64</v>
      </c>
      <c r="B48" s="27" t="s">
        <v>65</v>
      </c>
      <c r="C48" s="26" t="n">
        <v>11145</v>
      </c>
      <c r="D48" s="23" t="n">
        <v>6755</v>
      </c>
      <c r="E48" s="23" t="n">
        <v>7021</v>
      </c>
    </row>
    <row r="49" s="24" customFormat="true" ht="13.2" hidden="false" customHeight="false" outlineLevel="0" collapsed="false">
      <c r="A49" s="20" t="s">
        <v>66</v>
      </c>
      <c r="B49" s="21" t="s">
        <v>67</v>
      </c>
      <c r="C49" s="26" t="n">
        <f aca="false">C50</f>
        <v>105</v>
      </c>
      <c r="D49" s="26" t="n">
        <f aca="false">D50</f>
        <v>0</v>
      </c>
      <c r="E49" s="26" t="n">
        <f aca="false">E50</f>
        <v>0</v>
      </c>
    </row>
    <row r="50" s="24" customFormat="true" ht="13.2" hidden="false" customHeight="false" outlineLevel="0" collapsed="false">
      <c r="A50" s="20" t="s">
        <v>68</v>
      </c>
      <c r="B50" s="21" t="s">
        <v>69</v>
      </c>
      <c r="C50" s="26" t="n">
        <v>105</v>
      </c>
      <c r="D50" s="23" t="n">
        <v>0</v>
      </c>
      <c r="E50" s="23" t="n">
        <v>0</v>
      </c>
    </row>
    <row r="51" s="24" customFormat="true" ht="13.2" hidden="false" customHeight="false" outlineLevel="0" collapsed="false">
      <c r="A51" s="20" t="s">
        <v>70</v>
      </c>
      <c r="B51" s="21" t="s">
        <v>71</v>
      </c>
      <c r="C51" s="26" t="n">
        <f aca="false">C52</f>
        <v>5</v>
      </c>
      <c r="D51" s="26" t="n">
        <f aca="false">D52</f>
        <v>10</v>
      </c>
      <c r="E51" s="26" t="n">
        <f aca="false">E52</f>
        <v>10</v>
      </c>
    </row>
    <row r="52" s="24" customFormat="true" ht="13.2" hidden="false" customHeight="false" outlineLevel="0" collapsed="false">
      <c r="A52" s="20" t="s">
        <v>70</v>
      </c>
      <c r="B52" s="21" t="s">
        <v>72</v>
      </c>
      <c r="C52" s="26" t="n">
        <v>5</v>
      </c>
      <c r="D52" s="23" t="n">
        <v>10</v>
      </c>
      <c r="E52" s="23" t="n">
        <v>10</v>
      </c>
    </row>
    <row r="53" s="24" customFormat="true" ht="13.2" hidden="false" customHeight="false" outlineLevel="0" collapsed="false">
      <c r="A53" s="20" t="s">
        <v>73</v>
      </c>
      <c r="B53" s="21" t="s">
        <v>74</v>
      </c>
      <c r="C53" s="26" t="n">
        <f aca="false">C54</f>
        <v>6710</v>
      </c>
      <c r="D53" s="26" t="n">
        <f aca="false">D54</f>
        <v>13920</v>
      </c>
      <c r="E53" s="26" t="n">
        <f aca="false">E54</f>
        <v>13930</v>
      </c>
    </row>
    <row r="54" s="24" customFormat="true" ht="26.4" hidden="false" customHeight="false" outlineLevel="0" collapsed="false">
      <c r="A54" s="20" t="s">
        <v>75</v>
      </c>
      <c r="B54" s="21" t="s">
        <v>76</v>
      </c>
      <c r="C54" s="26" t="n">
        <v>6710</v>
      </c>
      <c r="D54" s="23" t="n">
        <v>13920</v>
      </c>
      <c r="E54" s="23" t="n">
        <v>13930</v>
      </c>
    </row>
    <row r="55" s="16" customFormat="true" ht="13.2" hidden="false" customHeight="false" outlineLevel="0" collapsed="false">
      <c r="A55" s="13" t="s">
        <v>77</v>
      </c>
      <c r="B55" s="14" t="s">
        <v>78</v>
      </c>
      <c r="C55" s="17" t="n">
        <f aca="false">C56+C58+C61</f>
        <v>22183</v>
      </c>
      <c r="D55" s="17" t="n">
        <f aca="false">D56+D58+D61</f>
        <v>25945</v>
      </c>
      <c r="E55" s="17" t="n">
        <f aca="false">E56+E58+E61</f>
        <v>26045</v>
      </c>
    </row>
    <row r="56" s="24" customFormat="true" ht="13.2" hidden="false" customHeight="false" outlineLevel="0" collapsed="false">
      <c r="A56" s="20" t="s">
        <v>79</v>
      </c>
      <c r="B56" s="21" t="s">
        <v>80</v>
      </c>
      <c r="C56" s="26" t="n">
        <f aca="false">C57</f>
        <v>5800</v>
      </c>
      <c r="D56" s="26" t="n">
        <f aca="false">D57</f>
        <v>5280</v>
      </c>
      <c r="E56" s="26" t="n">
        <f aca="false">E57</f>
        <v>5280</v>
      </c>
    </row>
    <row r="57" s="24" customFormat="true" ht="26.4" hidden="false" customHeight="false" outlineLevel="0" collapsed="false">
      <c r="A57" s="20" t="s">
        <v>81</v>
      </c>
      <c r="B57" s="28" t="s">
        <v>82</v>
      </c>
      <c r="C57" s="26" t="n">
        <v>5800</v>
      </c>
      <c r="D57" s="23" t="n">
        <v>5280</v>
      </c>
      <c r="E57" s="23" t="n">
        <v>5280</v>
      </c>
    </row>
    <row r="58" s="24" customFormat="true" ht="13.2" hidden="false" customHeight="false" outlineLevel="0" collapsed="false">
      <c r="A58" s="20" t="s">
        <v>83</v>
      </c>
      <c r="B58" s="28" t="s">
        <v>84</v>
      </c>
      <c r="C58" s="26" t="n">
        <f aca="false">C59+C60</f>
        <v>1645</v>
      </c>
      <c r="D58" s="26" t="n">
        <f aca="false">D59+D60</f>
        <v>1565</v>
      </c>
      <c r="E58" s="26" t="n">
        <f aca="false">E59+E60</f>
        <v>1565</v>
      </c>
    </row>
    <row r="59" s="24" customFormat="true" ht="13.2" hidden="false" customHeight="false" outlineLevel="0" collapsed="false">
      <c r="A59" s="20" t="s">
        <v>85</v>
      </c>
      <c r="B59" s="28" t="s">
        <v>86</v>
      </c>
      <c r="C59" s="26" t="n">
        <v>340</v>
      </c>
      <c r="D59" s="23" t="n">
        <v>400</v>
      </c>
      <c r="E59" s="23" t="n">
        <v>400</v>
      </c>
    </row>
    <row r="60" s="24" customFormat="true" ht="13.2" hidden="false" customHeight="false" outlineLevel="0" collapsed="false">
      <c r="A60" s="20" t="s">
        <v>87</v>
      </c>
      <c r="B60" s="28" t="s">
        <v>88</v>
      </c>
      <c r="C60" s="26" t="n">
        <v>1305</v>
      </c>
      <c r="D60" s="23" t="n">
        <v>1165</v>
      </c>
      <c r="E60" s="23" t="n">
        <v>1165</v>
      </c>
    </row>
    <row r="61" s="24" customFormat="true" ht="13.2" hidden="false" customHeight="false" outlineLevel="0" collapsed="false">
      <c r="A61" s="20" t="s">
        <v>89</v>
      </c>
      <c r="B61" s="21" t="s">
        <v>90</v>
      </c>
      <c r="C61" s="26" t="n">
        <f aca="false">C62+C64</f>
        <v>14738</v>
      </c>
      <c r="D61" s="26" t="n">
        <f aca="false">D62+D64</f>
        <v>19100</v>
      </c>
      <c r="E61" s="26" t="n">
        <f aca="false">E62+E64</f>
        <v>19200</v>
      </c>
    </row>
    <row r="62" s="24" customFormat="true" ht="13.2" hidden="false" customHeight="false" outlineLevel="0" collapsed="false">
      <c r="A62" s="20" t="s">
        <v>91</v>
      </c>
      <c r="B62" s="21" t="s">
        <v>92</v>
      </c>
      <c r="C62" s="26" t="n">
        <f aca="false">C63</f>
        <v>10800</v>
      </c>
      <c r="D62" s="26" t="n">
        <f aca="false">D63</f>
        <v>14100</v>
      </c>
      <c r="E62" s="26" t="n">
        <f aca="false">E63</f>
        <v>14200</v>
      </c>
    </row>
    <row r="63" s="24" customFormat="true" ht="26.4" hidden="false" customHeight="false" outlineLevel="0" collapsed="false">
      <c r="A63" s="20" t="s">
        <v>93</v>
      </c>
      <c r="B63" s="21" t="s">
        <v>94</v>
      </c>
      <c r="C63" s="26" t="n">
        <v>10800</v>
      </c>
      <c r="D63" s="23" t="n">
        <v>14100</v>
      </c>
      <c r="E63" s="23" t="n">
        <v>14200</v>
      </c>
    </row>
    <row r="64" s="24" customFormat="true" ht="13.2" hidden="false" customHeight="false" outlineLevel="0" collapsed="false">
      <c r="A64" s="20" t="s">
        <v>95</v>
      </c>
      <c r="B64" s="21" t="s">
        <v>96</v>
      </c>
      <c r="C64" s="26" t="n">
        <f aca="false">C65</f>
        <v>3938</v>
      </c>
      <c r="D64" s="26" t="n">
        <f aca="false">D65</f>
        <v>5000</v>
      </c>
      <c r="E64" s="26" t="n">
        <f aca="false">E65</f>
        <v>5000</v>
      </c>
    </row>
    <row r="65" s="24" customFormat="true" ht="26.4" hidden="false" customHeight="false" outlineLevel="0" collapsed="false">
      <c r="A65" s="20" t="s">
        <v>97</v>
      </c>
      <c r="B65" s="21" t="s">
        <v>98</v>
      </c>
      <c r="C65" s="26" t="n">
        <v>3938</v>
      </c>
      <c r="D65" s="23" t="n">
        <v>5000</v>
      </c>
      <c r="E65" s="23" t="n">
        <v>5000</v>
      </c>
    </row>
    <row r="66" s="16" customFormat="true" ht="13.2" hidden="false" customHeight="false" outlineLevel="0" collapsed="false">
      <c r="A66" s="13" t="s">
        <v>99</v>
      </c>
      <c r="B66" s="14" t="s">
        <v>100</v>
      </c>
      <c r="C66" s="29" t="n">
        <f aca="false">C67</f>
        <v>7600</v>
      </c>
      <c r="D66" s="17" t="n">
        <f aca="false">D67</f>
        <v>8200</v>
      </c>
      <c r="E66" s="17" t="n">
        <f aca="false">E67</f>
        <v>8200</v>
      </c>
    </row>
    <row r="67" s="24" customFormat="true" ht="26.4" hidden="false" customHeight="false" outlineLevel="0" collapsed="false">
      <c r="A67" s="20" t="s">
        <v>101</v>
      </c>
      <c r="B67" s="21" t="s">
        <v>102</v>
      </c>
      <c r="C67" s="26" t="n">
        <f aca="false">C68</f>
        <v>7600</v>
      </c>
      <c r="D67" s="26" t="n">
        <f aca="false">D68</f>
        <v>8200</v>
      </c>
      <c r="E67" s="26" t="n">
        <f aca="false">E68</f>
        <v>8200</v>
      </c>
    </row>
    <row r="68" s="24" customFormat="true" ht="26.4" hidden="false" customHeight="false" outlineLevel="0" collapsed="false">
      <c r="A68" s="20" t="s">
        <v>103</v>
      </c>
      <c r="B68" s="21" t="s">
        <v>104</v>
      </c>
      <c r="C68" s="26" t="n">
        <f aca="false">C69+C70+C71</f>
        <v>7600</v>
      </c>
      <c r="D68" s="23" t="n">
        <v>8200</v>
      </c>
      <c r="E68" s="23" t="n">
        <v>8200</v>
      </c>
    </row>
    <row r="69" s="24" customFormat="true" ht="39.6" hidden="false" customHeight="false" outlineLevel="0" collapsed="false">
      <c r="A69" s="20" t="s">
        <v>105</v>
      </c>
      <c r="B69" s="21" t="s">
        <v>106</v>
      </c>
      <c r="C69" s="26" t="n">
        <v>7185</v>
      </c>
      <c r="D69" s="26" t="n">
        <v>7585</v>
      </c>
      <c r="E69" s="26" t="n">
        <v>7585</v>
      </c>
    </row>
    <row r="70" s="24" customFormat="true" ht="52.8" hidden="false" customHeight="false" outlineLevel="0" collapsed="false">
      <c r="A70" s="20" t="s">
        <v>107</v>
      </c>
      <c r="B70" s="21" t="s">
        <v>108</v>
      </c>
      <c r="C70" s="26" t="n">
        <v>400</v>
      </c>
      <c r="D70" s="26" t="n">
        <v>600</v>
      </c>
      <c r="E70" s="26" t="n">
        <v>600</v>
      </c>
    </row>
    <row r="71" s="24" customFormat="true" ht="39.6" hidden="false" customHeight="false" outlineLevel="0" collapsed="false">
      <c r="A71" s="20" t="s">
        <v>109</v>
      </c>
      <c r="B71" s="21" t="s">
        <v>110</v>
      </c>
      <c r="C71" s="26" t="n">
        <v>15</v>
      </c>
      <c r="D71" s="26" t="n">
        <v>15</v>
      </c>
      <c r="E71" s="26" t="n">
        <v>15</v>
      </c>
    </row>
    <row r="72" s="16" customFormat="true" ht="13.2" hidden="false" customHeight="false" outlineLevel="0" collapsed="false">
      <c r="A72" s="13" t="s">
        <v>111</v>
      </c>
      <c r="B72" s="14"/>
      <c r="C72" s="17" t="n">
        <f aca="false">C73+C89+C97+C106+C119+C192</f>
        <v>32433</v>
      </c>
      <c r="D72" s="17" t="n">
        <f aca="false">D73+D89+D97+D106+D119+D192</f>
        <v>31872</v>
      </c>
      <c r="E72" s="17" t="n">
        <f aca="false">E73+E89+E97+E106+E119+E192</f>
        <v>32667</v>
      </c>
    </row>
    <row r="73" s="16" customFormat="true" ht="26.4" hidden="false" customHeight="false" outlineLevel="0" collapsed="false">
      <c r="A73" s="13" t="s">
        <v>112</v>
      </c>
      <c r="B73" s="14" t="s">
        <v>113</v>
      </c>
      <c r="C73" s="17" t="n">
        <f aca="false">C74+C81+C84</f>
        <v>26439.9</v>
      </c>
      <c r="D73" s="17" t="n">
        <f aca="false">D74+D84</f>
        <v>27152</v>
      </c>
      <c r="E73" s="17" t="n">
        <f aca="false">E74+E84</f>
        <v>27670</v>
      </c>
    </row>
    <row r="74" s="24" customFormat="true" ht="52.8" hidden="false" customHeight="false" outlineLevel="0" collapsed="false">
      <c r="A74" s="20" t="s">
        <v>114</v>
      </c>
      <c r="B74" s="21" t="s">
        <v>115</v>
      </c>
      <c r="C74" s="26" t="n">
        <f aca="false">C75+C77+C79</f>
        <v>24239.9</v>
      </c>
      <c r="D74" s="26" t="n">
        <f aca="false">D75+D77+D79</f>
        <v>26225</v>
      </c>
      <c r="E74" s="26" t="n">
        <f aca="false">E75+E77+E79</f>
        <v>27004</v>
      </c>
    </row>
    <row r="75" s="24" customFormat="true" ht="39.6" hidden="false" customHeight="false" outlineLevel="0" collapsed="false">
      <c r="A75" s="20" t="s">
        <v>116</v>
      </c>
      <c r="B75" s="21" t="s">
        <v>117</v>
      </c>
      <c r="C75" s="26" t="n">
        <f aca="false">C76</f>
        <v>22326</v>
      </c>
      <c r="D75" s="26" t="n">
        <f aca="false">D76</f>
        <v>24955</v>
      </c>
      <c r="E75" s="26" t="n">
        <f aca="false">E76</f>
        <v>25684</v>
      </c>
    </row>
    <row r="76" s="24" customFormat="true" ht="52.8" hidden="false" customHeight="false" outlineLevel="0" collapsed="false">
      <c r="A76" s="20" t="s">
        <v>118</v>
      </c>
      <c r="B76" s="21" t="s">
        <v>119</v>
      </c>
      <c r="C76" s="26" t="n">
        <v>22326</v>
      </c>
      <c r="D76" s="23" t="n">
        <v>24955</v>
      </c>
      <c r="E76" s="23" t="n">
        <v>25684</v>
      </c>
    </row>
    <row r="77" s="24" customFormat="true" ht="52.8" hidden="false" customHeight="false" outlineLevel="0" collapsed="false">
      <c r="A77" s="30" t="s">
        <v>120</v>
      </c>
      <c r="B77" s="21" t="s">
        <v>121</v>
      </c>
      <c r="C77" s="26" t="n">
        <f aca="false">C78</f>
        <v>373</v>
      </c>
      <c r="D77" s="26" t="n">
        <f aca="false">D78</f>
        <v>251</v>
      </c>
      <c r="E77" s="26" t="n">
        <f aca="false">E78</f>
        <v>258</v>
      </c>
    </row>
    <row r="78" s="24" customFormat="true" ht="52.8" hidden="false" customHeight="false" outlineLevel="0" collapsed="false">
      <c r="A78" s="20" t="s">
        <v>122</v>
      </c>
      <c r="B78" s="21" t="s">
        <v>123</v>
      </c>
      <c r="C78" s="26" t="n">
        <v>373</v>
      </c>
      <c r="D78" s="23" t="n">
        <v>251</v>
      </c>
      <c r="E78" s="23" t="n">
        <v>258</v>
      </c>
    </row>
    <row r="79" s="24" customFormat="true" ht="26.4" hidden="false" customHeight="false" outlineLevel="0" collapsed="false">
      <c r="A79" s="20" t="s">
        <v>124</v>
      </c>
      <c r="B79" s="21" t="s">
        <v>125</v>
      </c>
      <c r="C79" s="26" t="n">
        <f aca="false">C80</f>
        <v>1540.9</v>
      </c>
      <c r="D79" s="26" t="n">
        <f aca="false">D80</f>
        <v>1019</v>
      </c>
      <c r="E79" s="26" t="n">
        <f aca="false">E80</f>
        <v>1062</v>
      </c>
    </row>
    <row r="80" s="24" customFormat="true" ht="26.4" hidden="false" customHeight="false" outlineLevel="0" collapsed="false">
      <c r="A80" s="20" t="s">
        <v>126</v>
      </c>
      <c r="B80" s="21" t="s">
        <v>127</v>
      </c>
      <c r="C80" s="26" t="n">
        <v>1540.9</v>
      </c>
      <c r="D80" s="23" t="n">
        <v>1019</v>
      </c>
      <c r="E80" s="23" t="n">
        <v>1062</v>
      </c>
    </row>
    <row r="81" s="24" customFormat="true" ht="13.2" hidden="true" customHeight="false" outlineLevel="0" collapsed="false">
      <c r="A81" s="20" t="s">
        <v>128</v>
      </c>
      <c r="B81" s="21" t="s">
        <v>129</v>
      </c>
      <c r="C81" s="26" t="n">
        <f aca="false">C82</f>
        <v>0</v>
      </c>
      <c r="D81" s="23" t="n">
        <v>0</v>
      </c>
      <c r="E81" s="23" t="n">
        <v>0</v>
      </c>
    </row>
    <row r="82" s="24" customFormat="true" ht="42.6" hidden="true" customHeight="true" outlineLevel="0" collapsed="false">
      <c r="A82" s="20" t="s">
        <v>130</v>
      </c>
      <c r="B82" s="21" t="s">
        <v>131</v>
      </c>
      <c r="C82" s="26" t="n">
        <f aca="false">C83</f>
        <v>0</v>
      </c>
      <c r="D82" s="23" t="n">
        <v>0</v>
      </c>
      <c r="E82" s="23" t="n">
        <v>0</v>
      </c>
    </row>
    <row r="83" s="24" customFormat="true" ht="43.2" hidden="true" customHeight="true" outlineLevel="0" collapsed="false">
      <c r="A83" s="20" t="s">
        <v>132</v>
      </c>
      <c r="B83" s="21" t="s">
        <v>133</v>
      </c>
      <c r="C83" s="26" t="n">
        <v>0</v>
      </c>
      <c r="D83" s="23" t="n">
        <v>0</v>
      </c>
      <c r="E83" s="23" t="n">
        <v>0</v>
      </c>
    </row>
    <row r="84" s="24" customFormat="true" ht="52.8" hidden="false" customHeight="false" outlineLevel="0" collapsed="false">
      <c r="A84" s="31" t="s">
        <v>134</v>
      </c>
      <c r="B84" s="21" t="s">
        <v>135</v>
      </c>
      <c r="C84" s="26" t="n">
        <f aca="false">C85+C87</f>
        <v>2200</v>
      </c>
      <c r="D84" s="26" t="n">
        <f aca="false">D87</f>
        <v>927</v>
      </c>
      <c r="E84" s="26" t="n">
        <f aca="false">E87</f>
        <v>666</v>
      </c>
    </row>
    <row r="85" s="24" customFormat="true" ht="33" hidden="false" customHeight="true" outlineLevel="0" collapsed="false">
      <c r="A85" s="31" t="s">
        <v>136</v>
      </c>
      <c r="B85" s="21" t="s">
        <v>137</v>
      </c>
      <c r="C85" s="26" t="n">
        <f aca="false">C86</f>
        <v>26</v>
      </c>
      <c r="D85" s="23" t="n">
        <v>0</v>
      </c>
      <c r="E85" s="23" t="n">
        <v>0</v>
      </c>
    </row>
    <row r="86" s="24" customFormat="true" ht="33" hidden="false" customHeight="true" outlineLevel="0" collapsed="false">
      <c r="A86" s="31" t="s">
        <v>138</v>
      </c>
      <c r="B86" s="21" t="s">
        <v>139</v>
      </c>
      <c r="C86" s="26" t="n">
        <v>26</v>
      </c>
      <c r="D86" s="23" t="n">
        <v>0</v>
      </c>
      <c r="E86" s="23" t="n">
        <v>0</v>
      </c>
    </row>
    <row r="87" s="24" customFormat="true" ht="52.8" hidden="false" customHeight="false" outlineLevel="0" collapsed="false">
      <c r="A87" s="32" t="s">
        <v>140</v>
      </c>
      <c r="B87" s="21" t="s">
        <v>141</v>
      </c>
      <c r="C87" s="26" t="n">
        <f aca="false">C88</f>
        <v>2174</v>
      </c>
      <c r="D87" s="26" t="n">
        <f aca="false">D88</f>
        <v>927</v>
      </c>
      <c r="E87" s="26" t="n">
        <f aca="false">E88</f>
        <v>666</v>
      </c>
    </row>
    <row r="88" s="24" customFormat="true" ht="52.8" hidden="false" customHeight="false" outlineLevel="0" collapsed="false">
      <c r="A88" s="31" t="s">
        <v>142</v>
      </c>
      <c r="B88" s="21" t="s">
        <v>143</v>
      </c>
      <c r="C88" s="26" t="n">
        <v>2174</v>
      </c>
      <c r="D88" s="23" t="n">
        <v>927</v>
      </c>
      <c r="E88" s="23" t="n">
        <v>666</v>
      </c>
    </row>
    <row r="89" s="16" customFormat="true" ht="13.2" hidden="false" customHeight="false" outlineLevel="0" collapsed="false">
      <c r="A89" s="13" t="s">
        <v>144</v>
      </c>
      <c r="B89" s="14" t="s">
        <v>145</v>
      </c>
      <c r="C89" s="17" t="n">
        <f aca="false">C90</f>
        <v>2422</v>
      </c>
      <c r="D89" s="17" t="n">
        <f aca="false">D90</f>
        <v>1895</v>
      </c>
      <c r="E89" s="17" t="n">
        <f aca="false">E90</f>
        <v>1971</v>
      </c>
    </row>
    <row r="90" s="24" customFormat="true" ht="13.2" hidden="false" customHeight="false" outlineLevel="0" collapsed="false">
      <c r="A90" s="20" t="s">
        <v>146</v>
      </c>
      <c r="B90" s="21" t="s">
        <v>147</v>
      </c>
      <c r="C90" s="26" t="n">
        <f aca="false">C91+C92+C93+C96</f>
        <v>2422</v>
      </c>
      <c r="D90" s="26" t="n">
        <f aca="false">D91+D92+D93+D96</f>
        <v>1895</v>
      </c>
      <c r="E90" s="26" t="n">
        <f aca="false">E91+E92+E93+E96</f>
        <v>1971</v>
      </c>
    </row>
    <row r="91" s="24" customFormat="true" ht="26.4" hidden="false" customHeight="false" outlineLevel="0" collapsed="false">
      <c r="A91" s="20" t="s">
        <v>148</v>
      </c>
      <c r="B91" s="21" t="s">
        <v>149</v>
      </c>
      <c r="C91" s="26" t="n">
        <v>2372</v>
      </c>
      <c r="D91" s="23" t="n">
        <v>1834</v>
      </c>
      <c r="E91" s="23" t="n">
        <v>1907</v>
      </c>
    </row>
    <row r="92" s="24" customFormat="true" ht="13.2" hidden="false" customHeight="false" outlineLevel="0" collapsed="false">
      <c r="A92" s="20" t="s">
        <v>150</v>
      </c>
      <c r="B92" s="21" t="s">
        <v>151</v>
      </c>
      <c r="C92" s="26" t="n">
        <v>25</v>
      </c>
      <c r="D92" s="23" t="n">
        <v>15</v>
      </c>
      <c r="E92" s="23" t="n">
        <v>16</v>
      </c>
    </row>
    <row r="93" s="24" customFormat="true" ht="13.2" hidden="false" customHeight="false" outlineLevel="0" collapsed="false">
      <c r="A93" s="20" t="s">
        <v>152</v>
      </c>
      <c r="B93" s="21" t="s">
        <v>153</v>
      </c>
      <c r="C93" s="26" t="n">
        <f aca="false">C94+C95</f>
        <v>25</v>
      </c>
      <c r="D93" s="26" t="n">
        <f aca="false">D94+D95</f>
        <v>46</v>
      </c>
      <c r="E93" s="26" t="n">
        <f aca="false">E94+E95</f>
        <v>48</v>
      </c>
    </row>
    <row r="94" s="24" customFormat="true" ht="13.2" hidden="false" customHeight="false" outlineLevel="0" collapsed="false">
      <c r="A94" s="20" t="s">
        <v>154</v>
      </c>
      <c r="B94" s="21" t="s">
        <v>155</v>
      </c>
      <c r="C94" s="26" t="n">
        <v>25</v>
      </c>
      <c r="D94" s="23" t="n">
        <v>46</v>
      </c>
      <c r="E94" s="23" t="n">
        <v>48</v>
      </c>
    </row>
    <row r="95" s="24" customFormat="true" ht="13.2" hidden="true" customHeight="false" outlineLevel="0" collapsed="false">
      <c r="A95" s="20" t="s">
        <v>156</v>
      </c>
      <c r="B95" s="21" t="s">
        <v>157</v>
      </c>
      <c r="C95" s="26" t="n">
        <v>0</v>
      </c>
      <c r="D95" s="23" t="n">
        <v>0</v>
      </c>
      <c r="E95" s="23" t="n">
        <v>0</v>
      </c>
    </row>
    <row r="96" s="24" customFormat="true" ht="26.4" hidden="true" customHeight="false" outlineLevel="0" collapsed="false">
      <c r="A96" s="20" t="s">
        <v>158</v>
      </c>
      <c r="B96" s="21" t="s">
        <v>159</v>
      </c>
      <c r="C96" s="26" t="n">
        <v>0</v>
      </c>
      <c r="D96" s="23" t="n">
        <v>0</v>
      </c>
      <c r="E96" s="23" t="n">
        <v>0</v>
      </c>
    </row>
    <row r="97" s="16" customFormat="true" ht="13.2" hidden="false" customHeight="false" outlineLevel="0" collapsed="false">
      <c r="A97" s="13" t="s">
        <v>160</v>
      </c>
      <c r="B97" s="14" t="s">
        <v>161</v>
      </c>
      <c r="C97" s="19" t="n">
        <f aca="false">C99+C102</f>
        <v>1048</v>
      </c>
      <c r="D97" s="19" t="n">
        <f aca="false">D99+D102</f>
        <v>1200</v>
      </c>
      <c r="E97" s="19" t="n">
        <f aca="false">E99+E102</f>
        <v>1250</v>
      </c>
    </row>
    <row r="98" s="24" customFormat="true" ht="26.4" hidden="true" customHeight="false" outlineLevel="0" collapsed="false">
      <c r="A98" s="20" t="s">
        <v>162</v>
      </c>
      <c r="B98" s="21" t="s">
        <v>163</v>
      </c>
      <c r="C98" s="26" t="n">
        <v>0</v>
      </c>
      <c r="D98" s="23" t="n">
        <v>0</v>
      </c>
      <c r="E98" s="23" t="n">
        <v>0</v>
      </c>
    </row>
    <row r="99" s="24" customFormat="true" ht="13.2" hidden="false" customHeight="false" outlineLevel="0" collapsed="false">
      <c r="A99" s="20" t="s">
        <v>164</v>
      </c>
      <c r="B99" s="21" t="s">
        <v>165</v>
      </c>
      <c r="C99" s="26" t="n">
        <f aca="false">C100</f>
        <v>24.3</v>
      </c>
      <c r="D99" s="26" t="n">
        <f aca="false">D100</f>
        <v>17</v>
      </c>
      <c r="E99" s="26" t="n">
        <f aca="false">E100</f>
        <v>18</v>
      </c>
    </row>
    <row r="100" s="24" customFormat="true" ht="13.2" hidden="false" customHeight="false" outlineLevel="0" collapsed="false">
      <c r="A100" s="20" t="s">
        <v>166</v>
      </c>
      <c r="B100" s="21" t="s">
        <v>167</v>
      </c>
      <c r="C100" s="26" t="n">
        <f aca="false">C101</f>
        <v>24.3</v>
      </c>
      <c r="D100" s="26" t="n">
        <f aca="false">D101</f>
        <v>17</v>
      </c>
      <c r="E100" s="26" t="n">
        <f aca="false">E101</f>
        <v>18</v>
      </c>
    </row>
    <row r="101" s="24" customFormat="true" ht="26.4" hidden="false" customHeight="false" outlineLevel="0" collapsed="false">
      <c r="A101" s="20" t="s">
        <v>168</v>
      </c>
      <c r="B101" s="21" t="s">
        <v>169</v>
      </c>
      <c r="C101" s="26" t="n">
        <v>24.3</v>
      </c>
      <c r="D101" s="23" t="n">
        <v>17</v>
      </c>
      <c r="E101" s="23" t="n">
        <v>18</v>
      </c>
    </row>
    <row r="102" s="24" customFormat="true" ht="13.2" hidden="false" customHeight="false" outlineLevel="0" collapsed="false">
      <c r="A102" s="20" t="s">
        <v>170</v>
      </c>
      <c r="B102" s="21" t="s">
        <v>171</v>
      </c>
      <c r="C102" s="26" t="n">
        <f aca="false">C103</f>
        <v>1023.7</v>
      </c>
      <c r="D102" s="26" t="n">
        <f aca="false">D103</f>
        <v>1183</v>
      </c>
      <c r="E102" s="26" t="n">
        <f aca="false">E103</f>
        <v>1232</v>
      </c>
    </row>
    <row r="103" s="24" customFormat="true" ht="13.2" hidden="false" customHeight="false" outlineLevel="0" collapsed="false">
      <c r="A103" s="20" t="s">
        <v>172</v>
      </c>
      <c r="B103" s="21" t="s">
        <v>173</v>
      </c>
      <c r="C103" s="26" t="n">
        <f aca="false">C104</f>
        <v>1023.7</v>
      </c>
      <c r="D103" s="26" t="n">
        <f aca="false">D104</f>
        <v>1183</v>
      </c>
      <c r="E103" s="26" t="n">
        <f aca="false">E104</f>
        <v>1232</v>
      </c>
    </row>
    <row r="104" s="24" customFormat="true" ht="13.2" hidden="false" customHeight="false" outlineLevel="0" collapsed="false">
      <c r="A104" s="20" t="s">
        <v>174</v>
      </c>
      <c r="B104" s="21" t="s">
        <v>175</v>
      </c>
      <c r="C104" s="26" t="n">
        <f aca="false">C105</f>
        <v>1023.7</v>
      </c>
      <c r="D104" s="26" t="n">
        <v>1183</v>
      </c>
      <c r="E104" s="26" t="n">
        <v>1232</v>
      </c>
    </row>
    <row r="105" s="24" customFormat="true" ht="26.4" hidden="false" customHeight="false" outlineLevel="0" collapsed="false">
      <c r="A105" s="20" t="s">
        <v>176</v>
      </c>
      <c r="B105" s="21" t="s">
        <v>177</v>
      </c>
      <c r="C105" s="26" t="n">
        <v>1023.7</v>
      </c>
      <c r="D105" s="26" t="n">
        <v>1183</v>
      </c>
      <c r="E105" s="26" t="n">
        <v>1232</v>
      </c>
    </row>
    <row r="106" s="16" customFormat="true" ht="13.2" hidden="false" customHeight="false" outlineLevel="0" collapsed="false">
      <c r="A106" s="13" t="s">
        <v>178</v>
      </c>
      <c r="B106" s="14" t="s">
        <v>179</v>
      </c>
      <c r="C106" s="17" t="n">
        <f aca="false">C108+C109+C116+C114</f>
        <v>1064</v>
      </c>
      <c r="D106" s="17" t="n">
        <f aca="false">D108+D109+D116+D114</f>
        <v>608</v>
      </c>
      <c r="E106" s="17" t="n">
        <f aca="false">E108+E109+E116+E114</f>
        <v>608</v>
      </c>
    </row>
    <row r="107" s="24" customFormat="true" ht="13.2" hidden="false" customHeight="false" outlineLevel="0" collapsed="false">
      <c r="A107" s="20" t="s">
        <v>180</v>
      </c>
      <c r="B107" s="21" t="s">
        <v>181</v>
      </c>
      <c r="C107" s="26" t="n">
        <f aca="false">C108</f>
        <v>40</v>
      </c>
      <c r="D107" s="26" t="n">
        <f aca="false">D108</f>
        <v>28</v>
      </c>
      <c r="E107" s="26" t="n">
        <f aca="false">E108</f>
        <v>28</v>
      </c>
    </row>
    <row r="108" s="24" customFormat="true" ht="13.2" hidden="false" customHeight="false" outlineLevel="0" collapsed="false">
      <c r="A108" s="20" t="s">
        <v>182</v>
      </c>
      <c r="B108" s="21" t="s">
        <v>183</v>
      </c>
      <c r="C108" s="26" t="n">
        <v>40</v>
      </c>
      <c r="D108" s="23" t="n">
        <v>28</v>
      </c>
      <c r="E108" s="23" t="n">
        <v>28</v>
      </c>
    </row>
    <row r="109" s="24" customFormat="true" ht="52.8" hidden="true" customHeight="false" outlineLevel="0" collapsed="false">
      <c r="A109" s="20" t="s">
        <v>184</v>
      </c>
      <c r="B109" s="21" t="s">
        <v>185</v>
      </c>
      <c r="C109" s="26" t="n">
        <v>0</v>
      </c>
      <c r="D109" s="26" t="n">
        <f aca="false">D110</f>
        <v>0</v>
      </c>
      <c r="E109" s="26" t="n">
        <f aca="false">E110</f>
        <v>0</v>
      </c>
    </row>
    <row r="110" s="24" customFormat="true" ht="57" hidden="true" customHeight="true" outlineLevel="0" collapsed="false">
      <c r="A110" s="30" t="s">
        <v>186</v>
      </c>
      <c r="B110" s="21" t="s">
        <v>187</v>
      </c>
      <c r="C110" s="26" t="n">
        <f aca="false">C111</f>
        <v>0</v>
      </c>
      <c r="D110" s="26" t="n">
        <f aca="false">D113</f>
        <v>0</v>
      </c>
      <c r="E110" s="26" t="n">
        <f aca="false">E113</f>
        <v>0</v>
      </c>
    </row>
    <row r="111" s="24" customFormat="true" ht="61.95" hidden="true" customHeight="true" outlineLevel="0" collapsed="false">
      <c r="A111" s="30" t="s">
        <v>188</v>
      </c>
      <c r="B111" s="21" t="s">
        <v>189</v>
      </c>
      <c r="C111" s="26" t="n">
        <v>0</v>
      </c>
      <c r="D111" s="26" t="n">
        <v>0</v>
      </c>
      <c r="E111" s="26" t="n">
        <v>0</v>
      </c>
    </row>
    <row r="112" s="24" customFormat="true" ht="61.95" hidden="true" customHeight="true" outlineLevel="0" collapsed="false">
      <c r="A112" s="30" t="s">
        <v>190</v>
      </c>
      <c r="B112" s="21" t="s">
        <v>191</v>
      </c>
      <c r="C112" s="26" t="n">
        <f aca="false">C113</f>
        <v>0</v>
      </c>
      <c r="D112" s="26" t="n">
        <v>0</v>
      </c>
      <c r="E112" s="26" t="n">
        <v>0</v>
      </c>
    </row>
    <row r="113" s="24" customFormat="true" ht="52.8" hidden="true" customHeight="false" outlineLevel="0" collapsed="false">
      <c r="A113" s="20" t="s">
        <v>192</v>
      </c>
      <c r="B113" s="21" t="s">
        <v>193</v>
      </c>
      <c r="C113" s="26" t="n">
        <v>0</v>
      </c>
      <c r="D113" s="23" t="n">
        <v>0</v>
      </c>
      <c r="E113" s="23" t="n">
        <v>0</v>
      </c>
    </row>
    <row r="114" s="24" customFormat="true" ht="40.8" hidden="false" customHeight="false" outlineLevel="0" collapsed="false">
      <c r="A114" s="33" t="s">
        <v>194</v>
      </c>
      <c r="B114" s="21" t="s">
        <v>195</v>
      </c>
      <c r="C114" s="26" t="n">
        <f aca="false">C115</f>
        <v>43</v>
      </c>
      <c r="D114" s="26" t="n">
        <f aca="false">D115</f>
        <v>0</v>
      </c>
      <c r="E114" s="26" t="n">
        <f aca="false">E115</f>
        <v>0</v>
      </c>
    </row>
    <row r="115" s="24" customFormat="true" ht="14.4" hidden="false" customHeight="false" outlineLevel="0" collapsed="false">
      <c r="A115" s="34" t="s">
        <v>196</v>
      </c>
      <c r="B115" s="21" t="s">
        <v>197</v>
      </c>
      <c r="C115" s="26" t="n">
        <v>43</v>
      </c>
      <c r="D115" s="23" t="n">
        <v>0</v>
      </c>
      <c r="E115" s="23" t="n">
        <v>0</v>
      </c>
    </row>
    <row r="116" s="24" customFormat="true" ht="26.4" hidden="false" customHeight="false" outlineLevel="0" collapsed="false">
      <c r="A116" s="20" t="s">
        <v>198</v>
      </c>
      <c r="B116" s="21" t="s">
        <v>199</v>
      </c>
      <c r="C116" s="26" t="n">
        <f aca="false">C117</f>
        <v>981</v>
      </c>
      <c r="D116" s="26" t="n">
        <f aca="false">D117</f>
        <v>580</v>
      </c>
      <c r="E116" s="26" t="n">
        <f aca="false">E117</f>
        <v>580</v>
      </c>
    </row>
    <row r="117" s="24" customFormat="true" ht="26.4" hidden="false" customHeight="false" outlineLevel="0" collapsed="false">
      <c r="A117" s="20" t="s">
        <v>200</v>
      </c>
      <c r="B117" s="21" t="s">
        <v>201</v>
      </c>
      <c r="C117" s="26" t="n">
        <f aca="false">C118</f>
        <v>981</v>
      </c>
      <c r="D117" s="26" t="n">
        <f aca="false">D118</f>
        <v>580</v>
      </c>
      <c r="E117" s="26" t="n">
        <f aca="false">E118</f>
        <v>580</v>
      </c>
    </row>
    <row r="118" s="24" customFormat="true" ht="26.4" hidden="false" customHeight="false" outlineLevel="0" collapsed="false">
      <c r="A118" s="20" t="s">
        <v>202</v>
      </c>
      <c r="B118" s="21" t="s">
        <v>203</v>
      </c>
      <c r="C118" s="26" t="n">
        <v>981</v>
      </c>
      <c r="D118" s="23" t="n">
        <v>580</v>
      </c>
      <c r="E118" s="23" t="n">
        <v>580</v>
      </c>
    </row>
    <row r="119" s="16" customFormat="true" ht="13.2" hidden="false" customHeight="false" outlineLevel="0" collapsed="false">
      <c r="A119" s="13" t="s">
        <v>204</v>
      </c>
      <c r="B119" s="14" t="s">
        <v>205</v>
      </c>
      <c r="C119" s="29" t="n">
        <f aca="false">C120+C179+C181+C184</f>
        <v>529</v>
      </c>
      <c r="D119" s="17" t="n">
        <f aca="false">D120+D179+D181+D184</f>
        <v>316</v>
      </c>
      <c r="E119" s="17" t="n">
        <f aca="false">E120+E179+E181+E184</f>
        <v>317</v>
      </c>
    </row>
    <row r="120" s="24" customFormat="true" ht="26.4" hidden="false" customHeight="false" outlineLevel="0" collapsed="false">
      <c r="A120" s="20" t="s">
        <v>206</v>
      </c>
      <c r="B120" s="21" t="s">
        <v>207</v>
      </c>
      <c r="C120" s="26" t="n">
        <f aca="false">C121+C127+C135+C141+C145+C150+C156+C162+C167+C172</f>
        <v>269</v>
      </c>
      <c r="D120" s="26" t="n">
        <f aca="false">D121+D127+D135+D141+D145+D150+D156+D162+D167+D172</f>
        <v>176</v>
      </c>
      <c r="E120" s="26" t="n">
        <f aca="false">E121+E127+E135+E141+E145+E150+E156+E162+E167+E172</f>
        <v>177</v>
      </c>
    </row>
    <row r="121" s="24" customFormat="true" ht="39.6" hidden="false" customHeight="false" outlineLevel="0" collapsed="false">
      <c r="A121" s="20" t="s">
        <v>208</v>
      </c>
      <c r="B121" s="21" t="s">
        <v>209</v>
      </c>
      <c r="C121" s="26" t="n">
        <f aca="false">C122</f>
        <v>14.5</v>
      </c>
      <c r="D121" s="26" t="n">
        <f aca="false">D122</f>
        <v>6</v>
      </c>
      <c r="E121" s="26" t="n">
        <f aca="false">E122</f>
        <v>6</v>
      </c>
    </row>
    <row r="122" s="24" customFormat="true" ht="52.8" hidden="false" customHeight="false" outlineLevel="0" collapsed="false">
      <c r="A122" s="35" t="s">
        <v>210</v>
      </c>
      <c r="B122" s="36" t="s">
        <v>211</v>
      </c>
      <c r="C122" s="26" t="n">
        <f aca="false">C123+C124+C125+C126</f>
        <v>14.5</v>
      </c>
      <c r="D122" s="23" t="n">
        <v>6</v>
      </c>
      <c r="E122" s="23" t="n">
        <v>6</v>
      </c>
    </row>
    <row r="123" s="24" customFormat="true" ht="77.25" hidden="false" customHeight="true" outlineLevel="0" collapsed="false">
      <c r="A123" s="37" t="s">
        <v>212</v>
      </c>
      <c r="B123" s="38" t="s">
        <v>213</v>
      </c>
      <c r="C123" s="39" t="n">
        <v>8</v>
      </c>
      <c r="D123" s="39" t="n">
        <v>4</v>
      </c>
      <c r="E123" s="39" t="n">
        <v>4</v>
      </c>
    </row>
    <row r="124" s="24" customFormat="true" ht="77.25" hidden="false" customHeight="true" outlineLevel="0" collapsed="false">
      <c r="A124" s="37" t="s">
        <v>214</v>
      </c>
      <c r="B124" s="38" t="s">
        <v>215</v>
      </c>
      <c r="C124" s="39" t="n">
        <v>2.5</v>
      </c>
      <c r="D124" s="39" t="n">
        <v>0</v>
      </c>
      <c r="E124" s="39" t="n">
        <v>0</v>
      </c>
    </row>
    <row r="125" s="24" customFormat="true" ht="77.25" hidden="false" customHeight="true" outlineLevel="0" collapsed="false">
      <c r="A125" s="37" t="s">
        <v>216</v>
      </c>
      <c r="B125" s="38" t="s">
        <v>217</v>
      </c>
      <c r="C125" s="39" t="n">
        <v>2</v>
      </c>
      <c r="D125" s="39" t="n">
        <v>0</v>
      </c>
      <c r="E125" s="39" t="n">
        <v>0</v>
      </c>
    </row>
    <row r="126" s="24" customFormat="true" ht="52.8" hidden="false" customHeight="false" outlineLevel="0" collapsed="false">
      <c r="A126" s="37" t="s">
        <v>218</v>
      </c>
      <c r="B126" s="38" t="s">
        <v>219</v>
      </c>
      <c r="C126" s="39" t="n">
        <v>2</v>
      </c>
      <c r="D126" s="39" t="n">
        <v>2</v>
      </c>
      <c r="E126" s="39" t="n">
        <v>2</v>
      </c>
    </row>
    <row r="127" s="24" customFormat="true" ht="52.8" hidden="false" customHeight="false" outlineLevel="0" collapsed="false">
      <c r="A127" s="31" t="s">
        <v>220</v>
      </c>
      <c r="B127" s="21" t="s">
        <v>221</v>
      </c>
      <c r="C127" s="26" t="n">
        <f aca="false">C128+C134</f>
        <v>20.5</v>
      </c>
      <c r="D127" s="26" t="n">
        <f aca="false">D128+D134</f>
        <v>13</v>
      </c>
      <c r="E127" s="26" t="n">
        <f aca="false">E128+E134</f>
        <v>13</v>
      </c>
    </row>
    <row r="128" s="24" customFormat="true" ht="66" hidden="false" customHeight="false" outlineLevel="0" collapsed="false">
      <c r="A128" s="35" t="s">
        <v>222</v>
      </c>
      <c r="B128" s="36" t="s">
        <v>223</v>
      </c>
      <c r="C128" s="26" t="n">
        <f aca="false">C129+C130+C131+C132+C133</f>
        <v>18.5</v>
      </c>
      <c r="D128" s="26" t="n">
        <f aca="false">D129+D130+D131+D132+D133</f>
        <v>11</v>
      </c>
      <c r="E128" s="26" t="n">
        <f aca="false">E129+E130+E131+E132+E133</f>
        <v>11</v>
      </c>
    </row>
    <row r="129" s="24" customFormat="true" ht="102.75" hidden="false" customHeight="true" outlineLevel="0" collapsed="false">
      <c r="A129" s="37" t="s">
        <v>224</v>
      </c>
      <c r="B129" s="38" t="s">
        <v>225</v>
      </c>
      <c r="C129" s="39" t="n">
        <v>7</v>
      </c>
      <c r="D129" s="39" t="n">
        <v>3</v>
      </c>
      <c r="E129" s="39" t="n">
        <v>3</v>
      </c>
    </row>
    <row r="130" s="24" customFormat="true" ht="79.2" hidden="false" customHeight="false" outlineLevel="0" collapsed="false">
      <c r="A130" s="37" t="s">
        <v>226</v>
      </c>
      <c r="B130" s="38" t="s">
        <v>227</v>
      </c>
      <c r="C130" s="39" t="n">
        <v>1</v>
      </c>
      <c r="D130" s="39" t="n">
        <v>1</v>
      </c>
      <c r="E130" s="39" t="n">
        <v>1</v>
      </c>
    </row>
    <row r="131" s="24" customFormat="true" ht="118.8" hidden="false" customHeight="false" outlineLevel="0" collapsed="false">
      <c r="A131" s="37" t="s">
        <v>228</v>
      </c>
      <c r="B131" s="38" t="s">
        <v>229</v>
      </c>
      <c r="C131" s="39" t="n">
        <v>3</v>
      </c>
      <c r="D131" s="39" t="n">
        <v>2</v>
      </c>
      <c r="E131" s="39" t="n">
        <v>2</v>
      </c>
    </row>
    <row r="132" s="24" customFormat="true" ht="66" hidden="false" customHeight="true" outlineLevel="0" collapsed="false">
      <c r="A132" s="37" t="s">
        <v>230</v>
      </c>
      <c r="B132" s="38" t="s">
        <v>231</v>
      </c>
      <c r="C132" s="39" t="n">
        <v>6.5</v>
      </c>
      <c r="D132" s="39" t="n">
        <v>4</v>
      </c>
      <c r="E132" s="39" t="n">
        <v>4</v>
      </c>
    </row>
    <row r="133" s="24" customFormat="true" ht="68.25" hidden="false" customHeight="true" outlineLevel="0" collapsed="false">
      <c r="A133" s="37" t="s">
        <v>232</v>
      </c>
      <c r="B133" s="38" t="s">
        <v>233</v>
      </c>
      <c r="C133" s="39" t="n">
        <v>1</v>
      </c>
      <c r="D133" s="39" t="n">
        <v>1</v>
      </c>
      <c r="E133" s="39" t="n">
        <v>1</v>
      </c>
    </row>
    <row r="134" s="24" customFormat="true" ht="66" hidden="false" customHeight="false" outlineLevel="0" collapsed="false">
      <c r="A134" s="32" t="s">
        <v>234</v>
      </c>
      <c r="B134" s="36" t="s">
        <v>235</v>
      </c>
      <c r="C134" s="26" t="n">
        <v>2</v>
      </c>
      <c r="D134" s="23" t="n">
        <v>2</v>
      </c>
      <c r="E134" s="23" t="n">
        <v>2</v>
      </c>
    </row>
    <row r="135" s="24" customFormat="true" ht="39.6" hidden="false" customHeight="false" outlineLevel="0" collapsed="false">
      <c r="A135" s="31" t="s">
        <v>236</v>
      </c>
      <c r="B135" s="21" t="s">
        <v>237</v>
      </c>
      <c r="C135" s="26" t="n">
        <f aca="false">C136+C140</f>
        <v>17.5</v>
      </c>
      <c r="D135" s="26" t="n">
        <v>17</v>
      </c>
      <c r="E135" s="26" t="n">
        <v>17</v>
      </c>
    </row>
    <row r="136" s="24" customFormat="true" ht="52.8" hidden="false" customHeight="false" outlineLevel="0" collapsed="false">
      <c r="A136" s="35" t="s">
        <v>238</v>
      </c>
      <c r="B136" s="36" t="s">
        <v>239</v>
      </c>
      <c r="C136" s="26" t="n">
        <f aca="false">C137+C138+C139</f>
        <v>7.5</v>
      </c>
      <c r="D136" s="26" t="n">
        <f aca="false">D137+D138+D139</f>
        <v>7</v>
      </c>
      <c r="E136" s="26" t="n">
        <f aca="false">E137+E138+E139</f>
        <v>7</v>
      </c>
    </row>
    <row r="137" s="24" customFormat="true" ht="66" hidden="false" customHeight="false" outlineLevel="0" collapsed="false">
      <c r="A137" s="37" t="s">
        <v>240</v>
      </c>
      <c r="B137" s="38" t="s">
        <v>241</v>
      </c>
      <c r="C137" s="26" t="n">
        <v>1</v>
      </c>
      <c r="D137" s="26" t="n">
        <v>1</v>
      </c>
      <c r="E137" s="26" t="n">
        <v>1</v>
      </c>
    </row>
    <row r="138" s="24" customFormat="true" ht="69" hidden="false" customHeight="true" outlineLevel="0" collapsed="false">
      <c r="A138" s="37" t="s">
        <v>242</v>
      </c>
      <c r="B138" s="38" t="s">
        <v>243</v>
      </c>
      <c r="C138" s="26" t="n">
        <v>5.5</v>
      </c>
      <c r="D138" s="26" t="n">
        <v>5</v>
      </c>
      <c r="E138" s="26" t="n">
        <v>5</v>
      </c>
    </row>
    <row r="139" s="24" customFormat="true" ht="57.6" hidden="false" customHeight="true" outlineLevel="0" collapsed="false">
      <c r="A139" s="37" t="s">
        <v>244</v>
      </c>
      <c r="B139" s="38" t="s">
        <v>245</v>
      </c>
      <c r="C139" s="26" t="n">
        <v>1</v>
      </c>
      <c r="D139" s="26" t="n">
        <v>1</v>
      </c>
      <c r="E139" s="26" t="n">
        <v>1</v>
      </c>
    </row>
    <row r="140" s="24" customFormat="true" ht="58.2" hidden="false" customHeight="true" outlineLevel="0" collapsed="false">
      <c r="A140" s="37" t="s">
        <v>246</v>
      </c>
      <c r="B140" s="36" t="s">
        <v>247</v>
      </c>
      <c r="C140" s="26" t="n">
        <v>10</v>
      </c>
      <c r="D140" s="23" t="n">
        <v>10</v>
      </c>
      <c r="E140" s="23" t="n">
        <v>10</v>
      </c>
    </row>
    <row r="141" s="24" customFormat="true" ht="40.95" hidden="false" customHeight="true" outlineLevel="0" collapsed="false">
      <c r="A141" s="37" t="s">
        <v>248</v>
      </c>
      <c r="B141" s="36" t="s">
        <v>249</v>
      </c>
      <c r="C141" s="26" t="n">
        <f aca="false">C142</f>
        <v>11</v>
      </c>
      <c r="D141" s="26" t="n">
        <v>16</v>
      </c>
      <c r="E141" s="26" t="n">
        <v>17</v>
      </c>
    </row>
    <row r="142" s="24" customFormat="true" ht="54" hidden="false" customHeight="true" outlineLevel="0" collapsed="false">
      <c r="A142" s="37" t="s">
        <v>250</v>
      </c>
      <c r="B142" s="36" t="s">
        <v>251</v>
      </c>
      <c r="C142" s="26" t="n">
        <f aca="false">C143</f>
        <v>11</v>
      </c>
      <c r="D142" s="26" t="n">
        <f aca="false">D143</f>
        <v>16</v>
      </c>
      <c r="E142" s="26" t="n">
        <f aca="false">E143</f>
        <v>17</v>
      </c>
    </row>
    <row r="143" s="24" customFormat="true" ht="93" hidden="false" customHeight="true" outlineLevel="0" collapsed="false">
      <c r="A143" s="37" t="s">
        <v>252</v>
      </c>
      <c r="B143" s="36" t="s">
        <v>253</v>
      </c>
      <c r="C143" s="26" t="n">
        <v>11</v>
      </c>
      <c r="D143" s="23" t="n">
        <v>16</v>
      </c>
      <c r="E143" s="23" t="n">
        <v>17</v>
      </c>
    </row>
    <row r="144" s="24" customFormat="true" ht="43.2" hidden="false" customHeight="true" outlineLevel="0" collapsed="false">
      <c r="A144" s="37" t="s">
        <v>254</v>
      </c>
      <c r="B144" s="36" t="s">
        <v>255</v>
      </c>
      <c r="C144" s="26" t="n">
        <f aca="false">C145+C150+C156+C162+C167</f>
        <v>74.5</v>
      </c>
      <c r="D144" s="26" t="n">
        <f aca="false">D145+D150+D156+D162+D167</f>
        <v>59</v>
      </c>
      <c r="E144" s="26" t="n">
        <f aca="false">E145+E150+E156+E162+E167</f>
        <v>59</v>
      </c>
    </row>
    <row r="145" s="24" customFormat="true" ht="39.6" hidden="false" customHeight="false" outlineLevel="0" collapsed="false">
      <c r="A145" s="32" t="s">
        <v>256</v>
      </c>
      <c r="B145" s="36" t="s">
        <v>257</v>
      </c>
      <c r="C145" s="26" t="n">
        <f aca="false">C146</f>
        <v>17</v>
      </c>
      <c r="D145" s="26" t="n">
        <f aca="false">D146</f>
        <v>2</v>
      </c>
      <c r="E145" s="26" t="n">
        <f aca="false">E146</f>
        <v>2</v>
      </c>
    </row>
    <row r="146" s="24" customFormat="true" ht="52.8" hidden="false" customHeight="false" outlineLevel="0" collapsed="false">
      <c r="A146" s="40" t="s">
        <v>258</v>
      </c>
      <c r="B146" s="21" t="s">
        <v>259</v>
      </c>
      <c r="C146" s="26" t="n">
        <f aca="false">C147+C149+C148</f>
        <v>17</v>
      </c>
      <c r="D146" s="26" t="n">
        <f aca="false">D147+D149+D148</f>
        <v>2</v>
      </c>
      <c r="E146" s="26" t="n">
        <f aca="false">E147+E149+E148</f>
        <v>2</v>
      </c>
    </row>
    <row r="147" s="24" customFormat="true" ht="79.2" hidden="false" customHeight="false" outlineLevel="0" collapsed="false">
      <c r="A147" s="41" t="s">
        <v>260</v>
      </c>
      <c r="B147" s="21" t="s">
        <v>261</v>
      </c>
      <c r="C147" s="26" t="n">
        <v>8</v>
      </c>
      <c r="D147" s="23" t="n">
        <v>0</v>
      </c>
      <c r="E147" s="23" t="n">
        <v>0</v>
      </c>
    </row>
    <row r="148" s="24" customFormat="true" ht="79.2" hidden="false" customHeight="false" outlineLevel="0" collapsed="false">
      <c r="A148" s="41" t="s">
        <v>262</v>
      </c>
      <c r="B148" s="21" t="s">
        <v>263</v>
      </c>
      <c r="C148" s="26" t="n">
        <v>7</v>
      </c>
      <c r="D148" s="23" t="n">
        <v>0</v>
      </c>
      <c r="E148" s="23" t="n">
        <v>0</v>
      </c>
    </row>
    <row r="149" s="24" customFormat="true" ht="52.8" hidden="false" customHeight="false" outlineLevel="0" collapsed="false">
      <c r="A149" s="41" t="s">
        <v>264</v>
      </c>
      <c r="B149" s="21" t="s">
        <v>265</v>
      </c>
      <c r="C149" s="26" t="n">
        <v>2</v>
      </c>
      <c r="D149" s="23" t="n">
        <v>2</v>
      </c>
      <c r="E149" s="23" t="n">
        <v>2</v>
      </c>
    </row>
    <row r="150" s="24" customFormat="true" ht="52.8" hidden="false" customHeight="false" outlineLevel="0" collapsed="false">
      <c r="A150" s="20" t="s">
        <v>266</v>
      </c>
      <c r="B150" s="21" t="s">
        <v>267</v>
      </c>
      <c r="C150" s="26" t="n">
        <f aca="false">C151</f>
        <v>9</v>
      </c>
      <c r="D150" s="26" t="n">
        <f aca="false">D151</f>
        <v>8</v>
      </c>
      <c r="E150" s="26" t="n">
        <f aca="false">E151</f>
        <v>8</v>
      </c>
    </row>
    <row r="151" s="24" customFormat="true" ht="66" hidden="false" customHeight="false" outlineLevel="0" collapsed="false">
      <c r="A151" s="30" t="s">
        <v>268</v>
      </c>
      <c r="B151" s="21" t="s">
        <v>269</v>
      </c>
      <c r="C151" s="26" t="n">
        <f aca="false">C152+C153+C154+C155</f>
        <v>9</v>
      </c>
      <c r="D151" s="23" t="n">
        <v>8</v>
      </c>
      <c r="E151" s="23" t="n">
        <v>8</v>
      </c>
    </row>
    <row r="152" s="24" customFormat="true" ht="92.4" hidden="false" customHeight="false" outlineLevel="0" collapsed="false">
      <c r="A152" s="30" t="s">
        <v>270</v>
      </c>
      <c r="B152" s="21" t="s">
        <v>271</v>
      </c>
      <c r="C152" s="26" t="n">
        <v>1</v>
      </c>
      <c r="D152" s="23" t="n">
        <v>0</v>
      </c>
      <c r="E152" s="23" t="n">
        <v>0</v>
      </c>
    </row>
    <row r="153" s="24" customFormat="true" ht="79.2" hidden="false" customHeight="false" outlineLevel="0" collapsed="false">
      <c r="A153" s="30" t="s">
        <v>272</v>
      </c>
      <c r="B153" s="21" t="s">
        <v>273</v>
      </c>
      <c r="C153" s="26" t="n">
        <v>5</v>
      </c>
      <c r="D153" s="26" t="n">
        <v>4</v>
      </c>
      <c r="E153" s="26" t="n">
        <v>4</v>
      </c>
    </row>
    <row r="154" s="24" customFormat="true" ht="79.2" hidden="false" customHeight="false" outlineLevel="0" collapsed="false">
      <c r="A154" s="30" t="s">
        <v>274</v>
      </c>
      <c r="B154" s="21" t="s">
        <v>275</v>
      </c>
      <c r="C154" s="26" t="n">
        <v>1</v>
      </c>
      <c r="D154" s="26" t="n">
        <v>1</v>
      </c>
      <c r="E154" s="26" t="n">
        <v>1</v>
      </c>
    </row>
    <row r="155" s="24" customFormat="true" ht="66" hidden="false" customHeight="false" outlineLevel="0" collapsed="false">
      <c r="A155" s="30" t="s">
        <v>276</v>
      </c>
      <c r="B155" s="21" t="s">
        <v>277</v>
      </c>
      <c r="C155" s="26" t="n">
        <v>2</v>
      </c>
      <c r="D155" s="26" t="n">
        <v>3</v>
      </c>
      <c r="E155" s="26" t="n">
        <v>3</v>
      </c>
    </row>
    <row r="156" s="24" customFormat="true" ht="39.6" hidden="false" customHeight="false" outlineLevel="0" collapsed="false">
      <c r="A156" s="30" t="s">
        <v>278</v>
      </c>
      <c r="B156" s="21" t="s">
        <v>279</v>
      </c>
      <c r="C156" s="26" t="n">
        <f aca="false">C157</f>
        <v>20</v>
      </c>
      <c r="D156" s="26" t="n">
        <f aca="false">D157</f>
        <v>20</v>
      </c>
      <c r="E156" s="26" t="n">
        <f aca="false">E157</f>
        <v>20</v>
      </c>
    </row>
    <row r="157" s="44" customFormat="true" ht="79.2" hidden="false" customHeight="false" outlineLevel="0" collapsed="false">
      <c r="A157" s="42" t="s">
        <v>280</v>
      </c>
      <c r="B157" s="43" t="s">
        <v>281</v>
      </c>
      <c r="C157" s="26" t="n">
        <v>20</v>
      </c>
      <c r="D157" s="23" t="n">
        <v>20</v>
      </c>
      <c r="E157" s="23" t="n">
        <v>20</v>
      </c>
    </row>
    <row r="158" s="44" customFormat="true" ht="92.4" hidden="false" customHeight="false" outlineLevel="0" collapsed="false">
      <c r="A158" s="42" t="s">
        <v>282</v>
      </c>
      <c r="B158" s="43" t="s">
        <v>283</v>
      </c>
      <c r="C158" s="26" t="n">
        <v>1</v>
      </c>
      <c r="D158" s="26" t="n">
        <v>1</v>
      </c>
      <c r="E158" s="26" t="n">
        <v>1</v>
      </c>
    </row>
    <row r="159" s="44" customFormat="true" ht="92.4" hidden="false" customHeight="false" outlineLevel="0" collapsed="false">
      <c r="A159" s="42" t="s">
        <v>284</v>
      </c>
      <c r="B159" s="43" t="s">
        <v>285</v>
      </c>
      <c r="C159" s="26" t="n">
        <v>4</v>
      </c>
      <c r="D159" s="26" t="n">
        <v>4</v>
      </c>
      <c r="E159" s="26" t="n">
        <v>4</v>
      </c>
    </row>
    <row r="160" s="44" customFormat="true" ht="132" hidden="false" customHeight="false" outlineLevel="0" collapsed="false">
      <c r="A160" s="42" t="s">
        <v>286</v>
      </c>
      <c r="B160" s="43" t="s">
        <v>287</v>
      </c>
      <c r="C160" s="26" t="n">
        <v>14</v>
      </c>
      <c r="D160" s="26" t="n">
        <v>14</v>
      </c>
      <c r="E160" s="26" t="n">
        <v>14</v>
      </c>
    </row>
    <row r="161" s="44" customFormat="true" ht="79.2" hidden="false" customHeight="false" outlineLevel="0" collapsed="false">
      <c r="A161" s="42" t="s">
        <v>288</v>
      </c>
      <c r="B161" s="43" t="s">
        <v>289</v>
      </c>
      <c r="C161" s="26" t="n">
        <v>1</v>
      </c>
      <c r="D161" s="26" t="n">
        <v>1</v>
      </c>
      <c r="E161" s="26" t="n">
        <v>1</v>
      </c>
    </row>
    <row r="162" s="44" customFormat="true" ht="39.6" hidden="false" customHeight="false" outlineLevel="0" collapsed="false">
      <c r="A162" s="45" t="s">
        <v>290</v>
      </c>
      <c r="B162" s="43" t="s">
        <v>291</v>
      </c>
      <c r="C162" s="46" t="n">
        <f aca="false">C163</f>
        <v>4</v>
      </c>
      <c r="D162" s="46" t="n">
        <f aca="false">D163</f>
        <v>4</v>
      </c>
      <c r="E162" s="46" t="n">
        <f aca="false">E163</f>
        <v>4</v>
      </c>
    </row>
    <row r="163" s="49" customFormat="true" ht="52.8" hidden="false" customHeight="false" outlineLevel="0" collapsed="false">
      <c r="A163" s="47" t="s">
        <v>292</v>
      </c>
      <c r="B163" s="43" t="s">
        <v>293</v>
      </c>
      <c r="C163" s="46" t="n">
        <v>4</v>
      </c>
      <c r="D163" s="48" t="n">
        <v>4</v>
      </c>
      <c r="E163" s="48" t="n">
        <v>4</v>
      </c>
    </row>
    <row r="164" s="49" customFormat="true" ht="88.2" hidden="false" customHeight="true" outlineLevel="0" collapsed="false">
      <c r="A164" s="47" t="s">
        <v>294</v>
      </c>
      <c r="B164" s="43" t="s">
        <v>295</v>
      </c>
      <c r="C164" s="46" t="n">
        <v>0.5</v>
      </c>
      <c r="D164" s="46" t="n">
        <v>0.5</v>
      </c>
      <c r="E164" s="46" t="n">
        <v>0.5</v>
      </c>
    </row>
    <row r="165" s="49" customFormat="true" ht="105.6" hidden="false" customHeight="false" outlineLevel="0" collapsed="false">
      <c r="A165" s="47" t="s">
        <v>296</v>
      </c>
      <c r="B165" s="43" t="s">
        <v>297</v>
      </c>
      <c r="C165" s="46" t="n">
        <v>1.5</v>
      </c>
      <c r="D165" s="46" t="n">
        <v>1.5</v>
      </c>
      <c r="E165" s="46" t="n">
        <v>1.5</v>
      </c>
    </row>
    <row r="166" s="49" customFormat="true" ht="66" hidden="false" customHeight="false" outlineLevel="0" collapsed="false">
      <c r="A166" s="47" t="s">
        <v>298</v>
      </c>
      <c r="B166" s="43" t="s">
        <v>299</v>
      </c>
      <c r="C166" s="46" t="n">
        <v>2</v>
      </c>
      <c r="D166" s="46" t="n">
        <v>2</v>
      </c>
      <c r="E166" s="46" t="n">
        <v>2</v>
      </c>
    </row>
    <row r="167" s="24" customFormat="true" ht="39.6" hidden="false" customHeight="false" outlineLevel="0" collapsed="false">
      <c r="A167" s="45" t="s">
        <v>300</v>
      </c>
      <c r="B167" s="43" t="s">
        <v>301</v>
      </c>
      <c r="C167" s="46" t="n">
        <f aca="false">C168</f>
        <v>24.5</v>
      </c>
      <c r="D167" s="46" t="n">
        <f aca="false">D168</f>
        <v>25</v>
      </c>
      <c r="E167" s="46" t="n">
        <f aca="false">E168</f>
        <v>25</v>
      </c>
    </row>
    <row r="168" s="24" customFormat="true" ht="52.8" hidden="false" customHeight="false" outlineLevel="0" collapsed="false">
      <c r="A168" s="35" t="s">
        <v>302</v>
      </c>
      <c r="B168" s="36" t="s">
        <v>303</v>
      </c>
      <c r="C168" s="26" t="n">
        <f aca="false">C169+C170+C171</f>
        <v>24.5</v>
      </c>
      <c r="D168" s="23" t="n">
        <v>25</v>
      </c>
      <c r="E168" s="23" t="n">
        <v>25</v>
      </c>
    </row>
    <row r="169" s="24" customFormat="true" ht="118.8" hidden="false" customHeight="false" outlineLevel="0" collapsed="false">
      <c r="A169" s="37" t="s">
        <v>304</v>
      </c>
      <c r="B169" s="36" t="s">
        <v>305</v>
      </c>
      <c r="C169" s="26" t="n">
        <v>21.5</v>
      </c>
      <c r="D169" s="26" t="n">
        <v>21.5</v>
      </c>
      <c r="E169" s="26" t="n">
        <v>21.5</v>
      </c>
    </row>
    <row r="170" s="24" customFormat="true" ht="66" hidden="false" customHeight="false" outlineLevel="0" collapsed="false">
      <c r="A170" s="37" t="s">
        <v>306</v>
      </c>
      <c r="B170" s="36" t="s">
        <v>307</v>
      </c>
      <c r="C170" s="26" t="n">
        <v>1.5</v>
      </c>
      <c r="D170" s="26" t="n">
        <v>1.5</v>
      </c>
      <c r="E170" s="26" t="n">
        <v>1.5</v>
      </c>
    </row>
    <row r="171" s="24" customFormat="true" ht="60" hidden="false" customHeight="true" outlineLevel="0" collapsed="false">
      <c r="A171" s="37" t="s">
        <v>308</v>
      </c>
      <c r="B171" s="36" t="s">
        <v>309</v>
      </c>
      <c r="C171" s="26" t="n">
        <v>1.5</v>
      </c>
      <c r="D171" s="26" t="n">
        <v>2</v>
      </c>
      <c r="E171" s="26" t="n">
        <v>2</v>
      </c>
    </row>
    <row r="172" s="24" customFormat="true" ht="48" hidden="false" customHeight="true" outlineLevel="0" collapsed="false">
      <c r="A172" s="37" t="s">
        <v>310</v>
      </c>
      <c r="B172" s="36" t="s">
        <v>311</v>
      </c>
      <c r="C172" s="26" t="n">
        <f aca="false">C173</f>
        <v>131</v>
      </c>
      <c r="D172" s="26" t="n">
        <f aca="false">D173</f>
        <v>65</v>
      </c>
      <c r="E172" s="26" t="n">
        <f aca="false">E173</f>
        <v>65</v>
      </c>
    </row>
    <row r="173" s="44" customFormat="true" ht="58.2" hidden="false" customHeight="true" outlineLevel="0" collapsed="false">
      <c r="A173" s="50" t="s">
        <v>312</v>
      </c>
      <c r="B173" s="36" t="s">
        <v>313</v>
      </c>
      <c r="C173" s="26" t="n">
        <f aca="false">C174+C175+C176+C177+C178</f>
        <v>131</v>
      </c>
      <c r="D173" s="26" t="n">
        <f aca="false">D174+D175+D176+D177+D178</f>
        <v>65</v>
      </c>
      <c r="E173" s="26" t="n">
        <f aca="false">E174+E175+E176+E177+E178</f>
        <v>65</v>
      </c>
    </row>
    <row r="174" s="44" customFormat="true" ht="79.2" hidden="false" customHeight="false" outlineLevel="0" collapsed="false">
      <c r="A174" s="50" t="s">
        <v>314</v>
      </c>
      <c r="B174" s="36" t="s">
        <v>315</v>
      </c>
      <c r="C174" s="26" t="n">
        <v>5</v>
      </c>
      <c r="D174" s="26" t="n">
        <v>5</v>
      </c>
      <c r="E174" s="26" t="n">
        <v>5</v>
      </c>
    </row>
    <row r="175" s="44" customFormat="true" ht="152.25" hidden="false" customHeight="true" outlineLevel="0" collapsed="false">
      <c r="A175" s="50" t="s">
        <v>316</v>
      </c>
      <c r="B175" s="36" t="s">
        <v>317</v>
      </c>
      <c r="C175" s="26" t="n">
        <v>2</v>
      </c>
      <c r="D175" s="26" t="n">
        <v>2</v>
      </c>
      <c r="E175" s="26" t="n">
        <v>2</v>
      </c>
    </row>
    <row r="176" s="44" customFormat="true" ht="71.4" hidden="false" customHeight="true" outlineLevel="0" collapsed="false">
      <c r="A176" s="50" t="s">
        <v>318</v>
      </c>
      <c r="B176" s="36" t="s">
        <v>319</v>
      </c>
      <c r="C176" s="26" t="n">
        <v>1</v>
      </c>
      <c r="D176" s="26" t="n">
        <v>3</v>
      </c>
      <c r="E176" s="26" t="n">
        <v>3</v>
      </c>
    </row>
    <row r="177" s="44" customFormat="true" ht="82.5" hidden="false" customHeight="true" outlineLevel="0" collapsed="false">
      <c r="A177" s="50" t="s">
        <v>320</v>
      </c>
      <c r="B177" s="36" t="s">
        <v>321</v>
      </c>
      <c r="C177" s="26" t="n">
        <v>40</v>
      </c>
      <c r="D177" s="26" t="n">
        <v>0</v>
      </c>
      <c r="E177" s="26" t="n">
        <v>0</v>
      </c>
    </row>
    <row r="178" s="44" customFormat="true" ht="66" hidden="false" customHeight="false" outlineLevel="0" collapsed="false">
      <c r="A178" s="50" t="s">
        <v>322</v>
      </c>
      <c r="B178" s="36" t="s">
        <v>323</v>
      </c>
      <c r="C178" s="26" t="n">
        <v>83</v>
      </c>
      <c r="D178" s="26" t="n">
        <v>55</v>
      </c>
      <c r="E178" s="26" t="n">
        <v>55</v>
      </c>
    </row>
    <row r="179" s="24" customFormat="true" ht="26.4" hidden="false" customHeight="false" outlineLevel="0" collapsed="false">
      <c r="A179" s="51" t="s">
        <v>324</v>
      </c>
      <c r="B179" s="43" t="s">
        <v>325</v>
      </c>
      <c r="C179" s="46" t="n">
        <f aca="false">C180</f>
        <v>55</v>
      </c>
      <c r="D179" s="46" t="n">
        <f aca="false">D180</f>
        <v>55</v>
      </c>
      <c r="E179" s="46" t="n">
        <f aca="false">E180</f>
        <v>55</v>
      </c>
    </row>
    <row r="180" s="24" customFormat="true" ht="39.6" hidden="false" customHeight="false" outlineLevel="0" collapsed="false">
      <c r="A180" s="42" t="s">
        <v>326</v>
      </c>
      <c r="B180" s="36" t="s">
        <v>327</v>
      </c>
      <c r="C180" s="26" t="n">
        <v>55</v>
      </c>
      <c r="D180" s="23" t="n">
        <v>55</v>
      </c>
      <c r="E180" s="23" t="n">
        <v>55</v>
      </c>
    </row>
    <row r="181" s="24" customFormat="true" ht="73.2" hidden="false" customHeight="true" outlineLevel="0" collapsed="false">
      <c r="A181" s="52" t="s">
        <v>328</v>
      </c>
      <c r="B181" s="36" t="s">
        <v>329</v>
      </c>
      <c r="C181" s="26" t="n">
        <f aca="false">C182</f>
        <v>117.5</v>
      </c>
      <c r="D181" s="26" t="n">
        <f aca="false">D182</f>
        <v>7.5</v>
      </c>
      <c r="E181" s="26" t="n">
        <f aca="false">E182</f>
        <v>7.5</v>
      </c>
    </row>
    <row r="182" s="24" customFormat="true" ht="60.6" hidden="false" customHeight="true" outlineLevel="0" collapsed="false">
      <c r="A182" s="52" t="s">
        <v>330</v>
      </c>
      <c r="B182" s="36" t="s">
        <v>331</v>
      </c>
      <c r="C182" s="26" t="n">
        <f aca="false">C183</f>
        <v>117.5</v>
      </c>
      <c r="D182" s="26" t="n">
        <f aca="false">D183</f>
        <v>7.5</v>
      </c>
      <c r="E182" s="26" t="n">
        <f aca="false">E183</f>
        <v>7.5</v>
      </c>
    </row>
    <row r="183" s="24" customFormat="true" ht="54" hidden="false" customHeight="true" outlineLevel="0" collapsed="false">
      <c r="A183" s="52" t="s">
        <v>332</v>
      </c>
      <c r="B183" s="36" t="s">
        <v>333</v>
      </c>
      <c r="C183" s="26" t="n">
        <v>117.5</v>
      </c>
      <c r="D183" s="23" t="n">
        <v>7.5</v>
      </c>
      <c r="E183" s="23" t="n">
        <v>7.5</v>
      </c>
    </row>
    <row r="184" s="24" customFormat="true" ht="26.4" hidden="false" customHeight="true" outlineLevel="0" collapsed="false">
      <c r="A184" s="53" t="s">
        <v>334</v>
      </c>
      <c r="B184" s="36" t="s">
        <v>335</v>
      </c>
      <c r="C184" s="26" t="n">
        <f aca="false">C185+C187</f>
        <v>87.5</v>
      </c>
      <c r="D184" s="26" t="n">
        <f aca="false">D185+D187</f>
        <v>77.5</v>
      </c>
      <c r="E184" s="26" t="n">
        <f aca="false">E185+E187</f>
        <v>77.5</v>
      </c>
    </row>
    <row r="185" s="24" customFormat="true" ht="58.95" hidden="false" customHeight="true" outlineLevel="0" collapsed="false">
      <c r="A185" s="52" t="s">
        <v>336</v>
      </c>
      <c r="B185" s="36" t="s">
        <v>337</v>
      </c>
      <c r="C185" s="26" t="n">
        <f aca="false">C186</f>
        <v>0</v>
      </c>
      <c r="D185" s="23" t="n">
        <v>0</v>
      </c>
      <c r="E185" s="23" t="n">
        <v>0</v>
      </c>
    </row>
    <row r="186" s="24" customFormat="true" ht="33.6" hidden="false" customHeight="true" outlineLevel="0" collapsed="false">
      <c r="A186" s="42" t="s">
        <v>338</v>
      </c>
      <c r="B186" s="36" t="s">
        <v>339</v>
      </c>
      <c r="C186" s="26" t="n">
        <v>0</v>
      </c>
      <c r="D186" s="23" t="n">
        <v>0</v>
      </c>
      <c r="E186" s="23" t="n">
        <v>0</v>
      </c>
    </row>
    <row r="187" s="24" customFormat="true" ht="28.95" hidden="false" customHeight="true" outlineLevel="0" collapsed="false">
      <c r="A187" s="42" t="s">
        <v>340</v>
      </c>
      <c r="B187" s="36" t="s">
        <v>341</v>
      </c>
      <c r="C187" s="26" t="n">
        <f aca="false">C188</f>
        <v>87.5</v>
      </c>
      <c r="D187" s="26" t="n">
        <f aca="false">D188</f>
        <v>77.5</v>
      </c>
      <c r="E187" s="26" t="n">
        <f aca="false">E188</f>
        <v>77.5</v>
      </c>
    </row>
    <row r="188" s="24" customFormat="true" ht="55.2" hidden="false" customHeight="true" outlineLevel="0" collapsed="false">
      <c r="A188" s="42" t="s">
        <v>342</v>
      </c>
      <c r="B188" s="36" t="s">
        <v>343</v>
      </c>
      <c r="C188" s="26" t="n">
        <f aca="false">C189+C191</f>
        <v>87.5</v>
      </c>
      <c r="D188" s="26" t="n">
        <f aca="false">D189</f>
        <v>77.5</v>
      </c>
      <c r="E188" s="26" t="n">
        <f aca="false">E189</f>
        <v>77.5</v>
      </c>
    </row>
    <row r="189" s="24" customFormat="true" ht="46.5" hidden="false" customHeight="true" outlineLevel="0" collapsed="false">
      <c r="A189" s="42" t="s">
        <v>344</v>
      </c>
      <c r="B189" s="36" t="s">
        <v>345</v>
      </c>
      <c r="C189" s="26" t="n">
        <v>70.5</v>
      </c>
      <c r="D189" s="23" t="n">
        <v>77.5</v>
      </c>
      <c r="E189" s="23" t="n">
        <v>77.5</v>
      </c>
    </row>
    <row r="190" s="24" customFormat="true" ht="93" hidden="false" customHeight="true" outlineLevel="0" collapsed="false">
      <c r="A190" s="42" t="s">
        <v>346</v>
      </c>
      <c r="B190" s="36" t="s">
        <v>347</v>
      </c>
      <c r="C190" s="26" t="n">
        <v>70.5</v>
      </c>
      <c r="D190" s="23" t="n">
        <v>77.5</v>
      </c>
      <c r="E190" s="23" t="n">
        <v>77.5</v>
      </c>
    </row>
    <row r="191" s="24" customFormat="true" ht="52.5" hidden="false" customHeight="true" outlineLevel="0" collapsed="false">
      <c r="A191" s="42" t="s">
        <v>348</v>
      </c>
      <c r="B191" s="36" t="s">
        <v>349</v>
      </c>
      <c r="C191" s="26" t="n">
        <v>17</v>
      </c>
      <c r="D191" s="23" t="n">
        <v>0</v>
      </c>
      <c r="E191" s="23" t="n">
        <v>0</v>
      </c>
    </row>
    <row r="192" s="24" customFormat="true" ht="13.2" hidden="false" customHeight="false" outlineLevel="0" collapsed="false">
      <c r="A192" s="13" t="s">
        <v>350</v>
      </c>
      <c r="B192" s="14" t="s">
        <v>351</v>
      </c>
      <c r="C192" s="29" t="n">
        <f aca="false">C195+C197+C200+C193</f>
        <v>930.1</v>
      </c>
      <c r="D192" s="17" t="n">
        <f aca="false">D195</f>
        <v>701</v>
      </c>
      <c r="E192" s="17" t="n">
        <f aca="false">E195</f>
        <v>851</v>
      </c>
    </row>
    <row r="193" s="24" customFormat="true" ht="15" hidden="false" customHeight="true" outlineLevel="0" collapsed="false">
      <c r="A193" s="20" t="s">
        <v>352</v>
      </c>
      <c r="B193" s="21" t="s">
        <v>353</v>
      </c>
      <c r="C193" s="46" t="n">
        <f aca="false">C194</f>
        <v>1</v>
      </c>
      <c r="D193" s="17"/>
      <c r="E193" s="17"/>
    </row>
    <row r="194" s="24" customFormat="true" ht="13.2" hidden="false" customHeight="false" outlineLevel="0" collapsed="false">
      <c r="A194" s="20" t="s">
        <v>354</v>
      </c>
      <c r="B194" s="21" t="s">
        <v>355</v>
      </c>
      <c r="C194" s="46" t="n">
        <v>1</v>
      </c>
      <c r="D194" s="17"/>
      <c r="E194" s="17"/>
    </row>
    <row r="195" s="24" customFormat="true" ht="13.2" hidden="false" customHeight="false" outlineLevel="0" collapsed="false">
      <c r="A195" s="20" t="s">
        <v>350</v>
      </c>
      <c r="B195" s="21" t="s">
        <v>356</v>
      </c>
      <c r="C195" s="26" t="n">
        <f aca="false">C196</f>
        <v>770</v>
      </c>
      <c r="D195" s="26" t="n">
        <f aca="false">D196</f>
        <v>701</v>
      </c>
      <c r="E195" s="26" t="n">
        <f aca="false">E196</f>
        <v>851</v>
      </c>
    </row>
    <row r="196" s="16" customFormat="true" ht="13.2" hidden="false" customHeight="false" outlineLevel="0" collapsed="false">
      <c r="A196" s="20" t="s">
        <v>357</v>
      </c>
      <c r="B196" s="21" t="s">
        <v>358</v>
      </c>
      <c r="C196" s="26" t="n">
        <v>770</v>
      </c>
      <c r="D196" s="23" t="n">
        <v>701</v>
      </c>
      <c r="E196" s="23" t="n">
        <v>851</v>
      </c>
    </row>
    <row r="197" s="16" customFormat="true" ht="13.2" hidden="true" customHeight="false" outlineLevel="0" collapsed="false">
      <c r="A197" s="20" t="s">
        <v>359</v>
      </c>
      <c r="B197" s="21" t="s">
        <v>360</v>
      </c>
      <c r="C197" s="26" t="n">
        <f aca="false">C198</f>
        <v>0</v>
      </c>
      <c r="D197" s="23" t="n">
        <v>0</v>
      </c>
      <c r="E197" s="23" t="n">
        <v>0</v>
      </c>
    </row>
    <row r="198" s="16" customFormat="true" ht="13.2" hidden="true" customHeight="false" outlineLevel="0" collapsed="false">
      <c r="A198" s="20" t="s">
        <v>361</v>
      </c>
      <c r="B198" s="21" t="s">
        <v>362</v>
      </c>
      <c r="C198" s="26" t="n">
        <v>0</v>
      </c>
      <c r="D198" s="23" t="n">
        <v>0</v>
      </c>
      <c r="E198" s="23" t="n">
        <v>0</v>
      </c>
    </row>
    <row r="199" s="16" customFormat="true" ht="13.2" hidden="false" customHeight="false" outlineLevel="0" collapsed="false">
      <c r="A199" s="20" t="s">
        <v>359</v>
      </c>
      <c r="B199" s="21" t="s">
        <v>360</v>
      </c>
      <c r="C199" s="26" t="n">
        <f aca="false">C200</f>
        <v>159.1</v>
      </c>
      <c r="D199" s="23" t="n">
        <v>0</v>
      </c>
      <c r="E199" s="23" t="n">
        <v>0</v>
      </c>
    </row>
    <row r="200" s="16" customFormat="true" ht="13.2" hidden="false" customHeight="false" outlineLevel="0" collapsed="false">
      <c r="A200" s="20" t="s">
        <v>361</v>
      </c>
      <c r="B200" s="21" t="s">
        <v>362</v>
      </c>
      <c r="C200" s="26" t="n">
        <f aca="false">C201</f>
        <v>159.1</v>
      </c>
      <c r="D200" s="23" t="n">
        <v>0</v>
      </c>
      <c r="E200" s="23" t="n">
        <v>0</v>
      </c>
    </row>
    <row r="201" s="16" customFormat="true" ht="42" hidden="false" customHeight="true" outlineLevel="0" collapsed="false">
      <c r="A201" s="20" t="s">
        <v>363</v>
      </c>
      <c r="B201" s="21" t="s">
        <v>364</v>
      </c>
      <c r="C201" s="26" t="n">
        <v>159.1</v>
      </c>
      <c r="D201" s="23" t="n">
        <v>0</v>
      </c>
      <c r="E201" s="23" t="n">
        <v>0</v>
      </c>
    </row>
    <row r="202" s="24" customFormat="true" ht="13.2" hidden="false" customHeight="false" outlineLevel="0" collapsed="false">
      <c r="A202" s="54" t="s">
        <v>365</v>
      </c>
      <c r="B202" s="14" t="s">
        <v>366</v>
      </c>
      <c r="C202" s="29" t="n">
        <f aca="false">C203+C304</f>
        <v>2206616.9</v>
      </c>
      <c r="D202" s="55" t="n">
        <f aca="false">D203+D304</f>
        <v>1395042.8</v>
      </c>
      <c r="E202" s="55" t="n">
        <f aca="false">E203+E304</f>
        <v>1279593.4</v>
      </c>
    </row>
    <row r="203" s="24" customFormat="true" ht="26.4" hidden="false" customHeight="false" outlineLevel="0" collapsed="false">
      <c r="A203" s="54" t="s">
        <v>367</v>
      </c>
      <c r="B203" s="14" t="s">
        <v>368</v>
      </c>
      <c r="C203" s="29" t="n">
        <f aca="false">C204+C209+C245+C297</f>
        <v>2185818.5</v>
      </c>
      <c r="D203" s="55" t="n">
        <f aca="false">D204+D209+D245+D297</f>
        <v>1394686.8</v>
      </c>
      <c r="E203" s="55" t="n">
        <f aca="false">E204+E209+E245+E297</f>
        <v>1279237.4</v>
      </c>
    </row>
    <row r="204" s="24" customFormat="true" ht="13.2" hidden="false" customHeight="false" outlineLevel="0" collapsed="false">
      <c r="A204" s="54" t="s">
        <v>369</v>
      </c>
      <c r="B204" s="14" t="s">
        <v>370</v>
      </c>
      <c r="C204" s="29" t="n">
        <f aca="false">C205+C207</f>
        <v>572099</v>
      </c>
      <c r="D204" s="29" t="n">
        <f aca="false">D205+D207</f>
        <v>169474</v>
      </c>
      <c r="E204" s="29" t="n">
        <f aca="false">E205+E207</f>
        <v>154574</v>
      </c>
    </row>
    <row r="205" s="24" customFormat="true" ht="13.2" hidden="false" customHeight="false" outlineLevel="0" collapsed="false">
      <c r="A205" s="54" t="s">
        <v>371</v>
      </c>
      <c r="B205" s="14" t="s">
        <v>372</v>
      </c>
      <c r="C205" s="29" t="n">
        <f aca="false">C206</f>
        <v>393813</v>
      </c>
      <c r="D205" s="29" t="n">
        <f aca="false">D206</f>
        <v>169474</v>
      </c>
      <c r="E205" s="29" t="n">
        <f aca="false">E206</f>
        <v>154574</v>
      </c>
    </row>
    <row r="206" s="24" customFormat="true" ht="39.6" hidden="false" customHeight="false" outlineLevel="0" collapsed="false">
      <c r="A206" s="56" t="s">
        <v>373</v>
      </c>
      <c r="B206" s="21" t="s">
        <v>374</v>
      </c>
      <c r="C206" s="46" t="n">
        <v>393813</v>
      </c>
      <c r="D206" s="46" t="n">
        <v>169474</v>
      </c>
      <c r="E206" s="46" t="n">
        <v>154574</v>
      </c>
    </row>
    <row r="207" s="16" customFormat="true" ht="26.4" hidden="false" customHeight="false" outlineLevel="0" collapsed="false">
      <c r="A207" s="54" t="s">
        <v>375</v>
      </c>
      <c r="B207" s="14" t="s">
        <v>376</v>
      </c>
      <c r="C207" s="29" t="n">
        <f aca="false">C208</f>
        <v>178286</v>
      </c>
      <c r="D207" s="29" t="n">
        <f aca="false">D208</f>
        <v>0</v>
      </c>
      <c r="E207" s="29" t="n">
        <f aca="false">E208</f>
        <v>0</v>
      </c>
    </row>
    <row r="208" s="24" customFormat="true" ht="35.4" hidden="false" customHeight="true" outlineLevel="0" collapsed="false">
      <c r="A208" s="56" t="s">
        <v>377</v>
      </c>
      <c r="B208" s="21" t="s">
        <v>378</v>
      </c>
      <c r="C208" s="46" t="n">
        <f aca="false">116096+62190</f>
        <v>178286</v>
      </c>
      <c r="D208" s="46" t="n">
        <v>0</v>
      </c>
      <c r="E208" s="46" t="n">
        <v>0</v>
      </c>
    </row>
    <row r="209" s="24" customFormat="true" ht="26.4" hidden="false" customHeight="false" outlineLevel="0" collapsed="false">
      <c r="A209" s="54" t="s">
        <v>379</v>
      </c>
      <c r="B209" s="14" t="s">
        <v>380</v>
      </c>
      <c r="C209" s="29" t="n">
        <f aca="false">C210+C212+C214+C216+C222+C224+C226+C228+C230+C232+C220+C218</f>
        <v>387375</v>
      </c>
      <c r="D209" s="29" t="n">
        <f aca="false">D210+D212+D214+D216+D222+D224+D226+D228+D230+D232+D220+D218</f>
        <v>213384.1</v>
      </c>
      <c r="E209" s="29" t="n">
        <f aca="false">E210+E212+E214+E216+E222+E224+E226+E228+E230+E232+E220+E218</f>
        <v>112233.7</v>
      </c>
    </row>
    <row r="210" s="24" customFormat="true" ht="39.6" hidden="false" customHeight="false" outlineLevel="0" collapsed="false">
      <c r="A210" s="54" t="s">
        <v>381</v>
      </c>
      <c r="B210" s="14" t="s">
        <v>382</v>
      </c>
      <c r="C210" s="29" t="n">
        <f aca="false">C211</f>
        <v>65477.1</v>
      </c>
      <c r="D210" s="29" t="n">
        <f aca="false">D211</f>
        <v>10000</v>
      </c>
      <c r="E210" s="29" t="n">
        <f aca="false">E211</f>
        <v>20000</v>
      </c>
    </row>
    <row r="211" s="24" customFormat="true" ht="39.6" hidden="false" customHeight="false" outlineLevel="0" collapsed="false">
      <c r="A211" s="57" t="s">
        <v>383</v>
      </c>
      <c r="B211" s="21" t="s">
        <v>384</v>
      </c>
      <c r="C211" s="46" t="n">
        <v>65477.1</v>
      </c>
      <c r="D211" s="46" t="n">
        <v>10000</v>
      </c>
      <c r="E211" s="46" t="n">
        <v>20000</v>
      </c>
    </row>
    <row r="212" s="16" customFormat="true" ht="96" hidden="false" customHeight="true" outlineLevel="0" collapsed="false">
      <c r="A212" s="58" t="s">
        <v>385</v>
      </c>
      <c r="B212" s="14" t="s">
        <v>386</v>
      </c>
      <c r="C212" s="29" t="n">
        <f aca="false">C213</f>
        <v>189788.8</v>
      </c>
      <c r="D212" s="29" t="n">
        <f aca="false">D213</f>
        <v>132341.5</v>
      </c>
      <c r="E212" s="29" t="n">
        <f aca="false">E213</f>
        <v>23479.3</v>
      </c>
    </row>
    <row r="213" s="24" customFormat="true" ht="87.6" hidden="false" customHeight="true" outlineLevel="0" collapsed="false">
      <c r="A213" s="50" t="s">
        <v>387</v>
      </c>
      <c r="B213" s="36" t="s">
        <v>388</v>
      </c>
      <c r="C213" s="23" t="n">
        <v>189788.8</v>
      </c>
      <c r="D213" s="23" t="n">
        <v>132341.5</v>
      </c>
      <c r="E213" s="23" t="n">
        <v>23479.3</v>
      </c>
    </row>
    <row r="214" s="24" customFormat="true" ht="61.2" hidden="false" customHeight="true" outlineLevel="0" collapsed="false">
      <c r="A214" s="59" t="s">
        <v>389</v>
      </c>
      <c r="B214" s="15" t="s">
        <v>390</v>
      </c>
      <c r="C214" s="29" t="n">
        <f aca="false">C215</f>
        <v>68103.2</v>
      </c>
      <c r="D214" s="29" t="n">
        <f aca="false">D215</f>
        <v>18995.6</v>
      </c>
      <c r="E214" s="29" t="n">
        <f aca="false">E215</f>
        <v>1260.2</v>
      </c>
    </row>
    <row r="215" s="24" customFormat="true" ht="52.8" hidden="false" customHeight="false" outlineLevel="0" collapsed="false">
      <c r="A215" s="50" t="s">
        <v>391</v>
      </c>
      <c r="B215" s="36" t="s">
        <v>392</v>
      </c>
      <c r="C215" s="23" t="n">
        <v>68103.2</v>
      </c>
      <c r="D215" s="23" t="n">
        <v>18995.6</v>
      </c>
      <c r="E215" s="23" t="n">
        <v>1260.2</v>
      </c>
    </row>
    <row r="216" s="16" customFormat="true" ht="26.4" hidden="false" customHeight="false" outlineLevel="0" collapsed="false">
      <c r="A216" s="59" t="s">
        <v>393</v>
      </c>
      <c r="B216" s="15" t="s">
        <v>394</v>
      </c>
      <c r="C216" s="29" t="n">
        <f aca="false">C217</f>
        <v>5172</v>
      </c>
      <c r="D216" s="29" t="n">
        <f aca="false">D217</f>
        <v>5172</v>
      </c>
      <c r="E216" s="29" t="n">
        <f aca="false">E217</f>
        <v>5172</v>
      </c>
    </row>
    <row r="217" s="24" customFormat="true" ht="26.4" hidden="false" customHeight="false" outlineLevel="0" collapsed="false">
      <c r="A217" s="50" t="s">
        <v>395</v>
      </c>
      <c r="B217" s="60" t="s">
        <v>396</v>
      </c>
      <c r="C217" s="61" t="n">
        <v>5172</v>
      </c>
      <c r="D217" s="61" t="n">
        <v>5172</v>
      </c>
      <c r="E217" s="61" t="n">
        <v>5172</v>
      </c>
    </row>
    <row r="218" s="16" customFormat="true" ht="42.6" hidden="false" customHeight="true" outlineLevel="0" collapsed="false">
      <c r="A218" s="59" t="s">
        <v>397</v>
      </c>
      <c r="B218" s="62" t="s">
        <v>398</v>
      </c>
      <c r="C218" s="63" t="n">
        <f aca="false">C219</f>
        <v>0</v>
      </c>
      <c r="D218" s="63" t="n">
        <f aca="false">D219</f>
        <v>0</v>
      </c>
      <c r="E218" s="63" t="n">
        <f aca="false">E219</f>
        <v>8816.7</v>
      </c>
    </row>
    <row r="219" s="24" customFormat="true" ht="40.2" hidden="false" customHeight="true" outlineLevel="0" collapsed="false">
      <c r="A219" s="50" t="s">
        <v>399</v>
      </c>
      <c r="B219" s="60" t="s">
        <v>400</v>
      </c>
      <c r="C219" s="48" t="n">
        <v>0</v>
      </c>
      <c r="D219" s="48" t="n">
        <v>0</v>
      </c>
      <c r="E219" s="48" t="n">
        <v>8816.7</v>
      </c>
    </row>
    <row r="220" s="16" customFormat="true" ht="57.6" hidden="false" customHeight="true" outlineLevel="0" collapsed="false">
      <c r="A220" s="59" t="s">
        <v>401</v>
      </c>
      <c r="B220" s="15" t="s">
        <v>402</v>
      </c>
      <c r="C220" s="63" t="n">
        <f aca="false">C221</f>
        <v>0</v>
      </c>
      <c r="D220" s="63" t="n">
        <f aca="false">D221</f>
        <v>0</v>
      </c>
      <c r="E220" s="63" t="n">
        <f aca="false">E221</f>
        <v>154.4</v>
      </c>
    </row>
    <row r="221" s="24" customFormat="true" ht="40.95" hidden="false" customHeight="true" outlineLevel="0" collapsed="false">
      <c r="A221" s="50" t="s">
        <v>403</v>
      </c>
      <c r="B221" s="36" t="s">
        <v>404</v>
      </c>
      <c r="C221" s="48" t="n">
        <v>0</v>
      </c>
      <c r="D221" s="48" t="n">
        <v>0</v>
      </c>
      <c r="E221" s="48" t="n">
        <v>154.4</v>
      </c>
    </row>
    <row r="222" s="16" customFormat="true" ht="40.95" hidden="false" customHeight="true" outlineLevel="0" collapsed="false">
      <c r="A222" s="59" t="s">
        <v>405</v>
      </c>
      <c r="B222" s="15" t="s">
        <v>406</v>
      </c>
      <c r="C222" s="29" t="n">
        <f aca="false">C223</f>
        <v>30548.9</v>
      </c>
      <c r="D222" s="29" t="n">
        <f aca="false">D223</f>
        <v>28982.9</v>
      </c>
      <c r="E222" s="29" t="n">
        <f aca="false">E223</f>
        <v>30548.9</v>
      </c>
    </row>
    <row r="223" s="24" customFormat="true" ht="39.6" hidden="false" customHeight="false" outlineLevel="0" collapsed="false">
      <c r="A223" s="50" t="s">
        <v>407</v>
      </c>
      <c r="B223" s="36" t="s">
        <v>408</v>
      </c>
      <c r="C223" s="48" t="n">
        <v>30548.9</v>
      </c>
      <c r="D223" s="48" t="n">
        <v>28982.9</v>
      </c>
      <c r="E223" s="48" t="n">
        <v>30548.9</v>
      </c>
    </row>
    <row r="224" s="16" customFormat="true" ht="39.6" hidden="false" customHeight="false" outlineLevel="0" collapsed="false">
      <c r="A224" s="59" t="s">
        <v>409</v>
      </c>
      <c r="B224" s="15" t="s">
        <v>410</v>
      </c>
      <c r="C224" s="29" t="n">
        <f aca="false">C225</f>
        <v>740</v>
      </c>
      <c r="D224" s="29" t="n">
        <f aca="false">D225</f>
        <v>616.5</v>
      </c>
      <c r="E224" s="29" t="n">
        <f aca="false">E225</f>
        <v>3188.4</v>
      </c>
    </row>
    <row r="225" s="24" customFormat="true" ht="39.6" hidden="false" customHeight="false" outlineLevel="0" collapsed="false">
      <c r="A225" s="50" t="s">
        <v>411</v>
      </c>
      <c r="B225" s="36" t="s">
        <v>412</v>
      </c>
      <c r="C225" s="46" t="n">
        <v>740</v>
      </c>
      <c r="D225" s="46" t="n">
        <v>616.5</v>
      </c>
      <c r="E225" s="46" t="n">
        <v>3188.4</v>
      </c>
    </row>
    <row r="226" s="16" customFormat="true" ht="31.95" hidden="false" customHeight="true" outlineLevel="0" collapsed="false">
      <c r="A226" s="59" t="s">
        <v>413</v>
      </c>
      <c r="B226" s="15" t="s">
        <v>414</v>
      </c>
      <c r="C226" s="29" t="n">
        <f aca="false">C227</f>
        <v>618.2</v>
      </c>
      <c r="D226" s="29" t="n">
        <f aca="false">D227</f>
        <v>0</v>
      </c>
      <c r="E226" s="29" t="n">
        <f aca="false">E227</f>
        <v>0</v>
      </c>
    </row>
    <row r="227" s="24" customFormat="true" ht="33" hidden="false" customHeight="true" outlineLevel="0" collapsed="false">
      <c r="A227" s="50" t="s">
        <v>415</v>
      </c>
      <c r="B227" s="36" t="s">
        <v>416</v>
      </c>
      <c r="C227" s="46" t="n">
        <v>618.2</v>
      </c>
      <c r="D227" s="46" t="n">
        <v>0</v>
      </c>
      <c r="E227" s="46" t="n">
        <v>0</v>
      </c>
    </row>
    <row r="228" s="16" customFormat="true" ht="26.4" hidden="false" customHeight="false" outlineLevel="0" collapsed="false">
      <c r="A228" s="59" t="s">
        <v>417</v>
      </c>
      <c r="B228" s="15" t="s">
        <v>418</v>
      </c>
      <c r="C228" s="29" t="n">
        <f aca="false">C229</f>
        <v>180</v>
      </c>
      <c r="D228" s="29" t="n">
        <f aca="false">D229</f>
        <v>0</v>
      </c>
      <c r="E228" s="29" t="n">
        <f aca="false">E229</f>
        <v>0</v>
      </c>
    </row>
    <row r="229" s="24" customFormat="true" ht="26.4" hidden="false" customHeight="false" outlineLevel="0" collapsed="false">
      <c r="A229" s="50" t="s">
        <v>419</v>
      </c>
      <c r="B229" s="36" t="s">
        <v>420</v>
      </c>
      <c r="C229" s="46" t="n">
        <v>180</v>
      </c>
      <c r="D229" s="46" t="n">
        <v>0</v>
      </c>
      <c r="E229" s="46" t="n">
        <v>0</v>
      </c>
    </row>
    <row r="230" s="24" customFormat="true" ht="31.95" hidden="false" customHeight="true" outlineLevel="0" collapsed="false">
      <c r="A230" s="58" t="s">
        <v>421</v>
      </c>
      <c r="B230" s="15" t="s">
        <v>422</v>
      </c>
      <c r="C230" s="29" t="n">
        <f aca="false">C231</f>
        <v>12686.8</v>
      </c>
      <c r="D230" s="29" t="n">
        <f aca="false">D231</f>
        <v>12839.2</v>
      </c>
      <c r="E230" s="29" t="n">
        <f aca="false">E231</f>
        <v>15182.4</v>
      </c>
    </row>
    <row r="231" s="24" customFormat="true" ht="33" hidden="false" customHeight="true" outlineLevel="0" collapsed="false">
      <c r="A231" s="64" t="s">
        <v>423</v>
      </c>
      <c r="B231" s="36" t="s">
        <v>424</v>
      </c>
      <c r="C231" s="48" t="n">
        <f aca="false">12686.8</f>
        <v>12686.8</v>
      </c>
      <c r="D231" s="48" t="n">
        <f aca="false">12815.8+23.4</f>
        <v>12839.2</v>
      </c>
      <c r="E231" s="48" t="n">
        <f aca="false">14354.1+828.3</f>
        <v>15182.4</v>
      </c>
    </row>
    <row r="232" s="24" customFormat="true" ht="13.2" hidden="false" customHeight="false" outlineLevel="0" collapsed="false">
      <c r="A232" s="65" t="s">
        <v>425</v>
      </c>
      <c r="B232" s="14" t="s">
        <v>426</v>
      </c>
      <c r="C232" s="29" t="n">
        <f aca="false">C233</f>
        <v>14060</v>
      </c>
      <c r="D232" s="29" t="n">
        <f aca="false">D233</f>
        <v>4436.4</v>
      </c>
      <c r="E232" s="29" t="n">
        <f aca="false">E233</f>
        <v>4431.4</v>
      </c>
    </row>
    <row r="233" s="24" customFormat="true" ht="13.2" hidden="false" customHeight="false" outlineLevel="0" collapsed="false">
      <c r="A233" s="56" t="s">
        <v>427</v>
      </c>
      <c r="B233" s="21" t="s">
        <v>428</v>
      </c>
      <c r="C233" s="46" t="n">
        <f aca="false">C234+C235+C236+C237+C238+C239+C240+C241+C242+C243+C244</f>
        <v>14060</v>
      </c>
      <c r="D233" s="46" t="n">
        <f aca="false">D234+D235+D236+D237+D238+D239+D240+D241+D242+D243+D244</f>
        <v>4436.4</v>
      </c>
      <c r="E233" s="46" t="n">
        <f aca="false">E234+E235+E236+E237+E238+E239+E240+E241+E242+E243+E244</f>
        <v>4431.4</v>
      </c>
    </row>
    <row r="234" s="24" customFormat="true" ht="16.2" hidden="false" customHeight="true" outlineLevel="0" collapsed="false">
      <c r="A234" s="56" t="s">
        <v>429</v>
      </c>
      <c r="B234" s="21" t="s">
        <v>428</v>
      </c>
      <c r="C234" s="46" t="n">
        <v>1864.7</v>
      </c>
      <c r="D234" s="46" t="n">
        <v>0</v>
      </c>
      <c r="E234" s="46" t="n">
        <v>0</v>
      </c>
    </row>
    <row r="235" s="24" customFormat="true" ht="19.2" hidden="false" customHeight="true" outlineLevel="0" collapsed="false">
      <c r="A235" s="56" t="s">
        <v>430</v>
      </c>
      <c r="B235" s="21" t="s">
        <v>428</v>
      </c>
      <c r="C235" s="46" t="n">
        <v>1250</v>
      </c>
      <c r="D235" s="46" t="n">
        <v>0</v>
      </c>
      <c r="E235" s="46" t="n">
        <v>0</v>
      </c>
    </row>
    <row r="236" s="24" customFormat="true" ht="42.75" hidden="false" customHeight="true" outlineLevel="0" collapsed="false">
      <c r="A236" s="56" t="s">
        <v>431</v>
      </c>
      <c r="B236" s="21" t="s">
        <v>428</v>
      </c>
      <c r="C236" s="46" t="n">
        <v>500</v>
      </c>
      <c r="D236" s="46" t="n">
        <v>0</v>
      </c>
      <c r="E236" s="46" t="n">
        <v>0</v>
      </c>
    </row>
    <row r="237" s="24" customFormat="true" ht="26.4" hidden="false" customHeight="false" outlineLevel="0" collapsed="false">
      <c r="A237" s="66" t="s">
        <v>432</v>
      </c>
      <c r="B237" s="21" t="s">
        <v>428</v>
      </c>
      <c r="C237" s="23" t="n">
        <v>3451.4</v>
      </c>
      <c r="D237" s="23" t="n">
        <v>3380.4</v>
      </c>
      <c r="E237" s="23" t="n">
        <v>3380.4</v>
      </c>
    </row>
    <row r="238" s="24" customFormat="true" ht="13.2" hidden="false" customHeight="false" outlineLevel="0" collapsed="false">
      <c r="A238" s="67" t="s">
        <v>433</v>
      </c>
      <c r="B238" s="21" t="s">
        <v>428</v>
      </c>
      <c r="C238" s="68" t="n">
        <v>70</v>
      </c>
      <c r="D238" s="68" t="n">
        <v>0</v>
      </c>
      <c r="E238" s="68" t="n">
        <v>0</v>
      </c>
    </row>
    <row r="239" s="24" customFormat="true" ht="13.2" hidden="false" customHeight="false" outlineLevel="0" collapsed="false">
      <c r="A239" s="66" t="s">
        <v>434</v>
      </c>
      <c r="B239" s="21" t="s">
        <v>428</v>
      </c>
      <c r="C239" s="23" t="n">
        <v>190</v>
      </c>
      <c r="D239" s="23" t="n">
        <v>190</v>
      </c>
      <c r="E239" s="23" t="n">
        <v>190</v>
      </c>
    </row>
    <row r="240" s="24" customFormat="true" ht="13.2" hidden="false" customHeight="false" outlineLevel="0" collapsed="false">
      <c r="A240" s="66" t="s">
        <v>435</v>
      </c>
      <c r="B240" s="21" t="s">
        <v>428</v>
      </c>
      <c r="C240" s="23" t="n">
        <f aca="false">411+5</f>
        <v>416</v>
      </c>
      <c r="D240" s="23" t="n">
        <v>411</v>
      </c>
      <c r="E240" s="23" t="n">
        <v>411</v>
      </c>
    </row>
    <row r="241" s="24" customFormat="true" ht="13.2" hidden="false" customHeight="false" outlineLevel="0" collapsed="false">
      <c r="A241" s="66" t="s">
        <v>436</v>
      </c>
      <c r="B241" s="21" t="s">
        <v>428</v>
      </c>
      <c r="C241" s="23" t="n">
        <v>0</v>
      </c>
      <c r="D241" s="23" t="n">
        <v>5</v>
      </c>
      <c r="E241" s="23" t="n">
        <v>0</v>
      </c>
    </row>
    <row r="242" s="24" customFormat="true" ht="26.4" hidden="false" customHeight="false" outlineLevel="0" collapsed="false">
      <c r="A242" s="66" t="s">
        <v>437</v>
      </c>
      <c r="B242" s="21" t="s">
        <v>428</v>
      </c>
      <c r="C242" s="69" t="n">
        <v>103.2</v>
      </c>
      <c r="D242" s="69" t="n">
        <v>450</v>
      </c>
      <c r="E242" s="69" t="n">
        <v>450</v>
      </c>
    </row>
    <row r="243" s="24" customFormat="true" ht="13.2" hidden="false" customHeight="false" outlineLevel="0" collapsed="false">
      <c r="A243" s="66" t="s">
        <v>438</v>
      </c>
      <c r="B243" s="21" t="s">
        <v>428</v>
      </c>
      <c r="C243" s="23" t="n">
        <v>5914.7</v>
      </c>
      <c r="D243" s="23" t="n">
        <v>0</v>
      </c>
      <c r="E243" s="23" t="n">
        <v>0</v>
      </c>
    </row>
    <row r="244" s="24" customFormat="true" ht="33" hidden="false" customHeight="true" outlineLevel="0" collapsed="false">
      <c r="A244" s="66" t="s">
        <v>439</v>
      </c>
      <c r="B244" s="21" t="s">
        <v>428</v>
      </c>
      <c r="C244" s="23" t="n">
        <v>300</v>
      </c>
      <c r="D244" s="23" t="n">
        <v>0</v>
      </c>
      <c r="E244" s="23" t="n">
        <v>0</v>
      </c>
    </row>
    <row r="245" s="24" customFormat="true" ht="13.2" hidden="false" customHeight="false" outlineLevel="0" collapsed="false">
      <c r="A245" s="70" t="s">
        <v>440</v>
      </c>
      <c r="B245" s="71" t="s">
        <v>441</v>
      </c>
      <c r="C245" s="29" t="n">
        <f aca="false">C247+C249+C286+C288+C290+C294+C296+C284+C292</f>
        <v>1091550.9</v>
      </c>
      <c r="D245" s="29" t="n">
        <f aca="false">D247+D249+D286+D288+D290+D294+D296+D284+D292</f>
        <v>985931.9</v>
      </c>
      <c r="E245" s="29" t="n">
        <f aca="false">E247+E249+E286+E288+E290+E294+E296+E284+E292</f>
        <v>986533.7</v>
      </c>
    </row>
    <row r="246" s="73" customFormat="true" ht="39.6" hidden="false" customHeight="false" outlineLevel="0" collapsed="false">
      <c r="A246" s="72" t="s">
        <v>442</v>
      </c>
      <c r="B246" s="14" t="s">
        <v>443</v>
      </c>
      <c r="C246" s="29" t="n">
        <f aca="false">C247</f>
        <v>363</v>
      </c>
      <c r="D246" s="29" t="n">
        <f aca="false">D247</f>
        <v>300</v>
      </c>
      <c r="E246" s="29" t="n">
        <f aca="false">E247</f>
        <v>300</v>
      </c>
    </row>
    <row r="247" customFormat="false" ht="26.4" hidden="false" customHeight="false" outlineLevel="0" collapsed="false">
      <c r="A247" s="56" t="s">
        <v>444</v>
      </c>
      <c r="B247" s="21" t="s">
        <v>445</v>
      </c>
      <c r="C247" s="46" t="n">
        <v>363</v>
      </c>
      <c r="D247" s="46" t="n">
        <v>300</v>
      </c>
      <c r="E247" s="46" t="n">
        <v>300</v>
      </c>
    </row>
    <row r="248" customFormat="false" ht="26.4" hidden="false" customHeight="false" outlineLevel="0" collapsed="false">
      <c r="A248" s="54" t="s">
        <v>446</v>
      </c>
      <c r="B248" s="15" t="s">
        <v>447</v>
      </c>
      <c r="C248" s="29" t="n">
        <f aca="false">C249</f>
        <v>1062207.9</v>
      </c>
      <c r="D248" s="29" t="n">
        <f aca="false">D249</f>
        <v>952887.3</v>
      </c>
      <c r="E248" s="29" t="n">
        <f aca="false">E249</f>
        <v>952679.3</v>
      </c>
    </row>
    <row r="249" customFormat="false" ht="26.4" hidden="false" customHeight="false" outlineLevel="0" collapsed="false">
      <c r="A249" s="32" t="s">
        <v>448</v>
      </c>
      <c r="B249" s="36" t="s">
        <v>449</v>
      </c>
      <c r="C249" s="46" t="n">
        <f aca="false">C250+C251+C252+C253+C254+C255+C256+C257+C258+C259+C260+C261+C262+C263+C264+C265+C266+C267+C268+C269+C270+C271+C272+C273+C274+C275+C276+C277+C278+C279+C280+C281+C282</f>
        <v>1062207.9</v>
      </c>
      <c r="D249" s="46" t="n">
        <f aca="false">D250+D251+D252+D253+D254+D255+D256+D257+D258+D259+D260+D261+D262+D263+D264+D265+D266+D267+D268+D269+D270+D271+D272+D273+D274+D275+D276+D277+D278+D279+D280+D282</f>
        <v>952887.3</v>
      </c>
      <c r="E249" s="46" t="n">
        <f aca="false">E250+E251+E252+E253+E254+E255+E256+E257+E258+E259+E260+E261+E262+E263+E264+E265+E266+E267+E268+E269+E270+E271+E272+E273+E274+E275+E276+E277+E278+E279+E280+E282</f>
        <v>952679.3</v>
      </c>
    </row>
    <row r="250" customFormat="false" ht="39.6" hidden="false" customHeight="false" outlineLevel="0" collapsed="false">
      <c r="A250" s="50" t="s">
        <v>450</v>
      </c>
      <c r="B250" s="36" t="s">
        <v>449</v>
      </c>
      <c r="C250" s="74" t="n">
        <v>47.3</v>
      </c>
      <c r="D250" s="74" t="n">
        <v>85</v>
      </c>
      <c r="E250" s="74" t="n">
        <v>85</v>
      </c>
    </row>
    <row r="251" customFormat="false" ht="39.6" hidden="false" customHeight="false" outlineLevel="0" collapsed="false">
      <c r="A251" s="50" t="s">
        <v>451</v>
      </c>
      <c r="B251" s="36" t="s">
        <v>449</v>
      </c>
      <c r="C251" s="75" t="n">
        <v>1880</v>
      </c>
      <c r="D251" s="75" t="n">
        <v>2556</v>
      </c>
      <c r="E251" s="75" t="n">
        <v>2556</v>
      </c>
    </row>
    <row r="252" customFormat="false" ht="26.4" hidden="false" customHeight="false" outlineLevel="0" collapsed="false">
      <c r="A252" s="76" t="s">
        <v>452</v>
      </c>
      <c r="B252" s="36" t="s">
        <v>449</v>
      </c>
      <c r="C252" s="75" t="n">
        <v>2180</v>
      </c>
      <c r="D252" s="75" t="n">
        <v>2280</v>
      </c>
      <c r="E252" s="75" t="n">
        <v>2280</v>
      </c>
    </row>
    <row r="253" customFormat="false" ht="52.8" hidden="false" customHeight="false" outlineLevel="0" collapsed="false">
      <c r="A253" s="50" t="s">
        <v>453</v>
      </c>
      <c r="B253" s="36" t="s">
        <v>449</v>
      </c>
      <c r="C253" s="75" t="n">
        <v>2358.2</v>
      </c>
      <c r="D253" s="75" t="n">
        <v>2542</v>
      </c>
      <c r="E253" s="75" t="n">
        <v>2542</v>
      </c>
    </row>
    <row r="254" customFormat="false" ht="92.4" hidden="false" customHeight="false" outlineLevel="0" collapsed="false">
      <c r="A254" s="50" t="s">
        <v>454</v>
      </c>
      <c r="B254" s="36" t="s">
        <v>449</v>
      </c>
      <c r="C254" s="75" t="n">
        <v>0</v>
      </c>
      <c r="D254" s="75" t="n">
        <v>20</v>
      </c>
      <c r="E254" s="75" t="n">
        <v>20</v>
      </c>
    </row>
    <row r="255" customFormat="false" ht="39.6" hidden="false" customHeight="false" outlineLevel="0" collapsed="false">
      <c r="A255" s="50" t="s">
        <v>455</v>
      </c>
      <c r="B255" s="36" t="s">
        <v>449</v>
      </c>
      <c r="C255" s="75" t="n">
        <v>0</v>
      </c>
      <c r="D255" s="75" t="n">
        <v>50</v>
      </c>
      <c r="E255" s="75" t="n">
        <v>50</v>
      </c>
    </row>
    <row r="256" customFormat="false" ht="52.8" hidden="false" customHeight="false" outlineLevel="0" collapsed="false">
      <c r="A256" s="50" t="s">
        <v>456</v>
      </c>
      <c r="B256" s="36" t="s">
        <v>449</v>
      </c>
      <c r="C256" s="75" t="n">
        <v>375.8</v>
      </c>
      <c r="D256" s="75" t="n">
        <v>346</v>
      </c>
      <c r="E256" s="75" t="n">
        <v>346</v>
      </c>
    </row>
    <row r="257" customFormat="false" ht="66" hidden="false" customHeight="false" outlineLevel="0" collapsed="false">
      <c r="A257" s="77" t="s">
        <v>457</v>
      </c>
      <c r="B257" s="36" t="s">
        <v>449</v>
      </c>
      <c r="C257" s="74" t="n">
        <v>100800.4</v>
      </c>
      <c r="D257" s="74" t="n">
        <v>90160.9</v>
      </c>
      <c r="E257" s="74" t="n">
        <v>90160.9</v>
      </c>
    </row>
    <row r="258" customFormat="false" ht="39.6" hidden="false" customHeight="false" outlineLevel="0" collapsed="false">
      <c r="A258" s="50" t="s">
        <v>458</v>
      </c>
      <c r="B258" s="36" t="s">
        <v>449</v>
      </c>
      <c r="C258" s="74" t="n">
        <v>15555.9</v>
      </c>
      <c r="D258" s="74" t="n">
        <v>14766.4</v>
      </c>
      <c r="E258" s="74" t="n">
        <v>14766.4</v>
      </c>
    </row>
    <row r="259" customFormat="false" ht="52.8" hidden="true" customHeight="false" outlineLevel="0" collapsed="false">
      <c r="A259" s="78" t="s">
        <v>459</v>
      </c>
      <c r="B259" s="36" t="s">
        <v>449</v>
      </c>
      <c r="C259" s="75" t="n">
        <v>0</v>
      </c>
      <c r="D259" s="75" t="n">
        <v>0</v>
      </c>
      <c r="E259" s="75" t="n">
        <v>0</v>
      </c>
    </row>
    <row r="260" customFormat="false" ht="26.4" hidden="false" customHeight="false" outlineLevel="0" collapsed="false">
      <c r="A260" s="50" t="s">
        <v>460</v>
      </c>
      <c r="B260" s="36" t="s">
        <v>449</v>
      </c>
      <c r="C260" s="79" t="n">
        <v>24805.2</v>
      </c>
      <c r="D260" s="79" t="n">
        <v>23526.7</v>
      </c>
      <c r="E260" s="79" t="n">
        <v>23526.7</v>
      </c>
    </row>
    <row r="261" customFormat="false" ht="39.6" hidden="false" customHeight="false" outlineLevel="0" collapsed="false">
      <c r="A261" s="31" t="s">
        <v>461</v>
      </c>
      <c r="B261" s="36" t="s">
        <v>449</v>
      </c>
      <c r="C261" s="79" t="n">
        <v>210980.2</v>
      </c>
      <c r="D261" s="79" t="n">
        <v>197096.2</v>
      </c>
      <c r="E261" s="79" t="n">
        <v>197096.2</v>
      </c>
    </row>
    <row r="262" customFormat="false" ht="26.4" hidden="false" customHeight="false" outlineLevel="0" collapsed="false">
      <c r="A262" s="31" t="s">
        <v>462</v>
      </c>
      <c r="B262" s="36" t="s">
        <v>449</v>
      </c>
      <c r="C262" s="79" t="n">
        <v>48762.6</v>
      </c>
      <c r="D262" s="79" t="n">
        <f aca="false">43559.7+806.3</f>
        <v>44366</v>
      </c>
      <c r="E262" s="79" t="n">
        <f aca="false">D262</f>
        <v>44366</v>
      </c>
    </row>
    <row r="263" customFormat="false" ht="52.8" hidden="false" customHeight="false" outlineLevel="0" collapsed="false">
      <c r="A263" s="31" t="s">
        <v>463</v>
      </c>
      <c r="B263" s="36" t="s">
        <v>449</v>
      </c>
      <c r="C263" s="79" t="n">
        <v>320600.1</v>
      </c>
      <c r="D263" s="79" t="n">
        <v>299662</v>
      </c>
      <c r="E263" s="79" t="n">
        <f aca="false">D263</f>
        <v>299662</v>
      </c>
    </row>
    <row r="264" customFormat="false" ht="26.4" hidden="false" customHeight="false" outlineLevel="0" collapsed="false">
      <c r="A264" s="31" t="s">
        <v>464</v>
      </c>
      <c r="B264" s="36" t="s">
        <v>449</v>
      </c>
      <c r="C264" s="79" t="n">
        <v>2091.5</v>
      </c>
      <c r="D264" s="79" t="n">
        <v>2428.2</v>
      </c>
      <c r="E264" s="79" t="n">
        <v>2428.2</v>
      </c>
    </row>
    <row r="265" customFormat="false" ht="13.2" hidden="false" customHeight="false" outlineLevel="0" collapsed="false">
      <c r="A265" s="78" t="s">
        <v>465</v>
      </c>
      <c r="B265" s="36" t="s">
        <v>449</v>
      </c>
      <c r="C265" s="79" t="n">
        <v>1891.1</v>
      </c>
      <c r="D265" s="79" t="n">
        <f aca="false">1905.5+500</f>
        <v>2405.5</v>
      </c>
      <c r="E265" s="79" t="n">
        <f aca="false">1905.5+500</f>
        <v>2405.5</v>
      </c>
    </row>
    <row r="266" customFormat="false" ht="52.8" hidden="true" customHeight="false" outlineLevel="0" collapsed="false">
      <c r="A266" s="78" t="s">
        <v>466</v>
      </c>
      <c r="B266" s="36" t="s">
        <v>449</v>
      </c>
      <c r="C266" s="80" t="n">
        <v>0</v>
      </c>
      <c r="D266" s="80" t="n">
        <v>0</v>
      </c>
      <c r="E266" s="80" t="n">
        <v>0</v>
      </c>
    </row>
    <row r="267" customFormat="false" ht="39.6" hidden="false" customHeight="false" outlineLevel="0" collapsed="false">
      <c r="A267" s="78" t="s">
        <v>467</v>
      </c>
      <c r="B267" s="36" t="s">
        <v>449</v>
      </c>
      <c r="C267" s="79" t="n">
        <f aca="false">63-36</f>
        <v>27</v>
      </c>
      <c r="D267" s="79" t="n">
        <v>63</v>
      </c>
      <c r="E267" s="79" t="n">
        <v>63</v>
      </c>
    </row>
    <row r="268" customFormat="false" ht="104.4" hidden="false" customHeight="true" outlineLevel="0" collapsed="false">
      <c r="A268" s="78" t="s">
        <v>468</v>
      </c>
      <c r="B268" s="36" t="s">
        <v>449</v>
      </c>
      <c r="C268" s="79" t="n">
        <v>5486.1</v>
      </c>
      <c r="D268" s="79" t="n">
        <v>3022.1</v>
      </c>
      <c r="E268" s="79" t="n">
        <v>3022.1</v>
      </c>
    </row>
    <row r="269" customFormat="false" ht="26.4" hidden="false" customHeight="false" outlineLevel="0" collapsed="false">
      <c r="A269" s="78" t="s">
        <v>469</v>
      </c>
      <c r="B269" s="36" t="s">
        <v>449</v>
      </c>
      <c r="C269" s="79" t="n">
        <v>238.1</v>
      </c>
      <c r="D269" s="79" t="n">
        <v>246</v>
      </c>
      <c r="E269" s="79" t="n">
        <v>246</v>
      </c>
    </row>
    <row r="270" customFormat="false" ht="28.2" hidden="false" customHeight="true" outlineLevel="0" collapsed="false">
      <c r="A270" s="78" t="s">
        <v>470</v>
      </c>
      <c r="B270" s="36" t="s">
        <v>449</v>
      </c>
      <c r="C270" s="79" t="n">
        <f aca="false">2815.6+253.4</f>
        <v>3069</v>
      </c>
      <c r="D270" s="79" t="n">
        <f aca="false">2815.6+253.4</f>
        <v>3069</v>
      </c>
      <c r="E270" s="79" t="n">
        <f aca="false">2815.6+253.4</f>
        <v>3069</v>
      </c>
    </row>
    <row r="271" customFormat="false" ht="75" hidden="false" customHeight="true" outlineLevel="0" collapsed="false">
      <c r="A271" s="81" t="s">
        <v>471</v>
      </c>
      <c r="B271" s="36" t="s">
        <v>449</v>
      </c>
      <c r="C271" s="79" t="n">
        <v>100</v>
      </c>
      <c r="D271" s="79" t="n">
        <v>100</v>
      </c>
      <c r="E271" s="79" t="n">
        <v>100</v>
      </c>
    </row>
    <row r="272" customFormat="false" ht="39.6" hidden="false" customHeight="false" outlineLevel="0" collapsed="false">
      <c r="A272" s="82" t="s">
        <v>472</v>
      </c>
      <c r="B272" s="36" t="s">
        <v>449</v>
      </c>
      <c r="C272" s="79" t="n">
        <v>56326.9</v>
      </c>
      <c r="D272" s="79" t="n">
        <v>3671.2</v>
      </c>
      <c r="E272" s="79" t="n">
        <v>3671.2</v>
      </c>
    </row>
    <row r="273" customFormat="false" ht="26.4" hidden="true" customHeight="false" outlineLevel="0" collapsed="false">
      <c r="A273" s="83" t="s">
        <v>473</v>
      </c>
      <c r="B273" s="36" t="s">
        <v>449</v>
      </c>
      <c r="C273" s="84" t="n">
        <v>0</v>
      </c>
      <c r="D273" s="84" t="n">
        <v>0</v>
      </c>
      <c r="E273" s="84" t="n">
        <v>0</v>
      </c>
    </row>
    <row r="274" customFormat="false" ht="26.4" hidden="false" customHeight="false" outlineLevel="0" collapsed="false">
      <c r="A274" s="78" t="s">
        <v>474</v>
      </c>
      <c r="B274" s="36" t="s">
        <v>449</v>
      </c>
      <c r="C274" s="79" t="n">
        <v>19.7</v>
      </c>
      <c r="D274" s="79" t="n">
        <v>19.7</v>
      </c>
      <c r="E274" s="79" t="n">
        <v>19.7</v>
      </c>
    </row>
    <row r="275" customFormat="false" ht="26.4" hidden="false" customHeight="false" outlineLevel="0" collapsed="false">
      <c r="A275" s="78" t="s">
        <v>475</v>
      </c>
      <c r="B275" s="36" t="s">
        <v>449</v>
      </c>
      <c r="C275" s="79" t="n">
        <v>43</v>
      </c>
      <c r="D275" s="79" t="n">
        <v>43</v>
      </c>
      <c r="E275" s="79" t="n">
        <v>43</v>
      </c>
    </row>
    <row r="276" customFormat="false" ht="13.2" hidden="false" customHeight="false" outlineLevel="0" collapsed="false">
      <c r="A276" s="78" t="s">
        <v>476</v>
      </c>
      <c r="B276" s="36" t="s">
        <v>449</v>
      </c>
      <c r="C276" s="79" t="n">
        <v>76</v>
      </c>
      <c r="D276" s="79" t="n">
        <v>115</v>
      </c>
      <c r="E276" s="79" t="n">
        <v>115</v>
      </c>
    </row>
    <row r="277" customFormat="false" ht="26.4" hidden="false" customHeight="false" outlineLevel="0" collapsed="false">
      <c r="A277" s="42" t="s">
        <v>477</v>
      </c>
      <c r="B277" s="36" t="s">
        <v>449</v>
      </c>
      <c r="C277" s="79" t="n">
        <v>0</v>
      </c>
      <c r="D277" s="79" t="n">
        <v>208</v>
      </c>
      <c r="E277" s="79" t="n">
        <v>0</v>
      </c>
    </row>
    <row r="278" customFormat="false" ht="52.8" hidden="false" customHeight="false" outlineLevel="0" collapsed="false">
      <c r="A278" s="57" t="s">
        <v>478</v>
      </c>
      <c r="B278" s="36" t="s">
        <v>449</v>
      </c>
      <c r="C278" s="79" t="n">
        <v>7184</v>
      </c>
      <c r="D278" s="79" t="n">
        <v>6119.9</v>
      </c>
      <c r="E278" s="79" t="n">
        <v>6119.9</v>
      </c>
    </row>
    <row r="279" customFormat="false" ht="26.4" hidden="false" customHeight="false" outlineLevel="0" collapsed="false">
      <c r="A279" s="77" t="s">
        <v>479</v>
      </c>
      <c r="B279" s="36" t="s">
        <v>449</v>
      </c>
      <c r="C279" s="80" t="n">
        <v>1150</v>
      </c>
      <c r="D279" s="80" t="n">
        <v>800</v>
      </c>
      <c r="E279" s="80" t="n">
        <v>800</v>
      </c>
    </row>
    <row r="280" customFormat="false" ht="42.6" hidden="false" customHeight="true" outlineLevel="0" collapsed="false">
      <c r="A280" s="77" t="s">
        <v>480</v>
      </c>
      <c r="B280" s="36" t="s">
        <v>449</v>
      </c>
      <c r="C280" s="80" t="n">
        <v>1592.2</v>
      </c>
      <c r="D280" s="80" t="n">
        <v>1619.1</v>
      </c>
      <c r="E280" s="80" t="n">
        <v>1619.1</v>
      </c>
    </row>
    <row r="281" customFormat="false" ht="71.25" hidden="false" customHeight="true" outlineLevel="0" collapsed="false">
      <c r="A281" s="85" t="s">
        <v>481</v>
      </c>
      <c r="B281" s="36" t="s">
        <v>449</v>
      </c>
      <c r="C281" s="80" t="n">
        <v>39</v>
      </c>
      <c r="D281" s="80" t="n">
        <v>0</v>
      </c>
      <c r="E281" s="80" t="n">
        <v>0</v>
      </c>
    </row>
    <row r="282" customFormat="false" ht="61.95" hidden="false" customHeight="true" outlineLevel="0" collapsed="false">
      <c r="A282" s="86" t="s">
        <v>482</v>
      </c>
      <c r="B282" s="36" t="s">
        <v>449</v>
      </c>
      <c r="C282" s="87" t="n">
        <v>254528.6</v>
      </c>
      <c r="D282" s="87" t="n">
        <v>251500.4</v>
      </c>
      <c r="E282" s="87" t="n">
        <v>251500.4</v>
      </c>
    </row>
    <row r="283" s="73" customFormat="true" ht="26.4" hidden="false" customHeight="false" outlineLevel="0" collapsed="false">
      <c r="A283" s="88" t="s">
        <v>483</v>
      </c>
      <c r="B283" s="15" t="s">
        <v>484</v>
      </c>
      <c r="C283" s="89" t="n">
        <f aca="false">C284</f>
        <v>21295.5</v>
      </c>
      <c r="D283" s="89" t="n">
        <f aca="false">D284</f>
        <v>21900.9</v>
      </c>
      <c r="E283" s="89" t="n">
        <f aca="false">E284</f>
        <v>21900.9</v>
      </c>
    </row>
    <row r="284" customFormat="false" ht="29.4" hidden="false" customHeight="true" outlineLevel="0" collapsed="false">
      <c r="A284" s="90" t="s">
        <v>485</v>
      </c>
      <c r="B284" s="36" t="s">
        <v>486</v>
      </c>
      <c r="C284" s="74" t="n">
        <v>21295.5</v>
      </c>
      <c r="D284" s="74" t="n">
        <v>21900.9</v>
      </c>
      <c r="E284" s="74" t="n">
        <v>21900.9</v>
      </c>
    </row>
    <row r="285" customFormat="false" ht="52.8" hidden="false" customHeight="false" outlineLevel="0" collapsed="false">
      <c r="A285" s="88" t="s">
        <v>487</v>
      </c>
      <c r="B285" s="15" t="s">
        <v>488</v>
      </c>
      <c r="C285" s="89" t="n">
        <f aca="false">C286</f>
        <v>615.7</v>
      </c>
      <c r="D285" s="89" t="n">
        <f aca="false">D286</f>
        <v>1063.7</v>
      </c>
      <c r="E285" s="89" t="n">
        <f aca="false">E286</f>
        <v>1063.7</v>
      </c>
    </row>
    <row r="286" customFormat="false" ht="52.8" hidden="false" customHeight="false" outlineLevel="0" collapsed="false">
      <c r="A286" s="91" t="s">
        <v>489</v>
      </c>
      <c r="B286" s="36" t="s">
        <v>490</v>
      </c>
      <c r="C286" s="74" t="n">
        <v>615.7</v>
      </c>
      <c r="D286" s="74" t="n">
        <v>1063.7</v>
      </c>
      <c r="E286" s="74" t="n">
        <v>1063.7</v>
      </c>
    </row>
    <row r="287" s="73" customFormat="true" ht="52.8" hidden="false" customHeight="false" outlineLevel="0" collapsed="false">
      <c r="A287" s="92" t="s">
        <v>491</v>
      </c>
      <c r="B287" s="15" t="s">
        <v>492</v>
      </c>
      <c r="C287" s="29" t="n">
        <f aca="false">C288</f>
        <v>4878.3</v>
      </c>
      <c r="D287" s="29" t="n">
        <f aca="false">D288</f>
        <v>9776.2</v>
      </c>
      <c r="E287" s="29" t="n">
        <f aca="false">E288</f>
        <v>9776.2</v>
      </c>
    </row>
    <row r="288" customFormat="false" ht="39.6" hidden="false" customHeight="false" outlineLevel="0" collapsed="false">
      <c r="A288" s="91" t="s">
        <v>493</v>
      </c>
      <c r="B288" s="36" t="s">
        <v>494</v>
      </c>
      <c r="C288" s="74" t="n">
        <v>4878.3</v>
      </c>
      <c r="D288" s="74" t="n">
        <f aca="false">9776.3-0.1</f>
        <v>9776.2</v>
      </c>
      <c r="E288" s="74" t="n">
        <f aca="false">9776.3-0.1</f>
        <v>9776.2</v>
      </c>
    </row>
    <row r="289" s="73" customFormat="true" ht="46.2" hidden="false" customHeight="true" outlineLevel="0" collapsed="false">
      <c r="A289" s="92" t="s">
        <v>495</v>
      </c>
      <c r="B289" s="15" t="s">
        <v>496</v>
      </c>
      <c r="C289" s="29" t="n">
        <f aca="false">C290</f>
        <v>90.5</v>
      </c>
      <c r="D289" s="29" t="n">
        <f aca="false">D290</f>
        <v>3.8</v>
      </c>
      <c r="E289" s="29" t="n">
        <f aca="false">E290</f>
        <v>3.4</v>
      </c>
    </row>
    <row r="290" customFormat="false" ht="46.95" hidden="false" customHeight="true" outlineLevel="0" collapsed="false">
      <c r="A290" s="91" t="s">
        <v>497</v>
      </c>
      <c r="B290" s="36" t="s">
        <v>498</v>
      </c>
      <c r="C290" s="74" t="n">
        <f aca="false">90+0.5</f>
        <v>90.5</v>
      </c>
      <c r="D290" s="74" t="n">
        <v>3.8</v>
      </c>
      <c r="E290" s="74" t="n">
        <v>3.4</v>
      </c>
    </row>
    <row r="291" s="73" customFormat="true" ht="70.95" hidden="true" customHeight="true" outlineLevel="0" collapsed="false">
      <c r="A291" s="92" t="s">
        <v>499</v>
      </c>
      <c r="B291" s="15" t="s">
        <v>500</v>
      </c>
      <c r="C291" s="29" t="n">
        <f aca="false">C292</f>
        <v>0</v>
      </c>
      <c r="D291" s="29" t="n">
        <f aca="false">D292</f>
        <v>0</v>
      </c>
      <c r="E291" s="29" t="n">
        <f aca="false">E292</f>
        <v>0</v>
      </c>
    </row>
    <row r="292" customFormat="false" ht="66" hidden="true" customHeight="false" outlineLevel="0" collapsed="false">
      <c r="A292" s="91" t="s">
        <v>501</v>
      </c>
      <c r="B292" s="36" t="s">
        <v>502</v>
      </c>
      <c r="C292" s="46" t="n">
        <v>0</v>
      </c>
      <c r="D292" s="46" t="n">
        <v>0</v>
      </c>
      <c r="E292" s="46" t="n">
        <v>0</v>
      </c>
    </row>
    <row r="293" s="73" customFormat="true" ht="52.8" hidden="false" customHeight="false" outlineLevel="0" collapsed="false">
      <c r="A293" s="92" t="s">
        <v>503</v>
      </c>
      <c r="B293" s="15" t="s">
        <v>504</v>
      </c>
      <c r="C293" s="29" t="n">
        <f aca="false">C294</f>
        <v>2100</v>
      </c>
      <c r="D293" s="29" t="n">
        <f aca="false">D294</f>
        <v>0</v>
      </c>
      <c r="E293" s="29" t="n">
        <f aca="false">E294</f>
        <v>810.2</v>
      </c>
    </row>
    <row r="294" customFormat="false" ht="52.8" hidden="false" customHeight="false" outlineLevel="0" collapsed="false">
      <c r="A294" s="91" t="s">
        <v>505</v>
      </c>
      <c r="B294" s="36" t="s">
        <v>506</v>
      </c>
      <c r="C294" s="74" t="n">
        <f aca="false">1620.4+479.6</f>
        <v>2100</v>
      </c>
      <c r="D294" s="74" t="n">
        <v>0</v>
      </c>
      <c r="E294" s="74" t="n">
        <v>810.2</v>
      </c>
    </row>
    <row r="295" s="73" customFormat="true" ht="26.4" hidden="true" customHeight="false" outlineLevel="0" collapsed="false">
      <c r="A295" s="92" t="s">
        <v>507</v>
      </c>
      <c r="B295" s="15" t="s">
        <v>508</v>
      </c>
      <c r="C295" s="29" t="n">
        <f aca="false">C296</f>
        <v>0</v>
      </c>
      <c r="D295" s="29" t="n">
        <f aca="false">D296</f>
        <v>0</v>
      </c>
      <c r="E295" s="29" t="n">
        <f aca="false">E296</f>
        <v>0</v>
      </c>
    </row>
    <row r="296" customFormat="false" ht="26.4" hidden="true" customHeight="false" outlineLevel="0" collapsed="false">
      <c r="A296" s="91" t="s">
        <v>509</v>
      </c>
      <c r="B296" s="36" t="s">
        <v>510</v>
      </c>
      <c r="C296" s="46" t="n">
        <v>0</v>
      </c>
      <c r="D296" s="46" t="n">
        <v>0</v>
      </c>
      <c r="E296" s="46" t="n">
        <v>0</v>
      </c>
    </row>
    <row r="297" customFormat="false" ht="13.2" hidden="false" customHeight="false" outlineLevel="0" collapsed="false">
      <c r="A297" s="93" t="s">
        <v>511</v>
      </c>
      <c r="B297" s="15" t="s">
        <v>512</v>
      </c>
      <c r="C297" s="29" t="n">
        <f aca="false">C298+C300+C302</f>
        <v>134793.6</v>
      </c>
      <c r="D297" s="29" t="n">
        <f aca="false">D298+D300</f>
        <v>25896.8</v>
      </c>
      <c r="E297" s="29" t="n">
        <f aca="false">E298+E300</f>
        <v>25896</v>
      </c>
    </row>
    <row r="298" s="73" customFormat="true" ht="39.6" hidden="false" customHeight="false" outlineLevel="0" collapsed="false">
      <c r="A298" s="92" t="s">
        <v>513</v>
      </c>
      <c r="B298" s="15" t="s">
        <v>514</v>
      </c>
      <c r="C298" s="29" t="n">
        <f aca="false">C299</f>
        <v>108896.8</v>
      </c>
      <c r="D298" s="29" t="n">
        <f aca="false">D299</f>
        <v>0</v>
      </c>
      <c r="E298" s="29" t="n">
        <f aca="false">E299</f>
        <v>0</v>
      </c>
    </row>
    <row r="299" customFormat="false" ht="39.6" hidden="false" customHeight="false" outlineLevel="0" collapsed="false">
      <c r="A299" s="91" t="s">
        <v>515</v>
      </c>
      <c r="B299" s="36" t="s">
        <v>516</v>
      </c>
      <c r="C299" s="79" t="n">
        <v>108896.8</v>
      </c>
      <c r="D299" s="94" t="n">
        <v>0</v>
      </c>
      <c r="E299" s="94" t="n">
        <v>0</v>
      </c>
    </row>
    <row r="300" s="73" customFormat="true" ht="52.8" hidden="false" customHeight="false" outlineLevel="0" collapsed="false">
      <c r="A300" s="92" t="s">
        <v>517</v>
      </c>
      <c r="B300" s="15" t="s">
        <v>518</v>
      </c>
      <c r="C300" s="29" t="n">
        <f aca="false">C301</f>
        <v>25896.8</v>
      </c>
      <c r="D300" s="29" t="n">
        <f aca="false">D301</f>
        <v>25896.8</v>
      </c>
      <c r="E300" s="29" t="n">
        <f aca="false">E301</f>
        <v>25896</v>
      </c>
    </row>
    <row r="301" customFormat="false" ht="39.6" hidden="false" customHeight="false" outlineLevel="0" collapsed="false">
      <c r="A301" s="91" t="s">
        <v>519</v>
      </c>
      <c r="B301" s="36" t="s">
        <v>520</v>
      </c>
      <c r="C301" s="79" t="n">
        <v>25896.8</v>
      </c>
      <c r="D301" s="79" t="n">
        <v>25896.8</v>
      </c>
      <c r="E301" s="79" t="n">
        <v>25896</v>
      </c>
    </row>
    <row r="302" s="73" customFormat="true" ht="13.2" hidden="true" customHeight="false" outlineLevel="0" collapsed="false">
      <c r="A302" s="92" t="s">
        <v>521</v>
      </c>
      <c r="B302" s="15" t="s">
        <v>522</v>
      </c>
      <c r="C302" s="29" t="n">
        <f aca="false">C303</f>
        <v>0</v>
      </c>
      <c r="D302" s="29" t="n">
        <f aca="false">D303</f>
        <v>0</v>
      </c>
      <c r="E302" s="29" t="n">
        <f aca="false">E303</f>
        <v>0</v>
      </c>
    </row>
    <row r="303" customFormat="false" ht="13.2" hidden="true" customHeight="false" outlineLevel="0" collapsed="false">
      <c r="A303" s="91" t="s">
        <v>523</v>
      </c>
      <c r="B303" s="36" t="s">
        <v>524</v>
      </c>
      <c r="C303" s="46" t="n">
        <v>0</v>
      </c>
      <c r="D303" s="46" t="n">
        <v>0</v>
      </c>
      <c r="E303" s="46" t="n">
        <v>0</v>
      </c>
    </row>
    <row r="304" customFormat="false" ht="13.2" hidden="false" customHeight="false" outlineLevel="0" collapsed="false">
      <c r="A304" s="92" t="s">
        <v>525</v>
      </c>
      <c r="B304" s="95" t="s">
        <v>526</v>
      </c>
      <c r="C304" s="29" t="n">
        <f aca="false">C305</f>
        <v>20798.4</v>
      </c>
      <c r="D304" s="29" t="n">
        <f aca="false">D305</f>
        <v>356</v>
      </c>
      <c r="E304" s="29" t="n">
        <f aca="false">E305</f>
        <v>356</v>
      </c>
    </row>
    <row r="305" customFormat="false" ht="13.2" hidden="false" customHeight="false" outlineLevel="0" collapsed="false">
      <c r="A305" s="91" t="s">
        <v>527</v>
      </c>
      <c r="B305" s="36" t="s">
        <v>528</v>
      </c>
      <c r="C305" s="46" t="n">
        <f aca="false">C306</f>
        <v>20798.4</v>
      </c>
      <c r="D305" s="46" t="n">
        <f aca="false">D306</f>
        <v>356</v>
      </c>
      <c r="E305" s="46" t="n">
        <f aca="false">E306</f>
        <v>356</v>
      </c>
    </row>
    <row r="306" customFormat="false" ht="13.2" hidden="false" customHeight="false" outlineLevel="0" collapsed="false">
      <c r="A306" s="96" t="s">
        <v>527</v>
      </c>
      <c r="B306" s="60" t="s">
        <v>529</v>
      </c>
      <c r="C306" s="68" t="n">
        <v>20798.4</v>
      </c>
      <c r="D306" s="68" t="n">
        <v>356</v>
      </c>
      <c r="E306" s="68" t="n">
        <v>356</v>
      </c>
    </row>
    <row r="307" customFormat="false" ht="13.2" hidden="false" customHeight="false" outlineLevel="0" collapsed="false">
      <c r="E307" s="97"/>
    </row>
  </sheetData>
  <mergeCells count="16">
    <mergeCell ref="B1:E1"/>
    <mergeCell ref="B2:E2"/>
    <mergeCell ref="B3:E3"/>
    <mergeCell ref="B4:E4"/>
    <mergeCell ref="B5:E5"/>
    <mergeCell ref="B6:E6"/>
    <mergeCell ref="A7:E7"/>
    <mergeCell ref="B9:E9"/>
    <mergeCell ref="B10:E10"/>
    <mergeCell ref="B11:E11"/>
    <mergeCell ref="B12:E12"/>
    <mergeCell ref="B13:E13"/>
    <mergeCell ref="B14:E14"/>
    <mergeCell ref="B15:E15"/>
    <mergeCell ref="A18:E18"/>
    <mergeCell ref="A19:E19"/>
  </mergeCells>
  <hyperlinks>
    <hyperlink ref="A122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A128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36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46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6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2-12-25T11:15:42Z</cp:lastPrinted>
  <dcterms:modified xsi:type="dcterms:W3CDTF">2022-12-26T03:28:30Z</dcterms:modified>
  <cp:revision>0</cp:revision>
  <dc:subject/>
  <dc:title/>
</cp:coreProperties>
</file>