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506" activeCellId="0" sqref="F50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4866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835</v>
      </c>
      <c r="D5" s="22" t="n">
        <v>44866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4866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1-18T06:44:31Z</dcterms:modified>
  <cp:revision>0</cp:revision>
  <dc:subject/>
  <dc:title/>
</cp:coreProperties>
</file>