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463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4927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896</v>
      </c>
      <c r="D5" s="22" t="n">
        <v>44927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4.32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49.98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4927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49.98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4.3266666666667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04-20T08:37:37Z</dcterms:modified>
  <cp:revision>0</cp:revision>
  <dc:subject/>
  <dc:title/>
</cp:coreProperties>
</file>