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1:$B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23">
  <si>
    <t xml:space="preserve">Приложение № 5</t>
  </si>
  <si>
    <t xml:space="preserve">к Приложению о муниципальных</t>
  </si>
  <si>
    <t xml:space="preserve">программах Осинниковского </t>
  </si>
  <si>
    <t xml:space="preserve">городского округа</t>
  </si>
  <si>
    <t xml:space="preserve">Отчет </t>
  </si>
  <si>
    <t xml:space="preserve">об использовании ассигнований бюджета Осинниковского городского округа</t>
  </si>
  <si>
    <t xml:space="preserve">на реализацию муниципальных программ за  2022 года</t>
  </si>
  <si>
    <t xml:space="preserve">Наименование муниципальной программы,подпрограммы, основного мероприятия/ регионального проекта, мероприятия</t>
  </si>
  <si>
    <t xml:space="preserve">Источник финансирования  
</t>
  </si>
  <si>
    <t xml:space="preserve">Расходы (тыс. руб.)</t>
  </si>
  <si>
    <t xml:space="preserve">Сводная бюджетная роспись,  уточн. план  2022 год</t>
  </si>
  <si>
    <t xml:space="preserve">кассовое исполнение за  2022 год</t>
  </si>
  <si>
    <t xml:space="preserve">ИТОГО</t>
  </si>
  <si>
    <t xml:space="preserve">бюджет Осинниковского городского округа</t>
  </si>
  <si>
    <t xml:space="preserve">иные не запрещенные законодательством источники(Обл.,Фед.бюджет)</t>
  </si>
  <si>
    <t xml:space="preserve">федеральный бюджет</t>
  </si>
  <si>
    <t xml:space="preserve">областной бюджет</t>
  </si>
  <si>
    <t xml:space="preserve">средства фонда государственной корпорации ЖКХ</t>
  </si>
  <si>
    <t xml:space="preserve">средства юридических и физических лиц</t>
  </si>
  <si>
    <t xml:space="preserve">Региональные проекты</t>
  </si>
  <si>
    <t xml:space="preserve">Всего</t>
  </si>
  <si>
    <t xml:space="preserve">Муниципальная программа «Противодействие терроризму и экстремизму в Осинниковском городском округе»</t>
  </si>
  <si>
    <t xml:space="preserve">Меры по совершенствованию антитеррористической пропаганды 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Меры по совершенствованию антиэкстремистской пропаганды</t>
  </si>
  <si>
    <t xml:space="preserve">Муниципальная программ "Борьба с преступностью, профилактика правонарушений и обеспечение безопасности дорожного движения в Осинниковском городском округе" </t>
  </si>
  <si>
    <t xml:space="preserve">Расходы на осуществление мер антинаркотической направленности </t>
  </si>
  <si>
    <t xml:space="preserve">Расходы на осуществление мер по повышению безопасности дорожного движения</t>
  </si>
  <si>
    <t xml:space="preserve">Расходы на осуществление охраны общественного порядка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Популяризация предпринимательской деятельности</t>
  </si>
  <si>
    <t xml:space="preserve">Финансовая поддержка Фонда развития и сопровождения бизнеса Осинниковского городского округа</t>
  </si>
  <si>
    <t xml:space="preserve">Муниципальная программа "Поддержка и развитие СМИ"</t>
  </si>
  <si>
    <t xml:space="preserve">Финансирование расходов, связанных с проведением ликвидации, расчетами с кредиторами АУ "Редакция газеты"Время и жизнь"</t>
  </si>
  <si>
    <t xml:space="preserve">Обеспечение деятельности телерадиокомпании для оказания муниципальных услуг в сфере информирования населения </t>
  </si>
  <si>
    <t xml:space="preserve">Услуги по печати </t>
  </si>
  <si>
    <t xml:space="preserve">Приобретение контента телевизионного вещания </t>
  </si>
  <si>
    <t xml:space="preserve">Муниципальная программа "Развитие системы образования Осинниковского городского округа"</t>
  </si>
  <si>
    <t xml:space="preserve">подпрограмма "Развитие дошкольного,общего образования и дополнительного образования детей"</t>
  </si>
  <si>
    <t xml:space="preserve">Организация и проведение мероприятий, направленных на развитие системы образования</t>
  </si>
  <si>
    <t xml:space="preserve">Организация и проведение мероприятий, направленных на патриотическое воспитание граждан 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Организация и проведение мероприятий, направленных на работу с одаренными детьми</t>
  </si>
  <si>
    <t xml:space="preserve">Организация и проведение мероприятий, направленных на совершенствование качества образования</t>
  </si>
  <si>
    <t xml:space="preserve">Обеспечение двухразовым бесплатным питанием обучающихся  с ограниченными возможностями здоровья в муниципальных общеобразовательных организациях</t>
  </si>
  <si>
    <t xml:space="preserve">бюджет Осинниковского городского округа </t>
  </si>
  <si>
    <t xml:space="preserve">Обеспечение деятельности (оказание услуг)детских дошкольный учреждений</t>
  </si>
  <si>
    <t xml:space="preserve">Организация круглогодичного отдыха, оздоровления и занятости обучающихся </t>
  </si>
  <si>
    <t xml:space="preserve">всего</t>
  </si>
  <si>
    <t xml:space="preserve">Обеспечение деятельности (оказание услуг) общеобразовательных учреждений</t>
  </si>
  <si>
    <t xml:space="preserve">Оплата расходов по аутсорсингу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Обеспечение деятельности (оказание услуг) учреждений дополнительного образования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Благоустройство прилегающей территории МБОУ "Средняя общеобразовательная школа №16"</t>
  </si>
  <si>
    <t xml:space="preserve">Ремонт образовательных учреждений</t>
  </si>
  <si>
    <t xml:space="preserve">Обеспечение персонифицированного финансирования дополнительного образования детей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Развитие единого образовательного пространства, повышение качества образовательных результатов</t>
  </si>
  <si>
    <t xml:space="preserve">Создание и функционирование комиссий по делам несовершеннолетних и защите их прав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Реализация мероприятий по капитальному ремонту и оснащению образовательных организаций Кемеровской области - Кузбасса</t>
  </si>
  <si>
    <t xml:space="preserve">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подпрограмма "Социальные гарантии в системе образования"</t>
  </si>
  <si>
    <t xml:space="preserve">Стипендия студентам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Адресная социальная поддержка участников образовательного процесса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Предоставление бесплатного проезда отдельным категориям обучающихся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</t>
  </si>
  <si>
    <t xml:space="preserve">Осуществление назначения и выплаты единовременного государсвт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Региональный проект "Финансовая поддержка семей при рождении детей"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подпрограмма "Реализация муниципальной политики"</t>
  </si>
  <si>
    <t xml:space="preserve">Обеспечение деятельности (оказание услуг) прочих учреждений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аяния жилых помещений, а так же осуществление контроля и распоряжением ими</t>
  </si>
  <si>
    <t xml:space="preserve">Муниципальная программа "Развитие культуры Осинниковского городского округа" </t>
  </si>
  <si>
    <t xml:space="preserve">Расходы на организацию и проведение городских мероприятий</t>
  </si>
  <si>
    <t xml:space="preserve">Поддержка деятельности волонтерского (добровольческого) движения в культуре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Создание условий для сохранения и развития культуры всех наций и народностей</t>
  </si>
  <si>
    <t xml:space="preserve">Обеспечение деятельности (оказание услуг) МБУ "ЦО УК"</t>
  </si>
  <si>
    <t xml:space="preserve">Обеспечение деятельности (оказание услуг) домов и дворцов культуры</t>
  </si>
  <si>
    <t xml:space="preserve">Обеспечение деятельности (оказание услуг) музеев и постоянных выставок</t>
  </si>
  <si>
    <t xml:space="preserve">Обеспечение деятельности (оказание услуг) библиотек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-Кузбасса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Муниципальная программа "Управление муниципальным имуществом и земельными участками  Осинниковского городского округа"</t>
  </si>
  <si>
    <t xml:space="preserve">Расходы на содержание и обеспечение деятельности (оказание услуг) МКУ "КУМИ"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Проведение государственного кадастрового учета земельных участков</t>
  </si>
  <si>
    <t xml:space="preserve">Приобретение муниципальной собственности</t>
  </si>
  <si>
    <t xml:space="preserve">Содержание и обслуживание казны муниципального образования</t>
  </si>
  <si>
    <t xml:space="preserve">Муниципальная программа "Социальная поддержка населения Осинниковского городского округа"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Денежная выплата гражданам имеющим почетное звание "Почетный гражданин г.Осинники"</t>
  </si>
  <si>
    <t xml:space="preserve">Социальная поддержка ветеранов боевых действий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подпрограмма "Развитие социального обслуживания населения"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 полномочия по  социальному обслуживанию граждан пожилого возраста и инвалидов, граждан, находящихся в трудной жизненной ситуации, в государсвт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Региональный проект: «Разработка и реализация программы системной поддержки и повышения качества жизни граждан старшего поколения»
</t>
  </si>
  <si>
    <t xml:space="preserve">Создание  системы долговременного ухода за гражданами пожилого возраста и инвалидами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
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Выплата единовременного поощрения в связи с выходом на пенсию муниципального служащего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 же осуществление контроля за распоряжением ими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Расходы на реализацию мероприятий по социальной поддержки населения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Оказание материальной помощи в страховании имущества гражданам, проживающим в зоне подтопления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Муниципальная программа "Физическая культура, спорт и молодежная политика"</t>
  </si>
  <si>
    <t xml:space="preserve">подпрограмма "Физическая культура и спорт"</t>
  </si>
  <si>
    <t xml:space="preserve">Развитие физической культуры и спорта</t>
  </si>
  <si>
    <t xml:space="preserve">Организация и проведение спортивных мероприятий</t>
  </si>
  <si>
    <t xml:space="preserve">Обеспечение деятельности (оказание услуг) спортивных учреждений (МБФСУ "СШ бокса им. В.Х. Тараш")</t>
  </si>
  <si>
    <t xml:space="preserve">Обеспечение деятельности (оказание услуг) спортивных учреждений (МБФСУ "СШ футбола")</t>
  </si>
  <si>
    <t xml:space="preserve">Обеспечение деятельности (оказание услуг) спортивных учреждений (МБУ "Тайжина")</t>
  </si>
  <si>
    <t xml:space="preserve">Обеспечение деятельности (оказание услуг) спортивных учреждений ( МАУ СК "ШАХТЕР")</t>
  </si>
  <si>
    <t xml:space="preserve">Реализация проектов инициативного бюджетирования "Твой Кузбасс - твоя инициатива"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</t>
  </si>
  <si>
    <t xml:space="preserve">инициативные платежи</t>
  </si>
  <si>
    <t xml:space="preserve">Развитие физической культуры и массового спорта</t>
  </si>
  <si>
    <t xml:space="preserve">Подготовительные работы, связанные с благоустройством спортивной площадки (текущий ремонт) - хоккейная коробка, расположенная по адресу: г. Осинники, ул. Магистральный проезд 1</t>
  </si>
  <si>
    <t xml:space="preserve">подпрограмма "Молодежная политика" </t>
  </si>
  <si>
    <t xml:space="preserve">Воспитание гражданственности и патриотизма молодежи</t>
  </si>
  <si>
    <t xml:space="preserve">Развитие волонтерского движения</t>
  </si>
  <si>
    <t xml:space="preserve">Организация досуга подростков и молодежи</t>
  </si>
  <si>
    <t xml:space="preserve">Реализация мер в области государственной молодежной политики</t>
  </si>
  <si>
    <t xml:space="preserve">Трудоустройство молодежи</t>
  </si>
  <si>
    <t xml:space="preserve">Профилактика безнадзорности и правонарушений несовершеннолетних</t>
  </si>
  <si>
    <t xml:space="preserve">Муниципальная программа "Охрана окружающей среды Осинниковского городского округа" </t>
  </si>
  <si>
    <t xml:space="preserve">Разработка проектно - сметной документации в целях реализации мероприятий, направленных на ликвидацию мест несанкционированного размещения отходов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Проведение акарицидной обработки городского парка</t>
  </si>
  <si>
    <t xml:space="preserve">Благоустройство и содержание мест захоронений</t>
  </si>
  <si>
    <t xml:space="preserve">Организация и проведение Дней защиты от экологической  опасности</t>
  </si>
  <si>
    <t xml:space="preserve">Муниципальная программа "Национальная экономика,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подпрограмма "Энергосбережение и повышение энергоэффективности"</t>
  </si>
  <si>
    <t xml:space="preserve">Обеспечение мероприятий систем теплоснабжения и теплопотребления</t>
  </si>
  <si>
    <t xml:space="preserve">Капитальный ремонт котельных и сетей теплоснабжения</t>
  </si>
  <si>
    <t xml:space="preserve"> подпрограммы "Благоустройство" </t>
  </si>
  <si>
    <t xml:space="preserve">Мероприятия по благоустройству</t>
  </si>
  <si>
    <t xml:space="preserve">Уличное освещение</t>
  </si>
  <si>
    <t xml:space="preserve">Благоустройство детской  игровой площадки в городском парке за счет безвозмездных поступлений</t>
  </si>
  <si>
    <t xml:space="preserve">Организация мероприятий при осуществлении деятельности по обращению с животными без владельцев</t>
  </si>
  <si>
    <t xml:space="preserve">подпрограмма "Дорожное хозяйство" </t>
  </si>
  <si>
    <t xml:space="preserve">Мероприятия в сфере дорожного хозяйства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 же до сельских населенных пунктов, не имеющих круглогодичной связи с сетью автомобильных дорог общего пользования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подпрограмма "Субсидии юридическим лицам(кроме некоммерческих организаций),индивидуальным предпринимателям,физическим лицам"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Возмещение недополученых доходов организациям, осуществляющим деятельность по управлению специализированным жилым фондом (маневренным фондом)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Возмещение недополученных доходов 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Погашение задолженности для завершения процедуры ликвидации Муниципального предприятия «Осинниковские бани» г.Осинники</t>
  </si>
  <si>
    <t xml:space="preserve">Возмещение недополученных доходов, возникающих в связи с предоставлением бытовых услуг по помывке в бане отдельных категорий граждан по льготным тарифам</t>
  </si>
  <si>
    <t xml:space="preserve">подпрограмма "Реализация государственной (муниципальной) политики"</t>
  </si>
  <si>
    <t xml:space="preserve">Обеспечение деятельности МКУ ЖКУ</t>
  </si>
  <si>
    <t xml:space="preserve">подпрограмма "Жилищное хозяйство"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Муниципальная программа "Жилище на территории Осинниковского городского округа"</t>
  </si>
  <si>
    <t xml:space="preserve">иные не запрещенные законодательством источники(Обл.,Фед.бюджет, средства ФГКЖКХ)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Обеспечение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Реализация программ местного развития и обеспечение занятости для шахтерских городов и поселков</t>
  </si>
  <si>
    <t xml:space="preserve">Реализация мероприятий по обеспечению жильем молодых семей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 </t>
  </si>
  <si>
    <t xml:space="preserve">Совершенствование системы связи и оповещения населения</t>
  </si>
  <si>
    <t xml:space="preserve">Меры по безопасному пропуску ледохода и паводковых вод</t>
  </si>
  <si>
    <t xml:space="preserve">Обеспечение деятельности (оказание услуг) подведомственных учреждений</t>
  </si>
  <si>
    <t xml:space="preserve">Обеспечение противопожарной безопасности</t>
  </si>
  <si>
    <t xml:space="preserve">Обустройство пляжей и мест массового отдыха у воды</t>
  </si>
  <si>
    <t xml:space="preserve">Создание город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на территории муниципального образования - Осинниковский городской округ"</t>
  </si>
  <si>
    <t xml:space="preserve">Реализация программ формирования современной городской среды (средства собственников жилья)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Региональный проект "Формирование комфортной городской среды"</t>
  </si>
  <si>
    <t xml:space="preserve">Поддержка муниципальных программ формирования современной городской среды (благоустройство дворовых территорий)</t>
  </si>
  <si>
    <t xml:space="preserve">Поддержка муниципальных программ формирования современной городской среды (благоустройство общественных территорий)</t>
  </si>
  <si>
    <t xml:space="preserve">Муниципальная программа "Управление муниципальными финансами Осинниковского городского округа"</t>
  </si>
  <si>
    <t xml:space="preserve">Резервный фонд администрации Осинниковского городского округа</t>
  </si>
  <si>
    <t xml:space="preserve">Обслуживание муниципального долга</t>
  </si>
  <si>
    <t xml:space="preserve">Поощрение победителей конкурса "Лучших практик применения технологий бережливого производства на территории Осинниковского городского округа"</t>
  </si>
  <si>
    <t xml:space="preserve">Муниципальная программа "Развитие туризма на территории муниципального образования - Осинниковский городской округ"</t>
  </si>
  <si>
    <t xml:space="preserve">Нормативно-правовое и организационно-методическое обеспечение в сфере развития туризма</t>
  </si>
  <si>
    <t xml:space="preserve">Организация и проведение мероприятий туристической направленности</t>
  </si>
  <si>
    <t xml:space="preserve">Организация туристических маршрутов (экскурсий)</t>
  </si>
  <si>
    <t xml:space="preserve">Изготовление презентационных материалов о туристических возможностях окру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6" activeCellId="0" sqref="C3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28.7"/>
    <col collapsed="false" customWidth="true" hidden="false" outlineLevel="0" max="3" min="3" style="3" width="15.28"/>
    <col collapsed="false" customWidth="true" hidden="false" outlineLevel="0" max="4" min="4" style="3" width="16.42"/>
    <col collapsed="false" customWidth="true" hidden="true" outlineLevel="0" max="5" min="5" style="4" width="20.99"/>
    <col collapsed="false" customWidth="true" hidden="true" outlineLevel="0" max="6" min="6" style="4" width="16.42"/>
    <col collapsed="false" customWidth="true" hidden="true" outlineLevel="0" max="7" min="7" style="4" width="12.99"/>
    <col collapsed="false" customWidth="true" hidden="true" outlineLevel="0" max="8" min="8" style="4" width="12.56"/>
    <col collapsed="false" customWidth="true" hidden="false" outlineLevel="0" max="9" min="9" style="2" width="20.28"/>
    <col collapsed="false" customWidth="true" hidden="false" outlineLevel="0" max="10" min="10" style="2" width="17.7"/>
    <col collapsed="false" customWidth="true" hidden="false" outlineLevel="0" max="11" min="11" style="2" width="13.7"/>
    <col collapsed="false" customWidth="false" hidden="false" outlineLevel="0" max="257" min="12" style="2" width="8.85"/>
  </cols>
  <sheetData>
    <row r="1" customFormat="false" ht="12.75" hidden="false" customHeight="false" outlineLevel="0" collapsed="false">
      <c r="A1" s="5"/>
      <c r="B1" s="6" t="s">
        <v>0</v>
      </c>
      <c r="C1" s="6"/>
      <c r="D1" s="6"/>
    </row>
    <row r="2" customFormat="false" ht="12.75" hidden="false" customHeight="false" outlineLevel="0" collapsed="false">
      <c r="A2" s="5"/>
      <c r="B2" s="6" t="s">
        <v>1</v>
      </c>
      <c r="C2" s="6"/>
      <c r="D2" s="6"/>
    </row>
    <row r="3" customFormat="false" ht="12.75" hidden="false" customHeight="false" outlineLevel="0" collapsed="false">
      <c r="A3" s="5"/>
      <c r="B3" s="6" t="s">
        <v>2</v>
      </c>
      <c r="C3" s="6"/>
      <c r="D3" s="6"/>
    </row>
    <row r="4" customFormat="false" ht="11.25" hidden="false" customHeight="true" outlineLevel="0" collapsed="false">
      <c r="B4" s="6" t="s">
        <v>3</v>
      </c>
      <c r="C4" s="6"/>
      <c r="D4" s="6"/>
    </row>
    <row r="5" customFormat="false" ht="5.25" hidden="false" customHeight="true" outlineLevel="0" collapsed="false"/>
    <row r="6" customFormat="false" ht="4.9" hidden="false" customHeight="true" outlineLevel="0" collapsed="false"/>
    <row r="7" customFormat="false" ht="12.75" hidden="false" customHeight="fals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7" t="s">
        <v>5</v>
      </c>
      <c r="B8" s="7"/>
      <c r="C8" s="7"/>
      <c r="D8" s="7"/>
    </row>
    <row r="9" customFormat="false" ht="12.75" hidden="false" customHeight="false" outlineLevel="0" collapsed="false">
      <c r="A9" s="7" t="s">
        <v>6</v>
      </c>
      <c r="B9" s="7"/>
      <c r="C9" s="7"/>
      <c r="D9" s="7"/>
    </row>
    <row r="10" customFormat="false" ht="0.75" hidden="false" customHeight="true" outlineLevel="0" collapsed="false"/>
    <row r="11" customFormat="false" ht="12.75" hidden="false" customHeight="true" outlineLevel="0" collapsed="false">
      <c r="A11" s="8" t="s">
        <v>7</v>
      </c>
      <c r="B11" s="9" t="s">
        <v>8</v>
      </c>
      <c r="C11" s="10" t="s">
        <v>9</v>
      </c>
      <c r="D11" s="10"/>
    </row>
    <row r="12" customFormat="false" ht="54" hidden="false" customHeight="true" outlineLevel="0" collapsed="false">
      <c r="A12" s="8"/>
      <c r="B12" s="9"/>
      <c r="C12" s="11" t="s">
        <v>10</v>
      </c>
      <c r="D12" s="11" t="s">
        <v>11</v>
      </c>
      <c r="E12" s="4" t="n">
        <v>1989647362.21</v>
      </c>
      <c r="F12" s="4" t="n">
        <v>1885818903.82</v>
      </c>
      <c r="I12" s="12"/>
      <c r="J12" s="12"/>
    </row>
    <row r="13" customFormat="false" ht="12.75" hidden="false" customHeight="false" outlineLevel="0" collapsed="false">
      <c r="A13" s="13" t="s">
        <v>12</v>
      </c>
      <c r="B13" s="14"/>
      <c r="C13" s="15" t="n">
        <f aca="false">C26+C33+C39+C47+C54+C134+C173+C225+C261+C269+C323+C347+C356+C376+C163+C382</f>
        <v>2537677</v>
      </c>
      <c r="D13" s="15" t="n">
        <f aca="false">D26+D33+D39+D47+D54+D134+D173+D225+D261+D269+D323+D347+D356+D376+D163+D382</f>
        <v>2416225.3</v>
      </c>
      <c r="E13" s="4" t="n">
        <v>1989647.4</v>
      </c>
      <c r="F13" s="4" t="n">
        <v>1885518.9</v>
      </c>
      <c r="G13" s="4" t="n">
        <f aca="false">E13-C13</f>
        <v>-548029.6</v>
      </c>
      <c r="H13" s="4" t="n">
        <f aca="false">F13-D13</f>
        <v>-530706.4</v>
      </c>
      <c r="J13" s="16"/>
    </row>
    <row r="14" customFormat="false" ht="30" hidden="false" customHeight="true" outlineLevel="0" collapsed="false">
      <c r="A14" s="17"/>
      <c r="B14" s="14" t="s">
        <v>13</v>
      </c>
      <c r="C14" s="15" t="n">
        <f aca="false">C27+C34+C40+C48+C55+C135+C164+C174+C226+C262+C270+C324+C348+C357+C377+C383</f>
        <v>922667</v>
      </c>
      <c r="D14" s="15" t="n">
        <f aca="false">D27+D34+D40+D48+D55+D135+D164+D174+D226+D262+D270+D324+D348+D357+D377+D383</f>
        <v>891806.8</v>
      </c>
      <c r="I14" s="16"/>
      <c r="K14" s="16"/>
    </row>
    <row r="15" customFormat="false" ht="42.75" hidden="false" customHeight="true" outlineLevel="0" collapsed="false">
      <c r="A15" s="17"/>
      <c r="B15" s="14" t="s">
        <v>14</v>
      </c>
      <c r="C15" s="15" t="n">
        <f aca="false">C28+C35+C42+C56+C136+C165+C175+C227+C271+C325+C349+C359</f>
        <v>1615010</v>
      </c>
      <c r="D15" s="15" t="n">
        <f aca="false">D28+D35+D42+D56+D136+D165+D175+D227+D271+D325+D349+D359</f>
        <v>1524418.5</v>
      </c>
      <c r="I15" s="16"/>
      <c r="J15" s="16"/>
      <c r="K15" s="16"/>
    </row>
    <row r="16" customFormat="false" ht="13.5" hidden="false" customHeight="true" outlineLevel="0" collapsed="false">
      <c r="A16" s="17"/>
      <c r="B16" s="14" t="s">
        <v>15</v>
      </c>
      <c r="C16" s="15" t="n">
        <f aca="false">C43+C57+C138+C166+C176+C326+C360</f>
        <v>183644.9</v>
      </c>
      <c r="D16" s="15" t="n">
        <f aca="false">D43+D57+D138+D166+D176+D326+D360</f>
        <v>181435.3</v>
      </c>
      <c r="E16" s="4" t="n">
        <v>69011.1</v>
      </c>
      <c r="F16" s="4" t="n">
        <v>66792.5</v>
      </c>
      <c r="G16" s="4" t="n">
        <f aca="false">E16-C16</f>
        <v>-114633.8</v>
      </c>
      <c r="H16" s="4" t="n">
        <f aca="false">F16-D16</f>
        <v>-114642.8</v>
      </c>
      <c r="J16" s="4"/>
    </row>
    <row r="17" customFormat="false" ht="13.5" hidden="false" customHeight="true" outlineLevel="0" collapsed="false">
      <c r="A17" s="17"/>
      <c r="B17" s="14" t="s">
        <v>16</v>
      </c>
      <c r="C17" s="15" t="n">
        <f aca="false">C44+C58+C137+C167+C177+C228+C272+C327+C361</f>
        <v>1241576.3</v>
      </c>
      <c r="D17" s="15" t="n">
        <f aca="false">D44+D58+D137+D167+D177+D228+D272+D327+D361</f>
        <v>1199351.5</v>
      </c>
      <c r="I17" s="18"/>
      <c r="J17" s="16"/>
      <c r="K17" s="4"/>
    </row>
    <row r="18" customFormat="false" ht="26.25" hidden="false" customHeight="true" outlineLevel="0" collapsed="false">
      <c r="A18" s="17"/>
      <c r="B18" s="14" t="s">
        <v>17</v>
      </c>
      <c r="C18" s="15" t="n">
        <f aca="false">C328</f>
        <v>189788.8</v>
      </c>
      <c r="D18" s="15" t="n">
        <f aca="false">D328</f>
        <v>143631.7</v>
      </c>
      <c r="I18" s="18"/>
      <c r="J18" s="16"/>
    </row>
    <row r="19" customFormat="false" ht="30" hidden="false" customHeight="true" outlineLevel="0" collapsed="false">
      <c r="A19" s="17"/>
      <c r="B19" s="14" t="s">
        <v>18</v>
      </c>
      <c r="C19" s="15" t="n">
        <f aca="false">C362</f>
        <v>0</v>
      </c>
      <c r="D19" s="15" t="n">
        <f aca="false">D362</f>
        <v>0</v>
      </c>
    </row>
    <row r="20" customFormat="false" ht="21.6" hidden="false" customHeight="true" outlineLevel="0" collapsed="false">
      <c r="A20" s="13" t="s">
        <v>19</v>
      </c>
      <c r="B20" s="14" t="s">
        <v>20</v>
      </c>
      <c r="C20" s="15" t="n">
        <f aca="false">C21+C22</f>
        <v>341840</v>
      </c>
      <c r="D20" s="15" t="n">
        <f aca="false">D21+D22</f>
        <v>252237.4</v>
      </c>
      <c r="E20" s="4" t="n">
        <v>169085.8</v>
      </c>
      <c r="F20" s="4" t="n">
        <v>94717.3</v>
      </c>
      <c r="G20" s="4" t="n">
        <f aca="false">E20-C20</f>
        <v>-172754.2</v>
      </c>
      <c r="H20" s="4" t="n">
        <f aca="false">F20-D20</f>
        <v>-157520.1</v>
      </c>
    </row>
    <row r="21" customFormat="false" ht="27" hidden="false" customHeight="true" outlineLevel="0" collapsed="false">
      <c r="A21" s="13"/>
      <c r="B21" s="14" t="s">
        <v>13</v>
      </c>
      <c r="C21" s="15" t="n">
        <f aca="false">C340+C366</f>
        <v>62696.8</v>
      </c>
      <c r="D21" s="15" t="n">
        <f aca="false">D340+D366</f>
        <v>51882.7</v>
      </c>
      <c r="E21" s="15" t="e">
        <f aca="false">#REF!+#REF!+E340+E366</f>
        <v>#REF!</v>
      </c>
      <c r="F21" s="15" t="e">
        <f aca="false">#REF!+#REF!+F340+F366</f>
        <v>#REF!</v>
      </c>
      <c r="G21" s="15" t="e">
        <f aca="false">#REF!+#REF!+G340+G366</f>
        <v>#REF!</v>
      </c>
      <c r="H21" s="15" t="e">
        <f aca="false">#REF!+#REF!+H340+H366</f>
        <v>#REF!</v>
      </c>
    </row>
    <row r="22" customFormat="false" ht="25.15" hidden="false" customHeight="true" outlineLevel="0" collapsed="false">
      <c r="A22" s="13"/>
      <c r="B22" s="14" t="s">
        <v>14</v>
      </c>
      <c r="C22" s="15" t="n">
        <f aca="false">C23+C24+C25</f>
        <v>279143.2</v>
      </c>
      <c r="D22" s="15" t="n">
        <f aca="false">D23+D24+D25</f>
        <v>200354.7</v>
      </c>
    </row>
    <row r="23" customFormat="false" ht="15" hidden="false" customHeight="true" outlineLevel="0" collapsed="false">
      <c r="A23" s="13"/>
      <c r="B23" s="14" t="s">
        <v>15</v>
      </c>
      <c r="C23" s="15" t="n">
        <f aca="false">C100+C204+C368</f>
        <v>16945.9</v>
      </c>
      <c r="D23" s="15" t="n">
        <f aca="false">D100+D204+D368</f>
        <v>16945.9</v>
      </c>
    </row>
    <row r="24" customFormat="false" ht="14.45" hidden="false" customHeight="true" outlineLevel="0" collapsed="false">
      <c r="A24" s="13"/>
      <c r="B24" s="14" t="s">
        <v>16</v>
      </c>
      <c r="C24" s="15" t="n">
        <f aca="false">C101+C126+C203+C342+C369</f>
        <v>72408.5</v>
      </c>
      <c r="D24" s="15" t="n">
        <f aca="false">D101+D126+D203+D342+D369</f>
        <v>39777.1</v>
      </c>
    </row>
    <row r="25" customFormat="false" ht="39.6" hidden="false" customHeight="true" outlineLevel="0" collapsed="false">
      <c r="A25" s="13"/>
      <c r="B25" s="14" t="s">
        <v>17</v>
      </c>
      <c r="C25" s="15" t="n">
        <f aca="false">C343</f>
        <v>189788.8</v>
      </c>
      <c r="D25" s="15" t="n">
        <f aca="false">D343</f>
        <v>143631.7</v>
      </c>
    </row>
    <row r="26" customFormat="false" ht="21.75" hidden="false" customHeight="true" outlineLevel="0" collapsed="false">
      <c r="A26" s="13" t="s">
        <v>21</v>
      </c>
      <c r="B26" s="14" t="s">
        <v>20</v>
      </c>
      <c r="C26" s="19" t="n">
        <f aca="false">C27+C28</f>
        <v>1338.6</v>
      </c>
      <c r="D26" s="19" t="n">
        <f aca="false">D27+D28</f>
        <v>1338.6</v>
      </c>
    </row>
    <row r="27" customFormat="false" ht="36" hidden="false" customHeight="true" outlineLevel="0" collapsed="false">
      <c r="A27" s="13"/>
      <c r="B27" s="14" t="s">
        <v>13</v>
      </c>
      <c r="C27" s="19" t="n">
        <f aca="false">C29+C30+C31+C32</f>
        <v>1338.6</v>
      </c>
      <c r="D27" s="19" t="n">
        <f aca="false">D29+D30+D31+D32</f>
        <v>1338.6</v>
      </c>
    </row>
    <row r="28" customFormat="false" ht="56.25" hidden="false" customHeight="true" outlineLevel="0" collapsed="false">
      <c r="A28" s="13"/>
      <c r="B28" s="14" t="s">
        <v>14</v>
      </c>
      <c r="C28" s="19" t="n">
        <v>0</v>
      </c>
      <c r="D28" s="19" t="n">
        <v>0</v>
      </c>
    </row>
    <row r="29" customFormat="false" ht="25.5" hidden="false" customHeight="false" outlineLevel="0" collapsed="false">
      <c r="A29" s="20" t="s">
        <v>22</v>
      </c>
      <c r="B29" s="21" t="s">
        <v>13</v>
      </c>
      <c r="C29" s="22" t="n">
        <v>10</v>
      </c>
      <c r="D29" s="22" t="n">
        <v>10</v>
      </c>
    </row>
    <row r="30" customFormat="false" ht="38.25" hidden="false" customHeight="false" outlineLevel="0" collapsed="false">
      <c r="A30" s="20" t="s">
        <v>23</v>
      </c>
      <c r="B30" s="21" t="s">
        <v>13</v>
      </c>
      <c r="C30" s="22" t="n">
        <v>48.4</v>
      </c>
      <c r="D30" s="22" t="n">
        <v>48.4</v>
      </c>
    </row>
    <row r="31" customFormat="false" ht="51" hidden="false" customHeight="false" outlineLevel="0" collapsed="false">
      <c r="A31" s="23" t="s">
        <v>24</v>
      </c>
      <c r="B31" s="21" t="s">
        <v>13</v>
      </c>
      <c r="C31" s="22" t="n">
        <v>1270.2</v>
      </c>
      <c r="D31" s="22" t="n">
        <v>1270.2</v>
      </c>
    </row>
    <row r="32" customFormat="false" ht="25.5" hidden="false" customHeight="false" outlineLevel="0" collapsed="false">
      <c r="A32" s="20" t="s">
        <v>25</v>
      </c>
      <c r="B32" s="21" t="s">
        <v>13</v>
      </c>
      <c r="C32" s="22" t="n">
        <v>10</v>
      </c>
      <c r="D32" s="22" t="n">
        <v>10</v>
      </c>
    </row>
    <row r="33" customFormat="false" ht="22.5" hidden="false" customHeight="true" outlineLevel="0" collapsed="false">
      <c r="A33" s="13" t="s">
        <v>26</v>
      </c>
      <c r="B33" s="14" t="s">
        <v>20</v>
      </c>
      <c r="C33" s="19" t="n">
        <f aca="false">C34+C35</f>
        <v>2792.7</v>
      </c>
      <c r="D33" s="19" t="n">
        <f aca="false">D34+D35</f>
        <v>2792.4</v>
      </c>
    </row>
    <row r="34" customFormat="false" ht="25.5" hidden="false" customHeight="false" outlineLevel="0" collapsed="false">
      <c r="A34" s="13"/>
      <c r="B34" s="14" t="s">
        <v>13</v>
      </c>
      <c r="C34" s="19" t="n">
        <f aca="false">C36+C37+C38</f>
        <v>2792.7</v>
      </c>
      <c r="D34" s="19" t="n">
        <f aca="false">D36+D37+D38</f>
        <v>2792.4</v>
      </c>
      <c r="E34" s="19" t="n">
        <f aca="false">E36+E37+E38</f>
        <v>0</v>
      </c>
      <c r="F34" s="19" t="n">
        <f aca="false">F36+F37+F38</f>
        <v>0</v>
      </c>
      <c r="G34" s="19" t="n">
        <f aca="false">G36+G37+G38</f>
        <v>0</v>
      </c>
      <c r="H34" s="19" t="n">
        <f aca="false">H36+H37+H38</f>
        <v>0</v>
      </c>
    </row>
    <row r="35" customFormat="false" ht="38.25" hidden="false" customHeight="false" outlineLevel="0" collapsed="false">
      <c r="A35" s="13"/>
      <c r="B35" s="14" t="s">
        <v>14</v>
      </c>
      <c r="C35" s="19" t="n">
        <v>0</v>
      </c>
      <c r="D35" s="19" t="n">
        <v>0</v>
      </c>
    </row>
    <row r="36" customFormat="false" ht="25.5" hidden="false" customHeight="false" outlineLevel="0" collapsed="false">
      <c r="A36" s="20" t="s">
        <v>27</v>
      </c>
      <c r="B36" s="21" t="s">
        <v>13</v>
      </c>
      <c r="C36" s="24" t="n">
        <v>67.9</v>
      </c>
      <c r="D36" s="24" t="n">
        <v>67.8</v>
      </c>
    </row>
    <row r="37" customFormat="false" ht="25.5" hidden="false" customHeight="false" outlineLevel="0" collapsed="false">
      <c r="A37" s="20" t="s">
        <v>28</v>
      </c>
      <c r="B37" s="21" t="s">
        <v>13</v>
      </c>
      <c r="C37" s="24" t="n">
        <v>2462.2</v>
      </c>
      <c r="D37" s="24" t="n">
        <v>2462.1</v>
      </c>
    </row>
    <row r="38" customFormat="false" ht="25.5" hidden="false" customHeight="false" outlineLevel="0" collapsed="false">
      <c r="A38" s="20" t="s">
        <v>29</v>
      </c>
      <c r="B38" s="21" t="s">
        <v>13</v>
      </c>
      <c r="C38" s="24" t="n">
        <v>262.6</v>
      </c>
      <c r="D38" s="24" t="n">
        <v>262.5</v>
      </c>
    </row>
    <row r="39" customFormat="false" ht="29.25" hidden="false" customHeight="true" outlineLevel="0" collapsed="false">
      <c r="A39" s="13" t="s">
        <v>30</v>
      </c>
      <c r="B39" s="14" t="s">
        <v>20</v>
      </c>
      <c r="C39" s="25" t="n">
        <f aca="false">C40+C42</f>
        <v>771.1</v>
      </c>
      <c r="D39" s="19" t="n">
        <f aca="false">D40+D42</f>
        <v>771.1</v>
      </c>
    </row>
    <row r="40" customFormat="false" ht="26.45" hidden="false" customHeight="true" outlineLevel="0" collapsed="false">
      <c r="A40" s="13"/>
      <c r="B40" s="26" t="s">
        <v>13</v>
      </c>
      <c r="C40" s="25" t="n">
        <f aca="false">C45+C46</f>
        <v>771.1</v>
      </c>
      <c r="D40" s="25" t="n">
        <f aca="false">D45+D46</f>
        <v>771.1</v>
      </c>
    </row>
    <row r="41" customFormat="false" ht="12.75" hidden="false" customHeight="false" outlineLevel="0" collapsed="false">
      <c r="A41" s="13"/>
      <c r="B41" s="26"/>
      <c r="C41" s="25"/>
      <c r="D41" s="25"/>
    </row>
    <row r="42" customFormat="false" ht="38.25" hidden="false" customHeight="false" outlineLevel="0" collapsed="false">
      <c r="A42" s="13"/>
      <c r="B42" s="14" t="s">
        <v>14</v>
      </c>
      <c r="C42" s="27" t="n">
        <f aca="false">C43+C44</f>
        <v>0</v>
      </c>
      <c r="D42" s="28" t="n">
        <f aca="false">D43+D44</f>
        <v>0</v>
      </c>
    </row>
    <row r="43" customFormat="false" ht="12.75" hidden="false" customHeight="false" outlineLevel="0" collapsed="false">
      <c r="A43" s="13"/>
      <c r="B43" s="14" t="s">
        <v>15</v>
      </c>
      <c r="C43" s="14"/>
      <c r="D43" s="14"/>
    </row>
    <row r="44" customFormat="false" ht="12.75" hidden="false" customHeight="false" outlineLevel="0" collapsed="false">
      <c r="A44" s="13"/>
      <c r="B44" s="14" t="s">
        <v>16</v>
      </c>
      <c r="C44" s="14"/>
      <c r="D44" s="14"/>
    </row>
    <row r="45" customFormat="false" ht="30" hidden="false" customHeight="true" outlineLevel="0" collapsed="false">
      <c r="A45" s="20" t="s">
        <v>31</v>
      </c>
      <c r="B45" s="21" t="s">
        <v>13</v>
      </c>
      <c r="C45" s="24" t="n">
        <v>212.3</v>
      </c>
      <c r="D45" s="29" t="n">
        <v>212.3</v>
      </c>
    </row>
    <row r="46" customFormat="false" ht="40.15" hidden="false" customHeight="true" outlineLevel="0" collapsed="false">
      <c r="A46" s="20" t="s">
        <v>32</v>
      </c>
      <c r="B46" s="21" t="s">
        <v>13</v>
      </c>
      <c r="C46" s="24" t="n">
        <v>558.8</v>
      </c>
      <c r="D46" s="29" t="n">
        <v>558.8</v>
      </c>
    </row>
    <row r="47" customFormat="false" ht="25.5" hidden="false" customHeight="true" outlineLevel="0" collapsed="false">
      <c r="A47" s="30" t="s">
        <v>33</v>
      </c>
      <c r="B47" s="14" t="s">
        <v>20</v>
      </c>
      <c r="C47" s="19" t="n">
        <f aca="false">C48+C49</f>
        <v>11437</v>
      </c>
      <c r="D47" s="19" t="n">
        <f aca="false">D48+D49</f>
        <v>11430.4</v>
      </c>
    </row>
    <row r="48" customFormat="false" ht="26.45" hidden="false" customHeight="true" outlineLevel="0" collapsed="false">
      <c r="A48" s="30"/>
      <c r="B48" s="26" t="s">
        <v>13</v>
      </c>
      <c r="C48" s="19" t="n">
        <f aca="false">C51+C52+C53+C50</f>
        <v>11437</v>
      </c>
      <c r="D48" s="19" t="n">
        <f aca="false">D51+D52+D53+D50</f>
        <v>11430.4</v>
      </c>
    </row>
    <row r="49" customFormat="false" ht="12.75" hidden="false" customHeight="false" outlineLevel="0" collapsed="false">
      <c r="A49" s="30"/>
      <c r="B49" s="26"/>
      <c r="C49" s="19"/>
      <c r="D49" s="19"/>
    </row>
    <row r="50" customFormat="false" ht="38.25" hidden="false" customHeight="false" outlineLevel="0" collapsed="false">
      <c r="A50" s="20" t="s">
        <v>34</v>
      </c>
      <c r="B50" s="21" t="s">
        <v>13</v>
      </c>
      <c r="C50" s="29"/>
      <c r="D50" s="29"/>
    </row>
    <row r="51" customFormat="false" ht="38.25" hidden="false" customHeight="false" outlineLevel="0" collapsed="false">
      <c r="A51" s="20" t="s">
        <v>35</v>
      </c>
      <c r="B51" s="21" t="s">
        <v>13</v>
      </c>
      <c r="C51" s="24" t="n">
        <v>9308.9</v>
      </c>
      <c r="D51" s="24" t="n">
        <v>9302.4</v>
      </c>
    </row>
    <row r="52" customFormat="false" ht="25.5" hidden="false" customHeight="false" outlineLevel="0" collapsed="false">
      <c r="A52" s="20" t="s">
        <v>36</v>
      </c>
      <c r="B52" s="21" t="s">
        <v>13</v>
      </c>
      <c r="C52" s="24" t="n">
        <v>1348.1</v>
      </c>
      <c r="D52" s="24" t="n">
        <v>1348</v>
      </c>
    </row>
    <row r="53" customFormat="false" ht="25.5" hidden="false" customHeight="false" outlineLevel="0" collapsed="false">
      <c r="A53" s="20" t="s">
        <v>37</v>
      </c>
      <c r="B53" s="21" t="s">
        <v>13</v>
      </c>
      <c r="C53" s="24" t="n">
        <v>780</v>
      </c>
      <c r="D53" s="24" t="n">
        <v>780</v>
      </c>
    </row>
    <row r="54" customFormat="false" ht="38.25" hidden="false" customHeight="true" outlineLevel="0" collapsed="false">
      <c r="A54" s="13" t="s">
        <v>38</v>
      </c>
      <c r="B54" s="14" t="s">
        <v>20</v>
      </c>
      <c r="C54" s="19" t="n">
        <f aca="false">C55+C56</f>
        <v>1063082.5</v>
      </c>
      <c r="D54" s="19" t="n">
        <f aca="false">D55+D56</f>
        <v>1051333.3</v>
      </c>
    </row>
    <row r="55" customFormat="false" ht="25.5" hidden="false" customHeight="false" outlineLevel="0" collapsed="false">
      <c r="A55" s="13"/>
      <c r="B55" s="14" t="s">
        <v>13</v>
      </c>
      <c r="C55" s="19" t="n">
        <f aca="false">C60+C105+C129</f>
        <v>387006.9</v>
      </c>
      <c r="D55" s="19" t="n">
        <f aca="false">D60+D105+D129</f>
        <v>381558.7</v>
      </c>
    </row>
    <row r="56" customFormat="false" ht="38.25" hidden="false" customHeight="false" outlineLevel="0" collapsed="false">
      <c r="A56" s="13"/>
      <c r="B56" s="14" t="s">
        <v>14</v>
      </c>
      <c r="C56" s="19" t="n">
        <f aca="false">C57+C58</f>
        <v>676075.6</v>
      </c>
      <c r="D56" s="19" t="n">
        <f aca="false">D57+D58</f>
        <v>669774.6</v>
      </c>
    </row>
    <row r="57" customFormat="false" ht="12.75" hidden="false" customHeight="false" outlineLevel="0" collapsed="false">
      <c r="A57" s="13"/>
      <c r="B57" s="14" t="s">
        <v>15</v>
      </c>
      <c r="C57" s="19" t="n">
        <f aca="false">C107+C63</f>
        <v>50748.2</v>
      </c>
      <c r="D57" s="19" t="n">
        <f aca="false">D107+D63</f>
        <v>50344.9</v>
      </c>
    </row>
    <row r="58" customFormat="false" ht="12.75" hidden="false" customHeight="false" outlineLevel="0" collapsed="false">
      <c r="A58" s="13"/>
      <c r="B58" s="14" t="s">
        <v>16</v>
      </c>
      <c r="C58" s="19" t="n">
        <f aca="false">C62+C108+C131</f>
        <v>625327.4</v>
      </c>
      <c r="D58" s="19" t="n">
        <f aca="false">D62+D108+D131</f>
        <v>619429.7</v>
      </c>
      <c r="J58" s="16"/>
    </row>
    <row r="59" customFormat="false" ht="12.75" hidden="false" customHeight="true" outlineLevel="0" collapsed="false">
      <c r="A59" s="13" t="s">
        <v>39</v>
      </c>
      <c r="B59" s="14" t="s">
        <v>20</v>
      </c>
      <c r="C59" s="19" t="n">
        <f aca="false">C60+C61</f>
        <v>987328.1</v>
      </c>
      <c r="D59" s="19" t="n">
        <f aca="false">D60+D61</f>
        <v>976255.2</v>
      </c>
      <c r="J59" s="16"/>
    </row>
    <row r="60" customFormat="false" ht="25.5" hidden="false" customHeight="false" outlineLevel="0" collapsed="false">
      <c r="A60" s="13"/>
      <c r="B60" s="14" t="s">
        <v>13</v>
      </c>
      <c r="C60" s="19" t="n">
        <f aca="false">C64+C65+C66+C67+C68+C69+C70+C72+C74+C75+C76+C77+C78+C79+C80+C81+C82+C90+C97</f>
        <v>344216.1</v>
      </c>
      <c r="D60" s="19" t="n">
        <f aca="false">D64+D65+D66+D67+D68+D69+D70+D72+D74+D75+D76+D77+D78+D79+D80+D81+D82+D90+D97</f>
        <v>339151.5</v>
      </c>
      <c r="E60" s="19" t="e">
        <f aca="false">E64+E65+E66+E67+E68+E69+#REF!+E70+E71+E72+E74+E75+E76+E77+E78+E79+E80+E81+E82+E90+E97</f>
        <v>#REF!</v>
      </c>
      <c r="F60" s="19" t="e">
        <f aca="false">F64+F65+F66+F67+F68+F69+#REF!+F70+F71+F72+F74+F75+F76+F77+F78+F79+F80+F81+F82+F90+F97</f>
        <v>#REF!</v>
      </c>
      <c r="G60" s="19" t="e">
        <f aca="false">G64+G65+G66+G67+G68+G69+#REF!+G70+G71+G72+G74+G75+G76+G77+G78+G79+G80+G81+G82+G90+G97</f>
        <v>#REF!</v>
      </c>
      <c r="H60" s="19" t="e">
        <f aca="false">H64+H65+H66+H67+H68+H69+#REF!+H70+H71+H72+H74+H75+H76+H77+H78+H79+H80+H81+H82+H90+H97</f>
        <v>#REF!</v>
      </c>
    </row>
    <row r="61" customFormat="false" ht="38.25" hidden="false" customHeight="false" outlineLevel="0" collapsed="false">
      <c r="A61" s="13"/>
      <c r="B61" s="14" t="s">
        <v>14</v>
      </c>
      <c r="C61" s="19" t="n">
        <f aca="false">C62+C63</f>
        <v>643112</v>
      </c>
      <c r="D61" s="19" t="n">
        <f aca="false">D62+D63</f>
        <v>637103.7</v>
      </c>
    </row>
    <row r="62" customFormat="false" ht="12.75" hidden="false" customHeight="false" outlineLevel="0" collapsed="false">
      <c r="A62" s="13"/>
      <c r="B62" s="14" t="s">
        <v>16</v>
      </c>
      <c r="C62" s="19" t="n">
        <f aca="false">C84+C85+C86+C87+C89+C73+C91+C94+C103+C96</f>
        <v>592363.8</v>
      </c>
      <c r="D62" s="19" t="n">
        <f aca="false">D84+D85+D86+D87+D89+D73+D91+D94+D103+D96</f>
        <v>586758.8</v>
      </c>
    </row>
    <row r="63" customFormat="false" ht="12.75" hidden="false" customHeight="false" outlineLevel="0" collapsed="false">
      <c r="A63" s="13"/>
      <c r="B63" s="14" t="s">
        <v>15</v>
      </c>
      <c r="C63" s="19" t="n">
        <f aca="false">C83+C93+C102</f>
        <v>50748.2</v>
      </c>
      <c r="D63" s="19" t="n">
        <f aca="false">D83+D93+D102</f>
        <v>50344.9</v>
      </c>
      <c r="J63" s="16"/>
    </row>
    <row r="64" customFormat="false" ht="32.45" hidden="false" customHeight="true" outlineLevel="0" collapsed="false">
      <c r="A64" s="31" t="s">
        <v>40</v>
      </c>
      <c r="B64" s="21" t="s">
        <v>13</v>
      </c>
      <c r="C64" s="24" t="n">
        <v>61.3</v>
      </c>
      <c r="D64" s="24" t="n">
        <v>61.3</v>
      </c>
    </row>
    <row r="65" customFormat="false" ht="40.9" hidden="false" customHeight="true" outlineLevel="0" collapsed="false">
      <c r="A65" s="31" t="s">
        <v>41</v>
      </c>
      <c r="B65" s="21" t="s">
        <v>13</v>
      </c>
      <c r="C65" s="24" t="n">
        <v>104.9</v>
      </c>
      <c r="D65" s="24" t="n">
        <v>96.8</v>
      </c>
    </row>
    <row r="66" customFormat="false" ht="38.25" hidden="false" customHeight="false" outlineLevel="0" collapsed="false">
      <c r="A66" s="31" t="s">
        <v>42</v>
      </c>
      <c r="B66" s="21" t="s">
        <v>13</v>
      </c>
      <c r="C66" s="24" t="n">
        <v>0</v>
      </c>
      <c r="D66" s="24" t="n">
        <v>0</v>
      </c>
    </row>
    <row r="67" customFormat="false" ht="27.75" hidden="false" customHeight="true" outlineLevel="0" collapsed="false">
      <c r="A67" s="31" t="s">
        <v>43</v>
      </c>
      <c r="B67" s="21" t="s">
        <v>13</v>
      </c>
      <c r="C67" s="24" t="n">
        <v>0</v>
      </c>
      <c r="D67" s="24" t="n">
        <v>0</v>
      </c>
    </row>
    <row r="68" customFormat="false" ht="27.75" hidden="false" customHeight="true" outlineLevel="0" collapsed="false">
      <c r="A68" s="31" t="s">
        <v>44</v>
      </c>
      <c r="B68" s="21" t="s">
        <v>13</v>
      </c>
      <c r="C68" s="24" t="n">
        <v>338.9</v>
      </c>
      <c r="D68" s="24" t="n">
        <v>338.9</v>
      </c>
    </row>
    <row r="69" customFormat="false" ht="57.6" hidden="false" customHeight="true" outlineLevel="0" collapsed="false">
      <c r="A69" s="32" t="s">
        <v>45</v>
      </c>
      <c r="B69" s="21" t="s">
        <v>46</v>
      </c>
      <c r="C69" s="24" t="n">
        <v>1668.4</v>
      </c>
      <c r="D69" s="24" t="n">
        <v>1416.1</v>
      </c>
    </row>
    <row r="70" customFormat="false" ht="25.5" hidden="false" customHeight="false" outlineLevel="0" collapsed="false">
      <c r="A70" s="31" t="s">
        <v>47</v>
      </c>
      <c r="B70" s="21" t="s">
        <v>13</v>
      </c>
      <c r="C70" s="29" t="n">
        <v>202722.7</v>
      </c>
      <c r="D70" s="24" t="n">
        <v>200634.3</v>
      </c>
    </row>
    <row r="71" customFormat="false" ht="26.45" hidden="false" customHeight="true" outlineLevel="0" collapsed="false">
      <c r="A71" s="33" t="s">
        <v>48</v>
      </c>
      <c r="B71" s="21" t="s">
        <v>49</v>
      </c>
      <c r="C71" s="24" t="n">
        <f aca="false">C72+C73</f>
        <v>3803.8</v>
      </c>
      <c r="D71" s="24" t="n">
        <f aca="false">D72+D73</f>
        <v>3803.1</v>
      </c>
    </row>
    <row r="72" customFormat="false" ht="25.5" hidden="false" customHeight="false" outlineLevel="0" collapsed="false">
      <c r="A72" s="33"/>
      <c r="B72" s="21" t="s">
        <v>13</v>
      </c>
      <c r="C72" s="24" t="n">
        <f aca="false">476+258.8</f>
        <v>734.8</v>
      </c>
      <c r="D72" s="24" t="n">
        <f aca="false">476+258.1</f>
        <v>734.1</v>
      </c>
    </row>
    <row r="73" customFormat="false" ht="12.75" hidden="false" customHeight="false" outlineLevel="0" collapsed="false">
      <c r="A73" s="33"/>
      <c r="B73" s="21" t="s">
        <v>16</v>
      </c>
      <c r="C73" s="24" t="n">
        <v>3069</v>
      </c>
      <c r="D73" s="24" t="n">
        <v>3069</v>
      </c>
    </row>
    <row r="74" customFormat="false" ht="33" hidden="false" customHeight="true" outlineLevel="0" collapsed="false">
      <c r="A74" s="31" t="s">
        <v>50</v>
      </c>
      <c r="B74" s="21" t="s">
        <v>13</v>
      </c>
      <c r="C74" s="24" t="n">
        <v>20975.4</v>
      </c>
      <c r="D74" s="24" t="n">
        <v>20567.9</v>
      </c>
    </row>
    <row r="75" customFormat="false" ht="28.15" hidden="false" customHeight="true" outlineLevel="0" collapsed="false">
      <c r="A75" s="31" t="s">
        <v>51</v>
      </c>
      <c r="B75" s="21" t="s">
        <v>13</v>
      </c>
      <c r="C75" s="24" t="n">
        <v>26803.9</v>
      </c>
      <c r="D75" s="24" t="n">
        <v>26370.5</v>
      </c>
    </row>
    <row r="76" customFormat="false" ht="54.6" hidden="false" customHeight="true" outlineLevel="0" collapsed="false">
      <c r="A76" s="31" t="s">
        <v>52</v>
      </c>
      <c r="B76" s="21" t="s">
        <v>13</v>
      </c>
      <c r="C76" s="24" t="n">
        <v>9084.8</v>
      </c>
      <c r="D76" s="24" t="n">
        <v>9016.3</v>
      </c>
    </row>
    <row r="77" customFormat="false" ht="51.75" hidden="false" customHeight="true" outlineLevel="0" collapsed="false">
      <c r="A77" s="31" t="s">
        <v>53</v>
      </c>
      <c r="B77" s="21" t="s">
        <v>13</v>
      </c>
      <c r="C77" s="24" t="n">
        <v>48.9</v>
      </c>
      <c r="D77" s="24" t="n">
        <v>48.9</v>
      </c>
    </row>
    <row r="78" customFormat="false" ht="25.5" hidden="false" customHeight="false" outlineLevel="0" collapsed="false">
      <c r="A78" s="31" t="s">
        <v>54</v>
      </c>
      <c r="B78" s="21" t="s">
        <v>13</v>
      </c>
      <c r="C78" s="24" t="n">
        <v>59397.9</v>
      </c>
      <c r="D78" s="24" t="n">
        <v>59290.1</v>
      </c>
    </row>
    <row r="79" customFormat="false" ht="40.9" hidden="false" customHeight="true" outlineLevel="0" collapsed="false">
      <c r="A79" s="31" t="s">
        <v>55</v>
      </c>
      <c r="B79" s="21" t="s">
        <v>13</v>
      </c>
      <c r="C79" s="24" t="n">
        <v>605</v>
      </c>
      <c r="D79" s="24" t="n">
        <v>605</v>
      </c>
    </row>
    <row r="80" customFormat="false" ht="40.9" hidden="false" customHeight="true" outlineLevel="0" collapsed="false">
      <c r="A80" s="31" t="s">
        <v>56</v>
      </c>
      <c r="B80" s="21" t="s">
        <v>13</v>
      </c>
      <c r="C80" s="24" t="n">
        <v>2050.3</v>
      </c>
      <c r="D80" s="24" t="n">
        <v>2050.3</v>
      </c>
    </row>
    <row r="81" customFormat="false" ht="25.5" hidden="false" customHeight="false" outlineLevel="0" collapsed="false">
      <c r="A81" s="31" t="s">
        <v>57</v>
      </c>
      <c r="B81" s="21" t="s">
        <v>13</v>
      </c>
      <c r="C81" s="24" t="n">
        <v>9147.9</v>
      </c>
      <c r="D81" s="24" t="n">
        <v>8283.3</v>
      </c>
    </row>
    <row r="82" customFormat="false" ht="25.5" hidden="false" customHeight="false" outlineLevel="0" collapsed="false">
      <c r="A82" s="31" t="s">
        <v>58</v>
      </c>
      <c r="B82" s="21" t="s">
        <v>13</v>
      </c>
      <c r="C82" s="24" t="n">
        <v>10439.6</v>
      </c>
      <c r="D82" s="24" t="n">
        <v>9606.3</v>
      </c>
    </row>
    <row r="83" customFormat="false" ht="51" hidden="false" customHeight="false" outlineLevel="0" collapsed="false">
      <c r="A83" s="31" t="s">
        <v>59</v>
      </c>
      <c r="B83" s="21" t="s">
        <v>15</v>
      </c>
      <c r="C83" s="24" t="n">
        <v>25896.8</v>
      </c>
      <c r="D83" s="24" t="n">
        <v>25493.5</v>
      </c>
      <c r="E83" s="4" t="n">
        <v>8632300</v>
      </c>
      <c r="F83" s="4" t="n">
        <v>8462262.56</v>
      </c>
      <c r="J83" s="16"/>
    </row>
    <row r="84" customFormat="false" ht="63" hidden="false" customHeight="true" outlineLevel="0" collapsed="false">
      <c r="A84" s="31" t="s">
        <v>60</v>
      </c>
      <c r="B84" s="21" t="s">
        <v>16</v>
      </c>
      <c r="C84" s="24" t="n">
        <f aca="false">210007.7+951.9+20.6</f>
        <v>210980.2</v>
      </c>
      <c r="D84" s="24" t="n">
        <f aca="false">207470.9+951.9+20.6</f>
        <v>208443.4</v>
      </c>
    </row>
    <row r="85" customFormat="false" ht="38.25" hidden="false" customHeight="false" outlineLevel="0" collapsed="false">
      <c r="A85" s="31" t="s">
        <v>61</v>
      </c>
      <c r="B85" s="21" t="s">
        <v>16</v>
      </c>
      <c r="C85" s="24" t="n">
        <v>48762.6</v>
      </c>
      <c r="D85" s="24" t="n">
        <v>47990.1</v>
      </c>
    </row>
    <row r="86" customFormat="false" ht="76.5" hidden="false" customHeight="false" outlineLevel="0" collapsed="false">
      <c r="A86" s="31" t="s">
        <v>62</v>
      </c>
      <c r="B86" s="21" t="s">
        <v>16</v>
      </c>
      <c r="C86" s="24" t="n">
        <f aca="false">313608.6+6824.2+167.3</f>
        <v>320600.1</v>
      </c>
      <c r="D86" s="24" t="n">
        <f aca="false">311322.2+6823.2+167.3</f>
        <v>318312.7</v>
      </c>
    </row>
    <row r="87" customFormat="false" ht="38.25" hidden="false" customHeight="false" outlineLevel="0" collapsed="false">
      <c r="A87" s="31" t="s">
        <v>63</v>
      </c>
      <c r="B87" s="21" t="s">
        <v>16</v>
      </c>
      <c r="C87" s="24" t="n">
        <v>2091.5</v>
      </c>
      <c r="D87" s="24" t="n">
        <v>2091.5</v>
      </c>
    </row>
    <row r="88" customFormat="false" ht="12.75" hidden="false" customHeight="true" outlineLevel="0" collapsed="false">
      <c r="A88" s="33" t="s">
        <v>64</v>
      </c>
      <c r="B88" s="21" t="s">
        <v>49</v>
      </c>
      <c r="C88" s="24" t="n">
        <f aca="false">C89+C90</f>
        <v>112</v>
      </c>
      <c r="D88" s="24" t="n">
        <f aca="false">D89+D90</f>
        <v>112</v>
      </c>
    </row>
    <row r="89" customFormat="false" ht="28.9" hidden="false" customHeight="true" outlineLevel="0" collapsed="false">
      <c r="A89" s="33"/>
      <c r="B89" s="21" t="s">
        <v>16</v>
      </c>
      <c r="C89" s="24" t="n">
        <v>103.2</v>
      </c>
      <c r="D89" s="24" t="n">
        <v>103.2</v>
      </c>
    </row>
    <row r="90" customFormat="false" ht="31.15" hidden="false" customHeight="true" outlineLevel="0" collapsed="false">
      <c r="A90" s="33"/>
      <c r="B90" s="21" t="s">
        <v>13</v>
      </c>
      <c r="C90" s="24" t="n">
        <v>8.8</v>
      </c>
      <c r="D90" s="24" t="n">
        <v>8.8</v>
      </c>
    </row>
    <row r="91" customFormat="false" ht="30" hidden="false" customHeight="true" outlineLevel="0" collapsed="false">
      <c r="A91" s="31" t="s">
        <v>65</v>
      </c>
      <c r="B91" s="21" t="s">
        <v>16</v>
      </c>
      <c r="C91" s="24" t="n">
        <v>19.7</v>
      </c>
      <c r="D91" s="24" t="n">
        <v>11.4</v>
      </c>
    </row>
    <row r="92" customFormat="false" ht="17.45" hidden="false" customHeight="true" outlineLevel="0" collapsed="false">
      <c r="A92" s="33" t="s">
        <v>66</v>
      </c>
      <c r="B92" s="21" t="s">
        <v>49</v>
      </c>
      <c r="C92" s="24" t="n">
        <f aca="false">C93+C94</f>
        <v>30548.9</v>
      </c>
      <c r="D92" s="24" t="n">
        <f aca="false">D93+D94</f>
        <v>30548.9</v>
      </c>
    </row>
    <row r="93" customFormat="false" ht="22.15" hidden="false" customHeight="true" outlineLevel="0" collapsed="false">
      <c r="A93" s="33"/>
      <c r="B93" s="21" t="s">
        <v>15</v>
      </c>
      <c r="C93" s="24" t="n">
        <v>24133.6</v>
      </c>
      <c r="D93" s="24" t="n">
        <v>24133.6</v>
      </c>
      <c r="E93" s="34" t="n">
        <v>9664354</v>
      </c>
      <c r="F93" s="34" t="n">
        <v>7616161.36</v>
      </c>
      <c r="G93" s="34"/>
      <c r="H93" s="34"/>
      <c r="I93" s="35"/>
      <c r="J93" s="36"/>
      <c r="K93" s="35"/>
      <c r="L93" s="35"/>
    </row>
    <row r="94" customFormat="false" ht="21" hidden="false" customHeight="true" outlineLevel="0" collapsed="false">
      <c r="A94" s="33"/>
      <c r="B94" s="21" t="s">
        <v>16</v>
      </c>
      <c r="C94" s="24" t="n">
        <v>6415.3</v>
      </c>
      <c r="D94" s="24" t="n">
        <v>6415.3</v>
      </c>
      <c r="E94" s="34"/>
      <c r="F94" s="34"/>
      <c r="G94" s="34"/>
      <c r="H94" s="34"/>
      <c r="I94" s="35"/>
      <c r="J94" s="35"/>
      <c r="K94" s="35"/>
      <c r="L94" s="35"/>
    </row>
    <row r="95" customFormat="false" ht="21" hidden="false" customHeight="true" outlineLevel="0" collapsed="false">
      <c r="A95" s="33" t="s">
        <v>67</v>
      </c>
      <c r="B95" s="21" t="s">
        <v>49</v>
      </c>
      <c r="C95" s="24" t="n">
        <f aca="false">C96+C97</f>
        <v>322.6</v>
      </c>
      <c r="D95" s="24" t="n">
        <f aca="false">D96+D97</f>
        <v>322.6</v>
      </c>
      <c r="E95" s="34"/>
      <c r="F95" s="34"/>
      <c r="G95" s="34"/>
      <c r="H95" s="34"/>
      <c r="I95" s="35"/>
      <c r="J95" s="35"/>
      <c r="K95" s="35"/>
      <c r="L95" s="35"/>
    </row>
    <row r="96" customFormat="false" ht="21" hidden="false" customHeight="true" outlineLevel="0" collapsed="false">
      <c r="A96" s="33"/>
      <c r="B96" s="21" t="s">
        <v>16</v>
      </c>
      <c r="C96" s="24" t="n">
        <v>300</v>
      </c>
      <c r="D96" s="24" t="n">
        <v>300</v>
      </c>
    </row>
    <row r="97" customFormat="false" ht="27.6" hidden="false" customHeight="true" outlineLevel="0" collapsed="false">
      <c r="A97" s="33"/>
      <c r="B97" s="21" t="s">
        <v>46</v>
      </c>
      <c r="C97" s="24" t="n">
        <v>22.6</v>
      </c>
      <c r="D97" s="24" t="n">
        <v>22.6</v>
      </c>
    </row>
    <row r="98" customFormat="false" ht="12.75" hidden="false" customHeight="true" outlineLevel="0" collapsed="false">
      <c r="A98" s="13" t="s">
        <v>68</v>
      </c>
      <c r="B98" s="14" t="s">
        <v>20</v>
      </c>
      <c r="C98" s="24" t="n">
        <f aca="false">C99</f>
        <v>740</v>
      </c>
      <c r="D98" s="24" t="n">
        <f aca="false">D99</f>
        <v>740</v>
      </c>
      <c r="E98" s="4" t="n">
        <v>3660000</v>
      </c>
      <c r="F98" s="4" t="n">
        <v>3268043.4</v>
      </c>
    </row>
    <row r="99" customFormat="false" ht="38.25" hidden="false" customHeight="false" outlineLevel="0" collapsed="false">
      <c r="A99" s="13"/>
      <c r="B99" s="14" t="s">
        <v>14</v>
      </c>
      <c r="C99" s="37" t="n">
        <f aca="false">C100+C101</f>
        <v>740</v>
      </c>
      <c r="D99" s="37" t="n">
        <f aca="false">D100+D101</f>
        <v>740</v>
      </c>
    </row>
    <row r="100" customFormat="false" ht="12.75" hidden="false" customHeight="false" outlineLevel="0" collapsed="false">
      <c r="A100" s="13"/>
      <c r="B100" s="14" t="s">
        <v>15</v>
      </c>
      <c r="C100" s="37" t="n">
        <f aca="false">C102</f>
        <v>717.8</v>
      </c>
      <c r="D100" s="37" t="n">
        <f aca="false">D102</f>
        <v>717.8</v>
      </c>
    </row>
    <row r="101" customFormat="false" ht="12.75" hidden="false" customHeight="false" outlineLevel="0" collapsed="false">
      <c r="A101" s="13"/>
      <c r="B101" s="14" t="s">
        <v>16</v>
      </c>
      <c r="C101" s="37" t="n">
        <f aca="false">C103</f>
        <v>22.2</v>
      </c>
      <c r="D101" s="37" t="n">
        <f aca="false">D103</f>
        <v>22.2</v>
      </c>
    </row>
    <row r="102" customFormat="false" ht="50.45" hidden="false" customHeight="true" outlineLevel="0" collapsed="false">
      <c r="A102" s="31" t="s">
        <v>69</v>
      </c>
      <c r="B102" s="21" t="s">
        <v>15</v>
      </c>
      <c r="C102" s="24" t="n">
        <v>717.8</v>
      </c>
      <c r="D102" s="24" t="n">
        <v>717.8</v>
      </c>
    </row>
    <row r="103" customFormat="false" ht="50.45" hidden="false" customHeight="true" outlineLevel="0" collapsed="false">
      <c r="A103" s="31"/>
      <c r="B103" s="21" t="s">
        <v>16</v>
      </c>
      <c r="C103" s="24" t="n">
        <v>22.2</v>
      </c>
      <c r="D103" s="24" t="n">
        <v>22.2</v>
      </c>
    </row>
    <row r="104" customFormat="false" ht="12.75" hidden="false" customHeight="true" outlineLevel="0" collapsed="false">
      <c r="A104" s="13" t="s">
        <v>70</v>
      </c>
      <c r="B104" s="14" t="s">
        <v>20</v>
      </c>
      <c r="C104" s="19" t="n">
        <f aca="false">C105+C106</f>
        <v>29386.7</v>
      </c>
      <c r="D104" s="19" t="n">
        <f aca="false">D105+D106</f>
        <v>28879.2</v>
      </c>
    </row>
    <row r="105" customFormat="false" ht="25.5" hidden="false" customHeight="false" outlineLevel="0" collapsed="false">
      <c r="A105" s="13"/>
      <c r="B105" s="14" t="s">
        <v>13</v>
      </c>
      <c r="C105" s="19" t="n">
        <f aca="false">C109+C110+C111+C112+C116</f>
        <v>1562.5</v>
      </c>
      <c r="D105" s="19" t="n">
        <f aca="false">D109+D110+D111+D112+D116</f>
        <v>1346.5</v>
      </c>
    </row>
    <row r="106" customFormat="false" ht="38.25" hidden="false" customHeight="false" outlineLevel="0" collapsed="false">
      <c r="A106" s="13"/>
      <c r="B106" s="14" t="s">
        <v>14</v>
      </c>
      <c r="C106" s="19" t="n">
        <f aca="false">C107+C108</f>
        <v>27824.2</v>
      </c>
      <c r="D106" s="19" t="n">
        <f aca="false">D107+D108</f>
        <v>27532.7</v>
      </c>
    </row>
    <row r="107" customFormat="false" ht="12.75" hidden="false" customHeight="false" outlineLevel="0" collapsed="false">
      <c r="A107" s="13"/>
      <c r="B107" s="14" t="s">
        <v>15</v>
      </c>
      <c r="C107" s="19"/>
      <c r="D107" s="19"/>
      <c r="E107" s="4" t="n">
        <v>3049035</v>
      </c>
      <c r="F107" s="4" t="n">
        <v>349035</v>
      </c>
    </row>
    <row r="108" customFormat="false" ht="12.75" hidden="false" customHeight="false" outlineLevel="0" collapsed="false">
      <c r="A108" s="13"/>
      <c r="B108" s="14" t="s">
        <v>16</v>
      </c>
      <c r="C108" s="19" t="n">
        <f aca="false">C113+C115+C117+C118+C119+C120+C122+C123+C127+C121</f>
        <v>27824.2</v>
      </c>
      <c r="D108" s="19" t="n">
        <f aca="false">D113+D115+D117+D118+D119+D120+D122+D123+D127+D121</f>
        <v>27532.7</v>
      </c>
    </row>
    <row r="109" customFormat="false" ht="25.5" hidden="false" customHeight="false" outlineLevel="0" collapsed="false">
      <c r="A109" s="31" t="s">
        <v>71</v>
      </c>
      <c r="B109" s="21" t="s">
        <v>13</v>
      </c>
      <c r="C109" s="24" t="n">
        <v>0</v>
      </c>
      <c r="D109" s="24"/>
    </row>
    <row r="110" customFormat="false" ht="38.25" hidden="false" customHeight="false" outlineLevel="0" collapsed="false">
      <c r="A110" s="31" t="s">
        <v>72</v>
      </c>
      <c r="B110" s="21" t="s">
        <v>13</v>
      </c>
      <c r="C110" s="24" t="n">
        <v>305.9</v>
      </c>
      <c r="D110" s="24" t="n">
        <v>241.7</v>
      </c>
    </row>
    <row r="111" customFormat="false" ht="51" hidden="false" customHeight="false" outlineLevel="0" collapsed="false">
      <c r="A111" s="31" t="s">
        <v>73</v>
      </c>
      <c r="B111" s="21" t="s">
        <v>13</v>
      </c>
      <c r="C111" s="24" t="n">
        <v>547.6</v>
      </c>
      <c r="D111" s="24" t="n">
        <v>489.9</v>
      </c>
    </row>
    <row r="112" customFormat="false" ht="51" hidden="false" customHeight="false" outlineLevel="0" collapsed="false">
      <c r="A112" s="31" t="s">
        <v>74</v>
      </c>
      <c r="B112" s="21" t="s">
        <v>13</v>
      </c>
      <c r="C112" s="24" t="n">
        <v>670</v>
      </c>
      <c r="D112" s="24" t="n">
        <v>575.9</v>
      </c>
    </row>
    <row r="113" customFormat="false" ht="51" hidden="false" customHeight="false" outlineLevel="0" collapsed="false">
      <c r="A113" s="31" t="s">
        <v>75</v>
      </c>
      <c r="B113" s="21" t="s">
        <v>16</v>
      </c>
      <c r="C113" s="24" t="n">
        <v>615.7</v>
      </c>
      <c r="D113" s="24" t="n">
        <v>580.2</v>
      </c>
    </row>
    <row r="114" customFormat="false" ht="12.75" hidden="false" customHeight="true" outlineLevel="0" collapsed="false">
      <c r="A114" s="31" t="s">
        <v>76</v>
      </c>
      <c r="B114" s="21" t="s">
        <v>49</v>
      </c>
      <c r="C114" s="24" t="n">
        <f aca="false">C115+C116</f>
        <v>455</v>
      </c>
      <c r="D114" s="24" t="n">
        <f aca="false">D115+D116</f>
        <v>454</v>
      </c>
    </row>
    <row r="115" customFormat="false" ht="12.75" hidden="false" customHeight="false" outlineLevel="0" collapsed="false">
      <c r="A115" s="31"/>
      <c r="B115" s="21" t="s">
        <v>16</v>
      </c>
      <c r="C115" s="24" t="n">
        <v>416</v>
      </c>
      <c r="D115" s="24" t="n">
        <v>415</v>
      </c>
    </row>
    <row r="116" customFormat="false" ht="25.5" hidden="false" customHeight="false" outlineLevel="0" collapsed="false">
      <c r="A116" s="31"/>
      <c r="B116" s="21" t="s">
        <v>13</v>
      </c>
      <c r="C116" s="24" t="n">
        <v>39</v>
      </c>
      <c r="D116" s="24" t="n">
        <v>39</v>
      </c>
    </row>
    <row r="117" customFormat="false" ht="39.75" hidden="false" customHeight="true" outlineLevel="0" collapsed="false">
      <c r="A117" s="31" t="s">
        <v>77</v>
      </c>
      <c r="B117" s="21" t="s">
        <v>16</v>
      </c>
      <c r="C117" s="24" t="n">
        <v>1321.8</v>
      </c>
      <c r="D117" s="24" t="n">
        <v>1286.4</v>
      </c>
    </row>
    <row r="118" customFormat="false" ht="51" hidden="false" customHeight="false" outlineLevel="0" collapsed="false">
      <c r="A118" s="31" t="s">
        <v>78</v>
      </c>
      <c r="B118" s="21" t="s">
        <v>16</v>
      </c>
      <c r="C118" s="24" t="n">
        <v>27</v>
      </c>
      <c r="D118" s="24" t="n">
        <v>27</v>
      </c>
    </row>
    <row r="119" customFormat="false" ht="25.5" hidden="false" customHeight="false" outlineLevel="0" collapsed="false">
      <c r="A119" s="31" t="s">
        <v>79</v>
      </c>
      <c r="B119" s="21" t="s">
        <v>16</v>
      </c>
      <c r="C119" s="24" t="n">
        <v>1891.1</v>
      </c>
      <c r="D119" s="24" t="n">
        <v>1891</v>
      </c>
    </row>
    <row r="120" customFormat="false" ht="38.25" hidden="false" customHeight="false" outlineLevel="0" collapsed="false">
      <c r="A120" s="31" t="s">
        <v>80</v>
      </c>
      <c r="B120" s="21" t="s">
        <v>16</v>
      </c>
      <c r="C120" s="24" t="n">
        <v>238.1</v>
      </c>
      <c r="D120" s="24" t="n">
        <v>237.7</v>
      </c>
    </row>
    <row r="121" customFormat="false" ht="113.45" hidden="false" customHeight="true" outlineLevel="0" collapsed="false">
      <c r="A121" s="31" t="s">
        <v>81</v>
      </c>
      <c r="B121" s="21" t="s">
        <v>16</v>
      </c>
      <c r="C121" s="24" t="n">
        <v>39</v>
      </c>
      <c r="D121" s="24" t="n">
        <v>21.2</v>
      </c>
    </row>
    <row r="122" customFormat="false" ht="142.15" hidden="false" customHeight="true" outlineLevel="0" collapsed="false">
      <c r="A122" s="31" t="s">
        <v>82</v>
      </c>
      <c r="B122" s="21" t="s">
        <v>16</v>
      </c>
      <c r="C122" s="24" t="n">
        <v>21295.5</v>
      </c>
      <c r="D122" s="24" t="n">
        <v>21225.7</v>
      </c>
    </row>
    <row r="123" customFormat="false" ht="112.15" hidden="false" customHeight="true" outlineLevel="0" collapsed="false">
      <c r="A123" s="31" t="s">
        <v>83</v>
      </c>
      <c r="B123" s="21" t="s">
        <v>16</v>
      </c>
      <c r="C123" s="24" t="n">
        <v>100</v>
      </c>
      <c r="D123" s="24" t="n">
        <v>100</v>
      </c>
    </row>
    <row r="124" customFormat="false" ht="12.75" hidden="false" customHeight="true" outlineLevel="0" collapsed="false">
      <c r="A124" s="13" t="s">
        <v>84</v>
      </c>
      <c r="B124" s="14" t="s">
        <v>20</v>
      </c>
      <c r="C124" s="24" t="n">
        <f aca="false">C125</f>
        <v>1880</v>
      </c>
      <c r="D124" s="24" t="n">
        <f aca="false">D125</f>
        <v>1748.5</v>
      </c>
      <c r="E124" s="4" t="n">
        <v>3660000</v>
      </c>
      <c r="F124" s="4" t="n">
        <v>3268043.4</v>
      </c>
    </row>
    <row r="125" customFormat="false" ht="38.25" hidden="false" customHeight="false" outlineLevel="0" collapsed="false">
      <c r="A125" s="13"/>
      <c r="B125" s="14" t="s">
        <v>14</v>
      </c>
      <c r="C125" s="37" t="n">
        <f aca="false">C126</f>
        <v>1880</v>
      </c>
      <c r="D125" s="37" t="n">
        <f aca="false">D126</f>
        <v>1748.5</v>
      </c>
    </row>
    <row r="126" customFormat="false" ht="12.75" hidden="false" customHeight="false" outlineLevel="0" collapsed="false">
      <c r="A126" s="13"/>
      <c r="B126" s="14" t="s">
        <v>16</v>
      </c>
      <c r="C126" s="37" t="n">
        <f aca="false">C127</f>
        <v>1880</v>
      </c>
      <c r="D126" s="37" t="n">
        <f aca="false">D127</f>
        <v>1748.5</v>
      </c>
    </row>
    <row r="127" customFormat="false" ht="63.75" hidden="false" customHeight="false" outlineLevel="0" collapsed="false">
      <c r="A127" s="31" t="s">
        <v>85</v>
      </c>
      <c r="B127" s="21" t="s">
        <v>16</v>
      </c>
      <c r="C127" s="24" t="n">
        <v>1880</v>
      </c>
      <c r="D127" s="24" t="n">
        <v>1748.5</v>
      </c>
    </row>
    <row r="128" customFormat="false" ht="33.75" hidden="false" customHeight="true" outlineLevel="0" collapsed="false">
      <c r="A128" s="13" t="s">
        <v>86</v>
      </c>
      <c r="B128" s="14" t="s">
        <v>20</v>
      </c>
      <c r="C128" s="19" t="n">
        <f aca="false">C129+C130</f>
        <v>46367.7</v>
      </c>
      <c r="D128" s="19" t="n">
        <f aca="false">D129+D130</f>
        <v>46198.9</v>
      </c>
    </row>
    <row r="129" customFormat="false" ht="25.5" hidden="false" customHeight="false" outlineLevel="0" collapsed="false">
      <c r="A129" s="13"/>
      <c r="B129" s="14" t="s">
        <v>13</v>
      </c>
      <c r="C129" s="19" t="n">
        <f aca="false">C132</f>
        <v>41228.3</v>
      </c>
      <c r="D129" s="19" t="n">
        <f aca="false">D132</f>
        <v>41060.7</v>
      </c>
    </row>
    <row r="130" customFormat="false" ht="38.25" hidden="false" customHeight="false" outlineLevel="0" collapsed="false">
      <c r="A130" s="13"/>
      <c r="B130" s="14" t="s">
        <v>14</v>
      </c>
      <c r="C130" s="19" t="n">
        <f aca="false">C131</f>
        <v>5139.4</v>
      </c>
      <c r="D130" s="19" t="n">
        <f aca="false">D131</f>
        <v>5138.2</v>
      </c>
    </row>
    <row r="131" customFormat="false" ht="12.75" hidden="false" customHeight="false" outlineLevel="0" collapsed="false">
      <c r="A131" s="13"/>
      <c r="B131" s="14" t="s">
        <v>16</v>
      </c>
      <c r="C131" s="19" t="n">
        <f aca="false">C133</f>
        <v>5139.4</v>
      </c>
      <c r="D131" s="19" t="n">
        <f aca="false">D133</f>
        <v>5138.2</v>
      </c>
    </row>
    <row r="132" customFormat="false" ht="25.5" hidden="false" customHeight="false" outlineLevel="0" collapsed="false">
      <c r="A132" s="31" t="s">
        <v>87</v>
      </c>
      <c r="B132" s="21" t="s">
        <v>13</v>
      </c>
      <c r="C132" s="24" t="n">
        <v>41228.3</v>
      </c>
      <c r="D132" s="24" t="n">
        <v>41060.7</v>
      </c>
    </row>
    <row r="133" customFormat="false" ht="133.9" hidden="false" customHeight="true" outlineLevel="0" collapsed="false">
      <c r="A133" s="31" t="s">
        <v>88</v>
      </c>
      <c r="B133" s="21" t="s">
        <v>16</v>
      </c>
      <c r="C133" s="38" t="n">
        <v>5139.4</v>
      </c>
      <c r="D133" s="38" t="n">
        <v>5138.2</v>
      </c>
    </row>
    <row r="134" customFormat="false" ht="38.25" hidden="false" customHeight="true" outlineLevel="0" collapsed="false">
      <c r="A134" s="39" t="s">
        <v>89</v>
      </c>
      <c r="B134" s="14" t="s">
        <v>20</v>
      </c>
      <c r="C134" s="19" t="n">
        <f aca="false">C135+C136</f>
        <v>199311.3</v>
      </c>
      <c r="D134" s="19" t="n">
        <f aca="false">D135+D136</f>
        <v>198455.1</v>
      </c>
    </row>
    <row r="135" customFormat="false" ht="25.5" hidden="false" customHeight="false" outlineLevel="0" collapsed="false">
      <c r="A135" s="39"/>
      <c r="B135" s="14" t="s">
        <v>13</v>
      </c>
      <c r="C135" s="19" t="n">
        <f aca="false">C139+C140+C141+C142+C143+C144+C145+C146+C147+C148+C151+C155+C159+C162</f>
        <v>194251.7</v>
      </c>
      <c r="D135" s="19" t="n">
        <f aca="false">D139+D140+D141+D142+D143+D144+D145+D146+D147+D148+D151+D155+D159+D162</f>
        <v>193484.1</v>
      </c>
    </row>
    <row r="136" customFormat="false" ht="38.25" hidden="false" customHeight="false" outlineLevel="0" collapsed="false">
      <c r="A136" s="39"/>
      <c r="B136" s="14" t="s">
        <v>14</v>
      </c>
      <c r="C136" s="19" t="n">
        <f aca="false">C137+C138</f>
        <v>5059.6</v>
      </c>
      <c r="D136" s="19" t="n">
        <f aca="false">D137+D138</f>
        <v>4971</v>
      </c>
    </row>
    <row r="137" customFormat="false" ht="12.75" hidden="false" customHeight="false" outlineLevel="0" collapsed="false">
      <c r="A137" s="39"/>
      <c r="B137" s="14" t="s">
        <v>16</v>
      </c>
      <c r="C137" s="19" t="n">
        <f aca="false">C150+C152+C154+C158+C161</f>
        <v>4917.4</v>
      </c>
      <c r="D137" s="19" t="n">
        <f aca="false">D150+D152+D154+D158+D161</f>
        <v>4828.8</v>
      </c>
    </row>
    <row r="138" customFormat="false" ht="12.75" hidden="false" customHeight="false" outlineLevel="0" collapsed="false">
      <c r="A138" s="39"/>
      <c r="B138" s="14" t="s">
        <v>15</v>
      </c>
      <c r="C138" s="19" t="n">
        <f aca="false">C157</f>
        <v>142.2</v>
      </c>
      <c r="D138" s="19" t="n">
        <f aca="false">D157</f>
        <v>142.2</v>
      </c>
    </row>
    <row r="139" customFormat="false" ht="25.5" hidden="false" customHeight="false" outlineLevel="0" collapsed="false">
      <c r="A139" s="31" t="s">
        <v>90</v>
      </c>
      <c r="B139" s="21" t="s">
        <v>13</v>
      </c>
      <c r="C139" s="24" t="n">
        <v>2327.8</v>
      </c>
      <c r="D139" s="24" t="n">
        <v>2317.4</v>
      </c>
    </row>
    <row r="140" customFormat="false" ht="25.5" hidden="false" customHeight="false" outlineLevel="0" collapsed="false">
      <c r="A140" s="31" t="s">
        <v>91</v>
      </c>
      <c r="B140" s="21" t="s">
        <v>13</v>
      </c>
      <c r="C140" s="24" t="n">
        <v>21</v>
      </c>
      <c r="D140" s="24" t="n">
        <v>21</v>
      </c>
    </row>
    <row r="141" customFormat="false" ht="51" hidden="false" customHeight="false" outlineLevel="0" collapsed="false">
      <c r="A141" s="31" t="s">
        <v>92</v>
      </c>
      <c r="B141" s="21" t="s">
        <v>13</v>
      </c>
      <c r="C141" s="24" t="n">
        <v>15.8</v>
      </c>
      <c r="D141" s="24" t="n">
        <v>15.7</v>
      </c>
    </row>
    <row r="142" customFormat="false" ht="25.5" hidden="false" customHeight="false" outlineLevel="0" collapsed="false">
      <c r="A142" s="31" t="s">
        <v>93</v>
      </c>
      <c r="B142" s="21" t="s">
        <v>13</v>
      </c>
      <c r="C142" s="24" t="n">
        <v>77</v>
      </c>
      <c r="D142" s="24" t="n">
        <v>77</v>
      </c>
    </row>
    <row r="143" customFormat="false" ht="25.5" hidden="false" customHeight="false" outlineLevel="0" collapsed="false">
      <c r="A143" s="31" t="s">
        <v>94</v>
      </c>
      <c r="B143" s="21" t="s">
        <v>13</v>
      </c>
      <c r="C143" s="24" t="n">
        <v>13642.1</v>
      </c>
      <c r="D143" s="24" t="n">
        <v>13576.5</v>
      </c>
    </row>
    <row r="144" customFormat="false" ht="25.5" hidden="false" customHeight="false" outlineLevel="0" collapsed="false">
      <c r="A144" s="31" t="s">
        <v>54</v>
      </c>
      <c r="B144" s="21" t="s">
        <v>13</v>
      </c>
      <c r="C144" s="24" t="n">
        <v>90690.9</v>
      </c>
      <c r="D144" s="24" t="n">
        <v>90484.8</v>
      </c>
    </row>
    <row r="145" customFormat="false" ht="25.5" hidden="false" customHeight="false" outlineLevel="0" collapsed="false">
      <c r="A145" s="31" t="s">
        <v>95</v>
      </c>
      <c r="B145" s="21" t="s">
        <v>13</v>
      </c>
      <c r="C145" s="24" t="n">
        <v>52476.5</v>
      </c>
      <c r="D145" s="24" t="n">
        <v>52129.1</v>
      </c>
    </row>
    <row r="146" customFormat="false" ht="25.5" hidden="false" customHeight="false" outlineLevel="0" collapsed="false">
      <c r="A146" s="31" t="s">
        <v>96</v>
      </c>
      <c r="B146" s="21" t="s">
        <v>13</v>
      </c>
      <c r="C146" s="24" t="n">
        <v>4368.2</v>
      </c>
      <c r="D146" s="24" t="n">
        <v>4337.3</v>
      </c>
    </row>
    <row r="147" customFormat="false" ht="25.5" hidden="false" customHeight="false" outlineLevel="0" collapsed="false">
      <c r="A147" s="31" t="s">
        <v>97</v>
      </c>
      <c r="B147" s="21" t="s">
        <v>13</v>
      </c>
      <c r="C147" s="24" t="n">
        <v>16105.6</v>
      </c>
      <c r="D147" s="24" t="n">
        <v>16057.2</v>
      </c>
    </row>
    <row r="148" customFormat="false" ht="25.5" hidden="false" customHeight="false" outlineLevel="0" collapsed="false">
      <c r="A148" s="31" t="s">
        <v>87</v>
      </c>
      <c r="B148" s="21" t="s">
        <v>13</v>
      </c>
      <c r="C148" s="24" t="n">
        <v>14205.9</v>
      </c>
      <c r="D148" s="24" t="n">
        <v>14152.5</v>
      </c>
    </row>
    <row r="149" customFormat="false" ht="12.75" hidden="false" customHeight="true" outlineLevel="0" collapsed="false">
      <c r="A149" s="33" t="s">
        <v>98</v>
      </c>
      <c r="B149" s="21" t="s">
        <v>49</v>
      </c>
      <c r="C149" s="24" t="n">
        <f aca="false">C150+C151</f>
        <v>3715.8</v>
      </c>
      <c r="D149" s="24" t="n">
        <f aca="false">D150+D151</f>
        <v>3648.9</v>
      </c>
    </row>
    <row r="150" customFormat="false" ht="39.6" hidden="false" customHeight="true" outlineLevel="0" collapsed="false">
      <c r="A150" s="33"/>
      <c r="B150" s="21" t="s">
        <v>16</v>
      </c>
      <c r="C150" s="24" t="n">
        <v>3451.4</v>
      </c>
      <c r="D150" s="24" t="n">
        <v>3389.8</v>
      </c>
    </row>
    <row r="151" customFormat="false" ht="25.5" hidden="false" customHeight="false" outlineLevel="0" collapsed="false">
      <c r="A151" s="33"/>
      <c r="B151" s="21" t="s">
        <v>13</v>
      </c>
      <c r="C151" s="24" t="n">
        <v>264.4</v>
      </c>
      <c r="D151" s="24" t="n">
        <v>259.1</v>
      </c>
    </row>
    <row r="152" customFormat="false" ht="25.5" hidden="false" customHeight="false" outlineLevel="0" collapsed="false">
      <c r="A152" s="31" t="s">
        <v>77</v>
      </c>
      <c r="B152" s="21" t="s">
        <v>16</v>
      </c>
      <c r="C152" s="24" t="n">
        <v>858.2</v>
      </c>
      <c r="D152" s="24" t="n">
        <v>831.2</v>
      </c>
    </row>
    <row r="153" customFormat="false" ht="12.75" hidden="false" customHeight="true" outlineLevel="0" collapsed="false">
      <c r="A153" s="33" t="s">
        <v>99</v>
      </c>
      <c r="B153" s="21" t="s">
        <v>49</v>
      </c>
      <c r="C153" s="24" t="n">
        <f aca="false">C154+C155</f>
        <v>75.3</v>
      </c>
      <c r="D153" s="24" t="n">
        <f aca="false">D154+D155</f>
        <v>75.3</v>
      </c>
    </row>
    <row r="154" customFormat="false" ht="26.45" hidden="false" customHeight="true" outlineLevel="0" collapsed="false">
      <c r="A154" s="33"/>
      <c r="B154" s="21" t="s">
        <v>16</v>
      </c>
      <c r="C154" s="24" t="n">
        <v>70</v>
      </c>
      <c r="D154" s="24" t="n">
        <v>70</v>
      </c>
    </row>
    <row r="155" customFormat="false" ht="25.5" hidden="false" customHeight="false" outlineLevel="0" collapsed="false">
      <c r="A155" s="33"/>
      <c r="B155" s="21" t="s">
        <v>13</v>
      </c>
      <c r="C155" s="24" t="n">
        <v>5.3</v>
      </c>
      <c r="D155" s="24" t="n">
        <v>5.3</v>
      </c>
    </row>
    <row r="156" customFormat="false" ht="12.75" hidden="false" customHeight="true" outlineLevel="0" collapsed="false">
      <c r="A156" s="33" t="s">
        <v>100</v>
      </c>
      <c r="B156" s="21" t="s">
        <v>49</v>
      </c>
      <c r="C156" s="24" t="n">
        <f aca="false">C157+C158+C159</f>
        <v>193.6</v>
      </c>
      <c r="D156" s="24" t="n">
        <f aca="false">D157+D158+D159</f>
        <v>193.6</v>
      </c>
    </row>
    <row r="157" customFormat="false" ht="13.15" hidden="false" customHeight="true" outlineLevel="0" collapsed="false">
      <c r="A157" s="33"/>
      <c r="B157" s="21" t="s">
        <v>15</v>
      </c>
      <c r="C157" s="24" t="n">
        <v>142.2</v>
      </c>
      <c r="D157" s="24" t="n">
        <v>142.2</v>
      </c>
    </row>
    <row r="158" customFormat="false" ht="17.45" hidden="false" customHeight="true" outlineLevel="0" collapsed="false">
      <c r="A158" s="33"/>
      <c r="B158" s="21" t="s">
        <v>16</v>
      </c>
      <c r="C158" s="24" t="n">
        <v>37.8</v>
      </c>
      <c r="D158" s="24" t="n">
        <v>37.8</v>
      </c>
    </row>
    <row r="159" customFormat="false" ht="28.15" hidden="false" customHeight="true" outlineLevel="0" collapsed="false">
      <c r="A159" s="33"/>
      <c r="B159" s="21" t="s">
        <v>13</v>
      </c>
      <c r="C159" s="24" t="n">
        <v>13.6</v>
      </c>
      <c r="D159" s="24" t="n">
        <v>13.6</v>
      </c>
    </row>
    <row r="160" customFormat="false" ht="21.6" hidden="false" customHeight="true" outlineLevel="0" collapsed="false">
      <c r="A160" s="33" t="s">
        <v>101</v>
      </c>
      <c r="B160" s="21" t="s">
        <v>49</v>
      </c>
      <c r="C160" s="24" t="n">
        <f aca="false">C161+C162</f>
        <v>537.6</v>
      </c>
      <c r="D160" s="24" t="n">
        <f aca="false">D161+D162</f>
        <v>537.6</v>
      </c>
    </row>
    <row r="161" customFormat="false" ht="17.45" hidden="false" customHeight="true" outlineLevel="0" collapsed="false">
      <c r="A161" s="33"/>
      <c r="B161" s="21" t="s">
        <v>16</v>
      </c>
      <c r="C161" s="24" t="n">
        <v>500</v>
      </c>
      <c r="D161" s="24" t="n">
        <v>500</v>
      </c>
    </row>
    <row r="162" customFormat="false" ht="24.6" hidden="false" customHeight="true" outlineLevel="0" collapsed="false">
      <c r="A162" s="33"/>
      <c r="B162" s="21" t="s">
        <v>13</v>
      </c>
      <c r="C162" s="24" t="n">
        <v>37.6</v>
      </c>
      <c r="D162" s="24" t="n">
        <v>37.6</v>
      </c>
    </row>
    <row r="163" customFormat="false" ht="13.15" hidden="false" customHeight="true" outlineLevel="0" collapsed="false">
      <c r="A163" s="13" t="s">
        <v>102</v>
      </c>
      <c r="B163" s="14" t="s">
        <v>20</v>
      </c>
      <c r="C163" s="19" t="n">
        <f aca="false">C164+C165</f>
        <v>19245</v>
      </c>
      <c r="D163" s="19" t="n">
        <f aca="false">D164+D165</f>
        <v>19192.8</v>
      </c>
    </row>
    <row r="164" customFormat="false" ht="43.15" hidden="false" customHeight="true" outlineLevel="0" collapsed="false">
      <c r="A164" s="13"/>
      <c r="B164" s="14" t="s">
        <v>13</v>
      </c>
      <c r="C164" s="19" t="n">
        <f aca="false">C168+C170+C171+C172+C169</f>
        <v>19245</v>
      </c>
      <c r="D164" s="19" t="n">
        <f aca="false">D168+D170+D171+D172+D169</f>
        <v>19192.8</v>
      </c>
    </row>
    <row r="165" customFormat="false" ht="38.25" hidden="false" customHeight="false" outlineLevel="0" collapsed="false">
      <c r="A165" s="13"/>
      <c r="B165" s="14" t="s">
        <v>14</v>
      </c>
      <c r="C165" s="19" t="n">
        <f aca="false">C166+C167</f>
        <v>0</v>
      </c>
      <c r="D165" s="19" t="n">
        <f aca="false">D166+D167</f>
        <v>0</v>
      </c>
    </row>
    <row r="166" customFormat="false" ht="12.75" hidden="false" customHeight="false" outlineLevel="0" collapsed="false">
      <c r="A166" s="13"/>
      <c r="B166" s="14" t="s">
        <v>15</v>
      </c>
      <c r="C166" s="19"/>
      <c r="D166" s="19"/>
    </row>
    <row r="167" customFormat="false" ht="12.75" hidden="false" customHeight="false" outlineLevel="0" collapsed="false">
      <c r="A167" s="13"/>
      <c r="B167" s="14" t="s">
        <v>16</v>
      </c>
      <c r="C167" s="19"/>
      <c r="D167" s="19"/>
    </row>
    <row r="168" customFormat="false" ht="25.5" hidden="false" customHeight="false" outlineLevel="0" collapsed="false">
      <c r="A168" s="20" t="s">
        <v>103</v>
      </c>
      <c r="B168" s="21" t="s">
        <v>13</v>
      </c>
      <c r="C168" s="40" t="n">
        <v>11759.5</v>
      </c>
      <c r="D168" s="40" t="n">
        <v>11738.9</v>
      </c>
    </row>
    <row r="169" customFormat="false" ht="38.25" hidden="false" customHeight="false" outlineLevel="0" collapsed="false">
      <c r="A169" s="20" t="s">
        <v>104</v>
      </c>
      <c r="B169" s="21" t="s">
        <v>13</v>
      </c>
      <c r="C169" s="40" t="n">
        <v>2268.2</v>
      </c>
      <c r="D169" s="40" t="n">
        <v>2268.1</v>
      </c>
    </row>
    <row r="170" customFormat="false" ht="25.5" hidden="false" customHeight="false" outlineLevel="0" collapsed="false">
      <c r="A170" s="20" t="s">
        <v>105</v>
      </c>
      <c r="B170" s="21" t="s">
        <v>13</v>
      </c>
      <c r="C170" s="40" t="n">
        <v>474.9</v>
      </c>
      <c r="D170" s="40" t="n">
        <v>474.8</v>
      </c>
    </row>
    <row r="171" customFormat="false" ht="25.5" hidden="false" customHeight="false" outlineLevel="0" collapsed="false">
      <c r="A171" s="20" t="s">
        <v>106</v>
      </c>
      <c r="B171" s="21" t="s">
        <v>13</v>
      </c>
      <c r="C171" s="40" t="n">
        <v>1988.9</v>
      </c>
      <c r="D171" s="40" t="n">
        <v>1988.9</v>
      </c>
    </row>
    <row r="172" customFormat="false" ht="25.5" hidden="false" customHeight="false" outlineLevel="0" collapsed="false">
      <c r="A172" s="20" t="s">
        <v>107</v>
      </c>
      <c r="B172" s="21" t="s">
        <v>13</v>
      </c>
      <c r="C172" s="40" t="n">
        <v>2753.5</v>
      </c>
      <c r="D172" s="40" t="n">
        <v>2722.1</v>
      </c>
    </row>
    <row r="173" customFormat="false" ht="38.25" hidden="false" customHeight="true" outlineLevel="0" collapsed="false">
      <c r="A173" s="13" t="s">
        <v>108</v>
      </c>
      <c r="B173" s="14" t="s">
        <v>20</v>
      </c>
      <c r="C173" s="19" t="n">
        <f aca="false">C174+C175</f>
        <v>166754.9</v>
      </c>
      <c r="D173" s="19" t="n">
        <f aca="false">D174+D175</f>
        <v>166614.1</v>
      </c>
      <c r="I173" s="41"/>
    </row>
    <row r="174" customFormat="false" ht="25.5" hidden="false" customHeight="false" outlineLevel="0" collapsed="false">
      <c r="A174" s="13"/>
      <c r="B174" s="14" t="s">
        <v>13</v>
      </c>
      <c r="C174" s="19" t="n">
        <f aca="false">C179+C194+C210+C218</f>
        <v>9746.4</v>
      </c>
      <c r="D174" s="19" t="n">
        <f aca="false">D179+D194+D210+D218</f>
        <v>9736.8</v>
      </c>
    </row>
    <row r="175" customFormat="false" ht="38.25" hidden="false" customHeight="false" outlineLevel="0" collapsed="false">
      <c r="A175" s="13"/>
      <c r="B175" s="14" t="s">
        <v>14</v>
      </c>
      <c r="C175" s="19" t="n">
        <f aca="false">C180+C195+C211+C219</f>
        <v>157008.5</v>
      </c>
      <c r="D175" s="19" t="n">
        <f aca="false">D180+D195+D211+D219</f>
        <v>156877.3</v>
      </c>
    </row>
    <row r="176" customFormat="false" ht="12.75" hidden="false" customHeight="false" outlineLevel="0" collapsed="false">
      <c r="A176" s="13"/>
      <c r="B176" s="14" t="s">
        <v>15</v>
      </c>
      <c r="C176" s="19" t="n">
        <f aca="false">C181+C197</f>
        <v>5016.8</v>
      </c>
      <c r="D176" s="19" t="n">
        <f aca="false">D181+D197</f>
        <v>5016.8</v>
      </c>
      <c r="J176" s="16"/>
    </row>
    <row r="177" customFormat="false" ht="12.75" hidden="false" customHeight="false" outlineLevel="0" collapsed="false">
      <c r="A177" s="13"/>
      <c r="B177" s="14" t="s">
        <v>16</v>
      </c>
      <c r="C177" s="19" t="n">
        <f aca="false">C182+C196+C212</f>
        <v>151991.7</v>
      </c>
      <c r="D177" s="19" t="n">
        <f aca="false">D182+D196+D212</f>
        <v>151860.5</v>
      </c>
    </row>
    <row r="178" customFormat="false" ht="33.75" hidden="false" customHeight="true" outlineLevel="0" collapsed="false">
      <c r="A178" s="13" t="s">
        <v>109</v>
      </c>
      <c r="B178" s="14" t="s">
        <v>20</v>
      </c>
      <c r="C178" s="19" t="n">
        <f aca="false">C179+C180</f>
        <v>17741.5</v>
      </c>
      <c r="D178" s="19" t="n">
        <f aca="false">D179+D180</f>
        <v>17720.7</v>
      </c>
    </row>
    <row r="179" customFormat="false" ht="25.5" hidden="false" customHeight="false" outlineLevel="0" collapsed="false">
      <c r="A179" s="13"/>
      <c r="B179" s="14" t="s">
        <v>13</v>
      </c>
      <c r="C179" s="19" t="n">
        <f aca="false">C183+C184+C185</f>
        <v>7413.2</v>
      </c>
      <c r="D179" s="19" t="n">
        <f aca="false">D183+D184+D185</f>
        <v>7413.2</v>
      </c>
    </row>
    <row r="180" customFormat="false" ht="38.25" hidden="false" customHeight="false" outlineLevel="0" collapsed="false">
      <c r="A180" s="13"/>
      <c r="B180" s="14" t="s">
        <v>14</v>
      </c>
      <c r="C180" s="19" t="n">
        <f aca="false">C181+C182</f>
        <v>10328.3</v>
      </c>
      <c r="D180" s="19" t="n">
        <f aca="false">D181+D182</f>
        <v>10307.5</v>
      </c>
    </row>
    <row r="181" customFormat="false" ht="12.75" hidden="false" customHeight="false" outlineLevel="0" collapsed="false">
      <c r="A181" s="13"/>
      <c r="B181" s="14" t="s">
        <v>15</v>
      </c>
      <c r="C181" s="19"/>
      <c r="D181" s="19"/>
      <c r="J181" s="16"/>
    </row>
    <row r="182" customFormat="false" ht="12.75" hidden="false" customHeight="false" outlineLevel="0" collapsed="false">
      <c r="A182" s="13"/>
      <c r="B182" s="14" t="s">
        <v>16</v>
      </c>
      <c r="C182" s="19" t="n">
        <f aca="false">C186+C187+C188+C189+C190+C191+C192</f>
        <v>10328.3</v>
      </c>
      <c r="D182" s="19" t="n">
        <f aca="false">D186+D187+D188+D189+D190+D191+D192</f>
        <v>10307.5</v>
      </c>
      <c r="E182" s="19" t="n">
        <f aca="false">E186+E187+E188+E189+E190+E191+E192</f>
        <v>0</v>
      </c>
      <c r="F182" s="19" t="n">
        <f aca="false">F186+F187+F188+F189+F190+F191+F192</f>
        <v>0</v>
      </c>
      <c r="G182" s="19" t="n">
        <f aca="false">G186+G187+G188+G189+G190+G191+G192</f>
        <v>0</v>
      </c>
      <c r="H182" s="19" t="n">
        <f aca="false">H186+H187+H188+H189+H190+H191+H192</f>
        <v>0</v>
      </c>
    </row>
    <row r="183" customFormat="false" ht="38.25" hidden="false" customHeight="false" outlineLevel="0" collapsed="false">
      <c r="A183" s="31" t="s">
        <v>110</v>
      </c>
      <c r="B183" s="21" t="s">
        <v>13</v>
      </c>
      <c r="C183" s="24" t="n">
        <v>6348.2</v>
      </c>
      <c r="D183" s="24" t="n">
        <v>6348.2</v>
      </c>
    </row>
    <row r="184" customFormat="false" ht="25.5" hidden="false" customHeight="false" outlineLevel="0" collapsed="false">
      <c r="A184" s="31" t="s">
        <v>111</v>
      </c>
      <c r="B184" s="21" t="s">
        <v>13</v>
      </c>
      <c r="C184" s="24" t="n">
        <v>1016.6</v>
      </c>
      <c r="D184" s="24" t="n">
        <v>1016.6</v>
      </c>
    </row>
    <row r="185" customFormat="false" ht="25.5" hidden="false" customHeight="false" outlineLevel="0" collapsed="false">
      <c r="A185" s="31" t="s">
        <v>112</v>
      </c>
      <c r="B185" s="21" t="s">
        <v>13</v>
      </c>
      <c r="C185" s="24" t="n">
        <v>48.4</v>
      </c>
      <c r="D185" s="24" t="n">
        <v>48.4</v>
      </c>
    </row>
    <row r="186" customFormat="false" ht="63.75" hidden="false" customHeight="false" outlineLevel="0" collapsed="false">
      <c r="A186" s="31" t="s">
        <v>113</v>
      </c>
      <c r="B186" s="21" t="s">
        <v>16</v>
      </c>
      <c r="C186" s="24" t="n">
        <v>2358.2</v>
      </c>
      <c r="D186" s="24" t="n">
        <v>2353</v>
      </c>
    </row>
    <row r="187" customFormat="false" ht="153" hidden="false" customHeight="false" outlineLevel="0" collapsed="false">
      <c r="A187" s="31" t="s">
        <v>114</v>
      </c>
      <c r="B187" s="21" t="s">
        <v>16</v>
      </c>
      <c r="C187" s="24" t="n">
        <v>0</v>
      </c>
      <c r="D187" s="24" t="n">
        <v>0</v>
      </c>
    </row>
    <row r="188" customFormat="false" ht="89.25" hidden="false" customHeight="false" outlineLevel="0" collapsed="false">
      <c r="A188" s="31" t="s">
        <v>115</v>
      </c>
      <c r="B188" s="21" t="s">
        <v>16</v>
      </c>
      <c r="C188" s="24" t="n">
        <v>363</v>
      </c>
      <c r="D188" s="24" t="n">
        <v>362.8</v>
      </c>
    </row>
    <row r="189" customFormat="false" ht="63.75" hidden="false" customHeight="false" outlineLevel="0" collapsed="false">
      <c r="A189" s="31" t="s">
        <v>116</v>
      </c>
      <c r="B189" s="21" t="s">
        <v>16</v>
      </c>
      <c r="C189" s="24" t="n">
        <v>0</v>
      </c>
      <c r="D189" s="24" t="n">
        <v>0</v>
      </c>
    </row>
    <row r="190" customFormat="false" ht="51" hidden="false" customHeight="false" outlineLevel="0" collapsed="false">
      <c r="A190" s="31" t="s">
        <v>117</v>
      </c>
      <c r="B190" s="21" t="s">
        <v>16</v>
      </c>
      <c r="C190" s="24" t="n">
        <v>47.3</v>
      </c>
      <c r="D190" s="24" t="n">
        <v>47.3</v>
      </c>
    </row>
    <row r="191" customFormat="false" ht="76.5" hidden="false" customHeight="false" outlineLevel="0" collapsed="false">
      <c r="A191" s="31" t="s">
        <v>118</v>
      </c>
      <c r="B191" s="21" t="s">
        <v>16</v>
      </c>
      <c r="C191" s="24" t="n">
        <v>375.8</v>
      </c>
      <c r="D191" s="24" t="n">
        <v>366.4</v>
      </c>
    </row>
    <row r="192" customFormat="false" ht="70.9" hidden="false" customHeight="true" outlineLevel="0" collapsed="false">
      <c r="A192" s="42" t="s">
        <v>119</v>
      </c>
      <c r="B192" s="21" t="s">
        <v>16</v>
      </c>
      <c r="C192" s="24" t="n">
        <v>7184</v>
      </c>
      <c r="D192" s="24" t="n">
        <v>7178</v>
      </c>
    </row>
    <row r="193" customFormat="false" ht="33.75" hidden="false" customHeight="true" outlineLevel="0" collapsed="false">
      <c r="A193" s="13" t="s">
        <v>120</v>
      </c>
      <c r="B193" s="14" t="s">
        <v>20</v>
      </c>
      <c r="C193" s="19" t="n">
        <f aca="false">C194+C195</f>
        <v>121779.7</v>
      </c>
      <c r="D193" s="19" t="n">
        <f aca="false">D194+D195</f>
        <v>121758.4</v>
      </c>
    </row>
    <row r="194" customFormat="false" ht="25.5" hidden="false" customHeight="false" outlineLevel="0" collapsed="false">
      <c r="A194" s="13"/>
      <c r="B194" s="14" t="s">
        <v>13</v>
      </c>
      <c r="C194" s="19" t="n">
        <f aca="false">C201</f>
        <v>251.4</v>
      </c>
      <c r="D194" s="19" t="n">
        <f aca="false">D201</f>
        <v>251.4</v>
      </c>
    </row>
    <row r="195" customFormat="false" ht="38.25" hidden="false" customHeight="false" outlineLevel="0" collapsed="false">
      <c r="A195" s="13"/>
      <c r="B195" s="14" t="s">
        <v>14</v>
      </c>
      <c r="C195" s="19" t="n">
        <f aca="false">C196+C197</f>
        <v>121528.3</v>
      </c>
      <c r="D195" s="19" t="n">
        <f aca="false">D196+D197</f>
        <v>121507</v>
      </c>
    </row>
    <row r="196" customFormat="false" ht="12.75" hidden="false" customHeight="false" outlineLevel="0" collapsed="false">
      <c r="A196" s="13"/>
      <c r="B196" s="14" t="s">
        <v>16</v>
      </c>
      <c r="C196" s="19" t="n">
        <f aca="false">C198+C200+C207+C208</f>
        <v>116511.5</v>
      </c>
      <c r="D196" s="19" t="n">
        <f aca="false">D198+D200+D207+D208</f>
        <v>116490.2</v>
      </c>
    </row>
    <row r="197" customFormat="false" ht="12.75" hidden="false" customHeight="false" outlineLevel="0" collapsed="false">
      <c r="A197" s="13"/>
      <c r="B197" s="14" t="s">
        <v>15</v>
      </c>
      <c r="C197" s="19" t="n">
        <f aca="false">C204</f>
        <v>5016.8</v>
      </c>
      <c r="D197" s="19" t="n">
        <f aca="false">D204</f>
        <v>5016.8</v>
      </c>
    </row>
    <row r="198" customFormat="false" ht="102" hidden="false" customHeight="false" outlineLevel="0" collapsed="false">
      <c r="A198" s="31" t="s">
        <v>121</v>
      </c>
      <c r="B198" s="21" t="s">
        <v>16</v>
      </c>
      <c r="C198" s="24" t="n">
        <v>100028</v>
      </c>
      <c r="D198" s="24" t="n">
        <v>100028</v>
      </c>
    </row>
    <row r="199" customFormat="false" ht="12.75" hidden="false" customHeight="true" outlineLevel="0" collapsed="false">
      <c r="A199" s="31" t="s">
        <v>122</v>
      </c>
      <c r="B199" s="21" t="s">
        <v>49</v>
      </c>
      <c r="C199" s="24" t="n">
        <f aca="false">C200+C201</f>
        <v>15807.3</v>
      </c>
      <c r="D199" s="24" t="n">
        <f aca="false">D200+D201</f>
        <v>15786</v>
      </c>
    </row>
    <row r="200" customFormat="false" ht="12.75" hidden="false" customHeight="false" outlineLevel="0" collapsed="false">
      <c r="A200" s="31"/>
      <c r="B200" s="21" t="s">
        <v>16</v>
      </c>
      <c r="C200" s="24" t="n">
        <v>15555.9</v>
      </c>
      <c r="D200" s="24" t="n">
        <v>15534.6</v>
      </c>
    </row>
    <row r="201" customFormat="false" ht="64.15" hidden="false" customHeight="true" outlineLevel="0" collapsed="false">
      <c r="A201" s="31"/>
      <c r="B201" s="21" t="s">
        <v>13</v>
      </c>
      <c r="C201" s="40" t="n">
        <v>251.4</v>
      </c>
      <c r="D201" s="40" t="n">
        <v>251.4</v>
      </c>
    </row>
    <row r="202" customFormat="false" ht="40.15" hidden="false" customHeight="true" outlineLevel="0" collapsed="false">
      <c r="A202" s="39" t="s">
        <v>123</v>
      </c>
      <c r="B202" s="14" t="s">
        <v>14</v>
      </c>
      <c r="C202" s="37" t="n">
        <f aca="false">C203+C204</f>
        <v>5944.4</v>
      </c>
      <c r="D202" s="37" t="n">
        <f aca="false">D203+D204</f>
        <v>5944.4</v>
      </c>
    </row>
    <row r="203" customFormat="false" ht="22.9" hidden="false" customHeight="true" outlineLevel="0" collapsed="false">
      <c r="A203" s="39"/>
      <c r="B203" s="14" t="s">
        <v>16</v>
      </c>
      <c r="C203" s="37" t="n">
        <f aca="false">C207+C208</f>
        <v>927.6</v>
      </c>
      <c r="D203" s="37" t="n">
        <f aca="false">D207+D208</f>
        <v>927.6</v>
      </c>
    </row>
    <row r="204" customFormat="false" ht="23.45" hidden="false" customHeight="true" outlineLevel="0" collapsed="false">
      <c r="A204" s="39"/>
      <c r="B204" s="14" t="s">
        <v>15</v>
      </c>
      <c r="C204" s="37" t="n">
        <f aca="false">C206</f>
        <v>5016.8</v>
      </c>
      <c r="D204" s="37" t="n">
        <f aca="false">D206</f>
        <v>5016.8</v>
      </c>
    </row>
    <row r="205" customFormat="false" ht="21" hidden="false" customHeight="true" outlineLevel="0" collapsed="false">
      <c r="A205" s="31" t="s">
        <v>124</v>
      </c>
      <c r="B205" s="43" t="s">
        <v>49</v>
      </c>
      <c r="C205" s="24" t="n">
        <f aca="false">C206+C207</f>
        <v>5172</v>
      </c>
      <c r="D205" s="24" t="n">
        <f aca="false">D206+D207</f>
        <v>5172</v>
      </c>
    </row>
    <row r="206" customFormat="false" ht="13.15" hidden="false" customHeight="true" outlineLevel="0" collapsed="false">
      <c r="A206" s="31"/>
      <c r="B206" s="21" t="s">
        <v>15</v>
      </c>
      <c r="C206" s="24" t="n">
        <v>5016.8</v>
      </c>
      <c r="D206" s="24" t="n">
        <v>5016.8</v>
      </c>
    </row>
    <row r="207" customFormat="false" ht="19.15" hidden="false" customHeight="true" outlineLevel="0" collapsed="false">
      <c r="A207" s="31"/>
      <c r="B207" s="21" t="s">
        <v>16</v>
      </c>
      <c r="C207" s="24" t="n">
        <f aca="false">155.2</f>
        <v>155.2</v>
      </c>
      <c r="D207" s="24" t="n">
        <v>155.2</v>
      </c>
    </row>
    <row r="208" customFormat="false" ht="109.9" hidden="false" customHeight="true" outlineLevel="0" collapsed="false">
      <c r="A208" s="32" t="s">
        <v>125</v>
      </c>
      <c r="B208" s="21" t="s">
        <v>16</v>
      </c>
      <c r="C208" s="24" t="n">
        <v>772.4</v>
      </c>
      <c r="D208" s="24" t="n">
        <v>772.4</v>
      </c>
    </row>
    <row r="209" customFormat="false" ht="33.75" hidden="false" customHeight="true" outlineLevel="0" collapsed="false">
      <c r="A209" s="13" t="s">
        <v>126</v>
      </c>
      <c r="B209" s="14" t="s">
        <v>20</v>
      </c>
      <c r="C209" s="19" t="n">
        <f aca="false">C210+C211</f>
        <v>25401.4</v>
      </c>
      <c r="D209" s="19" t="n">
        <f aca="false">D210+D211</f>
        <v>25303.2</v>
      </c>
    </row>
    <row r="210" customFormat="false" ht="25.5" hidden="false" customHeight="false" outlineLevel="0" collapsed="false">
      <c r="A210" s="13"/>
      <c r="B210" s="14" t="s">
        <v>13</v>
      </c>
      <c r="C210" s="19" t="n">
        <f aca="false">C214+C215</f>
        <v>249.5</v>
      </c>
      <c r="D210" s="19" t="n">
        <f aca="false">D214+D215</f>
        <v>240.4</v>
      </c>
    </row>
    <row r="211" customFormat="false" ht="38.25" hidden="false" customHeight="false" outlineLevel="0" collapsed="false">
      <c r="A211" s="13"/>
      <c r="B211" s="14" t="s">
        <v>14</v>
      </c>
      <c r="C211" s="19" t="n">
        <f aca="false">C212</f>
        <v>25151.9</v>
      </c>
      <c r="D211" s="19" t="n">
        <f aca="false">D212</f>
        <v>25062.8</v>
      </c>
    </row>
    <row r="212" customFormat="false" ht="12.75" hidden="false" customHeight="false" outlineLevel="0" collapsed="false">
      <c r="A212" s="13"/>
      <c r="B212" s="14" t="s">
        <v>16</v>
      </c>
      <c r="C212" s="19" t="n">
        <f aca="false">C213+C216</f>
        <v>25151.9</v>
      </c>
      <c r="D212" s="19" t="n">
        <f aca="false">D213+D216</f>
        <v>25062.8</v>
      </c>
    </row>
    <row r="213" customFormat="false" ht="38.25" hidden="false" customHeight="false" outlineLevel="0" collapsed="false">
      <c r="A213" s="31" t="s">
        <v>127</v>
      </c>
      <c r="B213" s="21" t="s">
        <v>16</v>
      </c>
      <c r="C213" s="24" t="n">
        <v>24805.2</v>
      </c>
      <c r="D213" s="24" t="n">
        <v>24804.7</v>
      </c>
    </row>
    <row r="214" customFormat="false" ht="25.5" hidden="false" customHeight="false" outlineLevel="0" collapsed="false">
      <c r="A214" s="31" t="s">
        <v>128</v>
      </c>
      <c r="B214" s="21" t="s">
        <v>13</v>
      </c>
      <c r="C214" s="24" t="n">
        <v>169.1</v>
      </c>
      <c r="D214" s="24" t="n">
        <v>169.1</v>
      </c>
    </row>
    <row r="215" customFormat="false" ht="63.75" hidden="false" customHeight="false" outlineLevel="0" collapsed="false">
      <c r="A215" s="31" t="s">
        <v>129</v>
      </c>
      <c r="B215" s="21" t="s">
        <v>13</v>
      </c>
      <c r="C215" s="24" t="n">
        <v>80.4</v>
      </c>
      <c r="D215" s="24" t="n">
        <v>71.3</v>
      </c>
    </row>
    <row r="216" customFormat="false" ht="127.5" hidden="false" customHeight="false" outlineLevel="0" collapsed="false">
      <c r="A216" s="31" t="s">
        <v>130</v>
      </c>
      <c r="B216" s="21" t="s">
        <v>16</v>
      </c>
      <c r="C216" s="24" t="n">
        <v>346.7</v>
      </c>
      <c r="D216" s="24" t="n">
        <v>258.1</v>
      </c>
    </row>
    <row r="217" customFormat="false" ht="33.75" hidden="false" customHeight="true" outlineLevel="0" collapsed="false">
      <c r="A217" s="13" t="s">
        <v>131</v>
      </c>
      <c r="B217" s="14" t="s">
        <v>20</v>
      </c>
      <c r="C217" s="19" t="n">
        <f aca="false">C218+C219</f>
        <v>1832.3</v>
      </c>
      <c r="D217" s="19" t="n">
        <f aca="false">D218+D219</f>
        <v>1831.8</v>
      </c>
    </row>
    <row r="218" customFormat="false" ht="25.5" hidden="false" customHeight="false" outlineLevel="0" collapsed="false">
      <c r="A218" s="13"/>
      <c r="B218" s="14" t="s">
        <v>13</v>
      </c>
      <c r="C218" s="19" t="n">
        <f aca="false">C220+C221+C222+C223+C224</f>
        <v>1832.3</v>
      </c>
      <c r="D218" s="19" t="n">
        <f aca="false">D220+D221+D222+D223+D224</f>
        <v>1831.8</v>
      </c>
    </row>
    <row r="219" customFormat="false" ht="38.25" hidden="false" customHeight="false" outlineLevel="0" collapsed="false">
      <c r="A219" s="13"/>
      <c r="B219" s="14" t="s">
        <v>14</v>
      </c>
      <c r="C219" s="19" t="n">
        <v>0</v>
      </c>
      <c r="D219" s="19" t="n">
        <v>0</v>
      </c>
    </row>
    <row r="220" customFormat="false" ht="25.5" hidden="false" customHeight="false" outlineLevel="0" collapsed="false">
      <c r="A220" s="31" t="s">
        <v>132</v>
      </c>
      <c r="B220" s="21" t="s">
        <v>13</v>
      </c>
      <c r="C220" s="24" t="n">
        <v>1061.8</v>
      </c>
      <c r="D220" s="24" t="n">
        <v>1061.6</v>
      </c>
    </row>
    <row r="221" customFormat="false" ht="51" hidden="false" customHeight="false" outlineLevel="0" collapsed="false">
      <c r="A221" s="31" t="s">
        <v>133</v>
      </c>
      <c r="B221" s="21" t="s">
        <v>13</v>
      </c>
      <c r="C221" s="24" t="n">
        <v>347.5</v>
      </c>
      <c r="D221" s="24" t="n">
        <v>347.3</v>
      </c>
    </row>
    <row r="222" customFormat="false" ht="38.25" hidden="false" customHeight="false" outlineLevel="0" collapsed="false">
      <c r="A222" s="31" t="s">
        <v>134</v>
      </c>
      <c r="B222" s="21" t="s">
        <v>13</v>
      </c>
      <c r="C222" s="24" t="n">
        <v>24.5</v>
      </c>
      <c r="D222" s="24" t="n">
        <v>24.5</v>
      </c>
    </row>
    <row r="223" customFormat="false" ht="38.25" hidden="false" customHeight="false" outlineLevel="0" collapsed="false">
      <c r="A223" s="31" t="s">
        <v>135</v>
      </c>
      <c r="B223" s="21" t="s">
        <v>13</v>
      </c>
      <c r="C223" s="24" t="n">
        <v>9.3</v>
      </c>
      <c r="D223" s="24" t="n">
        <v>9.2</v>
      </c>
    </row>
    <row r="224" customFormat="false" ht="85.9" hidden="false" customHeight="true" outlineLevel="0" collapsed="false">
      <c r="A224" s="31" t="s">
        <v>136</v>
      </c>
      <c r="B224" s="21" t="s">
        <v>13</v>
      </c>
      <c r="C224" s="24" t="n">
        <v>389.2</v>
      </c>
      <c r="D224" s="24" t="n">
        <v>389.2</v>
      </c>
    </row>
    <row r="225" customFormat="false" ht="38.25" hidden="false" customHeight="true" outlineLevel="0" collapsed="false">
      <c r="A225" s="13" t="s">
        <v>137</v>
      </c>
      <c r="B225" s="14" t="s">
        <v>20</v>
      </c>
      <c r="C225" s="19" t="n">
        <f aca="false">C226+C227</f>
        <v>55831.8</v>
      </c>
      <c r="D225" s="19" t="n">
        <f aca="false">D226+D227</f>
        <v>55375.4</v>
      </c>
    </row>
    <row r="226" customFormat="false" ht="25.5" hidden="false" customHeight="false" outlineLevel="0" collapsed="false">
      <c r="A226" s="13"/>
      <c r="B226" s="14" t="s">
        <v>13</v>
      </c>
      <c r="C226" s="19" t="n">
        <f aca="false">C230+C250</f>
        <v>52527.1</v>
      </c>
      <c r="D226" s="19" t="n">
        <f aca="false">D230+D250</f>
        <v>52320.7</v>
      </c>
    </row>
    <row r="227" customFormat="false" ht="38.25" hidden="false" customHeight="false" outlineLevel="0" collapsed="false">
      <c r="A227" s="13"/>
      <c r="B227" s="14" t="s">
        <v>14</v>
      </c>
      <c r="C227" s="19" t="n">
        <f aca="false">C228</f>
        <v>3304.7</v>
      </c>
      <c r="D227" s="19" t="n">
        <f aca="false">D228</f>
        <v>3054.7</v>
      </c>
    </row>
    <row r="228" customFormat="false" ht="12.75" hidden="false" customHeight="false" outlineLevel="0" collapsed="false">
      <c r="A228" s="13"/>
      <c r="B228" s="14" t="s">
        <v>16</v>
      </c>
      <c r="C228" s="19" t="n">
        <f aca="false">C232+C252</f>
        <v>3304.7</v>
      </c>
      <c r="D228" s="19" t="n">
        <f aca="false">D232+D252</f>
        <v>3054.7</v>
      </c>
    </row>
    <row r="229" customFormat="false" ht="33.75" hidden="false" customHeight="true" outlineLevel="0" collapsed="false">
      <c r="A229" s="13" t="s">
        <v>138</v>
      </c>
      <c r="B229" s="14" t="s">
        <v>20</v>
      </c>
      <c r="C229" s="19" t="n">
        <f aca="false">C230+C231</f>
        <v>55542</v>
      </c>
      <c r="D229" s="19" t="n">
        <f aca="false">D230+D231</f>
        <v>55085.8</v>
      </c>
    </row>
    <row r="230" customFormat="false" ht="25.5" hidden="false" customHeight="false" outlineLevel="0" collapsed="false">
      <c r="A230" s="13"/>
      <c r="B230" s="14" t="s">
        <v>13</v>
      </c>
      <c r="C230" s="19" t="n">
        <f aca="false">C233+C234+C235+C236+C237+C238+C239+C240+C243+C244+C246+C248</f>
        <v>52427.3</v>
      </c>
      <c r="D230" s="19" t="n">
        <f aca="false">D233+D234+D235+D236+D237+D238+D239+D240+D243+D244+D246+D248</f>
        <v>52221.1</v>
      </c>
    </row>
    <row r="231" customFormat="false" ht="38.25" hidden="false" customHeight="false" outlineLevel="0" collapsed="false">
      <c r="A231" s="13"/>
      <c r="B231" s="14" t="s">
        <v>14</v>
      </c>
      <c r="C231" s="19" t="n">
        <f aca="false">C232</f>
        <v>3114.7</v>
      </c>
      <c r="D231" s="19" t="n">
        <f aca="false">D232</f>
        <v>2864.7</v>
      </c>
    </row>
    <row r="232" customFormat="false" ht="12.75" hidden="false" customHeight="false" outlineLevel="0" collapsed="false">
      <c r="A232" s="13"/>
      <c r="B232" s="14" t="s">
        <v>16</v>
      </c>
      <c r="C232" s="19" t="n">
        <f aca="false">C242+C247</f>
        <v>3114.7</v>
      </c>
      <c r="D232" s="19" t="n">
        <f aca="false">D242+D247</f>
        <v>2864.7</v>
      </c>
    </row>
    <row r="233" customFormat="false" ht="25.5" hidden="false" customHeight="false" outlineLevel="0" collapsed="false">
      <c r="A233" s="31" t="s">
        <v>90</v>
      </c>
      <c r="B233" s="21" t="s">
        <v>13</v>
      </c>
      <c r="C233" s="24" t="n">
        <v>25</v>
      </c>
      <c r="D233" s="24" t="n">
        <v>25</v>
      </c>
    </row>
    <row r="234" customFormat="false" ht="25.5" hidden="false" customHeight="false" outlineLevel="0" collapsed="false">
      <c r="A234" s="31" t="s">
        <v>139</v>
      </c>
      <c r="B234" s="21" t="s">
        <v>13</v>
      </c>
      <c r="C234" s="24" t="n">
        <v>43</v>
      </c>
      <c r="D234" s="24" t="n">
        <v>43</v>
      </c>
    </row>
    <row r="235" customFormat="false" ht="25.5" hidden="false" customHeight="false" outlineLevel="0" collapsed="false">
      <c r="A235" s="31" t="s">
        <v>140</v>
      </c>
      <c r="B235" s="21" t="s">
        <v>13</v>
      </c>
      <c r="C235" s="24" t="n">
        <v>190.7</v>
      </c>
      <c r="D235" s="24" t="n">
        <v>190.5</v>
      </c>
    </row>
    <row r="236" customFormat="false" ht="38.25" hidden="false" customHeight="false" outlineLevel="0" collapsed="false">
      <c r="A236" s="31" t="s">
        <v>141</v>
      </c>
      <c r="B236" s="21" t="s">
        <v>13</v>
      </c>
      <c r="C236" s="24" t="n">
        <v>5628.9</v>
      </c>
      <c r="D236" s="24" t="n">
        <v>5623.5</v>
      </c>
    </row>
    <row r="237" customFormat="false" ht="25.5" hidden="false" customHeight="false" outlineLevel="0" collapsed="false">
      <c r="A237" s="31" t="s">
        <v>142</v>
      </c>
      <c r="B237" s="21" t="s">
        <v>13</v>
      </c>
      <c r="C237" s="24" t="n">
        <v>3696.4</v>
      </c>
      <c r="D237" s="24" t="n">
        <v>3622</v>
      </c>
    </row>
    <row r="238" customFormat="false" ht="25.5" hidden="false" customHeight="false" outlineLevel="0" collapsed="false">
      <c r="A238" s="31" t="s">
        <v>143</v>
      </c>
      <c r="B238" s="21" t="s">
        <v>13</v>
      </c>
      <c r="C238" s="24" t="n">
        <v>6052</v>
      </c>
      <c r="D238" s="24" t="n">
        <v>6021.3</v>
      </c>
    </row>
    <row r="239" customFormat="false" ht="25.5" hidden="false" customHeight="false" outlineLevel="0" collapsed="false">
      <c r="A239" s="31" t="s">
        <v>144</v>
      </c>
      <c r="B239" s="21" t="s">
        <v>13</v>
      </c>
      <c r="C239" s="24" t="n">
        <v>27859.7</v>
      </c>
      <c r="D239" s="24" t="n">
        <v>27812.1</v>
      </c>
    </row>
    <row r="240" customFormat="false" ht="25.5" hidden="false" customHeight="false" outlineLevel="0" collapsed="false">
      <c r="A240" s="31" t="s">
        <v>87</v>
      </c>
      <c r="B240" s="21" t="s">
        <v>13</v>
      </c>
      <c r="C240" s="24" t="n">
        <v>6908.1</v>
      </c>
      <c r="D240" s="24" t="n">
        <v>6860.3</v>
      </c>
    </row>
    <row r="241" customFormat="false" ht="12.75" hidden="false" customHeight="true" outlineLevel="0" collapsed="false">
      <c r="A241" s="33" t="s">
        <v>145</v>
      </c>
      <c r="B241" s="21" t="s">
        <v>49</v>
      </c>
      <c r="C241" s="24" t="n">
        <f aca="false">C242+C243+C244</f>
        <v>1840.7</v>
      </c>
      <c r="D241" s="24" t="n">
        <f aca="false">D242+D243+D244</f>
        <v>1590.6</v>
      </c>
      <c r="E241" s="24" t="n">
        <f aca="false">E242+E243+E244</f>
        <v>0</v>
      </c>
      <c r="F241" s="24" t="n">
        <f aca="false">F242+F243+F244</f>
        <v>0</v>
      </c>
      <c r="G241" s="24" t="n">
        <f aca="false">G242+G243+G244</f>
        <v>0</v>
      </c>
      <c r="H241" s="24" t="n">
        <f aca="false">H242+H243+H244</f>
        <v>0</v>
      </c>
    </row>
    <row r="242" customFormat="false" ht="13.15" hidden="false" customHeight="true" outlineLevel="0" collapsed="false">
      <c r="A242" s="33"/>
      <c r="B242" s="21" t="s">
        <v>16</v>
      </c>
      <c r="C242" s="24" t="n">
        <v>1250</v>
      </c>
      <c r="D242" s="24" t="n">
        <v>1000</v>
      </c>
    </row>
    <row r="243" customFormat="false" ht="25.5" hidden="false" customHeight="false" outlineLevel="0" collapsed="false">
      <c r="A243" s="33"/>
      <c r="B243" s="21" t="s">
        <v>13</v>
      </c>
      <c r="C243" s="24" t="n">
        <v>431.6</v>
      </c>
      <c r="D243" s="24" t="n">
        <v>431.5</v>
      </c>
    </row>
    <row r="244" customFormat="false" ht="33.6" hidden="false" customHeight="true" outlineLevel="0" collapsed="false">
      <c r="A244" s="33"/>
      <c r="B244" s="21" t="s">
        <v>146</v>
      </c>
      <c r="C244" s="24" t="n">
        <v>159.1</v>
      </c>
      <c r="D244" s="24" t="n">
        <v>159.1</v>
      </c>
    </row>
    <row r="245" customFormat="false" ht="19.15" hidden="false" customHeight="true" outlineLevel="0" collapsed="false">
      <c r="A245" s="33" t="s">
        <v>147</v>
      </c>
      <c r="B245" s="21" t="s">
        <v>49</v>
      </c>
      <c r="C245" s="24" t="n">
        <f aca="false">C246+C247</f>
        <v>2005.1</v>
      </c>
      <c r="D245" s="24" t="n">
        <f aca="false">D246+D247</f>
        <v>2005.1</v>
      </c>
    </row>
    <row r="246" customFormat="false" ht="30" hidden="false" customHeight="true" outlineLevel="0" collapsed="false">
      <c r="A246" s="33"/>
      <c r="B246" s="21" t="s">
        <v>13</v>
      </c>
      <c r="C246" s="24" t="n">
        <v>140.4</v>
      </c>
      <c r="D246" s="24" t="n">
        <v>140.4</v>
      </c>
    </row>
    <row r="247" customFormat="false" ht="21" hidden="false" customHeight="true" outlineLevel="0" collapsed="false">
      <c r="A247" s="33"/>
      <c r="B247" s="21" t="s">
        <v>16</v>
      </c>
      <c r="C247" s="44" t="n">
        <v>1864.7</v>
      </c>
      <c r="D247" s="44" t="n">
        <v>1864.7</v>
      </c>
    </row>
    <row r="248" customFormat="false" ht="51" hidden="false" customHeight="false" outlineLevel="0" collapsed="false">
      <c r="A248" s="45" t="s">
        <v>148</v>
      </c>
      <c r="B248" s="46" t="s">
        <v>13</v>
      </c>
      <c r="C248" s="44" t="n">
        <v>1292.4</v>
      </c>
      <c r="D248" s="44" t="n">
        <v>1292.4</v>
      </c>
    </row>
    <row r="249" customFormat="false" ht="33.75" hidden="false" customHeight="true" outlineLevel="0" collapsed="false">
      <c r="A249" s="13" t="s">
        <v>149</v>
      </c>
      <c r="B249" s="14" t="s">
        <v>20</v>
      </c>
      <c r="C249" s="19" t="n">
        <f aca="false">C250+C251</f>
        <v>289.8</v>
      </c>
      <c r="D249" s="19" t="n">
        <f aca="false">D250+D251</f>
        <v>289.6</v>
      </c>
    </row>
    <row r="250" customFormat="false" ht="25.5" hidden="false" customHeight="false" outlineLevel="0" collapsed="false">
      <c r="A250" s="13"/>
      <c r="B250" s="14" t="s">
        <v>13</v>
      </c>
      <c r="C250" s="19" t="n">
        <f aca="false">C253+C254+C255+C259+C260+C258</f>
        <v>99.8</v>
      </c>
      <c r="D250" s="19" t="n">
        <f aca="false">D253+D254+D255+D259+D258+D260</f>
        <v>99.6</v>
      </c>
    </row>
    <row r="251" customFormat="false" ht="38.25" hidden="false" customHeight="false" outlineLevel="0" collapsed="false">
      <c r="A251" s="13"/>
      <c r="B251" s="14" t="s">
        <v>14</v>
      </c>
      <c r="C251" s="19" t="n">
        <f aca="false">C252</f>
        <v>190</v>
      </c>
      <c r="D251" s="19" t="n">
        <f aca="false">D252</f>
        <v>190</v>
      </c>
    </row>
    <row r="252" customFormat="false" ht="12.75" hidden="false" customHeight="false" outlineLevel="0" collapsed="false">
      <c r="A252" s="13"/>
      <c r="B252" s="14" t="s">
        <v>16</v>
      </c>
      <c r="C252" s="19" t="n">
        <f aca="false">C257</f>
        <v>190</v>
      </c>
      <c r="D252" s="19" t="n">
        <f aca="false">D257</f>
        <v>190</v>
      </c>
    </row>
    <row r="253" customFormat="false" ht="25.5" hidden="false" customHeight="false" outlineLevel="0" collapsed="false">
      <c r="A253" s="31" t="s">
        <v>150</v>
      </c>
      <c r="B253" s="21" t="s">
        <v>13</v>
      </c>
      <c r="C253" s="24" t="n">
        <v>52</v>
      </c>
      <c r="D253" s="24" t="n">
        <v>51.9</v>
      </c>
    </row>
    <row r="254" customFormat="false" ht="25.5" hidden="false" customHeight="false" outlineLevel="0" collapsed="false">
      <c r="A254" s="31" t="s">
        <v>151</v>
      </c>
      <c r="B254" s="21" t="s">
        <v>13</v>
      </c>
      <c r="C254" s="24" t="n">
        <v>2.3</v>
      </c>
      <c r="D254" s="24" t="n">
        <v>2.3</v>
      </c>
    </row>
    <row r="255" customFormat="false" ht="25.5" hidden="false" customHeight="false" outlineLevel="0" collapsed="false">
      <c r="A255" s="31" t="s">
        <v>152</v>
      </c>
      <c r="B255" s="21" t="s">
        <v>13</v>
      </c>
      <c r="C255" s="24" t="n">
        <v>2</v>
      </c>
      <c r="D255" s="24" t="n">
        <v>1.9</v>
      </c>
    </row>
    <row r="256" customFormat="false" ht="12.75" hidden="false" customHeight="true" outlineLevel="0" collapsed="false">
      <c r="A256" s="31" t="s">
        <v>153</v>
      </c>
      <c r="B256" s="21" t="s">
        <v>49</v>
      </c>
      <c r="C256" s="24" t="n">
        <f aca="false">C257+C258</f>
        <v>230.5</v>
      </c>
      <c r="D256" s="24" t="n">
        <f aca="false">D257+D258</f>
        <v>230.5</v>
      </c>
    </row>
    <row r="257" customFormat="false" ht="19.15" hidden="false" customHeight="true" outlineLevel="0" collapsed="false">
      <c r="A257" s="31"/>
      <c r="B257" s="21" t="s">
        <v>16</v>
      </c>
      <c r="C257" s="24" t="n">
        <v>190</v>
      </c>
      <c r="D257" s="24" t="n">
        <v>190</v>
      </c>
    </row>
    <row r="258" customFormat="false" ht="25.5" hidden="false" customHeight="false" outlineLevel="0" collapsed="false">
      <c r="A258" s="31"/>
      <c r="B258" s="21" t="s">
        <v>13</v>
      </c>
      <c r="C258" s="24" t="n">
        <f aca="false">20.1+20.4</f>
        <v>40.5</v>
      </c>
      <c r="D258" s="24" t="n">
        <v>40.5</v>
      </c>
    </row>
    <row r="259" customFormat="false" ht="25.5" hidden="false" customHeight="false" outlineLevel="0" collapsed="false">
      <c r="A259" s="31" t="s">
        <v>154</v>
      </c>
      <c r="B259" s="21" t="s">
        <v>13</v>
      </c>
      <c r="C259" s="24"/>
      <c r="D259" s="24"/>
    </row>
    <row r="260" customFormat="false" ht="25.5" hidden="false" customHeight="false" outlineLevel="0" collapsed="false">
      <c r="A260" s="31" t="s">
        <v>155</v>
      </c>
      <c r="B260" s="21" t="s">
        <v>13</v>
      </c>
      <c r="C260" s="24" t="n">
        <v>3</v>
      </c>
      <c r="D260" s="24" t="n">
        <v>3</v>
      </c>
    </row>
    <row r="261" customFormat="false" ht="38.25" hidden="false" customHeight="true" outlineLevel="0" collapsed="false">
      <c r="A261" s="13" t="s">
        <v>156</v>
      </c>
      <c r="B261" s="14" t="s">
        <v>20</v>
      </c>
      <c r="C261" s="19" t="n">
        <f aca="false">C262+C263</f>
        <v>1576.9</v>
      </c>
      <c r="D261" s="19" t="n">
        <f aca="false">D262+D263</f>
        <v>1026.2</v>
      </c>
    </row>
    <row r="262" customFormat="false" ht="26.45" hidden="false" customHeight="true" outlineLevel="0" collapsed="false">
      <c r="A262" s="13"/>
      <c r="B262" s="26" t="s">
        <v>13</v>
      </c>
      <c r="C262" s="19" t="n">
        <f aca="false">C265+C266+C267+C268+C264</f>
        <v>1576.9</v>
      </c>
      <c r="D262" s="19" t="n">
        <f aca="false">D265+D266+D267+D268+D264</f>
        <v>1026.2</v>
      </c>
    </row>
    <row r="263" customFormat="false" ht="12.75" hidden="false" customHeight="false" outlineLevel="0" collapsed="false">
      <c r="A263" s="13"/>
      <c r="B263" s="26"/>
      <c r="C263" s="19"/>
      <c r="D263" s="19"/>
    </row>
    <row r="264" customFormat="false" ht="51" hidden="false" customHeight="false" outlineLevel="0" collapsed="false">
      <c r="A264" s="20" t="s">
        <v>157</v>
      </c>
      <c r="B264" s="21" t="s">
        <v>13</v>
      </c>
      <c r="C264" s="47" t="n">
        <v>550.6</v>
      </c>
      <c r="D264" s="47" t="n">
        <v>0</v>
      </c>
    </row>
    <row r="265" customFormat="false" ht="25.5" hidden="false" customHeight="false" outlineLevel="0" collapsed="false">
      <c r="A265" s="31" t="s">
        <v>158</v>
      </c>
      <c r="B265" s="21" t="s">
        <v>13</v>
      </c>
      <c r="C265" s="24" t="n">
        <v>0</v>
      </c>
      <c r="D265" s="24" t="n">
        <v>0</v>
      </c>
    </row>
    <row r="266" customFormat="false" ht="25.5" hidden="false" customHeight="false" outlineLevel="0" collapsed="false">
      <c r="A266" s="31" t="s">
        <v>159</v>
      </c>
      <c r="B266" s="21" t="s">
        <v>13</v>
      </c>
      <c r="C266" s="24" t="n">
        <v>99</v>
      </c>
      <c r="D266" s="24" t="n">
        <v>99</v>
      </c>
    </row>
    <row r="267" customFormat="false" ht="25.5" hidden="false" customHeight="false" outlineLevel="0" collapsed="false">
      <c r="A267" s="31" t="s">
        <v>160</v>
      </c>
      <c r="B267" s="21" t="s">
        <v>13</v>
      </c>
      <c r="C267" s="24" t="n">
        <v>926.7</v>
      </c>
      <c r="D267" s="24" t="n">
        <v>926.6</v>
      </c>
    </row>
    <row r="268" customFormat="false" ht="25.5" hidden="false" customHeight="false" outlineLevel="0" collapsed="false">
      <c r="A268" s="31" t="s">
        <v>161</v>
      </c>
      <c r="B268" s="21" t="s">
        <v>13</v>
      </c>
      <c r="C268" s="24" t="n">
        <v>0.6</v>
      </c>
      <c r="D268" s="24" t="n">
        <v>0.6</v>
      </c>
    </row>
    <row r="269" customFormat="false" ht="38.25" hidden="false" customHeight="true" outlineLevel="0" collapsed="false">
      <c r="A269" s="13" t="s">
        <v>162</v>
      </c>
      <c r="B269" s="14" t="s">
        <v>20</v>
      </c>
      <c r="C269" s="19" t="n">
        <f aca="false">C270+C271</f>
        <v>489852.6</v>
      </c>
      <c r="D269" s="19" t="n">
        <f aca="false">D270+D271</f>
        <v>473717.1</v>
      </c>
    </row>
    <row r="270" customFormat="false" ht="25.5" hidden="false" customHeight="false" outlineLevel="0" collapsed="false">
      <c r="A270" s="13"/>
      <c r="B270" s="14" t="s">
        <v>13</v>
      </c>
      <c r="C270" s="19" t="n">
        <f aca="false">C273+C276+C283+C291+C302+C316+C320</f>
        <v>161190</v>
      </c>
      <c r="D270" s="19" t="n">
        <f aca="false">D273+D276+D283+D291+D302+D316+D320</f>
        <v>148267.7</v>
      </c>
    </row>
    <row r="271" customFormat="false" ht="38.25" hidden="false" customHeight="false" outlineLevel="0" collapsed="false">
      <c r="A271" s="13"/>
      <c r="B271" s="14" t="s">
        <v>14</v>
      </c>
      <c r="C271" s="19" t="n">
        <f aca="false">C272</f>
        <v>328662.6</v>
      </c>
      <c r="D271" s="19" t="n">
        <f aca="false">D272</f>
        <v>325449.4</v>
      </c>
    </row>
    <row r="272" customFormat="false" ht="12.75" hidden="false" customHeight="false" outlineLevel="0" collapsed="false">
      <c r="A272" s="13"/>
      <c r="B272" s="14" t="s">
        <v>16</v>
      </c>
      <c r="C272" s="19" t="n">
        <f aca="false">C274+C278+C285+C293+C304</f>
        <v>328662.6</v>
      </c>
      <c r="D272" s="19" t="n">
        <f aca="false">D274+D278+D285+D293+D304</f>
        <v>325449.4</v>
      </c>
      <c r="E272" s="19" t="n">
        <f aca="false">E274+E278+E285+E293+E304+E317+E321</f>
        <v>0</v>
      </c>
      <c r="F272" s="19" t="n">
        <f aca="false">F274+F278+F285+F293+F304+F317+F321</f>
        <v>0</v>
      </c>
      <c r="G272" s="19" t="n">
        <f aca="false">G274+G278+G285+G293+G304+G317+G321</f>
        <v>0</v>
      </c>
      <c r="H272" s="19" t="n">
        <f aca="false">H274+H278+H285+H293+H304+H317+H321</f>
        <v>0</v>
      </c>
    </row>
    <row r="273" customFormat="false" ht="38.25" hidden="false" customHeight="false" outlineLevel="0" collapsed="false">
      <c r="A273" s="20" t="s">
        <v>163</v>
      </c>
      <c r="B273" s="43" t="s">
        <v>13</v>
      </c>
      <c r="C273" s="40" t="n">
        <v>37245.6</v>
      </c>
      <c r="D273" s="40" t="n">
        <v>37245.6</v>
      </c>
    </row>
    <row r="274" customFormat="false" ht="51" hidden="false" customHeight="false" outlineLevel="0" collapsed="false">
      <c r="A274" s="32" t="s">
        <v>164</v>
      </c>
      <c r="B274" s="21" t="s">
        <v>16</v>
      </c>
      <c r="C274" s="24" t="n">
        <v>1592.2</v>
      </c>
      <c r="D274" s="24" t="n">
        <v>1592.2</v>
      </c>
    </row>
    <row r="275" customFormat="false" ht="33.75" hidden="false" customHeight="true" outlineLevel="0" collapsed="false">
      <c r="A275" s="13" t="s">
        <v>165</v>
      </c>
      <c r="B275" s="14" t="s">
        <v>20</v>
      </c>
      <c r="C275" s="19" t="n">
        <f aca="false">C276+C277</f>
        <v>6385.3</v>
      </c>
      <c r="D275" s="19" t="n">
        <f aca="false">D276+D277</f>
        <v>6385.1</v>
      </c>
    </row>
    <row r="276" customFormat="false" ht="25.5" hidden="false" customHeight="false" outlineLevel="0" collapsed="false">
      <c r="A276" s="13"/>
      <c r="B276" s="14" t="s">
        <v>13</v>
      </c>
      <c r="C276" s="19" t="n">
        <f aca="false">C279+C281</f>
        <v>470.6</v>
      </c>
      <c r="D276" s="19" t="n">
        <f aca="false">D279+D281</f>
        <v>470.5</v>
      </c>
    </row>
    <row r="277" customFormat="false" ht="38.25" hidden="false" customHeight="false" outlineLevel="0" collapsed="false">
      <c r="A277" s="13"/>
      <c r="B277" s="14" t="s">
        <v>14</v>
      </c>
      <c r="C277" s="19" t="n">
        <f aca="false">C278</f>
        <v>5914.7</v>
      </c>
      <c r="D277" s="19" t="n">
        <f aca="false">D278</f>
        <v>5914.6</v>
      </c>
    </row>
    <row r="278" customFormat="false" ht="12.75" hidden="false" customHeight="false" outlineLevel="0" collapsed="false">
      <c r="A278" s="13"/>
      <c r="B278" s="14" t="s">
        <v>16</v>
      </c>
      <c r="C278" s="19" t="n">
        <f aca="false">C280</f>
        <v>5914.7</v>
      </c>
      <c r="D278" s="19" t="n">
        <f aca="false">D280</f>
        <v>5914.6</v>
      </c>
    </row>
    <row r="279" customFormat="false" ht="25.5" hidden="false" customHeight="false" outlineLevel="0" collapsed="false">
      <c r="A279" s="31" t="s">
        <v>166</v>
      </c>
      <c r="B279" s="21" t="s">
        <v>13</v>
      </c>
      <c r="C279" s="24" t="n">
        <v>25.4</v>
      </c>
      <c r="D279" s="24" t="n">
        <v>25.3</v>
      </c>
    </row>
    <row r="280" customFormat="false" ht="12.75" hidden="false" customHeight="true" outlineLevel="0" collapsed="false">
      <c r="A280" s="31" t="s">
        <v>167</v>
      </c>
      <c r="B280" s="21" t="s">
        <v>16</v>
      </c>
      <c r="C280" s="24" t="n">
        <v>5914.7</v>
      </c>
      <c r="D280" s="24" t="n">
        <v>5914.6</v>
      </c>
    </row>
    <row r="281" customFormat="false" ht="25.5" hidden="false" customHeight="false" outlineLevel="0" collapsed="false">
      <c r="A281" s="31"/>
      <c r="B281" s="21" t="s">
        <v>13</v>
      </c>
      <c r="C281" s="24" t="n">
        <v>445.2</v>
      </c>
      <c r="D281" s="24" t="n">
        <v>445.2</v>
      </c>
    </row>
    <row r="282" customFormat="false" ht="33.75" hidden="false" customHeight="true" outlineLevel="0" collapsed="false">
      <c r="A282" s="13" t="s">
        <v>168</v>
      </c>
      <c r="B282" s="14" t="s">
        <v>20</v>
      </c>
      <c r="C282" s="19" t="n">
        <f aca="false">C283+C284</f>
        <v>36895.3</v>
      </c>
      <c r="D282" s="19" t="n">
        <f aca="false">D283+D284</f>
        <v>34274.9</v>
      </c>
    </row>
    <row r="283" customFormat="false" ht="25.5" hidden="false" customHeight="false" outlineLevel="0" collapsed="false">
      <c r="A283" s="13"/>
      <c r="B283" s="14" t="s">
        <v>13</v>
      </c>
      <c r="C283" s="19" t="n">
        <f aca="false">C286+C287+C288</f>
        <v>35745.3</v>
      </c>
      <c r="D283" s="19" t="n">
        <f aca="false">D286+D287+D288</f>
        <v>33126.4</v>
      </c>
    </row>
    <row r="284" customFormat="false" ht="38.25" hidden="false" customHeight="false" outlineLevel="0" collapsed="false">
      <c r="A284" s="13"/>
      <c r="B284" s="14" t="s">
        <v>14</v>
      </c>
      <c r="C284" s="19" t="n">
        <f aca="false">C285</f>
        <v>1150</v>
      </c>
      <c r="D284" s="19" t="n">
        <f aca="false">D285</f>
        <v>1148.5</v>
      </c>
    </row>
    <row r="285" customFormat="false" ht="12.75" hidden="false" customHeight="false" outlineLevel="0" collapsed="false">
      <c r="A285" s="13"/>
      <c r="B285" s="14" t="s">
        <v>16</v>
      </c>
      <c r="C285" s="19" t="n">
        <f aca="false">C289</f>
        <v>1150</v>
      </c>
      <c r="D285" s="19" t="n">
        <f aca="false">D289</f>
        <v>1148.5</v>
      </c>
    </row>
    <row r="286" customFormat="false" ht="25.5" hidden="false" customHeight="false" outlineLevel="0" collapsed="false">
      <c r="A286" s="31" t="s">
        <v>169</v>
      </c>
      <c r="B286" s="21" t="s">
        <v>13</v>
      </c>
      <c r="C286" s="24" t="n">
        <v>20920.5</v>
      </c>
      <c r="D286" s="24" t="n">
        <v>18302.2</v>
      </c>
    </row>
    <row r="287" customFormat="false" ht="25.5" hidden="false" customHeight="false" outlineLevel="0" collapsed="false">
      <c r="A287" s="31" t="s">
        <v>170</v>
      </c>
      <c r="B287" s="21" t="s">
        <v>13</v>
      </c>
      <c r="C287" s="24" t="n">
        <v>5824.8</v>
      </c>
      <c r="D287" s="24" t="n">
        <v>5824.2</v>
      </c>
    </row>
    <row r="288" customFormat="false" ht="25.5" hidden="false" customHeight="false" outlineLevel="0" collapsed="false">
      <c r="A288" s="31" t="s">
        <v>171</v>
      </c>
      <c r="B288" s="21" t="s">
        <v>13</v>
      </c>
      <c r="C288" s="24" t="n">
        <v>9000</v>
      </c>
      <c r="D288" s="24" t="n">
        <v>9000</v>
      </c>
    </row>
    <row r="289" customFormat="false" ht="38.25" hidden="false" customHeight="false" outlineLevel="0" collapsed="false">
      <c r="A289" s="32" t="s">
        <v>172</v>
      </c>
      <c r="B289" s="21" t="s">
        <v>16</v>
      </c>
      <c r="C289" s="24" t="n">
        <v>1150</v>
      </c>
      <c r="D289" s="24" t="n">
        <v>1148.5</v>
      </c>
    </row>
    <row r="290" customFormat="false" ht="33.75" hidden="false" customHeight="true" outlineLevel="0" collapsed="false">
      <c r="A290" s="13" t="s">
        <v>173</v>
      </c>
      <c r="B290" s="14" t="s">
        <v>20</v>
      </c>
      <c r="C290" s="19" t="n">
        <f aca="false">C291+C292</f>
        <v>136623.1</v>
      </c>
      <c r="D290" s="19" t="n">
        <f aca="false">D291+D292</f>
        <v>128569.4</v>
      </c>
    </row>
    <row r="291" customFormat="false" ht="25.5" hidden="false" customHeight="false" outlineLevel="0" collapsed="false">
      <c r="A291" s="13"/>
      <c r="B291" s="14" t="s">
        <v>13</v>
      </c>
      <c r="C291" s="19" t="n">
        <f aca="false">C294+C296+C299</f>
        <v>71146</v>
      </c>
      <c r="D291" s="19" t="n">
        <f aca="false">D294+D296+D299</f>
        <v>63092.3</v>
      </c>
    </row>
    <row r="292" customFormat="false" ht="38.25" hidden="false" customHeight="false" outlineLevel="0" collapsed="false">
      <c r="A292" s="13"/>
      <c r="B292" s="14" t="s">
        <v>14</v>
      </c>
      <c r="C292" s="19" t="n">
        <f aca="false">C293</f>
        <v>65477.1</v>
      </c>
      <c r="D292" s="19" t="n">
        <f aca="false">D293</f>
        <v>65477.1</v>
      </c>
    </row>
    <row r="293" customFormat="false" ht="12.75" hidden="false" customHeight="false" outlineLevel="0" collapsed="false">
      <c r="A293" s="13"/>
      <c r="B293" s="14" t="s">
        <v>16</v>
      </c>
      <c r="C293" s="19" t="n">
        <f aca="false">C297+C300</f>
        <v>65477.1</v>
      </c>
      <c r="D293" s="19" t="n">
        <f aca="false">D297+D300</f>
        <v>65477.1</v>
      </c>
    </row>
    <row r="294" customFormat="false" ht="25.5" hidden="false" customHeight="false" outlineLevel="0" collapsed="false">
      <c r="A294" s="31" t="s">
        <v>174</v>
      </c>
      <c r="B294" s="21" t="s">
        <v>13</v>
      </c>
      <c r="C294" s="24" t="n">
        <v>66217.6</v>
      </c>
      <c r="D294" s="24" t="n">
        <v>58163.9</v>
      </c>
    </row>
    <row r="295" customFormat="false" ht="12.75" hidden="false" customHeight="true" outlineLevel="0" collapsed="false">
      <c r="A295" s="31" t="s">
        <v>175</v>
      </c>
      <c r="B295" s="21" t="s">
        <v>49</v>
      </c>
      <c r="C295" s="24" t="n">
        <f aca="false">C296+C297</f>
        <v>51612.9</v>
      </c>
      <c r="D295" s="24" t="n">
        <f aca="false">D296+D297</f>
        <v>51612.9</v>
      </c>
    </row>
    <row r="296" customFormat="false" ht="76.15" hidden="false" customHeight="true" outlineLevel="0" collapsed="false">
      <c r="A296" s="31"/>
      <c r="B296" s="21" t="s">
        <v>13</v>
      </c>
      <c r="C296" s="24" t="n">
        <v>3612.9</v>
      </c>
      <c r="D296" s="24" t="n">
        <v>3612.9</v>
      </c>
    </row>
    <row r="297" customFormat="false" ht="12.75" hidden="false" customHeight="false" outlineLevel="0" collapsed="false">
      <c r="A297" s="31"/>
      <c r="B297" s="21" t="s">
        <v>16</v>
      </c>
      <c r="C297" s="24" t="n">
        <v>48000</v>
      </c>
      <c r="D297" s="24" t="n">
        <v>48000</v>
      </c>
    </row>
    <row r="298" customFormat="false" ht="12.75" hidden="false" customHeight="true" outlineLevel="0" collapsed="false">
      <c r="A298" s="48" t="s">
        <v>176</v>
      </c>
      <c r="B298" s="21" t="s">
        <v>49</v>
      </c>
      <c r="C298" s="24" t="n">
        <f aca="false">C299+C300</f>
        <v>18792.6</v>
      </c>
      <c r="D298" s="24" t="n">
        <f aca="false">D299+D300</f>
        <v>18792.6</v>
      </c>
    </row>
    <row r="299" customFormat="false" ht="34.9" hidden="false" customHeight="true" outlineLevel="0" collapsed="false">
      <c r="A299" s="48"/>
      <c r="B299" s="21" t="s">
        <v>13</v>
      </c>
      <c r="C299" s="24" t="n">
        <v>1315.5</v>
      </c>
      <c r="D299" s="24" t="n">
        <v>1315.5</v>
      </c>
    </row>
    <row r="300" customFormat="false" ht="26.45" hidden="false" customHeight="true" outlineLevel="0" collapsed="false">
      <c r="A300" s="48"/>
      <c r="B300" s="21" t="s">
        <v>16</v>
      </c>
      <c r="C300" s="24" t="n">
        <v>17477.1</v>
      </c>
      <c r="D300" s="24" t="n">
        <v>17477.1</v>
      </c>
    </row>
    <row r="301" customFormat="false" ht="33.75" hidden="false" customHeight="true" outlineLevel="0" collapsed="false">
      <c r="A301" s="13" t="s">
        <v>177</v>
      </c>
      <c r="B301" s="14" t="s">
        <v>20</v>
      </c>
      <c r="C301" s="19" t="n">
        <f aca="false">C302+C303</f>
        <v>262508.2</v>
      </c>
      <c r="D301" s="19" t="n">
        <f aca="false">D302+D303</f>
        <v>259296.4</v>
      </c>
    </row>
    <row r="302" customFormat="false" ht="25.5" hidden="false" customHeight="false" outlineLevel="0" collapsed="false">
      <c r="A302" s="13"/>
      <c r="B302" s="14" t="s">
        <v>13</v>
      </c>
      <c r="C302" s="19" t="n">
        <f aca="false">C310+C311+C312+C313+C314</f>
        <v>7979.6</v>
      </c>
      <c r="D302" s="19" t="n">
        <f aca="false">D310+D311+D312+D313+D314</f>
        <v>7979.4</v>
      </c>
    </row>
    <row r="303" customFormat="false" ht="38.25" hidden="false" customHeight="false" outlineLevel="0" collapsed="false">
      <c r="A303" s="13"/>
      <c r="B303" s="14" t="s">
        <v>14</v>
      </c>
      <c r="C303" s="19" t="n">
        <f aca="false">C304</f>
        <v>254528.6</v>
      </c>
      <c r="D303" s="19" t="n">
        <f aca="false">D304</f>
        <v>251317</v>
      </c>
    </row>
    <row r="304" customFormat="false" ht="12.75" hidden="false" customHeight="false" outlineLevel="0" collapsed="false">
      <c r="A304" s="13"/>
      <c r="B304" s="14" t="s">
        <v>16</v>
      </c>
      <c r="C304" s="19" t="n">
        <f aca="false">C305+C306+C307+C308+C309</f>
        <v>254528.6</v>
      </c>
      <c r="D304" s="19" t="n">
        <f aca="false">D305+D306+D307+D308+D309</f>
        <v>251317</v>
      </c>
    </row>
    <row r="305" customFormat="false" ht="89.25" hidden="false" customHeight="false" outlineLevel="0" collapsed="false">
      <c r="A305" s="49" t="s">
        <v>178</v>
      </c>
      <c r="B305" s="21" t="s">
        <v>16</v>
      </c>
      <c r="C305" s="40" t="n">
        <v>136200</v>
      </c>
      <c r="D305" s="40" t="n">
        <v>133921.1</v>
      </c>
    </row>
    <row r="306" customFormat="false" ht="89.25" hidden="false" customHeight="false" outlineLevel="0" collapsed="false">
      <c r="A306" s="49" t="s">
        <v>179</v>
      </c>
      <c r="B306" s="21" t="s">
        <v>16</v>
      </c>
      <c r="C306" s="24" t="n">
        <v>51000</v>
      </c>
      <c r="D306" s="24" t="n">
        <v>50583</v>
      </c>
    </row>
    <row r="307" customFormat="false" ht="89.25" hidden="false" customHeight="false" outlineLevel="0" collapsed="false">
      <c r="A307" s="49" t="s">
        <v>180</v>
      </c>
      <c r="B307" s="21" t="s">
        <v>16</v>
      </c>
      <c r="C307" s="24" t="n">
        <v>22000</v>
      </c>
      <c r="D307" s="24" t="n">
        <v>21990.7</v>
      </c>
    </row>
    <row r="308" customFormat="false" ht="89.25" hidden="false" customHeight="false" outlineLevel="0" collapsed="false">
      <c r="A308" s="49" t="s">
        <v>181</v>
      </c>
      <c r="B308" s="21" t="s">
        <v>16</v>
      </c>
      <c r="C308" s="24" t="n">
        <v>30800</v>
      </c>
      <c r="D308" s="24" t="n">
        <v>30800</v>
      </c>
    </row>
    <row r="309" customFormat="false" ht="89.25" hidden="false" customHeight="false" outlineLevel="0" collapsed="false">
      <c r="A309" s="49" t="s">
        <v>182</v>
      </c>
      <c r="B309" s="21" t="s">
        <v>16</v>
      </c>
      <c r="C309" s="24" t="n">
        <v>14528.6</v>
      </c>
      <c r="D309" s="24" t="n">
        <v>14022.2</v>
      </c>
    </row>
    <row r="310" customFormat="false" ht="51" hidden="false" customHeight="false" outlineLevel="0" collapsed="false">
      <c r="A310" s="31" t="s">
        <v>183</v>
      </c>
      <c r="B310" s="21" t="s">
        <v>13</v>
      </c>
      <c r="C310" s="24" t="n">
        <v>2430.2</v>
      </c>
      <c r="D310" s="24" t="n">
        <v>2430.1</v>
      </c>
    </row>
    <row r="311" customFormat="false" ht="55.15" hidden="false" customHeight="true" outlineLevel="0" collapsed="false">
      <c r="A311" s="31" t="s">
        <v>184</v>
      </c>
      <c r="B311" s="21" t="s">
        <v>13</v>
      </c>
      <c r="C311" s="24" t="n">
        <v>367.4</v>
      </c>
      <c r="D311" s="24" t="n">
        <v>367.3</v>
      </c>
    </row>
    <row r="312" customFormat="false" ht="51" hidden="false" customHeight="false" outlineLevel="0" collapsed="false">
      <c r="A312" s="31" t="s">
        <v>185</v>
      </c>
      <c r="B312" s="21" t="s">
        <v>13</v>
      </c>
      <c r="C312" s="24" t="n">
        <v>4156.1</v>
      </c>
      <c r="D312" s="24" t="n">
        <v>4156.1</v>
      </c>
    </row>
    <row r="313" customFormat="false" ht="38.25" hidden="false" customHeight="false" outlineLevel="0" collapsed="false">
      <c r="A313" s="31" t="s">
        <v>186</v>
      </c>
      <c r="B313" s="21" t="s">
        <v>13</v>
      </c>
      <c r="C313" s="24" t="n">
        <v>927.2</v>
      </c>
      <c r="D313" s="24" t="n">
        <v>927.2</v>
      </c>
    </row>
    <row r="314" customFormat="false" ht="51" hidden="false" customHeight="false" outlineLevel="0" collapsed="false">
      <c r="A314" s="33" t="s">
        <v>187</v>
      </c>
      <c r="B314" s="21" t="s">
        <v>13</v>
      </c>
      <c r="C314" s="24" t="n">
        <v>98.7</v>
      </c>
      <c r="D314" s="24" t="n">
        <v>98.7</v>
      </c>
    </row>
    <row r="315" customFormat="false" ht="33.75" hidden="false" customHeight="true" outlineLevel="0" collapsed="false">
      <c r="A315" s="13" t="s">
        <v>188</v>
      </c>
      <c r="B315" s="14" t="s">
        <v>20</v>
      </c>
      <c r="C315" s="19" t="n">
        <f aca="false">C316</f>
        <v>3926.6</v>
      </c>
      <c r="D315" s="19" t="n">
        <f aca="false">D316</f>
        <v>3912.9</v>
      </c>
    </row>
    <row r="316" customFormat="false" ht="25.5" hidden="false" customHeight="false" outlineLevel="0" collapsed="false">
      <c r="A316" s="13"/>
      <c r="B316" s="14" t="s">
        <v>13</v>
      </c>
      <c r="C316" s="19" t="n">
        <f aca="false">C318</f>
        <v>3926.6</v>
      </c>
      <c r="D316" s="19" t="n">
        <f aca="false">D318</f>
        <v>3912.9</v>
      </c>
    </row>
    <row r="317" customFormat="false" ht="38.25" hidden="false" customHeight="false" outlineLevel="0" collapsed="false">
      <c r="A317" s="13"/>
      <c r="B317" s="14" t="s">
        <v>14</v>
      </c>
      <c r="C317" s="19" t="n">
        <v>0</v>
      </c>
      <c r="D317" s="19" t="n">
        <v>0</v>
      </c>
    </row>
    <row r="318" customFormat="false" ht="25.5" hidden="false" customHeight="false" outlineLevel="0" collapsed="false">
      <c r="A318" s="31" t="s">
        <v>189</v>
      </c>
      <c r="B318" s="21" t="s">
        <v>13</v>
      </c>
      <c r="C318" s="24" t="n">
        <v>3926.6</v>
      </c>
      <c r="D318" s="24" t="n">
        <v>3912.9</v>
      </c>
    </row>
    <row r="319" customFormat="false" ht="33.75" hidden="false" customHeight="true" outlineLevel="0" collapsed="false">
      <c r="A319" s="13" t="s">
        <v>190</v>
      </c>
      <c r="B319" s="14" t="s">
        <v>20</v>
      </c>
      <c r="C319" s="19" t="n">
        <f aca="false">C320</f>
        <v>4676.3</v>
      </c>
      <c r="D319" s="19" t="n">
        <f aca="false">D320</f>
        <v>2440.6</v>
      </c>
    </row>
    <row r="320" customFormat="false" ht="25.5" hidden="false" customHeight="false" outlineLevel="0" collapsed="false">
      <c r="A320" s="13"/>
      <c r="B320" s="14" t="s">
        <v>13</v>
      </c>
      <c r="C320" s="19" t="n">
        <f aca="false">C322</f>
        <v>4676.3</v>
      </c>
      <c r="D320" s="19" t="n">
        <f aca="false">D322</f>
        <v>2440.6</v>
      </c>
    </row>
    <row r="321" customFormat="false" ht="38.25" hidden="false" customHeight="false" outlineLevel="0" collapsed="false">
      <c r="A321" s="13"/>
      <c r="B321" s="14" t="s">
        <v>14</v>
      </c>
      <c r="C321" s="19" t="n">
        <v>0</v>
      </c>
      <c r="D321" s="19" t="n">
        <v>0</v>
      </c>
    </row>
    <row r="322" customFormat="false" ht="38.25" hidden="false" customHeight="false" outlineLevel="0" collapsed="false">
      <c r="A322" s="31" t="s">
        <v>191</v>
      </c>
      <c r="B322" s="21" t="s">
        <v>13</v>
      </c>
      <c r="C322" s="24" t="n">
        <v>4676.3</v>
      </c>
      <c r="D322" s="24" t="n">
        <v>2440.6</v>
      </c>
    </row>
    <row r="323" customFormat="false" ht="38.25" hidden="false" customHeight="true" outlineLevel="0" collapsed="false">
      <c r="A323" s="13" t="s">
        <v>192</v>
      </c>
      <c r="B323" s="14" t="s">
        <v>20</v>
      </c>
      <c r="C323" s="19" t="n">
        <f aca="false">C324+C325</f>
        <v>496757.7</v>
      </c>
      <c r="D323" s="19" t="n">
        <f aca="false">D324+D325</f>
        <v>405321.4</v>
      </c>
    </row>
    <row r="324" customFormat="false" ht="25.5" hidden="false" customHeight="false" outlineLevel="0" collapsed="false">
      <c r="A324" s="13"/>
      <c r="B324" s="14" t="s">
        <v>13</v>
      </c>
      <c r="C324" s="19" t="n">
        <f aca="false">C330+C336+C346</f>
        <v>64545.5</v>
      </c>
      <c r="D324" s="19" t="n">
        <f aca="false">D330+D336+D346</f>
        <v>53716.7</v>
      </c>
    </row>
    <row r="325" customFormat="false" ht="51" hidden="false" customHeight="false" outlineLevel="0" collapsed="false">
      <c r="A325" s="13"/>
      <c r="B325" s="14" t="s">
        <v>193</v>
      </c>
      <c r="C325" s="19" t="n">
        <f aca="false">C326+C327+C328</f>
        <v>432212.2</v>
      </c>
      <c r="D325" s="19" t="n">
        <f aca="false">D326+D327+D328</f>
        <v>351604.7</v>
      </c>
    </row>
    <row r="326" customFormat="false" ht="12.75" hidden="false" customHeight="false" outlineLevel="0" collapsed="false">
      <c r="A326" s="13"/>
      <c r="B326" s="14" t="s">
        <v>15</v>
      </c>
      <c r="C326" s="19" t="n">
        <f aca="false">C332+C334+C337+C329</f>
        <v>116526.4</v>
      </c>
      <c r="D326" s="19" t="n">
        <f aca="false">D332+D334+D337+D329</f>
        <v>114720.1</v>
      </c>
      <c r="J326" s="16"/>
    </row>
    <row r="327" customFormat="false" ht="12.75" hidden="false" customHeight="false" outlineLevel="0" collapsed="false">
      <c r="A327" s="13"/>
      <c r="B327" s="14" t="s">
        <v>16</v>
      </c>
      <c r="C327" s="19" t="n">
        <f aca="false">C333+C338+C342</f>
        <v>125897</v>
      </c>
      <c r="D327" s="19" t="n">
        <f aca="false">D333+D338+D342</f>
        <v>93252.9</v>
      </c>
    </row>
    <row r="328" customFormat="false" ht="25.5" hidden="false" customHeight="false" outlineLevel="0" collapsed="false">
      <c r="A328" s="13"/>
      <c r="B328" s="14" t="s">
        <v>17</v>
      </c>
      <c r="C328" s="19" t="n">
        <f aca="false">C344</f>
        <v>189788.8</v>
      </c>
      <c r="D328" s="19" t="n">
        <f aca="false">D344</f>
        <v>143631.7</v>
      </c>
    </row>
    <row r="329" customFormat="false" ht="72" hidden="false" customHeight="true" outlineLevel="0" collapsed="false">
      <c r="A329" s="50" t="s">
        <v>194</v>
      </c>
      <c r="B329" s="21" t="s">
        <v>15</v>
      </c>
      <c r="C329" s="40" t="n">
        <v>3600</v>
      </c>
      <c r="D329" s="40" t="n">
        <v>2085.4</v>
      </c>
    </row>
    <row r="330" customFormat="false" ht="50.45" hidden="false" customHeight="true" outlineLevel="0" collapsed="false">
      <c r="A330" s="50" t="s">
        <v>195</v>
      </c>
      <c r="B330" s="21" t="s">
        <v>13</v>
      </c>
      <c r="C330" s="24" t="n">
        <v>3024.2</v>
      </c>
      <c r="D330" s="24" t="n">
        <v>3009.5</v>
      </c>
    </row>
    <row r="331" customFormat="false" ht="18.6" hidden="false" customHeight="true" outlineLevel="0" collapsed="false">
      <c r="A331" s="42" t="s">
        <v>196</v>
      </c>
      <c r="B331" s="21" t="s">
        <v>49</v>
      </c>
      <c r="C331" s="24" t="n">
        <f aca="false">C332+C333</f>
        <v>61205.2</v>
      </c>
      <c r="D331" s="24" t="n">
        <f aca="false">D332+D333</f>
        <v>61061</v>
      </c>
    </row>
    <row r="332" customFormat="false" ht="16.5" hidden="false" customHeight="true" outlineLevel="0" collapsed="false">
      <c r="A332" s="42"/>
      <c r="B332" s="21" t="s">
        <v>15</v>
      </c>
      <c r="C332" s="24" t="n">
        <v>3853.9</v>
      </c>
      <c r="D332" s="24" t="n">
        <f aca="false">3853.9</f>
        <v>3853.9</v>
      </c>
    </row>
    <row r="333" customFormat="false" ht="15.6" hidden="false" customHeight="true" outlineLevel="0" collapsed="false">
      <c r="A333" s="42"/>
      <c r="B333" s="21" t="s">
        <v>16</v>
      </c>
      <c r="C333" s="24" t="n">
        <f aca="false">56326.9+1024.4</f>
        <v>57351.3</v>
      </c>
      <c r="D333" s="24" t="n">
        <f aca="false">56182.7+1024.4</f>
        <v>57207.1</v>
      </c>
    </row>
    <row r="334" customFormat="false" ht="38.25" hidden="false" customHeight="false" outlineLevel="0" collapsed="false">
      <c r="A334" s="31" t="s">
        <v>197</v>
      </c>
      <c r="B334" s="21" t="s">
        <v>15</v>
      </c>
      <c r="C334" s="24" t="n">
        <v>108896.8</v>
      </c>
      <c r="D334" s="24" t="n">
        <v>108605.1</v>
      </c>
      <c r="F334" s="4" t="n">
        <v>11578803</v>
      </c>
      <c r="J334" s="16"/>
    </row>
    <row r="335" customFormat="false" ht="12.75" hidden="false" customHeight="true" outlineLevel="0" collapsed="false">
      <c r="A335" s="31" t="s">
        <v>198</v>
      </c>
      <c r="B335" s="21" t="s">
        <v>49</v>
      </c>
      <c r="C335" s="24" t="n">
        <f aca="false">C336+C337+C338</f>
        <v>852.3</v>
      </c>
      <c r="D335" s="24" t="n">
        <f aca="false">D336+D337+D338</f>
        <v>852.3</v>
      </c>
      <c r="J335" s="16"/>
    </row>
    <row r="336" customFormat="false" ht="25.5" hidden="false" customHeight="false" outlineLevel="0" collapsed="false">
      <c r="A336" s="31"/>
      <c r="B336" s="21" t="s">
        <v>13</v>
      </c>
      <c r="C336" s="24" t="n">
        <v>234.1</v>
      </c>
      <c r="D336" s="24" t="n">
        <v>234.1</v>
      </c>
    </row>
    <row r="337" customFormat="false" ht="12.75" hidden="false" customHeight="false" outlineLevel="0" collapsed="false">
      <c r="A337" s="31"/>
      <c r="B337" s="21" t="s">
        <v>15</v>
      </c>
      <c r="C337" s="24" t="n">
        <v>175.7</v>
      </c>
      <c r="D337" s="24" t="n">
        <v>175.7</v>
      </c>
      <c r="F337" s="4" t="n">
        <v>173792.44</v>
      </c>
      <c r="J337" s="16"/>
    </row>
    <row r="338" customFormat="false" ht="21" hidden="false" customHeight="true" outlineLevel="0" collapsed="false">
      <c r="A338" s="31"/>
      <c r="B338" s="21" t="s">
        <v>16</v>
      </c>
      <c r="C338" s="24" t="n">
        <v>442.5</v>
      </c>
      <c r="D338" s="24" t="n">
        <v>442.5</v>
      </c>
    </row>
    <row r="339" customFormat="false" ht="24.6" hidden="false" customHeight="true" outlineLevel="0" collapsed="false">
      <c r="A339" s="13" t="s">
        <v>199</v>
      </c>
      <c r="B339" s="14" t="s">
        <v>20</v>
      </c>
      <c r="C339" s="19" t="n">
        <f aca="false">C341+C340</f>
        <v>319179.2</v>
      </c>
      <c r="D339" s="19" t="n">
        <f aca="false">D341+D340</f>
        <v>229708.1</v>
      </c>
      <c r="E339" s="4" t="n">
        <v>133286676.97</v>
      </c>
      <c r="F339" s="4" t="n">
        <v>59310167.77</v>
      </c>
    </row>
    <row r="340" customFormat="false" ht="25.5" hidden="false" customHeight="false" outlineLevel="0" collapsed="false">
      <c r="A340" s="13"/>
      <c r="B340" s="51" t="s">
        <v>13</v>
      </c>
      <c r="C340" s="19" t="n">
        <f aca="false">C346</f>
        <v>61287.2</v>
      </c>
      <c r="D340" s="19" t="n">
        <f aca="false">D346</f>
        <v>50473.1</v>
      </c>
    </row>
    <row r="341" customFormat="false" ht="38.25" hidden="false" customHeight="false" outlineLevel="0" collapsed="false">
      <c r="A341" s="13"/>
      <c r="B341" s="14" t="s">
        <v>14</v>
      </c>
      <c r="C341" s="19" t="n">
        <f aca="false">C342+C343</f>
        <v>257892</v>
      </c>
      <c r="D341" s="19" t="n">
        <f aca="false">D342+D343</f>
        <v>179235</v>
      </c>
    </row>
    <row r="342" customFormat="false" ht="12.75" hidden="false" customHeight="false" outlineLevel="0" collapsed="false">
      <c r="A342" s="13"/>
      <c r="B342" s="14" t="s">
        <v>16</v>
      </c>
      <c r="C342" s="19" t="n">
        <f aca="false">C345</f>
        <v>68103.2</v>
      </c>
      <c r="D342" s="19" t="n">
        <f aca="false">D345</f>
        <v>35603.3</v>
      </c>
    </row>
    <row r="343" customFormat="false" ht="25.5" hidden="false" customHeight="false" outlineLevel="0" collapsed="false">
      <c r="A343" s="13"/>
      <c r="B343" s="14" t="s">
        <v>17</v>
      </c>
      <c r="C343" s="19" t="n">
        <f aca="false">C344</f>
        <v>189788.8</v>
      </c>
      <c r="D343" s="19" t="n">
        <f aca="false">D344</f>
        <v>143631.7</v>
      </c>
    </row>
    <row r="344" customFormat="false" ht="33" hidden="false" customHeight="true" outlineLevel="0" collapsed="false">
      <c r="A344" s="31" t="s">
        <v>200</v>
      </c>
      <c r="B344" s="21" t="s">
        <v>17</v>
      </c>
      <c r="C344" s="24" t="n">
        <v>189788.8</v>
      </c>
      <c r="D344" s="24" t="n">
        <v>143631.7</v>
      </c>
    </row>
    <row r="345" customFormat="false" ht="25.9" hidden="false" customHeight="true" outlineLevel="0" collapsed="false">
      <c r="A345" s="31"/>
      <c r="B345" s="21" t="s">
        <v>16</v>
      </c>
      <c r="C345" s="24" t="n">
        <v>68103.2</v>
      </c>
      <c r="D345" s="24" t="n">
        <v>35603.3</v>
      </c>
    </row>
    <row r="346" customFormat="false" ht="28.9" hidden="false" customHeight="true" outlineLevel="0" collapsed="false">
      <c r="A346" s="31"/>
      <c r="B346" s="21" t="s">
        <v>13</v>
      </c>
      <c r="C346" s="24" t="n">
        <v>61287.2</v>
      </c>
      <c r="D346" s="24" t="n">
        <v>50473.1</v>
      </c>
    </row>
    <row r="347" customFormat="false" ht="38.25" hidden="false" customHeight="true" outlineLevel="0" collapsed="false">
      <c r="A347" s="13" t="s">
        <v>201</v>
      </c>
      <c r="B347" s="14" t="s">
        <v>20</v>
      </c>
      <c r="C347" s="19" t="n">
        <f aca="false">C348+C349</f>
        <v>11355.9</v>
      </c>
      <c r="D347" s="19" t="n">
        <f aca="false">D348+D349</f>
        <v>11288.6</v>
      </c>
      <c r="E347" s="4" t="n">
        <v>0.1</v>
      </c>
    </row>
    <row r="348" customFormat="false" ht="60.6" hidden="false" customHeight="true" outlineLevel="0" collapsed="false">
      <c r="A348" s="13"/>
      <c r="B348" s="14" t="s">
        <v>13</v>
      </c>
      <c r="C348" s="19" t="n">
        <f aca="false">C350+C351+C352+C353+C354+C355</f>
        <v>11355.9</v>
      </c>
      <c r="D348" s="19" t="n">
        <f aca="false">D350+D351+D352+D353+D354+D355</f>
        <v>11288.6</v>
      </c>
    </row>
    <row r="349" customFormat="false" ht="38.25" hidden="false" customHeight="false" outlineLevel="0" collapsed="false">
      <c r="A349" s="13"/>
      <c r="B349" s="14" t="s">
        <v>14</v>
      </c>
      <c r="C349" s="19" t="n">
        <v>0</v>
      </c>
      <c r="D349" s="19" t="n">
        <v>0</v>
      </c>
    </row>
    <row r="350" customFormat="false" ht="25.5" hidden="false" customHeight="false" outlineLevel="0" collapsed="false">
      <c r="A350" s="31" t="s">
        <v>202</v>
      </c>
      <c r="B350" s="21" t="s">
        <v>13</v>
      </c>
      <c r="C350" s="24" t="n">
        <v>820.8</v>
      </c>
      <c r="D350" s="24" t="n">
        <v>810.6</v>
      </c>
    </row>
    <row r="351" customFormat="false" ht="25.5" hidden="false" customHeight="false" outlineLevel="0" collapsed="false">
      <c r="A351" s="31" t="s">
        <v>203</v>
      </c>
      <c r="B351" s="21" t="s">
        <v>13</v>
      </c>
      <c r="C351" s="24" t="n">
        <v>180.4</v>
      </c>
      <c r="D351" s="24" t="n">
        <v>180.3</v>
      </c>
    </row>
    <row r="352" customFormat="false" ht="25.5" hidden="false" customHeight="false" outlineLevel="0" collapsed="false">
      <c r="A352" s="31" t="s">
        <v>204</v>
      </c>
      <c r="B352" s="21" t="s">
        <v>13</v>
      </c>
      <c r="C352" s="24" t="n">
        <v>9947.1</v>
      </c>
      <c r="D352" s="24" t="n">
        <v>9890.3</v>
      </c>
    </row>
    <row r="353" customFormat="false" ht="25.5" hidden="false" customHeight="false" outlineLevel="0" collapsed="false">
      <c r="A353" s="31" t="s">
        <v>205</v>
      </c>
      <c r="B353" s="21" t="s">
        <v>13</v>
      </c>
      <c r="C353" s="24" t="n">
        <v>257.2</v>
      </c>
      <c r="D353" s="24" t="n">
        <v>257.2</v>
      </c>
    </row>
    <row r="354" customFormat="false" ht="25.5" hidden="false" customHeight="false" outlineLevel="0" collapsed="false">
      <c r="A354" s="32" t="s">
        <v>206</v>
      </c>
      <c r="B354" s="21" t="s">
        <v>13</v>
      </c>
      <c r="C354" s="24" t="n">
        <v>120.7</v>
      </c>
      <c r="D354" s="24" t="n">
        <v>120.6</v>
      </c>
    </row>
    <row r="355" customFormat="false" ht="51" hidden="false" customHeight="false" outlineLevel="0" collapsed="false">
      <c r="A355" s="32" t="s">
        <v>207</v>
      </c>
      <c r="B355" s="21" t="s">
        <v>13</v>
      </c>
      <c r="C355" s="24" t="n">
        <v>29.7</v>
      </c>
      <c r="D355" s="24" t="n">
        <v>29.6</v>
      </c>
    </row>
    <row r="356" customFormat="false" ht="29.45" hidden="false" customHeight="true" outlineLevel="0" collapsed="false">
      <c r="A356" s="13" t="s">
        <v>208</v>
      </c>
      <c r="B356" s="14" t="s">
        <v>20</v>
      </c>
      <c r="C356" s="19" t="n">
        <f aca="false">C357+C359</f>
        <v>17482.7</v>
      </c>
      <c r="D356" s="19" t="n">
        <f aca="false">D357+D359</f>
        <v>17482.5</v>
      </c>
    </row>
    <row r="357" customFormat="false" ht="22.15" hidden="false" customHeight="true" outlineLevel="0" collapsed="false">
      <c r="A357" s="13"/>
      <c r="B357" s="26" t="s">
        <v>13</v>
      </c>
      <c r="C357" s="19" t="n">
        <f aca="false">C363+C364+C366</f>
        <v>4795.9</v>
      </c>
      <c r="D357" s="19" t="n">
        <f aca="false">D363+D364+D366</f>
        <v>4795.7</v>
      </c>
    </row>
    <row r="358" customFormat="false" ht="12.75" hidden="false" customHeight="false" outlineLevel="0" collapsed="false">
      <c r="A358" s="13"/>
      <c r="B358" s="26"/>
      <c r="C358" s="19"/>
      <c r="D358" s="19"/>
    </row>
    <row r="359" customFormat="false" ht="56.25" hidden="false" customHeight="true" outlineLevel="0" collapsed="false">
      <c r="A359" s="13"/>
      <c r="B359" s="14" t="s">
        <v>193</v>
      </c>
      <c r="C359" s="28" t="n">
        <f aca="false">C360+C361+C362</f>
        <v>12686.8</v>
      </c>
      <c r="D359" s="28" t="n">
        <f aca="false">D360+D361+D362</f>
        <v>12686.8</v>
      </c>
    </row>
    <row r="360" customFormat="false" ht="13.5" hidden="false" customHeight="true" outlineLevel="0" collapsed="false">
      <c r="A360" s="13"/>
      <c r="B360" s="14" t="s">
        <v>15</v>
      </c>
      <c r="C360" s="28" t="n">
        <f aca="false">C371+C374</f>
        <v>11211.3</v>
      </c>
      <c r="D360" s="28" t="n">
        <f aca="false">D371+D374</f>
        <v>11211.3</v>
      </c>
    </row>
    <row r="361" customFormat="false" ht="18.75" hidden="false" customHeight="true" outlineLevel="0" collapsed="false">
      <c r="A361" s="13"/>
      <c r="B361" s="14" t="s">
        <v>16</v>
      </c>
      <c r="C361" s="28" t="n">
        <f aca="false">C372+C375</f>
        <v>1475.5</v>
      </c>
      <c r="D361" s="28" t="n">
        <f aca="false">D372+D375</f>
        <v>1475.5</v>
      </c>
    </row>
    <row r="362" customFormat="false" ht="30" hidden="false" customHeight="true" outlineLevel="0" collapsed="false">
      <c r="A362" s="13"/>
      <c r="B362" s="14" t="s">
        <v>18</v>
      </c>
      <c r="C362" s="28" t="n">
        <v>0</v>
      </c>
      <c r="D362" s="28" t="n">
        <v>0</v>
      </c>
    </row>
    <row r="363" customFormat="false" ht="42" hidden="false" customHeight="true" outlineLevel="0" collapsed="false">
      <c r="A363" s="42" t="s">
        <v>209</v>
      </c>
      <c r="B363" s="21" t="s">
        <v>13</v>
      </c>
      <c r="C363" s="47" t="n">
        <v>246.7</v>
      </c>
      <c r="D363" s="40" t="n">
        <v>246.7</v>
      </c>
    </row>
    <row r="364" customFormat="false" ht="39.6" hidden="false" customHeight="true" outlineLevel="0" collapsed="false">
      <c r="A364" s="42" t="s">
        <v>210</v>
      </c>
      <c r="B364" s="21" t="s">
        <v>13</v>
      </c>
      <c r="C364" s="47" t="n">
        <v>3139.6</v>
      </c>
      <c r="D364" s="47" t="n">
        <v>3139.4</v>
      </c>
    </row>
    <row r="365" customFormat="false" ht="40.9" hidden="false" customHeight="true" outlineLevel="0" collapsed="false">
      <c r="A365" s="8" t="s">
        <v>211</v>
      </c>
      <c r="B365" s="14" t="s">
        <v>20</v>
      </c>
      <c r="C365" s="28" t="n">
        <f aca="false">C366+C367</f>
        <v>14096.4</v>
      </c>
      <c r="D365" s="28" t="n">
        <f aca="false">D366+D367</f>
        <v>14096.4</v>
      </c>
      <c r="E365" s="4" t="n">
        <v>16535400</v>
      </c>
      <c r="F365" s="4" t="n">
        <v>16535400</v>
      </c>
    </row>
    <row r="366" customFormat="false" ht="33" hidden="false" customHeight="true" outlineLevel="0" collapsed="false">
      <c r="A366" s="8"/>
      <c r="B366" s="14" t="s">
        <v>13</v>
      </c>
      <c r="C366" s="28" t="n">
        <f aca="false">C370+C373</f>
        <v>1409.6</v>
      </c>
      <c r="D366" s="28" t="n">
        <f aca="false">D370+D373</f>
        <v>1409.6</v>
      </c>
    </row>
    <row r="367" customFormat="false" ht="59.45" hidden="false" customHeight="true" outlineLevel="0" collapsed="false">
      <c r="A367" s="8"/>
      <c r="B367" s="14" t="s">
        <v>193</v>
      </c>
      <c r="C367" s="28" t="n">
        <f aca="false">C368+C369</f>
        <v>12686.8</v>
      </c>
      <c r="D367" s="28" t="n">
        <f aca="false">D368+D369</f>
        <v>12686.8</v>
      </c>
    </row>
    <row r="368" customFormat="false" ht="16.15" hidden="false" customHeight="true" outlineLevel="0" collapsed="false">
      <c r="A368" s="8"/>
      <c r="B368" s="14" t="s">
        <v>15</v>
      </c>
      <c r="C368" s="28" t="n">
        <f aca="false">C371+C374</f>
        <v>11211.3</v>
      </c>
      <c r="D368" s="28" t="n">
        <f aca="false">D371+D374</f>
        <v>11211.3</v>
      </c>
    </row>
    <row r="369" customFormat="false" ht="13.15" hidden="false" customHeight="true" outlineLevel="0" collapsed="false">
      <c r="A369" s="8"/>
      <c r="B369" s="14" t="s">
        <v>16</v>
      </c>
      <c r="C369" s="28" t="n">
        <f aca="false">C372+C375</f>
        <v>1475.5</v>
      </c>
      <c r="D369" s="28" t="n">
        <f aca="false">D372+D375</f>
        <v>1475.5</v>
      </c>
    </row>
    <row r="370" customFormat="false" ht="25.5" hidden="false" customHeight="true" outlineLevel="0" collapsed="false">
      <c r="A370" s="32" t="s">
        <v>212</v>
      </c>
      <c r="B370" s="21" t="s">
        <v>13</v>
      </c>
      <c r="C370" s="24" t="n">
        <v>468.6</v>
      </c>
      <c r="D370" s="24" t="n">
        <v>468.6</v>
      </c>
    </row>
    <row r="371" customFormat="false" ht="12.75" hidden="false" customHeight="false" outlineLevel="0" collapsed="false">
      <c r="A371" s="32"/>
      <c r="B371" s="21" t="s">
        <v>15</v>
      </c>
      <c r="C371" s="29" t="n">
        <v>3727.2</v>
      </c>
      <c r="D371" s="24" t="n">
        <v>3727.2</v>
      </c>
    </row>
    <row r="372" customFormat="false" ht="12.75" hidden="false" customHeight="false" outlineLevel="0" collapsed="false">
      <c r="A372" s="32"/>
      <c r="B372" s="21" t="s">
        <v>16</v>
      </c>
      <c r="C372" s="29" t="n">
        <v>490.5</v>
      </c>
      <c r="D372" s="24" t="n">
        <v>490.5</v>
      </c>
    </row>
    <row r="373" customFormat="false" ht="25.5" hidden="false" customHeight="true" outlineLevel="0" collapsed="false">
      <c r="A373" s="31" t="s">
        <v>213</v>
      </c>
      <c r="B373" s="21" t="s">
        <v>13</v>
      </c>
      <c r="C373" s="24" t="n">
        <v>941</v>
      </c>
      <c r="D373" s="24" t="n">
        <v>941</v>
      </c>
    </row>
    <row r="374" customFormat="false" ht="12.75" hidden="false" customHeight="false" outlineLevel="0" collapsed="false">
      <c r="A374" s="31"/>
      <c r="B374" s="21" t="s">
        <v>15</v>
      </c>
      <c r="C374" s="29" t="n">
        <v>7484.1</v>
      </c>
      <c r="D374" s="24" t="n">
        <v>7484.1</v>
      </c>
    </row>
    <row r="375" customFormat="false" ht="12.75" hidden="false" customHeight="false" outlineLevel="0" collapsed="false">
      <c r="A375" s="31"/>
      <c r="B375" s="21" t="s">
        <v>16</v>
      </c>
      <c r="C375" s="29" t="n">
        <v>985</v>
      </c>
      <c r="D375" s="24" t="n">
        <v>985</v>
      </c>
    </row>
    <row r="376" customFormat="false" ht="38.25" hidden="false" customHeight="true" outlineLevel="0" collapsed="false">
      <c r="A376" s="13" t="s">
        <v>214</v>
      </c>
      <c r="B376" s="14" t="s">
        <v>20</v>
      </c>
      <c r="C376" s="19" t="n">
        <f aca="false">C377+C378</f>
        <v>74.2</v>
      </c>
      <c r="D376" s="19" t="n">
        <f aca="false">D377+D378</f>
        <v>74.2</v>
      </c>
    </row>
    <row r="377" customFormat="false" ht="26.45" hidden="false" customHeight="true" outlineLevel="0" collapsed="false">
      <c r="A377" s="13"/>
      <c r="B377" s="26" t="s">
        <v>13</v>
      </c>
      <c r="C377" s="19" t="n">
        <f aca="false">C380+C379+C381</f>
        <v>74.2</v>
      </c>
      <c r="D377" s="19" t="n">
        <f aca="false">D380+D379+D381</f>
        <v>74.2</v>
      </c>
    </row>
    <row r="378" customFormat="false" ht="12.75" hidden="false" customHeight="false" outlineLevel="0" collapsed="false">
      <c r="A378" s="13"/>
      <c r="B378" s="26"/>
      <c r="C378" s="19"/>
      <c r="D378" s="19"/>
    </row>
    <row r="379" customFormat="false" ht="25.5" hidden="false" customHeight="false" outlineLevel="0" collapsed="false">
      <c r="A379" s="20" t="s">
        <v>215</v>
      </c>
      <c r="B379" s="21" t="s">
        <v>13</v>
      </c>
      <c r="C379" s="47" t="n">
        <v>0</v>
      </c>
      <c r="D379" s="47"/>
    </row>
    <row r="380" customFormat="false" ht="25.5" hidden="false" customHeight="false" outlineLevel="0" collapsed="false">
      <c r="A380" s="31" t="s">
        <v>216</v>
      </c>
      <c r="B380" s="21" t="s">
        <v>13</v>
      </c>
      <c r="C380" s="24" t="n">
        <v>14.2</v>
      </c>
      <c r="D380" s="24" t="n">
        <v>14.2</v>
      </c>
    </row>
    <row r="381" customFormat="false" ht="38.25" hidden="false" customHeight="false" outlineLevel="0" collapsed="false">
      <c r="A381" s="31" t="s">
        <v>217</v>
      </c>
      <c r="B381" s="21" t="s">
        <v>13</v>
      </c>
      <c r="C381" s="24" t="n">
        <v>60</v>
      </c>
      <c r="D381" s="24" t="n">
        <v>60</v>
      </c>
    </row>
    <row r="382" customFormat="false" ht="38.25" hidden="false" customHeight="true" outlineLevel="0" collapsed="false">
      <c r="A382" s="13" t="s">
        <v>218</v>
      </c>
      <c r="B382" s="14" t="s">
        <v>20</v>
      </c>
      <c r="C382" s="19" t="n">
        <f aca="false">C383+C384</f>
        <v>12.1</v>
      </c>
      <c r="D382" s="19" t="n">
        <f aca="false">D383+D384</f>
        <v>12.1</v>
      </c>
    </row>
    <row r="383" customFormat="false" ht="26.45" hidden="false" customHeight="true" outlineLevel="0" collapsed="false">
      <c r="A383" s="13"/>
      <c r="B383" s="26" t="s">
        <v>13</v>
      </c>
      <c r="C383" s="19" t="n">
        <f aca="false">C388+C385+C386+C387</f>
        <v>12.1</v>
      </c>
      <c r="D383" s="19" t="n">
        <f aca="false">D388+D385+D386+D387</f>
        <v>12.1</v>
      </c>
    </row>
    <row r="384" customFormat="false" ht="12.75" hidden="false" customHeight="false" outlineLevel="0" collapsed="false">
      <c r="A384" s="13"/>
      <c r="B384" s="26"/>
      <c r="C384" s="19"/>
      <c r="D384" s="19"/>
    </row>
    <row r="385" customFormat="false" ht="25.5" hidden="false" customHeight="false" outlineLevel="0" collapsed="false">
      <c r="A385" s="20" t="s">
        <v>219</v>
      </c>
      <c r="B385" s="21" t="s">
        <v>13</v>
      </c>
      <c r="C385" s="47" t="n">
        <v>0</v>
      </c>
      <c r="D385" s="47" t="n">
        <v>0</v>
      </c>
    </row>
    <row r="386" customFormat="false" ht="25.5" hidden="false" customHeight="false" outlineLevel="0" collapsed="false">
      <c r="A386" s="31" t="s">
        <v>220</v>
      </c>
      <c r="B386" s="21" t="s">
        <v>13</v>
      </c>
      <c r="C386" s="24" t="n">
        <v>2.2</v>
      </c>
      <c r="D386" s="24" t="n">
        <v>2.2</v>
      </c>
    </row>
    <row r="387" customFormat="false" ht="25.5" hidden="false" customHeight="false" outlineLevel="0" collapsed="false">
      <c r="A387" s="20" t="s">
        <v>221</v>
      </c>
      <c r="B387" s="21" t="s">
        <v>13</v>
      </c>
      <c r="C387" s="47" t="n">
        <v>0</v>
      </c>
      <c r="D387" s="47" t="n">
        <v>0</v>
      </c>
    </row>
    <row r="388" customFormat="false" ht="25.5" hidden="false" customHeight="false" outlineLevel="0" collapsed="false">
      <c r="A388" s="31" t="s">
        <v>222</v>
      </c>
      <c r="B388" s="21" t="s">
        <v>13</v>
      </c>
      <c r="C388" s="24" t="n">
        <v>9.9</v>
      </c>
      <c r="D388" s="24" t="n">
        <v>9.9</v>
      </c>
    </row>
    <row r="389" customFormat="false" ht="12.75" hidden="false" customHeight="false" outlineLevel="0" collapsed="false">
      <c r="B389" s="35"/>
    </row>
    <row r="390" customFormat="false" ht="12.75" hidden="false" customHeight="false" outlineLevel="0" collapsed="false">
      <c r="B390" s="35"/>
    </row>
    <row r="391" customFormat="false" ht="12.75" hidden="false" customHeight="false" outlineLevel="0" collapsed="false">
      <c r="B391" s="35"/>
    </row>
  </sheetData>
  <mergeCells count="90">
    <mergeCell ref="B1:D1"/>
    <mergeCell ref="B2:D2"/>
    <mergeCell ref="B3:D3"/>
    <mergeCell ref="B4:D4"/>
    <mergeCell ref="A7:D7"/>
    <mergeCell ref="A8:D8"/>
    <mergeCell ref="A9:D9"/>
    <mergeCell ref="A11:A12"/>
    <mergeCell ref="B11:B12"/>
    <mergeCell ref="C11:D11"/>
    <mergeCell ref="A14:A19"/>
    <mergeCell ref="I17:I18"/>
    <mergeCell ref="A20:A25"/>
    <mergeCell ref="A26:A28"/>
    <mergeCell ref="A33:A35"/>
    <mergeCell ref="A39:A44"/>
    <mergeCell ref="B40:B41"/>
    <mergeCell ref="C40:C41"/>
    <mergeCell ref="D40:D41"/>
    <mergeCell ref="A47:A49"/>
    <mergeCell ref="B48:B49"/>
    <mergeCell ref="C48:C49"/>
    <mergeCell ref="D48:D49"/>
    <mergeCell ref="A54:A58"/>
    <mergeCell ref="A59:A63"/>
    <mergeCell ref="A71:A73"/>
    <mergeCell ref="A88:A90"/>
    <mergeCell ref="A92:A94"/>
    <mergeCell ref="A95:A97"/>
    <mergeCell ref="A98:A101"/>
    <mergeCell ref="A102:A103"/>
    <mergeCell ref="A104:A108"/>
    <mergeCell ref="A114:A116"/>
    <mergeCell ref="A124:A126"/>
    <mergeCell ref="A128:A131"/>
    <mergeCell ref="A134:A138"/>
    <mergeCell ref="A149:A151"/>
    <mergeCell ref="A153:A155"/>
    <mergeCell ref="A156:A159"/>
    <mergeCell ref="A160:A162"/>
    <mergeCell ref="A163:A167"/>
    <mergeCell ref="A173:A177"/>
    <mergeCell ref="A178:A182"/>
    <mergeCell ref="A193:A197"/>
    <mergeCell ref="A199:A201"/>
    <mergeCell ref="A202:A204"/>
    <mergeCell ref="A205:A207"/>
    <mergeCell ref="A209:A212"/>
    <mergeCell ref="A217:A219"/>
    <mergeCell ref="A225:A228"/>
    <mergeCell ref="A229:A232"/>
    <mergeCell ref="A241:A244"/>
    <mergeCell ref="A245:A247"/>
    <mergeCell ref="A249:A252"/>
    <mergeCell ref="A256:A258"/>
    <mergeCell ref="A261:A263"/>
    <mergeCell ref="B262:B263"/>
    <mergeCell ref="C262:C263"/>
    <mergeCell ref="D262:D263"/>
    <mergeCell ref="A269:A272"/>
    <mergeCell ref="A275:A277"/>
    <mergeCell ref="A280:A281"/>
    <mergeCell ref="A282:A285"/>
    <mergeCell ref="A290:A292"/>
    <mergeCell ref="A295:A297"/>
    <mergeCell ref="A298:A300"/>
    <mergeCell ref="A301:A304"/>
    <mergeCell ref="A315:A317"/>
    <mergeCell ref="A319:A321"/>
    <mergeCell ref="A323:A328"/>
    <mergeCell ref="A331:A333"/>
    <mergeCell ref="A335:A338"/>
    <mergeCell ref="A339:A343"/>
    <mergeCell ref="A344:A346"/>
    <mergeCell ref="A347:A349"/>
    <mergeCell ref="A356:A362"/>
    <mergeCell ref="B357:B358"/>
    <mergeCell ref="C357:C358"/>
    <mergeCell ref="D357:D358"/>
    <mergeCell ref="A365:A369"/>
    <mergeCell ref="A370:A372"/>
    <mergeCell ref="A373:A375"/>
    <mergeCell ref="A376:A378"/>
    <mergeCell ref="B377:B378"/>
    <mergeCell ref="C377:C378"/>
    <mergeCell ref="D377:D378"/>
    <mergeCell ref="A382:A384"/>
    <mergeCell ref="B383:B384"/>
    <mergeCell ref="C383:C384"/>
    <mergeCell ref="D383:D384"/>
  </mergeCells>
  <printOptions headings="false" gridLines="false" gridLinesSet="true" horizontalCentered="false" verticalCentered="false"/>
  <pageMargins left="0.669444444444445" right="0.472222222222222" top="0.236111111111111" bottom="0.275694444444444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4.99"/>
    <col collapsed="false" customWidth="true" hidden="false" outlineLevel="0" max="3" min="3" style="0" width="32.56"/>
    <col collapsed="false" customWidth="true" hidden="false" outlineLevel="0" max="4" min="4" style="0" width="26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33:44Z</dcterms:created>
  <dc:creator>1</dc:creator>
  <dc:description/>
  <dc:language>en-US</dc:language>
  <cp:lastModifiedBy>Пользователь</cp:lastModifiedBy>
  <cp:lastPrinted>2023-02-14T02:53:55Z</cp:lastPrinted>
  <dcterms:modified xsi:type="dcterms:W3CDTF">2023-06-02T03:08:48Z</dcterms:modified>
  <cp:revision>0</cp:revision>
  <dc:subject/>
  <dc:title/>
</cp:coreProperties>
</file>