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017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986</v>
      </c>
      <c r="D5" s="22" t="n">
        <v>45017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4.32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49.98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047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49.98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4.3266666666667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3-07-07T08:37:14Z</dcterms:modified>
  <cp:revision>0</cp:revision>
  <dc:subject/>
  <dc:title/>
</cp:coreProperties>
</file>