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017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4986</v>
      </c>
      <c r="D5" s="22" t="n">
        <v>45017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80.08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88</v>
      </c>
      <c r="D11" s="30" t="n">
        <v>8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1.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1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3.99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21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75.9966666666667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6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8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10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7.083333333333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61.25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8.66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75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9.66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70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6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5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1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5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9.33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6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54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54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90.33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85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91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8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66.96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65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9.3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5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4.33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42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29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1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06.33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07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13.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1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54.32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49.98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44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108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80.08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1.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13.99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63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75.9966666666667</v>
      </c>
      <c r="G10" s="101" t="str">
        <f aca="false">IF(COUNT(D10,E10)=0,"-",LOOKUP(D10,входная!D40:D46,входная!B40:B46))</f>
        <v>ИП Нейдерова магазин "Теремок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109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8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61.25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7.083333333333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78.6666666666667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6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9.6666666666667</v>
      </c>
      <c r="G16" s="101" t="str">
        <f aca="false">IF(COUNT(D16,E16)=0,"-",LOOKUP(D16,входная!D99:D108,входная!B99:B108))</f>
        <v>ИП Нейдерова магазин "Теремок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61</v>
      </c>
      <c r="E17" s="100" t="n">
        <f aca="false">IF(входная!E110="-","-",MAX(входная!D118:D121))</f>
        <v>65</v>
      </c>
      <c r="F17" s="100" t="n">
        <f aca="false">IF(входная!E110="-","-",входная!E110)</f>
        <v>66.6666666666667</v>
      </c>
      <c r="G17" s="101" t="str">
        <f aca="false">IF(COUNT(D17,E17,)=0,"-",LOOKUP(D17,входная!D118:D121,входная!B118:B121))</f>
        <v>ИП Нейдерова магазин "Теремок"</v>
      </c>
      <c r="H17" s="101" t="str">
        <f aca="false">IF(COUNT(D17,E17)=0,"-",LOOKUP(E17,входная!D118:D121,входная!B118:B121))</f>
        <v>ООО "Элемент-Трейд" магазин "Монетка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55</v>
      </c>
      <c r="F18" s="100" t="n">
        <f aca="false">IF(входная!E125="-","-",входная!E125)</f>
        <v>151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ИП Нейдерова магазин "Теремок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9.33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54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54</v>
      </c>
      <c r="G23" s="101" t="str">
        <f aca="false">IF(COUNT(D23,E23)=0,"-",LOOKUP(D23,входная!D186:D187,входная!B186:B187))</f>
        <v>ЗАО "Тандер" магазин "Магнит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5</v>
      </c>
      <c r="E25" s="100" t="n">
        <f aca="false">IF(входная!E195="-","-",MAX(входная!D198:D200))</f>
        <v>99</v>
      </c>
      <c r="F25" s="100" t="n">
        <f aca="false">IF(входная!E195="-","-",входная!E195)</f>
        <v>90.3333333333333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91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5</v>
      </c>
      <c r="E27" s="100" t="n">
        <f aca="false">IF(входная!E214="-","-",MAX(входная!D218:D226))</f>
        <v>69.9</v>
      </c>
      <c r="F27" s="100" t="n">
        <f aca="false">IF(входная!E214="-","-",входная!E214)</f>
        <v>66.9666666666667</v>
      </c>
      <c r="G27" s="101" t="str">
        <f aca="false">IF(COUNT(D27,E27)=0,"-",LOOKUP(D27,входная!D219:D226,входная!B219:B226))</f>
        <v>ООО "Элемент-Трейд" магазин "Монетка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5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9.3</v>
      </c>
      <c r="G28" s="101" t="str">
        <f aca="false">IF(COUNT(D28,E28)=0,"-",LOOKUP(D28,входная!D228:D233,входная!B228:B233))</f>
        <v>ООО "Элемент-Трейд" магазин "Монетка"</v>
      </c>
      <c r="H28" s="101" t="str">
        <f aca="false">IF(COUNT(D28,E28)=0,"-",LOOKUP(E28,входная!D228:D233,входная!B228:B233))</f>
        <v>ООО "Элемент-Трейд" магазин "Монетка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2</v>
      </c>
      <c r="E29" s="102" t="n">
        <f aca="false">IF(входная!E235="-","-",MAX(входная!D236:D239))</f>
        <v>47</v>
      </c>
      <c r="F29" s="102" t="n">
        <f aca="false">IF(входная!E235="-","-",входная!E235)</f>
        <v>44.3333333333333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350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19</v>
      </c>
      <c r="E31" s="100" t="n">
        <f aca="false">IF(входная!E254="-","-",MAX(входная!D260:D266))</f>
        <v>139</v>
      </c>
      <c r="F31" s="100" t="n">
        <f aca="false">IF(входная!E254="-","-",входная!E254)</f>
        <v>129</v>
      </c>
      <c r="G31" s="101" t="str">
        <f aca="false">IF(COUNT(D31,E31)=0,"-",LOOKUP(D31,входная!D260:D263,входная!B260:B263))</f>
        <v>ООО "Элемент-Трейд" магазин "Монетка"</v>
      </c>
      <c r="H31" s="101" t="str">
        <f aca="false">IF(COUNT(D31,E31)=0,"-",LOOKUP(E31,входная!D260:D266,входная!B260:B266))</f>
        <v>ЗАО "Тандер" магазин "Магнит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07</v>
      </c>
      <c r="F33" s="100" t="n">
        <f aca="false">IF(входная!E276="-","-",входная!E276)</f>
        <v>106.3333333333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19</v>
      </c>
      <c r="F34" s="100" t="n">
        <f aca="false">IF(входная!E284="-","-",входная!E284)</f>
        <v>213.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49.98</v>
      </c>
      <c r="E57" s="106" t="n">
        <f aca="false">IF(входная!E503="-","-",MAX(входная!D506:D514))</f>
        <v>59</v>
      </c>
      <c r="F57" s="106" t="n">
        <f aca="false">IF(входная!E503="-","-",входная!E503)</f>
        <v>54.3266666666667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44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3-07-07T08:37:32Z</dcterms:modified>
  <cp:revision>0</cp:revision>
  <dc:subject/>
  <dc:title/>
</cp:coreProperties>
</file>