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динамика 2022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304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кг</t>
  </si>
  <si>
    <t xml:space="preserve">ООО "Вишневый город"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,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Морковь</t>
  </si>
  <si>
    <t xml:space="preserve">Печень говяжья</t>
  </si>
  <si>
    <t xml:space="preserve">           терпуг</t>
  </si>
  <si>
    <t xml:space="preserve">Молоко цельное разливное</t>
  </si>
  <si>
    <t xml:space="preserve">_</t>
  </si>
  <si>
    <t xml:space="preserve">Масло сливочное</t>
  </si>
  <si>
    <t xml:space="preserve">Сыр "Адыгейский"</t>
  </si>
  <si>
    <t xml:space="preserve">Соль поваренная</t>
  </si>
  <si>
    <t xml:space="preserve">Заместитель Главы городского округа по  экономике и коммерции</t>
  </si>
  <si>
    <t xml:space="preserve">Исполнитель Е.М. Бурнаш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  <si>
    <t xml:space="preserve">ДИНАМИКА РОЗНИЧНЫХ ЦЕН НА ПРОДОВОЛЬСТВЕННЫЕ ТОВАРЫ ЗА 2022 ГОД</t>
  </si>
  <si>
    <t xml:space="preserve">Январь
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170.30</t>
  </si>
  <si>
    <t xml:space="preserve">камбала</t>
  </si>
  <si>
    <t xml:space="preserve">горбуша</t>
  </si>
  <si>
    <t xml:space="preserve">скумбрия</t>
  </si>
  <si>
    <t xml:space="preserve"> терп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200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5170</v>
      </c>
      <c r="D5" s="22" t="n">
        <v>45200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77.413333333333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61.25</v>
      </c>
      <c r="D10" s="31" t="n">
        <v>61.25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79.99</v>
      </c>
      <c r="D11" s="30" t="n">
        <v>79.99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237.5</v>
      </c>
    </row>
    <row r="17" customFormat="false" ht="15" hidden="false" customHeight="false" outlineLevel="0" collapsed="false">
      <c r="A17" s="23"/>
      <c r="B17" s="29" t="s">
        <v>11</v>
      </c>
      <c r="C17" s="30" t="n">
        <v>220</v>
      </c>
      <c r="D17" s="30" t="n">
        <v>220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255</v>
      </c>
      <c r="D18" s="30" t="n">
        <v>255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2.9933333333333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56</v>
      </c>
      <c r="D25" s="33" t="n">
        <v>49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53</v>
      </c>
      <c r="D26" s="33" t="n">
        <v>5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1</v>
      </c>
      <c r="D27" s="34" t="n">
        <v>55.99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07.32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99.99</v>
      </c>
      <c r="D31" s="36" t="n">
        <v>9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17</v>
      </c>
      <c r="D32" s="32" t="n">
        <v>121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1</v>
      </c>
      <c r="D33" s="32" t="n">
        <v>100.99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69.9933333333333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63.99</v>
      </c>
      <c r="D40" s="43" t="n">
        <v>63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69</v>
      </c>
      <c r="D41" s="36" t="n">
        <v>50.9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61</v>
      </c>
      <c r="D42" s="30" t="n">
        <v>95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10.9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09.99</v>
      </c>
      <c r="D54" s="46" t="n">
        <v>85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15</v>
      </c>
      <c r="D55" s="33" t="n">
        <v>115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4.63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49</v>
      </c>
      <c r="D60" s="36" t="n">
        <v>49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55</v>
      </c>
      <c r="D62" s="36" t="n">
        <v>55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59.9</v>
      </c>
      <c r="D63" s="36" t="n">
        <v>59.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74.16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9</v>
      </c>
      <c r="D66" s="36" t="n">
        <v>6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82.5</v>
      </c>
      <c r="D68" s="37" t="n">
        <v>82.5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6.63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48.75</v>
      </c>
      <c r="D77" s="30" t="n">
        <v>59.89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69</v>
      </c>
      <c r="D78" s="36" t="n">
        <v>6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63.6633333333333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9.99</v>
      </c>
      <c r="D87" s="36" t="n">
        <v>29.99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131</v>
      </c>
      <c r="D90" s="30" t="n">
        <v>81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64.9966666666667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69</v>
      </c>
      <c r="D99" s="30" t="n">
        <v>69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68</v>
      </c>
      <c r="D100" s="30" t="n">
        <v>55.99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70</v>
      </c>
      <c r="D101" s="30" t="n">
        <v>70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53.99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59</v>
      </c>
      <c r="D118" s="30" t="n">
        <v>61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26.99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2</v>
      </c>
      <c r="D122" s="30" t="n">
        <v>7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4.333333333333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68</v>
      </c>
      <c r="D130" s="37" t="n">
        <v>143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6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55</v>
      </c>
      <c r="D133" s="30" t="n">
        <v>155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7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75</v>
      </c>
      <c r="D139" s="30" t="n">
        <v>189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23.66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65</v>
      </c>
      <c r="D159" s="37" t="n">
        <v>123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29</v>
      </c>
      <c r="D160" s="30" t="n">
        <v>129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11.3333333333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99</v>
      </c>
      <c r="D167" s="30" t="n">
        <v>99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01</v>
      </c>
      <c r="D168" s="52" t="n">
        <v>101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4.66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77</v>
      </c>
      <c r="D173" s="30" t="n">
        <v>6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75</v>
      </c>
      <c r="D174" s="30" t="n">
        <v>54.9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0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49.495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39</v>
      </c>
      <c r="D186" s="30" t="n">
        <v>44.99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77</v>
      </c>
      <c r="D187" s="30" t="n">
        <v>54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215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215</v>
      </c>
      <c r="D192" s="30" t="n">
        <v>215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128.996666666667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99</v>
      </c>
      <c r="D198" s="30" t="n">
        <v>200.99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72</v>
      </c>
      <c r="D199" s="30" t="n">
        <v>87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99</v>
      </c>
      <c r="D200" s="30" t="n">
        <v>99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121.663333333333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128</v>
      </c>
      <c r="D210" s="30" t="n">
        <v>180.9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28</v>
      </c>
      <c r="D211" s="30" t="n">
        <v>8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159</v>
      </c>
      <c r="D212" s="30" t="n">
        <v>9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75.2966666666667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65</v>
      </c>
      <c r="D219" s="30" t="n">
        <v>89.99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67</v>
      </c>
      <c r="D220" s="30" t="n">
        <v>66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69.9</v>
      </c>
      <c r="D221" s="30" t="n">
        <v>69.9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6.2966666666667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49.9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8.6633333333333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54.99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47</v>
      </c>
      <c r="D237" s="30" t="n">
        <v>44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5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50</v>
      </c>
      <c r="D246" s="30" t="n">
        <v>35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299.99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46.33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70.9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35</v>
      </c>
      <c r="D261" s="54" t="n">
        <v>129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39</v>
      </c>
      <c r="D264" s="54" t="n">
        <v>13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94.5</v>
      </c>
    </row>
    <row r="268" customFormat="false" ht="15" hidden="false" customHeight="false" outlineLevel="0" collapsed="false">
      <c r="A268" s="23"/>
      <c r="B268" s="29" t="s">
        <v>11</v>
      </c>
      <c r="C268" s="30" t="n">
        <v>90</v>
      </c>
      <c r="D268" s="30" t="n">
        <v>90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10.33</v>
      </c>
    </row>
    <row r="277" customFormat="false" ht="15" hidden="false" customHeight="true" outlineLevel="0" collapsed="false">
      <c r="A277" s="23"/>
      <c r="B277" s="29" t="s">
        <v>11</v>
      </c>
      <c r="C277" s="30" t="n">
        <v>120</v>
      </c>
      <c r="D277" s="30" t="n">
        <v>94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23</v>
      </c>
      <c r="D278" s="52" t="n">
        <v>118.99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28</v>
      </c>
      <c r="D281" s="30" t="n">
        <v>118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43.99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79.9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69.495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75.99</v>
      </c>
      <c r="D297" s="30" t="n">
        <v>69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/>
      <c r="D298" s="30"/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46.333333333333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205</v>
      </c>
      <c r="D309" s="39" t="n">
        <v>205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55</v>
      </c>
      <c r="D310" s="56" t="n">
        <v>255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291.333333333333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235</v>
      </c>
      <c r="D323" s="30" t="n">
        <v>235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269</v>
      </c>
      <c r="D324" s="52" t="n">
        <v>269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174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155</v>
      </c>
      <c r="D334" s="30" t="n">
        <v>155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59</v>
      </c>
      <c r="D336" s="56" t="n">
        <v>159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54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540</v>
      </c>
      <c r="D345" s="67" t="n">
        <v>54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550</v>
      </c>
      <c r="D346" s="30" t="n">
        <v>5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40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400</v>
      </c>
      <c r="D349" s="30" t="n">
        <v>4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410</v>
      </c>
      <c r="D350" s="30" t="n">
        <v>4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39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395</v>
      </c>
      <c r="D354" s="30" t="n">
        <v>39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400</v>
      </c>
      <c r="D355" s="30" t="n">
        <v>40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3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350</v>
      </c>
      <c r="D358" s="30" t="n">
        <v>35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365</v>
      </c>
      <c r="D359" s="30" t="n">
        <v>36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5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50</v>
      </c>
      <c r="D372" s="30" t="n">
        <v>25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50</v>
      </c>
      <c r="D373" s="30" t="n">
        <v>2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190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191</v>
      </c>
      <c r="D395" s="30" t="n">
        <v>191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414.966666666667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435</v>
      </c>
      <c r="D402" s="30" t="n">
        <v>435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14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275</v>
      </c>
      <c r="D418" s="30" t="n">
        <v>275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299</v>
      </c>
      <c r="D419" s="30" t="n">
        <v>2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68</v>
      </c>
      <c r="D420" s="30" t="n">
        <v>368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6.666666666667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5</v>
      </c>
      <c r="D432" s="30" t="n">
        <v>545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166.29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149.99</v>
      </c>
      <c r="D439" s="30" t="n">
        <v>14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169.9</v>
      </c>
      <c r="D440" s="56" t="n">
        <v>169.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189</v>
      </c>
      <c r="D441" s="30" t="n">
        <v>179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18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189</v>
      </c>
      <c r="D447" s="30" t="n">
        <v>18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189</v>
      </c>
      <c r="D449" s="30" t="n">
        <v>18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280</v>
      </c>
    </row>
    <row r="459" customFormat="false" ht="21" hidden="false" customHeight="true" outlineLevel="0" collapsed="false">
      <c r="A459" s="23"/>
      <c r="B459" s="29" t="s">
        <v>11</v>
      </c>
      <c r="C459" s="30" t="n">
        <v>270</v>
      </c>
      <c r="D459" s="56" t="n">
        <v>270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290</v>
      </c>
      <c r="D460" s="30" t="n">
        <v>29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17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179</v>
      </c>
      <c r="D465" s="30" t="n">
        <v>17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179</v>
      </c>
      <c r="D470" s="30" t="n">
        <v>17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04.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199.9</v>
      </c>
      <c r="D479" s="72" t="n">
        <v>199.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60.9966666666667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51</v>
      </c>
      <c r="D506" s="30" t="n">
        <v>69.99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54</v>
      </c>
      <c r="D507" s="30" t="n">
        <v>54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53</v>
      </c>
      <c r="D508" s="30" t="n">
        <v>59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9.6666666666667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9</v>
      </c>
      <c r="D522" s="30" t="n">
        <v>8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50.996666666667</v>
      </c>
    </row>
    <row r="531" customFormat="false" ht="15" hidden="false" customHeight="false" outlineLevel="0" collapsed="false">
      <c r="A531" s="24"/>
      <c r="B531" s="29" t="s">
        <v>14</v>
      </c>
      <c r="C531" s="30" t="n">
        <v>128</v>
      </c>
      <c r="D531" s="30" t="n">
        <v>202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50.99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13</v>
      </c>
      <c r="D533" s="30" t="n">
        <v>300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61.5</v>
      </c>
    </row>
    <row r="559" customFormat="false" ht="18" hidden="false" customHeight="true" outlineLevel="0" collapsed="false">
      <c r="A559" s="24"/>
      <c r="B559" s="29" t="s">
        <v>11</v>
      </c>
      <c r="C559" s="30" t="n">
        <v>478</v>
      </c>
      <c r="D559" s="30" t="n">
        <v>322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07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50</v>
      </c>
      <c r="D571" s="78" t="n">
        <v>416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56</v>
      </c>
    </row>
    <row r="574" customFormat="false" ht="15" hidden="false" customHeight="false" outlineLevel="0" collapsed="false">
      <c r="A574" s="24"/>
      <c r="B574" s="29" t="s">
        <v>13</v>
      </c>
      <c r="C574" s="30" t="n">
        <v>410</v>
      </c>
      <c r="D574" s="52" t="n">
        <v>410</v>
      </c>
    </row>
    <row r="575" customFormat="false" ht="15" hidden="false" customHeight="false" outlineLevel="0" collapsed="false">
      <c r="A575" s="23"/>
      <c r="B575" s="29" t="s">
        <v>11</v>
      </c>
      <c r="C575" s="37" t="n">
        <v>556</v>
      </c>
      <c r="D575" s="37" t="n">
        <v>556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5.66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49</v>
      </c>
      <c r="D586" s="30" t="n">
        <v>24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59.666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54</v>
      </c>
      <c r="D616" s="30" t="n">
        <v>54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52.99</v>
      </c>
      <c r="D617" s="52" t="n">
        <v>56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69</v>
      </c>
      <c r="D618" s="30" t="n">
        <v>6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51.995</v>
      </c>
    </row>
    <row r="623" customFormat="false" ht="15" hidden="false" customHeight="false" outlineLevel="0" collapsed="false">
      <c r="A623" s="23"/>
      <c r="B623" s="29" t="s">
        <v>11</v>
      </c>
      <c r="C623" s="30" t="n">
        <v>49.99</v>
      </c>
      <c r="D623" s="30" t="n">
        <v>4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54</v>
      </c>
      <c r="D624" s="43" t="n">
        <v>54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4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48</v>
      </c>
      <c r="D637" s="30" t="n">
        <v>14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1.6666666666667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1</v>
      </c>
      <c r="D665" s="30" t="n">
        <v>11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3</v>
      </c>
      <c r="D666" s="30" t="n">
        <v>11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3</v>
      </c>
      <c r="D668" s="30" t="n">
        <v>13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20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750</v>
      </c>
      <c r="D680" s="32" t="n">
        <v>7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38.25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555</v>
      </c>
      <c r="D694" s="30" t="n">
        <v>1555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49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1" t="s">
        <v>25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6"/>
      <c r="S1" s="266"/>
      <c r="T1" s="267"/>
      <c r="U1" s="267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68"/>
      <c r="L2" s="232"/>
      <c r="M2" s="232"/>
      <c r="N2" s="232"/>
      <c r="O2" s="232"/>
      <c r="P2" s="232"/>
      <c r="Q2" s="232"/>
      <c r="R2" s="266"/>
      <c r="S2" s="266"/>
      <c r="T2" s="267"/>
      <c r="U2" s="267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s="238" customFormat="true" ht="60.75" hidden="false" customHeight="false" outlineLevel="0" collapsed="false">
      <c r="A3" s="269" t="s">
        <v>5</v>
      </c>
      <c r="B3" s="269" t="s">
        <v>6</v>
      </c>
      <c r="C3" s="270" t="s">
        <v>90</v>
      </c>
      <c r="D3" s="271" t="s">
        <v>258</v>
      </c>
      <c r="E3" s="271" t="s">
        <v>259</v>
      </c>
      <c r="F3" s="272" t="s">
        <v>260</v>
      </c>
      <c r="G3" s="273" t="s">
        <v>261</v>
      </c>
      <c r="H3" s="272" t="s">
        <v>262</v>
      </c>
      <c r="I3" s="274" t="s">
        <v>263</v>
      </c>
      <c r="J3" s="272" t="s">
        <v>264</v>
      </c>
      <c r="K3" s="275" t="s">
        <v>265</v>
      </c>
      <c r="L3" s="274" t="s">
        <v>266</v>
      </c>
      <c r="M3" s="272" t="s">
        <v>267</v>
      </c>
      <c r="N3" s="274" t="s">
        <v>268</v>
      </c>
      <c r="O3" s="272" t="s">
        <v>269</v>
      </c>
      <c r="P3" s="274" t="s">
        <v>270</v>
      </c>
      <c r="Q3" s="272" t="s">
        <v>271</v>
      </c>
      <c r="R3" s="275" t="s">
        <v>272</v>
      </c>
      <c r="S3" s="274" t="s">
        <v>273</v>
      </c>
      <c r="T3" s="272" t="s">
        <v>274</v>
      </c>
      <c r="U3" s="274" t="s">
        <v>275</v>
      </c>
      <c r="V3" s="272" t="s">
        <v>276</v>
      </c>
      <c r="W3" s="274" t="s">
        <v>277</v>
      </c>
      <c r="X3" s="272" t="s">
        <v>278</v>
      </c>
      <c r="Y3" s="275" t="s">
        <v>279</v>
      </c>
      <c r="Z3" s="274" t="s">
        <v>280</v>
      </c>
      <c r="AA3" s="272" t="s">
        <v>281</v>
      </c>
      <c r="AB3" s="274" t="s">
        <v>282</v>
      </c>
      <c r="AC3" s="272" t="s">
        <v>283</v>
      </c>
      <c r="AD3" s="274" t="s">
        <v>284</v>
      </c>
      <c r="AE3" s="275" t="s">
        <v>285</v>
      </c>
    </row>
    <row r="4" customFormat="false" ht="15" hidden="false" customHeight="false" outlineLevel="0" collapsed="false">
      <c r="A4" s="276" t="n">
        <v>1</v>
      </c>
      <c r="B4" s="277" t="s">
        <v>96</v>
      </c>
      <c r="C4" s="278" t="s">
        <v>97</v>
      </c>
      <c r="D4" s="100" t="n">
        <v>19.535</v>
      </c>
      <c r="E4" s="100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98</v>
      </c>
      <c r="C5" s="289" t="s">
        <v>97</v>
      </c>
      <c r="D5" s="100" t="n">
        <v>66.374</v>
      </c>
      <c r="E5" s="100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99</v>
      </c>
      <c r="C6" s="289" t="s">
        <v>97</v>
      </c>
      <c r="D6" s="100" t="n">
        <v>16.6</v>
      </c>
      <c r="E6" s="100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0</v>
      </c>
      <c r="C7" s="289" t="s">
        <v>97</v>
      </c>
      <c r="D7" s="100" t="n">
        <v>40.595</v>
      </c>
      <c r="E7" s="100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1</v>
      </c>
      <c r="C8" s="289" t="s">
        <v>97</v>
      </c>
      <c r="D8" s="100" t="n">
        <v>21.2033333333333</v>
      </c>
      <c r="E8" s="100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2</v>
      </c>
      <c r="C9" s="289" t="s">
        <v>97</v>
      </c>
      <c r="D9" s="100" t="n">
        <v>48.124</v>
      </c>
      <c r="E9" s="100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97</v>
      </c>
      <c r="D10" s="100" t="n">
        <v>16.57</v>
      </c>
      <c r="E10" s="100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12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12</v>
      </c>
      <c r="AD10" s="290"/>
      <c r="AE10" s="292" t="s">
        <v>112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97</v>
      </c>
      <c r="D11" s="100" t="n">
        <v>19.6283333333333</v>
      </c>
      <c r="E11" s="100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97</v>
      </c>
      <c r="D12" s="100" t="n">
        <v>43.72</v>
      </c>
      <c r="E12" s="100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97</v>
      </c>
      <c r="D13" s="100" t="n">
        <v>24.7816666666667</v>
      </c>
      <c r="E13" s="100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103</v>
      </c>
      <c r="C14" s="289" t="s">
        <v>97</v>
      </c>
      <c r="D14" s="100" t="n">
        <v>35.35</v>
      </c>
      <c r="E14" s="100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104</v>
      </c>
      <c r="C15" s="289" t="s">
        <v>97</v>
      </c>
      <c r="D15" s="100" t="n">
        <v>25.1666666666667</v>
      </c>
      <c r="E15" s="100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5</v>
      </c>
      <c r="C16" s="289" t="s">
        <v>97</v>
      </c>
      <c r="D16" s="100" t="n">
        <v>44.11</v>
      </c>
      <c r="E16" s="100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106</v>
      </c>
      <c r="C17" s="289" t="s">
        <v>97</v>
      </c>
      <c r="D17" s="100" t="n">
        <v>83.45</v>
      </c>
      <c r="E17" s="100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107</v>
      </c>
      <c r="C18" s="289" t="s">
        <v>97</v>
      </c>
      <c r="D18" s="100" t="n">
        <v>26.232</v>
      </c>
      <c r="E18" s="100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108</v>
      </c>
      <c r="C19" s="289" t="s">
        <v>97</v>
      </c>
      <c r="D19" s="100" t="n">
        <v>27.625</v>
      </c>
      <c r="E19" s="100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97</v>
      </c>
      <c r="D20" s="100" t="n">
        <v>10.175</v>
      </c>
      <c r="E20" s="100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97</v>
      </c>
      <c r="D21" s="100" t="n">
        <v>8.95</v>
      </c>
      <c r="E21" s="100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97</v>
      </c>
      <c r="D22" s="100" t="n">
        <v>30</v>
      </c>
      <c r="E22" s="100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97</v>
      </c>
      <c r="D23" s="100" t="n">
        <v>176.45</v>
      </c>
      <c r="E23" s="100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97</v>
      </c>
      <c r="D24" s="100" t="n">
        <v>96.96</v>
      </c>
      <c r="E24" s="100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6</v>
      </c>
      <c r="C25" s="289" t="s">
        <v>97</v>
      </c>
      <c r="D25" s="100" t="n">
        <v>16.175</v>
      </c>
      <c r="E25" s="100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97</v>
      </c>
      <c r="D26" s="100" t="n">
        <v>15.85</v>
      </c>
      <c r="E26" s="100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97</v>
      </c>
      <c r="D27" s="100" t="n">
        <v>19.54</v>
      </c>
      <c r="E27" s="100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97</v>
      </c>
      <c r="D28" s="100" t="n">
        <v>81.975</v>
      </c>
      <c r="E28" s="100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97</v>
      </c>
      <c r="D29" s="100" t="n">
        <v>65.34</v>
      </c>
      <c r="E29" s="100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97</v>
      </c>
      <c r="D30" s="100" t="n">
        <v>66.74</v>
      </c>
      <c r="E30" s="100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97</v>
      </c>
      <c r="D31" s="100" t="n">
        <v>44.425</v>
      </c>
      <c r="E31" s="100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111</v>
      </c>
      <c r="C32" s="289" t="s">
        <v>97</v>
      </c>
      <c r="D32" s="100" t="n">
        <v>52.5</v>
      </c>
      <c r="E32" s="100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97</v>
      </c>
      <c r="D33" s="100" t="n">
        <v>27.72</v>
      </c>
      <c r="E33" s="100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3</v>
      </c>
      <c r="C34" s="289" t="s">
        <v>97</v>
      </c>
      <c r="D34" s="100" t="n">
        <v>101.04</v>
      </c>
      <c r="E34" s="100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4</v>
      </c>
      <c r="C35" s="297" t="s">
        <v>97</v>
      </c>
      <c r="D35" s="104" t="n">
        <v>145.3</v>
      </c>
      <c r="E35" s="104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104" t="n">
        <v>160.677777777778</v>
      </c>
      <c r="Q35" s="300" t="n">
        <f aca="false">P35/N35</f>
        <v>1.02653108307157</v>
      </c>
      <c r="R35" s="301" t="n">
        <f aca="false">Q35*O35*M35</f>
        <v>0.984545206971678</v>
      </c>
      <c r="S35" s="299"/>
      <c r="T35" s="104" t="n">
        <f aca="false">S35/P35</f>
        <v>0</v>
      </c>
      <c r="U35" s="104"/>
      <c r="V35" s="300" t="e">
        <f aca="false">U35/S35</f>
        <v>#DIV/0!</v>
      </c>
      <c r="W35" s="300"/>
      <c r="X35" s="302" t="e">
        <f aca="false">W35/U35</f>
        <v>#DIV/0!</v>
      </c>
      <c r="Y35" s="285" t="e">
        <f aca="false">X35*V35*T35</f>
        <v>#DIV/0!</v>
      </c>
      <c r="Z35" s="303"/>
      <c r="AA35" s="281" t="e">
        <f aca="false">Z35/W35</f>
        <v>#DIV/0!</v>
      </c>
      <c r="AB35" s="303"/>
      <c r="AC35" s="281" t="e">
        <f aca="false">AB35/Z35</f>
        <v>#DIV/0!</v>
      </c>
      <c r="AD35" s="303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5</v>
      </c>
      <c r="C36" s="289" t="s">
        <v>97</v>
      </c>
      <c r="D36" s="100" t="n">
        <v>75.62</v>
      </c>
      <c r="E36" s="100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6</v>
      </c>
      <c r="C37" s="289" t="s">
        <v>97</v>
      </c>
      <c r="D37" s="100" t="n">
        <v>300</v>
      </c>
      <c r="E37" s="100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7</v>
      </c>
      <c r="C38" s="289" t="s">
        <v>97</v>
      </c>
      <c r="D38" s="100" t="n">
        <v>220</v>
      </c>
      <c r="E38" s="100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8</v>
      </c>
      <c r="C39" s="289" t="s">
        <v>97</v>
      </c>
      <c r="D39" s="100" t="n">
        <v>300</v>
      </c>
      <c r="E39" s="100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9</v>
      </c>
      <c r="C40" s="289" t="s">
        <v>97</v>
      </c>
      <c r="D40" s="100" t="n">
        <v>150</v>
      </c>
      <c r="E40" s="100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7</v>
      </c>
      <c r="C41" s="289" t="s">
        <v>97</v>
      </c>
      <c r="D41" s="100" t="n">
        <v>127.925</v>
      </c>
      <c r="E41" s="100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20</v>
      </c>
      <c r="C42" s="289" t="s">
        <v>97</v>
      </c>
      <c r="D42" s="100" t="n">
        <v>94.16</v>
      </c>
      <c r="E42" s="100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1</v>
      </c>
      <c r="C43" s="289" t="s">
        <v>97</v>
      </c>
      <c r="D43" s="100" t="n">
        <v>103.56</v>
      </c>
      <c r="E43" s="100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4" t="n">
        <v>41</v>
      </c>
      <c r="B44" s="288" t="s">
        <v>122</v>
      </c>
      <c r="C44" s="289" t="s">
        <v>97</v>
      </c>
      <c r="D44" s="100" t="n">
        <v>238.3</v>
      </c>
      <c r="E44" s="100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4" t="n">
        <v>42</v>
      </c>
      <c r="B45" s="288" t="s">
        <v>123</v>
      </c>
      <c r="C45" s="289" t="s">
        <v>97</v>
      </c>
      <c r="D45" s="100" t="n">
        <v>144.4</v>
      </c>
      <c r="E45" s="100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124</v>
      </c>
      <c r="C46" s="289" t="s">
        <v>97</v>
      </c>
      <c r="D46" s="100" t="n">
        <v>217.45</v>
      </c>
      <c r="E46" s="100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6</v>
      </c>
      <c r="C47" s="289" t="s">
        <v>97</v>
      </c>
      <c r="D47" s="100" t="n">
        <v>78.92</v>
      </c>
      <c r="E47" s="100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7</v>
      </c>
      <c r="C48" s="289" t="s">
        <v>97</v>
      </c>
      <c r="D48" s="100" t="n">
        <v>88.48</v>
      </c>
      <c r="E48" s="100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8</v>
      </c>
      <c r="C49" s="289" t="s">
        <v>97</v>
      </c>
      <c r="D49" s="100" t="n">
        <v>109.175</v>
      </c>
      <c r="E49" s="100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69</v>
      </c>
      <c r="C50" s="289" t="s">
        <v>97</v>
      </c>
      <c r="D50" s="100" t="n">
        <v>116.675</v>
      </c>
      <c r="E50" s="100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5</v>
      </c>
      <c r="C51" s="289" t="s">
        <v>97</v>
      </c>
      <c r="D51" s="100" t="n">
        <v>128.1</v>
      </c>
      <c r="E51" s="100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1</v>
      </c>
      <c r="C52" s="289" t="s">
        <v>97</v>
      </c>
      <c r="D52" s="100" t="n">
        <v>135.6</v>
      </c>
      <c r="E52" s="100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59</v>
      </c>
      <c r="C53" s="289" t="s">
        <v>126</v>
      </c>
      <c r="D53" s="100" t="s">
        <v>112</v>
      </c>
      <c r="E53" s="100" t="s">
        <v>112</v>
      </c>
      <c r="F53" s="279" t="n">
        <v>1</v>
      </c>
      <c r="G53" s="280" t="s">
        <v>112</v>
      </c>
      <c r="H53" s="280" t="n">
        <v>1</v>
      </c>
      <c r="I53" s="281" t="s">
        <v>112</v>
      </c>
      <c r="J53" s="281" t="n">
        <v>1</v>
      </c>
      <c r="K53" s="282" t="n">
        <f aca="false">J53*H53*F53</f>
        <v>1</v>
      </c>
      <c r="L53" s="281" t="s">
        <v>112</v>
      </c>
      <c r="M53" s="281" t="n">
        <v>1</v>
      </c>
      <c r="N53" s="281" t="s">
        <v>112</v>
      </c>
      <c r="O53" s="281" t="n">
        <v>1</v>
      </c>
      <c r="P53" s="283" t="s">
        <v>112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5" t="s">
        <v>73</v>
      </c>
      <c r="C54" s="289" t="s">
        <v>126</v>
      </c>
      <c r="D54" s="104" t="n">
        <v>23.905</v>
      </c>
      <c r="E54" s="104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104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104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3"/>
      <c r="AA54" s="281" t="e">
        <f aca="false">Z54/W54</f>
        <v>#DIV/0!</v>
      </c>
      <c r="AB54" s="303"/>
      <c r="AC54" s="281" t="e">
        <f aca="false">AB54/Z54</f>
        <v>#DIV/0!</v>
      </c>
      <c r="AD54" s="303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4</v>
      </c>
      <c r="C55" s="289" t="s">
        <v>126</v>
      </c>
      <c r="D55" s="106" t="n">
        <v>27.2</v>
      </c>
      <c r="E55" s="106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3"/>
      <c r="AA55" s="281" t="e">
        <f aca="false">Z55/W55</f>
        <v>#DIV/0!</v>
      </c>
      <c r="AB55" s="303"/>
      <c r="AC55" s="281" t="e">
        <f aca="false">AB55/Z55</f>
        <v>#DIV/0!</v>
      </c>
      <c r="AD55" s="303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5</v>
      </c>
      <c r="C56" s="289" t="s">
        <v>97</v>
      </c>
      <c r="D56" s="106" t="n">
        <v>90.54</v>
      </c>
      <c r="E56" s="106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3"/>
      <c r="AA56" s="281" t="e">
        <f aca="false">Z56/W56</f>
        <v>#DIV/0!</v>
      </c>
      <c r="AB56" s="303"/>
      <c r="AC56" s="281" t="e">
        <f aca="false">AB56/Z56</f>
        <v>#DIV/0!</v>
      </c>
      <c r="AD56" s="303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8</v>
      </c>
      <c r="C57" s="289" t="s">
        <v>97</v>
      </c>
      <c r="D57" s="106" t="n">
        <v>95.55</v>
      </c>
      <c r="E57" s="106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6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6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3"/>
      <c r="AA57" s="281" t="e">
        <f aca="false">Z57/W57</f>
        <v>#DIV/0!</v>
      </c>
      <c r="AB57" s="303"/>
      <c r="AC57" s="281" t="e">
        <f aca="false">AB57/Z57</f>
        <v>#DIV/0!</v>
      </c>
      <c r="AD57" s="303"/>
      <c r="AE57" s="282" t="e">
        <f aca="false">AD57/AB57</f>
        <v>#DIV/0!</v>
      </c>
    </row>
    <row r="58" s="232" customFormat="true" ht="15" hidden="false" customHeight="false" outlineLevel="0" collapsed="false">
      <c r="A58" s="287" t="n">
        <v>55</v>
      </c>
      <c r="B58" s="288" t="s">
        <v>128</v>
      </c>
      <c r="C58" s="289" t="s">
        <v>97</v>
      </c>
      <c r="D58" s="106" t="n">
        <v>154.3</v>
      </c>
      <c r="E58" s="106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6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6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3"/>
      <c r="AA58" s="281" t="e">
        <f aca="false">Z58/W58</f>
        <v>#DIV/0!</v>
      </c>
      <c r="AB58" s="303"/>
      <c r="AC58" s="281" t="e">
        <f aca="false">AB58/Z58</f>
        <v>#DIV/0!</v>
      </c>
      <c r="AD58" s="303"/>
      <c r="AE58" s="282" t="e">
        <f aca="false">AD58/AB58</f>
        <v>#DIV/0!</v>
      </c>
    </row>
    <row r="59" s="232" customFormat="true" ht="15" hidden="false" customHeight="false" outlineLevel="0" collapsed="false">
      <c r="A59" s="287" t="n">
        <v>56</v>
      </c>
      <c r="B59" s="288" t="s">
        <v>129</v>
      </c>
      <c r="C59" s="289" t="s">
        <v>97</v>
      </c>
      <c r="D59" s="106" t="n">
        <v>234.78</v>
      </c>
      <c r="E59" s="106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6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6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3"/>
      <c r="AA59" s="281" t="e">
        <f aca="false">Z59/W59</f>
        <v>#DIV/0!</v>
      </c>
      <c r="AB59" s="303"/>
      <c r="AC59" s="281" t="e">
        <f aca="false">AB59/Z59</f>
        <v>#DIV/0!</v>
      </c>
      <c r="AD59" s="303"/>
      <c r="AE59" s="282" t="e">
        <f aca="false">AD59/AB59</f>
        <v>#DIV/0!</v>
      </c>
    </row>
    <row r="60" s="232" customFormat="true" ht="15" hidden="false" customHeight="false" outlineLevel="0" collapsed="false">
      <c r="A60" s="287" t="n">
        <v>57</v>
      </c>
      <c r="B60" s="288" t="s">
        <v>130</v>
      </c>
      <c r="C60" s="289" t="s">
        <v>97</v>
      </c>
      <c r="D60" s="106" t="n">
        <v>94.26</v>
      </c>
      <c r="E60" s="106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6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6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3"/>
      <c r="AA60" s="281" t="e">
        <f aca="false">Z60/W60</f>
        <v>#DIV/0!</v>
      </c>
      <c r="AB60" s="303"/>
      <c r="AC60" s="281" t="e">
        <f aca="false">AB60/Z60</f>
        <v>#DIV/0!</v>
      </c>
      <c r="AD60" s="303"/>
      <c r="AE60" s="282" t="e">
        <f aca="false">AD60/AB60</f>
        <v>#DIV/0!</v>
      </c>
    </row>
    <row r="61" s="232" customFormat="true" ht="15" hidden="false" customHeight="false" outlineLevel="0" collapsed="false">
      <c r="A61" s="287" t="n">
        <v>58</v>
      </c>
      <c r="B61" s="288" t="s">
        <v>162</v>
      </c>
      <c r="C61" s="289" t="s">
        <v>97</v>
      </c>
      <c r="D61" s="106" t="n">
        <v>204.333333333333</v>
      </c>
      <c r="E61" s="106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6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6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3"/>
      <c r="AA61" s="281" t="e">
        <f aca="false">Z61/W61</f>
        <v>#DIV/0!</v>
      </c>
      <c r="AB61" s="303"/>
      <c r="AC61" s="281" t="e">
        <f aca="false">AB61/Z61</f>
        <v>#DIV/0!</v>
      </c>
      <c r="AD61" s="303"/>
      <c r="AE61" s="282" t="e">
        <f aca="false">AD61/AB61</f>
        <v>#DIV/0!</v>
      </c>
    </row>
    <row r="62" s="232" customFormat="true" ht="15" hidden="false" customHeight="false" outlineLevel="0" collapsed="false">
      <c r="A62" s="287" t="n">
        <v>59</v>
      </c>
      <c r="B62" s="288" t="s">
        <v>81</v>
      </c>
      <c r="C62" s="289" t="s">
        <v>131</v>
      </c>
      <c r="D62" s="106" t="n">
        <v>37.96</v>
      </c>
      <c r="E62" s="106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6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6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3"/>
      <c r="AA62" s="281" t="e">
        <f aca="false">Z62/W62</f>
        <v>#DIV/0!</v>
      </c>
      <c r="AB62" s="303"/>
      <c r="AC62" s="281" t="e">
        <f aca="false">AB62/Z62</f>
        <v>#DIV/0!</v>
      </c>
      <c r="AD62" s="303"/>
      <c r="AE62" s="282" t="e">
        <f aca="false">AD62/AB62</f>
        <v>#DIV/0!</v>
      </c>
    </row>
    <row r="63" s="232" customFormat="true" ht="15" hidden="false" customHeight="false" outlineLevel="0" collapsed="false">
      <c r="A63" s="287" t="n">
        <v>60</v>
      </c>
      <c r="B63" s="288" t="s">
        <v>82</v>
      </c>
      <c r="C63" s="289" t="s">
        <v>131</v>
      </c>
      <c r="D63" s="106" t="n">
        <v>34.45</v>
      </c>
      <c r="E63" s="106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6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6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3"/>
      <c r="AA63" s="281" t="e">
        <f aca="false">Z63/W63</f>
        <v>#DIV/0!</v>
      </c>
      <c r="AB63" s="303"/>
      <c r="AC63" s="281" t="e">
        <f aca="false">AB63/Z63</f>
        <v>#DIV/0!</v>
      </c>
      <c r="AD63" s="303"/>
      <c r="AE63" s="282" t="e">
        <f aca="false">AD63/AB63</f>
        <v>#DIV/0!</v>
      </c>
    </row>
    <row r="64" s="232" customFormat="true" ht="15" hidden="false" customHeight="false" outlineLevel="0" collapsed="false">
      <c r="A64" s="287" t="n">
        <v>61</v>
      </c>
      <c r="B64" s="288" t="s">
        <v>132</v>
      </c>
      <c r="C64" s="307" t="s">
        <v>97</v>
      </c>
      <c r="D64" s="106" t="n">
        <v>61.505</v>
      </c>
      <c r="E64" s="106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6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6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3"/>
      <c r="AA64" s="281" t="e">
        <f aca="false">Z64/W64</f>
        <v>#DIV/0!</v>
      </c>
      <c r="AB64" s="303"/>
      <c r="AC64" s="281" t="e">
        <f aca="false">AB64/Z64</f>
        <v>#DIV/0!</v>
      </c>
      <c r="AD64" s="303"/>
      <c r="AE64" s="282" t="e">
        <f aca="false">AD64/AB64</f>
        <v>#DIV/0!</v>
      </c>
    </row>
    <row r="65" s="232" customFormat="true" ht="15" hidden="false" customHeight="false" outlineLevel="0" collapsed="false">
      <c r="A65" s="287" t="n">
        <v>62</v>
      </c>
      <c r="B65" s="308" t="s">
        <v>133</v>
      </c>
      <c r="C65" s="289" t="s">
        <v>126</v>
      </c>
      <c r="D65" s="106" t="n">
        <v>58.2333333333333</v>
      </c>
      <c r="E65" s="106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6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6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3"/>
      <c r="AA65" s="281" t="e">
        <f aca="false">Z65/W65</f>
        <v>#DIV/0!</v>
      </c>
      <c r="AB65" s="303"/>
      <c r="AC65" s="281" t="e">
        <f aca="false">AB65/Z65</f>
        <v>#DIV/0!</v>
      </c>
      <c r="AD65" s="303"/>
      <c r="AE65" s="282" t="e">
        <f aca="false">AD65/AB65</f>
        <v>#DIV/0!</v>
      </c>
    </row>
    <row r="66" s="232" customFormat="true" ht="15" hidden="false" customHeight="false" outlineLevel="0" collapsed="false">
      <c r="A66" s="309" t="n">
        <v>63</v>
      </c>
      <c r="B66" s="308" t="s">
        <v>85</v>
      </c>
      <c r="C66" s="307" t="s">
        <v>97</v>
      </c>
      <c r="D66" s="106" t="n">
        <v>9.56</v>
      </c>
      <c r="E66" s="106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6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6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3"/>
      <c r="AA66" s="281" t="e">
        <f aca="false">Z66/W66</f>
        <v>#DIV/0!</v>
      </c>
      <c r="AB66" s="303"/>
      <c r="AC66" s="281" t="e">
        <f aca="false">AB66/Z66</f>
        <v>#DIV/0!</v>
      </c>
      <c r="AD66" s="303"/>
      <c r="AE66" s="282" t="e">
        <f aca="false">AD66/AB66</f>
        <v>#DIV/0!</v>
      </c>
    </row>
    <row r="67" s="232" customFormat="true" ht="15" hidden="false" customHeight="false" outlineLevel="0" collapsed="false">
      <c r="A67" s="309" t="n">
        <v>64</v>
      </c>
      <c r="B67" s="308" t="s">
        <v>163</v>
      </c>
      <c r="C67" s="307" t="s">
        <v>97</v>
      </c>
      <c r="D67" s="106" t="n">
        <v>9.45</v>
      </c>
      <c r="E67" s="106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6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6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3"/>
      <c r="AA67" s="281" t="e">
        <f aca="false">Z67/W67</f>
        <v>#DIV/0!</v>
      </c>
      <c r="AB67" s="303"/>
      <c r="AC67" s="281" t="e">
        <f aca="false">AB67/Z67</f>
        <v>#DIV/0!</v>
      </c>
      <c r="AD67" s="303"/>
      <c r="AE67" s="282" t="e">
        <f aca="false">AD67/AB67</f>
        <v>#DIV/0!</v>
      </c>
    </row>
    <row r="68" s="232" customFormat="true" ht="15" hidden="false" customHeight="false" outlineLevel="0" collapsed="false">
      <c r="A68" s="287" t="n">
        <v>65</v>
      </c>
      <c r="B68" s="288" t="s">
        <v>134</v>
      </c>
      <c r="C68" s="289" t="s">
        <v>97</v>
      </c>
      <c r="D68" s="106" t="n">
        <v>234.333333333333</v>
      </c>
      <c r="E68" s="106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6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6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3"/>
      <c r="AA68" s="281" t="e">
        <f aca="false">Z68/W68</f>
        <v>#DIV/0!</v>
      </c>
      <c r="AB68" s="303"/>
      <c r="AC68" s="281" t="e">
        <f aca="false">AB68/Z68</f>
        <v>#DIV/0!</v>
      </c>
      <c r="AD68" s="303"/>
      <c r="AE68" s="282" t="e">
        <f aca="false">AD68/AB68</f>
        <v>#DIV/0!</v>
      </c>
    </row>
    <row r="69" s="232" customFormat="true" ht="15.75" hidden="false" customHeight="false" outlineLevel="0" collapsed="false">
      <c r="A69" s="310" t="n">
        <v>66</v>
      </c>
      <c r="B69" s="311" t="s">
        <v>135</v>
      </c>
      <c r="C69" s="23" t="s">
        <v>97</v>
      </c>
      <c r="D69" s="106" t="n">
        <v>455.25</v>
      </c>
      <c r="E69" s="106" t="n">
        <v>473.666666666667</v>
      </c>
      <c r="F69" s="100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2" t="n">
        <v>544.333333333333</v>
      </c>
      <c r="O69" s="281" t="n">
        <f aca="false">N69/L69</f>
        <v>1</v>
      </c>
      <c r="P69" s="313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4"/>
      <c r="T69" s="283" t="n">
        <f aca="false">S69/P69</f>
        <v>0</v>
      </c>
      <c r="U69" s="313"/>
      <c r="V69" s="281" t="e">
        <f aca="false">U69/S69</f>
        <v>#DIV/0!</v>
      </c>
      <c r="W69" s="312"/>
      <c r="X69" s="284" t="e">
        <f aca="false">W69/U69</f>
        <v>#DIV/0!</v>
      </c>
      <c r="Y69" s="285" t="e">
        <f aca="false">X69*V69*T69</f>
        <v>#DIV/0!</v>
      </c>
      <c r="Z69" s="315"/>
      <c r="AA69" s="281" t="e">
        <f aca="false">Z69/W69</f>
        <v>#DIV/0!</v>
      </c>
      <c r="AB69" s="315"/>
      <c r="AC69" s="281" t="e">
        <f aca="false">AB69/Z69</f>
        <v>#DIV/0!</v>
      </c>
      <c r="AD69" s="315"/>
      <c r="AE69" s="282" t="e">
        <f aca="false">AD69/AB69</f>
        <v>#DIV/0!</v>
      </c>
    </row>
    <row r="70" customFormat="false" ht="15" hidden="false" customHeight="false" outlineLevel="0" collapsed="false">
      <c r="F70" s="316" t="n">
        <f aca="false">(SUM(F4:F69))/66</f>
        <v>0.993409728759209</v>
      </c>
      <c r="H70" s="316" t="n">
        <f aca="false">(SUM(H4:H69))/66</f>
        <v>1.00929786256523</v>
      </c>
      <c r="J70" s="316" t="n">
        <f aca="false">(SUM(J4:J69))/66</f>
        <v>0.999235074814596</v>
      </c>
      <c r="K70" s="317" t="n">
        <f aca="false">J70*H70*F70</f>
        <v>1.0018793664691</v>
      </c>
      <c r="M70" s="316" t="n">
        <f aca="false">(SUM(M4:M69))/66</f>
        <v>1.00682362120814</v>
      </c>
      <c r="O70" s="316" t="e">
        <f aca="false">(SUM(O4:O69))/66</f>
        <v>#VALUE!</v>
      </c>
      <c r="Q70" s="316"/>
      <c r="R70" s="318"/>
      <c r="S70" s="318"/>
      <c r="T70" s="319"/>
      <c r="U70" s="316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1"/>
  </cols>
  <sheetData>
    <row r="2" customFormat="false" ht="15.75" hidden="false" customHeight="fals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/>
      <c r="E4" s="130" t="s">
        <v>287</v>
      </c>
      <c r="F4" s="131" t="s">
        <v>288</v>
      </c>
      <c r="G4" s="128" t="s">
        <v>289</v>
      </c>
      <c r="H4" s="128" t="s">
        <v>290</v>
      </c>
      <c r="I4" s="128" t="s">
        <v>291</v>
      </c>
      <c r="J4" s="128" t="s">
        <v>292</v>
      </c>
      <c r="K4" s="131" t="s">
        <v>293</v>
      </c>
      <c r="L4" s="128" t="s">
        <v>294</v>
      </c>
      <c r="M4" s="128" t="s">
        <v>295</v>
      </c>
      <c r="N4" s="130" t="s">
        <v>296</v>
      </c>
      <c r="O4" s="130" t="s">
        <v>297</v>
      </c>
      <c r="P4" s="132" t="s">
        <v>298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130</v>
      </c>
      <c r="F5" s="136" t="n">
        <v>130</v>
      </c>
      <c r="G5" s="104"/>
      <c r="H5" s="137"/>
      <c r="I5" s="137"/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58.95</v>
      </c>
      <c r="F6" s="136" t="n">
        <v>141.45</v>
      </c>
      <c r="G6" s="104"/>
      <c r="H6" s="137"/>
      <c r="I6" s="137"/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35.97</v>
      </c>
      <c r="F7" s="136" t="n">
        <v>45.97</v>
      </c>
      <c r="G7" s="104"/>
      <c r="H7" s="137"/>
      <c r="I7" s="137"/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7</v>
      </c>
      <c r="F8" s="136" t="n">
        <v>103.3</v>
      </c>
      <c r="G8" s="104"/>
      <c r="H8" s="137"/>
      <c r="I8" s="137"/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7.3</v>
      </c>
      <c r="F9" s="136" t="n">
        <v>64.63</v>
      </c>
      <c r="G9" s="104"/>
      <c r="H9" s="137"/>
      <c r="I9" s="137"/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80.97</v>
      </c>
      <c r="F10" s="136" t="n">
        <v>103</v>
      </c>
      <c r="G10" s="104"/>
      <c r="H10" s="137"/>
      <c r="I10" s="137"/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48</v>
      </c>
      <c r="F11" s="136" t="n">
        <v>48</v>
      </c>
      <c r="G11" s="104"/>
      <c r="H11" s="137"/>
      <c r="I11" s="137"/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90.33</v>
      </c>
      <c r="F12" s="136" t="n">
        <v>90.33</v>
      </c>
      <c r="G12" s="104"/>
      <c r="H12" s="137"/>
      <c r="I12" s="137"/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70.67</v>
      </c>
      <c r="F13" s="136" t="n">
        <v>80.67</v>
      </c>
      <c r="G13" s="104"/>
      <c r="H13" s="137"/>
      <c r="I13" s="137"/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53.5</v>
      </c>
      <c r="F14" s="136" t="n">
        <v>53.5</v>
      </c>
      <c r="G14" s="104"/>
      <c r="H14" s="137"/>
      <c r="I14" s="137"/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60.63</v>
      </c>
      <c r="F15" s="136" t="n">
        <v>66.27</v>
      </c>
      <c r="G15" s="104"/>
      <c r="H15" s="137"/>
      <c r="I15" s="137"/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54.97</v>
      </c>
      <c r="F16" s="136" t="n">
        <v>61.93</v>
      </c>
      <c r="G16" s="104"/>
      <c r="H16" s="137"/>
      <c r="I16" s="137"/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159.33</v>
      </c>
      <c r="F17" s="136" t="n">
        <v>158</v>
      </c>
      <c r="G17" s="104"/>
      <c r="H17" s="137"/>
      <c r="I17" s="137"/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207</v>
      </c>
      <c r="F18" s="136" t="n">
        <v>207</v>
      </c>
      <c r="G18" s="104"/>
      <c r="H18" s="137"/>
      <c r="I18" s="137"/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94.33</v>
      </c>
      <c r="F19" s="136" t="n">
        <v>120.33</v>
      </c>
      <c r="G19" s="104"/>
      <c r="H19" s="137"/>
      <c r="I19" s="137"/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60.27</v>
      </c>
      <c r="F20" s="136" t="n">
        <v>88.66</v>
      </c>
      <c r="G20" s="104"/>
      <c r="H20" s="137"/>
      <c r="I20" s="137"/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38.97</v>
      </c>
      <c r="F21" s="136" t="n">
        <v>37.3</v>
      </c>
      <c r="G21" s="104"/>
      <c r="H21" s="137"/>
      <c r="I21" s="137"/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67.95</v>
      </c>
      <c r="F22" s="136" t="n">
        <v>57.45</v>
      </c>
      <c r="G22" s="104"/>
      <c r="H22" s="137"/>
      <c r="I22" s="137"/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n">
        <v>200.5</v>
      </c>
      <c r="F23" s="136" t="n">
        <v>202</v>
      </c>
      <c r="G23" s="104"/>
      <c r="H23" s="137"/>
      <c r="I23" s="137"/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55.3</v>
      </c>
      <c r="F24" s="136" t="s">
        <v>299</v>
      </c>
      <c r="G24" s="104"/>
      <c r="H24" s="137"/>
      <c r="I24" s="137"/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75.3</v>
      </c>
      <c r="F25" s="136" t="n">
        <v>164.97</v>
      </c>
      <c r="G25" s="104"/>
      <c r="H25" s="137"/>
      <c r="I25" s="137"/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7.97</v>
      </c>
      <c r="F26" s="136" t="n">
        <v>41.3</v>
      </c>
      <c r="G26" s="104"/>
      <c r="H26" s="137"/>
      <c r="I26" s="137"/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35.33</v>
      </c>
      <c r="F27" s="136" t="n">
        <v>35.3</v>
      </c>
      <c r="G27" s="104"/>
      <c r="H27" s="137"/>
      <c r="I27" s="137"/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6.97</v>
      </c>
      <c r="F28" s="136" t="n">
        <v>27.6</v>
      </c>
      <c r="G28" s="143"/>
      <c r="H28" s="137"/>
      <c r="I28" s="137"/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340</v>
      </c>
      <c r="F29" s="136" t="n">
        <v>395</v>
      </c>
      <c r="G29" s="104"/>
      <c r="H29" s="137"/>
      <c r="I29" s="137"/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73.97</v>
      </c>
      <c r="F30" s="136" t="n">
        <v>94.63</v>
      </c>
      <c r="G30" s="104"/>
      <c r="H30" s="137"/>
      <c r="I30" s="137"/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66.57</v>
      </c>
      <c r="F31" s="136" t="n">
        <v>66.57</v>
      </c>
      <c r="G31" s="104"/>
      <c r="H31" s="137"/>
      <c r="I31" s="137"/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79.63</v>
      </c>
      <c r="F32" s="136" t="n">
        <v>88.27</v>
      </c>
      <c r="G32" s="104"/>
      <c r="H32" s="137"/>
      <c r="I32" s="137"/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6.5</v>
      </c>
      <c r="F33" s="136" t="n">
        <v>152.45</v>
      </c>
      <c r="G33" s="104"/>
      <c r="H33" s="137"/>
      <c r="I33" s="137"/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/>
      <c r="E34" s="136" t="n">
        <v>56</v>
      </c>
      <c r="F34" s="136" t="n">
        <v>56</v>
      </c>
      <c r="G34" s="104"/>
      <c r="H34" s="137"/>
      <c r="I34" s="137"/>
      <c r="J34" s="137"/>
      <c r="K34" s="138"/>
      <c r="L34" s="135"/>
      <c r="M34" s="139"/>
      <c r="N34" s="137"/>
      <c r="O34" s="135"/>
      <c r="P34" s="135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/>
      <c r="E35" s="136" t="n">
        <v>174.63</v>
      </c>
      <c r="F35" s="136" t="n">
        <v>181.3</v>
      </c>
      <c r="G35" s="104"/>
      <c r="H35" s="137"/>
      <c r="I35" s="137"/>
      <c r="J35" s="137"/>
      <c r="K35" s="138"/>
      <c r="L35" s="135"/>
      <c r="M35" s="139"/>
      <c r="N35" s="137"/>
      <c r="O35" s="135"/>
      <c r="P35" s="135"/>
    </row>
    <row r="36" customFormat="false" ht="45" hidden="false" customHeight="true" outlineLevel="0" collapsed="false">
      <c r="A36" s="146" t="n">
        <v>33</v>
      </c>
      <c r="B36" s="147" t="s">
        <v>114</v>
      </c>
      <c r="C36" s="146" t="s">
        <v>97</v>
      </c>
      <c r="D36" s="135"/>
      <c r="E36" s="148" t="n">
        <v>243.27</v>
      </c>
      <c r="F36" s="148" t="n">
        <v>252.97</v>
      </c>
      <c r="G36" s="104"/>
      <c r="H36" s="135"/>
      <c r="I36" s="135"/>
      <c r="J36" s="135"/>
      <c r="K36" s="144"/>
      <c r="L36" s="135"/>
      <c r="M36" s="139"/>
      <c r="N36" s="135"/>
      <c r="O36" s="135"/>
      <c r="P36" s="135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/>
      <c r="E37" s="136" t="n">
        <v>136.67</v>
      </c>
      <c r="F37" s="136" t="n">
        <v>141.67</v>
      </c>
      <c r="G37" s="104"/>
      <c r="H37" s="137"/>
      <c r="I37" s="137"/>
      <c r="J37" s="137"/>
      <c r="K37" s="138"/>
      <c r="L37" s="135"/>
      <c r="M37" s="139"/>
      <c r="N37" s="137"/>
      <c r="O37" s="135"/>
      <c r="P37" s="135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/>
      <c r="E38" s="136" t="n">
        <v>475</v>
      </c>
      <c r="F38" s="136" t="n">
        <v>540</v>
      </c>
      <c r="G38" s="104"/>
      <c r="H38" s="137"/>
      <c r="I38" s="137"/>
      <c r="J38" s="137"/>
      <c r="K38" s="138"/>
      <c r="L38" s="149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/>
      <c r="E39" s="136" t="n">
        <v>350</v>
      </c>
      <c r="F39" s="136" t="n">
        <v>400</v>
      </c>
      <c r="G39" s="104"/>
      <c r="H39" s="137"/>
      <c r="I39" s="137"/>
      <c r="J39" s="137"/>
      <c r="K39" s="138"/>
      <c r="L39" s="135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/>
      <c r="E40" s="136" t="n">
        <v>370</v>
      </c>
      <c r="F40" s="136" t="n">
        <v>390</v>
      </c>
      <c r="G40" s="104"/>
      <c r="H40" s="137"/>
      <c r="I40" s="137"/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/>
      <c r="E41" s="138" t="n">
        <v>350</v>
      </c>
      <c r="F41" s="138" t="n">
        <v>355</v>
      </c>
      <c r="G41" s="104"/>
      <c r="H41" s="137"/>
      <c r="I41" s="137"/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/>
      <c r="E42" s="136" t="n">
        <v>295</v>
      </c>
      <c r="F42" s="136" t="n">
        <v>305</v>
      </c>
      <c r="G42" s="104"/>
      <c r="H42" s="137"/>
      <c r="I42" s="137"/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/>
      <c r="E43" s="136" t="n">
        <v>240</v>
      </c>
      <c r="F43" s="136" t="n">
        <v>245</v>
      </c>
      <c r="G43" s="104"/>
      <c r="H43" s="137"/>
      <c r="I43" s="137"/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/>
      <c r="E44" s="136" t="n">
        <v>187</v>
      </c>
      <c r="F44" s="136" t="n">
        <v>197.5</v>
      </c>
      <c r="G44" s="104"/>
      <c r="H44" s="137"/>
      <c r="I44" s="137"/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/>
      <c r="E45" s="136" t="n">
        <v>160.45</v>
      </c>
      <c r="F45" s="136" t="n">
        <v>179</v>
      </c>
      <c r="G45" s="104"/>
      <c r="H45" s="137"/>
      <c r="I45" s="137"/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/>
      <c r="E46" s="136" t="n">
        <v>407.67</v>
      </c>
      <c r="F46" s="136" t="n">
        <v>407.67</v>
      </c>
      <c r="G46" s="104"/>
      <c r="H46" s="137"/>
      <c r="I46" s="137"/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/>
      <c r="E47" s="136" t="n">
        <v>243.67</v>
      </c>
      <c r="F47" s="136" t="n">
        <v>243.67</v>
      </c>
      <c r="G47" s="104"/>
      <c r="H47" s="137"/>
      <c r="I47" s="137"/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/>
      <c r="E48" s="136" t="n">
        <v>408</v>
      </c>
      <c r="F48" s="136" t="n">
        <v>403.67</v>
      </c>
      <c r="G48" s="104"/>
      <c r="H48" s="137"/>
      <c r="I48" s="137"/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/>
      <c r="E49" s="136" t="n">
        <v>180.73</v>
      </c>
      <c r="F49" s="136" t="n">
        <v>182.63</v>
      </c>
      <c r="G49" s="104"/>
      <c r="H49" s="137"/>
      <c r="I49" s="137"/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7</v>
      </c>
      <c r="B50" s="134" t="s">
        <v>300</v>
      </c>
      <c r="C50" s="133" t="s">
        <v>97</v>
      </c>
      <c r="D50" s="135"/>
      <c r="E50" s="136" t="n">
        <v>161</v>
      </c>
      <c r="F50" s="136" t="n">
        <v>137</v>
      </c>
      <c r="G50" s="104"/>
      <c r="H50" s="137"/>
      <c r="I50" s="137"/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8</v>
      </c>
      <c r="B51" s="134" t="s">
        <v>301</v>
      </c>
      <c r="C51" s="133" t="s">
        <v>97</v>
      </c>
      <c r="D51" s="135"/>
      <c r="E51" s="136" t="n">
        <v>384.5</v>
      </c>
      <c r="F51" s="136" t="n">
        <v>314</v>
      </c>
      <c r="G51" s="104"/>
      <c r="H51" s="137"/>
      <c r="I51" s="137"/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9</v>
      </c>
      <c r="B52" s="134" t="s">
        <v>302</v>
      </c>
      <c r="C52" s="133" t="s">
        <v>97</v>
      </c>
      <c r="D52" s="135"/>
      <c r="E52" s="136" t="n">
        <v>229.5</v>
      </c>
      <c r="F52" s="136" t="n">
        <v>134.95</v>
      </c>
      <c r="G52" s="104"/>
      <c r="H52" s="137"/>
      <c r="I52" s="137"/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50</v>
      </c>
      <c r="B53" s="133" t="s">
        <v>303</v>
      </c>
      <c r="C53" s="133" t="s">
        <v>97</v>
      </c>
      <c r="D53" s="135"/>
      <c r="E53" s="138" t="n">
        <v>190</v>
      </c>
      <c r="F53" s="138" t="n">
        <v>190</v>
      </c>
      <c r="G53" s="104"/>
      <c r="H53" s="137"/>
      <c r="I53" s="137"/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/>
      <c r="E54" s="136" t="n">
        <v>215</v>
      </c>
      <c r="F54" s="136" t="n">
        <v>209.5</v>
      </c>
      <c r="G54" s="104"/>
      <c r="H54" s="137"/>
      <c r="I54" s="137"/>
      <c r="J54" s="137"/>
      <c r="K54" s="138"/>
      <c r="L54" s="141"/>
      <c r="M54" s="152"/>
      <c r="N54" s="153"/>
      <c r="O54" s="141"/>
      <c r="P54" s="135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/>
      <c r="E55" s="136"/>
      <c r="F55" s="136"/>
      <c r="G55" s="104"/>
      <c r="H55" s="137"/>
      <c r="I55" s="137"/>
      <c r="J55" s="138"/>
      <c r="K55" s="138"/>
      <c r="L55" s="145"/>
      <c r="M55" s="142"/>
      <c r="N55" s="142"/>
      <c r="O55" s="139"/>
      <c r="P55" s="135"/>
    </row>
    <row r="56" customFormat="false" ht="54.75" hidden="false" customHeight="true" outlineLevel="0" collapsed="false">
      <c r="A56" s="133" t="n">
        <v>54</v>
      </c>
      <c r="B56" s="147" t="s">
        <v>73</v>
      </c>
      <c r="C56" s="146" t="s">
        <v>126</v>
      </c>
      <c r="D56" s="155"/>
      <c r="E56" s="156" t="n">
        <v>46.93</v>
      </c>
      <c r="F56" s="156" t="n">
        <v>48.93</v>
      </c>
      <c r="G56" s="104"/>
      <c r="H56" s="155"/>
      <c r="I56" s="155"/>
      <c r="J56" s="155"/>
      <c r="K56" s="157"/>
      <c r="L56" s="155"/>
      <c r="M56" s="158"/>
      <c r="N56" s="155"/>
      <c r="O56" s="155"/>
      <c r="P56" s="155"/>
    </row>
    <row r="57" customFormat="false" ht="15.75" hidden="false" customHeight="false" outlineLevel="0" collapsed="false">
      <c r="A57" s="133" t="n">
        <v>55</v>
      </c>
      <c r="B57" s="134" t="s">
        <v>74</v>
      </c>
      <c r="C57" s="133" t="s">
        <v>126</v>
      </c>
      <c r="D57" s="135"/>
      <c r="E57" s="156" t="n">
        <v>53.97</v>
      </c>
      <c r="F57" s="156" t="n">
        <v>70.3</v>
      </c>
      <c r="G57" s="104"/>
      <c r="H57" s="155"/>
      <c r="I57" s="155"/>
      <c r="J57" s="155"/>
      <c r="K57" s="157"/>
      <c r="L57" s="135"/>
      <c r="M57" s="139"/>
      <c r="N57" s="137"/>
      <c r="O57" s="135"/>
      <c r="P57" s="135"/>
    </row>
    <row r="58" customFormat="false" ht="15.75" hidden="false" customHeight="false" outlineLevel="0" collapsed="false">
      <c r="A58" s="133" t="n">
        <v>56</v>
      </c>
      <c r="B58" s="134" t="s">
        <v>75</v>
      </c>
      <c r="C58" s="133" t="s">
        <v>97</v>
      </c>
      <c r="D58" s="135"/>
      <c r="E58" s="156" t="n">
        <v>214</v>
      </c>
      <c r="F58" s="156" t="n">
        <v>212.87</v>
      </c>
      <c r="G58" s="104"/>
      <c r="H58" s="155"/>
      <c r="I58" s="155"/>
      <c r="J58" s="155"/>
      <c r="K58" s="157"/>
      <c r="L58" s="135"/>
      <c r="M58" s="139"/>
      <c r="N58" s="137"/>
      <c r="O58" s="137"/>
      <c r="P58" s="135"/>
    </row>
    <row r="59" customFormat="false" ht="15.75" hidden="false" customHeight="false" outlineLevel="0" collapsed="false">
      <c r="A59" s="133" t="n">
        <v>57</v>
      </c>
      <c r="B59" s="134" t="s">
        <v>161</v>
      </c>
      <c r="C59" s="133" t="s">
        <v>97</v>
      </c>
      <c r="D59" s="135"/>
      <c r="E59" s="156" t="n">
        <v>701.33</v>
      </c>
      <c r="F59" s="156" t="n">
        <v>653.23</v>
      </c>
      <c r="G59" s="104"/>
      <c r="H59" s="155"/>
      <c r="I59" s="155"/>
      <c r="J59" s="155"/>
      <c r="K59" s="157"/>
      <c r="L59" s="135"/>
      <c r="M59" s="139"/>
      <c r="N59" s="155"/>
      <c r="O59" s="135"/>
      <c r="P59" s="135"/>
    </row>
    <row r="60" customFormat="false" ht="15.75" hidden="false" customHeight="false" outlineLevel="0" collapsed="false">
      <c r="A60" s="133" t="n">
        <v>58</v>
      </c>
      <c r="B60" s="134" t="s">
        <v>128</v>
      </c>
      <c r="C60" s="133" t="s">
        <v>97</v>
      </c>
      <c r="D60" s="135"/>
      <c r="E60" s="156" t="n">
        <v>359</v>
      </c>
      <c r="F60" s="156" t="n">
        <v>369</v>
      </c>
      <c r="G60" s="104"/>
      <c r="H60" s="155"/>
      <c r="I60" s="155"/>
      <c r="J60" s="155"/>
      <c r="K60" s="157"/>
      <c r="L60" s="135"/>
      <c r="M60" s="139"/>
      <c r="N60" s="155"/>
      <c r="O60" s="135"/>
      <c r="P60" s="135"/>
    </row>
    <row r="61" customFormat="false" ht="15.75" hidden="false" customHeight="false" outlineLevel="0" collapsed="false">
      <c r="A61" s="133" t="n">
        <v>59</v>
      </c>
      <c r="B61" s="134" t="s">
        <v>78</v>
      </c>
      <c r="C61" s="133" t="s">
        <v>97</v>
      </c>
      <c r="D61" s="135"/>
      <c r="E61" s="138" t="n">
        <v>319.5</v>
      </c>
      <c r="F61" s="138" t="n">
        <v>319.5</v>
      </c>
      <c r="G61" s="104"/>
      <c r="H61" s="155"/>
      <c r="I61" s="155"/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60</v>
      </c>
      <c r="B62" s="134" t="s">
        <v>129</v>
      </c>
      <c r="C62" s="133" t="s">
        <v>97</v>
      </c>
      <c r="D62" s="135"/>
      <c r="E62" s="156" t="n">
        <v>409</v>
      </c>
      <c r="F62" s="156" t="n">
        <v>409</v>
      </c>
      <c r="G62" s="104"/>
      <c r="H62" s="155"/>
      <c r="I62" s="155"/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61</v>
      </c>
      <c r="B63" s="134" t="s">
        <v>130</v>
      </c>
      <c r="C63" s="133" t="s">
        <v>97</v>
      </c>
      <c r="D63" s="135"/>
      <c r="E63" s="156" t="n">
        <v>253</v>
      </c>
      <c r="F63" s="156" t="n">
        <v>253</v>
      </c>
      <c r="G63" s="104"/>
      <c r="H63" s="155"/>
      <c r="I63" s="155"/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3</v>
      </c>
      <c r="B64" s="134" t="s">
        <v>81</v>
      </c>
      <c r="C64" s="133" t="s">
        <v>131</v>
      </c>
      <c r="D64" s="135"/>
      <c r="E64" s="156" t="n">
        <v>77.97</v>
      </c>
      <c r="F64" s="156" t="n">
        <v>77.3</v>
      </c>
      <c r="G64" s="104"/>
      <c r="H64" s="155"/>
      <c r="I64" s="155"/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4</v>
      </c>
      <c r="B65" s="134" t="s">
        <v>82</v>
      </c>
      <c r="C65" s="133" t="s">
        <v>131</v>
      </c>
      <c r="D65" s="135"/>
      <c r="E65" s="156" t="n">
        <v>75.45</v>
      </c>
      <c r="F65" s="156" t="n">
        <v>71</v>
      </c>
      <c r="G65" s="104"/>
      <c r="H65" s="155"/>
      <c r="I65" s="155"/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5</v>
      </c>
      <c r="B66" s="134" t="s">
        <v>132</v>
      </c>
      <c r="C66" s="133" t="s">
        <v>97</v>
      </c>
      <c r="D66" s="135"/>
      <c r="E66" s="156" t="n">
        <v>143</v>
      </c>
      <c r="F66" s="156" t="n">
        <v>143</v>
      </c>
      <c r="G66" s="104"/>
      <c r="H66" s="155"/>
      <c r="I66" s="155"/>
      <c r="J66" s="155"/>
      <c r="K66" s="157"/>
      <c r="L66" s="135"/>
      <c r="M66" s="139"/>
      <c r="N66" s="155"/>
      <c r="O66" s="135"/>
      <c r="P66" s="135"/>
    </row>
    <row r="67" customFormat="false" ht="15.75" hidden="false" customHeight="false" outlineLevel="0" collapsed="false">
      <c r="A67" s="133" t="n">
        <v>66</v>
      </c>
      <c r="B67" s="134" t="s">
        <v>133</v>
      </c>
      <c r="C67" s="133" t="s">
        <v>126</v>
      </c>
      <c r="D67" s="135"/>
      <c r="E67" s="156" t="n">
        <v>109.9</v>
      </c>
      <c r="F67" s="156" t="n">
        <v>99.9</v>
      </c>
      <c r="G67" s="104"/>
      <c r="H67" s="155"/>
      <c r="I67" s="155"/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7</v>
      </c>
      <c r="B68" s="134" t="s">
        <v>85</v>
      </c>
      <c r="C68" s="133" t="s">
        <v>97</v>
      </c>
      <c r="D68" s="135"/>
      <c r="E68" s="156"/>
      <c r="F68" s="156"/>
      <c r="G68" s="104"/>
      <c r="H68" s="155"/>
      <c r="I68" s="155"/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8</v>
      </c>
      <c r="B69" s="134" t="s">
        <v>163</v>
      </c>
      <c r="C69" s="133" t="s">
        <v>97</v>
      </c>
      <c r="D69" s="135"/>
      <c r="E69" s="156" t="n">
        <v>11.6</v>
      </c>
      <c r="F69" s="156" t="n">
        <v>12.63</v>
      </c>
      <c r="G69" s="104"/>
      <c r="H69" s="155"/>
      <c r="I69" s="155"/>
      <c r="J69" s="155"/>
      <c r="K69" s="157"/>
      <c r="L69" s="135"/>
      <c r="M69" s="139"/>
      <c r="N69" s="127"/>
      <c r="O69" s="135"/>
      <c r="P69" s="135"/>
    </row>
    <row r="70" customFormat="false" ht="15.75" hidden="false" customHeight="false" outlineLevel="0" collapsed="false">
      <c r="A70" s="133" t="n">
        <v>69</v>
      </c>
      <c r="B70" s="134" t="s">
        <v>134</v>
      </c>
      <c r="C70" s="133" t="s">
        <v>97</v>
      </c>
      <c r="D70" s="135"/>
      <c r="E70" s="156" t="n">
        <v>696.33</v>
      </c>
      <c r="F70" s="156" t="n">
        <v>616</v>
      </c>
      <c r="G70" s="104"/>
      <c r="H70" s="155"/>
      <c r="I70" s="155"/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70</v>
      </c>
      <c r="B71" s="134" t="s">
        <v>135</v>
      </c>
      <c r="C71" s="133" t="s">
        <v>97</v>
      </c>
      <c r="D71" s="135"/>
      <c r="E71" s="144" t="n">
        <v>2088.25</v>
      </c>
      <c r="F71" s="156" t="n">
        <v>2088.25</v>
      </c>
      <c r="G71" s="104"/>
      <c r="H71" s="155"/>
      <c r="I71" s="155"/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4"/>
      <c r="B72" s="134"/>
      <c r="C72" s="134"/>
      <c r="D72" s="163" t="n">
        <f aca="false">SUM(D5:D71)</f>
        <v>0</v>
      </c>
      <c r="E72" s="163" t="n">
        <f aca="false">SUM(E5:E71)</f>
        <v>13896.47</v>
      </c>
      <c r="F72" s="163" t="n">
        <f aca="false">SUM(F5:F71)</f>
        <v>13836.32</v>
      </c>
      <c r="G72" s="163"/>
      <c r="H72" s="163"/>
      <c r="I72" s="163"/>
      <c r="J72" s="163" t="n">
        <f aca="false">SUM(J5:J71)</f>
        <v>0</v>
      </c>
      <c r="K72" s="163" t="n">
        <f aca="false">SUM(K5:K71)</f>
        <v>0</v>
      </c>
      <c r="L72" s="163" t="n">
        <f aca="false">SUM(L5:L71)</f>
        <v>0</v>
      </c>
      <c r="M72" s="163" t="n">
        <f aca="false">SUM(M5:M71)</f>
        <v>0</v>
      </c>
      <c r="N72" s="163" t="n">
        <f aca="false">SUM(N5:N71)</f>
        <v>0</v>
      </c>
      <c r="O72" s="163" t="n">
        <f aca="false">SUM(O5:O71)</f>
        <v>0</v>
      </c>
      <c r="P72" s="163" t="n">
        <f aca="false">SUM(P5:P71)</f>
        <v>0</v>
      </c>
    </row>
    <row r="73" customFormat="false" ht="15.75" hidden="false" customHeight="false" outlineLevel="0" collapsed="false">
      <c r="A73" s="127"/>
      <c r="B73" s="127"/>
      <c r="C73" s="127"/>
      <c r="D73" s="127"/>
      <c r="E73" s="127"/>
      <c r="F73" s="127"/>
      <c r="G73" s="164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5.75" hidden="false" customHeight="false" outlineLevel="0" collapsed="false">
      <c r="A74" s="127"/>
      <c r="B74" s="165"/>
      <c r="C74" s="164"/>
      <c r="D74" s="165"/>
      <c r="E74" s="164"/>
      <c r="F74" s="166"/>
      <c r="G74" s="127"/>
      <c r="H74" s="165"/>
      <c r="I74" s="165"/>
      <c r="J74" s="166"/>
      <c r="K74" s="127"/>
      <c r="L74" s="127"/>
      <c r="M74" s="127"/>
      <c r="N74" s="127"/>
      <c r="O74" s="127"/>
      <c r="P74" s="127"/>
    </row>
    <row r="75" customFormat="false" ht="15.75" hidden="false" customHeight="false" outlineLevel="0" collapsed="false">
      <c r="A75" s="112" t="s">
        <v>164</v>
      </c>
      <c r="B75" s="112"/>
      <c r="C75" s="113"/>
      <c r="D75" s="114"/>
      <c r="E75" s="114"/>
      <c r="F75" s="115"/>
      <c r="G75" s="115"/>
      <c r="H75" s="112"/>
      <c r="I75" s="117" t="s">
        <v>137</v>
      </c>
      <c r="J75" s="112"/>
      <c r="K75" s="127"/>
      <c r="L75" s="127"/>
      <c r="M75" s="127"/>
      <c r="N75" s="127"/>
      <c r="O75" s="127"/>
      <c r="P75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7" activeCellId="0" sqref="H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8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200</v>
      </c>
    </row>
    <row r="2" customFormat="false" ht="15.75" hidden="false" customHeight="true" outlineLevel="0" collapsed="false">
      <c r="A2" s="9"/>
      <c r="B2" s="92"/>
      <c r="C2" s="93" t="s">
        <v>89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0</v>
      </c>
      <c r="D4" s="98" t="s">
        <v>91</v>
      </c>
      <c r="E4" s="98"/>
      <c r="F4" s="98"/>
      <c r="G4" s="99" t="s">
        <v>92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3</v>
      </c>
      <c r="E5" s="97" t="s">
        <v>94</v>
      </c>
      <c r="F5" s="97" t="s">
        <v>95</v>
      </c>
      <c r="G5" s="97" t="s">
        <v>93</v>
      </c>
      <c r="H5" s="97" t="s">
        <v>94</v>
      </c>
    </row>
    <row r="6" customFormat="false" ht="30" hidden="false" customHeight="true" outlineLevel="0" collapsed="false">
      <c r="A6" s="23" t="n">
        <v>1</v>
      </c>
      <c r="B6" s="24" t="s">
        <v>96</v>
      </c>
      <c r="C6" s="23" t="s">
        <v>97</v>
      </c>
      <c r="D6" s="100" t="n">
        <f aca="false">IF(входная!E6="-","-",MIN(входная!D10:D14))</f>
        <v>61.25</v>
      </c>
      <c r="E6" s="100" t="n">
        <f aca="false">IF(входная!E6="-","-",MAX(входная!D10:D14))</f>
        <v>91</v>
      </c>
      <c r="F6" s="100" t="n">
        <f aca="false">IF(входная!E6="-","-",входная!E6)</f>
        <v>77.4133333333333</v>
      </c>
      <c r="G6" s="101" t="str">
        <f aca="false">IF(COUNT(D6,E6)=0,"-",LOOKUP(D6,входная!D10:D14,входная!B10:B14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8</v>
      </c>
      <c r="C7" s="23" t="s">
        <v>97</v>
      </c>
      <c r="D7" s="100" t="n">
        <f aca="false">IF(входная!E16="-","-",MIN(входная!D17:D21))</f>
        <v>220</v>
      </c>
      <c r="E7" s="100" t="n">
        <f aca="false">IF(входная!E16="-","-",MAX(входная!D17:D21))</f>
        <v>255</v>
      </c>
      <c r="F7" s="100" t="n">
        <f aca="false">IF(входная!E16="-","-",входная!E16)</f>
        <v>237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99</v>
      </c>
      <c r="C8" s="23" t="s">
        <v>97</v>
      </c>
      <c r="D8" s="100" t="n">
        <f aca="false">IF(входная!E24="-","-",MIN(входная!D25:D25))</f>
        <v>49.99</v>
      </c>
      <c r="E8" s="100" t="n">
        <f aca="false">IF(входная!E24="-","-",MAX(входная!D25:D25))</f>
        <v>49.99</v>
      </c>
      <c r="F8" s="100" t="n">
        <f aca="false">IF(входная!E24="-","-",входная!E24)</f>
        <v>52.9933333333333</v>
      </c>
      <c r="G8" s="101" t="str">
        <f aca="false">IF(COUNT(D8,E8)=0,"-",LOOKUP(D8,входная!D25:D25,входная!B25:B25))</f>
        <v>ЗАО "Тандер" магазин "Магнит"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0</v>
      </c>
      <c r="C9" s="23" t="s">
        <v>97</v>
      </c>
      <c r="D9" s="100" t="n">
        <f aca="false">IF(входная!E29="-","-",MIN(входная!D31:D37))</f>
        <v>99.99</v>
      </c>
      <c r="E9" s="100" t="n">
        <f aca="false">IF(входная!E29="-","-",MAX(входная!D31:D37))</f>
        <v>121</v>
      </c>
      <c r="F9" s="100" t="n">
        <f aca="false">IF(входная!E29="-","-",входная!E29)</f>
        <v>107.326666666667</v>
      </c>
      <c r="G9" s="101" t="str">
        <f aca="false">IF(COUNT(D9,E9)=0,"-",LOOKUP(D9,входная!D31:D37,входная!B31:B37))</f>
        <v>ООО "Элемент-Трейд" магазин "Монетка"</v>
      </c>
      <c r="H9" s="101" t="str">
        <f aca="false">IF(COUNT(D9,E9)=0,"-",LOOKUP(E9,входная!D31:D37,входная!B31:B37))</f>
        <v>ЗАО "Тандер" магазин "Магнит"</v>
      </c>
    </row>
    <row r="10" customFormat="false" ht="30" hidden="false" customHeight="true" outlineLevel="0" collapsed="false">
      <c r="A10" s="23" t="n">
        <v>5</v>
      </c>
      <c r="B10" s="24" t="s">
        <v>101</v>
      </c>
      <c r="C10" s="23" t="s">
        <v>97</v>
      </c>
      <c r="D10" s="100" t="n">
        <f aca="false">IF(входная!E39="-","-",MIN(входная!D40:D46))</f>
        <v>50.99</v>
      </c>
      <c r="E10" s="100" t="n">
        <f aca="false">IF(входная!E39="-","-",MAX(входная!D40:D46))</f>
        <v>95</v>
      </c>
      <c r="F10" s="100" t="n">
        <f aca="false">IF(входная!E39="-","-",входная!E39)</f>
        <v>69.9933333333333</v>
      </c>
      <c r="G10" s="101" t="str">
        <f aca="false">IF(COUNT(D10,E10)=0,"-",LOOKUP(D10,входная!D40:D46,входная!B40:B46))</f>
        <v>ООО "Элемент-Трейд" магазин "Монетка"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2</v>
      </c>
      <c r="C11" s="23" t="s">
        <v>97</v>
      </c>
      <c r="D11" s="100" t="n">
        <f aca="false">IF(входная!E52="-","-",MIN(входная!D54:D56))</f>
        <v>85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10.9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97</v>
      </c>
      <c r="D12" s="100" t="n">
        <f aca="false">IF(входная!E58="-","-",MIN(входная!D59:D63))</f>
        <v>49</v>
      </c>
      <c r="E12" s="100" t="n">
        <f aca="false">IF(входная!E58="-","-",MAX(входная!D59:D63))</f>
        <v>59.9</v>
      </c>
      <c r="F12" s="100" t="n">
        <f aca="false">IF(входная!E58="-","-",входная!E58)</f>
        <v>54.6333333333333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7</v>
      </c>
      <c r="D13" s="100" t="n">
        <f aca="false">IF(входная!E65="-","-",MIN(входная!D66:D69))</f>
        <v>69</v>
      </c>
      <c r="E13" s="100" t="n">
        <f aca="false">IF(входная!E65="-","-",MAX(входная!D66:D69))</f>
        <v>82.5</v>
      </c>
      <c r="F13" s="100" t="n">
        <f aca="false">IF(входная!E65="-","-",входная!E65)</f>
        <v>74.1666666666667</v>
      </c>
      <c r="G13" s="101" t="s">
        <v>11</v>
      </c>
      <c r="H13" s="101" t="str">
        <f aca="false">IF(COUNT(D13,E13)=0,"-",LOOKUP(E13,входная!D66:D69,входная!B66:B69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97</v>
      </c>
      <c r="D14" s="100" t="n">
        <f aca="false">IF(входная!E71="-","-",MIN(входная!D76:D82))</f>
        <v>59.89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66.63</v>
      </c>
      <c r="G14" s="101" t="str">
        <f aca="false">IF(COUNT(D14,E14)=0,"-",LOOKUP(D14,входная!D76:D82,входная!B76:B82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7</v>
      </c>
      <c r="D15" s="100" t="n">
        <f aca="false">IF(входная!E84="-","-",MIN(входная!D88:D91))</f>
        <v>81</v>
      </c>
      <c r="E15" s="100" t="n">
        <f aca="false">IF(входная!E84="-","-",MAX(входная!D88:D91))</f>
        <v>81</v>
      </c>
      <c r="F15" s="100" t="n">
        <f aca="false">IF(входная!E84="-","-",входная!E84)</f>
        <v>63.6633333333333</v>
      </c>
      <c r="G15" s="101" t="str">
        <f aca="false">IF(COUNT(D15,E15)=0,"-",LOOKUP(D15,входная!D88:D91,входная!B88:B91))</f>
        <v>ЗАО "Тандер" магазин "Магнит"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3</v>
      </c>
      <c r="C16" s="23" t="s">
        <v>97</v>
      </c>
      <c r="D16" s="100" t="n">
        <f aca="false">IF(входная!E97="-","-",MIN(входная!D99:D108))</f>
        <v>55.99</v>
      </c>
      <c r="E16" s="100" t="n">
        <f aca="false">IF(входная!E97="-","-",MAX(входная!D99:D108))</f>
        <v>70</v>
      </c>
      <c r="F16" s="100" t="n">
        <f aca="false">IF(входная!E97="-","-",входная!E97)</f>
        <v>64.9966666666667</v>
      </c>
      <c r="G16" s="101" t="str">
        <f aca="false">IF(COUNT(D16,E16)=0,"-",LOOKUP(D16,входная!D99:D108,входная!B99:B108))</f>
        <v>ООО "Элемент-Трейд" магазин "Монетка"</v>
      </c>
      <c r="H16" s="101" t="str">
        <f aca="false">IF(COUNT(D16,E16)=0,"-",LOOKUP(E16,входная!D99:D108,входная!B99:B10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104</v>
      </c>
      <c r="C17" s="23" t="s">
        <v>97</v>
      </c>
      <c r="D17" s="100" t="n">
        <f aca="false">IF(входная!E110="-","-",MIN(входная!D118:D121))</f>
        <v>26.99</v>
      </c>
      <c r="E17" s="100" t="n">
        <f aca="false">IF(входная!E110="-","-",MAX(входная!D118:D121))</f>
        <v>61</v>
      </c>
      <c r="F17" s="100" t="n">
        <f aca="false">IF(входная!E110="-","-",входная!E110)</f>
        <v>53.9966666666667</v>
      </c>
      <c r="G17" s="101" t="e">
        <f aca="false">IF(COUNT(D17,E17,)=0,"-",LOOKUP(D17,входная!D118:D121,входная!B118:B121))</f>
        <v>#N/A</v>
      </c>
      <c r="H17" s="101" t="str">
        <f aca="false">IF(COUNT(D17,E17)=0,"-",LOOKUP(E17,входная!D118:D121,входная!B118:B121))</f>
        <v>ИП Нейдерова магазин "Теремок"</v>
      </c>
    </row>
    <row r="18" customFormat="false" ht="30" hidden="false" customHeight="true" outlineLevel="0" collapsed="false">
      <c r="A18" s="23" t="n">
        <v>13</v>
      </c>
      <c r="B18" s="24" t="s">
        <v>105</v>
      </c>
      <c r="C18" s="23" t="s">
        <v>97</v>
      </c>
      <c r="D18" s="100" t="n">
        <f aca="false">IF(входная!E125="-","-",MIN(входная!D130:D135))</f>
        <v>143</v>
      </c>
      <c r="E18" s="100" t="n">
        <f aca="false">IF(входная!E125="-","-",MAX(входная!D130:D135))</f>
        <v>165</v>
      </c>
      <c r="F18" s="100" t="n">
        <f aca="false">IF(входная!E125="-","-",входная!E125)</f>
        <v>154.333333333333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106</v>
      </c>
      <c r="C19" s="23" t="s">
        <v>97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7</v>
      </c>
      <c r="G19" s="101" t="str">
        <f aca="false">IF(COUNT(D19,E19)=0,"-",LOOKUP(D19,входная!D141:D148,входная!B141:B148))</f>
        <v>ЗАО "Тандер" магазин "Магнит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07</v>
      </c>
      <c r="C20" s="23" t="s">
        <v>97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29</v>
      </c>
      <c r="F20" s="100" t="n">
        <f aca="false">IF(входная!E150="-","-",входная!E150)</f>
        <v>123.66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 t="n">
        <v>16</v>
      </c>
      <c r="B21" s="24" t="s">
        <v>108</v>
      </c>
      <c r="C21" s="23" t="s">
        <v>97</v>
      </c>
      <c r="D21" s="100" t="n">
        <f aca="false">IF(входная!E164="-","-",MIN(входная!D167:D172))</f>
        <v>99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11.333333333333</v>
      </c>
      <c r="G21" s="101" t="str">
        <f aca="false">IF(COUNT(D21,E21)=0,"-",LOOKUP(D21,входная!D167:D172,входная!B167:B172))</f>
        <v>ИП Нейдерова магазин "Теремок"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7</v>
      </c>
      <c r="D22" s="100" t="n">
        <f aca="false">IF(входная!E172="-","-",MIN(входная!D175:D176))</f>
        <v>70</v>
      </c>
      <c r="E22" s="100" t="n">
        <f aca="false">IF(входная!E172="-","-",MAX(входная!D175:D176))</f>
        <v>70</v>
      </c>
      <c r="F22" s="100" t="n">
        <f aca="false">IF(входная!E172="-","-",входная!E172)</f>
        <v>64.6633333333333</v>
      </c>
      <c r="G22" s="101" t="str">
        <f aca="false">IF(COUNT(D22,E22)=0,"-",LOOKUP(D22,входная!D175:D176,входная!B175:B176))</f>
        <v>ИП Нейдерова магазин "Теремок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97</v>
      </c>
      <c r="D23" s="100" t="n">
        <f aca="false">IF(входная!E178="-","-",MIN(входная!D186:D187))</f>
        <v>44.99</v>
      </c>
      <c r="E23" s="100" t="n">
        <f aca="false">IF(входная!E178="-","-",MAX(входная!D186:D187))</f>
        <v>54</v>
      </c>
      <c r="F23" s="100" t="n">
        <f aca="false">IF(входная!E178="-","-",входная!E178)</f>
        <v>49.495</v>
      </c>
      <c r="G23" s="101" t="str">
        <f aca="false">IF(COUNT(D23,E23)=0,"-",LOOKUP(D23,входная!D186:D187,входная!B186:B187))</f>
        <v>ООО "Элемент-Трейд" магазин "Монетка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7</v>
      </c>
      <c r="D24" s="100" t="n">
        <f aca="false">IF(входная!E190="-","-",MIN(входная!D192:D192))</f>
        <v>215</v>
      </c>
      <c r="E24" s="100" t="n">
        <f aca="false">IF(входная!E190="-","-",MAX(входная!D192:D192))</f>
        <v>215</v>
      </c>
      <c r="F24" s="100" t="n">
        <f aca="false">IF(входная!E190="-","-",входная!E190)</f>
        <v>215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7</v>
      </c>
      <c r="D25" s="100" t="n">
        <f aca="false">IF(входная!E195="-","-",MIN(входная!D198:D200))</f>
        <v>87</v>
      </c>
      <c r="E25" s="100" t="n">
        <f aca="false">IF(входная!E195="-","-",MAX(входная!D198:D200))</f>
        <v>200.99</v>
      </c>
      <c r="F25" s="100" t="n">
        <f aca="false">IF(входная!E195="-","-",входная!E195)</f>
        <v>128.996666666667</v>
      </c>
      <c r="G25" s="101" t="str">
        <f aca="false">IF(COUNT(D25,E25)=0,"-",LOOKUP(D25,входная!D198:D200,входная!B198:B200))</f>
        <v>ЗАО "Тандер" магазин "Магнит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7</v>
      </c>
      <c r="D26" s="100" t="n">
        <f aca="false">IF(входная!E202="-","-",MIN(входная!D211:D211))</f>
        <v>89</v>
      </c>
      <c r="E26" s="100" t="n">
        <f aca="false">IF(входная!E202="-","-",MAX(входная!D211:D211))</f>
        <v>89</v>
      </c>
      <c r="F26" s="100" t="n">
        <f aca="false">IF(входная!E202="-","-",входная!E202)</f>
        <v>121.663333333333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7</v>
      </c>
      <c r="D27" s="100" t="n">
        <f aca="false">IF(входная!E214="-","-",MIN(входная!D218:D226))</f>
        <v>66</v>
      </c>
      <c r="E27" s="100" t="n">
        <f aca="false">IF(входная!E214="-","-",MAX(входная!D218:D226))</f>
        <v>89.99</v>
      </c>
      <c r="F27" s="100" t="n">
        <f aca="false">IF(входная!E214="-","-",входная!E214)</f>
        <v>75.2966666666667</v>
      </c>
      <c r="G27" s="101" t="str">
        <f aca="false">IF(COUNT(D27,E27)=0,"-",LOOKUP(D27,входная!D219:D226,входная!B219:B226))</f>
        <v>ЗАО "Тандер" магазин "Магнит"</v>
      </c>
      <c r="H27" s="101" t="str">
        <f aca="false">IF(COUNT(D27,E27)=0,"-",LOOKUP(E27,входная!D218:D226,входная!B218:B226))</f>
        <v>ООО "Элемент-Трейд" магазин "Монетка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97</v>
      </c>
      <c r="D28" s="100" t="n">
        <f aca="false">IF(входная!E228="-","-",MIN(входная!D228:D233))</f>
        <v>49.9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6.2966666666667</v>
      </c>
      <c r="G28" s="101" t="e">
        <f aca="false">IF(COUNT(D28,E28)=0,"-",LOOKUP(D28,входная!D228:D233,входная!B228:B233))</f>
        <v>#N/A</v>
      </c>
      <c r="H28" s="101" t="str">
        <f aca="false">IF(COUNT(D28,E28)=0,"-",LOOKUP(E28,входная!D228:D233,входная!B228:B233))</f>
        <v>ЗАО "Тандер" магазин "Магнит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7</v>
      </c>
      <c r="D29" s="102" t="n">
        <f aca="false">IF(входная!E235="-","-",MIN(входная!D236:D239))</f>
        <v>44</v>
      </c>
      <c r="E29" s="102" t="n">
        <f aca="false">IF(входная!E235="-","-",MAX(входная!D236:D239))</f>
        <v>54.99</v>
      </c>
      <c r="F29" s="102" t="n">
        <f aca="false">IF(входная!E235="-","-",входная!E235)</f>
        <v>48.6633333333333</v>
      </c>
      <c r="G29" s="101" t="s">
        <v>13</v>
      </c>
      <c r="H29" s="103" t="str">
        <f aca="false">IF(COUNT(D29,E29)=0,"-",LOOKUP(E29,входная!D236:D244,входная!B236:B244))</f>
        <v>ООО "Элемент-Трейд" магазин "Монетка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7</v>
      </c>
      <c r="D30" s="100" t="n">
        <f aca="false">IF(входная!E245="-","-",MIN(входная!D246:D249))</f>
        <v>299.99</v>
      </c>
      <c r="E30" s="100" t="n">
        <f aca="false">IF(входная!E245="-","-",MAX(входная!D246:D249))</f>
        <v>350</v>
      </c>
      <c r="F30" s="100" t="n">
        <f aca="false">IF(входная!E245="-","-",входная!E245)</f>
        <v>350</v>
      </c>
      <c r="G30" s="103" t="s">
        <v>13</v>
      </c>
      <c r="H30" s="101" t="str">
        <f aca="false">IF(COUNT(D30,E30)=0,"-",LOOKUP(E30,входная!D246:D252,входная!B246:B252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7</v>
      </c>
      <c r="D31" s="100" t="n">
        <f aca="false">IF(входная!E254="-","-",MIN(входная!D260:D266))</f>
        <v>129</v>
      </c>
      <c r="E31" s="100" t="n">
        <f aca="false">IF(входная!E254="-","-",MAX(входная!D260:D266))</f>
        <v>170.99</v>
      </c>
      <c r="F31" s="100" t="n">
        <f aca="false">IF(входная!E254="-","-",входная!E254)</f>
        <v>146.33</v>
      </c>
      <c r="G31" s="101" t="e">
        <f aca="false">IF(COUNT(D31,E31)=0,"-",LOOKUP(D31,входная!D260:D263,входная!B260:B263))</f>
        <v>#N/A</v>
      </c>
      <c r="H31" s="101" t="str">
        <f aca="false">IF(COUNT(D31,E31)=0,"-",LOOKUP(E31,входная!D260:D266,входная!B260:B266))</f>
        <v>ООО "Элемент-Трейд" магазин "Монетка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7</v>
      </c>
      <c r="D32" s="100" t="n">
        <f aca="false">IF(входная!E255="-","-",MIN(входная!D268:D270))</f>
        <v>90</v>
      </c>
      <c r="E32" s="100" t="n">
        <f aca="false">IF(входная!E255="-","-",MAX(входная!D268:D270))</f>
        <v>99</v>
      </c>
      <c r="F32" s="100" t="n">
        <v>66.57</v>
      </c>
      <c r="G32" s="101" t="str">
        <f aca="false">IF(COUNT(D32,E32)=0,"-",LOOKUP(D32,входная!D268:D274,входная!B268:B270))</f>
        <v>ЗАО "Тандер" магазин "Магнит"</v>
      </c>
      <c r="H32" s="101" t="str">
        <f aca="false">IF(COUNT(D32,E32)=0,"-",LOOKUP(E32,входная!D268:D274,входная!B268:B27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7</v>
      </c>
      <c r="D33" s="100" t="n">
        <f aca="false">IF(входная!E276="-","-",MIN(входная!D277:D280))</f>
        <v>94</v>
      </c>
      <c r="E33" s="100" t="n">
        <f aca="false">IF(входная!E276="-","-",MAX(входная!D277:D280))</f>
        <v>118.99</v>
      </c>
      <c r="F33" s="100" t="n">
        <f aca="false">IF(входная!E276="-","-",входная!E276)</f>
        <v>110.33</v>
      </c>
      <c r="G33" s="101" t="str">
        <f aca="false">IF(COUNT(D33,E33)=0,"-",LOOKUP(D33,входная!D277:D280,входная!B277:B280))</f>
        <v>ЗАО "Тандер" магазин "Магнит"</v>
      </c>
      <c r="H33" s="101" t="str">
        <f aca="false">IF(COUNT(D33,E33)=0,"-",LOOKUP(E33,входная!D277:D280,входная!B277:B280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6</v>
      </c>
      <c r="C34" s="23" t="s">
        <v>97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79.99</v>
      </c>
      <c r="F34" s="100" t="n">
        <f aca="false">IF(входная!E284="-","-",входная!E284)</f>
        <v>243.99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1</v>
      </c>
      <c r="C35" s="23" t="s">
        <v>97</v>
      </c>
      <c r="D35" s="104" t="s">
        <v>112</v>
      </c>
      <c r="E35" s="104" t="s">
        <v>112</v>
      </c>
      <c r="F35" s="104" t="s">
        <v>112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7</v>
      </c>
      <c r="D36" s="100" t="n">
        <f aca="false">IF(входная!E290="-","-",MIN(входная!D296:D298))</f>
        <v>69</v>
      </c>
      <c r="E36" s="100" t="n">
        <f aca="false">IF(входная!E290="-","-",MAX(входная!D296:D298))</f>
        <v>69.99</v>
      </c>
      <c r="F36" s="100" t="n">
        <f aca="false">IF(входная!E290="-","-",входная!E290)</f>
        <v>69.495</v>
      </c>
      <c r="G36" s="101" t="str">
        <f aca="false">IF(COUNT(D36,E36)=0,"-",LOOKUP(D36,входная!D296:D298,входная!B296:B298))</f>
        <v>ООО "Элемент-Трейд" магазин "Монетка"</v>
      </c>
      <c r="H36" s="101" t="str">
        <f aca="false">IF(COUNT(D36,E36)=0,"-",LOOKUP(E36,входная!D296:D300,входная!B296:B300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3</v>
      </c>
      <c r="C37" s="23" t="s">
        <v>97</v>
      </c>
      <c r="D37" s="100" t="n">
        <f aca="false">IF(входная!E302="-","-",MIN(входная!D309:D314))</f>
        <v>205</v>
      </c>
      <c r="E37" s="100" t="n">
        <f aca="false">IF(входная!E302="-","-",MAX(входная!D309:D314))</f>
        <v>279</v>
      </c>
      <c r="F37" s="100" t="n">
        <f aca="false">IF(входная!E302="-","-",входная!E302)</f>
        <v>246.333333333333</v>
      </c>
      <c r="G37" s="101" t="str">
        <f aca="false">IF(COUNT(D37,E37)=0,"-",LOOKUP(D37,входная!D309:D314,входная!B309:B314))</f>
        <v>ИП Нейдерова магазин "Теремок"</v>
      </c>
      <c r="H37" s="101" t="str">
        <f aca="false">IF(COUNT(D37,E37)=0,"-",LOOKUP(E37,входная!D309:D314,входная!B309:B314))</f>
        <v>ЗАО "Тандер" магазин "Магнит"</v>
      </c>
    </row>
    <row r="38" s="107" customFormat="true" ht="30" hidden="false" customHeight="true" outlineLevel="0" collapsed="false">
      <c r="A38" s="63" t="n">
        <v>33</v>
      </c>
      <c r="B38" s="64" t="s">
        <v>114</v>
      </c>
      <c r="C38" s="63" t="s">
        <v>97</v>
      </c>
      <c r="D38" s="106" t="n">
        <f aca="false">IF(входная!E316="-","-",MIN(входная!D321:D328))</f>
        <v>235</v>
      </c>
      <c r="E38" s="106" t="n">
        <f aca="false">IF(входная!E316="-","-",MAX(входная!D321:D328))</f>
        <v>370</v>
      </c>
      <c r="F38" s="106" t="n">
        <f aca="false">IF(входная!E316="-","-",входная!E316)</f>
        <v>291.333333333333</v>
      </c>
      <c r="G38" s="101" t="s">
        <v>14</v>
      </c>
      <c r="H38" s="101" t="str">
        <f aca="false">IF(COUNT(D38,E38)=0,"-",LOOKUP(E38,входная!D321:D328,входная!B321:B328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5</v>
      </c>
      <c r="C39" s="23" t="s">
        <v>97</v>
      </c>
      <c r="D39" s="100" t="n">
        <f aca="false">IF(входная!E330="-","-",MIN(входная!D335:D337))</f>
        <v>159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174.666666666667</v>
      </c>
      <c r="G39" s="101" t="str">
        <f aca="false">IF(COUNT(D39,E39)=0,"-",LOOKUP(D39,входная!D334:D335,входная!B335:B337))</f>
        <v>ЗАО "Тандер" магазин "Магнит"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16</v>
      </c>
      <c r="C40" s="23" t="s">
        <v>97</v>
      </c>
      <c r="D40" s="100" t="n">
        <f aca="false">IF(входная!E339="-","-",MIN(входная!D340:D345))</f>
        <v>540</v>
      </c>
      <c r="E40" s="100" t="n">
        <f aca="false">IF(входная!E339="-","-",MAX(входная!D340:D345))</f>
        <v>540</v>
      </c>
      <c r="F40" s="100" t="n">
        <f aca="false">IF(входная!E339="-","-",входная!E339)</f>
        <v>54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17</v>
      </c>
      <c r="C41" s="23" t="s">
        <v>97</v>
      </c>
      <c r="D41" s="100" t="n">
        <f aca="false">IF(входная!E348="-","-",MIN(входная!D349:D350))</f>
        <v>400</v>
      </c>
      <c r="E41" s="100" t="n">
        <f aca="false">IF(входная!E348="-","-",MAX(входная!D349:D350))</f>
        <v>410</v>
      </c>
      <c r="F41" s="100" t="n">
        <f aca="false">IF(входная!E348="-","-",входная!E348)</f>
        <v>40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18</v>
      </c>
      <c r="C42" s="23" t="s">
        <v>97</v>
      </c>
      <c r="D42" s="100" t="n">
        <f aca="false">IF(входная!E353="-","-",MIN(входная!D354:D355))</f>
        <v>395</v>
      </c>
      <c r="E42" s="100" t="n">
        <f aca="false">IF(входная!E353="-","-",MAX(входная!D354:D355))</f>
        <v>400</v>
      </c>
      <c r="F42" s="100" t="n">
        <f aca="false">IF(входная!E353="-","-",входная!E353)</f>
        <v>395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7</v>
      </c>
      <c r="D43" s="100" t="n">
        <f aca="false">IF(входная!E357="-","-",MIN(входная!D358:D358))</f>
        <v>350</v>
      </c>
      <c r="E43" s="100" t="n">
        <f aca="false">IF(входная!E357="-","-",MAX(входная!D358:D358))</f>
        <v>350</v>
      </c>
      <c r="F43" s="100" t="n">
        <f aca="false">IF(входная!E357="-","-",входная!E357)</f>
        <v>357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9</v>
      </c>
      <c r="C44" s="23" t="s">
        <v>97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7</v>
      </c>
      <c r="D45" s="100" t="n">
        <f aca="false">IF(входная!E365="-","-",MIN(входная!D366:D372))</f>
        <v>250</v>
      </c>
      <c r="E45" s="100" t="n">
        <f aca="false">IF(входная!E365="-","-",MAX(входная!D366:D372))</f>
        <v>250</v>
      </c>
      <c r="F45" s="100" t="n">
        <f aca="false">IF(входная!E365="-","-",входная!E365)</f>
        <v>25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0</v>
      </c>
      <c r="C46" s="23" t="s">
        <v>97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1</v>
      </c>
      <c r="C47" s="23" t="s">
        <v>97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191</v>
      </c>
      <c r="F47" s="100" t="n">
        <f aca="false">IF(входная!E388="-","-",входная!E388)</f>
        <v>190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2</v>
      </c>
      <c r="C48" s="23" t="s">
        <v>97</v>
      </c>
      <c r="D48" s="100" t="n">
        <f aca="false">IF(входная!E399="-","-",MIN(входная!D400:D409))</f>
        <v>399.9</v>
      </c>
      <c r="E48" s="100" t="n">
        <f aca="false">IF(входная!E399="-","-",MAX(входная!D400:D409))</f>
        <v>435</v>
      </c>
      <c r="F48" s="100" t="n">
        <f aca="false">IF(входная!E399="-","-",входная!E399)</f>
        <v>414.966666666667</v>
      </c>
      <c r="G48" s="101" t="str">
        <f aca="false">IF(COUNT(D48,E48)=0,"-",LOOKUP(D48,входная!D400:D409,входная!B400:B409))</f>
        <v>ООО "Элемент-Трейд" магазин "Монетка"</v>
      </c>
      <c r="H48" s="101" t="str">
        <f aca="false">IF(COUNT(D48,E48)=0,"-",LOOKUP(E48,входная!D400:D409,входная!B400:B409))</f>
        <v>ЗАО "Тандер" магазин "Магнит"</v>
      </c>
    </row>
    <row r="49" customFormat="false" ht="30" hidden="false" customHeight="true" outlineLevel="0" collapsed="false">
      <c r="A49" s="109" t="n">
        <v>44</v>
      </c>
      <c r="B49" s="24" t="s">
        <v>123</v>
      </c>
      <c r="C49" s="23" t="s">
        <v>97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14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4</v>
      </c>
      <c r="C50" s="23" t="s">
        <v>97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5</v>
      </c>
      <c r="F50" s="100" t="n">
        <f aca="false">IF(входная!E424="-","-",входная!E424)</f>
        <v>466.666666666667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7</v>
      </c>
      <c r="D51" s="100" t="n">
        <f aca="false">IF(входная!E434="-","-",MIN(входная!D439:D441))</f>
        <v>149.99</v>
      </c>
      <c r="E51" s="100" t="n">
        <f aca="false">IF(входная!E434="-","-",MAX(входная!D439:D441))</f>
        <v>179</v>
      </c>
      <c r="F51" s="100" t="n">
        <f aca="false">IF(входная!E434="-","-",входная!E434)</f>
        <v>166.29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7</v>
      </c>
      <c r="D52" s="100" t="n">
        <f aca="false">IF(входная!E446="-","-",MIN(входная!D448:D449))</f>
        <v>189</v>
      </c>
      <c r="E52" s="100" t="n">
        <f aca="false">IF(входная!E446="-","-",MAX(входная!D448:D449))</f>
        <v>189</v>
      </c>
      <c r="F52" s="100" t="n">
        <f aca="false">IF(входная!E446="-","-",входная!E446)</f>
        <v>189</v>
      </c>
      <c r="G52" s="101" t="str">
        <f aca="false">IF(COUNT(D52,E52)=0,"-",LOOKUP(D52,входная!D439:D457,входная!B439:B457))</f>
        <v>ЗАО "Тандер" магазин "Магнит"</v>
      </c>
      <c r="H52" s="101" t="str">
        <f aca="false">IF(COUNT(D52,E52)=0,"-",LOOKUP(E52,входная!D439:D457,входная!B439:B457))</f>
        <v>ЗАО "Тандер" магазин "Магнит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7</v>
      </c>
      <c r="D53" s="100" t="n">
        <f aca="false">IF(входная!E458="-","-",MIN(входная!D459:D461))</f>
        <v>270</v>
      </c>
      <c r="E53" s="100" t="n">
        <f aca="false">IF(входная!E458="-","-",MAX(входная!D459:D461))</f>
        <v>290</v>
      </c>
      <c r="F53" s="100" t="n">
        <f aca="false">IF(входная!E458="-","-",входная!E458)</f>
        <v>280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7</v>
      </c>
      <c r="D54" s="100" t="n">
        <f aca="false">IF(входная!E463="-","-",MIN(входная!D465:D469))</f>
        <v>179</v>
      </c>
      <c r="E54" s="100" t="n">
        <f aca="false">IF(входная!E463="-","-",MAX(входная!D465:D469))</f>
        <v>179</v>
      </c>
      <c r="F54" s="100" t="n">
        <f aca="false">IF(входная!E463="-","-",входная!E463)</f>
        <v>17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5</v>
      </c>
      <c r="C55" s="23" t="s">
        <v>97</v>
      </c>
      <c r="D55" s="100" t="n">
        <f aca="false">IF(входная!E473="-","-",MIN(входная!D478:D483))</f>
        <v>199.9</v>
      </c>
      <c r="E55" s="100" t="n">
        <f aca="false">IF(входная!E473="-","-",MAX(входная!D478:D483))</f>
        <v>199.9</v>
      </c>
      <c r="F55" s="100" t="n">
        <f aca="false">IF(входная!E473="-","-",входная!E473)</f>
        <v>204.95</v>
      </c>
      <c r="G55" s="101" t="str">
        <f aca="false">IF(COUNT(D55,E55)=0,"-",LOOKUP(D55,входная!D478:D483,входная!B478:B483))</f>
        <v>ЗАО "Тандер" магазин "Магнит"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7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26</v>
      </c>
      <c r="D57" s="106" t="n">
        <f aca="false">IF(входная!E503="-","-",MIN(входная!D504:D514))</f>
        <v>54</v>
      </c>
      <c r="E57" s="106" t="n">
        <f aca="false">IF(входная!E503="-","-",MAX(входная!D506:D514))</f>
        <v>69.99</v>
      </c>
      <c r="F57" s="106" t="n">
        <f aca="false">IF(входная!E503="-","-",входная!E503)</f>
        <v>60.9966666666667</v>
      </c>
      <c r="G57" s="101" t="str">
        <f aca="false">IF(COUNT(D57,E57)=0,"-",LOOKUP(D57,входная!D506:D514,входная!B506:B514))</f>
        <v>ЗАО "Тандер" магазин "Магнит"</v>
      </c>
      <c r="H57" s="101" t="str">
        <f aca="false">IF(COUNT(D57,E57)=0,"-",LOOKUP(E57,входная!D506:D514,входная!B506:B514))</f>
        <v>ООО "Элемент-Трейд" магазин "Монетка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26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9</v>
      </c>
      <c r="F58" s="106" t="n">
        <f aca="false">IF(входная!E516="-","-",входная!E516)</f>
        <v>79.6666666666667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7</v>
      </c>
      <c r="D59" s="106" t="n">
        <f aca="false">IF(входная!E530="-","-",MIN(входная!D531:D541))</f>
        <v>202</v>
      </c>
      <c r="E59" s="106" t="n">
        <f aca="false">IF(входная!E530="-","-",MAX(входная!D531:D541))</f>
        <v>300</v>
      </c>
      <c r="F59" s="106" t="n">
        <f aca="false">IF(входная!E530="-","-",входная!E530)</f>
        <v>250.996666666667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27</v>
      </c>
      <c r="C60" s="23" t="s">
        <v>97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28</v>
      </c>
      <c r="C61" s="23" t="s">
        <v>97</v>
      </c>
      <c r="D61" s="106" t="n">
        <f aca="false">IF(входная!E558="-","-",MIN(входная!D559:D563))</f>
        <v>322</v>
      </c>
      <c r="E61" s="106" t="n">
        <f aca="false">IF(входная!E558="-","-",MAX(входная!D559:D563))</f>
        <v>401</v>
      </c>
      <c r="F61" s="106" t="n">
        <f aca="false">IF(входная!E558="-","-",входная!E558)</f>
        <v>361.5</v>
      </c>
      <c r="G61" s="101" t="str">
        <f aca="false">IF(COUNT(D61,E61)=0,"-",LOOKUP(D61,входная!D559:D563,входная!B559:B563))</f>
        <v>ЗАО "Тандер" магазин "Магнит"</v>
      </c>
      <c r="H61" s="101" t="str">
        <f aca="false">IF(COUNT(D61,E61)=0,"-",LOOKUP(E61,входная!D559:D563,входная!B559:B563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7</v>
      </c>
      <c r="D62" s="106" t="n">
        <f aca="false">IF(входная!E565="-","-",MIN(входная!D571:D571))</f>
        <v>416</v>
      </c>
      <c r="E62" s="106" t="n">
        <f aca="false">IF(входная!E565="-","-",MAX(входная!D571:D571))</f>
        <v>416</v>
      </c>
      <c r="F62" s="106" t="n">
        <f aca="false">IF(входная!E565="-","-",входная!E565)</f>
        <v>407.5</v>
      </c>
      <c r="G62" s="101" t="s">
        <v>11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29</v>
      </c>
      <c r="C63" s="23" t="s">
        <v>97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556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0</v>
      </c>
      <c r="C64" s="23" t="s">
        <v>97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5.666666666667</v>
      </c>
      <c r="G64" s="101" t="str">
        <f aca="false">IF(COUNT(D64,E64)=0,"-",LOOKUP(D64,входная!D584:D594,входная!B584:B594))</f>
        <v>ООО "Элемент-Трейд" магазин "Монетка"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1</v>
      </c>
      <c r="D65" s="106" t="n">
        <f aca="false">IF(входная!E609="-","-",MIN(входная!D616:D620))</f>
        <v>54</v>
      </c>
      <c r="E65" s="106" t="n">
        <f aca="false">IF(входная!E609="-","-",MAX(входная!D616:D620))</f>
        <v>69</v>
      </c>
      <c r="F65" s="106" t="n">
        <f aca="false">IF(входная!E609="-","-",входная!E609)</f>
        <v>59.6666666666667</v>
      </c>
      <c r="G65" s="101" t="str">
        <f aca="false">IF(COUNT(D65,E65)=0,"-",LOOKUP(D65,входная!D616:D620,входная!B616:B620))</f>
        <v>ООО "Элемент-Трейд" магазин "Монетка"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1</v>
      </c>
      <c r="D66" s="106" t="n">
        <f aca="false">IF(входная!E622="-","-",MIN(входная!D623:D628))</f>
        <v>49.99</v>
      </c>
      <c r="E66" s="106" t="n">
        <f aca="false">IF(входная!E622="-","-",MAX(входная!D623:D628))</f>
        <v>54</v>
      </c>
      <c r="F66" s="106" t="n">
        <f aca="false">IF(входная!E622="-","-",входная!E622)</f>
        <v>51.995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2</v>
      </c>
      <c r="C67" s="23" t="s">
        <v>97</v>
      </c>
      <c r="D67" s="106" t="n">
        <f aca="false">IF(входная!E636="-","-",MIN(входная!D637:D640))</f>
        <v>148</v>
      </c>
      <c r="E67" s="106" t="n">
        <f aca="false">IF(входная!E636="-","-",MAX(входная!D637:D640))</f>
        <v>151</v>
      </c>
      <c r="F67" s="106" t="n">
        <f aca="false">IF(входная!E636="-","-",входная!E636)</f>
        <v>149.666666666667</v>
      </c>
      <c r="G67" s="101" t="str">
        <f aca="false">IF(COUNT(D67,E67)=0,"-",LOOKUP(D67,входная!D637:D640,входная!B637:B640))</f>
        <v>ЗАО "Тандер" магазин "Магнит"</v>
      </c>
      <c r="H67" s="101" t="str">
        <f aca="false">IF(COUNT(D67,E67)=0,"-",LOOKUP(E67,входная!D637:D640,входная!B637:B640))</f>
        <v>ООО "Элемент-Трейд" магазин "Монетка"</v>
      </c>
    </row>
    <row r="68" customFormat="false" ht="30" hidden="false" customHeight="true" outlineLevel="0" collapsed="false">
      <c r="A68" s="23" t="n">
        <v>63</v>
      </c>
      <c r="B68" s="24" t="s">
        <v>133</v>
      </c>
      <c r="C68" s="23" t="s">
        <v>126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tr">
        <f aca="false">IF(COUNT(D68,E68)=0,"-",LOOKUP(D68,входная!D649:D660,входная!B649:B660))</f>
        <v>ЗАО "Тандер" магазин "Магнит"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7</v>
      </c>
      <c r="D69" s="106" t="n">
        <f aca="false">IF(входная!E662="-","-",MIN(входная!D665:D674))</f>
        <v>11</v>
      </c>
      <c r="E69" s="106" t="n">
        <f aca="false">IF(входная!E662="-","-",MAX(входная!D665:D674))</f>
        <v>13</v>
      </c>
      <c r="F69" s="106" t="n">
        <f aca="false">IF(входная!E662="-","-",входная!E662)</f>
        <v>11.6666666666667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4</v>
      </c>
      <c r="C70" s="23" t="s">
        <v>97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750</v>
      </c>
      <c r="F70" s="106" t="n">
        <f aca="false">IF(входная!E676="-","-",входная!E676)</f>
        <v>720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5</v>
      </c>
      <c r="C71" s="23" t="s">
        <v>97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38.25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36</v>
      </c>
      <c r="B73" s="112"/>
      <c r="C73" s="113"/>
      <c r="D73" s="114"/>
      <c r="E73" s="114"/>
      <c r="F73" s="115"/>
      <c r="G73" s="116"/>
      <c r="H73" s="117" t="s">
        <v>137</v>
      </c>
    </row>
    <row r="74" customFormat="false" ht="18" hidden="false" customHeight="true" outlineLevel="0" collapsed="false">
      <c r="A74" s="112"/>
      <c r="B74" s="118" t="s">
        <v>138</v>
      </c>
      <c r="C74" s="119"/>
      <c r="D74" s="120"/>
      <c r="E74" s="120"/>
      <c r="F74" s="115"/>
      <c r="G74" s="121" t="s">
        <v>139</v>
      </c>
      <c r="H74" s="122" t="s">
        <v>140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 t="s">
        <v>143</v>
      </c>
      <c r="E4" s="130" t="s">
        <v>144</v>
      </c>
      <c r="F4" s="131" t="s">
        <v>145</v>
      </c>
      <c r="G4" s="128" t="s">
        <v>146</v>
      </c>
      <c r="H4" s="128" t="s">
        <v>147</v>
      </c>
      <c r="I4" s="128" t="s">
        <v>148</v>
      </c>
      <c r="J4" s="128" t="s">
        <v>149</v>
      </c>
      <c r="K4" s="131" t="s">
        <v>150</v>
      </c>
      <c r="L4" s="128" t="s">
        <v>151</v>
      </c>
      <c r="M4" s="128" t="s">
        <v>152</v>
      </c>
      <c r="N4" s="130" t="s">
        <v>153</v>
      </c>
      <c r="O4" s="130" t="s">
        <v>154</v>
      </c>
      <c r="P4" s="132" t="s">
        <v>155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43.43</v>
      </c>
      <c r="F5" s="136" t="n">
        <v>40.43</v>
      </c>
      <c r="G5" s="104" t="n">
        <v>43.15</v>
      </c>
      <c r="H5" s="137" t="n">
        <v>44.08</v>
      </c>
      <c r="I5" s="137" t="n">
        <v>46.43</v>
      </c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13.623333333333</v>
      </c>
      <c r="F6" s="136" t="n">
        <v>120.8</v>
      </c>
      <c r="G6" s="104" t="n">
        <v>96.85</v>
      </c>
      <c r="H6" s="137" t="n">
        <v>122.1</v>
      </c>
      <c r="I6" s="137" t="n">
        <v>168.55</v>
      </c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71.9833333333333</v>
      </c>
      <c r="F7" s="136" t="n">
        <v>61.73</v>
      </c>
      <c r="G7" s="104" t="n">
        <v>32.58</v>
      </c>
      <c r="H7" s="137" t="n">
        <v>36.45</v>
      </c>
      <c r="I7" s="137" t="n">
        <v>38.35</v>
      </c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48</v>
      </c>
      <c r="F8" s="136" t="n">
        <v>76.95</v>
      </c>
      <c r="G8" s="104" t="n">
        <v>65.925</v>
      </c>
      <c r="H8" s="137" t="n">
        <v>76.58</v>
      </c>
      <c r="I8" s="137" t="n">
        <v>89.75</v>
      </c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4.6525</v>
      </c>
      <c r="F9" s="136" t="n">
        <v>56.2</v>
      </c>
      <c r="G9" s="104" t="n">
        <v>43.8</v>
      </c>
      <c r="H9" s="137" t="n">
        <v>48</v>
      </c>
      <c r="I9" s="137" t="n">
        <v>45.68</v>
      </c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62.014</v>
      </c>
      <c r="F10" s="136" t="n">
        <v>66.16</v>
      </c>
      <c r="G10" s="104" t="n">
        <v>68.85</v>
      </c>
      <c r="H10" s="137" t="n">
        <v>76.63</v>
      </c>
      <c r="I10" s="137" t="n">
        <v>77.63</v>
      </c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57.33</v>
      </c>
      <c r="F11" s="136" t="n">
        <v>59</v>
      </c>
      <c r="G11" s="104" t="n">
        <v>37.5</v>
      </c>
      <c r="H11" s="137" t="n">
        <v>57.33</v>
      </c>
      <c r="I11" s="137" t="n">
        <v>56.27</v>
      </c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38.6825</v>
      </c>
      <c r="F12" s="136" t="n">
        <v>47.52</v>
      </c>
      <c r="G12" s="104" t="n">
        <v>35.0333333333333</v>
      </c>
      <c r="H12" s="137" t="n">
        <v>48.83</v>
      </c>
      <c r="I12" s="137" t="n">
        <v>50.85</v>
      </c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52.83</v>
      </c>
      <c r="F13" s="136" t="n">
        <v>51.27</v>
      </c>
      <c r="G13" s="104" t="n">
        <v>62.7</v>
      </c>
      <c r="H13" s="137" t="n">
        <v>68.98</v>
      </c>
      <c r="I13" s="137" t="n">
        <v>50.25</v>
      </c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44.9166666666667</v>
      </c>
      <c r="F14" s="136" t="n">
        <v>44.92</v>
      </c>
      <c r="G14" s="104" t="n">
        <v>37.5</v>
      </c>
      <c r="H14" s="137" t="n">
        <v>55.23</v>
      </c>
      <c r="I14" s="137" t="n">
        <v>58.18</v>
      </c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44.72</v>
      </c>
      <c r="F15" s="136" t="n">
        <v>44.72</v>
      </c>
      <c r="G15" s="104" t="n">
        <v>51.45</v>
      </c>
      <c r="H15" s="137" t="n">
        <v>48.43</v>
      </c>
      <c r="I15" s="137" t="n">
        <v>47.43</v>
      </c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41.92</v>
      </c>
      <c r="F16" s="136" t="n">
        <v>42.12</v>
      </c>
      <c r="G16" s="104" t="n">
        <v>43.16</v>
      </c>
      <c r="H16" s="137" t="n">
        <v>38.93</v>
      </c>
      <c r="I16" s="137" t="n">
        <v>42.57</v>
      </c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68.8975</v>
      </c>
      <c r="F17" s="136" t="n">
        <v>71.4</v>
      </c>
      <c r="G17" s="104" t="n">
        <v>88.25</v>
      </c>
      <c r="H17" s="137" t="n">
        <v>86.5</v>
      </c>
      <c r="I17" s="137" t="n">
        <v>88.98</v>
      </c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137.3</v>
      </c>
      <c r="F18" s="136" t="n">
        <v>114.32</v>
      </c>
      <c r="G18" s="104" t="n">
        <v>175.6</v>
      </c>
      <c r="H18" s="137" t="n">
        <v>164.5</v>
      </c>
      <c r="I18" s="137" t="n">
        <v>172</v>
      </c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73.1</v>
      </c>
      <c r="F19" s="136" t="n">
        <v>65.7</v>
      </c>
      <c r="G19" s="104" t="n">
        <v>63.7</v>
      </c>
      <c r="H19" s="137" t="n">
        <v>61.63</v>
      </c>
      <c r="I19" s="137" t="n">
        <v>63.33</v>
      </c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56.6366666666667</v>
      </c>
      <c r="F20" s="136" t="n">
        <v>56.64</v>
      </c>
      <c r="G20" s="104" t="n">
        <v>50.825</v>
      </c>
      <c r="H20" s="137" t="n">
        <v>52.88</v>
      </c>
      <c r="I20" s="137" t="n">
        <v>62.1</v>
      </c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21.95</v>
      </c>
      <c r="F21" s="136" t="n">
        <v>24.95</v>
      </c>
      <c r="G21" s="104" t="n">
        <v>30.3</v>
      </c>
      <c r="H21" s="137" t="n">
        <v>32.27</v>
      </c>
      <c r="I21" s="137" t="n">
        <v>33.27</v>
      </c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22.3</v>
      </c>
      <c r="F22" s="136" t="n">
        <v>36.3</v>
      </c>
      <c r="G22" s="104" t="n">
        <v>28.95</v>
      </c>
      <c r="H22" s="137" t="n">
        <v>32.1</v>
      </c>
      <c r="I22" s="137" t="n">
        <v>34.7</v>
      </c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s">
        <v>112</v>
      </c>
      <c r="F23" s="136" t="s">
        <v>112</v>
      </c>
      <c r="G23" s="104" t="n">
        <v>170</v>
      </c>
      <c r="H23" s="137" t="n">
        <v>148.33</v>
      </c>
      <c r="I23" s="137" t="n">
        <v>152.17</v>
      </c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39.45</v>
      </c>
      <c r="F24" s="136" t="n">
        <v>146.48</v>
      </c>
      <c r="G24" s="104" t="n">
        <v>138.225</v>
      </c>
      <c r="H24" s="137" t="n">
        <v>138.95</v>
      </c>
      <c r="I24" s="137" t="n">
        <v>110.45</v>
      </c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63.933333333333</v>
      </c>
      <c r="F25" s="136" t="n">
        <v>168.97</v>
      </c>
      <c r="G25" s="104" t="n">
        <v>199.7</v>
      </c>
      <c r="H25" s="137" t="n">
        <v>173.68</v>
      </c>
      <c r="I25" s="137" t="n">
        <v>171.23</v>
      </c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1.45</v>
      </c>
      <c r="F26" s="136" t="n">
        <v>39.95</v>
      </c>
      <c r="G26" s="104" t="n">
        <v>27.6</v>
      </c>
      <c r="H26" s="137" t="n">
        <v>36.27</v>
      </c>
      <c r="I26" s="137" t="n">
        <v>34.93</v>
      </c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26.5666666666667</v>
      </c>
      <c r="F27" s="136" t="n">
        <v>29.93</v>
      </c>
      <c r="G27" s="104" t="n">
        <v>34.9333333333333</v>
      </c>
      <c r="H27" s="137" t="n">
        <v>36.27</v>
      </c>
      <c r="I27" s="137" t="n">
        <v>49.93</v>
      </c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5.9666666666667</v>
      </c>
      <c r="F28" s="136" t="n">
        <v>23.65</v>
      </c>
      <c r="G28" s="143" t="n">
        <v>32</v>
      </c>
      <c r="H28" s="137" t="n">
        <v>45</v>
      </c>
      <c r="I28" s="137" t="n">
        <v>39.53</v>
      </c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197.725</v>
      </c>
      <c r="F29" s="136" t="n">
        <v>215.98</v>
      </c>
      <c r="G29" s="104" t="n">
        <v>299.95</v>
      </c>
      <c r="H29" s="137" t="n">
        <v>286.3</v>
      </c>
      <c r="I29" s="137" t="n">
        <v>285.47</v>
      </c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93.2</v>
      </c>
      <c r="F30" s="136" t="n">
        <v>102.7</v>
      </c>
      <c r="G30" s="104" t="n">
        <v>100.7</v>
      </c>
      <c r="H30" s="137" t="n">
        <v>111.73</v>
      </c>
      <c r="I30" s="137" t="n">
        <v>111.95</v>
      </c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94.9333333333333</v>
      </c>
      <c r="F31" s="136" t="n">
        <v>1.97</v>
      </c>
      <c r="G31" s="104" t="n">
        <v>84.9333333333333</v>
      </c>
      <c r="H31" s="137" t="n">
        <v>92.2</v>
      </c>
      <c r="I31" s="137" t="n">
        <v>112.45</v>
      </c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87.45</v>
      </c>
      <c r="F32" s="136" t="n">
        <v>104.93</v>
      </c>
      <c r="G32" s="104" t="n">
        <v>84.2</v>
      </c>
      <c r="H32" s="137" t="n">
        <v>84.95</v>
      </c>
      <c r="I32" s="137" t="n">
        <v>84.95</v>
      </c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9.9</v>
      </c>
      <c r="F33" s="136" t="n">
        <v>179.9</v>
      </c>
      <c r="G33" s="104" t="n">
        <v>180</v>
      </c>
      <c r="H33" s="137" t="n">
        <v>180</v>
      </c>
      <c r="I33" s="137" t="n">
        <v>159.95</v>
      </c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0</v>
      </c>
      <c r="B34" s="134" t="s">
        <v>111</v>
      </c>
      <c r="C34" s="133" t="s">
        <v>97</v>
      </c>
      <c r="D34" s="135"/>
      <c r="E34" s="136" t="s">
        <v>112</v>
      </c>
      <c r="F34" s="136" t="s">
        <v>112</v>
      </c>
      <c r="G34" s="104" t="n">
        <v>174.95</v>
      </c>
      <c r="H34" s="137" t="n">
        <v>174.95</v>
      </c>
      <c r="I34" s="137" t="n">
        <v>174.95</v>
      </c>
      <c r="J34" s="137"/>
      <c r="K34" s="138"/>
      <c r="L34" s="144"/>
      <c r="M34" s="145"/>
      <c r="N34" s="144"/>
      <c r="O34" s="135"/>
      <c r="P34" s="135"/>
    </row>
    <row r="35" customFormat="false" ht="15.75" hidden="false" customHeight="false" outlineLevel="0" collapsed="false">
      <c r="A35" s="133" t="n">
        <v>31</v>
      </c>
      <c r="B35" s="134" t="s">
        <v>47</v>
      </c>
      <c r="C35" s="133" t="s">
        <v>97</v>
      </c>
      <c r="D35" s="135"/>
      <c r="E35" s="136" t="n">
        <v>38.96</v>
      </c>
      <c r="F35" s="136" t="n">
        <v>39.96</v>
      </c>
      <c r="G35" s="104" t="n">
        <v>43</v>
      </c>
      <c r="H35" s="137" t="n">
        <v>37.98</v>
      </c>
      <c r="I35" s="137" t="n">
        <v>37.95</v>
      </c>
      <c r="J35" s="137"/>
      <c r="K35" s="138"/>
      <c r="L35" s="135"/>
      <c r="M35" s="139"/>
      <c r="N35" s="137"/>
      <c r="O35" s="135"/>
      <c r="P35" s="135"/>
    </row>
    <row r="36" customFormat="false" ht="15.75" hidden="false" customHeight="false" outlineLevel="0" collapsed="false">
      <c r="A36" s="133" t="n">
        <v>32</v>
      </c>
      <c r="B36" s="134" t="s">
        <v>113</v>
      </c>
      <c r="C36" s="133" t="s">
        <v>97</v>
      </c>
      <c r="D36" s="135"/>
      <c r="E36" s="136" t="n">
        <v>159.38</v>
      </c>
      <c r="F36" s="136" t="n">
        <v>159.78</v>
      </c>
      <c r="G36" s="104" t="n">
        <v>124.25</v>
      </c>
      <c r="H36" s="137" t="n">
        <v>155.48</v>
      </c>
      <c r="I36" s="137" t="n">
        <v>142.98</v>
      </c>
      <c r="J36" s="137"/>
      <c r="K36" s="138"/>
      <c r="L36" s="135"/>
      <c r="M36" s="139"/>
      <c r="N36" s="137"/>
      <c r="O36" s="135"/>
      <c r="P36" s="135"/>
    </row>
    <row r="37" customFormat="false" ht="33" hidden="false" customHeight="true" outlineLevel="0" collapsed="false">
      <c r="A37" s="146" t="n">
        <v>33</v>
      </c>
      <c r="B37" s="147" t="s">
        <v>114</v>
      </c>
      <c r="C37" s="146" t="s">
        <v>97</v>
      </c>
      <c r="D37" s="135"/>
      <c r="E37" s="148" t="n">
        <v>178.38</v>
      </c>
      <c r="F37" s="148" t="n">
        <v>177.78</v>
      </c>
      <c r="G37" s="104" t="n">
        <v>236.18</v>
      </c>
      <c r="H37" s="135" t="n">
        <v>232.98</v>
      </c>
      <c r="I37" s="135" t="n">
        <v>244.73</v>
      </c>
      <c r="J37" s="135"/>
      <c r="K37" s="144"/>
      <c r="L37" s="135"/>
      <c r="M37" s="139"/>
      <c r="N37" s="135"/>
      <c r="O37" s="135"/>
      <c r="P37" s="135"/>
    </row>
    <row r="38" customFormat="false" ht="15.75" hidden="false" customHeight="false" outlineLevel="0" collapsed="false">
      <c r="A38" s="133" t="n">
        <v>34</v>
      </c>
      <c r="B38" s="134" t="s">
        <v>115</v>
      </c>
      <c r="C38" s="133" t="s">
        <v>97</v>
      </c>
      <c r="D38" s="135"/>
      <c r="E38" s="136" t="n">
        <v>111.633333333333</v>
      </c>
      <c r="F38" s="136" t="n">
        <v>118.73</v>
      </c>
      <c r="G38" s="104" t="n">
        <v>102</v>
      </c>
      <c r="H38" s="137" t="n">
        <v>105.63</v>
      </c>
      <c r="I38" s="137" t="n">
        <v>105.63</v>
      </c>
      <c r="J38" s="137"/>
      <c r="K38" s="138"/>
      <c r="L38" s="135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5</v>
      </c>
      <c r="B39" s="134" t="s">
        <v>116</v>
      </c>
      <c r="C39" s="133" t="s">
        <v>97</v>
      </c>
      <c r="D39" s="135"/>
      <c r="E39" s="136" t="n">
        <v>350</v>
      </c>
      <c r="F39" s="136" t="n">
        <v>350</v>
      </c>
      <c r="G39" s="104" t="n">
        <v>500</v>
      </c>
      <c r="H39" s="137" t="n">
        <v>500</v>
      </c>
      <c r="I39" s="137" t="n">
        <v>500</v>
      </c>
      <c r="J39" s="137"/>
      <c r="K39" s="138"/>
      <c r="L39" s="149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6</v>
      </c>
      <c r="B40" s="134" t="s">
        <v>117</v>
      </c>
      <c r="C40" s="133" t="s">
        <v>97</v>
      </c>
      <c r="D40" s="135"/>
      <c r="E40" s="136" t="n">
        <v>450</v>
      </c>
      <c r="F40" s="136" t="n">
        <v>450</v>
      </c>
      <c r="G40" s="104" t="n">
        <v>330</v>
      </c>
      <c r="H40" s="137" t="n">
        <v>330</v>
      </c>
      <c r="I40" s="137" t="n">
        <v>330</v>
      </c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7</v>
      </c>
      <c r="B41" s="134" t="s">
        <v>118</v>
      </c>
      <c r="C41" s="133" t="s">
        <v>97</v>
      </c>
      <c r="D41" s="135"/>
      <c r="E41" s="136" t="n">
        <v>380</v>
      </c>
      <c r="F41" s="136" t="n">
        <v>390</v>
      </c>
      <c r="G41" s="104" t="n">
        <v>380</v>
      </c>
      <c r="H41" s="137" t="n">
        <v>380</v>
      </c>
      <c r="I41" s="137" t="n">
        <v>380</v>
      </c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8</v>
      </c>
      <c r="B42" s="134" t="s">
        <v>58</v>
      </c>
      <c r="C42" s="133" t="s">
        <v>97</v>
      </c>
      <c r="D42" s="135"/>
      <c r="E42" s="138" t="n">
        <v>343</v>
      </c>
      <c r="F42" s="138" t="n">
        <v>339</v>
      </c>
      <c r="G42" s="104" t="n">
        <v>333</v>
      </c>
      <c r="H42" s="137" t="n">
        <v>333</v>
      </c>
      <c r="I42" s="137" t="n">
        <v>333</v>
      </c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39</v>
      </c>
      <c r="B43" s="134" t="s">
        <v>119</v>
      </c>
      <c r="C43" s="133" t="s">
        <v>97</v>
      </c>
      <c r="D43" s="135"/>
      <c r="E43" s="136" t="n">
        <v>287.5</v>
      </c>
      <c r="F43" s="136" t="n">
        <v>322.5</v>
      </c>
      <c r="G43" s="104" t="n">
        <v>295</v>
      </c>
      <c r="H43" s="137" t="n">
        <v>287.5</v>
      </c>
      <c r="I43" s="137" t="n">
        <v>287.5</v>
      </c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0</v>
      </c>
      <c r="B44" s="134" t="s">
        <v>157</v>
      </c>
      <c r="C44" s="133" t="s">
        <v>97</v>
      </c>
      <c r="D44" s="135"/>
      <c r="E44" s="136" t="n">
        <v>200</v>
      </c>
      <c r="F44" s="136" t="n">
        <v>210</v>
      </c>
      <c r="G44" s="104" t="n">
        <v>200</v>
      </c>
      <c r="H44" s="137" t="n">
        <v>200</v>
      </c>
      <c r="I44" s="137" t="n">
        <v>200</v>
      </c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1</v>
      </c>
      <c r="B45" s="134" t="s">
        <v>120</v>
      </c>
      <c r="C45" s="133" t="s">
        <v>97</v>
      </c>
      <c r="D45" s="135"/>
      <c r="E45" s="136" t="n">
        <v>161.7</v>
      </c>
      <c r="F45" s="136" t="n">
        <v>162.45</v>
      </c>
      <c r="G45" s="104" t="n">
        <v>171</v>
      </c>
      <c r="H45" s="137" t="n">
        <v>172</v>
      </c>
      <c r="I45" s="137" t="n">
        <v>165.5</v>
      </c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33" t="n">
        <v>42</v>
      </c>
      <c r="B46" s="133" t="s">
        <v>121</v>
      </c>
      <c r="C46" s="133" t="s">
        <v>97</v>
      </c>
      <c r="D46" s="135"/>
      <c r="E46" s="136" t="n">
        <v>138.96</v>
      </c>
      <c r="F46" s="136" t="n">
        <v>132.56</v>
      </c>
      <c r="G46" s="104" t="n">
        <v>126.45</v>
      </c>
      <c r="H46" s="137" t="n">
        <v>146.45</v>
      </c>
      <c r="I46" s="137" t="n">
        <v>128.95</v>
      </c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3</v>
      </c>
      <c r="B47" s="134" t="s">
        <v>122</v>
      </c>
      <c r="C47" s="133" t="s">
        <v>97</v>
      </c>
      <c r="D47" s="135"/>
      <c r="E47" s="136" t="n">
        <v>209.95</v>
      </c>
      <c r="F47" s="136" t="n">
        <v>159.95</v>
      </c>
      <c r="G47" s="104" t="n">
        <v>400.466666666667</v>
      </c>
      <c r="H47" s="137" t="n">
        <v>380.95</v>
      </c>
      <c r="I47" s="137" t="n">
        <v>366.38</v>
      </c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50" t="n">
        <v>44</v>
      </c>
      <c r="B48" s="134" t="s">
        <v>123</v>
      </c>
      <c r="C48" s="133" t="s">
        <v>97</v>
      </c>
      <c r="D48" s="135"/>
      <c r="E48" s="136" t="n">
        <v>160.95</v>
      </c>
      <c r="F48" s="136" t="n">
        <v>257.3</v>
      </c>
      <c r="G48" s="104" t="n">
        <v>249.75</v>
      </c>
      <c r="H48" s="137" t="n">
        <v>184.95</v>
      </c>
      <c r="I48" s="137" t="n">
        <v>177.43</v>
      </c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5</v>
      </c>
      <c r="B49" s="134" t="s">
        <v>124</v>
      </c>
      <c r="C49" s="133" t="s">
        <v>97</v>
      </c>
      <c r="D49" s="135"/>
      <c r="E49" s="136" t="n">
        <v>161.3</v>
      </c>
      <c r="F49" s="136" t="n">
        <v>265.04</v>
      </c>
      <c r="G49" s="104" t="n">
        <v>292.6</v>
      </c>
      <c r="H49" s="137" t="n">
        <v>297.25</v>
      </c>
      <c r="I49" s="137" t="n">
        <v>304.13</v>
      </c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6</v>
      </c>
      <c r="B50" s="151" t="s">
        <v>66</v>
      </c>
      <c r="C50" s="133" t="s">
        <v>97</v>
      </c>
      <c r="D50" s="135"/>
      <c r="E50" s="136" t="n">
        <v>177.883333333333</v>
      </c>
      <c r="F50" s="136" t="n">
        <v>181.88</v>
      </c>
      <c r="G50" s="104" t="n">
        <v>174.475</v>
      </c>
      <c r="H50" s="137" t="n">
        <v>162.96</v>
      </c>
      <c r="I50" s="137" t="n">
        <v>179.56</v>
      </c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7</v>
      </c>
      <c r="B51" s="134" t="s">
        <v>67</v>
      </c>
      <c r="C51" s="133" t="s">
        <v>97</v>
      </c>
      <c r="D51" s="135"/>
      <c r="E51" s="136" t="n">
        <v>220.56</v>
      </c>
      <c r="F51" s="136" t="n">
        <v>220.56</v>
      </c>
      <c r="G51" s="104" t="n">
        <v>179.95</v>
      </c>
      <c r="H51" s="137" t="n">
        <v>179.95</v>
      </c>
      <c r="I51" s="137" t="n">
        <v>179.3</v>
      </c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8</v>
      </c>
      <c r="B52" s="134" t="s">
        <v>68</v>
      </c>
      <c r="C52" s="133" t="s">
        <v>97</v>
      </c>
      <c r="D52" s="135"/>
      <c r="E52" s="136" t="n">
        <v>266.633333333333</v>
      </c>
      <c r="F52" s="136" t="n">
        <v>251.63</v>
      </c>
      <c r="G52" s="104" t="n">
        <v>207.975</v>
      </c>
      <c r="H52" s="137" t="n">
        <v>198.2</v>
      </c>
      <c r="I52" s="137" t="n">
        <v>200.48</v>
      </c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49</v>
      </c>
      <c r="B53" s="134" t="s">
        <v>69</v>
      </c>
      <c r="C53" s="133" t="s">
        <v>97</v>
      </c>
      <c r="D53" s="135"/>
      <c r="E53" s="136" t="n">
        <v>218.725</v>
      </c>
      <c r="F53" s="136" t="n">
        <v>224.98</v>
      </c>
      <c r="G53" s="104" t="n">
        <v>173.266666666667</v>
      </c>
      <c r="H53" s="137" t="n">
        <v>163.27</v>
      </c>
      <c r="I53" s="137" t="n">
        <v>163.27</v>
      </c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0</v>
      </c>
      <c r="B54" s="133" t="s">
        <v>158</v>
      </c>
      <c r="C54" s="133" t="s">
        <v>97</v>
      </c>
      <c r="D54" s="135"/>
      <c r="E54" s="138" t="n">
        <v>182.45</v>
      </c>
      <c r="F54" s="138" t="n">
        <v>225</v>
      </c>
      <c r="G54" s="104" t="n">
        <v>270</v>
      </c>
      <c r="H54" s="137" t="n">
        <v>270</v>
      </c>
      <c r="I54" s="137" t="n">
        <v>270</v>
      </c>
      <c r="J54" s="137"/>
      <c r="K54" s="138"/>
      <c r="L54" s="135"/>
      <c r="M54" s="139"/>
      <c r="N54" s="137"/>
      <c r="O54" s="135"/>
      <c r="P54" s="135"/>
    </row>
    <row r="55" customFormat="false" ht="15.75" hidden="false" customHeight="false" outlineLevel="0" collapsed="false">
      <c r="A55" s="133" t="n">
        <v>51</v>
      </c>
      <c r="B55" s="134" t="s">
        <v>125</v>
      </c>
      <c r="C55" s="133" t="s">
        <v>97</v>
      </c>
      <c r="D55" s="135"/>
      <c r="E55" s="136" t="n">
        <v>168.475</v>
      </c>
      <c r="F55" s="136" t="n">
        <v>174.23</v>
      </c>
      <c r="G55" s="104" t="n">
        <v>177.5</v>
      </c>
      <c r="H55" s="137" t="n">
        <v>168.3</v>
      </c>
      <c r="I55" s="137" t="n">
        <v>166.98</v>
      </c>
      <c r="J55" s="137"/>
      <c r="K55" s="138"/>
      <c r="L55" s="141"/>
      <c r="M55" s="152"/>
      <c r="N55" s="153"/>
      <c r="O55" s="141"/>
      <c r="P55" s="135"/>
    </row>
    <row r="56" customFormat="false" ht="15.75" hidden="false" customHeight="false" outlineLevel="0" collapsed="false">
      <c r="A56" s="133" t="n">
        <v>52</v>
      </c>
      <c r="B56" s="134" t="s">
        <v>71</v>
      </c>
      <c r="C56" s="133" t="s">
        <v>97</v>
      </c>
      <c r="D56" s="135"/>
      <c r="E56" s="136" t="s">
        <v>112</v>
      </c>
      <c r="F56" s="136" t="s">
        <v>112</v>
      </c>
      <c r="G56" s="104" t="s">
        <v>112</v>
      </c>
      <c r="H56" s="137" t="n">
        <v>120</v>
      </c>
      <c r="I56" s="137" t="n">
        <v>200</v>
      </c>
      <c r="J56" s="138"/>
      <c r="K56" s="138"/>
      <c r="L56" s="145"/>
      <c r="M56" s="142"/>
      <c r="N56" s="142"/>
      <c r="O56" s="139"/>
      <c r="P56" s="135"/>
    </row>
    <row r="57" customFormat="false" ht="15.75" hidden="false" customHeight="false" outlineLevel="0" collapsed="false">
      <c r="A57" s="133" t="n">
        <v>53</v>
      </c>
      <c r="B57" s="134" t="s">
        <v>159</v>
      </c>
      <c r="C57" s="133" t="s">
        <v>126</v>
      </c>
      <c r="D57" s="135"/>
      <c r="E57" s="144" t="s">
        <v>112</v>
      </c>
      <c r="F57" s="144" t="s">
        <v>112</v>
      </c>
      <c r="G57" s="104" t="s">
        <v>112</v>
      </c>
      <c r="H57" s="137"/>
      <c r="I57" s="138" t="s">
        <v>160</v>
      </c>
      <c r="J57" s="137"/>
      <c r="K57" s="138"/>
      <c r="L57" s="144"/>
      <c r="M57" s="138"/>
      <c r="N57" s="138"/>
      <c r="O57" s="154"/>
      <c r="P57" s="135"/>
    </row>
    <row r="58" customFormat="false" ht="18" hidden="false" customHeight="true" outlineLevel="0" collapsed="false">
      <c r="A58" s="133" t="n">
        <v>54</v>
      </c>
      <c r="B58" s="147" t="s">
        <v>73</v>
      </c>
      <c r="C58" s="146" t="s">
        <v>126</v>
      </c>
      <c r="D58" s="155"/>
      <c r="E58" s="156" t="n">
        <v>40.934</v>
      </c>
      <c r="F58" s="156" t="n">
        <v>55.56</v>
      </c>
      <c r="G58" s="104" t="n">
        <v>41.3</v>
      </c>
      <c r="H58" s="155" t="n">
        <v>46.48</v>
      </c>
      <c r="I58" s="155" t="n">
        <v>32.85</v>
      </c>
      <c r="J58" s="155"/>
      <c r="K58" s="157"/>
      <c r="L58" s="155"/>
      <c r="M58" s="158"/>
      <c r="N58" s="155"/>
      <c r="O58" s="155"/>
      <c r="P58" s="155"/>
    </row>
    <row r="59" customFormat="false" ht="15.75" hidden="false" customHeight="false" outlineLevel="0" collapsed="false">
      <c r="A59" s="133" t="n">
        <v>55</v>
      </c>
      <c r="B59" s="134" t="s">
        <v>74</v>
      </c>
      <c r="C59" s="133" t="s">
        <v>126</v>
      </c>
      <c r="D59" s="135"/>
      <c r="E59" s="156" t="n">
        <v>59.45</v>
      </c>
      <c r="F59" s="156" t="n">
        <v>67.55</v>
      </c>
      <c r="G59" s="104" t="n">
        <v>56.2</v>
      </c>
      <c r="H59" s="155" t="n">
        <v>49.68</v>
      </c>
      <c r="I59" s="155" t="n">
        <v>55.73</v>
      </c>
      <c r="J59" s="155"/>
      <c r="K59" s="157"/>
      <c r="L59" s="135"/>
      <c r="M59" s="139"/>
      <c r="N59" s="137"/>
      <c r="O59" s="135"/>
      <c r="P59" s="135"/>
    </row>
    <row r="60" customFormat="false" ht="15.75" hidden="false" customHeight="false" outlineLevel="0" collapsed="false">
      <c r="A60" s="133" t="n">
        <v>56</v>
      </c>
      <c r="B60" s="134" t="s">
        <v>75</v>
      </c>
      <c r="C60" s="133" t="s">
        <v>97</v>
      </c>
      <c r="D60" s="135"/>
      <c r="E60" s="156" t="n">
        <v>183.595</v>
      </c>
      <c r="F60" s="156" t="n">
        <v>188.31</v>
      </c>
      <c r="G60" s="104" t="n">
        <v>140.5</v>
      </c>
      <c r="H60" s="155" t="n">
        <v>260.88</v>
      </c>
      <c r="I60" s="155" t="n">
        <v>209.73</v>
      </c>
      <c r="J60" s="155"/>
      <c r="K60" s="157"/>
      <c r="L60" s="135"/>
      <c r="M60" s="139"/>
      <c r="N60" s="137"/>
      <c r="O60" s="137"/>
      <c r="P60" s="135"/>
    </row>
    <row r="61" customFormat="false" ht="15.75" hidden="false" customHeight="false" outlineLevel="0" collapsed="false">
      <c r="A61" s="133" t="n">
        <v>57</v>
      </c>
      <c r="B61" s="134" t="s">
        <v>161</v>
      </c>
      <c r="C61" s="133" t="s">
        <v>97</v>
      </c>
      <c r="D61" s="135"/>
      <c r="E61" s="156" t="n">
        <v>442.575</v>
      </c>
      <c r="F61" s="156" t="n">
        <v>345.01</v>
      </c>
      <c r="G61" s="104" t="n">
        <v>450.5</v>
      </c>
      <c r="H61" s="155" t="n">
        <v>556.38</v>
      </c>
      <c r="I61" s="155" t="n">
        <v>609.38</v>
      </c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58</v>
      </c>
      <c r="B62" s="134" t="s">
        <v>128</v>
      </c>
      <c r="C62" s="133" t="s">
        <v>97</v>
      </c>
      <c r="D62" s="135"/>
      <c r="E62" s="156" t="n">
        <v>281.866666666667</v>
      </c>
      <c r="F62" s="156" t="n">
        <v>268.53</v>
      </c>
      <c r="G62" s="104" t="n">
        <v>418</v>
      </c>
      <c r="H62" s="155" t="n">
        <v>256.87</v>
      </c>
      <c r="I62" s="155" t="n">
        <v>243.2</v>
      </c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59</v>
      </c>
      <c r="B63" s="134" t="s">
        <v>78</v>
      </c>
      <c r="C63" s="133" t="s">
        <v>97</v>
      </c>
      <c r="D63" s="135"/>
      <c r="E63" s="138" t="s">
        <v>112</v>
      </c>
      <c r="F63" s="138" t="s">
        <v>112</v>
      </c>
      <c r="G63" s="104" t="s">
        <v>112</v>
      </c>
      <c r="H63" s="155" t="n">
        <v>343.5</v>
      </c>
      <c r="I63" s="155" t="n">
        <v>340.5</v>
      </c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0</v>
      </c>
      <c r="B64" s="134" t="s">
        <v>129</v>
      </c>
      <c r="C64" s="133" t="s">
        <v>97</v>
      </c>
      <c r="D64" s="135"/>
      <c r="E64" s="156" t="n">
        <v>457.966666666667</v>
      </c>
      <c r="F64" s="156" t="n">
        <v>424.63</v>
      </c>
      <c r="G64" s="104" t="n">
        <v>335</v>
      </c>
      <c r="H64" s="155" t="n">
        <v>364.73</v>
      </c>
      <c r="I64" s="155" t="n">
        <v>354.73</v>
      </c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1</v>
      </c>
      <c r="B65" s="134" t="s">
        <v>130</v>
      </c>
      <c r="C65" s="133" t="s">
        <v>97</v>
      </c>
      <c r="D65" s="135"/>
      <c r="E65" s="156" t="n">
        <v>289.875</v>
      </c>
      <c r="F65" s="156" t="n">
        <v>289.88</v>
      </c>
      <c r="G65" s="104" t="n">
        <v>225</v>
      </c>
      <c r="H65" s="155" t="n">
        <v>230.75</v>
      </c>
      <c r="I65" s="155" t="n">
        <v>224.5</v>
      </c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2</v>
      </c>
      <c r="B66" s="134" t="s">
        <v>162</v>
      </c>
      <c r="C66" s="133" t="s">
        <v>97</v>
      </c>
      <c r="D66" s="135"/>
      <c r="E66" s="156" t="s">
        <v>112</v>
      </c>
      <c r="F66" s="156" t="s">
        <v>112</v>
      </c>
      <c r="G66" s="104" t="s">
        <v>112</v>
      </c>
      <c r="H66" s="155"/>
      <c r="I66" s="155"/>
      <c r="J66" s="155"/>
      <c r="K66" s="157"/>
      <c r="L66" s="159"/>
      <c r="M66" s="160"/>
      <c r="N66" s="161"/>
      <c r="O66" s="162"/>
      <c r="P66" s="135"/>
    </row>
    <row r="67" customFormat="false" ht="15.75" hidden="false" customHeight="false" outlineLevel="0" collapsed="false">
      <c r="A67" s="133" t="n">
        <v>63</v>
      </c>
      <c r="B67" s="134" t="s">
        <v>81</v>
      </c>
      <c r="C67" s="133" t="s">
        <v>131</v>
      </c>
      <c r="D67" s="135"/>
      <c r="E67" s="156" t="n">
        <v>54.94</v>
      </c>
      <c r="F67" s="156" t="n">
        <v>49.96</v>
      </c>
      <c r="G67" s="104" t="n">
        <v>54.3</v>
      </c>
      <c r="H67" s="155" t="n">
        <v>55.43</v>
      </c>
      <c r="I67" s="155" t="n">
        <v>54.18</v>
      </c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4</v>
      </c>
      <c r="B68" s="134" t="s">
        <v>82</v>
      </c>
      <c r="C68" s="133" t="s">
        <v>131</v>
      </c>
      <c r="D68" s="135"/>
      <c r="E68" s="156" t="n">
        <v>55.05</v>
      </c>
      <c r="F68" s="156" t="n">
        <v>51.7</v>
      </c>
      <c r="G68" s="104" t="n">
        <v>51.45</v>
      </c>
      <c r="H68" s="155" t="n">
        <v>63.95</v>
      </c>
      <c r="I68" s="155" t="n">
        <v>48.93</v>
      </c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5</v>
      </c>
      <c r="B69" s="134" t="s">
        <v>132</v>
      </c>
      <c r="C69" s="133" t="s">
        <v>97</v>
      </c>
      <c r="D69" s="135"/>
      <c r="E69" s="156" t="n">
        <v>119.7</v>
      </c>
      <c r="F69" s="156" t="n">
        <v>110.95</v>
      </c>
      <c r="G69" s="104" t="n">
        <v>124.166666666667</v>
      </c>
      <c r="H69" s="155" t="n">
        <v>109.88</v>
      </c>
      <c r="I69" s="155" t="n">
        <v>96.08</v>
      </c>
      <c r="J69" s="155"/>
      <c r="K69" s="157"/>
      <c r="L69" s="135"/>
      <c r="M69" s="139"/>
      <c r="N69" s="155"/>
      <c r="O69" s="135"/>
      <c r="P69" s="135"/>
    </row>
    <row r="70" customFormat="false" ht="15.75" hidden="false" customHeight="false" outlineLevel="0" collapsed="false">
      <c r="A70" s="133" t="n">
        <v>66</v>
      </c>
      <c r="B70" s="134" t="s">
        <v>133</v>
      </c>
      <c r="C70" s="133" t="s">
        <v>126</v>
      </c>
      <c r="D70" s="135"/>
      <c r="E70" s="156" t="n">
        <v>84.16</v>
      </c>
      <c r="F70" s="156" t="n">
        <v>90.95</v>
      </c>
      <c r="G70" s="104" t="n">
        <v>66.95</v>
      </c>
      <c r="H70" s="155" t="n">
        <v>63.98</v>
      </c>
      <c r="I70" s="155" t="n">
        <v>64.6</v>
      </c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67</v>
      </c>
      <c r="B71" s="134" t="s">
        <v>85</v>
      </c>
      <c r="C71" s="133" t="s">
        <v>97</v>
      </c>
      <c r="D71" s="135"/>
      <c r="E71" s="156" t="n">
        <v>12.95</v>
      </c>
      <c r="F71" s="156" t="n">
        <v>11.88</v>
      </c>
      <c r="G71" s="104" t="n">
        <v>11.3</v>
      </c>
      <c r="H71" s="155" t="n">
        <v>11.48</v>
      </c>
      <c r="I71" s="155" t="n">
        <v>13.2</v>
      </c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3" t="n">
        <v>68</v>
      </c>
      <c r="B72" s="134" t="s">
        <v>163</v>
      </c>
      <c r="C72" s="133" t="s">
        <v>97</v>
      </c>
      <c r="D72" s="135"/>
      <c r="E72" s="156" t="n">
        <v>10.4</v>
      </c>
      <c r="F72" s="156" t="n">
        <v>10.4</v>
      </c>
      <c r="G72" s="104" t="n">
        <v>10.4</v>
      </c>
      <c r="H72" s="155" t="n">
        <v>11.48</v>
      </c>
      <c r="I72" s="155" t="n">
        <v>13.2</v>
      </c>
      <c r="J72" s="155"/>
      <c r="K72" s="157"/>
      <c r="L72" s="135"/>
      <c r="M72" s="139"/>
      <c r="N72" s="127"/>
      <c r="O72" s="135"/>
      <c r="P72" s="135"/>
    </row>
    <row r="73" customFormat="false" ht="15.75" hidden="false" customHeight="false" outlineLevel="0" collapsed="false">
      <c r="A73" s="133" t="n">
        <v>69</v>
      </c>
      <c r="B73" s="134" t="s">
        <v>134</v>
      </c>
      <c r="C73" s="133" t="s">
        <v>97</v>
      </c>
      <c r="D73" s="135"/>
      <c r="E73" s="156" t="n">
        <v>441.132</v>
      </c>
      <c r="F73" s="156" t="n">
        <v>439.18</v>
      </c>
      <c r="G73" s="104" t="n">
        <v>545</v>
      </c>
      <c r="H73" s="155" t="n">
        <v>478</v>
      </c>
      <c r="I73" s="155" t="n">
        <v>769.45</v>
      </c>
      <c r="J73" s="155"/>
      <c r="K73" s="157"/>
      <c r="L73" s="135"/>
      <c r="M73" s="139"/>
      <c r="N73" s="155"/>
      <c r="O73" s="135"/>
      <c r="P73" s="135"/>
    </row>
    <row r="74" customFormat="false" ht="15.75" hidden="false" customHeight="false" outlineLevel="0" collapsed="false">
      <c r="A74" s="133" t="n">
        <v>70</v>
      </c>
      <c r="B74" s="134" t="s">
        <v>135</v>
      </c>
      <c r="C74" s="133" t="s">
        <v>97</v>
      </c>
      <c r="D74" s="135"/>
      <c r="E74" s="144" t="n">
        <v>1650.75</v>
      </c>
      <c r="F74" s="156" t="n">
        <v>2000.75</v>
      </c>
      <c r="G74" s="104" t="n">
        <v>1485.75</v>
      </c>
      <c r="H74" s="155" t="n">
        <v>1922</v>
      </c>
      <c r="I74" s="155" t="n">
        <v>1759.5</v>
      </c>
      <c r="J74" s="155"/>
      <c r="K74" s="157"/>
      <c r="L74" s="135"/>
      <c r="M74" s="139"/>
      <c r="N74" s="155"/>
      <c r="O74" s="135"/>
      <c r="P74" s="135"/>
    </row>
    <row r="75" customFormat="false" ht="15.75" hidden="false" customHeight="false" outlineLevel="0" collapsed="false">
      <c r="A75" s="134"/>
      <c r="B75" s="134"/>
      <c r="C75" s="134"/>
      <c r="D75" s="163" t="n">
        <f aca="false">SUM(D5:D74)</f>
        <v>0</v>
      </c>
      <c r="E75" s="163" t="n">
        <f aca="false">SUM(E5:E74)</f>
        <v>10840.5938333333</v>
      </c>
      <c r="F75" s="163" t="n">
        <f aca="false">SUM(F5:F74)</f>
        <v>11314.16</v>
      </c>
      <c r="G75" s="163" t="n">
        <f aca="false">SUM(G5:G74)</f>
        <v>11565.995</v>
      </c>
      <c r="H75" s="163" t="n">
        <f aca="false">SUM(H5:H74)</f>
        <v>12492.4</v>
      </c>
      <c r="I75" s="163" t="n">
        <f aca="false">SUM(I5:I74)</f>
        <v>12667.81</v>
      </c>
      <c r="J75" s="163" t="n">
        <f aca="false">SUM(J5:J74)</f>
        <v>0</v>
      </c>
      <c r="K75" s="163" t="n">
        <f aca="false">SUM(K5:K74)</f>
        <v>0</v>
      </c>
      <c r="L75" s="163" t="n">
        <f aca="false">SUM(L5:L74)</f>
        <v>0</v>
      </c>
      <c r="M75" s="163" t="n">
        <f aca="false">SUM(M5:M74)</f>
        <v>0</v>
      </c>
      <c r="N75" s="163" t="n">
        <f aca="false">SUM(N5:N74)</f>
        <v>0</v>
      </c>
      <c r="O75" s="163" t="n">
        <f aca="false">SUM(O5:O74)</f>
        <v>0</v>
      </c>
      <c r="P75" s="163" t="n">
        <f aca="false">SUM(P5:P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64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5.75" hidden="false" customHeight="false" outlineLevel="0" collapsed="false">
      <c r="A77" s="127"/>
      <c r="B77" s="165"/>
      <c r="C77" s="164"/>
      <c r="D77" s="165"/>
      <c r="E77" s="164"/>
      <c r="F77" s="166"/>
      <c r="G77" s="127"/>
      <c r="H77" s="165"/>
      <c r="I77" s="165"/>
      <c r="J77" s="166"/>
      <c r="K77" s="127"/>
      <c r="L77" s="127"/>
      <c r="M77" s="127"/>
      <c r="N77" s="127"/>
      <c r="O77" s="127"/>
      <c r="P77" s="127"/>
    </row>
    <row r="78" customFormat="false" ht="15.75" hidden="false" customHeight="false" outlineLevel="0" collapsed="false">
      <c r="A78" s="112" t="s">
        <v>164</v>
      </c>
      <c r="B78" s="112"/>
      <c r="C78" s="113"/>
      <c r="D78" s="114"/>
      <c r="E78" s="114"/>
      <c r="F78" s="115"/>
      <c r="G78" s="115"/>
      <c r="H78" s="112"/>
      <c r="I78" s="117" t="s">
        <v>137</v>
      </c>
      <c r="J78" s="112"/>
      <c r="K78" s="127"/>
      <c r="L78" s="127"/>
      <c r="M78" s="127"/>
      <c r="N78" s="127"/>
      <c r="O78" s="127"/>
      <c r="P78" s="127"/>
    </row>
    <row r="79" customFormat="false" ht="15.75" hidden="false" customHeight="false" outlineLevel="0" collapsed="false">
      <c r="A79" s="112"/>
      <c r="B79" s="112"/>
      <c r="C79" s="119"/>
      <c r="D79" s="120"/>
      <c r="E79" s="120"/>
      <c r="F79" s="115"/>
      <c r="G79" s="116"/>
      <c r="H79" s="112"/>
      <c r="I79" s="122" t="s">
        <v>140</v>
      </c>
      <c r="J79" s="112"/>
      <c r="K79" s="127"/>
      <c r="L79" s="127"/>
      <c r="M79" s="127"/>
      <c r="N79" s="127"/>
      <c r="O79" s="127"/>
      <c r="P79" s="127"/>
    </row>
    <row r="80" customFormat="false" ht="15.75" hidden="false" customHeight="false" outlineLevel="0" collapsed="false">
      <c r="A80" s="112"/>
      <c r="B80" s="112"/>
      <c r="C80" s="119"/>
      <c r="D80" s="112"/>
      <c r="E80" s="112"/>
      <c r="F80" s="115"/>
      <c r="G80" s="121" t="s">
        <v>139</v>
      </c>
      <c r="H80" s="124"/>
      <c r="I80" s="112"/>
      <c r="J80" s="112"/>
      <c r="K80" s="127"/>
      <c r="L80" s="127"/>
      <c r="M80" s="127"/>
      <c r="N80" s="127"/>
      <c r="O80" s="127"/>
      <c r="P80" s="127"/>
    </row>
    <row r="81" customFormat="false" ht="15.75" hidden="false" customHeight="false" outlineLevel="0" collapsed="false">
      <c r="A81" s="125" t="s">
        <v>165</v>
      </c>
      <c r="B81" s="118"/>
      <c r="C81" s="119"/>
      <c r="D81" s="112"/>
      <c r="E81" s="112"/>
      <c r="F81" s="115"/>
      <c r="G81" s="123"/>
      <c r="H81" s="124"/>
      <c r="I81" s="112"/>
      <c r="J81" s="112"/>
      <c r="K81" s="127"/>
      <c r="L81" s="127"/>
      <c r="M81" s="127"/>
      <c r="N81" s="127"/>
      <c r="O81" s="127"/>
      <c r="P81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5" min="4" style="127" width="8.88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66</v>
      </c>
      <c r="E3" s="130" t="s">
        <v>167</v>
      </c>
      <c r="F3" s="131" t="s">
        <v>168</v>
      </c>
      <c r="G3" s="128" t="s">
        <v>169</v>
      </c>
      <c r="H3" s="128" t="s">
        <v>170</v>
      </c>
      <c r="I3" s="128" t="s">
        <v>171</v>
      </c>
      <c r="J3" s="128" t="s">
        <v>172</v>
      </c>
      <c r="K3" s="131" t="s">
        <v>173</v>
      </c>
      <c r="L3" s="128" t="s">
        <v>174</v>
      </c>
      <c r="M3" s="128" t="s">
        <v>175</v>
      </c>
      <c r="N3" s="130" t="s">
        <v>176</v>
      </c>
      <c r="O3" s="130" t="s">
        <v>177</v>
      </c>
      <c r="P3" s="132" t="s">
        <v>178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26.6</v>
      </c>
      <c r="E4" s="168" t="n">
        <v>27.07</v>
      </c>
      <c r="F4" s="168" t="n">
        <v>31.36</v>
      </c>
      <c r="G4" s="169" t="n">
        <v>37.02</v>
      </c>
      <c r="H4" s="137" t="n">
        <v>33.11</v>
      </c>
      <c r="I4" s="137" t="n">
        <v>60.825</v>
      </c>
      <c r="J4" s="137" t="n">
        <v>35.41</v>
      </c>
      <c r="K4" s="138" t="n">
        <v>34.89</v>
      </c>
      <c r="L4" s="135" t="n">
        <v>32.18</v>
      </c>
      <c r="M4" s="139" t="n">
        <v>42.95</v>
      </c>
      <c r="N4" s="137" t="n">
        <v>33.51</v>
      </c>
      <c r="O4" s="135"/>
      <c r="P4" s="135"/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7</v>
      </c>
      <c r="E5" s="168" t="n">
        <v>117.37</v>
      </c>
      <c r="F5" s="168" t="n">
        <v>115.71</v>
      </c>
      <c r="G5" s="154" t="n">
        <v>112.08</v>
      </c>
      <c r="H5" s="137" t="n">
        <v>121.25</v>
      </c>
      <c r="I5" s="137" t="n">
        <v>110</v>
      </c>
      <c r="J5" s="137" t="n">
        <v>117.12</v>
      </c>
      <c r="K5" s="138" t="n">
        <v>109.83</v>
      </c>
      <c r="L5" s="135" t="n">
        <v>146.57</v>
      </c>
      <c r="M5" s="139" t="n">
        <v>106.03</v>
      </c>
      <c r="N5" s="137" t="n">
        <v>110.19</v>
      </c>
      <c r="O5" s="135"/>
      <c r="P5" s="135"/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28</v>
      </c>
      <c r="E6" s="168" t="n">
        <v>34.36</v>
      </c>
      <c r="F6" s="168" t="n">
        <v>29.73</v>
      </c>
      <c r="G6" s="154" t="n">
        <v>33.87</v>
      </c>
      <c r="H6" s="137" t="n">
        <v>29.73</v>
      </c>
      <c r="I6" s="137" t="n">
        <v>42.1</v>
      </c>
      <c r="J6" s="137" t="n">
        <v>37.88</v>
      </c>
      <c r="K6" s="138" t="n">
        <v>36.15</v>
      </c>
      <c r="L6" s="135" t="n">
        <v>37.27</v>
      </c>
      <c r="M6" s="139" t="n">
        <v>36.44</v>
      </c>
      <c r="N6" s="137" t="n">
        <v>30.21</v>
      </c>
      <c r="O6" s="135"/>
      <c r="P6" s="135"/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7.7</v>
      </c>
      <c r="E7" s="168" t="n">
        <v>66.8</v>
      </c>
      <c r="F7" s="168" t="n">
        <v>58.8</v>
      </c>
      <c r="G7" s="154" t="n">
        <v>61.77</v>
      </c>
      <c r="H7" s="137" t="n">
        <v>64.4</v>
      </c>
      <c r="I7" s="137" t="n">
        <v>60.485</v>
      </c>
      <c r="J7" s="137" t="n">
        <v>67.83</v>
      </c>
      <c r="K7" s="138" t="n">
        <v>60.58</v>
      </c>
      <c r="L7" s="135" t="n">
        <v>65.35</v>
      </c>
      <c r="M7" s="139" t="n">
        <v>68.13</v>
      </c>
      <c r="N7" s="137" t="n">
        <v>74.49</v>
      </c>
      <c r="O7" s="135"/>
      <c r="P7" s="135"/>
      <c r="Q7" s="170"/>
    </row>
    <row r="8" customFormat="false" ht="15.75" hidden="false" customHeight="false" outlineLevel="0" collapsed="false">
      <c r="A8" s="133"/>
      <c r="B8" s="134" t="s">
        <v>101</v>
      </c>
      <c r="C8" s="133" t="s">
        <v>97</v>
      </c>
      <c r="D8" s="135" t="n">
        <v>39.98</v>
      </c>
      <c r="E8" s="168" t="n">
        <v>40.51</v>
      </c>
      <c r="F8" s="168" t="n">
        <v>41.27</v>
      </c>
      <c r="G8" s="154" t="n">
        <v>43.05</v>
      </c>
      <c r="H8" s="137" t="n">
        <v>40.07</v>
      </c>
      <c r="I8" s="137" t="n">
        <v>32.37</v>
      </c>
      <c r="J8" s="137" t="n">
        <v>125.64</v>
      </c>
      <c r="K8" s="138" t="n">
        <v>48.18</v>
      </c>
      <c r="L8" s="135" t="n">
        <v>39.16</v>
      </c>
      <c r="M8" s="139" t="n">
        <v>39.02</v>
      </c>
      <c r="N8" s="140" t="n">
        <v>47.66</v>
      </c>
      <c r="O8" s="135"/>
      <c r="P8" s="135"/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2.1</v>
      </c>
      <c r="E9" s="168" t="n">
        <v>38.98</v>
      </c>
      <c r="F9" s="168" t="n">
        <v>45.6</v>
      </c>
      <c r="G9" s="154" t="n">
        <v>44.46</v>
      </c>
      <c r="H9" s="137" t="n">
        <v>45.6</v>
      </c>
      <c r="I9" s="137" t="n">
        <v>33.5</v>
      </c>
      <c r="J9" s="137" t="n">
        <v>43.61</v>
      </c>
      <c r="K9" s="138" t="n">
        <v>35.69</v>
      </c>
      <c r="L9" s="135" t="n">
        <v>35.43</v>
      </c>
      <c r="M9" s="139" t="n">
        <v>45.46</v>
      </c>
      <c r="N9" s="137" t="n">
        <v>56.67</v>
      </c>
      <c r="O9" s="135"/>
      <c r="P9" s="135"/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/>
      <c r="F10" s="168" t="n">
        <v>32.06</v>
      </c>
      <c r="G10" s="154" t="n">
        <v>46.37</v>
      </c>
      <c r="H10" s="137" t="n">
        <v>32.06</v>
      </c>
      <c r="I10" s="137" t="n">
        <v>15</v>
      </c>
      <c r="J10" s="137" t="n">
        <v>26.81</v>
      </c>
      <c r="K10" s="138" t="n">
        <v>21.2</v>
      </c>
      <c r="L10" s="135" t="n">
        <v>23.84</v>
      </c>
      <c r="M10" s="139" t="n">
        <v>23.84</v>
      </c>
      <c r="N10" s="137" t="n">
        <v>31.42</v>
      </c>
      <c r="O10" s="135"/>
      <c r="P10" s="135"/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6.6</v>
      </c>
      <c r="E11" s="168" t="n">
        <v>30.16</v>
      </c>
      <c r="F11" s="168" t="n">
        <v>32.31</v>
      </c>
      <c r="G11" s="154" t="n">
        <v>43.1</v>
      </c>
      <c r="H11" s="137" t="n">
        <v>32.31</v>
      </c>
      <c r="I11" s="137" t="n">
        <v>41.81</v>
      </c>
      <c r="J11" s="137" t="n">
        <v>34.25</v>
      </c>
      <c r="K11" s="138" t="n">
        <v>38.71</v>
      </c>
      <c r="L11" s="135" t="n">
        <v>37.49</v>
      </c>
      <c r="M11" s="139" t="n">
        <v>38.51</v>
      </c>
      <c r="N11" s="137" t="n">
        <v>42.92</v>
      </c>
      <c r="O11" s="135"/>
      <c r="P11" s="135"/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64.48</v>
      </c>
      <c r="E12" s="168" t="n">
        <v>70.82</v>
      </c>
      <c r="F12" s="168" t="n">
        <v>81.33</v>
      </c>
      <c r="G12" s="154" t="n">
        <v>88.79</v>
      </c>
      <c r="H12" s="137" t="n">
        <v>81.33</v>
      </c>
      <c r="I12" s="137" t="n">
        <v>77.625</v>
      </c>
      <c r="J12" s="137" t="n">
        <v>85.27</v>
      </c>
      <c r="K12" s="138" t="n">
        <v>96.73</v>
      </c>
      <c r="L12" s="135" t="n">
        <v>91.36</v>
      </c>
      <c r="M12" s="139" t="n">
        <v>91.37</v>
      </c>
      <c r="N12" s="140" t="n">
        <v>62.56</v>
      </c>
      <c r="O12" s="135"/>
      <c r="P12" s="135"/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0.38</v>
      </c>
      <c r="E13" s="168" t="n">
        <v>31.13</v>
      </c>
      <c r="F13" s="168" t="n">
        <v>31.13</v>
      </c>
      <c r="G13" s="154" t="n">
        <v>34.4</v>
      </c>
      <c r="H13" s="137" t="n">
        <v>31.13</v>
      </c>
      <c r="I13" s="137" t="n">
        <v>18.5</v>
      </c>
      <c r="J13" s="137" t="n">
        <v>45.31</v>
      </c>
      <c r="K13" s="138" t="n">
        <v>34.51</v>
      </c>
      <c r="L13" s="141" t="n">
        <v>37.13</v>
      </c>
      <c r="M13" s="139" t="n">
        <v>40.75</v>
      </c>
      <c r="N13" s="137" t="n">
        <v>34.25</v>
      </c>
      <c r="O13" s="135"/>
      <c r="P13" s="135"/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1.68</v>
      </c>
      <c r="E14" s="168" t="n">
        <v>49.92</v>
      </c>
      <c r="F14" s="168" t="n">
        <v>51.87</v>
      </c>
      <c r="G14" s="154" t="n">
        <v>42.72</v>
      </c>
      <c r="H14" s="137" t="n">
        <v>53.2</v>
      </c>
      <c r="I14" s="137" t="n">
        <v>49.9</v>
      </c>
      <c r="J14" s="137" t="n">
        <v>46.84</v>
      </c>
      <c r="K14" s="138" t="n">
        <v>51.27</v>
      </c>
      <c r="L14" s="141" t="n">
        <v>50.32</v>
      </c>
      <c r="M14" s="139" t="n">
        <v>49.92</v>
      </c>
      <c r="N14" s="137" t="n">
        <v>45.12</v>
      </c>
      <c r="O14" s="135"/>
      <c r="P14" s="135"/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6.32</v>
      </c>
      <c r="E15" s="168" t="n">
        <v>41.12</v>
      </c>
      <c r="F15" s="168" t="n">
        <v>41.92</v>
      </c>
      <c r="G15" s="154" t="n">
        <v>39.52</v>
      </c>
      <c r="H15" s="137" t="n">
        <v>42.72</v>
      </c>
      <c r="I15" s="137" t="n">
        <v>34.2</v>
      </c>
      <c r="J15" s="137" t="n">
        <v>48.32</v>
      </c>
      <c r="K15" s="138" t="n">
        <v>42.9</v>
      </c>
      <c r="L15" s="135" t="n">
        <v>43.52</v>
      </c>
      <c r="M15" s="139" t="n">
        <v>43.52</v>
      </c>
      <c r="N15" s="137" t="n">
        <v>40.32</v>
      </c>
      <c r="O15" s="135"/>
      <c r="P15" s="135"/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3.68</v>
      </c>
      <c r="E16" s="168" t="n">
        <v>83.31</v>
      </c>
      <c r="F16" s="168" t="n">
        <v>90.19</v>
      </c>
      <c r="G16" s="154" t="n">
        <v>95.53</v>
      </c>
      <c r="H16" s="137" t="n">
        <v>88.57</v>
      </c>
      <c r="I16" s="137" t="n">
        <v>99.83</v>
      </c>
      <c r="J16" s="137" t="n">
        <v>90.07</v>
      </c>
      <c r="K16" s="138" t="n">
        <v>95.67</v>
      </c>
      <c r="L16" s="141" t="n">
        <v>93.01</v>
      </c>
      <c r="M16" s="139" t="n">
        <v>87.39</v>
      </c>
      <c r="N16" s="137" t="n">
        <v>73.42</v>
      </c>
      <c r="O16" s="135"/>
      <c r="P16" s="135"/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4.42</v>
      </c>
      <c r="E17" s="168" t="n">
        <v>170.75</v>
      </c>
      <c r="F17" s="168" t="n">
        <v>157.5</v>
      </c>
      <c r="G17" s="154" t="n">
        <v>142.25</v>
      </c>
      <c r="H17" s="137" t="n">
        <v>163.02</v>
      </c>
      <c r="I17" s="137" t="n">
        <v>149.5</v>
      </c>
      <c r="J17" s="137" t="n">
        <v>153.6</v>
      </c>
      <c r="K17" s="138" t="n">
        <v>166.33</v>
      </c>
      <c r="L17" s="141" t="n">
        <v>167.53</v>
      </c>
      <c r="M17" s="139" t="n">
        <v>167.53</v>
      </c>
      <c r="N17" s="137" t="n">
        <v>154.75</v>
      </c>
      <c r="O17" s="135"/>
      <c r="P17" s="135"/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4.03</v>
      </c>
      <c r="E18" s="168" t="n">
        <v>58.75</v>
      </c>
      <c r="F18" s="168" t="n">
        <v>47.42</v>
      </c>
      <c r="G18" s="154" t="n">
        <v>51.24</v>
      </c>
      <c r="H18" s="137" t="n">
        <v>50.45</v>
      </c>
      <c r="I18" s="137" t="n">
        <v>71.555</v>
      </c>
      <c r="J18" s="137" t="n">
        <v>49.18</v>
      </c>
      <c r="K18" s="138" t="n">
        <v>66.22</v>
      </c>
      <c r="L18" s="141" t="n">
        <v>74.96</v>
      </c>
      <c r="M18" s="139" t="n">
        <v>53.72</v>
      </c>
      <c r="N18" s="137" t="n">
        <v>62.43</v>
      </c>
      <c r="O18" s="135"/>
      <c r="P18" s="135"/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3.65</v>
      </c>
      <c r="E19" s="168" t="n">
        <v>48.25</v>
      </c>
      <c r="F19" s="168" t="n">
        <v>47.42</v>
      </c>
      <c r="G19" s="154" t="n">
        <v>54.58</v>
      </c>
      <c r="H19" s="137" t="n">
        <v>44.45</v>
      </c>
      <c r="I19" s="137" t="n">
        <v>63.83</v>
      </c>
      <c r="J19" s="137" t="n">
        <v>42.18</v>
      </c>
      <c r="K19" s="138" t="n">
        <v>55.72</v>
      </c>
      <c r="L19" s="141" t="n">
        <v>87.28</v>
      </c>
      <c r="M19" s="139" t="n">
        <v>88.53</v>
      </c>
      <c r="N19" s="137" t="n">
        <v>58.8</v>
      </c>
      <c r="O19" s="135"/>
      <c r="P19" s="135"/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9.5</v>
      </c>
      <c r="E20" s="168" t="n">
        <v>17.3</v>
      </c>
      <c r="F20" s="168" t="n">
        <v>22.2</v>
      </c>
      <c r="G20" s="154" t="n">
        <v>22.73</v>
      </c>
      <c r="H20" s="137" t="n">
        <v>22.53</v>
      </c>
      <c r="I20" s="137" t="n">
        <v>59.9</v>
      </c>
      <c r="J20" s="137" t="n">
        <v>30.45</v>
      </c>
      <c r="K20" s="138" t="n">
        <v>40.87</v>
      </c>
      <c r="L20" s="135" t="n">
        <v>24.9</v>
      </c>
      <c r="M20" s="139" t="n">
        <v>16.9</v>
      </c>
      <c r="N20" s="137" t="n">
        <v>18.1</v>
      </c>
      <c r="O20" s="135"/>
      <c r="P20" s="135"/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21.6</v>
      </c>
      <c r="E21" s="168" t="n">
        <v>27.9</v>
      </c>
      <c r="F21" s="168" t="n">
        <v>33.42</v>
      </c>
      <c r="G21" s="154" t="n">
        <v>41.48</v>
      </c>
      <c r="H21" s="137" t="n">
        <v>44.08</v>
      </c>
      <c r="I21" s="137" t="n">
        <v>69.25</v>
      </c>
      <c r="J21" s="137" t="n">
        <v>40.16</v>
      </c>
      <c r="K21" s="138" t="n">
        <v>24.03</v>
      </c>
      <c r="L21" s="135" t="n">
        <v>23.27</v>
      </c>
      <c r="M21" s="139" t="n">
        <v>17.8</v>
      </c>
      <c r="N21" s="137" t="n">
        <v>19.83</v>
      </c>
      <c r="O21" s="135"/>
      <c r="P21" s="135"/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91.77</v>
      </c>
      <c r="E22" s="168" t="n">
        <v>82.17</v>
      </c>
      <c r="F22" s="168" t="n">
        <v>117.45</v>
      </c>
      <c r="G22" s="154" t="n">
        <v>72.5</v>
      </c>
      <c r="H22" s="137" t="n">
        <v>117.45</v>
      </c>
      <c r="I22" s="137" t="n">
        <v>163</v>
      </c>
      <c r="J22" s="137" t="n">
        <v>106.95</v>
      </c>
      <c r="K22" s="138" t="n">
        <v>163</v>
      </c>
      <c r="L22" s="138" t="s">
        <v>112</v>
      </c>
      <c r="M22" s="142" t="s">
        <v>112</v>
      </c>
      <c r="N22" s="138" t="s">
        <v>112</v>
      </c>
      <c r="O22" s="135"/>
      <c r="P22" s="135"/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51.05</v>
      </c>
      <c r="E23" s="168" t="n">
        <v>161.4</v>
      </c>
      <c r="F23" s="168" t="n">
        <v>182.27</v>
      </c>
      <c r="G23" s="154" t="n">
        <v>130.98</v>
      </c>
      <c r="H23" s="137" t="n">
        <v>129.93</v>
      </c>
      <c r="I23" s="137" t="n">
        <v>104.1</v>
      </c>
      <c r="J23" s="137" t="n">
        <v>94.58</v>
      </c>
      <c r="K23" s="138" t="n">
        <v>44.27</v>
      </c>
      <c r="L23" s="135" t="n">
        <v>47.45</v>
      </c>
      <c r="M23" s="139" t="n">
        <v>72.4</v>
      </c>
      <c r="N23" s="137" t="n">
        <v>74.2</v>
      </c>
      <c r="O23" s="135"/>
      <c r="P23" s="135"/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31.27</v>
      </c>
      <c r="E24" s="168" t="n">
        <v>174.9</v>
      </c>
      <c r="F24" s="168" t="n">
        <v>184.93</v>
      </c>
      <c r="G24" s="154" t="n">
        <v>186.63</v>
      </c>
      <c r="H24" s="137" t="n">
        <v>169.13</v>
      </c>
      <c r="I24" s="137" t="n">
        <v>168.95</v>
      </c>
      <c r="J24" s="137" t="n">
        <v>117.18</v>
      </c>
      <c r="K24" s="138" t="n">
        <v>94.8</v>
      </c>
      <c r="L24" s="135" t="n">
        <v>82.33</v>
      </c>
      <c r="M24" s="139" t="n">
        <v>68.33</v>
      </c>
      <c r="N24" s="137" t="n">
        <v>90.83</v>
      </c>
      <c r="O24" s="135"/>
      <c r="P24" s="135"/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0.73</v>
      </c>
      <c r="E25" s="168" t="n">
        <v>20.98</v>
      </c>
      <c r="F25" s="168" t="n">
        <v>31.98</v>
      </c>
      <c r="G25" s="154" t="n">
        <v>32.98</v>
      </c>
      <c r="H25" s="137" t="n">
        <v>34.18</v>
      </c>
      <c r="I25" s="137" t="n">
        <v>52.45</v>
      </c>
      <c r="J25" s="137" t="n">
        <v>36.48</v>
      </c>
      <c r="K25" s="138" t="n">
        <v>45.87</v>
      </c>
      <c r="L25" s="135" t="n">
        <v>35.8</v>
      </c>
      <c r="M25" s="139" t="n">
        <v>21.9</v>
      </c>
      <c r="N25" s="137" t="n">
        <v>22.93</v>
      </c>
      <c r="O25" s="135"/>
      <c r="P25" s="135"/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24.45</v>
      </c>
      <c r="E26" s="168" t="n">
        <v>26.83</v>
      </c>
      <c r="F26" s="168" t="n">
        <v>27.37</v>
      </c>
      <c r="G26" s="154" t="n">
        <v>82.23</v>
      </c>
      <c r="H26" s="137" t="n">
        <v>29.7</v>
      </c>
      <c r="I26" s="137" t="n">
        <v>56.7</v>
      </c>
      <c r="J26" s="137" t="n">
        <v>37.93</v>
      </c>
      <c r="K26" s="138" t="n">
        <v>51.25</v>
      </c>
      <c r="L26" s="135" t="n">
        <v>40.85</v>
      </c>
      <c r="M26" s="139" t="n">
        <v>25.15</v>
      </c>
      <c r="N26" s="137" t="n">
        <v>26.5</v>
      </c>
      <c r="O26" s="135"/>
      <c r="P26" s="135"/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20.65</v>
      </c>
      <c r="E27" s="168" t="n">
        <v>20.05</v>
      </c>
      <c r="F27" s="168" t="n">
        <v>22.5</v>
      </c>
      <c r="G27" s="154" t="n">
        <v>27.48</v>
      </c>
      <c r="H27" s="137" t="n">
        <v>28.96</v>
      </c>
      <c r="I27" s="137" t="n">
        <v>44.05</v>
      </c>
      <c r="J27" s="137" t="n">
        <v>46.18</v>
      </c>
      <c r="K27" s="138" t="n">
        <v>41.5</v>
      </c>
      <c r="L27" s="135" t="n">
        <v>41.92</v>
      </c>
      <c r="M27" s="139" t="n">
        <v>20.6</v>
      </c>
      <c r="N27" s="137" t="n">
        <v>17.57</v>
      </c>
      <c r="O27" s="135"/>
      <c r="P27" s="135"/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39.07</v>
      </c>
      <c r="E28" s="168" t="n">
        <v>138.93</v>
      </c>
      <c r="F28" s="168" t="n">
        <v>158.48</v>
      </c>
      <c r="G28" s="154" t="n">
        <v>152.23</v>
      </c>
      <c r="H28" s="137" t="n">
        <v>130.73</v>
      </c>
      <c r="I28" s="137" t="n">
        <v>85.65</v>
      </c>
      <c r="J28" s="137" t="n">
        <v>182.63</v>
      </c>
      <c r="K28" s="138" t="n">
        <v>197.98</v>
      </c>
      <c r="L28" s="135" t="n">
        <v>198.63</v>
      </c>
      <c r="M28" s="139" t="n">
        <v>186.97</v>
      </c>
      <c r="N28" s="137" t="n">
        <v>178.95</v>
      </c>
      <c r="O28" s="135"/>
      <c r="P28" s="135"/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106.6</v>
      </c>
      <c r="E29" s="168" t="n">
        <v>95.95</v>
      </c>
      <c r="F29" s="168" t="n">
        <v>87.56</v>
      </c>
      <c r="G29" s="154" t="n">
        <v>100.2</v>
      </c>
      <c r="H29" s="137" t="n">
        <v>110.86</v>
      </c>
      <c r="I29" s="137" t="n">
        <v>97.075</v>
      </c>
      <c r="J29" s="137" t="n">
        <v>115.58</v>
      </c>
      <c r="K29" s="138" t="n">
        <v>114.45</v>
      </c>
      <c r="L29" s="135" t="n">
        <v>98.23</v>
      </c>
      <c r="M29" s="139" t="n">
        <v>95.27</v>
      </c>
      <c r="N29" s="137" t="n">
        <v>78.43</v>
      </c>
      <c r="O29" s="135"/>
      <c r="P29" s="135"/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95.27</v>
      </c>
      <c r="E30" s="168" t="n">
        <v>88.27</v>
      </c>
      <c r="F30" s="168" t="n">
        <v>69.9</v>
      </c>
      <c r="G30" s="154" t="n">
        <v>85.97</v>
      </c>
      <c r="H30" s="137" t="n">
        <v>69.9</v>
      </c>
      <c r="I30" s="137" t="n">
        <v>86.95</v>
      </c>
      <c r="J30" s="137" t="n">
        <v>101.63</v>
      </c>
      <c r="K30" s="138" t="n">
        <v>80.7</v>
      </c>
      <c r="L30" s="135" t="n">
        <v>89.47</v>
      </c>
      <c r="M30" s="139" t="n">
        <v>99.27</v>
      </c>
      <c r="N30" s="137" t="n">
        <v>108.93</v>
      </c>
      <c r="O30" s="135"/>
      <c r="P30" s="135"/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71.6</v>
      </c>
      <c r="E31" s="168" t="n">
        <v>70.5</v>
      </c>
      <c r="F31" s="168" t="n">
        <v>78.27</v>
      </c>
      <c r="G31" s="154" t="n">
        <v>84.3</v>
      </c>
      <c r="H31" s="137" t="n">
        <v>79.93</v>
      </c>
      <c r="I31" s="137" t="n">
        <v>75.95</v>
      </c>
      <c r="J31" s="137" t="n">
        <v>80.7</v>
      </c>
      <c r="K31" s="138" t="n">
        <v>74.93</v>
      </c>
      <c r="L31" s="135" t="n">
        <v>72.9</v>
      </c>
      <c r="M31" s="139" t="n">
        <v>62.9</v>
      </c>
      <c r="N31" s="137" t="n">
        <v>82.45</v>
      </c>
      <c r="O31" s="135"/>
      <c r="P31" s="135"/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136.3</v>
      </c>
      <c r="E32" s="168" t="n">
        <v>136.3</v>
      </c>
      <c r="F32" s="168" t="n">
        <v>180.45</v>
      </c>
      <c r="G32" s="154" t="n">
        <v>164.45</v>
      </c>
      <c r="H32" s="137" t="n">
        <v>155</v>
      </c>
      <c r="I32" s="137" t="n">
        <v>167.5</v>
      </c>
      <c r="J32" s="137" t="n">
        <v>167.5</v>
      </c>
      <c r="K32" s="138" t="n">
        <v>179.9</v>
      </c>
      <c r="L32" s="144" t="n">
        <v>142.4</v>
      </c>
      <c r="M32" s="145" t="n">
        <v>104.45</v>
      </c>
      <c r="N32" s="144" t="n">
        <v>104.95</v>
      </c>
      <c r="O32" s="135"/>
      <c r="P32" s="135"/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59.9</v>
      </c>
      <c r="E33" s="168" t="n">
        <v>159.9</v>
      </c>
      <c r="F33" s="168" t="n">
        <v>159.9</v>
      </c>
      <c r="G33" s="154" t="n">
        <v>159.9</v>
      </c>
      <c r="H33" s="137" t="n">
        <v>159.9</v>
      </c>
      <c r="I33" s="137" t="s">
        <v>112</v>
      </c>
      <c r="J33" s="137" t="n">
        <v>80</v>
      </c>
      <c r="K33" s="138" t="s">
        <v>112</v>
      </c>
      <c r="L33" s="144" t="s">
        <v>112</v>
      </c>
      <c r="M33" s="145" t="s">
        <v>112</v>
      </c>
      <c r="N33" s="144" t="s">
        <v>112</v>
      </c>
      <c r="O33" s="135"/>
      <c r="P33" s="135"/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9.16</v>
      </c>
      <c r="E34" s="168" t="n">
        <v>49.72</v>
      </c>
      <c r="F34" s="168" t="n">
        <v>49.72</v>
      </c>
      <c r="G34" s="154" t="n">
        <v>49.72</v>
      </c>
      <c r="H34" s="137" t="n">
        <v>49.57</v>
      </c>
      <c r="I34" s="137" t="n">
        <v>44.6</v>
      </c>
      <c r="J34" s="137" t="n">
        <v>44.4</v>
      </c>
      <c r="K34" s="138" t="n">
        <v>42.05</v>
      </c>
      <c r="L34" s="135" t="n">
        <v>48.23</v>
      </c>
      <c r="M34" s="139" t="n">
        <v>45.54</v>
      </c>
      <c r="N34" s="137" t="n">
        <v>41.36</v>
      </c>
      <c r="O34" s="135"/>
      <c r="P34" s="135"/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3.98</v>
      </c>
      <c r="E35" s="168" t="n">
        <v>162.36</v>
      </c>
      <c r="F35" s="168" t="n">
        <v>155.98</v>
      </c>
      <c r="G35" s="154" t="n">
        <v>163.78</v>
      </c>
      <c r="H35" s="137" t="n">
        <v>150.95</v>
      </c>
      <c r="I35" s="137" t="n">
        <v>153</v>
      </c>
      <c r="J35" s="137" t="n">
        <v>153.95</v>
      </c>
      <c r="K35" s="138" t="n">
        <v>160.45</v>
      </c>
      <c r="L35" s="135" t="n">
        <v>146.16</v>
      </c>
      <c r="M35" s="139" t="n">
        <v>145.98</v>
      </c>
      <c r="N35" s="137" t="n">
        <v>161.58</v>
      </c>
      <c r="O35" s="135"/>
      <c r="P35" s="135"/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321.25</v>
      </c>
      <c r="E36" s="171" t="n">
        <v>306</v>
      </c>
      <c r="F36" s="171" t="n">
        <v>202.2</v>
      </c>
      <c r="G36" s="135" t="n">
        <v>234.78</v>
      </c>
      <c r="H36" s="135" t="n">
        <v>269.48</v>
      </c>
      <c r="I36" s="135" t="n">
        <v>233.45</v>
      </c>
      <c r="J36" s="135" t="n">
        <v>227.38</v>
      </c>
      <c r="K36" s="144" t="n">
        <v>213.97</v>
      </c>
      <c r="L36" s="135" t="n">
        <v>203.73</v>
      </c>
      <c r="M36" s="139" t="n">
        <v>204.23</v>
      </c>
      <c r="N36" s="135" t="n">
        <v>239.98</v>
      </c>
      <c r="O36" s="135"/>
      <c r="P36" s="135"/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</v>
      </c>
      <c r="E37" s="168" t="n">
        <v>108.23</v>
      </c>
      <c r="F37" s="168" t="n">
        <v>105.8</v>
      </c>
      <c r="G37" s="172" t="n">
        <v>104.2</v>
      </c>
      <c r="H37" s="137" t="n">
        <v>98.78</v>
      </c>
      <c r="I37" s="137" t="n">
        <v>149.875</v>
      </c>
      <c r="J37" s="137" t="n">
        <v>104.18</v>
      </c>
      <c r="K37" s="138" t="n">
        <v>108.81</v>
      </c>
      <c r="L37" s="135" t="n">
        <v>107.45</v>
      </c>
      <c r="M37" s="139" t="n">
        <v>113.23</v>
      </c>
      <c r="N37" s="137" t="n">
        <v>140.3</v>
      </c>
      <c r="O37" s="135"/>
      <c r="P37" s="135"/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412.25</v>
      </c>
      <c r="F38" s="168" t="n">
        <v>425</v>
      </c>
      <c r="G38" s="154" t="n">
        <v>415</v>
      </c>
      <c r="H38" s="137" t="n">
        <v>425</v>
      </c>
      <c r="I38" s="137" t="n">
        <v>450</v>
      </c>
      <c r="J38" s="137" t="n">
        <v>413.75</v>
      </c>
      <c r="K38" s="138" t="n">
        <v>419.75</v>
      </c>
      <c r="L38" s="149" t="n">
        <v>390</v>
      </c>
      <c r="M38" s="139" t="n">
        <v>450</v>
      </c>
      <c r="N38" s="137" t="n">
        <v>450</v>
      </c>
      <c r="O38" s="135"/>
      <c r="P38" s="135"/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86.67</v>
      </c>
      <c r="F39" s="168" t="n">
        <v>350</v>
      </c>
      <c r="G39" s="154" t="n">
        <v>290</v>
      </c>
      <c r="H39" s="137" t="n">
        <v>305</v>
      </c>
      <c r="I39" s="137" t="n">
        <v>320</v>
      </c>
      <c r="J39" s="137" t="n">
        <v>295</v>
      </c>
      <c r="K39" s="138" t="n">
        <v>350</v>
      </c>
      <c r="L39" s="135" t="n">
        <v>295</v>
      </c>
      <c r="M39" s="139" t="n">
        <v>335</v>
      </c>
      <c r="N39" s="137" t="n">
        <v>335</v>
      </c>
      <c r="O39" s="135"/>
      <c r="P39" s="135"/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285</v>
      </c>
      <c r="E40" s="168" t="n">
        <v>313.33</v>
      </c>
      <c r="F40" s="168" t="n">
        <v>315</v>
      </c>
      <c r="G40" s="154" t="n">
        <v>340</v>
      </c>
      <c r="H40" s="137" t="n">
        <v>315</v>
      </c>
      <c r="I40" s="137" t="n">
        <v>350</v>
      </c>
      <c r="J40" s="137" t="n">
        <v>306.67</v>
      </c>
      <c r="K40" s="138" t="n">
        <v>325</v>
      </c>
      <c r="L40" s="135" t="n">
        <v>356.67</v>
      </c>
      <c r="M40" s="139" t="n">
        <v>356.67</v>
      </c>
      <c r="N40" s="137" t="n">
        <v>356.67</v>
      </c>
      <c r="O40" s="135"/>
      <c r="P40" s="135"/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33.33</v>
      </c>
      <c r="E41" s="137" t="n">
        <v>333.33</v>
      </c>
      <c r="F41" s="137" t="n">
        <v>330</v>
      </c>
      <c r="G41" s="137" t="n">
        <v>345</v>
      </c>
      <c r="H41" s="137" t="n">
        <v>330</v>
      </c>
      <c r="I41" s="137" t="n">
        <v>380</v>
      </c>
      <c r="J41" s="137" t="n">
        <v>320</v>
      </c>
      <c r="K41" s="138" t="n">
        <v>316.67</v>
      </c>
      <c r="L41" s="135" t="n">
        <v>333.33</v>
      </c>
      <c r="M41" s="139" t="n">
        <v>350</v>
      </c>
      <c r="N41" s="137" t="n">
        <v>340</v>
      </c>
      <c r="O41" s="135"/>
      <c r="P41" s="135"/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50</v>
      </c>
      <c r="E42" s="168" t="n">
        <v>255</v>
      </c>
      <c r="F42" s="168" t="n">
        <v>270</v>
      </c>
      <c r="G42" s="154" t="n">
        <v>270</v>
      </c>
      <c r="H42" s="137" t="n">
        <v>270</v>
      </c>
      <c r="I42" s="137" t="n">
        <v>200</v>
      </c>
      <c r="J42" s="137" t="n">
        <v>276.67</v>
      </c>
      <c r="K42" s="138" t="n">
        <v>313.33</v>
      </c>
      <c r="L42" s="135" t="n">
        <v>240</v>
      </c>
      <c r="M42" s="139" t="n">
        <v>267.5</v>
      </c>
      <c r="N42" s="137" t="n">
        <v>240</v>
      </c>
      <c r="O42" s="135"/>
      <c r="P42" s="135"/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207.9</v>
      </c>
      <c r="E43" s="168" t="n">
        <v>175</v>
      </c>
      <c r="F43" s="168" t="n">
        <v>207.9</v>
      </c>
      <c r="G43" s="154" t="n">
        <v>209.95</v>
      </c>
      <c r="H43" s="137" t="n">
        <v>207.9</v>
      </c>
      <c r="I43" s="137" t="s">
        <v>112</v>
      </c>
      <c r="J43" s="137" t="n">
        <v>199.95</v>
      </c>
      <c r="K43" s="138" t="n">
        <v>179.98</v>
      </c>
      <c r="L43" s="135" t="n">
        <v>174.95</v>
      </c>
      <c r="M43" s="139" t="n">
        <v>164.95</v>
      </c>
      <c r="N43" s="137" t="n">
        <v>186.63</v>
      </c>
      <c r="O43" s="135"/>
      <c r="P43" s="135"/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70</v>
      </c>
      <c r="E44" s="168" t="n">
        <v>178.75</v>
      </c>
      <c r="F44" s="168" t="n">
        <v>172.5</v>
      </c>
      <c r="G44" s="154" t="n">
        <v>177.5</v>
      </c>
      <c r="H44" s="137" t="n">
        <v>172.5</v>
      </c>
      <c r="I44" s="137" t="n">
        <v>157.45</v>
      </c>
      <c r="J44" s="137" t="n">
        <v>173.33</v>
      </c>
      <c r="K44" s="138" t="n">
        <v>167.48</v>
      </c>
      <c r="L44" s="135" t="n">
        <v>166.97</v>
      </c>
      <c r="M44" s="139" t="n">
        <v>172.63</v>
      </c>
      <c r="N44" s="137" t="n">
        <v>170</v>
      </c>
      <c r="O44" s="135"/>
      <c r="P44" s="135"/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7</v>
      </c>
      <c r="E45" s="168" t="n">
        <v>150.45</v>
      </c>
      <c r="F45" s="168" t="n">
        <v>137.05</v>
      </c>
      <c r="G45" s="154" t="n">
        <v>162</v>
      </c>
      <c r="H45" s="137" t="n">
        <v>134.67</v>
      </c>
      <c r="I45" s="137" t="n">
        <v>158.3</v>
      </c>
      <c r="J45" s="137" t="n">
        <v>143.78</v>
      </c>
      <c r="K45" s="138" t="n">
        <v>147.95</v>
      </c>
      <c r="L45" s="135" t="n">
        <v>139.93</v>
      </c>
      <c r="M45" s="139" t="n">
        <v>144.95</v>
      </c>
      <c r="N45" s="137" t="n">
        <v>144.95</v>
      </c>
      <c r="O45" s="135"/>
      <c r="P45" s="135"/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63.33</v>
      </c>
      <c r="E46" s="168" t="n">
        <v>299.2</v>
      </c>
      <c r="F46" s="168" t="n">
        <v>289.78</v>
      </c>
      <c r="G46" s="154" t="n">
        <v>277.48</v>
      </c>
      <c r="H46" s="137" t="n">
        <v>364.03</v>
      </c>
      <c r="I46" s="137" t="n">
        <v>416.5</v>
      </c>
      <c r="J46" s="137" t="n">
        <v>348.47</v>
      </c>
      <c r="K46" s="138" t="n">
        <v>228.63</v>
      </c>
      <c r="L46" s="135" t="n">
        <v>300.98</v>
      </c>
      <c r="M46" s="139" t="n">
        <v>303.98</v>
      </c>
      <c r="N46" s="137" t="n">
        <v>329.2</v>
      </c>
      <c r="O46" s="135"/>
      <c r="P46" s="135"/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95.7</v>
      </c>
      <c r="E47" s="168" t="n">
        <v>215</v>
      </c>
      <c r="F47" s="168" t="n">
        <v>178.98</v>
      </c>
      <c r="G47" s="154" t="n">
        <v>211.68</v>
      </c>
      <c r="H47" s="137" t="n">
        <v>233.23</v>
      </c>
      <c r="I47" s="137" t="n">
        <v>225.5</v>
      </c>
      <c r="J47" s="137" t="n">
        <v>230.41</v>
      </c>
      <c r="K47" s="138" t="n">
        <v>169.3</v>
      </c>
      <c r="L47" s="135" t="n">
        <v>216.48</v>
      </c>
      <c r="M47" s="139" t="n">
        <v>220.23</v>
      </c>
      <c r="N47" s="137" t="n">
        <v>270.27</v>
      </c>
      <c r="O47" s="135"/>
      <c r="P47" s="135"/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72.6</v>
      </c>
      <c r="E48" s="168" t="n">
        <v>341.98</v>
      </c>
      <c r="F48" s="168" t="n">
        <v>298.61</v>
      </c>
      <c r="G48" s="154" t="n">
        <v>294.61</v>
      </c>
      <c r="H48" s="137" t="n">
        <v>321.94</v>
      </c>
      <c r="I48" s="137" t="n">
        <v>222</v>
      </c>
      <c r="J48" s="137" t="n">
        <v>231.38</v>
      </c>
      <c r="K48" s="138" t="n">
        <v>329.61</v>
      </c>
      <c r="L48" s="135" t="n">
        <v>233.42</v>
      </c>
      <c r="M48" s="139" t="n">
        <v>234.32</v>
      </c>
      <c r="N48" s="137" t="n">
        <v>241.18</v>
      </c>
      <c r="O48" s="135"/>
      <c r="P48" s="135"/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59.95</v>
      </c>
      <c r="E49" s="168" t="n">
        <v>159.95</v>
      </c>
      <c r="F49" s="168" t="n">
        <v>164.96</v>
      </c>
      <c r="G49" s="154" t="n">
        <v>169.98</v>
      </c>
      <c r="H49" s="137" t="n">
        <v>164.96</v>
      </c>
      <c r="I49" s="137" t="n">
        <v>194.123333333333</v>
      </c>
      <c r="J49" s="137" t="n">
        <v>173.67</v>
      </c>
      <c r="K49" s="138" t="n">
        <v>183.3</v>
      </c>
      <c r="L49" s="135" t="n">
        <v>206.18</v>
      </c>
      <c r="M49" s="139" t="n">
        <v>206.18</v>
      </c>
      <c r="N49" s="137" t="n">
        <v>174.97</v>
      </c>
      <c r="O49" s="135"/>
      <c r="P49" s="135"/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15.4</v>
      </c>
      <c r="E50" s="168" t="n">
        <v>147.45</v>
      </c>
      <c r="F50" s="168" t="n">
        <v>159.3</v>
      </c>
      <c r="G50" s="154" t="n">
        <v>169.5</v>
      </c>
      <c r="H50" s="137" t="n">
        <v>159.3</v>
      </c>
      <c r="I50" s="137" t="n">
        <v>193.706666666667</v>
      </c>
      <c r="J50" s="137" t="n">
        <v>174.63</v>
      </c>
      <c r="K50" s="138" t="n">
        <v>196</v>
      </c>
      <c r="L50" s="135" t="n">
        <v>195.3</v>
      </c>
      <c r="M50" s="139" t="n">
        <v>195</v>
      </c>
      <c r="N50" s="137" t="n">
        <v>223</v>
      </c>
      <c r="O50" s="135"/>
      <c r="P50" s="135"/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167.83</v>
      </c>
      <c r="E51" s="168" t="n">
        <v>199.93</v>
      </c>
      <c r="F51" s="168" t="n">
        <v>176.38</v>
      </c>
      <c r="G51" s="154" t="n">
        <v>184.5</v>
      </c>
      <c r="H51" s="137" t="n">
        <v>176.38</v>
      </c>
      <c r="I51" s="137" t="n">
        <v>186.533333333333</v>
      </c>
      <c r="J51" s="137" t="n">
        <v>183.52</v>
      </c>
      <c r="K51" s="138" t="n">
        <v>194.95</v>
      </c>
      <c r="L51" s="135" t="n">
        <v>203.2</v>
      </c>
      <c r="M51" s="139" t="n">
        <v>210.97</v>
      </c>
      <c r="N51" s="137" t="n">
        <v>200.97</v>
      </c>
      <c r="O51" s="135"/>
      <c r="P51" s="135"/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71.6</v>
      </c>
      <c r="E52" s="168" t="n">
        <v>169.93</v>
      </c>
      <c r="F52" s="168" t="n">
        <v>186.2</v>
      </c>
      <c r="G52" s="154" t="n">
        <v>174.93</v>
      </c>
      <c r="H52" s="137" t="n">
        <v>186.2</v>
      </c>
      <c r="I52" s="137" t="n">
        <v>145.95</v>
      </c>
      <c r="J52" s="137" t="n">
        <v>165.45</v>
      </c>
      <c r="K52" s="138" t="n">
        <v>187.97</v>
      </c>
      <c r="L52" s="135" t="n">
        <v>166.6</v>
      </c>
      <c r="M52" s="139" t="n">
        <v>283.54</v>
      </c>
      <c r="N52" s="137" t="n">
        <v>207.97</v>
      </c>
      <c r="O52" s="135"/>
      <c r="P52" s="135"/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90</v>
      </c>
      <c r="E53" s="137" t="n">
        <v>290</v>
      </c>
      <c r="F53" s="137" t="n">
        <v>290</v>
      </c>
      <c r="G53" s="137" t="n">
        <v>280</v>
      </c>
      <c r="H53" s="137" t="n">
        <v>290</v>
      </c>
      <c r="I53" s="137" t="n">
        <v>213</v>
      </c>
      <c r="J53" s="137" t="n">
        <v>229.5</v>
      </c>
      <c r="K53" s="138" t="n">
        <v>150</v>
      </c>
      <c r="L53" s="135" t="n">
        <v>340</v>
      </c>
      <c r="M53" s="139" t="n">
        <v>195</v>
      </c>
      <c r="N53" s="137" t="n">
        <v>189</v>
      </c>
      <c r="O53" s="135"/>
      <c r="P53" s="135"/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54.53</v>
      </c>
      <c r="E54" s="168" t="n">
        <v>133.16</v>
      </c>
      <c r="F54" s="168" t="n">
        <v>150.76</v>
      </c>
      <c r="G54" s="154" t="n">
        <v>140.23</v>
      </c>
      <c r="H54" s="137" t="n">
        <v>144.23</v>
      </c>
      <c r="I54" s="137" t="n">
        <v>218</v>
      </c>
      <c r="J54" s="137" t="n">
        <v>171.98</v>
      </c>
      <c r="K54" s="138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5"/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211.6</v>
      </c>
      <c r="E55" s="168" t="n">
        <v>211.6</v>
      </c>
      <c r="F55" s="168" t="n">
        <v>211.6</v>
      </c>
      <c r="G55" s="154" t="n">
        <v>161</v>
      </c>
      <c r="H55" s="137" t="n">
        <v>211.6</v>
      </c>
      <c r="I55" s="137" t="n">
        <v>325.6</v>
      </c>
      <c r="J55" s="138" t="s">
        <v>112</v>
      </c>
      <c r="K55" s="138" t="n">
        <v>100</v>
      </c>
      <c r="L55" s="145" t="s">
        <v>112</v>
      </c>
      <c r="M55" s="142" t="s">
        <v>112</v>
      </c>
      <c r="N55" s="142" t="s">
        <v>112</v>
      </c>
      <c r="O55" s="139"/>
      <c r="P55" s="135"/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35" t="n">
        <v>0</v>
      </c>
      <c r="F56" s="135" t="n">
        <v>0</v>
      </c>
      <c r="G56" s="135" t="n">
        <v>0</v>
      </c>
      <c r="H56" s="137" t="n">
        <v>0</v>
      </c>
      <c r="I56" s="138" t="s">
        <v>112</v>
      </c>
      <c r="J56" s="137" t="n">
        <v>36.45</v>
      </c>
      <c r="K56" s="138" t="s">
        <v>112</v>
      </c>
      <c r="L56" s="144" t="s">
        <v>112</v>
      </c>
      <c r="M56" s="138" t="s">
        <v>112</v>
      </c>
      <c r="N56" s="138" t="s">
        <v>112</v>
      </c>
      <c r="O56" s="154"/>
      <c r="P56" s="135"/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40.38</v>
      </c>
      <c r="E57" s="174" t="n">
        <v>40.31</v>
      </c>
      <c r="F57" s="174" t="n">
        <v>36.38</v>
      </c>
      <c r="G57" s="172" t="n">
        <v>37.4</v>
      </c>
      <c r="H57" s="155" t="n">
        <v>45.66</v>
      </c>
      <c r="I57" s="155" t="n">
        <v>41.45</v>
      </c>
      <c r="J57" s="155" t="n">
        <v>37.45</v>
      </c>
      <c r="K57" s="157" t="n">
        <v>33.48</v>
      </c>
      <c r="L57" s="135" t="n">
        <v>39.7</v>
      </c>
      <c r="M57" s="139" t="n">
        <v>40.17</v>
      </c>
      <c r="N57" s="135" t="n">
        <v>40.53</v>
      </c>
      <c r="O57" s="135"/>
      <c r="P57" s="135"/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8.2</v>
      </c>
      <c r="E58" s="175" t="n">
        <v>49.78</v>
      </c>
      <c r="F58" s="175" t="n">
        <v>50.64</v>
      </c>
      <c r="G58" s="172" t="n">
        <v>52.86</v>
      </c>
      <c r="H58" s="155" t="n">
        <v>50.81</v>
      </c>
      <c r="I58" s="155" t="n">
        <v>51.45</v>
      </c>
      <c r="J58" s="155" t="n">
        <v>49.7</v>
      </c>
      <c r="K58" s="157" t="n">
        <v>56.7</v>
      </c>
      <c r="L58" s="135" t="n">
        <v>47.06</v>
      </c>
      <c r="M58" s="139" t="n">
        <v>47.31</v>
      </c>
      <c r="N58" s="137" t="n">
        <v>54.56</v>
      </c>
      <c r="O58" s="135"/>
      <c r="P58" s="135"/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45.73</v>
      </c>
      <c r="E59" s="175" t="n">
        <v>162.22</v>
      </c>
      <c r="F59" s="175" t="n">
        <v>144.95</v>
      </c>
      <c r="G59" s="176" t="n">
        <v>140.05</v>
      </c>
      <c r="H59" s="155" t="n">
        <v>143.78</v>
      </c>
      <c r="I59" s="155" t="n">
        <v>143.68</v>
      </c>
      <c r="J59" s="155" t="n">
        <v>165.5</v>
      </c>
      <c r="K59" s="157" t="n">
        <v>174.5</v>
      </c>
      <c r="L59" s="135" t="n">
        <v>175.34</v>
      </c>
      <c r="M59" s="139" t="n">
        <v>191.43</v>
      </c>
      <c r="N59" s="137" t="n">
        <v>174.53</v>
      </c>
      <c r="O59" s="137"/>
      <c r="P59" s="135"/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88.8</v>
      </c>
      <c r="E60" s="175" t="n">
        <v>390.92</v>
      </c>
      <c r="F60" s="175" t="n">
        <v>362.92</v>
      </c>
      <c r="G60" s="176" t="n">
        <v>401</v>
      </c>
      <c r="H60" s="155" t="n">
        <v>337.93</v>
      </c>
      <c r="I60" s="155" t="n">
        <v>555</v>
      </c>
      <c r="J60" s="155" t="n">
        <v>506.6</v>
      </c>
      <c r="K60" s="157" t="n">
        <v>669.63</v>
      </c>
      <c r="L60" s="135" t="n">
        <v>623.81</v>
      </c>
      <c r="M60" s="139" t="n">
        <v>677.32</v>
      </c>
      <c r="N60" s="155" t="n">
        <v>574.41</v>
      </c>
      <c r="O60" s="135"/>
      <c r="P60" s="135"/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35</v>
      </c>
      <c r="E61" s="175" t="n">
        <v>270.27</v>
      </c>
      <c r="F61" s="175" t="n">
        <v>275.7</v>
      </c>
      <c r="G61" s="176" t="n">
        <v>282.4</v>
      </c>
      <c r="H61" s="155" t="n">
        <v>275.7</v>
      </c>
      <c r="I61" s="155" t="n">
        <v>273.9</v>
      </c>
      <c r="J61" s="155" t="n">
        <v>288.58</v>
      </c>
      <c r="K61" s="157" t="n">
        <v>305.59</v>
      </c>
      <c r="L61" s="135" t="n">
        <v>275.08</v>
      </c>
      <c r="M61" s="139" t="n">
        <v>326.85</v>
      </c>
      <c r="N61" s="155" t="n">
        <v>409.23</v>
      </c>
      <c r="O61" s="135"/>
      <c r="P61" s="135"/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9.6</v>
      </c>
      <c r="E62" s="137" t="n">
        <v>259.6</v>
      </c>
      <c r="F62" s="137" t="n">
        <v>259.6</v>
      </c>
      <c r="G62" s="137" t="n">
        <v>280</v>
      </c>
      <c r="H62" s="155" t="n">
        <v>259.6</v>
      </c>
      <c r="I62" s="155" t="s">
        <v>112</v>
      </c>
      <c r="J62" s="155" t="n">
        <v>285.17</v>
      </c>
      <c r="K62" s="157" t="n">
        <v>279.65</v>
      </c>
      <c r="L62" s="135" t="n">
        <v>339.5</v>
      </c>
      <c r="M62" s="139" t="n">
        <v>319.5</v>
      </c>
      <c r="N62" s="155" t="n">
        <v>276.05</v>
      </c>
      <c r="O62" s="135"/>
      <c r="P62" s="135"/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0.8</v>
      </c>
      <c r="E63" s="175" t="n">
        <v>367.18</v>
      </c>
      <c r="F63" s="175" t="n">
        <v>391.98</v>
      </c>
      <c r="G63" s="176" t="n">
        <v>392</v>
      </c>
      <c r="H63" s="155" t="n">
        <v>397.76</v>
      </c>
      <c r="I63" s="155" t="n">
        <v>373.5</v>
      </c>
      <c r="J63" s="155" t="n">
        <v>389.98</v>
      </c>
      <c r="K63" s="157" t="n">
        <v>380.63</v>
      </c>
      <c r="L63" s="135" t="n">
        <v>359.25</v>
      </c>
      <c r="M63" s="139" t="n">
        <v>302.2</v>
      </c>
      <c r="N63" s="155" t="n">
        <v>372.67</v>
      </c>
      <c r="O63" s="135"/>
      <c r="P63" s="135"/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4</v>
      </c>
      <c r="E64" s="175" t="n">
        <v>138.51</v>
      </c>
      <c r="F64" s="175" t="n">
        <v>160.52</v>
      </c>
      <c r="G64" s="176" t="n">
        <v>156.79</v>
      </c>
      <c r="H64" s="155" t="n">
        <v>137.78</v>
      </c>
      <c r="I64" s="155" t="n">
        <v>264.44</v>
      </c>
      <c r="J64" s="155" t="n">
        <v>176.8</v>
      </c>
      <c r="K64" s="157" t="n">
        <v>183.15</v>
      </c>
      <c r="L64" s="135" t="n">
        <v>169.22</v>
      </c>
      <c r="M64" s="139" t="n">
        <v>228.78</v>
      </c>
      <c r="N64" s="155" t="n">
        <v>264.49</v>
      </c>
      <c r="O64" s="135"/>
      <c r="P64" s="135"/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289.9</v>
      </c>
      <c r="E65" s="175" t="n">
        <v>289.9</v>
      </c>
      <c r="F65" s="175" t="n">
        <v>289.9</v>
      </c>
      <c r="G65" s="176" t="n">
        <v>299.66</v>
      </c>
      <c r="H65" s="155" t="n">
        <v>289.9</v>
      </c>
      <c r="I65" s="155" t="s">
        <v>112</v>
      </c>
      <c r="J65" s="155" t="n">
        <v>310</v>
      </c>
      <c r="K65" s="157" t="s">
        <v>112</v>
      </c>
      <c r="L65" s="159" t="s">
        <v>112</v>
      </c>
      <c r="M65" s="160" t="s">
        <v>112</v>
      </c>
      <c r="N65" s="161" t="s">
        <v>112</v>
      </c>
      <c r="O65" s="162"/>
      <c r="P65" s="135"/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60.57</v>
      </c>
      <c r="E66" s="175" t="n">
        <v>68.55</v>
      </c>
      <c r="F66" s="175" t="n">
        <v>56.1</v>
      </c>
      <c r="G66" s="176" t="n">
        <v>56.07</v>
      </c>
      <c r="H66" s="155" t="n">
        <v>57.4</v>
      </c>
      <c r="I66" s="155" t="n">
        <v>46.9</v>
      </c>
      <c r="J66" s="155" t="n">
        <v>48.2</v>
      </c>
      <c r="K66" s="157" t="n">
        <v>41.7</v>
      </c>
      <c r="L66" s="135" t="n">
        <v>44.36</v>
      </c>
      <c r="M66" s="139" t="n">
        <v>46.16</v>
      </c>
      <c r="N66" s="155" t="n">
        <v>50.18</v>
      </c>
      <c r="O66" s="135"/>
      <c r="P66" s="135"/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57.95</v>
      </c>
      <c r="E67" s="175" t="n">
        <v>54.5</v>
      </c>
      <c r="F67" s="175" t="n">
        <v>56.1</v>
      </c>
      <c r="G67" s="176" t="n">
        <v>58.45</v>
      </c>
      <c r="H67" s="155" t="n">
        <v>55.96</v>
      </c>
      <c r="I67" s="155" t="n">
        <v>44.95</v>
      </c>
      <c r="J67" s="155" t="n">
        <v>55.95</v>
      </c>
      <c r="K67" s="157" t="n">
        <v>35.95</v>
      </c>
      <c r="L67" s="135" t="n">
        <v>37.9</v>
      </c>
      <c r="M67" s="139" t="n">
        <v>48.95</v>
      </c>
      <c r="N67" s="155" t="n">
        <v>51.3</v>
      </c>
      <c r="O67" s="135"/>
      <c r="P67" s="135"/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6.72</v>
      </c>
      <c r="E68" s="175" t="n">
        <v>90.13</v>
      </c>
      <c r="F68" s="175" t="n">
        <v>109.64</v>
      </c>
      <c r="G68" s="176" t="n">
        <v>114.05</v>
      </c>
      <c r="H68" s="155" t="n">
        <v>109.64</v>
      </c>
      <c r="I68" s="155" t="n">
        <v>77.495</v>
      </c>
      <c r="J68" s="155" t="n">
        <v>114.51</v>
      </c>
      <c r="K68" s="157" t="n">
        <v>109.55</v>
      </c>
      <c r="L68" s="135" t="n">
        <v>108.15</v>
      </c>
      <c r="M68" s="139" t="n">
        <v>116.85</v>
      </c>
      <c r="N68" s="155" t="n">
        <v>131.43</v>
      </c>
      <c r="O68" s="135"/>
      <c r="P68" s="135"/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56</v>
      </c>
      <c r="E69" s="175" t="n">
        <v>80.23</v>
      </c>
      <c r="F69" s="175" t="n">
        <v>73.62</v>
      </c>
      <c r="G69" s="176" t="n">
        <v>82.15</v>
      </c>
      <c r="H69" s="155" t="n">
        <v>78.62</v>
      </c>
      <c r="I69" s="155" t="n">
        <v>54.95</v>
      </c>
      <c r="J69" s="155" t="n">
        <v>67.18</v>
      </c>
      <c r="K69" s="157" t="n">
        <v>67.95</v>
      </c>
      <c r="L69" s="135" t="n">
        <v>76.76</v>
      </c>
      <c r="M69" s="139" t="n">
        <v>77.6</v>
      </c>
      <c r="N69" s="155" t="n">
        <v>67.69</v>
      </c>
      <c r="O69" s="135"/>
      <c r="P69" s="135"/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0.9</v>
      </c>
      <c r="E70" s="175" t="n">
        <v>11.93</v>
      </c>
      <c r="F70" s="175" t="n">
        <v>10.93</v>
      </c>
      <c r="G70" s="176" t="n">
        <v>12.76</v>
      </c>
      <c r="H70" s="155" t="n">
        <v>10.43</v>
      </c>
      <c r="I70" s="155" t="n">
        <v>12.45</v>
      </c>
      <c r="J70" s="155" t="n">
        <v>10.93</v>
      </c>
      <c r="K70" s="157" t="n">
        <v>10.6</v>
      </c>
      <c r="L70" s="135" t="n">
        <v>10.4</v>
      </c>
      <c r="M70" s="139" t="n">
        <v>13.27</v>
      </c>
      <c r="N70" s="155" t="n">
        <v>11.27</v>
      </c>
      <c r="O70" s="135"/>
      <c r="P70" s="135"/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1.16</v>
      </c>
      <c r="E71" s="175" t="n">
        <v>16.32</v>
      </c>
      <c r="F71" s="175" t="n">
        <v>16.56</v>
      </c>
      <c r="G71" s="175" t="n">
        <v>11.76</v>
      </c>
      <c r="H71" s="155" t="n">
        <v>16.16</v>
      </c>
      <c r="I71" s="155" t="n">
        <v>10.45</v>
      </c>
      <c r="J71" s="155" t="n">
        <v>11.2</v>
      </c>
      <c r="K71" s="157" t="n">
        <v>12.2</v>
      </c>
      <c r="L71" s="135" t="n">
        <v>12.2</v>
      </c>
      <c r="M71" s="139" t="n">
        <v>10.93</v>
      </c>
      <c r="N71" s="127" t="n">
        <v>10.37</v>
      </c>
      <c r="O71" s="135"/>
      <c r="P71" s="135"/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97</v>
      </c>
      <c r="E72" s="175" t="n">
        <v>596.2</v>
      </c>
      <c r="F72" s="175" t="n">
        <v>469.65</v>
      </c>
      <c r="G72" s="176" t="n">
        <v>429.72</v>
      </c>
      <c r="H72" s="155" t="n">
        <v>614.5</v>
      </c>
      <c r="I72" s="155" t="n">
        <v>474.5</v>
      </c>
      <c r="J72" s="155" t="n">
        <v>495.88</v>
      </c>
      <c r="K72" s="157" t="n">
        <v>676</v>
      </c>
      <c r="L72" s="135" t="n">
        <v>565.6</v>
      </c>
      <c r="M72" s="139" t="n">
        <v>565.6</v>
      </c>
      <c r="N72" s="155" t="n">
        <v>526</v>
      </c>
      <c r="O72" s="135"/>
      <c r="P72" s="135"/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6</v>
      </c>
      <c r="E73" s="135" t="n">
        <v>2029.33</v>
      </c>
      <c r="F73" s="175" t="n">
        <v>2256</v>
      </c>
      <c r="G73" s="176" t="n">
        <v>2256</v>
      </c>
      <c r="H73" s="155" t="n">
        <v>2057.6</v>
      </c>
      <c r="I73" s="155" t="n">
        <v>2697.5</v>
      </c>
      <c r="J73" s="155" t="n">
        <v>2017.6</v>
      </c>
      <c r="K73" s="157" t="n">
        <v>2538.83</v>
      </c>
      <c r="L73" s="135" t="n">
        <v>2118.6</v>
      </c>
      <c r="M73" s="139" t="n">
        <v>2118.6</v>
      </c>
      <c r="N73" s="155" t="n">
        <v>1973.25</v>
      </c>
      <c r="O73" s="135"/>
      <c r="P73" s="135"/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883.09</v>
      </c>
      <c r="E74" s="163" t="n">
        <f aca="false">SUM(E4:E73)</f>
        <v>11945.85</v>
      </c>
      <c r="F74" s="163" t="n">
        <f aca="false">SUM(F4:F73)</f>
        <v>12141.21</v>
      </c>
      <c r="G74" s="163" t="n">
        <f aca="false">SUM(G4:G73)</f>
        <v>12203.77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n">
        <f aca="false">SUM(K4:K73)</f>
        <v>12361.07</v>
      </c>
      <c r="L74" s="163" t="n">
        <f aca="false">SUM(L4:L73)</f>
        <v>11572.76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0</v>
      </c>
      <c r="P74" s="163" t="n">
        <f aca="false">SUM(P4:P73)</f>
        <v>0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37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79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81</v>
      </c>
      <c r="E3" s="130" t="s">
        <v>182</v>
      </c>
      <c r="F3" s="131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31" t="s">
        <v>188</v>
      </c>
      <c r="L3" s="128" t="s">
        <v>189</v>
      </c>
      <c r="M3" s="128" t="s">
        <v>190</v>
      </c>
      <c r="N3" s="130" t="s">
        <v>191</v>
      </c>
      <c r="O3" s="130" t="s">
        <v>192</v>
      </c>
      <c r="P3" s="132" t="s">
        <v>193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39.49</v>
      </c>
      <c r="E4" s="168" t="n">
        <v>37.68</v>
      </c>
      <c r="F4" s="168" t="n">
        <v>40.93</v>
      </c>
      <c r="G4" s="169" t="n">
        <v>27</v>
      </c>
      <c r="H4" s="137" t="n">
        <v>28.58</v>
      </c>
      <c r="I4" s="137" t="n">
        <v>22.94</v>
      </c>
      <c r="J4" s="135" t="n">
        <v>27.46</v>
      </c>
      <c r="K4" s="138" t="n">
        <v>23.63</v>
      </c>
      <c r="L4" s="135" t="n">
        <v>24.15</v>
      </c>
      <c r="M4" s="139" t="n">
        <v>24.03</v>
      </c>
      <c r="N4" s="137" t="n">
        <v>25.33</v>
      </c>
      <c r="O4" s="135" t="n">
        <v>25.36</v>
      </c>
      <c r="P4" s="135" t="n">
        <v>26.6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2.47</v>
      </c>
      <c r="E5" s="168" t="n">
        <v>118.7</v>
      </c>
      <c r="F5" s="168" t="n">
        <v>118.7</v>
      </c>
      <c r="G5" s="154" t="n">
        <v>114.5</v>
      </c>
      <c r="H5" s="137" t="n">
        <v>115</v>
      </c>
      <c r="I5" s="137" t="n">
        <v>115</v>
      </c>
      <c r="J5" s="135" t="n">
        <v>117.67</v>
      </c>
      <c r="K5" s="138" t="n">
        <v>117.67</v>
      </c>
      <c r="L5" s="135" t="n">
        <v>117.67</v>
      </c>
      <c r="M5" s="139" t="n">
        <v>117.67</v>
      </c>
      <c r="N5" s="137" t="n">
        <v>117.67</v>
      </c>
      <c r="O5" s="135" t="n">
        <v>117</v>
      </c>
      <c r="P5" s="135" t="n">
        <v>11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38</v>
      </c>
      <c r="E6" s="168" t="n">
        <v>29.25</v>
      </c>
      <c r="F6" s="168" t="n">
        <v>29.7</v>
      </c>
      <c r="G6" s="154" t="n">
        <v>26.18</v>
      </c>
      <c r="H6" s="137" t="n">
        <v>25.8</v>
      </c>
      <c r="I6" s="137" t="n">
        <v>24.9</v>
      </c>
      <c r="J6" s="135" t="n">
        <v>28.48</v>
      </c>
      <c r="K6" s="138" t="n">
        <v>29.5</v>
      </c>
      <c r="L6" s="135" t="n">
        <v>32.2</v>
      </c>
      <c r="M6" s="139" t="n">
        <v>32.2</v>
      </c>
      <c r="N6" s="137" t="n">
        <v>33.75</v>
      </c>
      <c r="O6" s="135" t="n">
        <v>34</v>
      </c>
      <c r="P6" s="135" t="n">
        <v>31.2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3.06</v>
      </c>
      <c r="E7" s="168" t="n">
        <v>52.08</v>
      </c>
      <c r="F7" s="168" t="n">
        <v>52.28</v>
      </c>
      <c r="G7" s="154" t="n">
        <v>53.68</v>
      </c>
      <c r="H7" s="137" t="n">
        <v>52.6</v>
      </c>
      <c r="I7" s="137" t="n">
        <v>55.8</v>
      </c>
      <c r="J7" s="135" t="n">
        <v>55.04</v>
      </c>
      <c r="K7" s="138" t="n">
        <v>57.44</v>
      </c>
      <c r="L7" s="135" t="n">
        <v>57.38</v>
      </c>
      <c r="M7" s="139" t="n">
        <v>57.44</v>
      </c>
      <c r="N7" s="137" t="n">
        <v>58.52</v>
      </c>
      <c r="O7" s="135" t="n">
        <v>58.52</v>
      </c>
      <c r="P7" s="135" t="n">
        <v>57.7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35" t="n">
        <v>34.67</v>
      </c>
      <c r="E8" s="168" t="n">
        <v>36.23</v>
      </c>
      <c r="F8" s="168" t="n">
        <v>36.2</v>
      </c>
      <c r="G8" s="154" t="n">
        <v>34.65</v>
      </c>
      <c r="H8" s="137" t="n">
        <v>32.43</v>
      </c>
      <c r="I8" s="137" t="n">
        <v>28.76</v>
      </c>
      <c r="J8" s="135" t="n">
        <v>28.56</v>
      </c>
      <c r="K8" s="138" t="n">
        <v>27.44</v>
      </c>
      <c r="L8" s="135" t="n">
        <v>27.82</v>
      </c>
      <c r="M8" s="139" t="n">
        <v>28.28</v>
      </c>
      <c r="N8" s="140" t="n">
        <v>30.4</v>
      </c>
      <c r="O8" s="135" t="n">
        <v>29.3</v>
      </c>
      <c r="P8" s="135" t="n">
        <v>29.5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8.23</v>
      </c>
      <c r="E9" s="168" t="n">
        <v>48.58</v>
      </c>
      <c r="F9" s="168" t="n">
        <v>48.84</v>
      </c>
      <c r="G9" s="154" t="n">
        <v>47.34</v>
      </c>
      <c r="H9" s="137" t="n">
        <v>45.43</v>
      </c>
      <c r="I9" s="137" t="n">
        <v>41.15</v>
      </c>
      <c r="J9" s="135" t="n">
        <v>38.95</v>
      </c>
      <c r="K9" s="138" t="n">
        <v>38.63</v>
      </c>
      <c r="L9" s="135" t="n">
        <v>40.15</v>
      </c>
      <c r="M9" s="139" t="n">
        <v>40.15</v>
      </c>
      <c r="N9" s="137" t="n">
        <v>42.08</v>
      </c>
      <c r="O9" s="135" t="n">
        <v>42.26</v>
      </c>
      <c r="P9" s="135" t="n">
        <v>42.1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4.82</v>
      </c>
      <c r="E11" s="168" t="n">
        <v>23.75</v>
      </c>
      <c r="F11" s="168" t="n">
        <v>23.75</v>
      </c>
      <c r="G11" s="154" t="n">
        <v>23.4</v>
      </c>
      <c r="H11" s="137" t="n">
        <v>21.38</v>
      </c>
      <c r="I11" s="137" t="n">
        <v>21.4</v>
      </c>
      <c r="J11" s="135" t="n">
        <v>23.48</v>
      </c>
      <c r="K11" s="138" t="n">
        <v>22.02</v>
      </c>
      <c r="L11" s="135" t="n">
        <v>22.06</v>
      </c>
      <c r="M11" s="139" t="n">
        <v>22.06</v>
      </c>
      <c r="N11" s="137" t="n">
        <v>22.82</v>
      </c>
      <c r="O11" s="135" t="n">
        <v>24.5</v>
      </c>
      <c r="P11" s="135" t="n">
        <v>26.6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30.33</v>
      </c>
      <c r="E12" s="168" t="n">
        <v>31.46</v>
      </c>
      <c r="F12" s="168" t="n">
        <v>31.2</v>
      </c>
      <c r="G12" s="154" t="n">
        <v>36.38</v>
      </c>
      <c r="H12" s="137" t="n">
        <v>36.14</v>
      </c>
      <c r="I12" s="137" t="n">
        <v>36.54</v>
      </c>
      <c r="J12" s="135" t="n">
        <v>38.27</v>
      </c>
      <c r="K12" s="138" t="n">
        <v>38.33</v>
      </c>
      <c r="L12" s="135" t="n">
        <v>38.37</v>
      </c>
      <c r="M12" s="139" t="n">
        <v>38.33</v>
      </c>
      <c r="N12" s="140" t="n">
        <v>38.33</v>
      </c>
      <c r="O12" s="135" t="n">
        <v>58.7</v>
      </c>
      <c r="P12" s="135" t="n">
        <v>64.48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4.1</v>
      </c>
      <c r="E13" s="168" t="n">
        <v>29.98</v>
      </c>
      <c r="F13" s="168" t="n">
        <v>30.73</v>
      </c>
      <c r="G13" s="154" t="n">
        <v>29.62</v>
      </c>
      <c r="H13" s="137" t="n">
        <v>27.22</v>
      </c>
      <c r="I13" s="137" t="n">
        <v>29.03</v>
      </c>
      <c r="J13" s="141" t="n">
        <v>30.28</v>
      </c>
      <c r="K13" s="138" t="n">
        <v>30.28</v>
      </c>
      <c r="L13" s="141" t="n">
        <v>30.48</v>
      </c>
      <c r="M13" s="139" t="n">
        <v>30.43</v>
      </c>
      <c r="N13" s="137" t="n">
        <v>27.94</v>
      </c>
      <c r="O13" s="135" t="n">
        <v>27.95</v>
      </c>
      <c r="P13" s="135" t="n">
        <v>30.38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2.32</v>
      </c>
      <c r="E14" s="168" t="n">
        <v>42.32</v>
      </c>
      <c r="F14" s="168" t="n">
        <v>42.32</v>
      </c>
      <c r="G14" s="154" t="n">
        <v>42.32</v>
      </c>
      <c r="H14" s="137" t="n">
        <v>43.72</v>
      </c>
      <c r="I14" s="137" t="n">
        <v>43.72</v>
      </c>
      <c r="J14" s="141" t="n">
        <v>43.72</v>
      </c>
      <c r="K14" s="138" t="n">
        <v>44.12</v>
      </c>
      <c r="L14" s="141" t="n">
        <v>44.12</v>
      </c>
      <c r="M14" s="139" t="n">
        <v>44.12</v>
      </c>
      <c r="N14" s="137" t="n">
        <v>44.32</v>
      </c>
      <c r="O14" s="135" t="n">
        <v>44.32</v>
      </c>
      <c r="P14" s="135" t="n">
        <v>41.68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5.32</v>
      </c>
      <c r="E15" s="168" t="n">
        <v>35.72</v>
      </c>
      <c r="F15" s="168" t="n">
        <v>35.72</v>
      </c>
      <c r="G15" s="154" t="n">
        <v>35.52</v>
      </c>
      <c r="H15" s="137" t="n">
        <v>36.32</v>
      </c>
      <c r="I15" s="137" t="n">
        <v>36.52</v>
      </c>
      <c r="J15" s="135" t="n">
        <v>36.52</v>
      </c>
      <c r="K15" s="138" t="n">
        <v>36.92</v>
      </c>
      <c r="L15" s="135" t="n">
        <v>36.92</v>
      </c>
      <c r="M15" s="139" t="n">
        <v>36.92</v>
      </c>
      <c r="N15" s="137" t="n">
        <v>36.92</v>
      </c>
      <c r="O15" s="135" t="n">
        <v>37.12</v>
      </c>
      <c r="P15" s="135" t="n">
        <v>36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1.26</v>
      </c>
      <c r="E16" s="168" t="n">
        <v>80.82</v>
      </c>
      <c r="F16" s="168" t="n">
        <v>79.96</v>
      </c>
      <c r="G16" s="154" t="n">
        <v>81.26</v>
      </c>
      <c r="H16" s="137" t="n">
        <v>81.88</v>
      </c>
      <c r="I16" s="137" t="n">
        <v>81.88</v>
      </c>
      <c r="J16" s="141" t="n">
        <v>81.88</v>
      </c>
      <c r="K16" s="138" t="n">
        <v>81.96</v>
      </c>
      <c r="L16" s="141" t="n">
        <v>82.54</v>
      </c>
      <c r="M16" s="139" t="n">
        <v>81.98</v>
      </c>
      <c r="N16" s="137" t="n">
        <v>81.98</v>
      </c>
      <c r="O16" s="135" t="n">
        <v>82.8</v>
      </c>
      <c r="P16" s="135" t="n">
        <v>83.68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2.2</v>
      </c>
      <c r="E17" s="168" t="n">
        <v>156.2</v>
      </c>
      <c r="F17" s="168" t="n">
        <v>156.2</v>
      </c>
      <c r="G17" s="154" t="n">
        <v>153.4</v>
      </c>
      <c r="H17" s="137" t="n">
        <v>153.4</v>
      </c>
      <c r="I17" s="137" t="n">
        <v>156.22</v>
      </c>
      <c r="J17" s="141" t="n">
        <v>156.22</v>
      </c>
      <c r="K17" s="138" t="n">
        <v>159.04</v>
      </c>
      <c r="L17" s="141" t="n">
        <v>156.22</v>
      </c>
      <c r="M17" s="139" t="n">
        <v>156.22</v>
      </c>
      <c r="N17" s="137" t="n">
        <v>156.22</v>
      </c>
      <c r="O17" s="135" t="n">
        <v>156.22</v>
      </c>
      <c r="P17" s="135" t="n">
        <v>154.4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2.02</v>
      </c>
      <c r="E18" s="168" t="n">
        <v>41.66</v>
      </c>
      <c r="F18" s="168" t="n">
        <v>41.66</v>
      </c>
      <c r="G18" s="154" t="n">
        <v>42.24</v>
      </c>
      <c r="H18" s="137" t="n">
        <v>41.44</v>
      </c>
      <c r="I18" s="137" t="n">
        <v>41.94</v>
      </c>
      <c r="J18" s="141" t="n">
        <v>41.64</v>
      </c>
      <c r="K18" s="138" t="n">
        <v>41.64</v>
      </c>
      <c r="L18" s="141" t="n">
        <v>41.64</v>
      </c>
      <c r="M18" s="139" t="n">
        <v>41.66</v>
      </c>
      <c r="N18" s="137" t="n">
        <v>41.66</v>
      </c>
      <c r="O18" s="135" t="n">
        <v>44.04</v>
      </c>
      <c r="P18" s="135" t="n">
        <v>44.03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4</v>
      </c>
      <c r="E19" s="168" t="n">
        <v>44</v>
      </c>
      <c r="F19" s="168" t="n">
        <v>44</v>
      </c>
      <c r="G19" s="154" t="n">
        <v>43</v>
      </c>
      <c r="H19" s="137" t="n">
        <v>41</v>
      </c>
      <c r="I19" s="137" t="n">
        <v>41</v>
      </c>
      <c r="J19" s="141" t="n">
        <v>41</v>
      </c>
      <c r="K19" s="138" t="n">
        <v>41</v>
      </c>
      <c r="L19" s="141" t="n">
        <v>41</v>
      </c>
      <c r="M19" s="139" t="n">
        <v>41</v>
      </c>
      <c r="N19" s="137" t="n">
        <v>41</v>
      </c>
      <c r="O19" s="135" t="n">
        <v>43.5</v>
      </c>
      <c r="P19" s="135" t="n">
        <v>43.65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5.5</v>
      </c>
      <c r="E20" s="168" t="n">
        <v>21.7</v>
      </c>
      <c r="F20" s="168" t="n">
        <v>20.15</v>
      </c>
      <c r="G20" s="154" t="n">
        <v>26.47</v>
      </c>
      <c r="H20" s="137" t="n">
        <v>26.27</v>
      </c>
      <c r="I20" s="137" t="n">
        <v>28.27</v>
      </c>
      <c r="J20" s="135" t="n">
        <v>31.4</v>
      </c>
      <c r="K20" s="138" t="n">
        <v>32.9</v>
      </c>
      <c r="L20" s="135" t="n">
        <v>22.27</v>
      </c>
      <c r="M20" s="139" t="n">
        <v>15.4</v>
      </c>
      <c r="N20" s="137" t="n">
        <v>13.2</v>
      </c>
      <c r="O20" s="135" t="n">
        <v>14.27</v>
      </c>
      <c r="P20" s="135" t="n">
        <v>19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13.6</v>
      </c>
      <c r="E21" s="168" t="n">
        <v>16.17</v>
      </c>
      <c r="F21" s="168" t="n">
        <v>16.85</v>
      </c>
      <c r="G21" s="154" t="n">
        <v>22.03</v>
      </c>
      <c r="H21" s="137" t="n">
        <v>25.85</v>
      </c>
      <c r="I21" s="137" t="n">
        <v>29.5</v>
      </c>
      <c r="J21" s="135" t="n">
        <v>44.53</v>
      </c>
      <c r="K21" s="138" t="n">
        <v>22.27</v>
      </c>
      <c r="L21" s="135" t="n">
        <v>15.57</v>
      </c>
      <c r="M21" s="139" t="n">
        <v>18.05</v>
      </c>
      <c r="N21" s="137" t="n">
        <v>16.13</v>
      </c>
      <c r="O21" s="135" t="n">
        <v>18.95</v>
      </c>
      <c r="P21" s="135" t="n">
        <v>21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85.9</v>
      </c>
      <c r="E22" s="168" t="n">
        <v>86</v>
      </c>
      <c r="F22" s="168" t="n">
        <v>85.9</v>
      </c>
      <c r="G22" s="154" t="n">
        <v>75</v>
      </c>
      <c r="H22" s="137" t="n">
        <v>93.67</v>
      </c>
      <c r="I22" s="137" t="n">
        <v>93.67</v>
      </c>
      <c r="J22" s="135" t="n">
        <v>102.25</v>
      </c>
      <c r="K22" s="138" t="n">
        <v>103</v>
      </c>
      <c r="L22" s="135" t="n">
        <v>103</v>
      </c>
      <c r="M22" s="139" t="n">
        <v>103</v>
      </c>
      <c r="N22" s="137" t="n">
        <v>107.65</v>
      </c>
      <c r="O22" s="135" t="n">
        <v>91.77</v>
      </c>
      <c r="P22" s="135" t="n">
        <v>91.77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37.4</v>
      </c>
      <c r="E23" s="168" t="n">
        <v>152.6</v>
      </c>
      <c r="F23" s="168" t="n">
        <v>157.4</v>
      </c>
      <c r="G23" s="154" t="n">
        <v>126.6</v>
      </c>
      <c r="H23" s="137" t="n">
        <v>107.2</v>
      </c>
      <c r="I23" s="137" t="n">
        <v>92.2</v>
      </c>
      <c r="J23" s="135" t="n">
        <v>88.9</v>
      </c>
      <c r="K23" s="138" t="n">
        <v>51.45</v>
      </c>
      <c r="L23" s="135" t="n">
        <v>41.4</v>
      </c>
      <c r="M23" s="139" t="n">
        <v>58.9</v>
      </c>
      <c r="N23" s="137" t="n">
        <v>82.4</v>
      </c>
      <c r="O23" s="135" t="n">
        <v>103.95</v>
      </c>
      <c r="P23" s="135" t="n">
        <v>151.05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21.5</v>
      </c>
      <c r="E24" s="168" t="n">
        <v>133.4</v>
      </c>
      <c r="F24" s="168" t="n">
        <v>0</v>
      </c>
      <c r="G24" s="154" t="n">
        <v>134.9</v>
      </c>
      <c r="H24" s="137" t="n">
        <v>132.45</v>
      </c>
      <c r="I24" s="137" t="n">
        <v>117.7</v>
      </c>
      <c r="J24" s="135" t="n">
        <v>102.9</v>
      </c>
      <c r="K24" s="138" t="n">
        <v>66.6</v>
      </c>
      <c r="L24" s="135" t="n">
        <v>49.43</v>
      </c>
      <c r="M24" s="139" t="n">
        <v>67.25</v>
      </c>
      <c r="N24" s="137" t="n">
        <v>89.77</v>
      </c>
      <c r="O24" s="135" t="n">
        <v>90.97</v>
      </c>
      <c r="P24" s="135" t="n">
        <v>131.27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6.1</v>
      </c>
      <c r="E25" s="168" t="n">
        <v>24.17</v>
      </c>
      <c r="F25" s="168" t="n">
        <v>28.35</v>
      </c>
      <c r="G25" s="154" t="n">
        <v>27.45</v>
      </c>
      <c r="H25" s="137" t="n">
        <v>34.97</v>
      </c>
      <c r="I25" s="137" t="n">
        <v>36.5</v>
      </c>
      <c r="J25" s="135" t="n">
        <v>43.6</v>
      </c>
      <c r="K25" s="138" t="n">
        <v>54.95</v>
      </c>
      <c r="L25" s="135" t="n">
        <v>43.9</v>
      </c>
      <c r="M25" s="139" t="n">
        <v>21.45</v>
      </c>
      <c r="N25" s="137" t="n">
        <v>20.47</v>
      </c>
      <c r="O25" s="135" t="n">
        <v>17.6</v>
      </c>
      <c r="P25" s="135" t="n">
        <v>20.73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15.3</v>
      </c>
      <c r="E26" s="168" t="n">
        <v>20.27</v>
      </c>
      <c r="F26" s="168" t="n">
        <v>19.6</v>
      </c>
      <c r="G26" s="154" t="n">
        <v>32.93</v>
      </c>
      <c r="H26" s="137" t="n">
        <v>36.9</v>
      </c>
      <c r="I26" s="137" t="n">
        <v>56.4</v>
      </c>
      <c r="J26" s="135" t="n">
        <v>51.4</v>
      </c>
      <c r="K26" s="138" t="n">
        <v>0</v>
      </c>
      <c r="L26" s="135" t="n">
        <v>20</v>
      </c>
      <c r="M26" s="139" t="n">
        <v>25.4</v>
      </c>
      <c r="N26" s="137" t="n">
        <v>22.9</v>
      </c>
      <c r="O26" s="135" t="n">
        <v>22.27</v>
      </c>
      <c r="P26" s="135" t="n">
        <v>24.45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19.13</v>
      </c>
      <c r="E27" s="168" t="n">
        <v>23.97</v>
      </c>
      <c r="F27" s="168" t="n">
        <v>23.95</v>
      </c>
      <c r="G27" s="154" t="n">
        <v>23.33</v>
      </c>
      <c r="H27" s="137" t="n">
        <v>25.2</v>
      </c>
      <c r="I27" s="137" t="n">
        <v>26.2</v>
      </c>
      <c r="J27" s="135" t="n">
        <v>25.63</v>
      </c>
      <c r="K27" s="138" t="n">
        <v>26.3</v>
      </c>
      <c r="L27" s="135" t="n">
        <v>25.7</v>
      </c>
      <c r="M27" s="139" t="n">
        <v>16.9</v>
      </c>
      <c r="N27" s="137" t="n">
        <v>19.13</v>
      </c>
      <c r="O27" s="135" t="n">
        <v>21.75</v>
      </c>
      <c r="P27" s="135" t="n">
        <v>20.65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23.9</v>
      </c>
      <c r="E28" s="168" t="n">
        <v>158.6</v>
      </c>
      <c r="F28" s="168" t="n">
        <v>151.45</v>
      </c>
      <c r="G28" s="154" t="n">
        <v>114.9</v>
      </c>
      <c r="H28" s="137" t="n">
        <v>136.3</v>
      </c>
      <c r="I28" s="137" t="n">
        <v>144.9</v>
      </c>
      <c r="J28" s="135" t="n">
        <v>137.9</v>
      </c>
      <c r="K28" s="138" t="n">
        <v>132.45</v>
      </c>
      <c r="L28" s="135" t="n">
        <v>114.93</v>
      </c>
      <c r="M28" s="139" t="n">
        <v>94.9</v>
      </c>
      <c r="N28" s="137" t="n">
        <v>119.63</v>
      </c>
      <c r="O28" s="135" t="n">
        <v>118.43</v>
      </c>
      <c r="P28" s="135" t="n">
        <v>139.07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97.4</v>
      </c>
      <c r="E29" s="168" t="n">
        <v>97.4</v>
      </c>
      <c r="F29" s="168" t="n">
        <v>105.7</v>
      </c>
      <c r="G29" s="154" t="n">
        <v>95.9</v>
      </c>
      <c r="H29" s="137" t="n">
        <v>102.63</v>
      </c>
      <c r="I29" s="137" t="n">
        <v>107.45</v>
      </c>
      <c r="J29" s="135" t="n">
        <v>110.27</v>
      </c>
      <c r="K29" s="138" t="n">
        <v>113.9</v>
      </c>
      <c r="L29" s="135" t="n">
        <v>115.7</v>
      </c>
      <c r="M29" s="139" t="n">
        <v>109.9</v>
      </c>
      <c r="N29" s="137" t="n">
        <v>109.9</v>
      </c>
      <c r="O29" s="135" t="n">
        <v>108.85</v>
      </c>
      <c r="P29" s="135" t="n">
        <v>106.6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62.9</v>
      </c>
      <c r="E30" s="168" t="n">
        <v>80.17</v>
      </c>
      <c r="F30" s="168" t="n">
        <v>73.1</v>
      </c>
      <c r="G30" s="154" t="n">
        <v>68.4</v>
      </c>
      <c r="H30" s="137" t="n">
        <v>75.27</v>
      </c>
      <c r="I30" s="137" t="n">
        <v>80.2</v>
      </c>
      <c r="J30" s="135" t="n">
        <v>77.93</v>
      </c>
      <c r="K30" s="138" t="n">
        <v>81.13</v>
      </c>
      <c r="L30" s="135" t="n">
        <v>83.37</v>
      </c>
      <c r="M30" s="139" t="n">
        <v>86.9</v>
      </c>
      <c r="N30" s="137" t="n">
        <v>82.25</v>
      </c>
      <c r="O30" s="135" t="n">
        <v>88.85</v>
      </c>
      <c r="P30" s="135" t="n">
        <v>95.27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54.95</v>
      </c>
      <c r="E31" s="168" t="n">
        <v>62.03</v>
      </c>
      <c r="F31" s="168" t="n">
        <v>64</v>
      </c>
      <c r="G31" s="154" t="n">
        <v>68.4</v>
      </c>
      <c r="H31" s="137" t="n">
        <v>74.93</v>
      </c>
      <c r="I31" s="137" t="n">
        <v>57.9</v>
      </c>
      <c r="J31" s="135" t="n">
        <v>61.93</v>
      </c>
      <c r="K31" s="138" t="n">
        <v>58.7</v>
      </c>
      <c r="L31" s="135" t="n">
        <v>52.45</v>
      </c>
      <c r="M31" s="139" t="n">
        <v>60</v>
      </c>
      <c r="N31" s="137" t="n">
        <v>63.4</v>
      </c>
      <c r="O31" s="135" t="n">
        <v>68.57</v>
      </c>
      <c r="P31" s="135" t="n">
        <v>71.6</v>
      </c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0</v>
      </c>
      <c r="E32" s="168" t="n">
        <v>0</v>
      </c>
      <c r="F32" s="168" t="n">
        <v>0</v>
      </c>
      <c r="G32" s="154" t="n">
        <v>0</v>
      </c>
      <c r="H32" s="137" t="n">
        <v>214.45</v>
      </c>
      <c r="I32" s="137" t="n">
        <v>194.9</v>
      </c>
      <c r="J32" s="135" t="n">
        <v>183.9</v>
      </c>
      <c r="K32" s="138" t="n">
        <v>188.35</v>
      </c>
      <c r="L32" s="135" t="n">
        <v>149.95</v>
      </c>
      <c r="M32" s="139" t="n">
        <v>109.9</v>
      </c>
      <c r="N32" s="137" t="n">
        <v>109.95</v>
      </c>
      <c r="O32" s="135" t="n">
        <v>88.45</v>
      </c>
      <c r="P32" s="135" t="n">
        <v>136.3</v>
      </c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05</v>
      </c>
      <c r="E33" s="168" t="n">
        <v>105</v>
      </c>
      <c r="F33" s="168" t="n">
        <v>105</v>
      </c>
      <c r="G33" s="154" t="n">
        <v>90</v>
      </c>
      <c r="H33" s="137" t="n">
        <v>99.95</v>
      </c>
      <c r="I33" s="137" t="n">
        <v>109.95</v>
      </c>
      <c r="J33" s="135" t="n">
        <v>109.95</v>
      </c>
      <c r="K33" s="138" t="n">
        <v>109.95</v>
      </c>
      <c r="L33" s="135" t="n">
        <v>109.95</v>
      </c>
      <c r="M33" s="139" t="n">
        <v>109.95</v>
      </c>
      <c r="N33" s="137" t="n">
        <v>109.95</v>
      </c>
      <c r="O33" s="135" t="n">
        <v>120</v>
      </c>
      <c r="P33" s="135" t="n">
        <v>159.9</v>
      </c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8.1</v>
      </c>
      <c r="E34" s="168" t="n">
        <v>43.8</v>
      </c>
      <c r="F34" s="168" t="n">
        <v>44.4</v>
      </c>
      <c r="G34" s="154" t="n">
        <v>44.08</v>
      </c>
      <c r="H34" s="137" t="n">
        <v>42.72</v>
      </c>
      <c r="I34" s="137" t="n">
        <v>45.65</v>
      </c>
      <c r="J34" s="135" t="n">
        <v>44.12</v>
      </c>
      <c r="K34" s="138" t="n">
        <v>44.48</v>
      </c>
      <c r="L34" s="135" t="n">
        <v>46.36</v>
      </c>
      <c r="M34" s="139" t="n">
        <v>45.88</v>
      </c>
      <c r="N34" s="137" t="n">
        <v>48.73</v>
      </c>
      <c r="O34" s="135" t="n">
        <v>46.2</v>
      </c>
      <c r="P34" s="135" t="n">
        <v>49.16</v>
      </c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0</v>
      </c>
      <c r="E35" s="168" t="n">
        <v>183.8</v>
      </c>
      <c r="F35" s="168" t="n">
        <v>184</v>
      </c>
      <c r="G35" s="154" t="n">
        <v>189.8</v>
      </c>
      <c r="H35" s="137" t="n">
        <v>190.75</v>
      </c>
      <c r="I35" s="137" t="n">
        <v>189.9</v>
      </c>
      <c r="J35" s="135" t="n">
        <v>191.13</v>
      </c>
      <c r="K35" s="138" t="n">
        <v>187.38</v>
      </c>
      <c r="L35" s="135" t="n">
        <v>189.9</v>
      </c>
      <c r="M35" s="139" t="n">
        <v>190.3</v>
      </c>
      <c r="N35" s="137" t="n">
        <v>189.9</v>
      </c>
      <c r="O35" s="135" t="n">
        <v>186.67</v>
      </c>
      <c r="P35" s="135" t="n">
        <v>183.98</v>
      </c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298</v>
      </c>
      <c r="E36" s="171" t="n">
        <v>291.78</v>
      </c>
      <c r="F36" s="171" t="n">
        <v>297.8</v>
      </c>
      <c r="G36" s="135" t="n">
        <v>291.78</v>
      </c>
      <c r="H36" s="135" t="n">
        <v>288.58</v>
      </c>
      <c r="I36" s="135" t="n">
        <v>289.98</v>
      </c>
      <c r="J36" s="135" t="n">
        <v>294.5</v>
      </c>
      <c r="K36" s="144" t="n">
        <v>299.48</v>
      </c>
      <c r="L36" s="135" t="n">
        <v>299.98</v>
      </c>
      <c r="M36" s="139" t="n">
        <v>299.98</v>
      </c>
      <c r="N36" s="135" t="n">
        <v>302.48</v>
      </c>
      <c r="O36" s="135" t="n">
        <v>310</v>
      </c>
      <c r="P36" s="135" t="n">
        <v>321.25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.2</v>
      </c>
      <c r="E37" s="168" t="n">
        <v>126</v>
      </c>
      <c r="F37" s="168" t="n">
        <v>122</v>
      </c>
      <c r="G37" s="172" t="n">
        <v>116.4</v>
      </c>
      <c r="H37" s="137" t="n">
        <v>118</v>
      </c>
      <c r="I37" s="137" t="n">
        <v>118.4</v>
      </c>
      <c r="J37" s="135" t="n">
        <v>119</v>
      </c>
      <c r="K37" s="138" t="n">
        <v>121.2</v>
      </c>
      <c r="L37" s="135" t="n">
        <v>121.2</v>
      </c>
      <c r="M37" s="139" t="n">
        <v>121.2</v>
      </c>
      <c r="N37" s="137" t="n">
        <v>124</v>
      </c>
      <c r="O37" s="135" t="n">
        <v>123.2</v>
      </c>
      <c r="P37" s="135" t="n">
        <v>121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380</v>
      </c>
      <c r="F38" s="168" t="n">
        <v>380</v>
      </c>
      <c r="G38" s="154" t="n">
        <v>380</v>
      </c>
      <c r="H38" s="137" t="n">
        <v>406.67</v>
      </c>
      <c r="I38" s="137" t="n">
        <v>393.33</v>
      </c>
      <c r="J38" s="135" t="n">
        <v>380</v>
      </c>
      <c r="K38" s="138" t="n">
        <v>393.33</v>
      </c>
      <c r="L38" s="135" t="n">
        <v>386.67</v>
      </c>
      <c r="M38" s="139" t="n">
        <v>383.33</v>
      </c>
      <c r="N38" s="137" t="n">
        <v>386.67</v>
      </c>
      <c r="O38" s="135" t="n">
        <v>390</v>
      </c>
      <c r="P38" s="135" t="n">
        <v>38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60</v>
      </c>
      <c r="F39" s="168" t="n">
        <v>260</v>
      </c>
      <c r="G39" s="154" t="n">
        <v>250</v>
      </c>
      <c r="H39" s="137" t="n">
        <v>280</v>
      </c>
      <c r="I39" s="137" t="n">
        <v>275</v>
      </c>
      <c r="J39" s="135" t="n">
        <v>250</v>
      </c>
      <c r="K39" s="138" t="n">
        <v>255</v>
      </c>
      <c r="L39" s="135" t="n">
        <v>255</v>
      </c>
      <c r="M39" s="139" t="n">
        <v>255</v>
      </c>
      <c r="N39" s="137" t="n">
        <v>255</v>
      </c>
      <c r="O39" s="135" t="n">
        <v>260</v>
      </c>
      <c r="P39" s="135" t="n">
        <v>260</v>
      </c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300</v>
      </c>
      <c r="E40" s="168" t="n">
        <v>300</v>
      </c>
      <c r="F40" s="168" t="n">
        <v>295</v>
      </c>
      <c r="G40" s="154" t="n">
        <v>280</v>
      </c>
      <c r="H40" s="137" t="n">
        <v>290</v>
      </c>
      <c r="I40" s="137" t="n">
        <v>295</v>
      </c>
      <c r="J40" s="135" t="n">
        <v>295</v>
      </c>
      <c r="K40" s="138" t="n">
        <v>297.5</v>
      </c>
      <c r="L40" s="135" t="n">
        <v>295</v>
      </c>
      <c r="M40" s="139" t="n">
        <v>297.5</v>
      </c>
      <c r="N40" s="137" t="n">
        <v>300</v>
      </c>
      <c r="O40" s="135" t="n">
        <v>297.5</v>
      </c>
      <c r="P40" s="135" t="n">
        <v>285</v>
      </c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40</v>
      </c>
      <c r="E41" s="137" t="n">
        <v>330</v>
      </c>
      <c r="F41" s="137" t="n">
        <v>330</v>
      </c>
      <c r="G41" s="137" t="n">
        <v>340</v>
      </c>
      <c r="H41" s="137" t="n">
        <v>333.33</v>
      </c>
      <c r="I41" s="137" t="n">
        <v>311.33</v>
      </c>
      <c r="J41" s="135" t="n">
        <v>311.67</v>
      </c>
      <c r="K41" s="138" t="n">
        <v>311.67</v>
      </c>
      <c r="L41" s="135" t="n">
        <v>315</v>
      </c>
      <c r="M41" s="139" t="n">
        <v>315</v>
      </c>
      <c r="N41" s="137" t="n">
        <v>320</v>
      </c>
      <c r="O41" s="135" t="n">
        <v>340</v>
      </c>
      <c r="P41" s="135" t="n">
        <v>333.33</v>
      </c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40</v>
      </c>
      <c r="E42" s="168" t="n">
        <v>240</v>
      </c>
      <c r="F42" s="168" t="n">
        <v>240</v>
      </c>
      <c r="G42" s="154" t="n">
        <v>220</v>
      </c>
      <c r="H42" s="137" t="n">
        <v>200</v>
      </c>
      <c r="I42" s="137" t="n">
        <v>200</v>
      </c>
      <c r="J42" s="135" t="n">
        <v>200</v>
      </c>
      <c r="K42" s="138" t="n">
        <v>200</v>
      </c>
      <c r="L42" s="135" t="n">
        <v>200</v>
      </c>
      <c r="M42" s="139" t="n">
        <v>200</v>
      </c>
      <c r="N42" s="137" t="n">
        <v>200</v>
      </c>
      <c r="O42" s="135" t="n">
        <v>210</v>
      </c>
      <c r="P42" s="135" t="n">
        <v>250</v>
      </c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193.95</v>
      </c>
      <c r="E43" s="168" t="n">
        <v>202.23</v>
      </c>
      <c r="F43" s="168" t="n">
        <v>202.23</v>
      </c>
      <c r="G43" s="154" t="n">
        <v>209.93</v>
      </c>
      <c r="H43" s="137" t="n">
        <v>214.45</v>
      </c>
      <c r="I43" s="137" t="n">
        <v>208.97</v>
      </c>
      <c r="J43" s="135" t="n">
        <v>208.97</v>
      </c>
      <c r="K43" s="138" t="n">
        <v>209.27</v>
      </c>
      <c r="L43" s="135" t="n">
        <v>209.27</v>
      </c>
      <c r="M43" s="139" t="n">
        <v>209.27</v>
      </c>
      <c r="N43" s="137" t="n">
        <v>214.9</v>
      </c>
      <c r="O43" s="135" t="n">
        <v>214.9</v>
      </c>
      <c r="P43" s="135" t="n">
        <v>207.9</v>
      </c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20.63</v>
      </c>
      <c r="E44" s="168" t="n">
        <v>119.97</v>
      </c>
      <c r="F44" s="168" t="n">
        <v>119.97</v>
      </c>
      <c r="G44" s="154" t="n">
        <v>113.33</v>
      </c>
      <c r="H44" s="137" t="n">
        <v>121</v>
      </c>
      <c r="I44" s="137" t="n">
        <v>121</v>
      </c>
      <c r="J44" s="135" t="n">
        <v>117.5</v>
      </c>
      <c r="K44" s="138" t="n">
        <v>117.5</v>
      </c>
      <c r="L44" s="135" t="n">
        <v>117.5</v>
      </c>
      <c r="M44" s="139" t="n">
        <v>117.5</v>
      </c>
      <c r="N44" s="137" t="n">
        <v>118.45</v>
      </c>
      <c r="O44" s="135" t="n">
        <v>120</v>
      </c>
      <c r="P44" s="135" t="n">
        <v>170</v>
      </c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1.93</v>
      </c>
      <c r="E45" s="168" t="n">
        <v>122.45</v>
      </c>
      <c r="F45" s="168" t="n">
        <v>122.45</v>
      </c>
      <c r="G45" s="154" t="n">
        <v>129.37</v>
      </c>
      <c r="H45" s="137" t="n">
        <v>120</v>
      </c>
      <c r="I45" s="137" t="n">
        <v>122.23</v>
      </c>
      <c r="J45" s="135" t="n">
        <v>122.3</v>
      </c>
      <c r="K45" s="138" t="n">
        <v>124.7</v>
      </c>
      <c r="L45" s="135" t="n">
        <v>126.23</v>
      </c>
      <c r="M45" s="139" t="n">
        <v>123.9</v>
      </c>
      <c r="N45" s="137" t="n">
        <v>122.45</v>
      </c>
      <c r="O45" s="135" t="n">
        <v>128.3</v>
      </c>
      <c r="P45" s="135" t="n">
        <v>127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02.5</v>
      </c>
      <c r="E46" s="168" t="n">
        <v>316</v>
      </c>
      <c r="F46" s="168" t="n">
        <v>313</v>
      </c>
      <c r="G46" s="154" t="n">
        <v>332.6</v>
      </c>
      <c r="H46" s="137" t="n">
        <v>325.6</v>
      </c>
      <c r="I46" s="137" t="n">
        <v>323.8</v>
      </c>
      <c r="J46" s="135" t="n">
        <v>318</v>
      </c>
      <c r="K46" s="138" t="n">
        <v>342.33</v>
      </c>
      <c r="L46" s="135" t="n">
        <v>360</v>
      </c>
      <c r="M46" s="139" t="n">
        <v>355</v>
      </c>
      <c r="N46" s="137" t="n">
        <v>358.33</v>
      </c>
      <c r="O46" s="135" t="n">
        <v>365</v>
      </c>
      <c r="P46" s="135" t="n">
        <v>363.33</v>
      </c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69.4</v>
      </c>
      <c r="E47" s="168" t="n">
        <v>172.2</v>
      </c>
      <c r="F47" s="168" t="n">
        <v>171.8</v>
      </c>
      <c r="G47" s="154" t="n">
        <v>170</v>
      </c>
      <c r="H47" s="137" t="n">
        <v>168.4</v>
      </c>
      <c r="I47" s="137" t="n">
        <v>171.6</v>
      </c>
      <c r="J47" s="135" t="n">
        <v>174.56</v>
      </c>
      <c r="K47" s="138" t="n">
        <v>186.2</v>
      </c>
      <c r="L47" s="135" t="n">
        <v>181</v>
      </c>
      <c r="M47" s="139" t="n">
        <v>181.4</v>
      </c>
      <c r="N47" s="137" t="n">
        <v>184</v>
      </c>
      <c r="O47" s="135" t="n">
        <v>190</v>
      </c>
      <c r="P47" s="135" t="n">
        <v>195.7</v>
      </c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42</v>
      </c>
      <c r="E48" s="168" t="n">
        <v>349</v>
      </c>
      <c r="F48" s="168" t="n">
        <v>348</v>
      </c>
      <c r="G48" s="154" t="n">
        <v>334</v>
      </c>
      <c r="H48" s="137" t="n">
        <v>337.6</v>
      </c>
      <c r="I48" s="137" t="n">
        <v>335.96</v>
      </c>
      <c r="J48" s="135" t="n">
        <v>343.16</v>
      </c>
      <c r="K48" s="138" t="n">
        <v>355.7</v>
      </c>
      <c r="L48" s="135" t="n">
        <v>358.75</v>
      </c>
      <c r="M48" s="139" t="n">
        <v>358.75</v>
      </c>
      <c r="N48" s="137" t="n">
        <v>372.5</v>
      </c>
      <c r="O48" s="135" t="n">
        <v>376</v>
      </c>
      <c r="P48" s="135" t="n">
        <v>372.6</v>
      </c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28.95</v>
      </c>
      <c r="E49" s="168" t="n">
        <v>121.6</v>
      </c>
      <c r="F49" s="168" t="n">
        <v>121.6</v>
      </c>
      <c r="G49" s="154" t="n">
        <v>135.93</v>
      </c>
      <c r="H49" s="137" t="n">
        <v>136.97</v>
      </c>
      <c r="I49" s="137" t="n">
        <v>120.6</v>
      </c>
      <c r="J49" s="135" t="n">
        <v>123.93</v>
      </c>
      <c r="K49" s="138" t="n">
        <v>127.93</v>
      </c>
      <c r="L49" s="135" t="n">
        <v>137.93</v>
      </c>
      <c r="M49" s="139" t="n">
        <v>123.77</v>
      </c>
      <c r="N49" s="137" t="n">
        <v>125.93</v>
      </c>
      <c r="O49" s="135" t="n">
        <v>136.95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59.95</v>
      </c>
      <c r="E50" s="168" t="n">
        <v>156.3</v>
      </c>
      <c r="F50" s="168" t="n">
        <v>149.93</v>
      </c>
      <c r="G50" s="154" t="n">
        <v>141.97</v>
      </c>
      <c r="H50" s="137" t="n">
        <v>148.3</v>
      </c>
      <c r="I50" s="137" t="n">
        <v>148.3</v>
      </c>
      <c r="J50" s="135" t="n">
        <v>150.95</v>
      </c>
      <c r="K50" s="138" t="n">
        <v>147.27</v>
      </c>
      <c r="L50" s="135" t="n">
        <v>133.93</v>
      </c>
      <c r="M50" s="139" t="n">
        <v>137.27</v>
      </c>
      <c r="N50" s="137" t="n">
        <v>147.27</v>
      </c>
      <c r="O50" s="135" t="n">
        <v>147.3</v>
      </c>
      <c r="P50" s="135" t="n">
        <v>115.4</v>
      </c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239.95</v>
      </c>
      <c r="E51" s="168" t="n">
        <v>249.93</v>
      </c>
      <c r="F51" s="168" t="n">
        <v>249.93</v>
      </c>
      <c r="G51" s="154" t="n">
        <v>259.93</v>
      </c>
      <c r="H51" s="137" t="n">
        <v>266.45</v>
      </c>
      <c r="I51" s="137" t="n">
        <v>266.45</v>
      </c>
      <c r="J51" s="135" t="n">
        <v>250.95</v>
      </c>
      <c r="K51" s="138" t="n">
        <v>250.95</v>
      </c>
      <c r="L51" s="135" t="n">
        <v>250.95</v>
      </c>
      <c r="M51" s="139" t="n">
        <v>250.95</v>
      </c>
      <c r="N51" s="137" t="n">
        <v>162.45</v>
      </c>
      <c r="O51" s="135" t="n">
        <v>206.63</v>
      </c>
      <c r="P51" s="135" t="n">
        <v>167.83</v>
      </c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46.95</v>
      </c>
      <c r="E52" s="168" t="n">
        <v>151.27</v>
      </c>
      <c r="F52" s="168" t="n">
        <v>149.6</v>
      </c>
      <c r="G52" s="154" t="n">
        <v>124.93</v>
      </c>
      <c r="H52" s="137" t="n">
        <v>134.9</v>
      </c>
      <c r="I52" s="137" t="n">
        <v>134.9</v>
      </c>
      <c r="J52" s="135" t="n">
        <v>143.6</v>
      </c>
      <c r="K52" s="138" t="n">
        <v>151.95</v>
      </c>
      <c r="L52" s="135" t="n">
        <v>152.45</v>
      </c>
      <c r="M52" s="139" t="n">
        <v>142.45</v>
      </c>
      <c r="N52" s="137" t="n">
        <v>154.9</v>
      </c>
      <c r="O52" s="135" t="n">
        <v>171.6</v>
      </c>
      <c r="P52" s="135" t="n">
        <v>171.6</v>
      </c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35</v>
      </c>
      <c r="E53" s="137" t="n">
        <v>235</v>
      </c>
      <c r="F53" s="137" t="n">
        <v>235</v>
      </c>
      <c r="G53" s="137" t="n">
        <v>255</v>
      </c>
      <c r="H53" s="137" t="n">
        <v>257</v>
      </c>
      <c r="I53" s="137" t="n">
        <v>257</v>
      </c>
      <c r="J53" s="135" t="n">
        <v>257</v>
      </c>
      <c r="K53" s="138" t="n">
        <v>257</v>
      </c>
      <c r="L53" s="135" t="n">
        <v>257</v>
      </c>
      <c r="M53" s="139" t="n">
        <v>233.45</v>
      </c>
      <c r="N53" s="137" t="n">
        <v>0</v>
      </c>
      <c r="O53" s="135" t="n">
        <v>290</v>
      </c>
      <c r="P53" s="135" t="n">
        <v>290</v>
      </c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48.73</v>
      </c>
      <c r="E54" s="168" t="n">
        <v>156.23</v>
      </c>
      <c r="F54" s="168" t="n">
        <v>166.63</v>
      </c>
      <c r="G54" s="154" t="n">
        <v>143.56</v>
      </c>
      <c r="H54" s="137" t="n">
        <v>150.45</v>
      </c>
      <c r="I54" s="137" t="n">
        <v>143.15</v>
      </c>
      <c r="J54" s="135" t="n">
        <v>147.13</v>
      </c>
      <c r="K54" s="138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5" t="n">
        <v>154.53</v>
      </c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0</v>
      </c>
      <c r="E55" s="168" t="n">
        <v>200</v>
      </c>
      <c r="F55" s="168" t="n">
        <v>200</v>
      </c>
      <c r="G55" s="154" t="n">
        <v>200</v>
      </c>
      <c r="H55" s="137" t="n">
        <v>200</v>
      </c>
      <c r="I55" s="137" t="n">
        <v>200</v>
      </c>
      <c r="J55" s="135" t="n">
        <v>200</v>
      </c>
      <c r="K55" s="138" t="n">
        <v>200</v>
      </c>
      <c r="L55" s="139" t="n">
        <v>200</v>
      </c>
      <c r="M55" s="139" t="n">
        <v>0</v>
      </c>
      <c r="N55" s="139" t="n">
        <v>0</v>
      </c>
      <c r="O55" s="139" t="n">
        <v>211.6</v>
      </c>
      <c r="P55" s="135" t="n">
        <v>211.6</v>
      </c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54" t="n">
        <v>0</v>
      </c>
      <c r="F56" s="154" t="n">
        <v>0</v>
      </c>
      <c r="G56" s="154" t="n">
        <v>0</v>
      </c>
      <c r="H56" s="137" t="n">
        <v>0</v>
      </c>
      <c r="I56" s="137" t="n">
        <v>0</v>
      </c>
      <c r="J56" s="154" t="n">
        <v>0</v>
      </c>
      <c r="K56" s="138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35" t="n">
        <v>0</v>
      </c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39.74</v>
      </c>
      <c r="E57" s="174" t="n">
        <v>39.93</v>
      </c>
      <c r="F57" s="174" t="n">
        <v>40.36</v>
      </c>
      <c r="G57" s="172" t="n">
        <v>39.98</v>
      </c>
      <c r="H57" s="155" t="n">
        <v>39.48</v>
      </c>
      <c r="I57" s="155" t="n">
        <v>39.48</v>
      </c>
      <c r="J57" s="135" t="n">
        <v>39.63</v>
      </c>
      <c r="K57" s="157" t="n">
        <v>39.97</v>
      </c>
      <c r="L57" s="135" t="n">
        <v>40.3</v>
      </c>
      <c r="M57" s="139" t="n">
        <v>40.3</v>
      </c>
      <c r="N57" s="135" t="n">
        <v>40.3</v>
      </c>
      <c r="O57" s="135" t="n">
        <v>40.3</v>
      </c>
      <c r="P57" s="135" t="n">
        <v>40.38</v>
      </c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5.7</v>
      </c>
      <c r="E58" s="175" t="n">
        <v>48.27</v>
      </c>
      <c r="F58" s="175" t="n">
        <v>46.97</v>
      </c>
      <c r="G58" s="172" t="n">
        <v>43.45</v>
      </c>
      <c r="H58" s="155" t="n">
        <v>45.97</v>
      </c>
      <c r="I58" s="155" t="n">
        <v>45.97</v>
      </c>
      <c r="J58" s="135" t="n">
        <v>45.53</v>
      </c>
      <c r="K58" s="157" t="n">
        <v>47.6</v>
      </c>
      <c r="L58" s="135" t="n">
        <v>47.97</v>
      </c>
      <c r="M58" s="139" t="n">
        <v>47.97</v>
      </c>
      <c r="N58" s="137" t="n">
        <v>48.3</v>
      </c>
      <c r="O58" s="135" t="n">
        <v>49.7</v>
      </c>
      <c r="P58" s="135" t="n">
        <v>48.2</v>
      </c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35.67</v>
      </c>
      <c r="E59" s="175" t="n">
        <v>137</v>
      </c>
      <c r="F59" s="175" t="n">
        <v>137</v>
      </c>
      <c r="G59" s="176" t="n">
        <v>148.5</v>
      </c>
      <c r="H59" s="155" t="n">
        <v>151</v>
      </c>
      <c r="I59" s="155" t="n">
        <v>151</v>
      </c>
      <c r="J59" s="135" t="n">
        <v>147.93</v>
      </c>
      <c r="K59" s="157" t="n">
        <v>147.93</v>
      </c>
      <c r="L59" s="135" t="n">
        <v>147.93</v>
      </c>
      <c r="M59" s="139" t="n">
        <v>147.93</v>
      </c>
      <c r="N59" s="137" t="n">
        <v>147.63</v>
      </c>
      <c r="O59" s="137" t="n">
        <v>147.63</v>
      </c>
      <c r="P59" s="135" t="n">
        <v>145.73</v>
      </c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69.8</v>
      </c>
      <c r="E60" s="175" t="n">
        <v>380</v>
      </c>
      <c r="F60" s="175" t="n">
        <v>378</v>
      </c>
      <c r="G60" s="176" t="n">
        <v>380</v>
      </c>
      <c r="H60" s="155" t="n">
        <v>376</v>
      </c>
      <c r="I60" s="155" t="n">
        <v>374</v>
      </c>
      <c r="J60" s="135" t="n">
        <v>372</v>
      </c>
      <c r="K60" s="157" t="n">
        <v>374</v>
      </c>
      <c r="L60" s="135" t="n">
        <v>380.9</v>
      </c>
      <c r="M60" s="139" t="n">
        <v>379</v>
      </c>
      <c r="N60" s="155" t="n">
        <v>381.9</v>
      </c>
      <c r="O60" s="135" t="n">
        <v>378.5</v>
      </c>
      <c r="P60" s="135" t="n">
        <v>388.8</v>
      </c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48.27</v>
      </c>
      <c r="E61" s="175" t="n">
        <v>249</v>
      </c>
      <c r="F61" s="175" t="n">
        <v>249</v>
      </c>
      <c r="G61" s="176" t="n">
        <v>241.25</v>
      </c>
      <c r="H61" s="155" t="n">
        <v>232.75</v>
      </c>
      <c r="I61" s="155" t="n">
        <v>232.75</v>
      </c>
      <c r="J61" s="135" t="n">
        <v>235.25</v>
      </c>
      <c r="K61" s="157" t="n">
        <v>235.25</v>
      </c>
      <c r="L61" s="135" t="n">
        <v>233.5</v>
      </c>
      <c r="M61" s="139" t="n">
        <v>239</v>
      </c>
      <c r="N61" s="155" t="n">
        <v>240.33</v>
      </c>
      <c r="O61" s="135" t="n">
        <v>240.33</v>
      </c>
      <c r="P61" s="135" t="n">
        <v>235</v>
      </c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2</v>
      </c>
      <c r="E62" s="137" t="n">
        <v>252</v>
      </c>
      <c r="F62" s="137" t="n">
        <v>252</v>
      </c>
      <c r="G62" s="137" t="n">
        <v>252</v>
      </c>
      <c r="H62" s="155" t="n">
        <v>252</v>
      </c>
      <c r="I62" s="155" t="n">
        <v>255.6</v>
      </c>
      <c r="J62" s="135" t="n">
        <v>255.6</v>
      </c>
      <c r="K62" s="157" t="n">
        <v>255.6</v>
      </c>
      <c r="L62" s="135" t="n">
        <v>255.6</v>
      </c>
      <c r="M62" s="139" t="n">
        <v>255.6</v>
      </c>
      <c r="N62" s="155" t="n">
        <v>255.6</v>
      </c>
      <c r="O62" s="135" t="n">
        <v>255.6</v>
      </c>
      <c r="P62" s="135" t="n">
        <v>259.6</v>
      </c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9.95</v>
      </c>
      <c r="E63" s="175" t="n">
        <v>369.93</v>
      </c>
      <c r="F63" s="175" t="n">
        <v>373.27</v>
      </c>
      <c r="G63" s="176" t="n">
        <v>374.45</v>
      </c>
      <c r="H63" s="155" t="n">
        <v>366.97</v>
      </c>
      <c r="I63" s="155" t="n">
        <v>365.23</v>
      </c>
      <c r="J63" s="135" t="n">
        <v>368.98</v>
      </c>
      <c r="K63" s="157" t="n">
        <v>370.18</v>
      </c>
      <c r="L63" s="135" t="n">
        <v>356.38</v>
      </c>
      <c r="M63" s="139" t="n">
        <v>362.18</v>
      </c>
      <c r="N63" s="155" t="n">
        <v>363.78</v>
      </c>
      <c r="O63" s="135" t="n">
        <v>364.2</v>
      </c>
      <c r="P63" s="135" t="n">
        <v>370.8</v>
      </c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7.12</v>
      </c>
      <c r="E64" s="175" t="n">
        <v>127.12</v>
      </c>
      <c r="F64" s="175" t="n">
        <v>127.12</v>
      </c>
      <c r="G64" s="176" t="n">
        <v>124.67</v>
      </c>
      <c r="H64" s="155" t="n">
        <v>123.67</v>
      </c>
      <c r="I64" s="155" t="n">
        <v>124</v>
      </c>
      <c r="J64" s="135" t="n">
        <v>124</v>
      </c>
      <c r="K64" s="157" t="n">
        <v>124.25</v>
      </c>
      <c r="L64" s="135" t="n">
        <v>124</v>
      </c>
      <c r="M64" s="139" t="n">
        <v>124</v>
      </c>
      <c r="N64" s="155" t="n">
        <v>124</v>
      </c>
      <c r="O64" s="135" t="n">
        <v>124</v>
      </c>
      <c r="P64" s="135" t="n">
        <v>124</v>
      </c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399.7</v>
      </c>
      <c r="E65" s="175" t="n">
        <v>399.7</v>
      </c>
      <c r="F65" s="175" t="n">
        <v>0</v>
      </c>
      <c r="G65" s="176" t="n">
        <v>0</v>
      </c>
      <c r="H65" s="155" t="n">
        <v>0</v>
      </c>
      <c r="I65" s="155" t="n">
        <v>0</v>
      </c>
      <c r="J65" s="135" t="n">
        <v>0</v>
      </c>
      <c r="K65" s="157" t="n">
        <v>399</v>
      </c>
      <c r="L65" s="162" t="n">
        <v>399</v>
      </c>
      <c r="M65" s="178" t="n">
        <v>399</v>
      </c>
      <c r="N65" s="179" t="n">
        <v>289.9</v>
      </c>
      <c r="O65" s="162" t="n">
        <v>289.9</v>
      </c>
      <c r="P65" s="135" t="n">
        <v>289.9</v>
      </c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52.37</v>
      </c>
      <c r="E66" s="175" t="n">
        <v>53.95</v>
      </c>
      <c r="F66" s="175" t="n">
        <v>39.2</v>
      </c>
      <c r="G66" s="176" t="n">
        <v>54.36</v>
      </c>
      <c r="H66" s="155" t="n">
        <v>50.7</v>
      </c>
      <c r="I66" s="155" t="n">
        <v>42.88</v>
      </c>
      <c r="J66" s="135" t="n">
        <v>40.93</v>
      </c>
      <c r="K66" s="157" t="n">
        <v>38.93</v>
      </c>
      <c r="L66" s="135" t="n">
        <v>39.98</v>
      </c>
      <c r="M66" s="139" t="n">
        <v>45.4</v>
      </c>
      <c r="N66" s="155" t="n">
        <v>49.95</v>
      </c>
      <c r="O66" s="135" t="n">
        <v>53.36</v>
      </c>
      <c r="P66" s="135" t="n">
        <v>60.57</v>
      </c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0</v>
      </c>
      <c r="E67" s="175" t="n">
        <v>36.9</v>
      </c>
      <c r="F67" s="175" t="n">
        <v>35.7</v>
      </c>
      <c r="G67" s="176" t="n">
        <v>44.8</v>
      </c>
      <c r="H67" s="155" t="n">
        <v>39.6</v>
      </c>
      <c r="I67" s="155" t="n">
        <v>33.9</v>
      </c>
      <c r="J67" s="135" t="n">
        <v>35.9</v>
      </c>
      <c r="K67" s="157" t="n">
        <v>33.9</v>
      </c>
      <c r="L67" s="135" t="n">
        <v>33.9</v>
      </c>
      <c r="M67" s="139" t="n">
        <v>36.9</v>
      </c>
      <c r="N67" s="155" t="n">
        <v>46.9</v>
      </c>
      <c r="O67" s="135" t="n">
        <v>49.9</v>
      </c>
      <c r="P67" s="135" t="n">
        <v>57.95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3.9</v>
      </c>
      <c r="E68" s="175" t="n">
        <v>87.6</v>
      </c>
      <c r="F68" s="175" t="n">
        <v>87.6</v>
      </c>
      <c r="G68" s="176" t="n">
        <v>88.95</v>
      </c>
      <c r="H68" s="155" t="n">
        <v>93.03</v>
      </c>
      <c r="I68" s="155" t="n">
        <v>88.94</v>
      </c>
      <c r="J68" s="135" t="n">
        <v>88.9</v>
      </c>
      <c r="K68" s="157" t="n">
        <v>89.8</v>
      </c>
      <c r="L68" s="135" t="n">
        <v>89.02</v>
      </c>
      <c r="M68" s="139" t="n">
        <v>90.12</v>
      </c>
      <c r="N68" s="155" t="n">
        <v>90.12</v>
      </c>
      <c r="O68" s="135" t="n">
        <v>89.06</v>
      </c>
      <c r="P68" s="135" t="n">
        <v>86.72</v>
      </c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98</v>
      </c>
      <c r="E69" s="175" t="n">
        <v>95.78</v>
      </c>
      <c r="F69" s="175" t="n">
        <v>94.95</v>
      </c>
      <c r="G69" s="176" t="n">
        <v>92.92</v>
      </c>
      <c r="H69" s="155" t="n">
        <v>93.76</v>
      </c>
      <c r="I69" s="155" t="n">
        <v>93.76</v>
      </c>
      <c r="J69" s="135" t="n">
        <v>93.2</v>
      </c>
      <c r="K69" s="157" t="n">
        <v>93.23</v>
      </c>
      <c r="L69" s="135" t="n">
        <v>95.06</v>
      </c>
      <c r="M69" s="139" t="n">
        <v>94.76</v>
      </c>
      <c r="N69" s="155" t="n">
        <v>94.78</v>
      </c>
      <c r="O69" s="135" t="n">
        <v>98.76</v>
      </c>
      <c r="P69" s="135" t="n">
        <v>99.56</v>
      </c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1.5</v>
      </c>
      <c r="E70" s="175" t="n">
        <v>11.5</v>
      </c>
      <c r="F70" s="175" t="n">
        <v>11.5</v>
      </c>
      <c r="G70" s="176" t="n">
        <v>11.73</v>
      </c>
      <c r="H70" s="155" t="n">
        <v>11.45</v>
      </c>
      <c r="I70" s="155" t="n">
        <v>10.55</v>
      </c>
      <c r="J70" s="135" t="n">
        <v>10.55</v>
      </c>
      <c r="K70" s="157" t="n">
        <v>10.55</v>
      </c>
      <c r="L70" s="135" t="n">
        <v>10.55</v>
      </c>
      <c r="M70" s="139" t="n">
        <v>10.85</v>
      </c>
      <c r="N70" s="155" t="n">
        <v>10.85</v>
      </c>
      <c r="O70" s="135" t="n">
        <v>10.85</v>
      </c>
      <c r="P70" s="135" t="n">
        <v>10.9</v>
      </c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0.98</v>
      </c>
      <c r="E71" s="175" t="n">
        <v>10.98</v>
      </c>
      <c r="F71" s="175" t="n">
        <v>10.98</v>
      </c>
      <c r="G71" s="175" t="n">
        <v>10.98</v>
      </c>
      <c r="H71" s="155" t="n">
        <v>10.56</v>
      </c>
      <c r="I71" s="155" t="n">
        <v>11.27</v>
      </c>
      <c r="J71" s="135" t="n">
        <v>11.27</v>
      </c>
      <c r="K71" s="157" t="n">
        <v>9.95</v>
      </c>
      <c r="L71" s="135" t="n">
        <v>10.2</v>
      </c>
      <c r="M71" s="139" t="n">
        <v>10.2</v>
      </c>
      <c r="N71" s="155" t="n">
        <v>10.2</v>
      </c>
      <c r="O71" s="135" t="n">
        <v>10.27</v>
      </c>
      <c r="P71" s="135" t="n">
        <v>11.16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32</v>
      </c>
      <c r="E72" s="175" t="n">
        <v>546</v>
      </c>
      <c r="F72" s="175" t="n">
        <v>542</v>
      </c>
      <c r="G72" s="176" t="n">
        <v>566</v>
      </c>
      <c r="H72" s="155" t="n">
        <v>570</v>
      </c>
      <c r="I72" s="155" t="n">
        <v>575.6</v>
      </c>
      <c r="J72" s="135" t="n">
        <v>579.4</v>
      </c>
      <c r="K72" s="157" t="n">
        <v>580.6</v>
      </c>
      <c r="L72" s="135" t="n">
        <v>590</v>
      </c>
      <c r="M72" s="139" t="n">
        <v>593</v>
      </c>
      <c r="N72" s="155" t="n">
        <v>596</v>
      </c>
      <c r="O72" s="135" t="n">
        <v>595</v>
      </c>
      <c r="P72" s="135" t="n">
        <v>597</v>
      </c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5</v>
      </c>
      <c r="E73" s="135" t="n">
        <v>2145</v>
      </c>
      <c r="F73" s="175" t="n">
        <v>2145</v>
      </c>
      <c r="G73" s="176" t="n">
        <v>2164</v>
      </c>
      <c r="H73" s="155" t="n">
        <v>2044</v>
      </c>
      <c r="I73" s="155" t="n">
        <v>2044</v>
      </c>
      <c r="J73" s="135" t="n">
        <v>2055</v>
      </c>
      <c r="K73" s="157" t="n">
        <v>2170</v>
      </c>
      <c r="L73" s="135" t="n">
        <v>2170</v>
      </c>
      <c r="M73" s="139" t="n">
        <v>2170</v>
      </c>
      <c r="N73" s="155" t="n">
        <v>2145</v>
      </c>
      <c r="O73" s="135" t="n">
        <v>2170</v>
      </c>
      <c r="P73" s="135" t="n">
        <v>2136</v>
      </c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085.17</v>
      </c>
      <c r="E74" s="163" t="n">
        <f aca="false">SUM(E4:E73)</f>
        <v>11488.13</v>
      </c>
      <c r="F74" s="163" t="n">
        <f aca="false">SUM(F4:F73)</f>
        <v>10937.63</v>
      </c>
      <c r="G74" s="163" t="n">
        <f aca="false">SUM(G4:G73)</f>
        <v>10997.45</v>
      </c>
      <c r="H74" s="163" t="n">
        <f aca="false">SUM(H4:H73)</f>
        <v>11200.49</v>
      </c>
      <c r="I74" s="163" t="n">
        <f aca="false">SUM(I4:I73)</f>
        <v>11114.02</v>
      </c>
      <c r="J74" s="163" t="n">
        <f aca="false">SUM(J4:J73)</f>
        <v>11109.2</v>
      </c>
      <c r="K74" s="163" t="n">
        <f aca="false">SUM(K4:K73)</f>
        <v>11580.62</v>
      </c>
      <c r="L74" s="163" t="n">
        <f aca="false">SUM(L4:L73)</f>
        <v>11502.55</v>
      </c>
      <c r="M74" s="163" t="n">
        <f aca="false">SUM(M4:M73)</f>
        <v>11222.3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94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95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97</v>
      </c>
      <c r="E3" s="130" t="s">
        <v>198</v>
      </c>
      <c r="F3" s="131" t="s">
        <v>199</v>
      </c>
      <c r="G3" s="128" t="s">
        <v>200</v>
      </c>
      <c r="H3" s="128" t="s">
        <v>201</v>
      </c>
      <c r="I3" s="128" t="s">
        <v>202</v>
      </c>
      <c r="J3" s="128" t="s">
        <v>203</v>
      </c>
      <c r="K3" s="131" t="s">
        <v>204</v>
      </c>
      <c r="L3" s="128" t="s">
        <v>205</v>
      </c>
      <c r="M3" s="128" t="s">
        <v>206</v>
      </c>
      <c r="N3" s="130" t="s">
        <v>207</v>
      </c>
      <c r="O3" s="130" t="s">
        <v>208</v>
      </c>
      <c r="P3" s="132" t="s">
        <v>209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80" t="n">
        <v>42.52</v>
      </c>
      <c r="E4" s="168" t="n">
        <v>42.48</v>
      </c>
      <c r="F4" s="168" t="n">
        <v>42.52</v>
      </c>
      <c r="G4" s="169" t="n">
        <v>44.12</v>
      </c>
      <c r="H4" s="137" t="n">
        <v>44.7</v>
      </c>
      <c r="I4" s="137" t="n">
        <v>41.48</v>
      </c>
      <c r="J4" s="135" t="n">
        <v>41.85</v>
      </c>
      <c r="K4" s="138" t="n">
        <v>40.06</v>
      </c>
      <c r="L4" s="135" t="n">
        <v>38.98</v>
      </c>
      <c r="M4" s="139" t="n">
        <v>38.98</v>
      </c>
      <c r="N4" s="137" t="n">
        <v>38.98</v>
      </c>
      <c r="O4" s="135" t="n">
        <v>37.98</v>
      </c>
      <c r="P4" s="135" t="n">
        <v>39.49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80" t="n">
        <v>119</v>
      </c>
      <c r="E5" s="168" t="n">
        <v>124.5</v>
      </c>
      <c r="F5" s="168" t="n">
        <v>123.33</v>
      </c>
      <c r="G5" s="154" t="n">
        <v>122.67</v>
      </c>
      <c r="H5" s="137" t="n">
        <v>122.67</v>
      </c>
      <c r="I5" s="137" t="n">
        <v>124.67</v>
      </c>
      <c r="J5" s="135" t="n">
        <v>123.33</v>
      </c>
      <c r="K5" s="138" t="n">
        <v>123.33</v>
      </c>
      <c r="L5" s="135" t="n">
        <v>123.33</v>
      </c>
      <c r="M5" s="139" t="n">
        <v>123.33</v>
      </c>
      <c r="N5" s="137" t="n">
        <v>116.67</v>
      </c>
      <c r="O5" s="135" t="n">
        <v>116.67</v>
      </c>
      <c r="P5" s="135" t="n">
        <v>112.4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80" t="n">
        <v>29.8</v>
      </c>
      <c r="E6" s="168" t="n">
        <v>29.1</v>
      </c>
      <c r="F6" s="168" t="n">
        <v>30.3</v>
      </c>
      <c r="G6" s="154" t="n">
        <v>31.1</v>
      </c>
      <c r="H6" s="137" t="n">
        <v>30.1</v>
      </c>
      <c r="I6" s="137" t="n">
        <v>28.5</v>
      </c>
      <c r="J6" s="135" t="n">
        <v>28.6</v>
      </c>
      <c r="K6" s="138" t="n">
        <v>29.47</v>
      </c>
      <c r="L6" s="135" t="n">
        <v>32.56</v>
      </c>
      <c r="M6" s="139" t="n">
        <v>31.07</v>
      </c>
      <c r="N6" s="137" t="n">
        <v>31.07</v>
      </c>
      <c r="O6" s="135" t="n">
        <v>31.47</v>
      </c>
      <c r="P6" s="135" t="n">
        <v>31.3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80" t="n">
        <v>56.18</v>
      </c>
      <c r="E7" s="168" t="n">
        <v>54.5</v>
      </c>
      <c r="F7" s="168" t="n">
        <v>55.68</v>
      </c>
      <c r="G7" s="154" t="n">
        <v>58.68</v>
      </c>
      <c r="H7" s="137" t="n">
        <v>58.82</v>
      </c>
      <c r="I7" s="137" t="n">
        <v>56.78</v>
      </c>
      <c r="J7" s="135" t="n">
        <v>52.8</v>
      </c>
      <c r="K7" s="138" t="n">
        <v>52.58</v>
      </c>
      <c r="L7" s="135" t="n">
        <v>56.5</v>
      </c>
      <c r="M7" s="139" t="n">
        <v>57</v>
      </c>
      <c r="N7" s="137" t="n">
        <v>54.86</v>
      </c>
      <c r="O7" s="135" t="n">
        <v>53.26</v>
      </c>
      <c r="P7" s="135" t="n">
        <v>53.06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80" t="n">
        <v>36.62</v>
      </c>
      <c r="E8" s="168" t="n">
        <v>36.08</v>
      </c>
      <c r="F8" s="168" t="n">
        <v>36.82</v>
      </c>
      <c r="G8" s="154" t="n">
        <v>34.54</v>
      </c>
      <c r="H8" s="137" t="n">
        <v>35.34</v>
      </c>
      <c r="I8" s="137" t="n">
        <v>35.52</v>
      </c>
      <c r="J8" s="135" t="n">
        <v>36.25</v>
      </c>
      <c r="K8" s="138" t="n">
        <v>34.8</v>
      </c>
      <c r="L8" s="135" t="n">
        <v>31.3</v>
      </c>
      <c r="M8" s="139" t="n">
        <v>34.13</v>
      </c>
      <c r="N8" s="140" t="n">
        <v>33.63</v>
      </c>
      <c r="O8" s="135" t="n">
        <v>32.7</v>
      </c>
      <c r="P8" s="135" t="n">
        <v>34.67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80" t="n">
        <v>85.78</v>
      </c>
      <c r="E9" s="168" t="n">
        <v>79.05</v>
      </c>
      <c r="F9" s="168" t="n">
        <v>82.8</v>
      </c>
      <c r="G9" s="154" t="n">
        <v>78.36</v>
      </c>
      <c r="H9" s="137" t="n">
        <v>63.5</v>
      </c>
      <c r="I9" s="137" t="n">
        <v>61.6</v>
      </c>
      <c r="J9" s="135" t="n">
        <v>59.07</v>
      </c>
      <c r="K9" s="138" t="n">
        <v>59.07</v>
      </c>
      <c r="L9" s="135" t="n">
        <v>65.07</v>
      </c>
      <c r="M9" s="139" t="n">
        <v>65.58</v>
      </c>
      <c r="N9" s="137" t="n">
        <v>65.6</v>
      </c>
      <c r="O9" s="135" t="n">
        <v>63.45</v>
      </c>
      <c r="P9" s="135" t="n">
        <v>48.23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80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80" t="n">
        <v>28.88</v>
      </c>
      <c r="E11" s="168" t="n">
        <v>30.68</v>
      </c>
      <c r="F11" s="168" t="n">
        <v>29.68</v>
      </c>
      <c r="G11" s="154" t="n">
        <v>28.84</v>
      </c>
      <c r="H11" s="137" t="n">
        <v>30.1</v>
      </c>
      <c r="I11" s="137" t="n">
        <v>30.1</v>
      </c>
      <c r="J11" s="135" t="n">
        <v>26.96</v>
      </c>
      <c r="K11" s="138" t="n">
        <v>26.74</v>
      </c>
      <c r="L11" s="135" t="n">
        <v>26.28</v>
      </c>
      <c r="M11" s="139" t="n">
        <v>26.28</v>
      </c>
      <c r="N11" s="137" t="n">
        <v>25.35</v>
      </c>
      <c r="O11" s="135" t="n">
        <v>24.52</v>
      </c>
      <c r="P11" s="135" t="n">
        <v>24.82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80" t="n">
        <v>37.3</v>
      </c>
      <c r="E12" s="168" t="n">
        <v>34.33</v>
      </c>
      <c r="F12" s="168" t="n">
        <v>35.9</v>
      </c>
      <c r="G12" s="154" t="n">
        <v>30.36</v>
      </c>
      <c r="H12" s="137" t="n">
        <v>30.45</v>
      </c>
      <c r="I12" s="137" t="n">
        <v>30.45</v>
      </c>
      <c r="J12" s="135" t="n">
        <v>28.98</v>
      </c>
      <c r="K12" s="138" t="n">
        <v>28.98</v>
      </c>
      <c r="L12" s="135" t="n">
        <v>28.27</v>
      </c>
      <c r="M12" s="139" t="n">
        <v>28.37</v>
      </c>
      <c r="N12" s="140" t="n">
        <v>28.17</v>
      </c>
      <c r="O12" s="135" t="n">
        <v>29.25</v>
      </c>
      <c r="P12" s="135" t="n">
        <v>30.33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80" t="n">
        <v>33.43</v>
      </c>
      <c r="E13" s="168" t="n">
        <v>32.37</v>
      </c>
      <c r="F13" s="168" t="n">
        <v>33.18</v>
      </c>
      <c r="G13" s="154" t="n">
        <v>34.28</v>
      </c>
      <c r="H13" s="137" t="n">
        <v>34.03</v>
      </c>
      <c r="I13" s="137" t="n">
        <v>32.78</v>
      </c>
      <c r="J13" s="141" t="n">
        <v>32.17</v>
      </c>
      <c r="K13" s="138" t="n">
        <v>31.43</v>
      </c>
      <c r="L13" s="141" t="n">
        <v>30.25</v>
      </c>
      <c r="M13" s="139" t="n">
        <v>32.6</v>
      </c>
      <c r="N13" s="137" t="n">
        <v>34.33</v>
      </c>
      <c r="O13" s="135" t="n">
        <v>34.95</v>
      </c>
      <c r="P13" s="135" t="n">
        <v>34.1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80" t="n">
        <v>38.24</v>
      </c>
      <c r="E14" s="168" t="n">
        <v>39.2</v>
      </c>
      <c r="F14" s="168" t="n">
        <v>39.04</v>
      </c>
      <c r="G14" s="154" t="n">
        <v>41.44</v>
      </c>
      <c r="H14" s="137" t="n">
        <v>41.44</v>
      </c>
      <c r="I14" s="137" t="n">
        <v>41.44</v>
      </c>
      <c r="J14" s="141" t="n">
        <v>42.32</v>
      </c>
      <c r="K14" s="138" t="n">
        <v>42.32</v>
      </c>
      <c r="L14" s="141" t="n">
        <v>42.32</v>
      </c>
      <c r="M14" s="139" t="n">
        <v>42.32</v>
      </c>
      <c r="N14" s="137" t="n">
        <v>42.32</v>
      </c>
      <c r="O14" s="135" t="n">
        <v>42.32</v>
      </c>
      <c r="P14" s="135" t="n">
        <v>42.32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80" t="n">
        <v>34.56</v>
      </c>
      <c r="E15" s="168" t="n">
        <v>34.96</v>
      </c>
      <c r="F15" s="168" t="n">
        <v>34.96</v>
      </c>
      <c r="G15" s="154" t="n">
        <v>34.76</v>
      </c>
      <c r="H15" s="137" t="n">
        <v>34.76</v>
      </c>
      <c r="I15" s="137" t="n">
        <v>34.76</v>
      </c>
      <c r="J15" s="135" t="n">
        <v>35.32</v>
      </c>
      <c r="K15" s="138" t="n">
        <v>35.32</v>
      </c>
      <c r="L15" s="135" t="n">
        <v>35.12</v>
      </c>
      <c r="M15" s="139" t="n">
        <v>35.12</v>
      </c>
      <c r="N15" s="137" t="n">
        <v>35.32</v>
      </c>
      <c r="O15" s="135" t="n">
        <v>35.32</v>
      </c>
      <c r="P15" s="135" t="n">
        <v>35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80" t="n">
        <v>78.4</v>
      </c>
      <c r="E16" s="168" t="n">
        <v>77.9</v>
      </c>
      <c r="F16" s="168" t="n">
        <v>78.8</v>
      </c>
      <c r="G16" s="154" t="n">
        <v>78.8</v>
      </c>
      <c r="H16" s="137" t="n">
        <v>75.8</v>
      </c>
      <c r="I16" s="137" t="n">
        <v>76.66</v>
      </c>
      <c r="J16" s="141" t="n">
        <v>79.36</v>
      </c>
      <c r="K16" s="138" t="n">
        <v>81.14</v>
      </c>
      <c r="L16" s="141" t="n">
        <v>80.74</v>
      </c>
      <c r="M16" s="139" t="n">
        <v>81.1</v>
      </c>
      <c r="N16" s="137" t="n">
        <v>80.74</v>
      </c>
      <c r="O16" s="135" t="n">
        <v>80.14</v>
      </c>
      <c r="P16" s="135" t="n">
        <v>81.26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80" t="n">
        <v>138.13</v>
      </c>
      <c r="E17" s="168" t="n">
        <v>139.33</v>
      </c>
      <c r="F17" s="168" t="n">
        <v>139.33</v>
      </c>
      <c r="G17" s="154" t="n">
        <v>138.33</v>
      </c>
      <c r="H17" s="137" t="n">
        <v>139.33</v>
      </c>
      <c r="I17" s="137" t="n">
        <v>140.53</v>
      </c>
      <c r="J17" s="141" t="n">
        <v>143.2</v>
      </c>
      <c r="K17" s="138" t="n">
        <v>143.2</v>
      </c>
      <c r="L17" s="141" t="n">
        <v>143.25</v>
      </c>
      <c r="M17" s="139" t="n">
        <v>143.2</v>
      </c>
      <c r="N17" s="137" t="n">
        <v>152.2</v>
      </c>
      <c r="O17" s="135" t="n">
        <v>154.5</v>
      </c>
      <c r="P17" s="135" t="n">
        <v>152.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80" t="n">
        <v>42</v>
      </c>
      <c r="E18" s="168" t="n">
        <v>44</v>
      </c>
      <c r="F18" s="168" t="n">
        <v>42.75</v>
      </c>
      <c r="G18" s="154" t="n">
        <v>43.98</v>
      </c>
      <c r="H18" s="137" t="n">
        <v>43.98</v>
      </c>
      <c r="I18" s="137" t="n">
        <v>42.5</v>
      </c>
      <c r="J18" s="141" t="n">
        <v>42.46</v>
      </c>
      <c r="K18" s="138" t="n">
        <v>42.06</v>
      </c>
      <c r="L18" s="141" t="n">
        <v>42.66</v>
      </c>
      <c r="M18" s="139" t="n">
        <v>43</v>
      </c>
      <c r="N18" s="137" t="n">
        <v>42.06</v>
      </c>
      <c r="O18" s="135" t="n">
        <v>42.06</v>
      </c>
      <c r="P18" s="135" t="n">
        <v>42.02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80" t="n">
        <v>43</v>
      </c>
      <c r="E19" s="168" t="n">
        <v>43</v>
      </c>
      <c r="F19" s="168" t="n">
        <v>43</v>
      </c>
      <c r="G19" s="154" t="n">
        <v>43</v>
      </c>
      <c r="H19" s="137" t="n">
        <v>43.07</v>
      </c>
      <c r="I19" s="137" t="n">
        <v>42.67</v>
      </c>
      <c r="J19" s="141" t="n">
        <v>43</v>
      </c>
      <c r="K19" s="138" t="n">
        <v>42</v>
      </c>
      <c r="L19" s="141" t="n">
        <v>44</v>
      </c>
      <c r="M19" s="139" t="n">
        <v>44</v>
      </c>
      <c r="N19" s="137" t="n">
        <v>44</v>
      </c>
      <c r="O19" s="135" t="n">
        <v>44</v>
      </c>
      <c r="P19" s="135" t="n">
        <v>44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80" t="n">
        <v>17.03</v>
      </c>
      <c r="E20" s="168" t="n">
        <v>15.77</v>
      </c>
      <c r="F20" s="168" t="n">
        <v>17</v>
      </c>
      <c r="G20" s="154" t="n">
        <v>17.7</v>
      </c>
      <c r="H20" s="137" t="n">
        <v>22.9</v>
      </c>
      <c r="I20" s="137" t="n">
        <v>38.27</v>
      </c>
      <c r="J20" s="135" t="n">
        <v>45.27</v>
      </c>
      <c r="K20" s="138" t="n">
        <v>28.45</v>
      </c>
      <c r="L20" s="135" t="n">
        <v>20.07</v>
      </c>
      <c r="M20" s="139" t="n">
        <v>14.63</v>
      </c>
      <c r="N20" s="137" t="n">
        <v>16.47</v>
      </c>
      <c r="O20" s="135" t="n">
        <v>16.13</v>
      </c>
      <c r="P20" s="135" t="n">
        <v>15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80" t="n">
        <v>12.8</v>
      </c>
      <c r="E21" s="168" t="n">
        <v>15.6</v>
      </c>
      <c r="F21" s="168" t="n">
        <v>15.5</v>
      </c>
      <c r="G21" s="154" t="n">
        <v>16.27</v>
      </c>
      <c r="H21" s="137" t="n">
        <v>17.95</v>
      </c>
      <c r="I21" s="137" t="n">
        <v>29.1</v>
      </c>
      <c r="J21" s="135" t="n">
        <v>63.47</v>
      </c>
      <c r="K21" s="138" t="n">
        <v>28.4</v>
      </c>
      <c r="L21" s="135" t="n">
        <v>14.27</v>
      </c>
      <c r="M21" s="139" t="n">
        <v>13.4</v>
      </c>
      <c r="N21" s="137" t="n">
        <v>13.6</v>
      </c>
      <c r="O21" s="135" t="n">
        <v>13.7</v>
      </c>
      <c r="P21" s="135" t="n">
        <v>13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80" t="n">
        <v>83.43</v>
      </c>
      <c r="E22" s="168" t="n">
        <v>77.57</v>
      </c>
      <c r="F22" s="168" t="n">
        <v>77.57</v>
      </c>
      <c r="G22" s="154" t="n">
        <v>79.77</v>
      </c>
      <c r="H22" s="137" t="n">
        <v>79.77</v>
      </c>
      <c r="I22" s="137" t="n">
        <v>74.4</v>
      </c>
      <c r="J22" s="135" t="n">
        <v>84.4</v>
      </c>
      <c r="K22" s="138" t="n">
        <v>84.4</v>
      </c>
      <c r="L22" s="135" t="n">
        <v>89</v>
      </c>
      <c r="M22" s="139" t="n">
        <v>89</v>
      </c>
      <c r="N22" s="137" t="n">
        <v>75.5</v>
      </c>
      <c r="O22" s="135" t="n">
        <v>75</v>
      </c>
      <c r="P22" s="135" t="n">
        <v>85.9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80" t="n">
        <v>216.8</v>
      </c>
      <c r="E23" s="168" t="n">
        <v>139</v>
      </c>
      <c r="F23" s="168" t="n">
        <v>136</v>
      </c>
      <c r="G23" s="154" t="n">
        <v>139.88</v>
      </c>
      <c r="H23" s="137" t="n">
        <v>138.6</v>
      </c>
      <c r="I23" s="137" t="n">
        <v>85.8</v>
      </c>
      <c r="J23" s="135" t="n">
        <v>73.1</v>
      </c>
      <c r="K23" s="138" t="n">
        <v>61.33</v>
      </c>
      <c r="L23" s="135" t="n">
        <v>0</v>
      </c>
      <c r="M23" s="139" t="n">
        <v>62.1</v>
      </c>
      <c r="N23" s="137" t="n">
        <v>104.7</v>
      </c>
      <c r="O23" s="135" t="n">
        <v>139.4</v>
      </c>
      <c r="P23" s="135" t="n">
        <v>137.4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80" t="n">
        <v>159.37</v>
      </c>
      <c r="E24" s="168" t="n">
        <v>162.3</v>
      </c>
      <c r="F24" s="168" t="n">
        <v>157.3</v>
      </c>
      <c r="G24" s="154" t="n">
        <v>146.24</v>
      </c>
      <c r="H24" s="137" t="n">
        <v>136.6</v>
      </c>
      <c r="I24" s="137" t="n">
        <v>118.97</v>
      </c>
      <c r="J24" s="135" t="n">
        <v>102.9</v>
      </c>
      <c r="K24" s="138" t="n">
        <v>99.4</v>
      </c>
      <c r="L24" s="135" t="n">
        <v>54.93</v>
      </c>
      <c r="M24" s="139" t="n">
        <v>59.9</v>
      </c>
      <c r="N24" s="137" t="n">
        <v>111</v>
      </c>
      <c r="O24" s="135" t="n">
        <v>98.7</v>
      </c>
      <c r="P24" s="135" t="n">
        <v>121.5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80" t="n">
        <v>18.87</v>
      </c>
      <c r="E25" s="168" t="n">
        <v>19.53</v>
      </c>
      <c r="F25" s="168" t="n">
        <v>19.63</v>
      </c>
      <c r="G25" s="154" t="n">
        <v>24.3</v>
      </c>
      <c r="H25" s="137" t="n">
        <v>23.9</v>
      </c>
      <c r="I25" s="137" t="n">
        <v>34.97</v>
      </c>
      <c r="J25" s="135" t="n">
        <v>41.57</v>
      </c>
      <c r="K25" s="138" t="n">
        <v>56.4</v>
      </c>
      <c r="L25" s="135" t="n">
        <v>24.93</v>
      </c>
      <c r="M25" s="139" t="n">
        <v>19</v>
      </c>
      <c r="N25" s="137" t="n">
        <v>18.2</v>
      </c>
      <c r="O25" s="135" t="n">
        <v>19.4</v>
      </c>
      <c r="P25" s="135" t="n">
        <v>26.1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80" t="n">
        <v>18.8</v>
      </c>
      <c r="E26" s="168" t="n">
        <v>20.33</v>
      </c>
      <c r="F26" s="168" t="n">
        <v>19.13</v>
      </c>
      <c r="G26" s="154" t="n">
        <v>18.95</v>
      </c>
      <c r="H26" s="137" t="n">
        <v>23.9</v>
      </c>
      <c r="I26" s="137" t="n">
        <v>35.3</v>
      </c>
      <c r="J26" s="135" t="n">
        <v>35.9</v>
      </c>
      <c r="K26" s="138" t="n">
        <v>30.15</v>
      </c>
      <c r="L26" s="135" t="n">
        <v>21.6</v>
      </c>
      <c r="M26" s="139" t="n">
        <v>19.75</v>
      </c>
      <c r="N26" s="137" t="n">
        <v>27.6</v>
      </c>
      <c r="O26" s="135" t="n">
        <v>16.8</v>
      </c>
      <c r="P26" s="135" t="n">
        <v>15.3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80" t="n">
        <v>19.2</v>
      </c>
      <c r="E27" s="168" t="n">
        <v>20.33</v>
      </c>
      <c r="F27" s="168" t="n">
        <v>20.33</v>
      </c>
      <c r="G27" s="154" t="n">
        <v>22.77</v>
      </c>
      <c r="H27" s="137" t="n">
        <v>26.4</v>
      </c>
      <c r="I27" s="137" t="n">
        <v>41.95</v>
      </c>
      <c r="J27" s="135" t="n">
        <v>36.97</v>
      </c>
      <c r="K27" s="138" t="n">
        <v>38.4</v>
      </c>
      <c r="L27" s="135" t="n">
        <v>29.57</v>
      </c>
      <c r="M27" s="139" t="n">
        <v>19.17</v>
      </c>
      <c r="N27" s="137" t="n">
        <v>18.97</v>
      </c>
      <c r="O27" s="135" t="n">
        <v>19</v>
      </c>
      <c r="P27" s="135" t="n">
        <v>19.13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80" t="n">
        <v>253.73</v>
      </c>
      <c r="E28" s="168" t="n">
        <v>256.73</v>
      </c>
      <c r="F28" s="168" t="n">
        <v>253.73</v>
      </c>
      <c r="G28" s="154" t="n">
        <v>242.13</v>
      </c>
      <c r="H28" s="137" t="n">
        <v>219.9</v>
      </c>
      <c r="I28" s="137" t="n">
        <v>194.45</v>
      </c>
      <c r="J28" s="135" t="n">
        <v>154.9</v>
      </c>
      <c r="K28" s="138" t="n">
        <v>147.9</v>
      </c>
      <c r="L28" s="135" t="n">
        <v>146.27</v>
      </c>
      <c r="M28" s="139" t="n">
        <v>117.9</v>
      </c>
      <c r="N28" s="137" t="n">
        <v>129.9</v>
      </c>
      <c r="O28" s="135" t="n">
        <v>151.3</v>
      </c>
      <c r="P28" s="135" t="n">
        <v>123.9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80" t="n">
        <v>109.73</v>
      </c>
      <c r="E29" s="168" t="n">
        <v>105.87</v>
      </c>
      <c r="F29" s="168" t="n">
        <v>109.38</v>
      </c>
      <c r="G29" s="154" t="n">
        <v>100.8</v>
      </c>
      <c r="H29" s="137" t="n">
        <v>102.63</v>
      </c>
      <c r="I29" s="137" t="n">
        <v>102.3</v>
      </c>
      <c r="J29" s="135" t="n">
        <v>103.93</v>
      </c>
      <c r="K29" s="138" t="n">
        <v>105.27</v>
      </c>
      <c r="L29" s="135" t="n">
        <v>105.2</v>
      </c>
      <c r="M29" s="139" t="n">
        <v>104.9</v>
      </c>
      <c r="N29" s="137" t="n">
        <v>102.4</v>
      </c>
      <c r="O29" s="135" t="n">
        <v>98.4</v>
      </c>
      <c r="P29" s="135" t="n">
        <v>97.4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80" t="n">
        <v>113</v>
      </c>
      <c r="E30" s="168" t="n">
        <v>91.58</v>
      </c>
      <c r="F30" s="168" t="n">
        <v>95.47</v>
      </c>
      <c r="G30" s="154" t="n">
        <v>89.97</v>
      </c>
      <c r="H30" s="137" t="n">
        <v>72.3</v>
      </c>
      <c r="I30" s="137" t="n">
        <v>81.3</v>
      </c>
      <c r="J30" s="135" t="n">
        <v>94.7</v>
      </c>
      <c r="K30" s="138" t="n">
        <v>86.4</v>
      </c>
      <c r="L30" s="135" t="n">
        <v>94.95</v>
      </c>
      <c r="M30" s="139" t="n">
        <v>89.6</v>
      </c>
      <c r="N30" s="137" t="n">
        <v>96.27</v>
      </c>
      <c r="O30" s="135" t="n">
        <v>61.6</v>
      </c>
      <c r="P30" s="135" t="n">
        <v>62.9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80" t="n">
        <v>73.27</v>
      </c>
      <c r="E31" s="168" t="n">
        <v>78.23</v>
      </c>
      <c r="F31" s="168" t="n">
        <v>74.9</v>
      </c>
      <c r="G31" s="154" t="n">
        <v>78.84</v>
      </c>
      <c r="H31" s="137" t="n">
        <v>78.6</v>
      </c>
      <c r="I31" s="137" t="n">
        <v>69.95</v>
      </c>
      <c r="J31" s="135" t="n">
        <v>70.35</v>
      </c>
      <c r="K31" s="138" t="n">
        <v>55.9</v>
      </c>
      <c r="L31" s="135" t="n">
        <v>53.27</v>
      </c>
      <c r="M31" s="139" t="n">
        <v>58.93</v>
      </c>
      <c r="N31" s="137" t="n">
        <v>58.9</v>
      </c>
      <c r="O31" s="135" t="n">
        <v>52.85</v>
      </c>
      <c r="P31" s="135" t="n">
        <v>54.95</v>
      </c>
      <c r="Q31" s="170"/>
    </row>
    <row r="32" customFormat="false" ht="15.75" hidden="false" customHeight="false" outlineLevel="0" collapsed="false">
      <c r="A32" s="133" t="n">
        <v>29</v>
      </c>
      <c r="B32" s="134" t="s">
        <v>111</v>
      </c>
      <c r="C32" s="133" t="s">
        <v>97</v>
      </c>
      <c r="D32" s="180" t="n">
        <v>110</v>
      </c>
      <c r="E32" s="168" t="n">
        <v>123.77</v>
      </c>
      <c r="F32" s="168" t="n">
        <v>120</v>
      </c>
      <c r="G32" s="154" t="n">
        <v>117.1</v>
      </c>
      <c r="H32" s="137" t="n">
        <v>117.1</v>
      </c>
      <c r="I32" s="137" t="n">
        <v>117.1</v>
      </c>
      <c r="J32" s="135" t="n">
        <v>90</v>
      </c>
      <c r="K32" s="138" t="n">
        <v>90</v>
      </c>
      <c r="L32" s="135" t="n">
        <v>105</v>
      </c>
      <c r="M32" s="139" t="n">
        <v>105</v>
      </c>
      <c r="N32" s="137" t="n">
        <v>105</v>
      </c>
      <c r="O32" s="135" t="n">
        <v>105</v>
      </c>
      <c r="P32" s="135" t="n">
        <v>105</v>
      </c>
      <c r="Q32" s="170"/>
    </row>
    <row r="33" customFormat="false" ht="15.75" hidden="false" customHeight="false" outlineLevel="0" collapsed="false">
      <c r="A33" s="133" t="n">
        <v>30</v>
      </c>
      <c r="B33" s="134" t="s">
        <v>47</v>
      </c>
      <c r="C33" s="133" t="s">
        <v>97</v>
      </c>
      <c r="D33" s="180" t="n">
        <v>53.04</v>
      </c>
      <c r="E33" s="168" t="n">
        <v>53.9</v>
      </c>
      <c r="F33" s="168" t="n">
        <v>53.04</v>
      </c>
      <c r="G33" s="154" t="n">
        <v>50.34</v>
      </c>
      <c r="H33" s="137" t="n">
        <v>47.59</v>
      </c>
      <c r="I33" s="137" t="n">
        <v>47</v>
      </c>
      <c r="J33" s="135" t="n">
        <v>48.16</v>
      </c>
      <c r="K33" s="138" t="n">
        <v>49.76</v>
      </c>
      <c r="L33" s="135" t="n">
        <v>48.98</v>
      </c>
      <c r="M33" s="139" t="n">
        <v>49.18</v>
      </c>
      <c r="N33" s="137" t="n">
        <v>47.72</v>
      </c>
      <c r="O33" s="135" t="n">
        <v>47.64</v>
      </c>
      <c r="P33" s="135" t="n">
        <v>48.1</v>
      </c>
      <c r="Q33" s="170"/>
    </row>
    <row r="34" customFormat="false" ht="15.75" hidden="false" customHeight="false" outlineLevel="0" collapsed="false">
      <c r="A34" s="133" t="n">
        <v>31</v>
      </c>
      <c r="B34" s="134" t="s">
        <v>113</v>
      </c>
      <c r="C34" s="133" t="s">
        <v>97</v>
      </c>
      <c r="D34" s="180" t="n">
        <v>157.38</v>
      </c>
      <c r="E34" s="168" t="n">
        <v>163.76</v>
      </c>
      <c r="F34" s="168" t="n">
        <v>157.98</v>
      </c>
      <c r="G34" s="154" t="n">
        <v>158.38</v>
      </c>
      <c r="H34" s="137" t="n">
        <v>162.4</v>
      </c>
      <c r="I34" s="137" t="n">
        <v>163.25</v>
      </c>
      <c r="J34" s="135" t="n">
        <v>166</v>
      </c>
      <c r="K34" s="138" t="n">
        <v>165.36</v>
      </c>
      <c r="L34" s="135" t="n">
        <v>175.96</v>
      </c>
      <c r="M34" s="139" t="n">
        <v>172.98</v>
      </c>
      <c r="N34" s="137" t="n">
        <v>172</v>
      </c>
      <c r="O34" s="135" t="n">
        <v>176</v>
      </c>
      <c r="P34" s="135" t="n">
        <v>180</v>
      </c>
      <c r="Q34" s="170"/>
    </row>
    <row r="35" customFormat="false" ht="31.5" hidden="false" customHeight="false" outlineLevel="0" collapsed="false">
      <c r="A35" s="146" t="n">
        <v>32</v>
      </c>
      <c r="B35" s="147" t="s">
        <v>114</v>
      </c>
      <c r="C35" s="146" t="s">
        <v>97</v>
      </c>
      <c r="D35" s="181" t="n">
        <v>273</v>
      </c>
      <c r="E35" s="182" t="n">
        <v>277.48</v>
      </c>
      <c r="F35" s="182" t="n">
        <v>273</v>
      </c>
      <c r="G35" s="137" t="n">
        <v>272.98</v>
      </c>
      <c r="H35" s="137" t="n">
        <v>275.73</v>
      </c>
      <c r="I35" s="137" t="n">
        <v>277.2</v>
      </c>
      <c r="J35" s="137" t="n">
        <v>274</v>
      </c>
      <c r="K35" s="138" t="n">
        <v>276</v>
      </c>
      <c r="L35" s="135" t="n">
        <v>273.98</v>
      </c>
      <c r="M35" s="139" t="n">
        <v>276</v>
      </c>
      <c r="N35" s="135" t="n">
        <v>293.8</v>
      </c>
      <c r="O35" s="135" t="n">
        <v>295.8</v>
      </c>
      <c r="P35" s="135" t="n">
        <v>298</v>
      </c>
      <c r="Q35" s="170"/>
    </row>
    <row r="36" customFormat="false" ht="15.75" hidden="false" customHeight="false" outlineLevel="0" collapsed="false">
      <c r="A36" s="133" t="n">
        <v>33</v>
      </c>
      <c r="B36" s="134" t="s">
        <v>115</v>
      </c>
      <c r="C36" s="133" t="s">
        <v>97</v>
      </c>
      <c r="D36" s="180" t="n">
        <v>118.4</v>
      </c>
      <c r="E36" s="168" t="n">
        <v>118</v>
      </c>
      <c r="F36" s="168" t="n">
        <v>116.4</v>
      </c>
      <c r="G36" s="172" t="n">
        <v>114.76</v>
      </c>
      <c r="H36" s="137" t="n">
        <v>115.96</v>
      </c>
      <c r="I36" s="137" t="n">
        <v>118</v>
      </c>
      <c r="J36" s="135" t="n">
        <v>120.6</v>
      </c>
      <c r="K36" s="138" t="n">
        <v>123.8</v>
      </c>
      <c r="L36" s="135" t="n">
        <v>122.6</v>
      </c>
      <c r="M36" s="139" t="n">
        <v>123</v>
      </c>
      <c r="N36" s="137" t="n">
        <v>124</v>
      </c>
      <c r="O36" s="135" t="n">
        <v>122</v>
      </c>
      <c r="P36" s="135" t="n">
        <v>121.2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6</v>
      </c>
      <c r="C37" s="133" t="s">
        <v>97</v>
      </c>
      <c r="D37" s="180" t="n">
        <v>375</v>
      </c>
      <c r="E37" s="168" t="n">
        <v>370</v>
      </c>
      <c r="F37" s="168" t="n">
        <v>370</v>
      </c>
      <c r="G37" s="154" t="n">
        <v>370</v>
      </c>
      <c r="H37" s="137" t="n">
        <v>367.33</v>
      </c>
      <c r="I37" s="137" t="n">
        <v>380</v>
      </c>
      <c r="J37" s="135" t="n">
        <v>380</v>
      </c>
      <c r="K37" s="138" t="n">
        <v>380</v>
      </c>
      <c r="L37" s="135" t="n">
        <v>380</v>
      </c>
      <c r="M37" s="139" t="n">
        <v>380</v>
      </c>
      <c r="N37" s="137" t="n">
        <v>380</v>
      </c>
      <c r="O37" s="135" t="n">
        <v>380</v>
      </c>
      <c r="P37" s="135" t="n">
        <v>380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7</v>
      </c>
      <c r="C38" s="133" t="s">
        <v>97</v>
      </c>
      <c r="D38" s="180" t="n">
        <v>280</v>
      </c>
      <c r="E38" s="168" t="n">
        <v>280</v>
      </c>
      <c r="F38" s="168" t="n">
        <v>280</v>
      </c>
      <c r="G38" s="154" t="n">
        <v>280</v>
      </c>
      <c r="H38" s="137" t="n">
        <v>280</v>
      </c>
      <c r="I38" s="137" t="n">
        <v>280</v>
      </c>
      <c r="J38" s="135" t="n">
        <v>280</v>
      </c>
      <c r="K38" s="138" t="n">
        <v>280</v>
      </c>
      <c r="L38" s="135" t="n">
        <v>260</v>
      </c>
      <c r="M38" s="139" t="n">
        <v>260</v>
      </c>
      <c r="N38" s="137" t="n">
        <v>260</v>
      </c>
      <c r="O38" s="135" t="n">
        <v>260</v>
      </c>
      <c r="P38" s="135" t="n">
        <v>26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8</v>
      </c>
      <c r="C39" s="133" t="s">
        <v>97</v>
      </c>
      <c r="D39" s="180" t="n">
        <v>300</v>
      </c>
      <c r="E39" s="168" t="n">
        <v>295</v>
      </c>
      <c r="F39" s="168" t="n">
        <v>300</v>
      </c>
      <c r="G39" s="154" t="n">
        <v>295</v>
      </c>
      <c r="H39" s="137" t="n">
        <v>300</v>
      </c>
      <c r="I39" s="137" t="n">
        <v>300</v>
      </c>
      <c r="J39" s="135" t="n">
        <v>295</v>
      </c>
      <c r="K39" s="138" t="n">
        <v>290</v>
      </c>
      <c r="L39" s="135" t="n">
        <v>280</v>
      </c>
      <c r="M39" s="139" t="n">
        <v>290</v>
      </c>
      <c r="N39" s="137" t="n">
        <v>290</v>
      </c>
      <c r="O39" s="135" t="n">
        <v>295</v>
      </c>
      <c r="P39" s="135" t="n">
        <v>300</v>
      </c>
      <c r="Q39" s="170"/>
    </row>
    <row r="40" customFormat="false" ht="15.75" hidden="false" customHeight="false" outlineLevel="0" collapsed="false">
      <c r="A40" s="133" t="n">
        <v>37</v>
      </c>
      <c r="B40" s="134" t="s">
        <v>58</v>
      </c>
      <c r="C40" s="133" t="s">
        <v>97</v>
      </c>
      <c r="D40" s="180" t="n">
        <v>300</v>
      </c>
      <c r="E40" s="137" t="n">
        <v>310</v>
      </c>
      <c r="F40" s="137" t="n">
        <v>310</v>
      </c>
      <c r="G40" s="137" t="n">
        <v>290</v>
      </c>
      <c r="H40" s="137" t="n">
        <v>290</v>
      </c>
      <c r="I40" s="137" t="n">
        <v>300</v>
      </c>
      <c r="J40" s="135" t="n">
        <v>300</v>
      </c>
      <c r="K40" s="138" t="n">
        <v>300</v>
      </c>
      <c r="L40" s="135" t="n">
        <v>290</v>
      </c>
      <c r="M40" s="139" t="n">
        <v>320</v>
      </c>
      <c r="N40" s="137" t="n">
        <v>340</v>
      </c>
      <c r="O40" s="135" t="n">
        <v>340</v>
      </c>
      <c r="P40" s="135" t="n">
        <v>340</v>
      </c>
      <c r="Q40" s="170"/>
    </row>
    <row r="41" customFormat="false" ht="15.75" hidden="false" customHeight="false" outlineLevel="0" collapsed="false">
      <c r="A41" s="133" t="n">
        <v>38</v>
      </c>
      <c r="B41" s="134" t="s">
        <v>119</v>
      </c>
      <c r="C41" s="133" t="s">
        <v>97</v>
      </c>
      <c r="D41" s="180" t="n">
        <v>220</v>
      </c>
      <c r="E41" s="168" t="n">
        <v>220</v>
      </c>
      <c r="F41" s="168" t="n">
        <v>220</v>
      </c>
      <c r="G41" s="154" t="n">
        <v>220</v>
      </c>
      <c r="H41" s="137" t="n">
        <v>220</v>
      </c>
      <c r="I41" s="137" t="n">
        <v>245</v>
      </c>
      <c r="J41" s="135" t="n">
        <v>220</v>
      </c>
      <c r="K41" s="138" t="n">
        <v>220</v>
      </c>
      <c r="L41" s="135" t="n">
        <v>220</v>
      </c>
      <c r="M41" s="139" t="n">
        <v>240</v>
      </c>
      <c r="N41" s="137" t="n">
        <v>240</v>
      </c>
      <c r="O41" s="135" t="n">
        <v>240</v>
      </c>
      <c r="P41" s="135" t="n">
        <v>240</v>
      </c>
      <c r="Q41" s="170"/>
    </row>
    <row r="42" customFormat="false" ht="15.75" hidden="false" customHeight="false" outlineLevel="0" collapsed="false">
      <c r="A42" s="133" t="n">
        <v>39</v>
      </c>
      <c r="B42" s="134" t="s">
        <v>157</v>
      </c>
      <c r="C42" s="133" t="s">
        <v>97</v>
      </c>
      <c r="D42" s="180" t="n">
        <v>196.45</v>
      </c>
      <c r="E42" s="168" t="n">
        <v>197.45</v>
      </c>
      <c r="F42" s="168" t="n">
        <v>193.95</v>
      </c>
      <c r="G42" s="154" t="n">
        <v>189.95</v>
      </c>
      <c r="H42" s="137" t="n">
        <v>189.95</v>
      </c>
      <c r="I42" s="137" t="n">
        <v>176.63</v>
      </c>
      <c r="J42" s="135" t="n">
        <v>186.63</v>
      </c>
      <c r="K42" s="138" t="n">
        <v>186.63</v>
      </c>
      <c r="L42" s="135" t="n">
        <v>179.97</v>
      </c>
      <c r="M42" s="139" t="n">
        <v>186.63</v>
      </c>
      <c r="N42" s="137" t="n">
        <v>186.63</v>
      </c>
      <c r="O42" s="135" t="n">
        <v>193.95</v>
      </c>
      <c r="P42" s="135" t="n">
        <v>193.95</v>
      </c>
      <c r="Q42" s="170"/>
    </row>
    <row r="43" customFormat="false" ht="15.75" hidden="false" customHeight="false" outlineLevel="0" collapsed="false">
      <c r="A43" s="133" t="n">
        <v>40</v>
      </c>
      <c r="B43" s="134" t="s">
        <v>120</v>
      </c>
      <c r="C43" s="133" t="s">
        <v>97</v>
      </c>
      <c r="D43" s="180" t="n">
        <v>119.73</v>
      </c>
      <c r="E43" s="168" t="n">
        <v>117.78</v>
      </c>
      <c r="F43" s="168" t="n">
        <v>118.18</v>
      </c>
      <c r="G43" s="154" t="n">
        <v>119.18</v>
      </c>
      <c r="H43" s="137" t="n">
        <v>117.73</v>
      </c>
      <c r="I43" s="137" t="n">
        <v>125.67</v>
      </c>
      <c r="J43" s="135" t="n">
        <v>129.97</v>
      </c>
      <c r="K43" s="138" t="n">
        <v>129.97</v>
      </c>
      <c r="L43" s="135" t="n">
        <v>125.5</v>
      </c>
      <c r="M43" s="139" t="n">
        <v>128.33</v>
      </c>
      <c r="N43" s="137" t="n">
        <v>126</v>
      </c>
      <c r="O43" s="135" t="n">
        <v>120.63</v>
      </c>
      <c r="P43" s="135" t="n">
        <v>120.63</v>
      </c>
      <c r="Q43" s="170"/>
    </row>
    <row r="44" customFormat="false" ht="15.75" hidden="false" customHeight="false" outlineLevel="0" collapsed="false">
      <c r="A44" s="133" t="n">
        <v>41</v>
      </c>
      <c r="B44" s="133" t="s">
        <v>121</v>
      </c>
      <c r="C44" s="133" t="s">
        <v>97</v>
      </c>
      <c r="D44" s="180" t="n">
        <v>116.73</v>
      </c>
      <c r="E44" s="168" t="n">
        <v>117.98</v>
      </c>
      <c r="F44" s="168" t="n">
        <v>117.98</v>
      </c>
      <c r="G44" s="154" t="n">
        <v>117.97</v>
      </c>
      <c r="H44" s="137" t="n">
        <v>112.63</v>
      </c>
      <c r="I44" s="137" t="n">
        <v>123.27</v>
      </c>
      <c r="J44" s="135" t="n">
        <v>122</v>
      </c>
      <c r="K44" s="138" t="n">
        <v>121.33</v>
      </c>
      <c r="L44" s="135" t="n">
        <v>121.63</v>
      </c>
      <c r="M44" s="139" t="n">
        <v>123</v>
      </c>
      <c r="N44" s="137" t="n">
        <v>122</v>
      </c>
      <c r="O44" s="135" t="n">
        <v>120.97</v>
      </c>
      <c r="P44" s="135" t="n">
        <v>121.93</v>
      </c>
      <c r="Q44" s="170"/>
    </row>
    <row r="45" customFormat="false" ht="15.75" hidden="false" customHeight="false" outlineLevel="0" collapsed="false">
      <c r="A45" s="150" t="n">
        <v>42</v>
      </c>
      <c r="B45" s="134" t="s">
        <v>122</v>
      </c>
      <c r="C45" s="133" t="s">
        <v>97</v>
      </c>
      <c r="D45" s="180" t="n">
        <v>301.67</v>
      </c>
      <c r="E45" s="168" t="n">
        <v>304.67</v>
      </c>
      <c r="F45" s="168" t="n">
        <v>305</v>
      </c>
      <c r="G45" s="154" t="n">
        <v>307</v>
      </c>
      <c r="H45" s="137" t="n">
        <v>312.5</v>
      </c>
      <c r="I45" s="137" t="n">
        <v>312.5</v>
      </c>
      <c r="J45" s="135" t="n">
        <v>304.2</v>
      </c>
      <c r="K45" s="138" t="n">
        <v>304.2</v>
      </c>
      <c r="L45" s="135" t="n">
        <v>309</v>
      </c>
      <c r="M45" s="139" t="n">
        <v>305</v>
      </c>
      <c r="N45" s="137" t="n">
        <v>295.4</v>
      </c>
      <c r="O45" s="135" t="n">
        <v>301.4</v>
      </c>
      <c r="P45" s="135" t="n">
        <v>302.5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3</v>
      </c>
      <c r="C46" s="133" t="s">
        <v>97</v>
      </c>
      <c r="D46" s="180" t="n">
        <v>179.25</v>
      </c>
      <c r="E46" s="168" t="n">
        <v>178.25</v>
      </c>
      <c r="F46" s="168" t="n">
        <v>182.75</v>
      </c>
      <c r="G46" s="154" t="n">
        <v>183</v>
      </c>
      <c r="H46" s="137" t="n">
        <v>189.5</v>
      </c>
      <c r="I46" s="137" t="n">
        <v>187</v>
      </c>
      <c r="J46" s="135" t="n">
        <v>185.98</v>
      </c>
      <c r="K46" s="138" t="n">
        <v>179.76</v>
      </c>
      <c r="L46" s="135" t="n">
        <v>175.4</v>
      </c>
      <c r="M46" s="139" t="n">
        <v>176.4</v>
      </c>
      <c r="N46" s="137" t="n">
        <v>168.8</v>
      </c>
      <c r="O46" s="135" t="n">
        <v>169.8</v>
      </c>
      <c r="P46" s="135" t="n">
        <v>169.4</v>
      </c>
      <c r="Q46" s="170"/>
    </row>
    <row r="47" customFormat="false" ht="15.75" hidden="false" customHeight="false" outlineLevel="0" collapsed="false">
      <c r="A47" s="133" t="n">
        <v>44</v>
      </c>
      <c r="B47" s="134" t="s">
        <v>124</v>
      </c>
      <c r="C47" s="133" t="s">
        <v>97</v>
      </c>
      <c r="D47" s="180" t="n">
        <v>341.75</v>
      </c>
      <c r="E47" s="168" t="n">
        <v>334.25</v>
      </c>
      <c r="F47" s="168" t="n">
        <v>328.75</v>
      </c>
      <c r="G47" s="154" t="n">
        <v>338</v>
      </c>
      <c r="H47" s="137" t="n">
        <v>335.5</v>
      </c>
      <c r="I47" s="137" t="n">
        <v>326.33</v>
      </c>
      <c r="J47" s="135" t="n">
        <v>337.5</v>
      </c>
      <c r="K47" s="138" t="n">
        <v>336.05</v>
      </c>
      <c r="L47" s="135" t="n">
        <v>328</v>
      </c>
      <c r="M47" s="139" t="n">
        <v>334.4</v>
      </c>
      <c r="N47" s="137" t="n">
        <v>343.6</v>
      </c>
      <c r="O47" s="135" t="n">
        <v>344.46</v>
      </c>
      <c r="P47" s="135" t="n">
        <v>342</v>
      </c>
      <c r="Q47" s="170"/>
    </row>
    <row r="48" customFormat="false" ht="15.75" hidden="false" customHeight="false" outlineLevel="0" collapsed="false">
      <c r="A48" s="133" t="n">
        <v>45</v>
      </c>
      <c r="B48" s="151" t="s">
        <v>66</v>
      </c>
      <c r="C48" s="133" t="s">
        <v>97</v>
      </c>
      <c r="D48" s="180" t="n">
        <v>127.18</v>
      </c>
      <c r="E48" s="168" t="n">
        <v>123.9</v>
      </c>
      <c r="F48" s="168" t="n">
        <v>123.9</v>
      </c>
      <c r="G48" s="154" t="n">
        <v>119.3</v>
      </c>
      <c r="H48" s="137" t="n">
        <v>124.95</v>
      </c>
      <c r="I48" s="137" t="n">
        <v>129.95</v>
      </c>
      <c r="J48" s="135" t="n">
        <v>119.93</v>
      </c>
      <c r="K48" s="138" t="n">
        <v>121.6</v>
      </c>
      <c r="L48" s="135" t="n">
        <v>118.27</v>
      </c>
      <c r="M48" s="139" t="n">
        <v>118.27</v>
      </c>
      <c r="N48" s="137" t="n">
        <v>128.95</v>
      </c>
      <c r="O48" s="135" t="n">
        <v>128.95</v>
      </c>
      <c r="P48" s="135" t="n">
        <v>128.95</v>
      </c>
      <c r="Q48" s="170"/>
    </row>
    <row r="49" customFormat="false" ht="15.75" hidden="false" customHeight="false" outlineLevel="0" collapsed="false">
      <c r="A49" s="133" t="n">
        <v>46</v>
      </c>
      <c r="B49" s="134" t="s">
        <v>67</v>
      </c>
      <c r="C49" s="133" t="s">
        <v>97</v>
      </c>
      <c r="D49" s="180" t="n">
        <v>153.93</v>
      </c>
      <c r="E49" s="168" t="n">
        <v>145.45</v>
      </c>
      <c r="F49" s="168" t="n">
        <v>153.93</v>
      </c>
      <c r="G49" s="154" t="n">
        <v>145.1</v>
      </c>
      <c r="H49" s="137" t="n">
        <v>153.87</v>
      </c>
      <c r="I49" s="137" t="n">
        <v>152.5</v>
      </c>
      <c r="J49" s="135" t="n">
        <v>151.6</v>
      </c>
      <c r="K49" s="138" t="n">
        <v>157.93</v>
      </c>
      <c r="L49" s="135" t="n">
        <v>154.6</v>
      </c>
      <c r="M49" s="139" t="n">
        <v>154.6</v>
      </c>
      <c r="N49" s="137" t="n">
        <v>156.6</v>
      </c>
      <c r="O49" s="135" t="n">
        <v>156.6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8</v>
      </c>
      <c r="C50" s="133" t="s">
        <v>97</v>
      </c>
      <c r="D50" s="180" t="n">
        <v>177.45</v>
      </c>
      <c r="E50" s="168" t="n">
        <v>173.7</v>
      </c>
      <c r="F50" s="168" t="n">
        <v>186.2</v>
      </c>
      <c r="G50" s="154" t="n">
        <v>211.2</v>
      </c>
      <c r="H50" s="137" t="n">
        <v>224.93</v>
      </c>
      <c r="I50" s="137" t="n">
        <v>224.93</v>
      </c>
      <c r="J50" s="135" t="n">
        <v>216.6</v>
      </c>
      <c r="K50" s="138" t="n">
        <v>239.9</v>
      </c>
      <c r="L50" s="135" t="n">
        <v>234.95</v>
      </c>
      <c r="M50" s="139" t="n">
        <v>234.95</v>
      </c>
      <c r="N50" s="137" t="n">
        <v>239.95</v>
      </c>
      <c r="O50" s="135" t="n">
        <v>239.95</v>
      </c>
      <c r="P50" s="135" t="n">
        <v>239.95</v>
      </c>
      <c r="Q50" s="170"/>
    </row>
    <row r="51" customFormat="false" ht="15.75" hidden="false" customHeight="false" outlineLevel="0" collapsed="false">
      <c r="A51" s="133" t="n">
        <v>48</v>
      </c>
      <c r="B51" s="134" t="s">
        <v>69</v>
      </c>
      <c r="C51" s="133" t="s">
        <v>97</v>
      </c>
      <c r="D51" s="180" t="n">
        <v>164.78</v>
      </c>
      <c r="E51" s="168" t="n">
        <v>188.03</v>
      </c>
      <c r="F51" s="168" t="n">
        <v>184.78</v>
      </c>
      <c r="G51" s="154" t="n">
        <v>185.4</v>
      </c>
      <c r="H51" s="137" t="n">
        <v>192.53</v>
      </c>
      <c r="I51" s="137" t="n">
        <v>192.53</v>
      </c>
      <c r="J51" s="135" t="n">
        <v>159.95</v>
      </c>
      <c r="K51" s="138" t="n">
        <v>178.27</v>
      </c>
      <c r="L51" s="135" t="n">
        <v>136.5</v>
      </c>
      <c r="M51" s="139" t="n">
        <v>144.45</v>
      </c>
      <c r="N51" s="137" t="n">
        <v>146.95</v>
      </c>
      <c r="O51" s="135" t="n">
        <v>146.95</v>
      </c>
      <c r="P51" s="135" t="n">
        <v>146.95</v>
      </c>
      <c r="Q51" s="170"/>
    </row>
    <row r="52" customFormat="false" ht="15.75" hidden="false" customHeight="false" outlineLevel="0" collapsed="false">
      <c r="A52" s="133" t="n">
        <v>49</v>
      </c>
      <c r="B52" s="133" t="s">
        <v>158</v>
      </c>
      <c r="C52" s="133" t="s">
        <v>97</v>
      </c>
      <c r="D52" s="180" t="n">
        <v>179.7</v>
      </c>
      <c r="E52" s="137" t="n">
        <v>194.55</v>
      </c>
      <c r="F52" s="137" t="n">
        <v>194.55</v>
      </c>
      <c r="G52" s="137" t="n">
        <v>235</v>
      </c>
      <c r="H52" s="137" t="n">
        <v>235</v>
      </c>
      <c r="I52" s="137" t="n">
        <v>235</v>
      </c>
      <c r="J52" s="135" t="n">
        <v>235</v>
      </c>
      <c r="K52" s="138" t="n">
        <v>235</v>
      </c>
      <c r="L52" s="135" t="n">
        <v>235</v>
      </c>
      <c r="M52" s="139" t="n">
        <v>235</v>
      </c>
      <c r="N52" s="137" t="n">
        <v>235</v>
      </c>
      <c r="O52" s="135" t="n">
        <v>235</v>
      </c>
      <c r="P52" s="135" t="n">
        <v>235</v>
      </c>
      <c r="Q52" s="170"/>
    </row>
    <row r="53" customFormat="false" ht="15.75" hidden="false" customHeight="false" outlineLevel="0" collapsed="false">
      <c r="A53" s="133" t="n">
        <v>50</v>
      </c>
      <c r="B53" s="134" t="s">
        <v>125</v>
      </c>
      <c r="C53" s="133" t="s">
        <v>97</v>
      </c>
      <c r="D53" s="180" t="n">
        <v>176.1</v>
      </c>
      <c r="E53" s="168" t="n">
        <v>162.48</v>
      </c>
      <c r="F53" s="168" t="n">
        <v>168.6</v>
      </c>
      <c r="G53" s="154" t="n">
        <v>175</v>
      </c>
      <c r="H53" s="137" t="n">
        <v>172.5</v>
      </c>
      <c r="I53" s="137" t="n">
        <v>173.75</v>
      </c>
      <c r="J53" s="135" t="n">
        <v>166.25</v>
      </c>
      <c r="K53" s="138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5" t="n">
        <v>148.73</v>
      </c>
      <c r="Q53" s="170"/>
    </row>
    <row r="54" customFormat="false" ht="15.75" hidden="false" customHeight="false" outlineLevel="0" collapsed="false">
      <c r="A54" s="133" t="n">
        <v>51</v>
      </c>
      <c r="B54" s="134" t="s">
        <v>71</v>
      </c>
      <c r="C54" s="133" t="s">
        <v>97</v>
      </c>
      <c r="D54" s="180" t="n">
        <v>0</v>
      </c>
      <c r="E54" s="168" t="n">
        <v>308.05</v>
      </c>
      <c r="F54" s="168" t="n">
        <v>0</v>
      </c>
      <c r="G54" s="154" t="n">
        <v>0</v>
      </c>
      <c r="H54" s="137" t="n">
        <v>0</v>
      </c>
      <c r="I54" s="137" t="n">
        <v>0</v>
      </c>
      <c r="J54" s="135" t="n">
        <v>0</v>
      </c>
      <c r="K54" s="138" t="n">
        <v>0</v>
      </c>
      <c r="L54" s="139" t="n">
        <v>0</v>
      </c>
      <c r="M54" s="139" t="n">
        <v>0</v>
      </c>
      <c r="N54" s="139" t="n">
        <v>280</v>
      </c>
      <c r="O54" s="139" t="n">
        <v>0</v>
      </c>
      <c r="P54" s="135" t="n">
        <v>0</v>
      </c>
      <c r="Q54" s="170"/>
    </row>
    <row r="55" customFormat="false" ht="15.75" hidden="false" customHeight="false" outlineLevel="0" collapsed="false">
      <c r="A55" s="133" t="n">
        <v>52</v>
      </c>
      <c r="B55" s="134" t="s">
        <v>159</v>
      </c>
      <c r="C55" s="133" t="s">
        <v>126</v>
      </c>
      <c r="D55" s="180" t="n">
        <v>0</v>
      </c>
      <c r="E55" s="154" t="n">
        <v>0</v>
      </c>
      <c r="F55" s="154" t="n">
        <v>0</v>
      </c>
      <c r="G55" s="154" t="n">
        <v>0</v>
      </c>
      <c r="H55" s="137" t="n">
        <v>0</v>
      </c>
      <c r="I55" s="137" t="n">
        <v>0</v>
      </c>
      <c r="J55" s="154" t="n">
        <v>0</v>
      </c>
      <c r="K55" s="138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35" t="n">
        <v>0</v>
      </c>
      <c r="Q55" s="170"/>
    </row>
    <row r="56" customFormat="false" ht="15.75" hidden="false" customHeight="false" outlineLevel="0" collapsed="false">
      <c r="A56" s="133" t="n">
        <v>53</v>
      </c>
      <c r="B56" s="173" t="s">
        <v>73</v>
      </c>
      <c r="C56" s="133" t="s">
        <v>126</v>
      </c>
      <c r="D56" s="180" t="n">
        <v>37.78</v>
      </c>
      <c r="E56" s="174" t="n">
        <v>38.32</v>
      </c>
      <c r="F56" s="174" t="n">
        <v>38.38</v>
      </c>
      <c r="G56" s="172" t="n">
        <v>39.18</v>
      </c>
      <c r="H56" s="155" t="n">
        <v>39.18</v>
      </c>
      <c r="I56" s="155" t="n">
        <v>39.18</v>
      </c>
      <c r="J56" s="135" t="n">
        <v>40</v>
      </c>
      <c r="K56" s="157" t="n">
        <v>40.78</v>
      </c>
      <c r="L56" s="135" t="n">
        <v>39.74</v>
      </c>
      <c r="M56" s="139" t="n">
        <v>39.54</v>
      </c>
      <c r="N56" s="135" t="n">
        <v>39.68</v>
      </c>
      <c r="O56" s="135" t="n">
        <v>39.94</v>
      </c>
      <c r="P56" s="135" t="n">
        <v>39.74</v>
      </c>
      <c r="Q56" s="170"/>
    </row>
    <row r="57" customFormat="false" ht="15.75" hidden="false" customHeight="false" outlineLevel="0" collapsed="false">
      <c r="A57" s="133" t="n">
        <v>54</v>
      </c>
      <c r="B57" s="134" t="s">
        <v>74</v>
      </c>
      <c r="C57" s="133" t="s">
        <v>126</v>
      </c>
      <c r="D57" s="180" t="n">
        <v>46.33</v>
      </c>
      <c r="E57" s="175" t="n">
        <v>44</v>
      </c>
      <c r="F57" s="175" t="n">
        <v>44</v>
      </c>
      <c r="G57" s="172" t="n">
        <v>46</v>
      </c>
      <c r="H57" s="155" t="n">
        <v>49</v>
      </c>
      <c r="I57" s="155" t="n">
        <v>47</v>
      </c>
      <c r="J57" s="135" t="n">
        <v>45.97</v>
      </c>
      <c r="K57" s="157" t="n">
        <v>47.45</v>
      </c>
      <c r="L57" s="135" t="n">
        <v>46.6</v>
      </c>
      <c r="M57" s="139" t="n">
        <v>45.93</v>
      </c>
      <c r="N57" s="137" t="n">
        <v>46.6</v>
      </c>
      <c r="O57" s="135" t="n">
        <v>48.27</v>
      </c>
      <c r="P57" s="135" t="n">
        <v>45.7</v>
      </c>
      <c r="Q57" s="170"/>
    </row>
    <row r="58" customFormat="false" ht="15.75" hidden="false" customHeight="false" outlineLevel="0" collapsed="false">
      <c r="A58" s="133" t="n">
        <v>55</v>
      </c>
      <c r="B58" s="134" t="s">
        <v>75</v>
      </c>
      <c r="C58" s="133" t="s">
        <v>97</v>
      </c>
      <c r="D58" s="180" t="n">
        <v>138.8</v>
      </c>
      <c r="E58" s="175" t="n">
        <v>136</v>
      </c>
      <c r="F58" s="175" t="n">
        <v>138.8</v>
      </c>
      <c r="G58" s="176" t="n">
        <v>142.2</v>
      </c>
      <c r="H58" s="155" t="n">
        <v>140.8</v>
      </c>
      <c r="I58" s="155" t="n">
        <v>120.6</v>
      </c>
      <c r="J58" s="135" t="n">
        <v>125</v>
      </c>
      <c r="K58" s="157" t="n">
        <v>126.06</v>
      </c>
      <c r="L58" s="135" t="n">
        <v>131.63</v>
      </c>
      <c r="M58" s="139" t="n">
        <v>131.5</v>
      </c>
      <c r="N58" s="137" t="n">
        <v>133.5</v>
      </c>
      <c r="O58" s="137" t="n">
        <v>138.17</v>
      </c>
      <c r="P58" s="135" t="n">
        <v>135.67</v>
      </c>
      <c r="Q58" s="170"/>
    </row>
    <row r="59" customFormat="false" ht="15.75" hidden="false" customHeight="false" outlineLevel="0" collapsed="false">
      <c r="A59" s="133" t="n">
        <v>56</v>
      </c>
      <c r="B59" s="134" t="s">
        <v>161</v>
      </c>
      <c r="C59" s="133" t="s">
        <v>97</v>
      </c>
      <c r="D59" s="180" t="n">
        <v>348.75</v>
      </c>
      <c r="E59" s="175" t="n">
        <v>373.33</v>
      </c>
      <c r="F59" s="175" t="n">
        <v>373.33</v>
      </c>
      <c r="G59" s="176" t="n">
        <v>373.4</v>
      </c>
      <c r="H59" s="155" t="n">
        <v>374</v>
      </c>
      <c r="I59" s="155" t="n">
        <v>357</v>
      </c>
      <c r="J59" s="135" t="n">
        <v>370</v>
      </c>
      <c r="K59" s="157" t="n">
        <v>368</v>
      </c>
      <c r="L59" s="135" t="n">
        <v>366</v>
      </c>
      <c r="M59" s="139" t="n">
        <v>368</v>
      </c>
      <c r="N59" s="155" t="n">
        <v>362</v>
      </c>
      <c r="O59" s="135" t="n">
        <v>364.2</v>
      </c>
      <c r="P59" s="135" t="n">
        <v>369.8</v>
      </c>
      <c r="Q59" s="170"/>
    </row>
    <row r="60" customFormat="false" ht="15.75" hidden="false" customHeight="false" outlineLevel="0" collapsed="false">
      <c r="A60" s="133" t="n">
        <v>57</v>
      </c>
      <c r="B60" s="134" t="s">
        <v>128</v>
      </c>
      <c r="C60" s="133" t="s">
        <v>97</v>
      </c>
      <c r="D60" s="180" t="n">
        <v>225</v>
      </c>
      <c r="E60" s="175" t="n">
        <v>240</v>
      </c>
      <c r="F60" s="175" t="n">
        <v>240</v>
      </c>
      <c r="G60" s="176" t="n">
        <v>235.5</v>
      </c>
      <c r="H60" s="155" t="n">
        <v>234</v>
      </c>
      <c r="I60" s="155" t="n">
        <v>234</v>
      </c>
      <c r="J60" s="135" t="n">
        <v>243.33</v>
      </c>
      <c r="K60" s="157" t="n">
        <v>245.33</v>
      </c>
      <c r="L60" s="135" t="n">
        <v>242.83</v>
      </c>
      <c r="M60" s="139" t="n">
        <v>240.87</v>
      </c>
      <c r="N60" s="155" t="n">
        <v>238.33</v>
      </c>
      <c r="O60" s="135" t="n">
        <v>248.27</v>
      </c>
      <c r="P60" s="135" t="n">
        <v>248.27</v>
      </c>
      <c r="Q60" s="170"/>
    </row>
    <row r="61" customFormat="false" ht="15.75" hidden="false" customHeight="false" outlineLevel="0" collapsed="false">
      <c r="A61" s="133" t="n">
        <v>58</v>
      </c>
      <c r="B61" s="134" t="s">
        <v>78</v>
      </c>
      <c r="C61" s="133" t="s">
        <v>97</v>
      </c>
      <c r="D61" s="180" t="n">
        <v>247.87</v>
      </c>
      <c r="E61" s="137" t="n">
        <v>248</v>
      </c>
      <c r="F61" s="137" t="n">
        <v>248</v>
      </c>
      <c r="G61" s="137" t="n">
        <v>256</v>
      </c>
      <c r="H61" s="155" t="n">
        <v>246</v>
      </c>
      <c r="I61" s="155" t="n">
        <v>246</v>
      </c>
      <c r="J61" s="135" t="n">
        <v>256</v>
      </c>
      <c r="K61" s="157" t="n">
        <v>270</v>
      </c>
      <c r="L61" s="135" t="n">
        <v>270</v>
      </c>
      <c r="M61" s="139" t="n">
        <v>270</v>
      </c>
      <c r="N61" s="155" t="n">
        <v>270</v>
      </c>
      <c r="O61" s="135" t="n">
        <v>252</v>
      </c>
      <c r="P61" s="135" t="n">
        <v>252</v>
      </c>
      <c r="Q61" s="170"/>
    </row>
    <row r="62" customFormat="false" ht="15.75" hidden="false" customHeight="false" outlineLevel="0" collapsed="false">
      <c r="A62" s="133" t="n">
        <v>59</v>
      </c>
      <c r="B62" s="134" t="s">
        <v>129</v>
      </c>
      <c r="C62" s="133" t="s">
        <v>97</v>
      </c>
      <c r="D62" s="180" t="n">
        <v>327.48</v>
      </c>
      <c r="E62" s="175" t="n">
        <v>340.5</v>
      </c>
      <c r="F62" s="175" t="n">
        <v>337.3</v>
      </c>
      <c r="G62" s="176" t="n">
        <v>335</v>
      </c>
      <c r="H62" s="155" t="n">
        <v>350</v>
      </c>
      <c r="I62" s="155" t="n">
        <v>356</v>
      </c>
      <c r="J62" s="135" t="n">
        <v>344.33</v>
      </c>
      <c r="K62" s="157" t="n">
        <v>346</v>
      </c>
      <c r="L62" s="135" t="n">
        <v>365</v>
      </c>
      <c r="M62" s="139" t="n">
        <v>373.33</v>
      </c>
      <c r="N62" s="155" t="n">
        <v>365.33</v>
      </c>
      <c r="O62" s="135" t="n">
        <v>379.33</v>
      </c>
      <c r="P62" s="135" t="n">
        <v>379.95</v>
      </c>
      <c r="Q62" s="170"/>
    </row>
    <row r="63" customFormat="false" ht="15.75" hidden="false" customHeight="false" outlineLevel="0" collapsed="false">
      <c r="A63" s="133" t="n">
        <v>60</v>
      </c>
      <c r="B63" s="134" t="s">
        <v>130</v>
      </c>
      <c r="C63" s="133" t="s">
        <v>97</v>
      </c>
      <c r="D63" s="180" t="n">
        <v>125.2</v>
      </c>
      <c r="E63" s="175" t="n">
        <v>131.75</v>
      </c>
      <c r="F63" s="175" t="n">
        <v>130.4</v>
      </c>
      <c r="G63" s="176" t="n">
        <v>133.8</v>
      </c>
      <c r="H63" s="155" t="n">
        <v>131.8</v>
      </c>
      <c r="I63" s="155" t="n">
        <v>131.2</v>
      </c>
      <c r="J63" s="135" t="n">
        <v>126.6</v>
      </c>
      <c r="K63" s="157" t="n">
        <v>126.6</v>
      </c>
      <c r="L63" s="135" t="n">
        <v>126.6</v>
      </c>
      <c r="M63" s="139" t="n">
        <v>126.6</v>
      </c>
      <c r="N63" s="155" t="n">
        <v>126.6</v>
      </c>
      <c r="O63" s="135" t="n">
        <v>127</v>
      </c>
      <c r="P63" s="135" t="n">
        <v>127.12</v>
      </c>
      <c r="Q63" s="170"/>
    </row>
    <row r="64" customFormat="false" ht="15.75" hidden="false" customHeight="false" outlineLevel="0" collapsed="false">
      <c r="A64" s="133" t="n">
        <v>61</v>
      </c>
      <c r="B64" s="134" t="s">
        <v>162</v>
      </c>
      <c r="C64" s="133" t="s">
        <v>97</v>
      </c>
      <c r="D64" s="180" t="n">
        <v>285.7</v>
      </c>
      <c r="E64" s="175" t="n">
        <v>285.7</v>
      </c>
      <c r="F64" s="175" t="n">
        <v>285.7</v>
      </c>
      <c r="G64" s="176" t="n">
        <v>259.65</v>
      </c>
      <c r="H64" s="155" t="n">
        <v>275.7</v>
      </c>
      <c r="I64" s="155" t="n">
        <v>270.7</v>
      </c>
      <c r="J64" s="135" t="n">
        <v>187.8</v>
      </c>
      <c r="K64" s="157" t="n">
        <v>219.9</v>
      </c>
      <c r="L64" s="162" t="n">
        <v>215</v>
      </c>
      <c r="M64" s="178" t="n">
        <v>219.9</v>
      </c>
      <c r="N64" s="179" t="n">
        <v>0</v>
      </c>
      <c r="O64" s="162" t="n">
        <v>399</v>
      </c>
      <c r="P64" s="135" t="n">
        <v>399.7</v>
      </c>
      <c r="Q64" s="170"/>
    </row>
    <row r="65" customFormat="false" ht="15.75" hidden="false" customHeight="false" outlineLevel="0" collapsed="false">
      <c r="A65" s="133" t="n">
        <v>62</v>
      </c>
      <c r="B65" s="134" t="s">
        <v>81</v>
      </c>
      <c r="C65" s="133" t="s">
        <v>131</v>
      </c>
      <c r="D65" s="180" t="n">
        <v>59.02</v>
      </c>
      <c r="E65" s="175" t="n">
        <v>58.95</v>
      </c>
      <c r="F65" s="175" t="n">
        <v>57.28</v>
      </c>
      <c r="G65" s="176" t="n">
        <v>54.8</v>
      </c>
      <c r="H65" s="155" t="n">
        <v>42.75</v>
      </c>
      <c r="I65" s="155" t="n">
        <v>40.38</v>
      </c>
      <c r="J65" s="135" t="n">
        <v>45.13</v>
      </c>
      <c r="K65" s="157" t="n">
        <v>36.13</v>
      </c>
      <c r="L65" s="135" t="n">
        <v>33.3</v>
      </c>
      <c r="M65" s="139" t="n">
        <v>39.45</v>
      </c>
      <c r="N65" s="155" t="n">
        <v>45</v>
      </c>
      <c r="O65" s="135" t="n">
        <v>56.3</v>
      </c>
      <c r="P65" s="135" t="n">
        <v>52.37</v>
      </c>
      <c r="Q65" s="170"/>
    </row>
    <row r="66" customFormat="false" ht="15.75" hidden="false" customHeight="false" outlineLevel="0" collapsed="false">
      <c r="A66" s="133" t="n">
        <v>63</v>
      </c>
      <c r="B66" s="134" t="s">
        <v>82</v>
      </c>
      <c r="C66" s="133" t="s">
        <v>131</v>
      </c>
      <c r="D66" s="180" t="n">
        <v>56.55</v>
      </c>
      <c r="E66" s="175" t="n">
        <v>58.2</v>
      </c>
      <c r="F66" s="175" t="n">
        <v>56.55</v>
      </c>
      <c r="G66" s="176" t="n">
        <v>51.25</v>
      </c>
      <c r="H66" s="155" t="n">
        <v>0</v>
      </c>
      <c r="I66" s="155" t="n">
        <v>0</v>
      </c>
      <c r="J66" s="135" t="n">
        <v>0</v>
      </c>
      <c r="K66" s="157" t="n">
        <v>0</v>
      </c>
      <c r="L66" s="135" t="n">
        <v>29.5</v>
      </c>
      <c r="M66" s="139" t="n">
        <v>37.2</v>
      </c>
      <c r="N66" s="155" t="n">
        <v>44.3</v>
      </c>
      <c r="O66" s="135" t="n">
        <v>0</v>
      </c>
      <c r="P66" s="135" t="n">
        <v>0</v>
      </c>
      <c r="Q66" s="170"/>
    </row>
    <row r="67" customFormat="false" ht="15.75" hidden="false" customHeight="false" outlineLevel="0" collapsed="false">
      <c r="A67" s="133" t="n">
        <v>64</v>
      </c>
      <c r="B67" s="134" t="s">
        <v>132</v>
      </c>
      <c r="C67" s="133" t="s">
        <v>97</v>
      </c>
      <c r="D67" s="180" t="n">
        <v>80</v>
      </c>
      <c r="E67" s="175" t="n">
        <v>77.75</v>
      </c>
      <c r="F67" s="175" t="n">
        <v>80</v>
      </c>
      <c r="G67" s="176" t="n">
        <v>81.4</v>
      </c>
      <c r="H67" s="155" t="n">
        <v>82.2</v>
      </c>
      <c r="I67" s="155" t="n">
        <v>79.6</v>
      </c>
      <c r="J67" s="135" t="n">
        <v>81.6</v>
      </c>
      <c r="K67" s="157" t="n">
        <v>82.6</v>
      </c>
      <c r="L67" s="135" t="n">
        <v>84.8</v>
      </c>
      <c r="M67" s="139" t="n">
        <v>82.6</v>
      </c>
      <c r="N67" s="155" t="n">
        <v>86.8</v>
      </c>
      <c r="O67" s="135" t="n">
        <v>86</v>
      </c>
      <c r="P67" s="135" t="n">
        <v>83.9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3</v>
      </c>
      <c r="C68" s="133" t="s">
        <v>126</v>
      </c>
      <c r="D68" s="180" t="n">
        <v>102.7</v>
      </c>
      <c r="E68" s="175" t="n">
        <v>100.38</v>
      </c>
      <c r="F68" s="175" t="n">
        <v>103.98</v>
      </c>
      <c r="G68" s="176" t="n">
        <v>99.2</v>
      </c>
      <c r="H68" s="155" t="n">
        <v>102.6</v>
      </c>
      <c r="I68" s="155" t="n">
        <v>101.2</v>
      </c>
      <c r="J68" s="135" t="n">
        <v>101.16</v>
      </c>
      <c r="K68" s="157" t="n">
        <v>100.4</v>
      </c>
      <c r="L68" s="135" t="n">
        <v>100.46</v>
      </c>
      <c r="M68" s="139" t="n">
        <v>100.8</v>
      </c>
      <c r="N68" s="155" t="n">
        <v>101.6</v>
      </c>
      <c r="O68" s="135" t="n">
        <v>98</v>
      </c>
      <c r="P68" s="135" t="n">
        <v>99.98</v>
      </c>
      <c r="Q68" s="170"/>
    </row>
    <row r="69" customFormat="false" ht="15.75" hidden="false" customHeight="false" outlineLevel="0" collapsed="false">
      <c r="A69" s="133" t="n">
        <v>66</v>
      </c>
      <c r="B69" s="134" t="s">
        <v>85</v>
      </c>
      <c r="C69" s="133" t="s">
        <v>97</v>
      </c>
      <c r="D69" s="180" t="n">
        <v>10.1</v>
      </c>
      <c r="E69" s="175" t="n">
        <v>11.33</v>
      </c>
      <c r="F69" s="175" t="n">
        <v>11.33</v>
      </c>
      <c r="G69" s="176" t="n">
        <v>11.33</v>
      </c>
      <c r="H69" s="155" t="n">
        <v>11.25</v>
      </c>
      <c r="I69" s="155" t="n">
        <v>11.5</v>
      </c>
      <c r="J69" s="135" t="n">
        <v>11.55</v>
      </c>
      <c r="K69" s="157" t="n">
        <v>11.55</v>
      </c>
      <c r="L69" s="135" t="n">
        <v>11.55</v>
      </c>
      <c r="M69" s="139" t="n">
        <v>11.5</v>
      </c>
      <c r="N69" s="155" t="n">
        <v>11.5</v>
      </c>
      <c r="O69" s="135" t="n">
        <v>11.5</v>
      </c>
      <c r="P69" s="135" t="n">
        <v>11.5</v>
      </c>
      <c r="Q69" s="170"/>
    </row>
    <row r="70" customFormat="false" ht="15.75" hidden="false" customHeight="false" outlineLevel="0" collapsed="false">
      <c r="A70" s="133" t="n">
        <v>67</v>
      </c>
      <c r="B70" s="134" t="s">
        <v>163</v>
      </c>
      <c r="C70" s="133" t="s">
        <v>97</v>
      </c>
      <c r="D70" s="180" t="n">
        <v>10.9</v>
      </c>
      <c r="E70" s="175" t="n">
        <v>10.24</v>
      </c>
      <c r="F70" s="175" t="n">
        <v>10.24</v>
      </c>
      <c r="G70" s="175" t="n">
        <v>10.32</v>
      </c>
      <c r="H70" s="155" t="n">
        <v>10.32</v>
      </c>
      <c r="I70" s="155" t="n">
        <v>10.32</v>
      </c>
      <c r="J70" s="135" t="n">
        <v>10.78</v>
      </c>
      <c r="K70" s="157" t="n">
        <v>10.78</v>
      </c>
      <c r="L70" s="135" t="n">
        <v>10.78</v>
      </c>
      <c r="M70" s="139" t="n">
        <v>10.78</v>
      </c>
      <c r="N70" s="155" t="n">
        <v>10.98</v>
      </c>
      <c r="O70" s="135" t="n">
        <v>10.98</v>
      </c>
      <c r="P70" s="135" t="n">
        <v>10.98</v>
      </c>
      <c r="Q70" s="170"/>
    </row>
    <row r="71" customFormat="false" ht="15.75" hidden="false" customHeight="false" outlineLevel="0" collapsed="false">
      <c r="A71" s="133" t="n">
        <v>68</v>
      </c>
      <c r="B71" s="134" t="s">
        <v>134</v>
      </c>
      <c r="C71" s="133" t="s">
        <v>97</v>
      </c>
      <c r="D71" s="180" t="n">
        <v>433</v>
      </c>
      <c r="E71" s="175" t="n">
        <v>426.33</v>
      </c>
      <c r="F71" s="175" t="n">
        <v>426.33</v>
      </c>
      <c r="G71" s="176" t="n">
        <v>453.33</v>
      </c>
      <c r="H71" s="155" t="n">
        <v>480</v>
      </c>
      <c r="I71" s="155" t="n">
        <v>512</v>
      </c>
      <c r="J71" s="135" t="n">
        <v>512</v>
      </c>
      <c r="K71" s="157" t="n">
        <v>512</v>
      </c>
      <c r="L71" s="135" t="n">
        <v>518</v>
      </c>
      <c r="M71" s="139" t="n">
        <v>514</v>
      </c>
      <c r="N71" s="155" t="n">
        <v>524</v>
      </c>
      <c r="O71" s="135" t="n">
        <v>522</v>
      </c>
      <c r="P71" s="135" t="n">
        <v>532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5</v>
      </c>
      <c r="C72" s="133" t="s">
        <v>97</v>
      </c>
      <c r="D72" s="180" t="n">
        <v>2155</v>
      </c>
      <c r="E72" s="175" t="n">
        <v>2155</v>
      </c>
      <c r="F72" s="175" t="n">
        <v>2155</v>
      </c>
      <c r="G72" s="176" t="n">
        <v>2106</v>
      </c>
      <c r="H72" s="155" t="n">
        <v>2104</v>
      </c>
      <c r="I72" s="155" t="n">
        <v>2145</v>
      </c>
      <c r="J72" s="135" t="n">
        <v>2085</v>
      </c>
      <c r="K72" s="157" t="n">
        <v>2137.5</v>
      </c>
      <c r="L72" s="135" t="n">
        <v>2085</v>
      </c>
      <c r="M72" s="139" t="n">
        <v>2137.5</v>
      </c>
      <c r="N72" s="155" t="n">
        <v>2135</v>
      </c>
      <c r="O72" s="135" t="n">
        <v>2135</v>
      </c>
      <c r="P72" s="135" t="n">
        <v>2135</v>
      </c>
      <c r="Q72" s="170"/>
    </row>
    <row r="73" customFormat="false" ht="15.75" hidden="false" customHeight="false" outlineLevel="0" collapsed="false">
      <c r="A73" s="134"/>
      <c r="B73" s="134"/>
      <c r="C73" s="134"/>
      <c r="D73" s="183" t="n">
        <f aca="false">SUM(D4:D72)</f>
        <v>11051.59</v>
      </c>
      <c r="E73" s="183" t="n">
        <f aca="false">SUM(E4:E72)</f>
        <v>11338.55</v>
      </c>
      <c r="F73" s="183" t="n">
        <f aca="false">SUM(F4:F72)</f>
        <v>11039.64</v>
      </c>
      <c r="G73" s="183" t="n">
        <f aca="false">SUM(G4:G72)</f>
        <v>11003.9</v>
      </c>
      <c r="H73" s="184" t="n">
        <f aca="false">SUM(H4:H72)</f>
        <v>10982.84</v>
      </c>
      <c r="I73" s="184" t="n">
        <f aca="false">SUM(I4:I72)</f>
        <v>11016.49</v>
      </c>
      <c r="J73" s="183" t="n">
        <f aca="false">SUM(J4:J72)</f>
        <v>10798.75</v>
      </c>
      <c r="K73" s="183" t="n">
        <f aca="false">SUM(K4:K72)</f>
        <v>10853.21</v>
      </c>
      <c r="L73" s="183" t="n">
        <f aca="false">SUM(L4:L72)</f>
        <v>10561.82</v>
      </c>
      <c r="M73" s="183" t="n">
        <f aca="false">SUM(M4:M72)</f>
        <v>10736.05</v>
      </c>
      <c r="N73" s="183" t="n">
        <f aca="false">SUM(N4:N72)</f>
        <v>10970.73</v>
      </c>
      <c r="O73" s="183" t="n">
        <f aca="false">SUM(O4:O72)</f>
        <v>11069.23</v>
      </c>
      <c r="P73" s="163" t="n">
        <f aca="false">SUM(P4:P72)</f>
        <v>11085.17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12" t="s">
        <v>164</v>
      </c>
      <c r="B76" s="112"/>
      <c r="C76" s="113"/>
      <c r="D76" s="114"/>
      <c r="E76" s="114"/>
      <c r="F76" s="115"/>
      <c r="G76" s="115"/>
      <c r="H76" s="112"/>
      <c r="I76" s="117" t="s">
        <v>194</v>
      </c>
      <c r="J76" s="112"/>
    </row>
    <row r="77" customFormat="false" ht="15.75" hidden="false" customHeight="false" outlineLevel="0" collapsed="false">
      <c r="A77" s="112"/>
      <c r="B77" s="112"/>
      <c r="C77" s="119"/>
      <c r="D77" s="120"/>
      <c r="E77" s="120"/>
      <c r="F77" s="115"/>
      <c r="G77" s="116"/>
      <c r="H77" s="112"/>
      <c r="I77" s="122" t="s">
        <v>140</v>
      </c>
      <c r="J77" s="112"/>
    </row>
    <row r="78" customFormat="false" ht="15.75" hidden="false" customHeight="false" outlineLevel="0" collapsed="false">
      <c r="A78" s="112"/>
      <c r="B78" s="112"/>
      <c r="C78" s="119"/>
      <c r="D78" s="112"/>
      <c r="E78" s="112"/>
      <c r="F78" s="115"/>
      <c r="G78" s="121" t="s">
        <v>139</v>
      </c>
      <c r="H78" s="124"/>
      <c r="I78" s="112"/>
      <c r="J78" s="112"/>
    </row>
    <row r="79" customFormat="false" ht="15.75" hidden="false" customHeight="false" outlineLevel="0" collapsed="false">
      <c r="A79" s="125" t="s">
        <v>195</v>
      </c>
      <c r="B79" s="118"/>
      <c r="C79" s="119"/>
      <c r="D79" s="112"/>
      <c r="E79" s="112"/>
      <c r="F79" s="115"/>
      <c r="G79" s="123"/>
      <c r="H79" s="124"/>
      <c r="I79" s="112"/>
      <c r="J79" s="112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5" hidden="false" customHeight="false" outlineLevel="0" collapsed="false">
      <c r="A3" s="185" t="s">
        <v>142</v>
      </c>
      <c r="B3" s="185" t="s">
        <v>6</v>
      </c>
      <c r="C3" s="186" t="s">
        <v>90</v>
      </c>
      <c r="D3" s="187" t="s">
        <v>211</v>
      </c>
      <c r="E3" s="187" t="s">
        <v>212</v>
      </c>
      <c r="F3" s="188" t="s">
        <v>213</v>
      </c>
      <c r="G3" s="185" t="s">
        <v>214</v>
      </c>
      <c r="H3" s="185" t="s">
        <v>215</v>
      </c>
      <c r="I3" s="185" t="s">
        <v>216</v>
      </c>
      <c r="J3" s="185" t="s">
        <v>217</v>
      </c>
      <c r="K3" s="188" t="s">
        <v>218</v>
      </c>
      <c r="L3" s="185" t="s">
        <v>219</v>
      </c>
      <c r="M3" s="185" t="s">
        <v>220</v>
      </c>
      <c r="N3" s="187" t="s">
        <v>221</v>
      </c>
      <c r="O3" s="187" t="s">
        <v>222</v>
      </c>
      <c r="P3" s="189" t="s">
        <v>223</v>
      </c>
    </row>
    <row r="4" customFormat="false" ht="15" hidden="false" customHeight="false" outlineLevel="0" collapsed="false">
      <c r="A4" s="190" t="n">
        <v>1</v>
      </c>
      <c r="B4" s="191" t="s">
        <v>96</v>
      </c>
      <c r="C4" s="190" t="s">
        <v>97</v>
      </c>
      <c r="D4" s="192" t="n">
        <v>44.48</v>
      </c>
      <c r="E4" s="193" t="n">
        <v>39.1</v>
      </c>
      <c r="F4" s="193" t="n">
        <v>40.9</v>
      </c>
      <c r="G4" s="194" t="n">
        <v>40.54</v>
      </c>
      <c r="H4" s="195" t="n">
        <v>40.8</v>
      </c>
      <c r="I4" s="195" t="n">
        <v>44.72</v>
      </c>
      <c r="J4" s="196" t="n">
        <v>44.22</v>
      </c>
      <c r="K4" s="195" t="n">
        <v>44.56</v>
      </c>
      <c r="L4" s="196" t="n">
        <v>43.06</v>
      </c>
      <c r="M4" s="197" t="n">
        <v>43.06</v>
      </c>
      <c r="N4" s="192" t="n">
        <v>42.32</v>
      </c>
      <c r="O4" s="196" t="n">
        <v>43.26</v>
      </c>
      <c r="P4" s="198" t="n">
        <v>42.52</v>
      </c>
      <c r="Q4" s="170"/>
    </row>
    <row r="5" customFormat="false" ht="15" hidden="false" customHeight="false" outlineLevel="0" collapsed="false">
      <c r="A5" s="190" t="n">
        <v>2</v>
      </c>
      <c r="B5" s="191" t="s">
        <v>98</v>
      </c>
      <c r="C5" s="190" t="s">
        <v>97</v>
      </c>
      <c r="D5" s="192" t="n">
        <v>142.13</v>
      </c>
      <c r="E5" s="193" t="n">
        <v>139.57</v>
      </c>
      <c r="F5" s="193" t="n">
        <v>140.47</v>
      </c>
      <c r="G5" s="199" t="n">
        <v>125.8</v>
      </c>
      <c r="H5" s="195" t="n">
        <v>132.47</v>
      </c>
      <c r="I5" s="195" t="n">
        <v>122.33</v>
      </c>
      <c r="J5" s="196" t="n">
        <v>122.67</v>
      </c>
      <c r="K5" s="195" t="n">
        <v>122.58</v>
      </c>
      <c r="L5" s="196" t="n">
        <v>119.67</v>
      </c>
      <c r="M5" s="197" t="n">
        <v>119.67</v>
      </c>
      <c r="N5" s="192" t="n">
        <v>117</v>
      </c>
      <c r="O5" s="196" t="n">
        <v>114</v>
      </c>
      <c r="P5" s="198" t="n">
        <v>119</v>
      </c>
      <c r="Q5" s="170"/>
    </row>
    <row r="6" customFormat="false" ht="15" hidden="false" customHeight="false" outlineLevel="0" collapsed="false">
      <c r="A6" s="190" t="n">
        <v>3</v>
      </c>
      <c r="B6" s="191" t="s">
        <v>99</v>
      </c>
      <c r="C6" s="190" t="s">
        <v>97</v>
      </c>
      <c r="D6" s="192" t="n">
        <v>32.78</v>
      </c>
      <c r="E6" s="193" t="n">
        <v>31.98</v>
      </c>
      <c r="F6" s="193" t="n">
        <v>31.4</v>
      </c>
      <c r="G6" s="199" t="n">
        <v>29.8</v>
      </c>
      <c r="H6" s="195" t="n">
        <v>32.7</v>
      </c>
      <c r="I6" s="195" t="n">
        <v>28.78</v>
      </c>
      <c r="J6" s="196" t="n">
        <v>29.78</v>
      </c>
      <c r="K6" s="195" t="n">
        <v>29.98</v>
      </c>
      <c r="L6" s="196" t="n">
        <v>29.38</v>
      </c>
      <c r="M6" s="197" t="n">
        <v>28.98</v>
      </c>
      <c r="N6" s="192" t="n">
        <v>30.98</v>
      </c>
      <c r="O6" s="196" t="n">
        <v>30.2</v>
      </c>
      <c r="P6" s="198" t="n">
        <v>29.8</v>
      </c>
      <c r="Q6" s="170"/>
    </row>
    <row r="7" customFormat="false" ht="15" hidden="false" customHeight="false" outlineLevel="0" collapsed="false">
      <c r="A7" s="190" t="n">
        <v>4</v>
      </c>
      <c r="B7" s="191" t="s">
        <v>100</v>
      </c>
      <c r="C7" s="190" t="s">
        <v>97</v>
      </c>
      <c r="D7" s="192" t="n">
        <v>73.16</v>
      </c>
      <c r="E7" s="193" t="n">
        <v>70.16</v>
      </c>
      <c r="F7" s="193" t="n">
        <v>69.96</v>
      </c>
      <c r="G7" s="199" t="n">
        <v>66.46</v>
      </c>
      <c r="H7" s="195" t="n">
        <v>65.48</v>
      </c>
      <c r="I7" s="195" t="n">
        <v>68.76</v>
      </c>
      <c r="J7" s="196" t="n">
        <v>67.4</v>
      </c>
      <c r="K7" s="195" t="n">
        <v>68.45</v>
      </c>
      <c r="L7" s="196" t="n">
        <v>66.6</v>
      </c>
      <c r="M7" s="197" t="n">
        <v>62.46</v>
      </c>
      <c r="N7" s="192" t="n">
        <v>62.38</v>
      </c>
      <c r="O7" s="196" t="n">
        <v>58.04</v>
      </c>
      <c r="P7" s="198" t="n">
        <v>56.18</v>
      </c>
      <c r="Q7" s="170"/>
    </row>
    <row r="8" customFormat="false" ht="15" hidden="false" customHeight="false" outlineLevel="0" collapsed="false">
      <c r="A8" s="190" t="n">
        <v>5</v>
      </c>
      <c r="B8" s="191" t="s">
        <v>101</v>
      </c>
      <c r="C8" s="190" t="s">
        <v>97</v>
      </c>
      <c r="D8" s="192" t="n">
        <v>34.76</v>
      </c>
      <c r="E8" s="193" t="n">
        <v>37.56</v>
      </c>
      <c r="F8" s="193" t="n">
        <v>36.94</v>
      </c>
      <c r="G8" s="199" t="n">
        <v>36.96</v>
      </c>
      <c r="H8" s="195" t="n">
        <v>35.69</v>
      </c>
      <c r="I8" s="195" t="n">
        <v>36.59</v>
      </c>
      <c r="J8" s="196" t="n">
        <v>35.36</v>
      </c>
      <c r="K8" s="195" t="n">
        <v>33.66</v>
      </c>
      <c r="L8" s="196" t="n">
        <v>35.08</v>
      </c>
      <c r="M8" s="197" t="n">
        <v>36.22</v>
      </c>
      <c r="N8" s="200" t="n">
        <v>35.02</v>
      </c>
      <c r="O8" s="196" t="n">
        <v>33.36</v>
      </c>
      <c r="P8" s="198" t="n">
        <v>36.62</v>
      </c>
      <c r="Q8" s="170"/>
    </row>
    <row r="9" customFormat="false" ht="15" hidden="false" customHeight="false" outlineLevel="0" collapsed="false">
      <c r="A9" s="190" t="n">
        <v>6</v>
      </c>
      <c r="B9" s="191" t="s">
        <v>102</v>
      </c>
      <c r="C9" s="190" t="s">
        <v>97</v>
      </c>
      <c r="D9" s="192" t="n">
        <v>70.9</v>
      </c>
      <c r="E9" s="193" t="n">
        <v>73.3</v>
      </c>
      <c r="F9" s="193" t="n">
        <v>76.4</v>
      </c>
      <c r="G9" s="199" t="n">
        <v>77.28</v>
      </c>
      <c r="H9" s="195" t="n">
        <v>78.22</v>
      </c>
      <c r="I9" s="195" t="n">
        <v>81.94</v>
      </c>
      <c r="J9" s="196" t="n">
        <v>83.76</v>
      </c>
      <c r="K9" s="195" t="n">
        <v>81</v>
      </c>
      <c r="L9" s="196" t="n">
        <v>85.33</v>
      </c>
      <c r="M9" s="197" t="n">
        <v>85.76</v>
      </c>
      <c r="N9" s="192" t="n">
        <v>87.78</v>
      </c>
      <c r="O9" s="196" t="n">
        <v>84.86</v>
      </c>
      <c r="P9" s="198" t="n">
        <v>85.78</v>
      </c>
      <c r="Q9" s="170"/>
    </row>
    <row r="10" customFormat="false" ht="15.75" hidden="false" customHeight="false" outlineLevel="0" collapsed="false">
      <c r="A10" s="190" t="n">
        <v>7</v>
      </c>
      <c r="B10" s="191" t="s">
        <v>22</v>
      </c>
      <c r="C10" s="190" t="s">
        <v>97</v>
      </c>
      <c r="D10" s="200" t="n">
        <v>39.9</v>
      </c>
      <c r="E10" s="193" t="n">
        <v>40.9</v>
      </c>
      <c r="F10" s="193" t="n">
        <v>40.9</v>
      </c>
      <c r="G10" s="199" t="n">
        <v>39.9</v>
      </c>
      <c r="H10" s="195" t="n">
        <v>40.55</v>
      </c>
      <c r="I10" s="201" t="n">
        <v>0</v>
      </c>
      <c r="J10" s="196" t="n">
        <v>0</v>
      </c>
      <c r="K10" s="195" t="n">
        <v>80</v>
      </c>
      <c r="L10" s="196" t="n">
        <v>0</v>
      </c>
      <c r="M10" s="197" t="n">
        <v>0</v>
      </c>
      <c r="N10" s="192" t="n">
        <v>0</v>
      </c>
      <c r="O10" s="196" t="n">
        <v>0</v>
      </c>
      <c r="P10" s="198" t="n">
        <v>0</v>
      </c>
      <c r="Q10" s="170"/>
    </row>
    <row r="11" customFormat="false" ht="15" hidden="false" customHeight="false" outlineLevel="0" collapsed="false">
      <c r="A11" s="190" t="n">
        <v>8</v>
      </c>
      <c r="B11" s="191" t="s">
        <v>23</v>
      </c>
      <c r="C11" s="190" t="s">
        <v>97</v>
      </c>
      <c r="D11" s="200" t="n">
        <v>32.43</v>
      </c>
      <c r="E11" s="193" t="n">
        <v>30.7</v>
      </c>
      <c r="F11" s="193" t="n">
        <v>29.63</v>
      </c>
      <c r="G11" s="199" t="n">
        <v>28.78</v>
      </c>
      <c r="H11" s="195" t="n">
        <v>28.7</v>
      </c>
      <c r="I11" s="195" t="n">
        <v>29.08</v>
      </c>
      <c r="J11" s="196" t="n">
        <v>29.83</v>
      </c>
      <c r="K11" s="195" t="n">
        <v>28.62</v>
      </c>
      <c r="L11" s="196" t="n">
        <v>27.88</v>
      </c>
      <c r="M11" s="197" t="n">
        <v>27.7</v>
      </c>
      <c r="N11" s="192" t="n">
        <v>30.02</v>
      </c>
      <c r="O11" s="196" t="n">
        <v>29.5</v>
      </c>
      <c r="P11" s="198" t="n">
        <v>28.88</v>
      </c>
      <c r="Q11" s="170"/>
    </row>
    <row r="12" customFormat="false" ht="15" hidden="false" customHeight="false" outlineLevel="0" collapsed="false">
      <c r="A12" s="190" t="n">
        <v>9</v>
      </c>
      <c r="B12" s="191" t="s">
        <v>24</v>
      </c>
      <c r="C12" s="190" t="s">
        <v>97</v>
      </c>
      <c r="D12" s="200" t="n">
        <v>45.23</v>
      </c>
      <c r="E12" s="193" t="n">
        <v>42.34</v>
      </c>
      <c r="F12" s="193" t="n">
        <v>39.39</v>
      </c>
      <c r="G12" s="199" t="n">
        <v>35.64</v>
      </c>
      <c r="H12" s="195" t="n">
        <v>40.2</v>
      </c>
      <c r="I12" s="195" t="n">
        <v>41.98</v>
      </c>
      <c r="J12" s="196" t="n">
        <v>43.58</v>
      </c>
      <c r="K12" s="195" t="n">
        <v>43.55</v>
      </c>
      <c r="L12" s="196" t="n">
        <v>42.12</v>
      </c>
      <c r="M12" s="197" t="n">
        <v>43.82</v>
      </c>
      <c r="N12" s="200" t="n">
        <v>39.9</v>
      </c>
      <c r="O12" s="196" t="n">
        <v>37.38</v>
      </c>
      <c r="P12" s="198" t="n">
        <v>37.3</v>
      </c>
      <c r="Q12" s="170"/>
    </row>
    <row r="13" customFormat="false" ht="15" hidden="false" customHeight="false" outlineLevel="0" collapsed="false">
      <c r="A13" s="190" t="n">
        <v>10</v>
      </c>
      <c r="B13" s="191" t="s">
        <v>25</v>
      </c>
      <c r="C13" s="190" t="s">
        <v>97</v>
      </c>
      <c r="D13" s="200" t="n">
        <v>34.1</v>
      </c>
      <c r="E13" s="193" t="n">
        <v>31.78</v>
      </c>
      <c r="F13" s="193" t="n">
        <v>34.28</v>
      </c>
      <c r="G13" s="199" t="n">
        <v>37.82</v>
      </c>
      <c r="H13" s="195" t="n">
        <v>39.58</v>
      </c>
      <c r="I13" s="195" t="n">
        <v>41.96</v>
      </c>
      <c r="J13" s="202" t="n">
        <v>40.5</v>
      </c>
      <c r="K13" s="195" t="n">
        <v>42.82</v>
      </c>
      <c r="L13" s="202" t="n">
        <v>41</v>
      </c>
      <c r="M13" s="197" t="n">
        <v>35.38</v>
      </c>
      <c r="N13" s="192" t="n">
        <v>34.9</v>
      </c>
      <c r="O13" s="196" t="n">
        <v>33.9</v>
      </c>
      <c r="P13" s="198" t="n">
        <v>33.43</v>
      </c>
      <c r="Q13" s="170"/>
    </row>
    <row r="14" customFormat="false" ht="15" hidden="false" customHeight="false" outlineLevel="0" collapsed="false">
      <c r="A14" s="190" t="n">
        <v>11</v>
      </c>
      <c r="B14" s="191" t="s">
        <v>103</v>
      </c>
      <c r="C14" s="190" t="s">
        <v>97</v>
      </c>
      <c r="D14" s="192" t="n">
        <v>37.45</v>
      </c>
      <c r="E14" s="193" t="n">
        <v>37.16</v>
      </c>
      <c r="F14" s="193" t="n">
        <v>37.16</v>
      </c>
      <c r="G14" s="199" t="n">
        <v>37.04</v>
      </c>
      <c r="H14" s="195" t="n">
        <v>38.28</v>
      </c>
      <c r="I14" s="195" t="n">
        <v>38.6</v>
      </c>
      <c r="J14" s="202" t="n">
        <v>38.6</v>
      </c>
      <c r="K14" s="195" t="n">
        <v>37.35</v>
      </c>
      <c r="L14" s="202" t="n">
        <v>39.3</v>
      </c>
      <c r="M14" s="197" t="n">
        <v>39.44</v>
      </c>
      <c r="N14" s="192" t="n">
        <v>39.5</v>
      </c>
      <c r="O14" s="196" t="n">
        <v>39.6</v>
      </c>
      <c r="P14" s="198" t="n">
        <v>38.24</v>
      </c>
      <c r="Q14" s="170"/>
    </row>
    <row r="15" customFormat="false" ht="15" hidden="false" customHeight="false" outlineLevel="0" collapsed="false">
      <c r="A15" s="190" t="n">
        <v>12</v>
      </c>
      <c r="B15" s="191" t="s">
        <v>104</v>
      </c>
      <c r="C15" s="190" t="s">
        <v>97</v>
      </c>
      <c r="D15" s="192" t="n">
        <v>35.32</v>
      </c>
      <c r="E15" s="193" t="n">
        <v>35.08</v>
      </c>
      <c r="F15" s="193" t="n">
        <v>34.32</v>
      </c>
      <c r="G15" s="199" t="n">
        <v>34.88</v>
      </c>
      <c r="H15" s="195" t="n">
        <v>34.16</v>
      </c>
      <c r="I15" s="195" t="n">
        <v>34.92</v>
      </c>
      <c r="J15" s="196" t="n">
        <v>34.92</v>
      </c>
      <c r="K15" s="195" t="n">
        <v>34.92</v>
      </c>
      <c r="L15" s="196" t="n">
        <v>34.96</v>
      </c>
      <c r="M15" s="197" t="n">
        <v>34.96</v>
      </c>
      <c r="N15" s="192" t="n">
        <v>34.96</v>
      </c>
      <c r="O15" s="196" t="n">
        <v>34.56</v>
      </c>
      <c r="P15" s="198" t="n">
        <v>34.56</v>
      </c>
      <c r="Q15" s="170"/>
    </row>
    <row r="16" customFormat="false" ht="15" hidden="false" customHeight="false" outlineLevel="0" collapsed="false">
      <c r="A16" s="190" t="n">
        <v>13</v>
      </c>
      <c r="B16" s="191" t="s">
        <v>105</v>
      </c>
      <c r="C16" s="190" t="s">
        <v>97</v>
      </c>
      <c r="D16" s="192" t="n">
        <v>82.78</v>
      </c>
      <c r="E16" s="193" t="n">
        <v>81.02</v>
      </c>
      <c r="F16" s="193" t="n">
        <v>80.42</v>
      </c>
      <c r="G16" s="199" t="n">
        <v>81.02</v>
      </c>
      <c r="H16" s="195" t="n">
        <v>78.2</v>
      </c>
      <c r="I16" s="195" t="n">
        <v>79.26</v>
      </c>
      <c r="J16" s="202" t="n">
        <v>77.9</v>
      </c>
      <c r="K16" s="195" t="n">
        <v>77.3</v>
      </c>
      <c r="L16" s="202" t="n">
        <v>77.1</v>
      </c>
      <c r="M16" s="197" t="n">
        <v>77.7</v>
      </c>
      <c r="N16" s="192" t="n">
        <v>78.3</v>
      </c>
      <c r="O16" s="196" t="n">
        <v>79</v>
      </c>
      <c r="P16" s="198" t="n">
        <v>78.4</v>
      </c>
      <c r="Q16" s="170"/>
    </row>
    <row r="17" customFormat="false" ht="15" hidden="false" customHeight="false" outlineLevel="0" collapsed="false">
      <c r="A17" s="190" t="n">
        <v>14</v>
      </c>
      <c r="B17" s="191" t="s">
        <v>106</v>
      </c>
      <c r="C17" s="190" t="s">
        <v>97</v>
      </c>
      <c r="D17" s="192" t="n">
        <v>155.13</v>
      </c>
      <c r="E17" s="193" t="n">
        <v>150.7</v>
      </c>
      <c r="F17" s="193" t="n">
        <v>149.7</v>
      </c>
      <c r="G17" s="199" t="n">
        <v>149.9</v>
      </c>
      <c r="H17" s="195" t="n">
        <v>142.8</v>
      </c>
      <c r="I17" s="195" t="n">
        <v>139.75</v>
      </c>
      <c r="J17" s="202" t="n">
        <v>138.5</v>
      </c>
      <c r="K17" s="195" t="n">
        <v>138.38</v>
      </c>
      <c r="L17" s="202" t="n">
        <v>136.83</v>
      </c>
      <c r="M17" s="197" t="n">
        <v>138.38</v>
      </c>
      <c r="N17" s="192" t="n">
        <v>138.8</v>
      </c>
      <c r="O17" s="196" t="n">
        <v>139.33</v>
      </c>
      <c r="P17" s="198" t="n">
        <v>138.13</v>
      </c>
      <c r="Q17" s="170"/>
    </row>
    <row r="18" customFormat="false" ht="15" hidden="false" customHeight="false" outlineLevel="0" collapsed="false">
      <c r="A18" s="190" t="n">
        <v>15</v>
      </c>
      <c r="B18" s="191" t="s">
        <v>107</v>
      </c>
      <c r="C18" s="190" t="s">
        <v>97</v>
      </c>
      <c r="D18" s="192" t="n">
        <v>41.4</v>
      </c>
      <c r="E18" s="193" t="n">
        <v>41.3</v>
      </c>
      <c r="F18" s="193" t="n">
        <v>41.7</v>
      </c>
      <c r="G18" s="199" t="n">
        <v>41.7</v>
      </c>
      <c r="H18" s="195" t="n">
        <v>42.3</v>
      </c>
      <c r="I18" s="195" t="n">
        <v>42</v>
      </c>
      <c r="J18" s="202" t="n">
        <v>41.4</v>
      </c>
      <c r="K18" s="195" t="n">
        <v>40.64</v>
      </c>
      <c r="L18" s="202" t="n">
        <v>41.6</v>
      </c>
      <c r="M18" s="197" t="n">
        <v>42.3</v>
      </c>
      <c r="N18" s="192" t="n">
        <v>42.5</v>
      </c>
      <c r="O18" s="196" t="n">
        <v>42.5</v>
      </c>
      <c r="P18" s="198" t="n">
        <v>42</v>
      </c>
      <c r="Q18" s="170"/>
    </row>
    <row r="19" customFormat="false" ht="15" hidden="false" customHeight="false" outlineLevel="0" collapsed="false">
      <c r="A19" s="190" t="n">
        <v>16</v>
      </c>
      <c r="B19" s="191" t="s">
        <v>108</v>
      </c>
      <c r="C19" s="190" t="s">
        <v>97</v>
      </c>
      <c r="D19" s="192" t="n">
        <v>41.83</v>
      </c>
      <c r="E19" s="193" t="n">
        <v>44.13</v>
      </c>
      <c r="F19" s="193" t="n">
        <v>43.13</v>
      </c>
      <c r="G19" s="199" t="n">
        <v>42.13</v>
      </c>
      <c r="H19" s="195" t="n">
        <v>44.63</v>
      </c>
      <c r="I19" s="195" t="n">
        <v>44</v>
      </c>
      <c r="J19" s="202" t="n">
        <v>43.5</v>
      </c>
      <c r="K19" s="195" t="n">
        <v>44.75</v>
      </c>
      <c r="L19" s="202" t="n">
        <v>44</v>
      </c>
      <c r="M19" s="197" t="n">
        <v>43</v>
      </c>
      <c r="N19" s="192" t="n">
        <v>41.63</v>
      </c>
      <c r="O19" s="196" t="n">
        <v>43</v>
      </c>
      <c r="P19" s="198" t="n">
        <v>43</v>
      </c>
      <c r="Q19" s="170"/>
    </row>
    <row r="20" customFormat="false" ht="15" hidden="false" customHeight="false" outlineLevel="0" collapsed="false">
      <c r="A20" s="190" t="n">
        <v>17</v>
      </c>
      <c r="B20" s="191" t="s">
        <v>32</v>
      </c>
      <c r="C20" s="190" t="s">
        <v>97</v>
      </c>
      <c r="D20" s="192" t="n">
        <v>19.9</v>
      </c>
      <c r="E20" s="193" t="n">
        <v>16.58</v>
      </c>
      <c r="F20" s="193" t="n">
        <v>16.13</v>
      </c>
      <c r="G20" s="199" t="n">
        <v>13.23</v>
      </c>
      <c r="H20" s="195" t="n">
        <v>14.97</v>
      </c>
      <c r="I20" s="195" t="n">
        <v>16.13</v>
      </c>
      <c r="J20" s="196" t="n">
        <v>30.1</v>
      </c>
      <c r="K20" s="195" t="n">
        <v>30.1</v>
      </c>
      <c r="L20" s="196" t="n">
        <v>14.23</v>
      </c>
      <c r="M20" s="197" t="n">
        <v>13.17</v>
      </c>
      <c r="N20" s="192" t="n">
        <v>17.77</v>
      </c>
      <c r="O20" s="196" t="n">
        <v>12.97</v>
      </c>
      <c r="P20" s="198" t="n">
        <v>17.03</v>
      </c>
      <c r="Q20" s="170"/>
    </row>
    <row r="21" customFormat="false" ht="15" hidden="false" customHeight="false" outlineLevel="0" collapsed="false">
      <c r="A21" s="190" t="n">
        <v>18</v>
      </c>
      <c r="B21" s="191" t="s">
        <v>33</v>
      </c>
      <c r="C21" s="190" t="s">
        <v>97</v>
      </c>
      <c r="D21" s="192" t="n">
        <v>22.6</v>
      </c>
      <c r="E21" s="193" t="n">
        <v>21.08</v>
      </c>
      <c r="F21" s="193" t="n">
        <v>21.93</v>
      </c>
      <c r="G21" s="199" t="n">
        <v>21.27</v>
      </c>
      <c r="H21" s="195" t="n">
        <v>32.5</v>
      </c>
      <c r="I21" s="195" t="n">
        <v>26.6</v>
      </c>
      <c r="J21" s="196" t="n">
        <v>25.95</v>
      </c>
      <c r="K21" s="195" t="n">
        <v>26.43</v>
      </c>
      <c r="L21" s="196" t="n">
        <v>16.47</v>
      </c>
      <c r="M21" s="197" t="n">
        <v>12.8</v>
      </c>
      <c r="N21" s="192" t="n">
        <v>11.3</v>
      </c>
      <c r="O21" s="196" t="n">
        <v>13.7</v>
      </c>
      <c r="P21" s="198" t="n">
        <v>12.8</v>
      </c>
      <c r="Q21" s="170"/>
    </row>
    <row r="22" customFormat="false" ht="15" hidden="false" customHeight="false" outlineLevel="0" collapsed="false">
      <c r="A22" s="190" t="n">
        <v>19</v>
      </c>
      <c r="B22" s="191" t="s">
        <v>34</v>
      </c>
      <c r="C22" s="190" t="s">
        <v>97</v>
      </c>
      <c r="D22" s="192" t="n">
        <v>91.1</v>
      </c>
      <c r="E22" s="193" t="n">
        <v>87.27</v>
      </c>
      <c r="F22" s="193" t="n">
        <v>87.27</v>
      </c>
      <c r="G22" s="199" t="n">
        <v>87.93</v>
      </c>
      <c r="H22" s="195" t="n">
        <v>97.93</v>
      </c>
      <c r="I22" s="195" t="n">
        <v>97.25</v>
      </c>
      <c r="J22" s="196" t="n">
        <v>89</v>
      </c>
      <c r="K22" s="195" t="n">
        <v>90</v>
      </c>
      <c r="L22" s="196" t="n">
        <v>106</v>
      </c>
      <c r="M22" s="197" t="n">
        <v>99.25</v>
      </c>
      <c r="N22" s="192" t="n">
        <v>82.83</v>
      </c>
      <c r="O22" s="196" t="n">
        <v>83.43</v>
      </c>
      <c r="P22" s="198" t="n">
        <v>83.43</v>
      </c>
      <c r="Q22" s="170"/>
    </row>
    <row r="23" customFormat="false" ht="15" hidden="false" customHeight="false" outlineLevel="0" collapsed="false">
      <c r="A23" s="190" t="n">
        <v>20</v>
      </c>
      <c r="B23" s="191" t="s">
        <v>35</v>
      </c>
      <c r="C23" s="190" t="s">
        <v>97</v>
      </c>
      <c r="D23" s="192" t="n">
        <v>192.1</v>
      </c>
      <c r="E23" s="193" t="n">
        <v>186.75</v>
      </c>
      <c r="F23" s="193" t="n">
        <v>191.33</v>
      </c>
      <c r="G23" s="199" t="n">
        <v>143.9</v>
      </c>
      <c r="H23" s="195" t="n">
        <v>114.2</v>
      </c>
      <c r="I23" s="195" t="n">
        <v>100.6</v>
      </c>
      <c r="J23" s="196" t="n">
        <v>84.4</v>
      </c>
      <c r="K23" s="195" t="n">
        <v>73.8</v>
      </c>
      <c r="L23" s="196" t="n">
        <v>32.9</v>
      </c>
      <c r="M23" s="197" t="n">
        <v>40.7</v>
      </c>
      <c r="N23" s="192" t="n">
        <v>106.25</v>
      </c>
      <c r="O23" s="196" t="n">
        <v>130.57</v>
      </c>
      <c r="P23" s="198" t="n">
        <v>216.8</v>
      </c>
      <c r="Q23" s="170"/>
    </row>
    <row r="24" customFormat="false" ht="15" hidden="false" customHeight="false" outlineLevel="0" collapsed="false">
      <c r="A24" s="190" t="n">
        <v>21</v>
      </c>
      <c r="B24" s="191" t="s">
        <v>37</v>
      </c>
      <c r="C24" s="190" t="s">
        <v>97</v>
      </c>
      <c r="D24" s="192" t="n">
        <v>181.2</v>
      </c>
      <c r="E24" s="193" t="n">
        <v>183.03</v>
      </c>
      <c r="F24" s="193" t="n">
        <v>199.7</v>
      </c>
      <c r="G24" s="199" t="n">
        <v>148.03</v>
      </c>
      <c r="H24" s="195" t="n">
        <v>184.25</v>
      </c>
      <c r="I24" s="195" t="n">
        <v>149.88</v>
      </c>
      <c r="J24" s="196" t="n">
        <v>129.3</v>
      </c>
      <c r="K24" s="195" t="n">
        <v>123.63</v>
      </c>
      <c r="L24" s="196" t="n">
        <v>51.5</v>
      </c>
      <c r="M24" s="197" t="n">
        <v>50.45</v>
      </c>
      <c r="N24" s="192" t="n">
        <v>110.17</v>
      </c>
      <c r="O24" s="196" t="n">
        <v>132.2</v>
      </c>
      <c r="P24" s="198" t="n">
        <v>159.37</v>
      </c>
      <c r="Q24" s="170"/>
    </row>
    <row r="25" customFormat="false" ht="15" hidden="false" customHeight="false" outlineLevel="0" collapsed="false">
      <c r="A25" s="190" t="n">
        <v>22</v>
      </c>
      <c r="B25" s="191" t="s">
        <v>156</v>
      </c>
      <c r="C25" s="190" t="s">
        <v>97</v>
      </c>
      <c r="D25" s="192" t="n">
        <v>27.63</v>
      </c>
      <c r="E25" s="193" t="n">
        <v>22.33</v>
      </c>
      <c r="F25" s="193" t="n">
        <v>21.65</v>
      </c>
      <c r="G25" s="199" t="n">
        <v>19.8</v>
      </c>
      <c r="H25" s="195" t="n">
        <v>30.43</v>
      </c>
      <c r="I25" s="195" t="n">
        <v>39.45</v>
      </c>
      <c r="J25" s="196" t="n">
        <v>35.8</v>
      </c>
      <c r="K25" s="195" t="n">
        <v>35.4</v>
      </c>
      <c r="L25" s="196" t="n">
        <v>19.4</v>
      </c>
      <c r="M25" s="197" t="n">
        <v>16.65</v>
      </c>
      <c r="N25" s="192" t="n">
        <v>17.97</v>
      </c>
      <c r="O25" s="196" t="n">
        <v>18.33</v>
      </c>
      <c r="P25" s="198" t="n">
        <v>18.87</v>
      </c>
      <c r="Q25" s="170"/>
    </row>
    <row r="26" customFormat="false" ht="15" hidden="false" customHeight="false" outlineLevel="0" collapsed="false">
      <c r="A26" s="190" t="n">
        <v>23</v>
      </c>
      <c r="B26" s="191" t="s">
        <v>39</v>
      </c>
      <c r="C26" s="190" t="s">
        <v>97</v>
      </c>
      <c r="D26" s="192" t="n">
        <v>27.48</v>
      </c>
      <c r="E26" s="193" t="n">
        <v>18.55</v>
      </c>
      <c r="F26" s="193" t="n">
        <v>20.65</v>
      </c>
      <c r="G26" s="199" t="n">
        <v>18.95</v>
      </c>
      <c r="H26" s="195" t="n">
        <v>23</v>
      </c>
      <c r="I26" s="195" t="n">
        <v>28.3</v>
      </c>
      <c r="J26" s="196" t="n">
        <v>44.1</v>
      </c>
      <c r="K26" s="195" t="n">
        <v>38.47</v>
      </c>
      <c r="L26" s="196" t="n">
        <v>24.95</v>
      </c>
      <c r="M26" s="197" t="n">
        <v>29.9</v>
      </c>
      <c r="N26" s="192" t="n">
        <v>19.7</v>
      </c>
      <c r="O26" s="196" t="n">
        <v>20.47</v>
      </c>
      <c r="P26" s="198" t="n">
        <v>18.8</v>
      </c>
      <c r="Q26" s="170"/>
    </row>
    <row r="27" customFormat="false" ht="15" hidden="false" customHeight="false" outlineLevel="0" collapsed="false">
      <c r="A27" s="190" t="n">
        <v>24</v>
      </c>
      <c r="B27" s="191" t="s">
        <v>40</v>
      </c>
      <c r="C27" s="190" t="s">
        <v>97</v>
      </c>
      <c r="D27" s="192" t="n">
        <v>22.98</v>
      </c>
      <c r="E27" s="193" t="n">
        <v>18.03</v>
      </c>
      <c r="F27" s="193" t="n">
        <v>20.75</v>
      </c>
      <c r="G27" s="199" t="n">
        <v>18.6</v>
      </c>
      <c r="H27" s="195" t="n">
        <v>19.73</v>
      </c>
      <c r="I27" s="195" t="n">
        <v>26.55</v>
      </c>
      <c r="J27" s="196" t="n">
        <v>26.83</v>
      </c>
      <c r="K27" s="195" t="n">
        <v>26.8</v>
      </c>
      <c r="L27" s="196" t="n">
        <v>26.03</v>
      </c>
      <c r="M27" s="197" t="n">
        <v>21.95</v>
      </c>
      <c r="N27" s="192" t="n">
        <v>18.07</v>
      </c>
      <c r="O27" s="196" t="n">
        <v>19.4</v>
      </c>
      <c r="P27" s="198" t="n">
        <v>19.2</v>
      </c>
      <c r="Q27" s="170"/>
    </row>
    <row r="28" customFormat="false" ht="15" hidden="false" customHeight="false" outlineLevel="0" collapsed="false">
      <c r="A28" s="190" t="n">
        <v>25</v>
      </c>
      <c r="B28" s="191" t="s">
        <v>41</v>
      </c>
      <c r="C28" s="190" t="s">
        <v>97</v>
      </c>
      <c r="D28" s="192" t="n">
        <v>179.25</v>
      </c>
      <c r="E28" s="193" t="n">
        <v>186.08</v>
      </c>
      <c r="F28" s="193" t="n">
        <v>219.95</v>
      </c>
      <c r="G28" s="199" t="n">
        <v>232.3</v>
      </c>
      <c r="H28" s="195" t="n">
        <v>234.45</v>
      </c>
      <c r="I28" s="195" t="n">
        <v>236.05</v>
      </c>
      <c r="J28" s="196" t="n">
        <v>223.87</v>
      </c>
      <c r="K28" s="195" t="n">
        <v>216.33</v>
      </c>
      <c r="L28" s="196" t="n">
        <v>231.4</v>
      </c>
      <c r="M28" s="197" t="n">
        <v>226.35</v>
      </c>
      <c r="N28" s="192" t="n">
        <v>238.1</v>
      </c>
      <c r="O28" s="196" t="n">
        <v>241.57</v>
      </c>
      <c r="P28" s="198" t="n">
        <v>253.73</v>
      </c>
      <c r="Q28" s="170"/>
    </row>
    <row r="29" customFormat="false" ht="15" hidden="false" customHeight="false" outlineLevel="0" collapsed="false">
      <c r="A29" s="190" t="n">
        <v>26</v>
      </c>
      <c r="B29" s="191" t="s">
        <v>42</v>
      </c>
      <c r="C29" s="190" t="s">
        <v>97</v>
      </c>
      <c r="D29" s="192" t="n">
        <v>102.8</v>
      </c>
      <c r="E29" s="193" t="n">
        <v>107.18</v>
      </c>
      <c r="F29" s="193" t="n">
        <v>107.62</v>
      </c>
      <c r="G29" s="199" t="n">
        <v>101.7</v>
      </c>
      <c r="H29" s="195" t="n">
        <v>104.85</v>
      </c>
      <c r="I29" s="195" t="n">
        <v>107.55</v>
      </c>
      <c r="J29" s="196" t="n">
        <v>105.23</v>
      </c>
      <c r="K29" s="195" t="n">
        <v>98.98</v>
      </c>
      <c r="L29" s="196" t="n">
        <v>105.15</v>
      </c>
      <c r="M29" s="197" t="n">
        <v>87.8</v>
      </c>
      <c r="N29" s="192" t="n">
        <v>106.17</v>
      </c>
      <c r="O29" s="196" t="n">
        <v>110.28</v>
      </c>
      <c r="P29" s="198" t="n">
        <v>109.73</v>
      </c>
      <c r="Q29" s="170"/>
    </row>
    <row r="30" customFormat="false" ht="15" hidden="false" customHeight="false" outlineLevel="0" collapsed="false">
      <c r="A30" s="190" t="n">
        <v>27</v>
      </c>
      <c r="B30" s="191" t="s">
        <v>43</v>
      </c>
      <c r="C30" s="190" t="s">
        <v>97</v>
      </c>
      <c r="D30" s="192" t="n">
        <v>124</v>
      </c>
      <c r="E30" s="193" t="n">
        <v>110.84</v>
      </c>
      <c r="F30" s="193" t="n">
        <v>97.38</v>
      </c>
      <c r="G30" s="199" t="n">
        <v>90.55</v>
      </c>
      <c r="H30" s="195" t="n">
        <v>77.2</v>
      </c>
      <c r="I30" s="195" t="n">
        <v>87.45</v>
      </c>
      <c r="J30" s="196" t="n">
        <v>79.93</v>
      </c>
      <c r="K30" s="195" t="n">
        <v>73.27</v>
      </c>
      <c r="L30" s="196" t="n">
        <v>93.3</v>
      </c>
      <c r="M30" s="197" t="n">
        <v>93.75</v>
      </c>
      <c r="N30" s="192" t="n">
        <v>113.37</v>
      </c>
      <c r="O30" s="196" t="n">
        <v>109.67</v>
      </c>
      <c r="P30" s="198" t="n">
        <v>113</v>
      </c>
      <c r="Q30" s="170"/>
    </row>
    <row r="31" customFormat="false" ht="15" hidden="false" customHeight="false" outlineLevel="0" collapsed="false">
      <c r="A31" s="190" t="n">
        <v>28</v>
      </c>
      <c r="B31" s="191" t="s">
        <v>44</v>
      </c>
      <c r="C31" s="190" t="s">
        <v>97</v>
      </c>
      <c r="D31" s="192" t="n">
        <v>86.33</v>
      </c>
      <c r="E31" s="193" t="n">
        <v>83</v>
      </c>
      <c r="F31" s="193" t="n">
        <v>87.3</v>
      </c>
      <c r="G31" s="199" t="n">
        <v>87.17</v>
      </c>
      <c r="H31" s="195" t="n">
        <v>87</v>
      </c>
      <c r="I31" s="195" t="n">
        <v>85.6</v>
      </c>
      <c r="J31" s="196" t="n">
        <v>77.67</v>
      </c>
      <c r="K31" s="195" t="n">
        <v>77.3</v>
      </c>
      <c r="L31" s="196" t="n">
        <v>73.9</v>
      </c>
      <c r="M31" s="197" t="n">
        <v>61.15</v>
      </c>
      <c r="N31" s="192" t="n">
        <v>66.9</v>
      </c>
      <c r="O31" s="196" t="n">
        <v>77.93</v>
      </c>
      <c r="P31" s="198" t="n">
        <v>73.27</v>
      </c>
      <c r="Q31" s="170"/>
    </row>
    <row r="32" customFormat="false" ht="15" hidden="false" customHeight="false" outlineLevel="0" collapsed="false">
      <c r="A32" s="190" t="n">
        <v>29</v>
      </c>
      <c r="B32" s="191" t="s">
        <v>111</v>
      </c>
      <c r="C32" s="190" t="s">
        <v>97</v>
      </c>
      <c r="D32" s="192" t="n">
        <v>156</v>
      </c>
      <c r="E32" s="193" t="n">
        <v>156</v>
      </c>
      <c r="F32" s="193" t="n">
        <v>154</v>
      </c>
      <c r="G32" s="199" t="n">
        <v>154</v>
      </c>
      <c r="H32" s="195" t="n">
        <v>154</v>
      </c>
      <c r="I32" s="195" t="n">
        <v>175</v>
      </c>
      <c r="J32" s="196" t="n">
        <v>130</v>
      </c>
      <c r="K32" s="195" t="n">
        <v>130</v>
      </c>
      <c r="L32" s="196" t="n">
        <v>130</v>
      </c>
      <c r="M32" s="197" t="n">
        <v>130</v>
      </c>
      <c r="N32" s="192" t="n">
        <v>110</v>
      </c>
      <c r="O32" s="196" t="n">
        <v>110</v>
      </c>
      <c r="P32" s="198" t="n">
        <v>110</v>
      </c>
      <c r="Q32" s="170"/>
    </row>
    <row r="33" customFormat="false" ht="15" hidden="false" customHeight="false" outlineLevel="0" collapsed="false">
      <c r="A33" s="190" t="n">
        <v>30</v>
      </c>
      <c r="B33" s="191" t="s">
        <v>47</v>
      </c>
      <c r="C33" s="190" t="s">
        <v>97</v>
      </c>
      <c r="D33" s="192" t="n">
        <v>58.98</v>
      </c>
      <c r="E33" s="193" t="n">
        <v>57.1</v>
      </c>
      <c r="F33" s="193" t="n">
        <v>56.55</v>
      </c>
      <c r="G33" s="199" t="n">
        <v>56.73</v>
      </c>
      <c r="H33" s="195" t="n">
        <v>57.04</v>
      </c>
      <c r="I33" s="195" t="n">
        <v>56.47</v>
      </c>
      <c r="J33" s="196" t="n">
        <v>55.04</v>
      </c>
      <c r="K33" s="195" t="n">
        <v>56.6</v>
      </c>
      <c r="L33" s="196" t="n">
        <v>59.48</v>
      </c>
      <c r="M33" s="197" t="n">
        <v>57.57</v>
      </c>
      <c r="N33" s="192" t="n">
        <v>57.57</v>
      </c>
      <c r="O33" s="196" t="n">
        <v>54.18</v>
      </c>
      <c r="P33" s="198" t="n">
        <v>53.04</v>
      </c>
      <c r="Q33" s="170"/>
    </row>
    <row r="34" customFormat="false" ht="15" hidden="false" customHeight="false" outlineLevel="0" collapsed="false">
      <c r="A34" s="190" t="n">
        <v>31</v>
      </c>
      <c r="B34" s="191" t="s">
        <v>113</v>
      </c>
      <c r="C34" s="190" t="s">
        <v>97</v>
      </c>
      <c r="D34" s="192" t="n">
        <v>168.88</v>
      </c>
      <c r="E34" s="193" t="n">
        <v>171.4</v>
      </c>
      <c r="F34" s="193" t="n">
        <v>158.18</v>
      </c>
      <c r="G34" s="199" t="n">
        <v>165.16</v>
      </c>
      <c r="H34" s="195" t="n">
        <v>172.58</v>
      </c>
      <c r="I34" s="195" t="n">
        <v>169.62</v>
      </c>
      <c r="J34" s="196" t="n">
        <v>165.44</v>
      </c>
      <c r="K34" s="195" t="n">
        <v>155.72</v>
      </c>
      <c r="L34" s="196" t="n">
        <v>155.96</v>
      </c>
      <c r="M34" s="197" t="n">
        <v>159.82</v>
      </c>
      <c r="N34" s="192" t="n">
        <v>160.58</v>
      </c>
      <c r="O34" s="196" t="n">
        <v>157.98</v>
      </c>
      <c r="P34" s="198" t="n">
        <v>157.38</v>
      </c>
      <c r="Q34" s="170"/>
    </row>
    <row r="35" customFormat="false" ht="30" hidden="false" customHeight="false" outlineLevel="0" collapsed="false">
      <c r="A35" s="203" t="n">
        <v>32</v>
      </c>
      <c r="B35" s="204" t="s">
        <v>114</v>
      </c>
      <c r="C35" s="203" t="s">
        <v>97</v>
      </c>
      <c r="D35" s="196" t="n">
        <v>240.25</v>
      </c>
      <c r="E35" s="205" t="n">
        <v>221.98</v>
      </c>
      <c r="F35" s="205" t="n">
        <v>216.56</v>
      </c>
      <c r="G35" s="206" t="n">
        <v>216</v>
      </c>
      <c r="H35" s="207" t="n">
        <v>225.88</v>
      </c>
      <c r="I35" s="207" t="n">
        <v>236.92</v>
      </c>
      <c r="J35" s="196" t="n">
        <v>277.98</v>
      </c>
      <c r="K35" s="207" t="n">
        <v>275</v>
      </c>
      <c r="L35" s="196" t="n">
        <v>264.9</v>
      </c>
      <c r="M35" s="197" t="n">
        <v>275.5</v>
      </c>
      <c r="N35" s="196" t="n">
        <v>273.2</v>
      </c>
      <c r="O35" s="196" t="n">
        <v>270.67</v>
      </c>
      <c r="P35" s="198" t="n">
        <v>273</v>
      </c>
      <c r="Q35" s="170"/>
    </row>
    <row r="36" customFormat="false" ht="15" hidden="false" customHeight="false" outlineLevel="0" collapsed="false">
      <c r="A36" s="190" t="n">
        <v>33</v>
      </c>
      <c r="B36" s="191" t="s">
        <v>115</v>
      </c>
      <c r="C36" s="190" t="s">
        <v>97</v>
      </c>
      <c r="D36" s="192" t="n">
        <v>110.72</v>
      </c>
      <c r="E36" s="193" t="n">
        <v>114.92</v>
      </c>
      <c r="F36" s="193" t="n">
        <v>119.6</v>
      </c>
      <c r="G36" s="206" t="n">
        <v>119</v>
      </c>
      <c r="H36" s="195" t="n">
        <v>121.2</v>
      </c>
      <c r="I36" s="195" t="n">
        <v>112</v>
      </c>
      <c r="J36" s="196" t="n">
        <v>122.6</v>
      </c>
      <c r="K36" s="195" t="n">
        <v>119.55</v>
      </c>
      <c r="L36" s="196" t="n">
        <v>114.8</v>
      </c>
      <c r="M36" s="197" t="n">
        <v>118.6</v>
      </c>
      <c r="N36" s="192" t="n">
        <v>119.75</v>
      </c>
      <c r="O36" s="196" t="n">
        <v>121.2</v>
      </c>
      <c r="P36" s="198" t="n">
        <v>118.4</v>
      </c>
      <c r="Q36" s="170"/>
    </row>
    <row r="37" customFormat="false" ht="15" hidden="false" customHeight="false" outlineLevel="0" collapsed="false">
      <c r="A37" s="190" t="n">
        <v>34</v>
      </c>
      <c r="B37" s="191" t="s">
        <v>116</v>
      </c>
      <c r="C37" s="190" t="s">
        <v>97</v>
      </c>
      <c r="D37" s="192" t="n">
        <v>375</v>
      </c>
      <c r="E37" s="193" t="n">
        <v>380</v>
      </c>
      <c r="F37" s="193" t="n">
        <v>340</v>
      </c>
      <c r="G37" s="199" t="n">
        <v>370</v>
      </c>
      <c r="H37" s="195" t="n">
        <v>380</v>
      </c>
      <c r="I37" s="195" t="n">
        <v>380</v>
      </c>
      <c r="J37" s="196" t="n">
        <v>380</v>
      </c>
      <c r="K37" s="195" t="n">
        <v>380</v>
      </c>
      <c r="L37" s="196" t="n">
        <v>380</v>
      </c>
      <c r="M37" s="197" t="n">
        <v>380</v>
      </c>
      <c r="N37" s="192" t="n">
        <v>375</v>
      </c>
      <c r="O37" s="196" t="n">
        <v>375</v>
      </c>
      <c r="P37" s="198" t="n">
        <v>375</v>
      </c>
      <c r="Q37" s="170"/>
    </row>
    <row r="38" customFormat="false" ht="15" hidden="false" customHeight="false" outlineLevel="0" collapsed="false">
      <c r="A38" s="190" t="n">
        <v>35</v>
      </c>
      <c r="B38" s="191" t="s">
        <v>117</v>
      </c>
      <c r="C38" s="190" t="s">
        <v>97</v>
      </c>
      <c r="D38" s="192" t="n">
        <v>258.8</v>
      </c>
      <c r="E38" s="193" t="n">
        <v>258.8</v>
      </c>
      <c r="F38" s="193" t="n">
        <v>258.8</v>
      </c>
      <c r="G38" s="199" t="n">
        <v>258.8</v>
      </c>
      <c r="H38" s="195" t="n">
        <v>258.8</v>
      </c>
      <c r="I38" s="195" t="n">
        <v>280</v>
      </c>
      <c r="J38" s="196" t="n">
        <v>280</v>
      </c>
      <c r="K38" s="195" t="n">
        <v>280</v>
      </c>
      <c r="L38" s="196" t="n">
        <v>280</v>
      </c>
      <c r="M38" s="197" t="n">
        <v>280</v>
      </c>
      <c r="N38" s="192" t="n">
        <v>280</v>
      </c>
      <c r="O38" s="196" t="n">
        <v>280</v>
      </c>
      <c r="P38" s="198" t="n">
        <v>280</v>
      </c>
      <c r="Q38" s="170"/>
    </row>
    <row r="39" customFormat="false" ht="15" hidden="false" customHeight="false" outlineLevel="0" collapsed="false">
      <c r="A39" s="190" t="n">
        <v>36</v>
      </c>
      <c r="B39" s="191" t="s">
        <v>118</v>
      </c>
      <c r="C39" s="190" t="s">
        <v>97</v>
      </c>
      <c r="D39" s="192" t="n">
        <v>280</v>
      </c>
      <c r="E39" s="193" t="n">
        <v>250</v>
      </c>
      <c r="F39" s="193" t="n">
        <v>280</v>
      </c>
      <c r="G39" s="199" t="n">
        <v>280</v>
      </c>
      <c r="H39" s="195" t="n">
        <v>300</v>
      </c>
      <c r="I39" s="195" t="n">
        <v>280</v>
      </c>
      <c r="J39" s="196" t="n">
        <v>260</v>
      </c>
      <c r="K39" s="195" t="n">
        <v>260</v>
      </c>
      <c r="L39" s="196" t="n">
        <v>280</v>
      </c>
      <c r="M39" s="197" t="n">
        <v>280</v>
      </c>
      <c r="N39" s="192" t="n">
        <v>280</v>
      </c>
      <c r="O39" s="196" t="n">
        <v>300</v>
      </c>
      <c r="P39" s="198" t="n">
        <v>300</v>
      </c>
      <c r="Q39" s="170"/>
    </row>
    <row r="40" customFormat="false" ht="15" hidden="false" customHeight="false" outlineLevel="0" collapsed="false">
      <c r="A40" s="190" t="n">
        <v>37</v>
      </c>
      <c r="B40" s="191" t="s">
        <v>58</v>
      </c>
      <c r="C40" s="190" t="s">
        <v>97</v>
      </c>
      <c r="D40" s="192" t="s">
        <v>112</v>
      </c>
      <c r="E40" s="192" t="s">
        <v>112</v>
      </c>
      <c r="F40" s="192" t="s">
        <v>112</v>
      </c>
      <c r="G40" s="192" t="s">
        <v>112</v>
      </c>
      <c r="H40" s="195" t="n">
        <v>283.3</v>
      </c>
      <c r="I40" s="195" t="n">
        <v>269.1</v>
      </c>
      <c r="J40" s="196" t="n">
        <v>290</v>
      </c>
      <c r="K40" s="195" t="n">
        <v>290</v>
      </c>
      <c r="L40" s="196" t="n">
        <v>289.97</v>
      </c>
      <c r="M40" s="197" t="n">
        <v>293.3</v>
      </c>
      <c r="N40" s="192" t="n">
        <v>290</v>
      </c>
      <c r="O40" s="196" t="n">
        <v>300</v>
      </c>
      <c r="P40" s="198" t="n">
        <v>300</v>
      </c>
      <c r="Q40" s="170"/>
    </row>
    <row r="41" customFormat="false" ht="15" hidden="false" customHeight="false" outlineLevel="0" collapsed="false">
      <c r="A41" s="190" t="n">
        <v>38</v>
      </c>
      <c r="B41" s="191" t="s">
        <v>119</v>
      </c>
      <c r="C41" s="190" t="s">
        <v>97</v>
      </c>
      <c r="D41" s="192" t="n">
        <v>222.35</v>
      </c>
      <c r="E41" s="193" t="n">
        <v>222.35</v>
      </c>
      <c r="F41" s="193" t="n">
        <v>222.35</v>
      </c>
      <c r="G41" s="199" t="n">
        <v>217.35</v>
      </c>
      <c r="H41" s="195" t="n">
        <v>222.35</v>
      </c>
      <c r="I41" s="195" t="n">
        <v>214.1</v>
      </c>
      <c r="J41" s="196" t="n">
        <v>220</v>
      </c>
      <c r="K41" s="195" t="n">
        <v>220</v>
      </c>
      <c r="L41" s="196" t="n">
        <v>220</v>
      </c>
      <c r="M41" s="197" t="n">
        <v>220</v>
      </c>
      <c r="N41" s="192" t="n">
        <v>220</v>
      </c>
      <c r="O41" s="196" t="n">
        <v>220</v>
      </c>
      <c r="P41" s="198" t="n">
        <v>220</v>
      </c>
      <c r="Q41" s="170"/>
    </row>
    <row r="42" customFormat="false" ht="15" hidden="false" customHeight="false" outlineLevel="0" collapsed="false">
      <c r="A42" s="190" t="n">
        <v>39</v>
      </c>
      <c r="B42" s="191" t="s">
        <v>157</v>
      </c>
      <c r="C42" s="190" t="s">
        <v>97</v>
      </c>
      <c r="D42" s="192" t="n">
        <v>204.53</v>
      </c>
      <c r="E42" s="193" t="n">
        <v>198.63</v>
      </c>
      <c r="F42" s="193" t="n">
        <v>201.3</v>
      </c>
      <c r="G42" s="199" t="n">
        <v>195.98</v>
      </c>
      <c r="H42" s="195" t="n">
        <v>193.95</v>
      </c>
      <c r="I42" s="195" t="n">
        <v>186.45</v>
      </c>
      <c r="J42" s="196" t="n">
        <v>188.9</v>
      </c>
      <c r="K42" s="195" t="n">
        <v>189.1</v>
      </c>
      <c r="L42" s="196" t="n">
        <v>176.63</v>
      </c>
      <c r="M42" s="197" t="n">
        <v>186.45</v>
      </c>
      <c r="N42" s="192" t="n">
        <v>191.45</v>
      </c>
      <c r="O42" s="196" t="n">
        <v>196.45</v>
      </c>
      <c r="P42" s="198" t="n">
        <v>196.45</v>
      </c>
      <c r="Q42" s="170"/>
    </row>
    <row r="43" customFormat="false" ht="15" hidden="false" customHeight="false" outlineLevel="0" collapsed="false">
      <c r="A43" s="190" t="n">
        <v>40</v>
      </c>
      <c r="B43" s="191" t="s">
        <v>120</v>
      </c>
      <c r="C43" s="190" t="s">
        <v>97</v>
      </c>
      <c r="D43" s="192" t="n">
        <v>134.48</v>
      </c>
      <c r="E43" s="193" t="n">
        <v>122.73</v>
      </c>
      <c r="F43" s="193" t="n">
        <v>129.3</v>
      </c>
      <c r="G43" s="199" t="n">
        <v>125.97</v>
      </c>
      <c r="H43" s="195" t="n">
        <v>117.96</v>
      </c>
      <c r="I43" s="195" t="n">
        <v>133.73</v>
      </c>
      <c r="J43" s="196" t="n">
        <v>136.63</v>
      </c>
      <c r="K43" s="195" t="n">
        <v>136.63</v>
      </c>
      <c r="L43" s="196" t="n">
        <v>126.63</v>
      </c>
      <c r="M43" s="197" t="n">
        <v>122.23</v>
      </c>
      <c r="N43" s="192" t="n">
        <v>120.98</v>
      </c>
      <c r="O43" s="196" t="n">
        <v>119.73</v>
      </c>
      <c r="P43" s="198" t="n">
        <v>119.73</v>
      </c>
      <c r="Q43" s="170"/>
    </row>
    <row r="44" customFormat="false" ht="15" hidden="false" customHeight="false" outlineLevel="0" collapsed="false">
      <c r="A44" s="190" t="n">
        <v>41</v>
      </c>
      <c r="B44" s="190" t="s">
        <v>121</v>
      </c>
      <c r="C44" s="190" t="s">
        <v>97</v>
      </c>
      <c r="D44" s="192" t="n">
        <v>130.04</v>
      </c>
      <c r="E44" s="193" t="n">
        <v>134.48</v>
      </c>
      <c r="F44" s="193" t="n">
        <v>131.18</v>
      </c>
      <c r="G44" s="199" t="n">
        <v>126.23</v>
      </c>
      <c r="H44" s="195" t="n">
        <v>121.98</v>
      </c>
      <c r="I44" s="195" t="n">
        <v>124.2</v>
      </c>
      <c r="J44" s="196" t="n">
        <v>118.36</v>
      </c>
      <c r="K44" s="195" t="n">
        <v>114.98</v>
      </c>
      <c r="L44" s="196" t="n">
        <v>118.27</v>
      </c>
      <c r="M44" s="197" t="n">
        <v>115.1</v>
      </c>
      <c r="N44" s="192" t="n">
        <v>116.98</v>
      </c>
      <c r="O44" s="196" t="n">
        <v>110.63</v>
      </c>
      <c r="P44" s="198" t="n">
        <v>116.73</v>
      </c>
      <c r="Q44" s="170"/>
    </row>
    <row r="45" customFormat="false" ht="15" hidden="false" customHeight="false" outlineLevel="0" collapsed="false">
      <c r="A45" s="208" t="n">
        <v>42</v>
      </c>
      <c r="B45" s="191" t="s">
        <v>122</v>
      </c>
      <c r="C45" s="190" t="s">
        <v>97</v>
      </c>
      <c r="D45" s="192" t="n">
        <v>269.9</v>
      </c>
      <c r="E45" s="193" t="n">
        <v>292.8</v>
      </c>
      <c r="F45" s="193" t="n">
        <v>282</v>
      </c>
      <c r="G45" s="199" t="n">
        <v>284.2</v>
      </c>
      <c r="H45" s="195" t="n">
        <v>285</v>
      </c>
      <c r="I45" s="195" t="n">
        <v>300</v>
      </c>
      <c r="J45" s="196" t="n">
        <v>307.25</v>
      </c>
      <c r="K45" s="195" t="n">
        <v>312.33</v>
      </c>
      <c r="L45" s="196" t="n">
        <v>307.33</v>
      </c>
      <c r="M45" s="197" t="n">
        <v>307.67</v>
      </c>
      <c r="N45" s="192" t="n">
        <v>307.67</v>
      </c>
      <c r="O45" s="196" t="n">
        <v>305.33</v>
      </c>
      <c r="P45" s="198" t="n">
        <v>301.67</v>
      </c>
      <c r="Q45" s="170"/>
    </row>
    <row r="46" customFormat="false" ht="15" hidden="false" customHeight="false" outlineLevel="0" collapsed="false">
      <c r="A46" s="208" t="n">
        <v>43</v>
      </c>
      <c r="B46" s="191" t="s">
        <v>123</v>
      </c>
      <c r="C46" s="190" t="s">
        <v>97</v>
      </c>
      <c r="D46" s="192" t="n">
        <v>171</v>
      </c>
      <c r="E46" s="193" t="n">
        <v>173.5</v>
      </c>
      <c r="F46" s="193" t="n">
        <v>173</v>
      </c>
      <c r="G46" s="199" t="n">
        <v>172.5</v>
      </c>
      <c r="H46" s="195" t="n">
        <v>169.5</v>
      </c>
      <c r="I46" s="195" t="n">
        <v>168.8</v>
      </c>
      <c r="J46" s="196" t="n">
        <v>167.6</v>
      </c>
      <c r="K46" s="195" t="n">
        <v>169.8</v>
      </c>
      <c r="L46" s="196" t="n">
        <v>177.25</v>
      </c>
      <c r="M46" s="197" t="n">
        <v>173.5</v>
      </c>
      <c r="N46" s="192" t="n">
        <v>176</v>
      </c>
      <c r="O46" s="196" t="n">
        <v>174.5</v>
      </c>
      <c r="P46" s="198" t="n">
        <v>179.25</v>
      </c>
      <c r="Q46" s="170"/>
    </row>
    <row r="47" customFormat="false" ht="15" hidden="false" customHeight="false" outlineLevel="0" collapsed="false">
      <c r="A47" s="190" t="n">
        <v>44</v>
      </c>
      <c r="B47" s="191" t="s">
        <v>124</v>
      </c>
      <c r="C47" s="190" t="s">
        <v>97</v>
      </c>
      <c r="D47" s="192" t="n">
        <v>316.8</v>
      </c>
      <c r="E47" s="193" t="n">
        <v>313.2</v>
      </c>
      <c r="F47" s="193" t="n">
        <v>324</v>
      </c>
      <c r="G47" s="199" t="n">
        <v>317.2</v>
      </c>
      <c r="H47" s="195" t="n">
        <v>335.2</v>
      </c>
      <c r="I47" s="195" t="n">
        <v>333.4</v>
      </c>
      <c r="J47" s="196" t="n">
        <v>348.25</v>
      </c>
      <c r="K47" s="195" t="n">
        <v>355.43</v>
      </c>
      <c r="L47" s="196" t="n">
        <v>345.8</v>
      </c>
      <c r="M47" s="197" t="n">
        <v>345.4</v>
      </c>
      <c r="N47" s="192" t="n">
        <v>346</v>
      </c>
      <c r="O47" s="196" t="n">
        <v>350</v>
      </c>
      <c r="P47" s="198" t="n">
        <v>341.75</v>
      </c>
      <c r="Q47" s="170"/>
    </row>
    <row r="48" customFormat="false" ht="15" hidden="false" customHeight="false" outlineLevel="0" collapsed="false">
      <c r="A48" s="190" t="n">
        <v>45</v>
      </c>
      <c r="B48" s="209" t="s">
        <v>66</v>
      </c>
      <c r="C48" s="190" t="s">
        <v>97</v>
      </c>
      <c r="D48" s="192" t="n">
        <v>135</v>
      </c>
      <c r="E48" s="193" t="n">
        <v>129.73</v>
      </c>
      <c r="F48" s="193" t="n">
        <v>130.98</v>
      </c>
      <c r="G48" s="199" t="n">
        <v>133.25</v>
      </c>
      <c r="H48" s="195" t="n">
        <v>121.66</v>
      </c>
      <c r="I48" s="195" t="n">
        <v>128.7</v>
      </c>
      <c r="J48" s="196" t="n">
        <v>123.7</v>
      </c>
      <c r="K48" s="195" t="n">
        <v>123.7</v>
      </c>
      <c r="L48" s="196" t="n">
        <v>125.23</v>
      </c>
      <c r="M48" s="197" t="n">
        <v>122.23</v>
      </c>
      <c r="N48" s="192" t="n">
        <v>131.2</v>
      </c>
      <c r="O48" s="196" t="n">
        <v>124.48</v>
      </c>
      <c r="P48" s="198" t="n">
        <v>127.18</v>
      </c>
      <c r="Q48" s="170"/>
    </row>
    <row r="49" customFormat="false" ht="15" hidden="false" customHeight="false" outlineLevel="0" collapsed="false">
      <c r="A49" s="190" t="n">
        <v>46</v>
      </c>
      <c r="B49" s="191" t="s">
        <v>67</v>
      </c>
      <c r="C49" s="190" t="s">
        <v>97</v>
      </c>
      <c r="D49" s="192" t="n">
        <v>122.85</v>
      </c>
      <c r="E49" s="193" t="n">
        <v>125.35</v>
      </c>
      <c r="F49" s="193" t="n">
        <v>120.35</v>
      </c>
      <c r="G49" s="199" t="n">
        <v>123.53</v>
      </c>
      <c r="H49" s="195" t="n">
        <v>127.1</v>
      </c>
      <c r="I49" s="195" t="n">
        <v>126.8</v>
      </c>
      <c r="J49" s="196" t="n">
        <v>141.53</v>
      </c>
      <c r="K49" s="195" t="n">
        <v>139.87</v>
      </c>
      <c r="L49" s="196" t="n">
        <v>140.7</v>
      </c>
      <c r="M49" s="197" t="n">
        <v>140.5</v>
      </c>
      <c r="N49" s="192" t="n">
        <v>140.87</v>
      </c>
      <c r="O49" s="196" t="n">
        <v>152.17</v>
      </c>
      <c r="P49" s="198" t="n">
        <v>153.93</v>
      </c>
      <c r="Q49" s="170"/>
    </row>
    <row r="50" customFormat="false" ht="15" hidden="false" customHeight="false" outlineLevel="0" collapsed="false">
      <c r="A50" s="190" t="n">
        <v>47</v>
      </c>
      <c r="B50" s="191" t="s">
        <v>68</v>
      </c>
      <c r="C50" s="190" t="s">
        <v>97</v>
      </c>
      <c r="D50" s="192" t="n">
        <v>176.08</v>
      </c>
      <c r="E50" s="193" t="n">
        <v>176.67</v>
      </c>
      <c r="F50" s="193" t="n">
        <v>192.48</v>
      </c>
      <c r="G50" s="199" t="n">
        <v>185</v>
      </c>
      <c r="H50" s="195" t="n">
        <v>204.95</v>
      </c>
      <c r="I50" s="195" t="n">
        <v>197.45</v>
      </c>
      <c r="J50" s="196" t="n">
        <v>202.45</v>
      </c>
      <c r="K50" s="195" t="n">
        <v>206.63</v>
      </c>
      <c r="L50" s="196" t="n">
        <v>201.2</v>
      </c>
      <c r="M50" s="197" t="n">
        <v>192.45</v>
      </c>
      <c r="N50" s="192" t="n">
        <v>192.45</v>
      </c>
      <c r="O50" s="196" t="n">
        <v>192.45</v>
      </c>
      <c r="P50" s="198" t="n">
        <v>177.45</v>
      </c>
      <c r="Q50" s="170"/>
    </row>
    <row r="51" customFormat="false" ht="15" hidden="false" customHeight="false" outlineLevel="0" collapsed="false">
      <c r="A51" s="190" t="n">
        <v>48</v>
      </c>
      <c r="B51" s="191" t="s">
        <v>69</v>
      </c>
      <c r="C51" s="190" t="s">
        <v>97</v>
      </c>
      <c r="D51" s="192" t="n">
        <v>133.05</v>
      </c>
      <c r="E51" s="193" t="n">
        <v>152.23</v>
      </c>
      <c r="F51" s="193" t="n">
        <v>153.5</v>
      </c>
      <c r="G51" s="199" t="n">
        <v>149.67</v>
      </c>
      <c r="H51" s="195" t="n">
        <v>179.97</v>
      </c>
      <c r="I51" s="195" t="n">
        <v>183.7</v>
      </c>
      <c r="J51" s="196" t="n">
        <v>188.7</v>
      </c>
      <c r="K51" s="195" t="n">
        <v>188.7</v>
      </c>
      <c r="L51" s="196" t="n">
        <v>183.48</v>
      </c>
      <c r="M51" s="197" t="n">
        <v>173.7</v>
      </c>
      <c r="N51" s="192" t="n">
        <v>138.33</v>
      </c>
      <c r="O51" s="196" t="n">
        <v>188.3</v>
      </c>
      <c r="P51" s="198" t="n">
        <v>164.78</v>
      </c>
      <c r="Q51" s="170"/>
    </row>
    <row r="52" customFormat="false" ht="15" hidden="false" customHeight="false" outlineLevel="0" collapsed="false">
      <c r="A52" s="190" t="n">
        <v>49</v>
      </c>
      <c r="B52" s="190" t="s">
        <v>158</v>
      </c>
      <c r="C52" s="190" t="s">
        <v>97</v>
      </c>
      <c r="D52" s="192" t="s">
        <v>112</v>
      </c>
      <c r="E52" s="192" t="s">
        <v>112</v>
      </c>
      <c r="F52" s="192" t="s">
        <v>112</v>
      </c>
      <c r="G52" s="192" t="s">
        <v>112</v>
      </c>
      <c r="H52" s="195" t="n">
        <v>177.6</v>
      </c>
      <c r="I52" s="195" t="n">
        <v>177.6</v>
      </c>
      <c r="J52" s="196" t="n">
        <v>165</v>
      </c>
      <c r="K52" s="195" t="n">
        <v>195</v>
      </c>
      <c r="L52" s="196" t="n">
        <v>188.33</v>
      </c>
      <c r="M52" s="197" t="n">
        <v>153.33</v>
      </c>
      <c r="N52" s="192" t="n">
        <v>188.33</v>
      </c>
      <c r="O52" s="196" t="n">
        <v>179.67</v>
      </c>
      <c r="P52" s="198" t="n">
        <v>179.7</v>
      </c>
      <c r="Q52" s="170"/>
    </row>
    <row r="53" customFormat="false" ht="15" hidden="false" customHeight="false" outlineLevel="0" collapsed="false">
      <c r="A53" s="190" t="n">
        <v>50</v>
      </c>
      <c r="B53" s="191" t="s">
        <v>125</v>
      </c>
      <c r="C53" s="190" t="s">
        <v>97</v>
      </c>
      <c r="D53" s="192" t="n">
        <v>175.6</v>
      </c>
      <c r="E53" s="193" t="n">
        <v>163.2</v>
      </c>
      <c r="F53" s="193" t="n">
        <v>168.2</v>
      </c>
      <c r="G53" s="199" t="n">
        <v>171.18</v>
      </c>
      <c r="H53" s="195" t="n">
        <v>173.2</v>
      </c>
      <c r="I53" s="195" t="n">
        <v>179.7</v>
      </c>
      <c r="J53" s="196" t="n">
        <v>179.38</v>
      </c>
      <c r="K53" s="195" t="n">
        <v>179.38</v>
      </c>
      <c r="L53" s="202" t="n">
        <v>182.38</v>
      </c>
      <c r="M53" s="210" t="n">
        <v>183.85</v>
      </c>
      <c r="N53" s="211" t="n">
        <v>176.35</v>
      </c>
      <c r="O53" s="202" t="n">
        <v>176.1</v>
      </c>
      <c r="P53" s="198" t="n">
        <v>176.1</v>
      </c>
      <c r="Q53" s="170"/>
    </row>
    <row r="54" customFormat="false" ht="15" hidden="false" customHeight="false" outlineLevel="0" collapsed="false">
      <c r="A54" s="190" t="n">
        <v>51</v>
      </c>
      <c r="B54" s="191" t="s">
        <v>71</v>
      </c>
      <c r="C54" s="190" t="s">
        <v>97</v>
      </c>
      <c r="D54" s="192" t="n">
        <v>210.05</v>
      </c>
      <c r="E54" s="193" t="n">
        <v>219.6</v>
      </c>
      <c r="F54" s="193" t="n">
        <v>222.3</v>
      </c>
      <c r="G54" s="199" t="n">
        <v>219.6</v>
      </c>
      <c r="H54" s="195" t="n">
        <v>219.6</v>
      </c>
      <c r="I54" s="195" t="n">
        <v>0</v>
      </c>
      <c r="J54" s="196" t="n">
        <v>0</v>
      </c>
      <c r="K54" s="195" t="n">
        <v>291.05</v>
      </c>
      <c r="L54" s="197" t="n">
        <v>0</v>
      </c>
      <c r="M54" s="197" t="n">
        <v>240.5</v>
      </c>
      <c r="N54" s="197" t="n">
        <v>0</v>
      </c>
      <c r="O54" s="197" t="n">
        <v>0</v>
      </c>
      <c r="P54" s="198" t="n">
        <v>0</v>
      </c>
      <c r="Q54" s="170"/>
    </row>
    <row r="55" customFormat="false" ht="15" hidden="false" customHeight="false" outlineLevel="0" collapsed="false">
      <c r="A55" s="190" t="n">
        <v>52</v>
      </c>
      <c r="B55" s="191" t="s">
        <v>159</v>
      </c>
      <c r="C55" s="190" t="s">
        <v>126</v>
      </c>
      <c r="D55" s="199" t="n">
        <v>0</v>
      </c>
      <c r="E55" s="199" t="n">
        <v>0</v>
      </c>
      <c r="F55" s="199" t="n">
        <v>0</v>
      </c>
      <c r="G55" s="199" t="n">
        <v>0</v>
      </c>
      <c r="H55" s="195" t="n">
        <v>0</v>
      </c>
      <c r="I55" s="195" t="n">
        <v>0</v>
      </c>
      <c r="J55" s="199" t="n">
        <v>0</v>
      </c>
      <c r="K55" s="195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8" t="n">
        <v>0</v>
      </c>
      <c r="Q55" s="170"/>
    </row>
    <row r="56" customFormat="false" ht="30" hidden="false" customHeight="false" outlineLevel="0" collapsed="false">
      <c r="A56" s="190" t="n">
        <v>53</v>
      </c>
      <c r="B56" s="212" t="s">
        <v>73</v>
      </c>
      <c r="C56" s="190" t="s">
        <v>126</v>
      </c>
      <c r="D56" s="196" t="n">
        <v>33.74</v>
      </c>
      <c r="E56" s="205" t="n">
        <v>34.74</v>
      </c>
      <c r="F56" s="205" t="n">
        <v>36.94</v>
      </c>
      <c r="G56" s="206" t="n">
        <v>37.1</v>
      </c>
      <c r="H56" s="207" t="n">
        <v>37.36</v>
      </c>
      <c r="I56" s="207" t="n">
        <v>37.38</v>
      </c>
      <c r="J56" s="196" t="n">
        <v>37.38</v>
      </c>
      <c r="K56" s="207" t="n">
        <v>37.38</v>
      </c>
      <c r="L56" s="196" t="n">
        <v>36.98</v>
      </c>
      <c r="M56" s="197" t="n">
        <v>37.58</v>
      </c>
      <c r="N56" s="196" t="n">
        <v>37.58</v>
      </c>
      <c r="O56" s="196" t="n">
        <v>37.6</v>
      </c>
      <c r="P56" s="198" t="n">
        <v>37.78</v>
      </c>
      <c r="Q56" s="170"/>
    </row>
    <row r="57" customFormat="false" ht="15" hidden="false" customHeight="false" outlineLevel="0" collapsed="false">
      <c r="A57" s="190" t="n">
        <v>54</v>
      </c>
      <c r="B57" s="191" t="s">
        <v>74</v>
      </c>
      <c r="C57" s="190" t="s">
        <v>126</v>
      </c>
      <c r="D57" s="213" t="n">
        <v>50</v>
      </c>
      <c r="E57" s="214" t="n">
        <v>49.6</v>
      </c>
      <c r="F57" s="214" t="n">
        <v>50.14</v>
      </c>
      <c r="G57" s="206" t="n">
        <v>47.93</v>
      </c>
      <c r="H57" s="207" t="n">
        <v>46.03</v>
      </c>
      <c r="I57" s="207" t="n">
        <v>44.67</v>
      </c>
      <c r="J57" s="196" t="n">
        <v>44.67</v>
      </c>
      <c r="K57" s="207" t="n">
        <v>45.7</v>
      </c>
      <c r="L57" s="196" t="n">
        <v>46.25</v>
      </c>
      <c r="M57" s="197" t="n">
        <v>45.37</v>
      </c>
      <c r="N57" s="192" t="n">
        <v>45.03</v>
      </c>
      <c r="O57" s="196" t="n">
        <v>47.05</v>
      </c>
      <c r="P57" s="198" t="n">
        <v>46.33</v>
      </c>
      <c r="Q57" s="170"/>
    </row>
    <row r="58" customFormat="false" ht="15" hidden="false" customHeight="false" outlineLevel="0" collapsed="false">
      <c r="A58" s="190" t="n">
        <v>55</v>
      </c>
      <c r="B58" s="191" t="s">
        <v>75</v>
      </c>
      <c r="C58" s="190" t="s">
        <v>97</v>
      </c>
      <c r="D58" s="213" t="n">
        <v>123.7</v>
      </c>
      <c r="E58" s="214" t="n">
        <v>133</v>
      </c>
      <c r="F58" s="214" t="n">
        <v>132.2</v>
      </c>
      <c r="G58" s="215" t="n">
        <v>140</v>
      </c>
      <c r="H58" s="207" t="n">
        <v>140</v>
      </c>
      <c r="I58" s="207" t="n">
        <v>139.4</v>
      </c>
      <c r="J58" s="196" t="n">
        <v>138.8</v>
      </c>
      <c r="K58" s="207" t="n">
        <v>139.6</v>
      </c>
      <c r="L58" s="196" t="n">
        <v>135</v>
      </c>
      <c r="M58" s="197" t="n">
        <v>142.6</v>
      </c>
      <c r="N58" s="192" t="n">
        <v>143.4</v>
      </c>
      <c r="O58" s="192" t="n">
        <v>138</v>
      </c>
      <c r="P58" s="198" t="n">
        <v>138.8</v>
      </c>
      <c r="Q58" s="170"/>
    </row>
    <row r="59" customFormat="false" ht="15" hidden="false" customHeight="false" outlineLevel="0" collapsed="false">
      <c r="A59" s="190" t="n">
        <v>56</v>
      </c>
      <c r="B59" s="191" t="s">
        <v>161</v>
      </c>
      <c r="C59" s="190" t="s">
        <v>97</v>
      </c>
      <c r="D59" s="213" t="n">
        <v>187.78</v>
      </c>
      <c r="E59" s="214" t="n">
        <v>203.58</v>
      </c>
      <c r="F59" s="214" t="n">
        <v>206.38</v>
      </c>
      <c r="G59" s="215" t="n">
        <v>208.66</v>
      </c>
      <c r="H59" s="207" t="n">
        <v>304.6</v>
      </c>
      <c r="I59" s="207" t="n">
        <v>357.6</v>
      </c>
      <c r="J59" s="196" t="n">
        <v>353.6</v>
      </c>
      <c r="K59" s="207" t="n">
        <v>355.6</v>
      </c>
      <c r="L59" s="196" t="n">
        <v>350</v>
      </c>
      <c r="M59" s="197" t="n">
        <v>372.5</v>
      </c>
      <c r="N59" s="213" t="n">
        <v>360.75</v>
      </c>
      <c r="O59" s="196" t="n">
        <v>345.6</v>
      </c>
      <c r="P59" s="198" t="n">
        <v>348.75</v>
      </c>
      <c r="Q59" s="170"/>
    </row>
    <row r="60" customFormat="false" ht="15" hidden="false" customHeight="false" outlineLevel="0" collapsed="false">
      <c r="A60" s="190" t="n">
        <v>57</v>
      </c>
      <c r="B60" s="191" t="s">
        <v>128</v>
      </c>
      <c r="C60" s="190" t="s">
        <v>97</v>
      </c>
      <c r="D60" s="213" t="n">
        <v>223.7</v>
      </c>
      <c r="E60" s="214" t="n">
        <v>213.35</v>
      </c>
      <c r="F60" s="214" t="n">
        <v>229</v>
      </c>
      <c r="G60" s="215" t="n">
        <v>226.47</v>
      </c>
      <c r="H60" s="207" t="n">
        <v>190</v>
      </c>
      <c r="I60" s="207" t="n">
        <v>230</v>
      </c>
      <c r="J60" s="196" t="n">
        <v>232</v>
      </c>
      <c r="K60" s="207" t="n">
        <v>230</v>
      </c>
      <c r="L60" s="196" t="n">
        <v>225</v>
      </c>
      <c r="M60" s="197" t="n">
        <v>234</v>
      </c>
      <c r="N60" s="213" t="n">
        <v>232.5</v>
      </c>
      <c r="O60" s="196" t="n">
        <v>240</v>
      </c>
      <c r="P60" s="198" t="n">
        <v>225</v>
      </c>
      <c r="Q60" s="170"/>
    </row>
    <row r="61" customFormat="false" ht="15" hidden="false" customHeight="false" outlineLevel="0" collapsed="false">
      <c r="A61" s="190" t="n">
        <v>58</v>
      </c>
      <c r="B61" s="191" t="s">
        <v>78</v>
      </c>
      <c r="C61" s="190" t="s">
        <v>97</v>
      </c>
      <c r="D61" s="192" t="s">
        <v>112</v>
      </c>
      <c r="E61" s="192" t="s">
        <v>112</v>
      </c>
      <c r="F61" s="192" t="s">
        <v>112</v>
      </c>
      <c r="G61" s="192" t="s">
        <v>112</v>
      </c>
      <c r="H61" s="207" t="n">
        <v>220</v>
      </c>
      <c r="I61" s="207" t="n">
        <v>250</v>
      </c>
      <c r="J61" s="196" t="n">
        <v>250</v>
      </c>
      <c r="K61" s="207" t="n">
        <v>243</v>
      </c>
      <c r="L61" s="196" t="n">
        <v>242.5</v>
      </c>
      <c r="M61" s="197" t="n">
        <v>243.5</v>
      </c>
      <c r="N61" s="213" t="n">
        <v>251.67</v>
      </c>
      <c r="O61" s="196" t="n">
        <v>254.67</v>
      </c>
      <c r="P61" s="198" t="n">
        <v>247.87</v>
      </c>
      <c r="Q61" s="170"/>
    </row>
    <row r="62" customFormat="false" ht="15" hidden="false" customHeight="false" outlineLevel="0" collapsed="false">
      <c r="A62" s="190" t="n">
        <v>59</v>
      </c>
      <c r="B62" s="191" t="s">
        <v>129</v>
      </c>
      <c r="C62" s="190" t="s">
        <v>97</v>
      </c>
      <c r="D62" s="213" t="n">
        <v>292.75</v>
      </c>
      <c r="E62" s="214" t="n">
        <v>288.75</v>
      </c>
      <c r="F62" s="214" t="n">
        <v>282.97</v>
      </c>
      <c r="G62" s="215" t="n">
        <v>294.5</v>
      </c>
      <c r="H62" s="207" t="n">
        <v>313.56</v>
      </c>
      <c r="I62" s="207" t="n">
        <v>314.88</v>
      </c>
      <c r="J62" s="196" t="n">
        <v>301.06</v>
      </c>
      <c r="K62" s="207" t="n">
        <v>302.4</v>
      </c>
      <c r="L62" s="196" t="n">
        <v>301.38</v>
      </c>
      <c r="M62" s="197" t="n">
        <v>308.98</v>
      </c>
      <c r="N62" s="213" t="n">
        <v>311.73</v>
      </c>
      <c r="O62" s="196" t="n">
        <v>315.97</v>
      </c>
      <c r="P62" s="198" t="n">
        <v>327.48</v>
      </c>
      <c r="Q62" s="170"/>
    </row>
    <row r="63" customFormat="false" ht="15" hidden="false" customHeight="false" outlineLevel="0" collapsed="false">
      <c r="A63" s="190" t="n">
        <v>60</v>
      </c>
      <c r="B63" s="191" t="s">
        <v>130</v>
      </c>
      <c r="C63" s="190" t="s">
        <v>97</v>
      </c>
      <c r="D63" s="213" t="n">
        <v>131.84</v>
      </c>
      <c r="E63" s="214" t="n">
        <v>131.14</v>
      </c>
      <c r="F63" s="214" t="n">
        <v>124.74</v>
      </c>
      <c r="G63" s="215" t="n">
        <v>125.94</v>
      </c>
      <c r="H63" s="207" t="n">
        <v>137.34</v>
      </c>
      <c r="I63" s="207" t="n">
        <v>119.3</v>
      </c>
      <c r="J63" s="196" t="n">
        <v>127.1</v>
      </c>
      <c r="K63" s="207" t="n">
        <v>122.5</v>
      </c>
      <c r="L63" s="196" t="n">
        <v>120.7</v>
      </c>
      <c r="M63" s="197" t="n">
        <v>123.1</v>
      </c>
      <c r="N63" s="213" t="n">
        <v>123.06</v>
      </c>
      <c r="O63" s="196" t="n">
        <v>125.2</v>
      </c>
      <c r="P63" s="198" t="n">
        <v>125.2</v>
      </c>
      <c r="Q63" s="170"/>
    </row>
    <row r="64" customFormat="false" ht="15" hidden="false" customHeight="false" outlineLevel="0" collapsed="false">
      <c r="A64" s="190" t="n">
        <v>61</v>
      </c>
      <c r="B64" s="191" t="s">
        <v>162</v>
      </c>
      <c r="C64" s="190" t="s">
        <v>97</v>
      </c>
      <c r="D64" s="213" t="n">
        <v>369.8</v>
      </c>
      <c r="E64" s="214" t="n">
        <v>369.8</v>
      </c>
      <c r="F64" s="214" t="n">
        <v>329.85</v>
      </c>
      <c r="G64" s="215" t="n">
        <v>329.85</v>
      </c>
      <c r="H64" s="207" t="n">
        <v>329.45</v>
      </c>
      <c r="I64" s="207" t="n">
        <v>219.9</v>
      </c>
      <c r="J64" s="196" t="n">
        <v>279.9</v>
      </c>
      <c r="K64" s="207" t="n">
        <v>305.7</v>
      </c>
      <c r="L64" s="216" t="n">
        <v>305.7</v>
      </c>
      <c r="M64" s="217" t="n">
        <v>275.7</v>
      </c>
      <c r="N64" s="218" t="n">
        <v>275.7</v>
      </c>
      <c r="O64" s="216" t="n">
        <v>285.7</v>
      </c>
      <c r="P64" s="198" t="n">
        <v>285.7</v>
      </c>
      <c r="Q64" s="170"/>
    </row>
    <row r="65" customFormat="false" ht="15" hidden="false" customHeight="false" outlineLevel="0" collapsed="false">
      <c r="A65" s="190" t="n">
        <v>62</v>
      </c>
      <c r="B65" s="191" t="s">
        <v>81</v>
      </c>
      <c r="C65" s="190" t="s">
        <v>131</v>
      </c>
      <c r="D65" s="213" t="n">
        <v>56.23</v>
      </c>
      <c r="E65" s="214" t="n">
        <v>53.35</v>
      </c>
      <c r="F65" s="214" t="n">
        <v>54.18</v>
      </c>
      <c r="G65" s="215" t="n">
        <v>50.68</v>
      </c>
      <c r="H65" s="207" t="n">
        <v>50</v>
      </c>
      <c r="I65" s="207" t="n">
        <v>46.23</v>
      </c>
      <c r="J65" s="196" t="n">
        <v>42.8</v>
      </c>
      <c r="K65" s="207" t="n">
        <v>42.4</v>
      </c>
      <c r="L65" s="196" t="n">
        <v>44.06</v>
      </c>
      <c r="M65" s="197" t="n">
        <v>45.28</v>
      </c>
      <c r="N65" s="213" t="n">
        <v>50.65</v>
      </c>
      <c r="O65" s="196" t="n">
        <v>54</v>
      </c>
      <c r="P65" s="198" t="n">
        <v>59.02</v>
      </c>
      <c r="Q65" s="170"/>
    </row>
    <row r="66" customFormat="false" ht="15" hidden="false" customHeight="false" outlineLevel="0" collapsed="false">
      <c r="A66" s="190" t="n">
        <v>63</v>
      </c>
      <c r="B66" s="191" t="s">
        <v>82</v>
      </c>
      <c r="C66" s="190" t="s">
        <v>131</v>
      </c>
      <c r="D66" s="213" t="n">
        <v>49</v>
      </c>
      <c r="E66" s="214" t="n">
        <v>48.3</v>
      </c>
      <c r="F66" s="214" t="n">
        <v>48</v>
      </c>
      <c r="G66" s="215" t="n">
        <v>46.95</v>
      </c>
      <c r="H66" s="207" t="n">
        <v>47.3</v>
      </c>
      <c r="I66" s="207" t="n">
        <v>39.75</v>
      </c>
      <c r="J66" s="196" t="n">
        <v>36.85</v>
      </c>
      <c r="K66" s="207" t="n">
        <v>36.85</v>
      </c>
      <c r="L66" s="196" t="n">
        <v>37</v>
      </c>
      <c r="M66" s="197" t="n">
        <v>40.7</v>
      </c>
      <c r="N66" s="213" t="n">
        <v>45.7</v>
      </c>
      <c r="O66" s="196" t="n">
        <v>0</v>
      </c>
      <c r="P66" s="198" t="n">
        <v>56.55</v>
      </c>
      <c r="Q66" s="170"/>
    </row>
    <row r="67" customFormat="false" ht="15" hidden="false" customHeight="false" outlineLevel="0" collapsed="false">
      <c r="A67" s="190" t="n">
        <v>64</v>
      </c>
      <c r="B67" s="191" t="s">
        <v>132</v>
      </c>
      <c r="C67" s="190" t="s">
        <v>97</v>
      </c>
      <c r="D67" s="213" t="n">
        <v>88</v>
      </c>
      <c r="E67" s="214" t="n">
        <v>85.8</v>
      </c>
      <c r="F67" s="214" t="n">
        <v>85.8</v>
      </c>
      <c r="G67" s="215" t="n">
        <v>85.6</v>
      </c>
      <c r="H67" s="207" t="n">
        <v>90.2</v>
      </c>
      <c r="I67" s="207" t="n">
        <v>84</v>
      </c>
      <c r="J67" s="196" t="n">
        <v>76</v>
      </c>
      <c r="K67" s="207" t="n">
        <v>77.6</v>
      </c>
      <c r="L67" s="196" t="n">
        <v>77.6</v>
      </c>
      <c r="M67" s="197" t="n">
        <v>78</v>
      </c>
      <c r="N67" s="213" t="n">
        <v>78.6</v>
      </c>
      <c r="O67" s="196" t="n">
        <v>80</v>
      </c>
      <c r="P67" s="198" t="n">
        <v>80</v>
      </c>
      <c r="Q67" s="170"/>
    </row>
    <row r="68" customFormat="false" ht="15" hidden="false" customHeight="false" outlineLevel="0" collapsed="false">
      <c r="A68" s="190" t="n">
        <v>65</v>
      </c>
      <c r="B68" s="191" t="s">
        <v>133</v>
      </c>
      <c r="C68" s="190" t="s">
        <v>126</v>
      </c>
      <c r="D68" s="213" t="n">
        <v>91</v>
      </c>
      <c r="E68" s="214" t="n">
        <v>93</v>
      </c>
      <c r="F68" s="214" t="n">
        <v>91.64</v>
      </c>
      <c r="G68" s="215" t="n">
        <v>91.4</v>
      </c>
      <c r="H68" s="207" t="n">
        <v>93</v>
      </c>
      <c r="I68" s="207" t="n">
        <v>99.72</v>
      </c>
      <c r="J68" s="196" t="n">
        <v>101.52</v>
      </c>
      <c r="K68" s="207" t="n">
        <v>101.38</v>
      </c>
      <c r="L68" s="196" t="n">
        <v>104.68</v>
      </c>
      <c r="M68" s="197" t="n">
        <v>107.03</v>
      </c>
      <c r="N68" s="213" t="n">
        <v>107.03</v>
      </c>
      <c r="O68" s="196" t="n">
        <v>105.7</v>
      </c>
      <c r="P68" s="198" t="n">
        <v>102.7</v>
      </c>
      <c r="Q68" s="170"/>
    </row>
    <row r="69" customFormat="false" ht="15" hidden="false" customHeight="false" outlineLevel="0" collapsed="false">
      <c r="A69" s="190" t="n">
        <v>66</v>
      </c>
      <c r="B69" s="191" t="s">
        <v>85</v>
      </c>
      <c r="C69" s="190" t="s">
        <v>97</v>
      </c>
      <c r="D69" s="213" t="n">
        <v>11.6</v>
      </c>
      <c r="E69" s="214" t="n">
        <v>11.62</v>
      </c>
      <c r="F69" s="214" t="n">
        <v>11.78</v>
      </c>
      <c r="G69" s="215" t="n">
        <v>10.76</v>
      </c>
      <c r="H69" s="207" t="n">
        <v>10.92</v>
      </c>
      <c r="I69" s="207" t="n">
        <v>9.2</v>
      </c>
      <c r="J69" s="196" t="n">
        <v>9.2</v>
      </c>
      <c r="K69" s="207" t="n">
        <v>10.4</v>
      </c>
      <c r="L69" s="196" t="n">
        <v>9.85</v>
      </c>
      <c r="M69" s="197" t="n">
        <v>9.9</v>
      </c>
      <c r="N69" s="213" t="n">
        <v>9.8</v>
      </c>
      <c r="O69" s="196" t="n">
        <v>9.8</v>
      </c>
      <c r="P69" s="198" t="n">
        <v>10.1</v>
      </c>
      <c r="Q69" s="170"/>
    </row>
    <row r="70" customFormat="false" ht="15" hidden="false" customHeight="false" outlineLevel="0" collapsed="false">
      <c r="A70" s="190" t="n">
        <v>67</v>
      </c>
      <c r="B70" s="191" t="s">
        <v>163</v>
      </c>
      <c r="C70" s="190" t="s">
        <v>97</v>
      </c>
      <c r="D70" s="213" t="n">
        <v>11.18</v>
      </c>
      <c r="E70" s="214" t="n">
        <v>10.94</v>
      </c>
      <c r="F70" s="214" t="n">
        <v>10.68</v>
      </c>
      <c r="G70" s="214" t="n">
        <v>11.1</v>
      </c>
      <c r="H70" s="207" t="n">
        <v>10.66</v>
      </c>
      <c r="I70" s="207" t="n">
        <v>10.18</v>
      </c>
      <c r="J70" s="196" t="n">
        <v>10.26</v>
      </c>
      <c r="K70" s="207" t="n">
        <v>10.26</v>
      </c>
      <c r="L70" s="196" t="n">
        <v>10</v>
      </c>
      <c r="M70" s="197" t="n">
        <v>10.02</v>
      </c>
      <c r="N70" s="213" t="n">
        <v>9.58</v>
      </c>
      <c r="O70" s="196" t="n">
        <v>11.38</v>
      </c>
      <c r="P70" s="198" t="n">
        <v>10.9</v>
      </c>
      <c r="Q70" s="170"/>
    </row>
    <row r="71" customFormat="false" ht="15" hidden="false" customHeight="false" outlineLevel="0" collapsed="false">
      <c r="A71" s="190" t="n">
        <v>68</v>
      </c>
      <c r="B71" s="191" t="s">
        <v>134</v>
      </c>
      <c r="C71" s="190" t="s">
        <v>97</v>
      </c>
      <c r="D71" s="213" t="n">
        <v>397.75</v>
      </c>
      <c r="E71" s="214" t="n">
        <v>378.25</v>
      </c>
      <c r="F71" s="214" t="n">
        <v>375.25</v>
      </c>
      <c r="G71" s="215" t="n">
        <v>360.25</v>
      </c>
      <c r="H71" s="207" t="n">
        <v>385.25</v>
      </c>
      <c r="I71" s="207" t="n">
        <v>470.6</v>
      </c>
      <c r="J71" s="196" t="n">
        <v>427.5</v>
      </c>
      <c r="K71" s="207" t="n">
        <v>431.6</v>
      </c>
      <c r="L71" s="196" t="n">
        <v>435.67</v>
      </c>
      <c r="M71" s="197" t="n">
        <v>421.25</v>
      </c>
      <c r="N71" s="213" t="n">
        <v>428.33</v>
      </c>
      <c r="O71" s="196" t="n">
        <v>433</v>
      </c>
      <c r="P71" s="198" t="n">
        <v>433</v>
      </c>
      <c r="Q71" s="170"/>
    </row>
    <row r="72" customFormat="false" ht="15" hidden="false" customHeight="false" outlineLevel="0" collapsed="false">
      <c r="A72" s="190" t="n">
        <v>69</v>
      </c>
      <c r="B72" s="191" t="s">
        <v>135</v>
      </c>
      <c r="C72" s="190" t="s">
        <v>97</v>
      </c>
      <c r="D72" s="213" t="n">
        <v>1420</v>
      </c>
      <c r="E72" s="214" t="n">
        <v>1536.67</v>
      </c>
      <c r="F72" s="214" t="n">
        <v>1536.67</v>
      </c>
      <c r="G72" s="215" t="n">
        <v>1522.5</v>
      </c>
      <c r="H72" s="207" t="n">
        <v>1722.5</v>
      </c>
      <c r="I72" s="207" t="n">
        <v>1653.2</v>
      </c>
      <c r="J72" s="196" t="n">
        <v>1753.2</v>
      </c>
      <c r="K72" s="207" t="n">
        <v>1753.2</v>
      </c>
      <c r="L72" s="196" t="n">
        <v>2020</v>
      </c>
      <c r="M72" s="197" t="n">
        <v>1992.5</v>
      </c>
      <c r="N72" s="213" t="n">
        <v>1992.5</v>
      </c>
      <c r="O72" s="196" t="n">
        <v>2180</v>
      </c>
      <c r="P72" s="198" t="n">
        <v>2155</v>
      </c>
      <c r="Q72" s="170"/>
    </row>
    <row r="73" customFormat="false" ht="15.75" hidden="false" customHeight="false" outlineLevel="0" collapsed="false">
      <c r="A73" s="191"/>
      <c r="B73" s="191"/>
      <c r="C73" s="191"/>
      <c r="D73" s="219" t="n">
        <f aca="false">SUM(D4:D72)</f>
        <v>9609.58</v>
      </c>
      <c r="E73" s="219" t="n">
        <f aca="false">SUM(E4:E72)</f>
        <v>9644.06</v>
      </c>
      <c r="F73" s="219" t="n">
        <f aca="false">SUM(F4:F72)</f>
        <v>9659.21</v>
      </c>
      <c r="G73" s="219" t="n">
        <f aca="false">SUM(G4:G72)</f>
        <v>9520.12</v>
      </c>
      <c r="H73" s="219" t="n">
        <f aca="false">SUM(H4:H72)</f>
        <v>10666.26</v>
      </c>
      <c r="I73" s="219" t="n">
        <f aca="false">SUM(I4:I72)</f>
        <v>10415.83</v>
      </c>
      <c r="J73" s="219" t="n">
        <f aca="false">SUM(J4:J72)</f>
        <v>10494.75</v>
      </c>
      <c r="K73" s="219" t="n">
        <f aca="false">SUM(K4:K72)</f>
        <v>10874.11</v>
      </c>
      <c r="L73" s="219" t="n">
        <f aca="false">SUM(L4:L72)</f>
        <v>10609.85</v>
      </c>
      <c r="M73" s="219" t="n">
        <f aca="false">SUM(M4:M72)</f>
        <v>10752.46</v>
      </c>
      <c r="N73" s="219" t="n">
        <f aca="false">SUM(N4:N72)</f>
        <v>10660.91</v>
      </c>
      <c r="O73" s="219" t="n">
        <f aca="false">SUM(O4:O72)</f>
        <v>10935.52</v>
      </c>
      <c r="P73" s="219" t="n">
        <f aca="false">SUM(P4:P72)</f>
        <v>11051.59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27" t="s">
        <v>164</v>
      </c>
      <c r="C76" s="220"/>
      <c r="D76" s="221"/>
      <c r="E76" s="221"/>
      <c r="F76" s="165"/>
      <c r="G76" s="165"/>
      <c r="I76" s="222" t="s">
        <v>194</v>
      </c>
    </row>
    <row r="77" customFormat="false" ht="15.75" hidden="false" customHeight="false" outlineLevel="0" collapsed="false">
      <c r="C77" s="223"/>
      <c r="D77" s="224"/>
      <c r="E77" s="224"/>
      <c r="F77" s="165"/>
      <c r="G77" s="225"/>
      <c r="I77" s="226" t="s">
        <v>140</v>
      </c>
    </row>
    <row r="78" customFormat="false" ht="15.75" hidden="false" customHeight="false" outlineLevel="0" collapsed="false">
      <c r="C78" s="223"/>
      <c r="F78" s="165"/>
      <c r="G78" s="227" t="s">
        <v>139</v>
      </c>
      <c r="H78" s="228"/>
    </row>
    <row r="79" customFormat="false" ht="15.75" hidden="false" customHeight="false" outlineLevel="0" collapsed="false">
      <c r="A79" s="229" t="s">
        <v>195</v>
      </c>
      <c r="B79" s="230"/>
      <c r="C79" s="223"/>
      <c r="F79" s="165"/>
      <c r="G79" s="177"/>
      <c r="H79" s="228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2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25</v>
      </c>
      <c r="E3" s="235" t="s">
        <v>226</v>
      </c>
      <c r="F3" s="236" t="s">
        <v>227</v>
      </c>
      <c r="G3" s="233" t="s">
        <v>228</v>
      </c>
      <c r="H3" s="233" t="s">
        <v>229</v>
      </c>
      <c r="I3" s="233" t="s">
        <v>230</v>
      </c>
      <c r="J3" s="233" t="s">
        <v>231</v>
      </c>
      <c r="K3" s="236" t="s">
        <v>232</v>
      </c>
      <c r="L3" s="233" t="s">
        <v>233</v>
      </c>
      <c r="M3" s="233" t="s">
        <v>234</v>
      </c>
      <c r="N3" s="235" t="s">
        <v>235</v>
      </c>
      <c r="O3" s="235" t="s">
        <v>236</v>
      </c>
      <c r="P3" s="235" t="s">
        <v>237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40.375</v>
      </c>
      <c r="E4" s="240" t="n">
        <v>41</v>
      </c>
      <c r="F4" s="240" t="n">
        <v>41.25</v>
      </c>
      <c r="G4" s="241" t="n">
        <v>41.8125</v>
      </c>
      <c r="H4" s="100" t="n">
        <v>38.83</v>
      </c>
      <c r="I4" s="100" t="n">
        <v>36.98</v>
      </c>
      <c r="J4" s="242" t="n">
        <v>36.78</v>
      </c>
      <c r="K4" s="100" t="n">
        <v>36.88</v>
      </c>
      <c r="L4" s="242" t="n">
        <v>36.28</v>
      </c>
      <c r="M4" s="243" t="n">
        <v>36.68</v>
      </c>
      <c r="N4" s="244" t="n">
        <v>39.08</v>
      </c>
      <c r="O4" s="245" t="n">
        <v>41.58</v>
      </c>
      <c r="P4" s="244" t="n">
        <v>44.48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88.3333333333333</v>
      </c>
      <c r="E5" s="240" t="n">
        <v>88.3333333333333</v>
      </c>
      <c r="F5" s="240" t="n">
        <v>89.6666666666667</v>
      </c>
      <c r="G5" s="239" t="n">
        <v>99</v>
      </c>
      <c r="H5" s="100" t="n">
        <v>103.333333333333</v>
      </c>
      <c r="I5" s="100" t="n">
        <v>129.6</v>
      </c>
      <c r="J5" s="242" t="n">
        <v>131.133333333333</v>
      </c>
      <c r="K5" s="100" t="n">
        <v>131.13</v>
      </c>
      <c r="L5" s="242" t="n">
        <v>136.7</v>
      </c>
      <c r="M5" s="243" t="n">
        <v>134.2</v>
      </c>
      <c r="N5" s="244" t="n">
        <v>138.2</v>
      </c>
      <c r="O5" s="245" t="n">
        <v>138.2</v>
      </c>
      <c r="P5" s="244" t="n">
        <v>142.1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2.8</v>
      </c>
      <c r="E6" s="240" t="n">
        <v>33</v>
      </c>
      <c r="F6" s="240" t="n">
        <v>33.4</v>
      </c>
      <c r="G6" s="239" t="n">
        <v>34</v>
      </c>
      <c r="H6" s="100" t="n">
        <v>28.78</v>
      </c>
      <c r="I6" s="100" t="n">
        <v>27.78</v>
      </c>
      <c r="J6" s="242" t="n">
        <v>27.38</v>
      </c>
      <c r="K6" s="100" t="n">
        <v>29.88</v>
      </c>
      <c r="L6" s="242" t="n">
        <v>28.98</v>
      </c>
      <c r="M6" s="243" t="n">
        <v>31</v>
      </c>
      <c r="N6" s="244" t="n">
        <v>30.58</v>
      </c>
      <c r="O6" s="245" t="n">
        <v>30.78</v>
      </c>
      <c r="P6" s="244" t="n">
        <v>32.7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67.25</v>
      </c>
      <c r="E7" s="240" t="n">
        <v>67.85</v>
      </c>
      <c r="F7" s="240" t="n">
        <v>67.9</v>
      </c>
      <c r="G7" s="239" t="n">
        <v>72.55</v>
      </c>
      <c r="H7" s="100" t="n">
        <v>66.02</v>
      </c>
      <c r="I7" s="100" t="n">
        <v>72.32</v>
      </c>
      <c r="J7" s="242" t="n">
        <v>69.76</v>
      </c>
      <c r="K7" s="100" t="n">
        <v>70.56</v>
      </c>
      <c r="L7" s="242" t="n">
        <v>69.96</v>
      </c>
      <c r="M7" s="243" t="n">
        <v>68.46</v>
      </c>
      <c r="N7" s="244" t="n">
        <v>69.46</v>
      </c>
      <c r="O7" s="245" t="n">
        <v>71.26</v>
      </c>
      <c r="P7" s="244" t="n">
        <v>73.16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1.0625</v>
      </c>
      <c r="E8" s="240" t="n">
        <v>31.875</v>
      </c>
      <c r="F8" s="240" t="n">
        <v>32.3125</v>
      </c>
      <c r="G8" s="239" t="n">
        <v>33.3125</v>
      </c>
      <c r="H8" s="100" t="n">
        <v>33.06</v>
      </c>
      <c r="I8" s="100" t="n">
        <v>34.46</v>
      </c>
      <c r="J8" s="242" t="n">
        <v>34.86</v>
      </c>
      <c r="K8" s="100" t="n">
        <v>34.46</v>
      </c>
      <c r="L8" s="242" t="n">
        <v>31.66</v>
      </c>
      <c r="M8" s="243" t="n">
        <v>33.56</v>
      </c>
      <c r="N8" s="244" t="n">
        <v>34.56</v>
      </c>
      <c r="O8" s="245" t="n">
        <v>33.96</v>
      </c>
      <c r="P8" s="244" t="n">
        <v>34.76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83.9</v>
      </c>
      <c r="E9" s="240" t="n">
        <v>84.6</v>
      </c>
      <c r="F9" s="240" t="n">
        <v>84.4</v>
      </c>
      <c r="G9" s="239" t="n">
        <v>83.05</v>
      </c>
      <c r="H9" s="100" t="n">
        <v>72.8</v>
      </c>
      <c r="I9" s="100" t="n">
        <v>73.14</v>
      </c>
      <c r="J9" s="242" t="n">
        <v>72.34</v>
      </c>
      <c r="K9" s="100" t="n">
        <v>69.94</v>
      </c>
      <c r="L9" s="242" t="n">
        <v>69.34</v>
      </c>
      <c r="M9" s="243" t="n">
        <v>68.94</v>
      </c>
      <c r="N9" s="244" t="n">
        <v>68.54</v>
      </c>
      <c r="O9" s="245" t="n">
        <v>70.74</v>
      </c>
      <c r="P9" s="244" t="n">
        <v>70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40.5</v>
      </c>
      <c r="E10" s="240" t="n">
        <v>40.5</v>
      </c>
      <c r="F10" s="240" t="n">
        <v>40.25</v>
      </c>
      <c r="G10" s="239" t="n">
        <v>37.75</v>
      </c>
      <c r="H10" s="100" t="n">
        <v>35.2666666666667</v>
      </c>
      <c r="I10" s="100" t="n">
        <v>35.9333333333333</v>
      </c>
      <c r="J10" s="242" t="n">
        <v>29.2666666666667</v>
      </c>
      <c r="K10" s="100" t="n">
        <v>34.9</v>
      </c>
      <c r="L10" s="242" t="n">
        <v>31.6</v>
      </c>
      <c r="M10" s="243" t="n">
        <v>34.93</v>
      </c>
      <c r="N10" s="244" t="n">
        <v>32.27</v>
      </c>
      <c r="O10" s="245" t="n">
        <v>33.27</v>
      </c>
      <c r="P10" s="247" t="n">
        <v>39.9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25</v>
      </c>
      <c r="E11" s="240" t="n">
        <v>25.625</v>
      </c>
      <c r="F11" s="240" t="n">
        <v>25.75</v>
      </c>
      <c r="G11" s="239" t="n">
        <v>25.1875</v>
      </c>
      <c r="H11" s="100" t="n">
        <v>26.45</v>
      </c>
      <c r="I11" s="100" t="n">
        <v>27.075</v>
      </c>
      <c r="J11" s="242" t="n">
        <v>25.1</v>
      </c>
      <c r="K11" s="100" t="n">
        <v>28.46</v>
      </c>
      <c r="L11" s="242" t="n">
        <v>28.08</v>
      </c>
      <c r="M11" s="243" t="n">
        <v>26.08</v>
      </c>
      <c r="N11" s="244" t="n">
        <v>27.58</v>
      </c>
      <c r="O11" s="245" t="n">
        <v>30.58</v>
      </c>
      <c r="P11" s="247" t="n">
        <v>32.43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2.5</v>
      </c>
      <c r="E12" s="240" t="n">
        <v>36.25</v>
      </c>
      <c r="F12" s="240" t="n">
        <v>36.5</v>
      </c>
      <c r="G12" s="239" t="n">
        <v>37.3125</v>
      </c>
      <c r="H12" s="100" t="n">
        <v>34.84</v>
      </c>
      <c r="I12" s="100" t="n">
        <v>34.94</v>
      </c>
      <c r="J12" s="242" t="n">
        <v>34.14</v>
      </c>
      <c r="K12" s="100" t="n">
        <v>36.74</v>
      </c>
      <c r="L12" s="242" t="n">
        <v>36.54</v>
      </c>
      <c r="M12" s="243" t="n">
        <v>38.54</v>
      </c>
      <c r="N12" s="244" t="n">
        <v>39.94</v>
      </c>
      <c r="O12" s="245" t="n">
        <v>41.04</v>
      </c>
      <c r="P12" s="247" t="n">
        <v>45.23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3.5</v>
      </c>
      <c r="E13" s="240" t="n">
        <v>34</v>
      </c>
      <c r="F13" s="240" t="n">
        <v>34.25</v>
      </c>
      <c r="G13" s="239" t="n">
        <v>34.3125</v>
      </c>
      <c r="H13" s="100" t="n">
        <v>34.06</v>
      </c>
      <c r="I13" s="100" t="n">
        <v>34.26</v>
      </c>
      <c r="J13" s="248" t="n">
        <v>33.66</v>
      </c>
      <c r="K13" s="100" t="n">
        <v>27.76</v>
      </c>
      <c r="L13" s="248" t="n">
        <v>28.36</v>
      </c>
      <c r="M13" s="243" t="n">
        <v>32.26</v>
      </c>
      <c r="N13" s="244" t="n">
        <v>35.46</v>
      </c>
      <c r="O13" s="245" t="n">
        <v>31.86</v>
      </c>
      <c r="P13" s="247" t="n">
        <v>34.1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36.25</v>
      </c>
      <c r="E14" s="240" t="n">
        <v>36.25</v>
      </c>
      <c r="F14" s="240" t="n">
        <v>36.25</v>
      </c>
      <c r="G14" s="239" t="n">
        <v>36.25</v>
      </c>
      <c r="H14" s="100" t="n">
        <v>37.75</v>
      </c>
      <c r="I14" s="100" t="n">
        <v>38.5</v>
      </c>
      <c r="J14" s="248" t="n">
        <v>39.25</v>
      </c>
      <c r="K14" s="100" t="n">
        <v>37.36</v>
      </c>
      <c r="L14" s="248" t="n">
        <v>37.16</v>
      </c>
      <c r="M14" s="243" t="n">
        <v>37.36</v>
      </c>
      <c r="N14" s="244" t="n">
        <v>37.96</v>
      </c>
      <c r="O14" s="245" t="n">
        <v>38.36</v>
      </c>
      <c r="P14" s="244" t="n">
        <v>37.4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6.5</v>
      </c>
      <c r="E15" s="240" t="n">
        <v>36.5</v>
      </c>
      <c r="F15" s="240" t="n">
        <v>36.5</v>
      </c>
      <c r="G15" s="239" t="n">
        <v>36.5</v>
      </c>
      <c r="H15" s="100" t="n">
        <v>36.5</v>
      </c>
      <c r="I15" s="100" t="n">
        <v>36.5</v>
      </c>
      <c r="J15" s="242" t="n">
        <v>36.5</v>
      </c>
      <c r="K15" s="100" t="n">
        <v>36.16</v>
      </c>
      <c r="L15" s="242" t="n">
        <v>35.56</v>
      </c>
      <c r="M15" s="243" t="n">
        <v>35.56</v>
      </c>
      <c r="N15" s="244" t="n">
        <v>35.52</v>
      </c>
      <c r="O15" s="245" t="n">
        <v>34.72</v>
      </c>
      <c r="P15" s="244" t="n">
        <v>35.32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53.75</v>
      </c>
      <c r="E16" s="240" t="n">
        <v>53.75</v>
      </c>
      <c r="F16" s="240" t="n">
        <v>53.75</v>
      </c>
      <c r="G16" s="239" t="n">
        <v>54.25</v>
      </c>
      <c r="H16" s="100" t="n">
        <v>62.6</v>
      </c>
      <c r="I16" s="100" t="n">
        <v>61.4</v>
      </c>
      <c r="J16" s="248" t="n">
        <v>66.0666666666667</v>
      </c>
      <c r="K16" s="100" t="n">
        <v>65.44</v>
      </c>
      <c r="L16" s="248" t="n">
        <v>67.6</v>
      </c>
      <c r="M16" s="243" t="n">
        <v>71.2</v>
      </c>
      <c r="N16" s="244" t="n">
        <v>74.6</v>
      </c>
      <c r="O16" s="245" t="n">
        <v>81.82</v>
      </c>
      <c r="P16" s="244" t="n">
        <v>82.78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01.25</v>
      </c>
      <c r="E17" s="240" t="n">
        <v>101.25</v>
      </c>
      <c r="F17" s="240" t="n">
        <v>101.25</v>
      </c>
      <c r="G17" s="239" t="n">
        <v>102.5</v>
      </c>
      <c r="H17" s="100" t="n">
        <v>105</v>
      </c>
      <c r="I17" s="100" t="n">
        <v>141.625</v>
      </c>
      <c r="J17" s="248" t="n">
        <v>175.3</v>
      </c>
      <c r="K17" s="100" t="n">
        <v>168.17</v>
      </c>
      <c r="L17" s="248" t="n">
        <v>150.83</v>
      </c>
      <c r="M17" s="243" t="n">
        <v>155.38</v>
      </c>
      <c r="N17" s="244" t="n">
        <v>156.88</v>
      </c>
      <c r="O17" s="245" t="n">
        <v>155.13</v>
      </c>
      <c r="P17" s="244" t="n">
        <v>155.13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5.625</v>
      </c>
      <c r="E18" s="240" t="n">
        <v>37.625</v>
      </c>
      <c r="F18" s="240" t="n">
        <v>38.25</v>
      </c>
      <c r="G18" s="239" t="n">
        <v>42.54</v>
      </c>
      <c r="H18" s="100" t="n">
        <v>40.1</v>
      </c>
      <c r="I18" s="100" t="n">
        <v>42.2</v>
      </c>
      <c r="J18" s="248" t="n">
        <v>42.2</v>
      </c>
      <c r="K18" s="100" t="n">
        <v>42.3</v>
      </c>
      <c r="L18" s="248" t="n">
        <v>40.7</v>
      </c>
      <c r="M18" s="243" t="n">
        <v>41.1</v>
      </c>
      <c r="N18" s="244" t="n">
        <v>42.2</v>
      </c>
      <c r="O18" s="245" t="n">
        <v>41.8</v>
      </c>
      <c r="P18" s="244" t="n">
        <v>41.4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68</v>
      </c>
      <c r="E19" s="240" t="n">
        <v>69</v>
      </c>
      <c r="F19" s="240" t="n">
        <v>69</v>
      </c>
      <c r="G19" s="239" t="n">
        <v>69.25</v>
      </c>
      <c r="H19" s="100" t="n">
        <v>47.625</v>
      </c>
      <c r="I19" s="100" t="n">
        <v>47.875</v>
      </c>
      <c r="J19" s="248" t="n">
        <v>47.375</v>
      </c>
      <c r="K19" s="100" t="n">
        <v>44.38</v>
      </c>
      <c r="L19" s="248" t="n">
        <v>42.9</v>
      </c>
      <c r="M19" s="243" t="n">
        <v>43.38</v>
      </c>
      <c r="N19" s="244" t="n">
        <v>42.88</v>
      </c>
      <c r="O19" s="245" t="n">
        <v>43.63</v>
      </c>
      <c r="P19" s="244" t="n">
        <v>41.83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0.6</v>
      </c>
      <c r="E20" s="240" t="n">
        <v>24.125</v>
      </c>
      <c r="F20" s="240" t="n">
        <v>27.5</v>
      </c>
      <c r="G20" s="239" t="n">
        <v>27.1</v>
      </c>
      <c r="H20" s="100" t="n">
        <v>28.6333333333333</v>
      </c>
      <c r="I20" s="100" t="n">
        <v>28.6666666666667</v>
      </c>
      <c r="J20" s="242" t="n">
        <v>28.3</v>
      </c>
      <c r="K20" s="100" t="n">
        <v>31.48</v>
      </c>
      <c r="L20" s="242" t="n">
        <v>21.73</v>
      </c>
      <c r="M20" s="243" t="n">
        <v>15.35</v>
      </c>
      <c r="N20" s="244" t="n">
        <v>16.6</v>
      </c>
      <c r="O20" s="245" t="n">
        <v>18.73</v>
      </c>
      <c r="P20" s="244" t="n">
        <v>19.9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23.475</v>
      </c>
      <c r="E21" s="240" t="n">
        <v>36.475</v>
      </c>
      <c r="F21" s="240" t="n">
        <v>38.25</v>
      </c>
      <c r="G21" s="239" t="n">
        <v>43.225</v>
      </c>
      <c r="H21" s="100" t="n">
        <v>44.475</v>
      </c>
      <c r="I21" s="100" t="n">
        <v>41.8666666666667</v>
      </c>
      <c r="J21" s="242" t="n">
        <v>31.8</v>
      </c>
      <c r="K21" s="100" t="n">
        <v>29.48</v>
      </c>
      <c r="L21" s="242" t="n">
        <v>19.85</v>
      </c>
      <c r="M21" s="243" t="n">
        <v>17.35</v>
      </c>
      <c r="N21" s="244" t="n">
        <v>16.23</v>
      </c>
      <c r="O21" s="245" t="n">
        <v>22.1</v>
      </c>
      <c r="P21" s="244" t="n">
        <v>22.6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105</v>
      </c>
      <c r="E22" s="240" t="n">
        <v>110</v>
      </c>
      <c r="F22" s="240" t="n">
        <v>110</v>
      </c>
      <c r="G22" s="239" t="n">
        <v>110</v>
      </c>
      <c r="H22" s="100" t="n">
        <v>102.9</v>
      </c>
      <c r="I22" s="100" t="n">
        <v>106.65</v>
      </c>
      <c r="J22" s="242" t="n">
        <v>106.65</v>
      </c>
      <c r="K22" s="100" t="n">
        <v>125.8</v>
      </c>
      <c r="L22" s="242" t="n">
        <v>125.8</v>
      </c>
      <c r="M22" s="243" t="n">
        <v>125.8</v>
      </c>
      <c r="N22" s="244" t="n">
        <v>85.27</v>
      </c>
      <c r="O22" s="245" t="n">
        <v>91.1</v>
      </c>
      <c r="P22" s="244" t="n">
        <v>91.1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208</v>
      </c>
      <c r="E23" s="240" t="n">
        <v>222.5</v>
      </c>
      <c r="F23" s="240" t="n">
        <v>226.25</v>
      </c>
      <c r="G23" s="239" t="n">
        <v>182.25</v>
      </c>
      <c r="H23" s="100" t="n">
        <v>149.975</v>
      </c>
      <c r="I23" s="100" t="n">
        <v>110.075</v>
      </c>
      <c r="J23" s="242" t="n">
        <v>54.75</v>
      </c>
      <c r="K23" s="100" t="n">
        <v>37.97</v>
      </c>
      <c r="L23" s="242" t="n">
        <v>34.3</v>
      </c>
      <c r="M23" s="243" t="n">
        <v>47.3</v>
      </c>
      <c r="N23" s="244" t="n">
        <v>126.33</v>
      </c>
      <c r="O23" s="245" t="n">
        <v>127.5</v>
      </c>
      <c r="P23" s="244" t="n">
        <v>192.1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96.75</v>
      </c>
      <c r="E24" s="240" t="n">
        <v>204.35</v>
      </c>
      <c r="F24" s="240" t="n">
        <v>206.25</v>
      </c>
      <c r="G24" s="239" t="n">
        <v>178.25</v>
      </c>
      <c r="H24" s="100" t="n">
        <v>158.475</v>
      </c>
      <c r="I24" s="100" t="n">
        <v>125.575</v>
      </c>
      <c r="J24" s="242" t="n">
        <v>106.625</v>
      </c>
      <c r="K24" s="100" t="n">
        <v>65.48</v>
      </c>
      <c r="L24" s="242" t="n">
        <v>59</v>
      </c>
      <c r="M24" s="243" t="n">
        <v>81.25</v>
      </c>
      <c r="N24" s="244" t="n">
        <v>153</v>
      </c>
      <c r="O24" s="245" t="n">
        <v>141.25</v>
      </c>
      <c r="P24" s="244" t="n">
        <v>181.2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26.25</v>
      </c>
      <c r="E25" s="240" t="n">
        <v>32.25</v>
      </c>
      <c r="F25" s="240" t="n">
        <v>32</v>
      </c>
      <c r="G25" s="239" t="n">
        <v>40.125</v>
      </c>
      <c r="H25" s="100" t="n">
        <v>46.1</v>
      </c>
      <c r="I25" s="100" t="n">
        <v>41.85</v>
      </c>
      <c r="J25" s="242" t="n">
        <v>45.275</v>
      </c>
      <c r="K25" s="100" t="n">
        <v>51.9</v>
      </c>
      <c r="L25" s="242" t="n">
        <v>40.75</v>
      </c>
      <c r="M25" s="243" t="n">
        <v>32</v>
      </c>
      <c r="N25" s="244" t="n">
        <v>27.5</v>
      </c>
      <c r="O25" s="245" t="n">
        <v>26.38</v>
      </c>
      <c r="P25" s="244" t="n">
        <v>27.63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29.1666666666667</v>
      </c>
      <c r="E26" s="240" t="n">
        <v>33.3333333333333</v>
      </c>
      <c r="F26" s="240" t="n">
        <v>33.3333333333333</v>
      </c>
      <c r="G26" s="239" t="n">
        <v>32.1666666666667</v>
      </c>
      <c r="H26" s="100" t="n">
        <v>36.85</v>
      </c>
      <c r="I26" s="100" t="n">
        <v>37.725</v>
      </c>
      <c r="J26" s="242" t="n">
        <v>46.225</v>
      </c>
      <c r="K26" s="100" t="n">
        <v>46.23</v>
      </c>
      <c r="L26" s="242" t="n">
        <v>41.23</v>
      </c>
      <c r="M26" s="243" t="n">
        <v>32.48</v>
      </c>
      <c r="N26" s="244" t="n">
        <v>29.48</v>
      </c>
      <c r="O26" s="245" t="n">
        <v>25.73</v>
      </c>
      <c r="P26" s="244" t="n">
        <v>27.48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31.2</v>
      </c>
      <c r="E27" s="240" t="n">
        <v>40</v>
      </c>
      <c r="F27" s="240" t="n">
        <v>40.25</v>
      </c>
      <c r="G27" s="239" t="n">
        <v>43</v>
      </c>
      <c r="H27" s="100" t="n">
        <v>44</v>
      </c>
      <c r="I27" s="100" t="n">
        <v>40.425</v>
      </c>
      <c r="J27" s="242" t="n">
        <v>37.95</v>
      </c>
      <c r="K27" s="100" t="n">
        <v>34.45</v>
      </c>
      <c r="L27" s="242" t="n">
        <v>28.2</v>
      </c>
      <c r="M27" s="243" t="n">
        <v>23.25</v>
      </c>
      <c r="N27" s="244" t="n">
        <v>24.63</v>
      </c>
      <c r="O27" s="245" t="n">
        <v>24</v>
      </c>
      <c r="P27" s="244" t="n">
        <v>22.98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07</v>
      </c>
      <c r="E28" s="240" t="n">
        <v>173.333333333333</v>
      </c>
      <c r="F28" s="240" t="n">
        <v>173.333333333333</v>
      </c>
      <c r="G28" s="239" t="n">
        <v>175</v>
      </c>
      <c r="H28" s="100" t="n">
        <v>157.125</v>
      </c>
      <c r="I28" s="100" t="n">
        <v>174.85</v>
      </c>
      <c r="J28" s="242" t="n">
        <v>173.875</v>
      </c>
      <c r="K28" s="100" t="n">
        <v>172.5</v>
      </c>
      <c r="L28" s="242" t="n">
        <v>176.67</v>
      </c>
      <c r="M28" s="243" t="n">
        <v>170.67</v>
      </c>
      <c r="N28" s="244" t="n">
        <v>170.67</v>
      </c>
      <c r="O28" s="245" t="n">
        <v>180.5</v>
      </c>
      <c r="P28" s="244" t="n">
        <v>179.25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101.975</v>
      </c>
      <c r="E29" s="240" t="n">
        <v>104.75</v>
      </c>
      <c r="F29" s="240" t="n">
        <v>109.5</v>
      </c>
      <c r="G29" s="239" t="n">
        <v>106.75</v>
      </c>
      <c r="H29" s="100" t="n">
        <v>97.225</v>
      </c>
      <c r="I29" s="100" t="n">
        <v>97.225</v>
      </c>
      <c r="J29" s="242" t="n">
        <v>95.975</v>
      </c>
      <c r="K29" s="100" t="n">
        <v>112.63</v>
      </c>
      <c r="L29" s="242" t="n">
        <v>99.67</v>
      </c>
      <c r="M29" s="243" t="n">
        <v>97.25</v>
      </c>
      <c r="N29" s="244" t="n">
        <v>91</v>
      </c>
      <c r="O29" s="245" t="n">
        <v>100.4</v>
      </c>
      <c r="P29" s="244" t="n">
        <v>102.8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95</v>
      </c>
      <c r="E30" s="240" t="n">
        <v>100.75</v>
      </c>
      <c r="F30" s="240" t="n">
        <v>98.75</v>
      </c>
      <c r="G30" s="239" t="n">
        <v>99.75</v>
      </c>
      <c r="H30" s="100" t="n">
        <v>98.475</v>
      </c>
      <c r="I30" s="100" t="n">
        <v>102.725</v>
      </c>
      <c r="J30" s="242" t="n">
        <v>93.5</v>
      </c>
      <c r="K30" s="100" t="n">
        <v>111.33</v>
      </c>
      <c r="L30" s="242" t="n">
        <v>118</v>
      </c>
      <c r="M30" s="243" t="n">
        <v>120.75</v>
      </c>
      <c r="N30" s="244" t="n">
        <v>108</v>
      </c>
      <c r="O30" s="245" t="n">
        <v>115.7</v>
      </c>
      <c r="P30" s="244" t="n">
        <v>124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84.5</v>
      </c>
      <c r="E31" s="240" t="n">
        <v>83.6333333333333</v>
      </c>
      <c r="F31" s="240" t="n">
        <v>85</v>
      </c>
      <c r="G31" s="239" t="n">
        <v>110.966666666667</v>
      </c>
      <c r="H31" s="100" t="n">
        <v>100.333333333333</v>
      </c>
      <c r="I31" s="100" t="n">
        <v>87.9666666666667</v>
      </c>
      <c r="J31" s="242" t="n">
        <v>88.6333333333333</v>
      </c>
      <c r="K31" s="100" t="n">
        <v>66.8</v>
      </c>
      <c r="L31" s="242" t="n">
        <v>67.3</v>
      </c>
      <c r="M31" s="243" t="n">
        <v>70.63</v>
      </c>
      <c r="N31" s="244" t="n">
        <v>81.38</v>
      </c>
      <c r="O31" s="245" t="n">
        <v>86.33</v>
      </c>
      <c r="P31" s="244" t="n">
        <v>86.33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6.3333333333333</v>
      </c>
      <c r="E32" s="240" t="n">
        <v>71.6666666666667</v>
      </c>
      <c r="F32" s="240" t="n">
        <v>72</v>
      </c>
      <c r="G32" s="239" t="n">
        <v>73</v>
      </c>
      <c r="H32" s="100" t="n">
        <v>93.8333333333333</v>
      </c>
      <c r="I32" s="100" t="n">
        <v>105.5</v>
      </c>
      <c r="J32" s="242" t="n">
        <v>112.166666666667</v>
      </c>
      <c r="K32" s="100" t="n">
        <v>125</v>
      </c>
      <c r="L32" s="242" t="n">
        <v>138.5</v>
      </c>
      <c r="M32" s="243" t="n">
        <v>145.13</v>
      </c>
      <c r="N32" s="244" t="n">
        <v>148.33</v>
      </c>
      <c r="O32" s="245" t="n">
        <v>156</v>
      </c>
      <c r="P32" s="244" t="n">
        <v>156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52.6</v>
      </c>
      <c r="E33" s="240" t="n">
        <v>56.18</v>
      </c>
      <c r="F33" s="240" t="n">
        <v>56.4</v>
      </c>
      <c r="G33" s="239" t="n">
        <v>57.48</v>
      </c>
      <c r="H33" s="100" t="n">
        <v>58.25</v>
      </c>
      <c r="I33" s="100" t="n">
        <v>58.12</v>
      </c>
      <c r="J33" s="242" t="n">
        <v>57.76</v>
      </c>
      <c r="K33" s="100" t="n">
        <v>59.76</v>
      </c>
      <c r="L33" s="242" t="n">
        <v>59.16</v>
      </c>
      <c r="M33" s="243" t="n">
        <v>59.76</v>
      </c>
      <c r="N33" s="244" t="n">
        <v>58.5</v>
      </c>
      <c r="O33" s="245" t="n">
        <v>56.2</v>
      </c>
      <c r="P33" s="244" t="n">
        <v>58.98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33.333333333333</v>
      </c>
      <c r="E34" s="240" t="n">
        <v>143.333333333333</v>
      </c>
      <c r="F34" s="240" t="n">
        <v>143.333333333333</v>
      </c>
      <c r="G34" s="239" t="n">
        <v>145</v>
      </c>
      <c r="H34" s="100" t="n">
        <v>163.125</v>
      </c>
      <c r="I34" s="100" t="n">
        <v>166.8</v>
      </c>
      <c r="J34" s="242" t="n">
        <v>160.4</v>
      </c>
      <c r="K34" s="100" t="n">
        <v>158.8</v>
      </c>
      <c r="L34" s="242" t="n">
        <v>155</v>
      </c>
      <c r="M34" s="243" t="n">
        <v>160.4</v>
      </c>
      <c r="N34" s="244" t="n">
        <v>166.2</v>
      </c>
      <c r="O34" s="245" t="n">
        <v>166</v>
      </c>
      <c r="P34" s="244" t="n">
        <v>168.88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210</v>
      </c>
      <c r="E35" s="250" t="n">
        <v>220</v>
      </c>
      <c r="F35" s="250" t="n">
        <v>220</v>
      </c>
      <c r="G35" s="249" t="n">
        <v>221.666666666667</v>
      </c>
      <c r="H35" s="106" t="n">
        <v>246.6</v>
      </c>
      <c r="I35" s="106" t="n">
        <v>240.4</v>
      </c>
      <c r="J35" s="242" t="n">
        <v>234.8</v>
      </c>
      <c r="K35" s="106" t="n">
        <v>233.4</v>
      </c>
      <c r="L35" s="242" t="n">
        <v>234</v>
      </c>
      <c r="M35" s="243" t="n">
        <v>243.8</v>
      </c>
      <c r="N35" s="245" t="n">
        <v>217.2</v>
      </c>
      <c r="O35" s="245" t="n">
        <v>225</v>
      </c>
      <c r="P35" s="245" t="n">
        <v>240.25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28.75</v>
      </c>
      <c r="E36" s="240" t="n">
        <v>136.25</v>
      </c>
      <c r="F36" s="240" t="n">
        <v>137.5</v>
      </c>
      <c r="G36" s="249" t="n">
        <v>136.25</v>
      </c>
      <c r="H36" s="100" t="n">
        <v>137</v>
      </c>
      <c r="I36" s="100" t="n">
        <v>129.9</v>
      </c>
      <c r="J36" s="242" t="n">
        <v>118.4</v>
      </c>
      <c r="K36" s="100" t="n">
        <v>118.32</v>
      </c>
      <c r="L36" s="242" t="n">
        <v>121.32</v>
      </c>
      <c r="M36" s="243" t="n">
        <v>128.72</v>
      </c>
      <c r="N36" s="244" t="n">
        <v>126.92</v>
      </c>
      <c r="O36" s="245" t="n">
        <v>122.12</v>
      </c>
      <c r="P36" s="244" t="n">
        <v>110.72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60</v>
      </c>
      <c r="E37" s="240" t="n">
        <v>360</v>
      </c>
      <c r="F37" s="240" t="n">
        <v>360</v>
      </c>
      <c r="G37" s="239" t="n">
        <v>360</v>
      </c>
      <c r="H37" s="100" t="n">
        <v>367.5</v>
      </c>
      <c r="I37" s="100" t="n">
        <v>370</v>
      </c>
      <c r="J37" s="242" t="n">
        <v>337.5</v>
      </c>
      <c r="K37" s="100" t="n">
        <v>400</v>
      </c>
      <c r="L37" s="242" t="n">
        <v>365</v>
      </c>
      <c r="M37" s="243" t="n">
        <v>375</v>
      </c>
      <c r="N37" s="244" t="n">
        <v>350</v>
      </c>
      <c r="O37" s="245" t="n">
        <v>380</v>
      </c>
      <c r="P37" s="244" t="n">
        <v>375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250</v>
      </c>
      <c r="E38" s="240" t="n">
        <v>250</v>
      </c>
      <c r="F38" s="240" t="n">
        <v>250</v>
      </c>
      <c r="G38" s="239" t="n">
        <v>250</v>
      </c>
      <c r="H38" s="100" t="n">
        <v>246.3</v>
      </c>
      <c r="I38" s="100" t="n">
        <v>258.8</v>
      </c>
      <c r="J38" s="242" t="n">
        <v>258.8</v>
      </c>
      <c r="K38" s="100" t="n">
        <v>268.8</v>
      </c>
      <c r="L38" s="242" t="n">
        <v>268.8</v>
      </c>
      <c r="M38" s="243" t="n">
        <v>268.8</v>
      </c>
      <c r="N38" s="244" t="n">
        <v>258.8</v>
      </c>
      <c r="O38" s="245" t="n">
        <v>278.8</v>
      </c>
      <c r="P38" s="244" t="n">
        <v>258.8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300</v>
      </c>
      <c r="E39" s="240" t="n">
        <v>300</v>
      </c>
      <c r="F39" s="240" t="n">
        <v>300</v>
      </c>
      <c r="G39" s="239" t="n">
        <v>300</v>
      </c>
      <c r="H39" s="100" t="n">
        <v>300</v>
      </c>
      <c r="I39" s="100" t="n">
        <v>320</v>
      </c>
      <c r="J39" s="242" t="n">
        <v>320</v>
      </c>
      <c r="K39" s="100" t="n">
        <v>300</v>
      </c>
      <c r="L39" s="242" t="n">
        <v>300</v>
      </c>
      <c r="M39" s="243" t="n">
        <v>300</v>
      </c>
      <c r="N39" s="244" t="n">
        <v>300</v>
      </c>
      <c r="O39" s="245" t="n">
        <v>280</v>
      </c>
      <c r="P39" s="244" t="n">
        <v>28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250</v>
      </c>
      <c r="E40" s="240" t="n">
        <v>250</v>
      </c>
      <c r="F40" s="240" t="n">
        <v>250</v>
      </c>
      <c r="G40" s="239" t="n">
        <v>250</v>
      </c>
      <c r="H40" s="100" t="n">
        <v>257.5</v>
      </c>
      <c r="I40" s="100" t="n">
        <v>267.5</v>
      </c>
      <c r="J40" s="242" t="n">
        <v>267.5</v>
      </c>
      <c r="K40" s="100" t="n">
        <v>232.35</v>
      </c>
      <c r="L40" s="242" t="n">
        <v>232.35</v>
      </c>
      <c r="M40" s="243" t="n">
        <v>232.35</v>
      </c>
      <c r="N40" s="244" t="n">
        <v>227.35</v>
      </c>
      <c r="O40" s="245" t="n">
        <v>242.35</v>
      </c>
      <c r="P40" s="244" t="n">
        <v>222.35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220</v>
      </c>
      <c r="E41" s="240" t="n">
        <v>235</v>
      </c>
      <c r="F41" s="240" t="n">
        <v>250</v>
      </c>
      <c r="G41" s="239" t="n">
        <v>255</v>
      </c>
      <c r="H41" s="100" t="n">
        <v>242.533333333333</v>
      </c>
      <c r="I41" s="100" t="n">
        <v>242.533333333333</v>
      </c>
      <c r="J41" s="242" t="n">
        <v>237.9</v>
      </c>
      <c r="K41" s="100" t="n">
        <v>211.9</v>
      </c>
      <c r="L41" s="242" t="n">
        <v>209.4</v>
      </c>
      <c r="M41" s="243" t="n">
        <v>205.9</v>
      </c>
      <c r="N41" s="244" t="n">
        <v>211.65</v>
      </c>
      <c r="O41" s="245" t="n">
        <v>200.4</v>
      </c>
      <c r="P41" s="244" t="n">
        <v>204.53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24.933333333333</v>
      </c>
      <c r="E42" s="240" t="n">
        <v>132.266666666667</v>
      </c>
      <c r="F42" s="240" t="n">
        <v>139.333333333333</v>
      </c>
      <c r="G42" s="239" t="n">
        <v>135</v>
      </c>
      <c r="H42" s="100" t="n">
        <v>142.3</v>
      </c>
      <c r="I42" s="100" t="n">
        <v>141.3</v>
      </c>
      <c r="J42" s="242" t="n">
        <v>141.2</v>
      </c>
      <c r="K42" s="100" t="n">
        <v>153</v>
      </c>
      <c r="L42" s="242" t="n">
        <v>153.5</v>
      </c>
      <c r="M42" s="243" t="n">
        <v>140.75</v>
      </c>
      <c r="N42" s="244" t="n">
        <v>151</v>
      </c>
      <c r="O42" s="245" t="n">
        <v>149</v>
      </c>
      <c r="P42" s="244" t="n">
        <v>134.48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4.3</v>
      </c>
      <c r="E43" s="240" t="n">
        <v>153.3</v>
      </c>
      <c r="F43" s="240" t="n">
        <v>153.3</v>
      </c>
      <c r="G43" s="239" t="n">
        <v>149.633333333333</v>
      </c>
      <c r="H43" s="100" t="n">
        <v>169.5</v>
      </c>
      <c r="I43" s="100" t="n">
        <v>169.5</v>
      </c>
      <c r="J43" s="242" t="n">
        <v>152.375</v>
      </c>
      <c r="K43" s="100" t="n">
        <v>132.98</v>
      </c>
      <c r="L43" s="242" t="n">
        <v>128.58</v>
      </c>
      <c r="M43" s="243" t="n">
        <v>134.98</v>
      </c>
      <c r="N43" s="244" t="n">
        <v>128.73</v>
      </c>
      <c r="O43" s="245" t="n">
        <v>129.58</v>
      </c>
      <c r="P43" s="244" t="n">
        <v>130.04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0</v>
      </c>
      <c r="E44" s="240" t="n">
        <v>268.333333333333</v>
      </c>
      <c r="F44" s="240" t="n">
        <v>271.666666666667</v>
      </c>
      <c r="G44" s="239" t="n">
        <v>277</v>
      </c>
      <c r="H44" s="100" t="n">
        <v>290.125</v>
      </c>
      <c r="I44" s="100" t="n">
        <v>273.166666666667</v>
      </c>
      <c r="J44" s="242" t="n">
        <v>265.833333333333</v>
      </c>
      <c r="K44" s="100" t="n">
        <v>241</v>
      </c>
      <c r="L44" s="242" t="n">
        <v>239.4</v>
      </c>
      <c r="M44" s="243" t="n">
        <v>252.6</v>
      </c>
      <c r="N44" s="244" t="n">
        <v>242.8</v>
      </c>
      <c r="O44" s="245" t="n">
        <v>269.8</v>
      </c>
      <c r="P44" s="244" t="n">
        <v>269.9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53.333333333333</v>
      </c>
      <c r="E45" s="240" t="n">
        <v>161.666666666667</v>
      </c>
      <c r="F45" s="240" t="n">
        <v>165</v>
      </c>
      <c r="G45" s="239" t="n">
        <v>173.333333333333</v>
      </c>
      <c r="H45" s="100" t="n">
        <v>192</v>
      </c>
      <c r="I45" s="100" t="n">
        <v>192</v>
      </c>
      <c r="J45" s="242" t="n">
        <v>207.5</v>
      </c>
      <c r="K45" s="100" t="n">
        <v>202.5</v>
      </c>
      <c r="L45" s="242" t="n">
        <v>201.5</v>
      </c>
      <c r="M45" s="243" t="n">
        <v>189</v>
      </c>
      <c r="N45" s="244" t="n">
        <v>175</v>
      </c>
      <c r="O45" s="245" t="n">
        <v>176.67</v>
      </c>
      <c r="P45" s="244" t="n">
        <v>171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55</v>
      </c>
      <c r="E46" s="240" t="n">
        <v>258.333333333333</v>
      </c>
      <c r="F46" s="240" t="n">
        <v>263.333333333333</v>
      </c>
      <c r="G46" s="239" t="n">
        <v>285.833333333333</v>
      </c>
      <c r="H46" s="100" t="n">
        <v>307</v>
      </c>
      <c r="I46" s="100" t="n">
        <v>322.5</v>
      </c>
      <c r="J46" s="242" t="n">
        <v>355.5</v>
      </c>
      <c r="K46" s="100" t="n">
        <v>350.6</v>
      </c>
      <c r="L46" s="242" t="n">
        <v>352.8</v>
      </c>
      <c r="M46" s="243" t="n">
        <v>352.8</v>
      </c>
      <c r="N46" s="244" t="n">
        <v>349.4</v>
      </c>
      <c r="O46" s="245" t="n">
        <v>312</v>
      </c>
      <c r="P46" s="244" t="n">
        <v>316.8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1.67</v>
      </c>
      <c r="E47" s="240" t="n">
        <v>129.2</v>
      </c>
      <c r="F47" s="240" t="n">
        <v>132.666666666667</v>
      </c>
      <c r="G47" s="239" t="n">
        <v>133.333333333333</v>
      </c>
      <c r="H47" s="100" t="n">
        <v>128</v>
      </c>
      <c r="I47" s="100" t="n">
        <v>134.75</v>
      </c>
      <c r="J47" s="242" t="n">
        <v>128.66</v>
      </c>
      <c r="K47" s="100" t="n">
        <v>125.75</v>
      </c>
      <c r="L47" s="242" t="n">
        <v>125.75</v>
      </c>
      <c r="M47" s="243" t="n">
        <v>125.75</v>
      </c>
      <c r="N47" s="244" t="n">
        <v>128</v>
      </c>
      <c r="O47" s="245" t="n">
        <v>123</v>
      </c>
      <c r="P47" s="244" t="n">
        <v>135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107.5</v>
      </c>
      <c r="E48" s="240" t="n">
        <v>110</v>
      </c>
      <c r="F48" s="240" t="n">
        <v>110</v>
      </c>
      <c r="G48" s="239" t="n">
        <v>113.666666666667</v>
      </c>
      <c r="H48" s="100" t="n">
        <v>121.35</v>
      </c>
      <c r="I48" s="100" t="n">
        <v>125.233333333333</v>
      </c>
      <c r="J48" s="242" t="n">
        <v>121.85</v>
      </c>
      <c r="K48" s="100" t="n">
        <v>127.9</v>
      </c>
      <c r="L48" s="242" t="n">
        <v>127.9</v>
      </c>
      <c r="M48" s="243" t="n">
        <v>123.9</v>
      </c>
      <c r="N48" s="244" t="n">
        <v>123.9</v>
      </c>
      <c r="O48" s="245" t="n">
        <v>120.57</v>
      </c>
      <c r="P48" s="244" t="n">
        <v>122.8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7</v>
      </c>
      <c r="E49" s="240" t="n">
        <v>172.5</v>
      </c>
      <c r="F49" s="240" t="n">
        <v>172.5</v>
      </c>
      <c r="G49" s="239" t="n">
        <v>189</v>
      </c>
      <c r="H49" s="100" t="n">
        <v>236.333333333333</v>
      </c>
      <c r="I49" s="100" t="n">
        <v>241.333333333333</v>
      </c>
      <c r="J49" s="242" t="n">
        <v>228.5</v>
      </c>
      <c r="K49" s="100" t="n">
        <v>244.67</v>
      </c>
      <c r="L49" s="242" t="n">
        <v>220.33</v>
      </c>
      <c r="M49" s="243" t="n">
        <v>211.75</v>
      </c>
      <c r="N49" s="244" t="n">
        <v>211.75</v>
      </c>
      <c r="O49" s="245" t="n">
        <v>210.5</v>
      </c>
      <c r="P49" s="244" t="n">
        <v>176.08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17.85</v>
      </c>
      <c r="E50" s="240" t="n">
        <v>150</v>
      </c>
      <c r="F50" s="240" t="n">
        <v>155</v>
      </c>
      <c r="G50" s="239" t="n">
        <v>163.333333333333</v>
      </c>
      <c r="H50" s="100" t="n">
        <v>183</v>
      </c>
      <c r="I50" s="100" t="n">
        <v>184.666666666667</v>
      </c>
      <c r="J50" s="242" t="n">
        <v>182</v>
      </c>
      <c r="K50" s="100" t="n">
        <v>157</v>
      </c>
      <c r="L50" s="242" t="n">
        <v>157</v>
      </c>
      <c r="M50" s="243" t="n">
        <v>148</v>
      </c>
      <c r="N50" s="244" t="n">
        <v>148</v>
      </c>
      <c r="O50" s="245" t="n">
        <v>139</v>
      </c>
      <c r="P50" s="244" t="n">
        <v>133.0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15.5</v>
      </c>
      <c r="E51" s="240" t="n">
        <v>120</v>
      </c>
      <c r="F51" s="240" t="n">
        <v>125</v>
      </c>
      <c r="G51" s="239" t="n">
        <v>128</v>
      </c>
      <c r="H51" s="100" t="n">
        <v>157.866666666667</v>
      </c>
      <c r="I51" s="100" t="n">
        <v>158.866666666667</v>
      </c>
      <c r="J51" s="242" t="n">
        <v>151.8</v>
      </c>
      <c r="K51" s="100" t="n">
        <v>159.25</v>
      </c>
      <c r="L51" s="251" t="n">
        <v>159.25</v>
      </c>
      <c r="M51" s="252" t="n">
        <v>165.75</v>
      </c>
      <c r="N51" s="253" t="n">
        <v>175.4</v>
      </c>
      <c r="O51" s="254" t="n">
        <v>178.8</v>
      </c>
      <c r="P51" s="244" t="n">
        <v>175.6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31.5</v>
      </c>
      <c r="E52" s="240" t="n">
        <v>140.5</v>
      </c>
      <c r="F52" s="240" t="n">
        <v>140</v>
      </c>
      <c r="G52" s="239" t="n">
        <v>145</v>
      </c>
      <c r="H52" s="100" t="n">
        <v>192.366666666667</v>
      </c>
      <c r="I52" s="100" t="n">
        <v>200.033333333333</v>
      </c>
      <c r="J52" s="242" t="n">
        <v>210.05</v>
      </c>
      <c r="K52" s="100" t="n">
        <v>199.7</v>
      </c>
      <c r="L52" s="243" t="n">
        <v>199.7</v>
      </c>
      <c r="M52" s="243" t="n">
        <v>199.7</v>
      </c>
      <c r="N52" s="243" t="n">
        <v>200.03</v>
      </c>
      <c r="O52" s="243" t="n">
        <v>210.05</v>
      </c>
      <c r="P52" s="244" t="n">
        <v>210.0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100" t="n">
        <v>0</v>
      </c>
      <c r="I53" s="100" t="n">
        <v>0</v>
      </c>
      <c r="J53" s="239" t="n">
        <v>0</v>
      </c>
      <c r="K53" s="100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3.4333333333333</v>
      </c>
      <c r="E54" s="250" t="n">
        <v>34.7</v>
      </c>
      <c r="F54" s="250" t="n">
        <v>34.7</v>
      </c>
      <c r="G54" s="249" t="n">
        <v>37.85</v>
      </c>
      <c r="H54" s="106" t="n">
        <v>37.86</v>
      </c>
      <c r="I54" s="106" t="n">
        <v>35.44</v>
      </c>
      <c r="J54" s="242" t="n">
        <v>34.08</v>
      </c>
      <c r="K54" s="106" t="n">
        <v>33.14</v>
      </c>
      <c r="L54" s="242" t="n">
        <v>33.44</v>
      </c>
      <c r="M54" s="243" t="n">
        <v>34</v>
      </c>
      <c r="N54" s="245" t="n">
        <v>34</v>
      </c>
      <c r="O54" s="245" t="n">
        <v>33.74</v>
      </c>
      <c r="P54" s="245" t="n">
        <v>33.74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47.125</v>
      </c>
      <c r="E55" s="256" t="n">
        <v>47.9</v>
      </c>
      <c r="F55" s="256" t="n">
        <v>48.15</v>
      </c>
      <c r="G55" s="249" t="n">
        <v>48.4</v>
      </c>
      <c r="H55" s="106" t="n">
        <v>46.6666666666667</v>
      </c>
      <c r="I55" s="106" t="n">
        <v>47.7</v>
      </c>
      <c r="J55" s="242" t="n">
        <v>49.05</v>
      </c>
      <c r="K55" s="106" t="n">
        <v>49.42</v>
      </c>
      <c r="L55" s="242" t="n">
        <v>49.42</v>
      </c>
      <c r="M55" s="243" t="n">
        <v>49.42</v>
      </c>
      <c r="N55" s="244" t="n">
        <v>49.5</v>
      </c>
      <c r="O55" s="245" t="n">
        <v>50.25</v>
      </c>
      <c r="P55" s="257" t="n">
        <v>50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5.833333333333</v>
      </c>
      <c r="E56" s="256" t="n">
        <v>115.833333333333</v>
      </c>
      <c r="F56" s="256" t="n">
        <v>115.833333333333</v>
      </c>
      <c r="G56" s="255" t="n">
        <v>123.333333333333</v>
      </c>
      <c r="H56" s="106" t="n">
        <v>107.8</v>
      </c>
      <c r="I56" s="106" t="n">
        <v>113.4</v>
      </c>
      <c r="J56" s="242" t="n">
        <v>133.8</v>
      </c>
      <c r="K56" s="106" t="n">
        <v>123</v>
      </c>
      <c r="L56" s="242" t="n">
        <v>116</v>
      </c>
      <c r="M56" s="243" t="n">
        <v>114.2</v>
      </c>
      <c r="N56" s="244" t="n">
        <v>113.7</v>
      </c>
      <c r="O56" s="244" t="n">
        <v>115.9</v>
      </c>
      <c r="P56" s="257" t="n">
        <v>123.7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277.333333333333</v>
      </c>
      <c r="E57" s="256" t="n">
        <v>281.666666666667</v>
      </c>
      <c r="F57" s="256" t="n">
        <v>282.666666666667</v>
      </c>
      <c r="G57" s="255" t="n">
        <v>298.333333333333</v>
      </c>
      <c r="H57" s="106" t="n">
        <v>261.4</v>
      </c>
      <c r="I57" s="106" t="n">
        <v>211.3</v>
      </c>
      <c r="J57" s="242" t="n">
        <v>213.18</v>
      </c>
      <c r="K57" s="106" t="n">
        <v>199.18</v>
      </c>
      <c r="L57" s="242" t="n">
        <v>183.98</v>
      </c>
      <c r="M57" s="243" t="n">
        <v>180.38</v>
      </c>
      <c r="N57" s="257" t="n">
        <v>186.18</v>
      </c>
      <c r="O57" s="245" t="n">
        <v>195.38</v>
      </c>
      <c r="P57" s="257" t="n">
        <v>187.78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91.266666666667</v>
      </c>
      <c r="E58" s="256" t="n">
        <v>193.266666666667</v>
      </c>
      <c r="F58" s="256" t="n">
        <v>193.666666666667</v>
      </c>
      <c r="G58" s="255" t="n">
        <v>205.333333333333</v>
      </c>
      <c r="H58" s="106" t="n">
        <v>235</v>
      </c>
      <c r="I58" s="106" t="n">
        <v>235</v>
      </c>
      <c r="J58" s="242" t="n">
        <v>220.2</v>
      </c>
      <c r="K58" s="106" t="n">
        <v>234.98</v>
      </c>
      <c r="L58" s="242" t="n">
        <v>234.98</v>
      </c>
      <c r="M58" s="243" t="n">
        <v>228.85</v>
      </c>
      <c r="N58" s="257" t="n">
        <v>216.1</v>
      </c>
      <c r="O58" s="245" t="n">
        <v>237.47</v>
      </c>
      <c r="P58" s="257" t="n">
        <v>223.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69.75</v>
      </c>
      <c r="E59" s="256" t="n">
        <v>272.5</v>
      </c>
      <c r="F59" s="256" t="n">
        <v>285</v>
      </c>
      <c r="G59" s="255" t="n">
        <v>318.75</v>
      </c>
      <c r="H59" s="106" t="n">
        <v>288.4</v>
      </c>
      <c r="I59" s="106" t="n">
        <v>289.4</v>
      </c>
      <c r="J59" s="242" t="n">
        <v>290.4</v>
      </c>
      <c r="K59" s="106" t="n">
        <v>276.8</v>
      </c>
      <c r="L59" s="242" t="n">
        <v>278.25</v>
      </c>
      <c r="M59" s="243" t="n">
        <v>278.63</v>
      </c>
      <c r="N59" s="257" t="n">
        <v>281.9</v>
      </c>
      <c r="O59" s="245" t="n">
        <v>284.6</v>
      </c>
      <c r="P59" s="257" t="n">
        <v>292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85</v>
      </c>
      <c r="E60" s="256" t="n">
        <v>87.5</v>
      </c>
      <c r="F60" s="256" t="n">
        <v>87.5</v>
      </c>
      <c r="G60" s="255" t="n">
        <v>90</v>
      </c>
      <c r="H60" s="106" t="n">
        <v>83</v>
      </c>
      <c r="I60" s="106" t="n">
        <v>98.74</v>
      </c>
      <c r="J60" s="242" t="n">
        <v>112.675</v>
      </c>
      <c r="K60" s="106" t="n">
        <v>121.34</v>
      </c>
      <c r="L60" s="242" t="n">
        <v>121.54</v>
      </c>
      <c r="M60" s="243" t="n">
        <v>128.74</v>
      </c>
      <c r="N60" s="257" t="n">
        <v>121.54</v>
      </c>
      <c r="O60" s="245" t="n">
        <v>128.64</v>
      </c>
      <c r="P60" s="257" t="n">
        <v>131.84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90</v>
      </c>
      <c r="E61" s="256" t="n">
        <v>290</v>
      </c>
      <c r="F61" s="256" t="n">
        <v>290</v>
      </c>
      <c r="G61" s="255" t="n">
        <v>310</v>
      </c>
      <c r="H61" s="106" t="n">
        <v>344.9</v>
      </c>
      <c r="I61" s="106" t="n">
        <v>354.9</v>
      </c>
      <c r="J61" s="242" t="n">
        <v>369.8</v>
      </c>
      <c r="K61" s="106" t="n">
        <v>351.65</v>
      </c>
      <c r="L61" s="251" t="n">
        <v>351.65</v>
      </c>
      <c r="M61" s="252" t="n">
        <v>351.9</v>
      </c>
      <c r="N61" s="258" t="n">
        <v>369.8</v>
      </c>
      <c r="O61" s="251" t="n">
        <v>369.8</v>
      </c>
      <c r="P61" s="257" t="n">
        <v>369.8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57.0666666666667</v>
      </c>
      <c r="E62" s="256" t="n">
        <v>57.0666666666667</v>
      </c>
      <c r="F62" s="256" t="n">
        <v>57.7333333333333</v>
      </c>
      <c r="G62" s="255" t="n">
        <v>55.3</v>
      </c>
      <c r="H62" s="106" t="n">
        <v>52.18</v>
      </c>
      <c r="I62" s="106" t="n">
        <v>47.6</v>
      </c>
      <c r="J62" s="242" t="n">
        <v>43.8</v>
      </c>
      <c r="K62" s="106" t="n">
        <v>39.4</v>
      </c>
      <c r="L62" s="242" t="n">
        <v>40.4</v>
      </c>
      <c r="M62" s="243" t="n">
        <v>48</v>
      </c>
      <c r="N62" s="257" t="n">
        <v>48.75</v>
      </c>
      <c r="O62" s="245" t="n">
        <v>53.1</v>
      </c>
      <c r="P62" s="257" t="n">
        <v>56.23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45</v>
      </c>
      <c r="E63" s="256" t="n">
        <v>45</v>
      </c>
      <c r="F63" s="256" t="n">
        <v>45</v>
      </c>
      <c r="G63" s="255" t="n">
        <v>50</v>
      </c>
      <c r="H63" s="106" t="n">
        <v>56</v>
      </c>
      <c r="I63" s="106" t="n">
        <v>49</v>
      </c>
      <c r="J63" s="242" t="n">
        <v>40.9</v>
      </c>
      <c r="K63" s="106" t="n">
        <v>36.8</v>
      </c>
      <c r="L63" s="242" t="n">
        <v>33</v>
      </c>
      <c r="M63" s="243" t="n">
        <v>33</v>
      </c>
      <c r="N63" s="257" t="n">
        <v>49</v>
      </c>
      <c r="O63" s="245" t="n">
        <v>49</v>
      </c>
      <c r="P63" s="257" t="n">
        <v>49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65.1666666666667</v>
      </c>
      <c r="E64" s="256" t="n">
        <v>67.6666666666667</v>
      </c>
      <c r="F64" s="256" t="n">
        <v>68.6666666666667</v>
      </c>
      <c r="G64" s="255" t="n">
        <v>71</v>
      </c>
      <c r="H64" s="106" t="n">
        <v>89.125</v>
      </c>
      <c r="I64" s="106" t="n">
        <v>90.325</v>
      </c>
      <c r="J64" s="242" t="n">
        <v>89.5</v>
      </c>
      <c r="K64" s="106" t="n">
        <v>90.8</v>
      </c>
      <c r="L64" s="242" t="n">
        <v>86.8</v>
      </c>
      <c r="M64" s="243" t="n">
        <v>88.6</v>
      </c>
      <c r="N64" s="257" t="n">
        <v>87.4</v>
      </c>
      <c r="O64" s="245" t="n">
        <v>87.4</v>
      </c>
      <c r="P64" s="257" t="n">
        <v>88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62.3333333333333</v>
      </c>
      <c r="E65" s="256" t="n">
        <v>65</v>
      </c>
      <c r="F65" s="256" t="n">
        <v>66.8</v>
      </c>
      <c r="G65" s="255" t="n">
        <v>76.7</v>
      </c>
      <c r="H65" s="106" t="n">
        <v>73.58</v>
      </c>
      <c r="I65" s="106" t="n">
        <v>75.87</v>
      </c>
      <c r="J65" s="242" t="n">
        <v>74.18</v>
      </c>
      <c r="K65" s="106" t="n">
        <v>70.58</v>
      </c>
      <c r="L65" s="242" t="n">
        <v>72.78</v>
      </c>
      <c r="M65" s="243" t="n">
        <v>78.7</v>
      </c>
      <c r="N65" s="257" t="n">
        <v>83.3</v>
      </c>
      <c r="O65" s="245" t="n">
        <v>86.8</v>
      </c>
      <c r="P65" s="257" t="n">
        <v>91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3333333333333</v>
      </c>
      <c r="E66" s="256" t="n">
        <v>10</v>
      </c>
      <c r="F66" s="256" t="n">
        <v>10</v>
      </c>
      <c r="G66" s="255" t="n">
        <v>10.25</v>
      </c>
      <c r="H66" s="106" t="n">
        <v>10.48</v>
      </c>
      <c r="I66" s="106" t="n">
        <v>10.48</v>
      </c>
      <c r="J66" s="242" t="n">
        <v>10.85</v>
      </c>
      <c r="K66" s="106" t="n">
        <v>10.85</v>
      </c>
      <c r="L66" s="242" t="n">
        <v>10.48</v>
      </c>
      <c r="M66" s="243" t="n">
        <v>10.88</v>
      </c>
      <c r="N66" s="257" t="n">
        <v>11.08</v>
      </c>
      <c r="O66" s="245" t="n">
        <v>10.88</v>
      </c>
      <c r="P66" s="257" t="n">
        <v>11.6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0</v>
      </c>
      <c r="E67" s="256" t="n">
        <v>0</v>
      </c>
      <c r="F67" s="256" t="n">
        <v>0</v>
      </c>
      <c r="G67" s="256" t="n">
        <v>0</v>
      </c>
      <c r="H67" s="106" t="n">
        <v>11.95</v>
      </c>
      <c r="I67" s="106" t="n">
        <v>11.95</v>
      </c>
      <c r="J67" s="242" t="n">
        <v>10.725</v>
      </c>
      <c r="K67" s="106" t="n">
        <v>10.78</v>
      </c>
      <c r="L67" s="242" t="n">
        <v>11.18</v>
      </c>
      <c r="M67" s="243" t="n">
        <v>11.38</v>
      </c>
      <c r="N67" s="257" t="n">
        <v>11.18</v>
      </c>
      <c r="O67" s="245" t="n">
        <v>10.98</v>
      </c>
      <c r="P67" s="257" t="n">
        <v>11.18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316.25</v>
      </c>
      <c r="E68" s="256" t="n">
        <v>320</v>
      </c>
      <c r="F68" s="256" t="n">
        <v>321.25</v>
      </c>
      <c r="G68" s="255" t="n">
        <v>335</v>
      </c>
      <c r="H68" s="106" t="n">
        <v>282.2</v>
      </c>
      <c r="I68" s="106" t="n">
        <v>364.2</v>
      </c>
      <c r="J68" s="242" t="n">
        <v>357.2</v>
      </c>
      <c r="K68" s="106" t="n">
        <v>350.2</v>
      </c>
      <c r="L68" s="242" t="n">
        <v>358.2</v>
      </c>
      <c r="M68" s="243" t="n">
        <v>382.2</v>
      </c>
      <c r="N68" s="257" t="n">
        <v>352.75</v>
      </c>
      <c r="O68" s="245" t="n">
        <v>374.2</v>
      </c>
      <c r="P68" s="257" t="n">
        <v>397.7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966.666666666667</v>
      </c>
      <c r="E69" s="256" t="n">
        <v>966.666666666667</v>
      </c>
      <c r="F69" s="256" t="n">
        <v>966.666666666667</v>
      </c>
      <c r="G69" s="255" t="n">
        <v>966.666666666667</v>
      </c>
      <c r="H69" s="106" t="n">
        <v>1045</v>
      </c>
      <c r="I69" s="106" t="n">
        <v>1145</v>
      </c>
      <c r="J69" s="242" t="n">
        <v>1142.5</v>
      </c>
      <c r="K69" s="106" t="n">
        <v>1142.5</v>
      </c>
      <c r="L69" s="242" t="n">
        <v>1226</v>
      </c>
      <c r="M69" s="243" t="n">
        <v>1307.5</v>
      </c>
      <c r="N69" s="257" t="n">
        <v>1295</v>
      </c>
      <c r="O69" s="245" t="n">
        <v>1352</v>
      </c>
      <c r="P69" s="257" t="n">
        <v>1420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8267.29916666667</v>
      </c>
      <c r="E70" s="259" t="n">
        <f aca="false">SUM(E4:E69)</f>
        <v>8656.205</v>
      </c>
      <c r="F70" s="259" t="n">
        <f aca="false">SUM(F4:F69)</f>
        <v>8741.7625</v>
      </c>
      <c r="G70" s="259" t="n">
        <f aca="false">SUM(G4:G69)</f>
        <v>8926.6075</v>
      </c>
      <c r="H70" s="259" t="n">
        <f aca="false">SUM(H4:H69)</f>
        <v>9125.60666666667</v>
      </c>
      <c r="I70" s="259" t="n">
        <f aca="false">SUM(I4:I69)</f>
        <v>9353.39666666667</v>
      </c>
      <c r="J70" s="259" t="n">
        <f aca="false">SUM(J4:J69)</f>
        <v>9254.005</v>
      </c>
      <c r="K70" s="259" t="n">
        <f aca="false">SUM(K4:K69)</f>
        <v>9124.67</v>
      </c>
      <c r="L70" s="259" t="n">
        <f aca="false">SUM(L4:L69)</f>
        <v>9062.09</v>
      </c>
      <c r="M70" s="259" t="n">
        <f aca="false">SUM(M4:M69)</f>
        <v>9213.93</v>
      </c>
      <c r="N70" s="259" t="n">
        <f aca="false">SUM(N4:N69)</f>
        <v>9245.94</v>
      </c>
      <c r="O70" s="259" t="n">
        <f aca="false">SUM(O4:O69)</f>
        <v>9444.43</v>
      </c>
      <c r="P70" s="259" t="n">
        <f aca="false">SUM(P4:P69)</f>
        <v>9609.58</v>
      </c>
    </row>
    <row r="71" customFormat="false" ht="15.75" hidden="false" customHeight="false" outlineLevel="0" collapsed="false">
      <c r="G71" s="260"/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H72" s="115"/>
      <c r="I72" s="115"/>
      <c r="J72" s="262"/>
    </row>
    <row r="73" customFormat="false" ht="15.75" hidden="false" customHeight="false" outlineLevel="0" collapsed="false">
      <c r="A73" s="112" t="s">
        <v>239</v>
      </c>
      <c r="B73" s="112"/>
      <c r="C73" s="113"/>
      <c r="D73" s="114"/>
      <c r="E73" s="114"/>
      <c r="F73" s="115"/>
      <c r="G73" s="115"/>
      <c r="I73" s="117" t="s">
        <v>194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16"/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1" t="s">
        <v>139</v>
      </c>
      <c r="H75" s="124"/>
    </row>
    <row r="76" customFormat="false" ht="15.75" hidden="false" customHeight="false" outlineLevel="0" collapsed="false">
      <c r="A76" s="125" t="s">
        <v>240</v>
      </c>
      <c r="B76" s="118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G77" s="123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42</v>
      </c>
      <c r="E3" s="235" t="s">
        <v>243</v>
      </c>
      <c r="F3" s="236" t="s">
        <v>244</v>
      </c>
      <c r="G3" s="233" t="s">
        <v>245</v>
      </c>
      <c r="H3" s="233" t="s">
        <v>246</v>
      </c>
      <c r="I3" s="233" t="s">
        <v>247</v>
      </c>
      <c r="J3" s="233" t="s">
        <v>248</v>
      </c>
      <c r="K3" s="236" t="s">
        <v>249</v>
      </c>
      <c r="L3" s="233" t="s">
        <v>250</v>
      </c>
      <c r="M3" s="233" t="s">
        <v>251</v>
      </c>
      <c r="N3" s="235" t="s">
        <v>252</v>
      </c>
      <c r="O3" s="235" t="s">
        <v>253</v>
      </c>
      <c r="P3" s="235" t="s">
        <v>254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29.25</v>
      </c>
      <c r="E4" s="240" t="n">
        <v>28.3333333333333</v>
      </c>
      <c r="F4" s="240" t="n">
        <v>34.6125</v>
      </c>
      <c r="G4" s="239" t="n">
        <v>31.6875</v>
      </c>
      <c r="H4" s="263" t="n">
        <v>30.9375</v>
      </c>
      <c r="I4" s="244" t="n">
        <v>30.9375</v>
      </c>
      <c r="J4" s="242" t="n">
        <v>25.75</v>
      </c>
      <c r="K4" s="243" t="n">
        <v>26.5</v>
      </c>
      <c r="L4" s="242" t="n">
        <v>27</v>
      </c>
      <c r="M4" s="243" t="n">
        <v>24.4</v>
      </c>
      <c r="N4" s="244" t="n">
        <v>25</v>
      </c>
      <c r="O4" s="245" t="n">
        <v>25.75</v>
      </c>
      <c r="P4" s="244" t="n">
        <v>40.375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72.5</v>
      </c>
      <c r="E5" s="240" t="n">
        <v>80.3333333333333</v>
      </c>
      <c r="F5" s="240" t="n">
        <v>85.25</v>
      </c>
      <c r="G5" s="239" t="n">
        <v>87.25</v>
      </c>
      <c r="H5" s="263" t="n">
        <v>87.25</v>
      </c>
      <c r="I5" s="244" t="n">
        <v>89</v>
      </c>
      <c r="J5" s="242" t="n">
        <v>75.3333333333333</v>
      </c>
      <c r="K5" s="243" t="n">
        <v>75.3333333333333</v>
      </c>
      <c r="L5" s="242" t="n">
        <v>75.9</v>
      </c>
      <c r="M5" s="243" t="n">
        <v>78</v>
      </c>
      <c r="N5" s="244" t="n">
        <v>86.67</v>
      </c>
      <c r="O5" s="245" t="n">
        <v>85</v>
      </c>
      <c r="P5" s="244" t="n">
        <v>88.333333333333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0</v>
      </c>
      <c r="E6" s="240" t="n">
        <v>28.9666666666667</v>
      </c>
      <c r="F6" s="240" t="n">
        <v>30.475</v>
      </c>
      <c r="G6" s="239" t="n">
        <v>29.8575</v>
      </c>
      <c r="H6" s="263" t="n">
        <v>29.8575</v>
      </c>
      <c r="I6" s="244" t="n">
        <v>29.8575</v>
      </c>
      <c r="J6" s="242" t="n">
        <v>29.8575</v>
      </c>
      <c r="K6" s="243" t="n">
        <v>28.5</v>
      </c>
      <c r="L6" s="242" t="n">
        <v>30</v>
      </c>
      <c r="M6" s="243" t="n">
        <v>31.7</v>
      </c>
      <c r="N6" s="244" t="n">
        <v>24.25</v>
      </c>
      <c r="O6" s="245" t="n">
        <v>25.5</v>
      </c>
      <c r="P6" s="244" t="n">
        <v>32.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45</v>
      </c>
      <c r="E7" s="240" t="n">
        <v>46.6666666666667</v>
      </c>
      <c r="F7" s="240" t="n">
        <v>54.35</v>
      </c>
      <c r="G7" s="239" t="n">
        <v>54.5</v>
      </c>
      <c r="H7" s="263" t="n">
        <v>50.1875</v>
      </c>
      <c r="I7" s="244" t="n">
        <v>53.625</v>
      </c>
      <c r="J7" s="242" t="n">
        <v>53.625</v>
      </c>
      <c r="K7" s="243" t="n">
        <v>47.375</v>
      </c>
      <c r="L7" s="242" t="n">
        <v>45</v>
      </c>
      <c r="M7" s="243" t="n">
        <v>43.1</v>
      </c>
      <c r="N7" s="244" t="n">
        <v>42.5</v>
      </c>
      <c r="O7" s="245" t="n">
        <v>47.25</v>
      </c>
      <c r="P7" s="244" t="n">
        <v>67.25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0.5</v>
      </c>
      <c r="E8" s="240" t="n">
        <v>30.7666666666667</v>
      </c>
      <c r="F8" s="240" t="n">
        <v>34.35</v>
      </c>
      <c r="G8" s="239" t="n">
        <v>29.75</v>
      </c>
      <c r="H8" s="263" t="n">
        <v>32.3125</v>
      </c>
      <c r="I8" s="244" t="n">
        <v>31.4375</v>
      </c>
      <c r="J8" s="242" t="n">
        <v>29.25</v>
      </c>
      <c r="K8" s="243" t="n">
        <v>30.125</v>
      </c>
      <c r="L8" s="242" t="n">
        <v>29.45</v>
      </c>
      <c r="M8" s="243" t="n">
        <v>30.25</v>
      </c>
      <c r="N8" s="244" t="n">
        <v>28.69</v>
      </c>
      <c r="O8" s="245" t="n">
        <v>29.75</v>
      </c>
      <c r="P8" s="244" t="n">
        <v>31.0625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38.75</v>
      </c>
      <c r="E9" s="240" t="n">
        <v>33.3333333333333</v>
      </c>
      <c r="F9" s="240" t="n">
        <v>45.25</v>
      </c>
      <c r="G9" s="239" t="n">
        <v>43.5</v>
      </c>
      <c r="H9" s="263" t="n">
        <v>43.5625</v>
      </c>
      <c r="I9" s="244" t="n">
        <v>43.5</v>
      </c>
      <c r="J9" s="242" t="n">
        <v>34.585</v>
      </c>
      <c r="K9" s="243" t="n">
        <v>34.2725</v>
      </c>
      <c r="L9" s="242" t="n">
        <v>35</v>
      </c>
      <c r="M9" s="243" t="n">
        <v>42.8</v>
      </c>
      <c r="N9" s="244" t="n">
        <v>43</v>
      </c>
      <c r="O9" s="245" t="n">
        <v>77.625</v>
      </c>
      <c r="P9" s="244" t="n">
        <v>83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25</v>
      </c>
      <c r="E10" s="240" t="n">
        <v>27</v>
      </c>
      <c r="F10" s="240" t="n">
        <v>51.125</v>
      </c>
      <c r="G10" s="239" t="n">
        <v>49.875</v>
      </c>
      <c r="H10" s="263" t="n">
        <v>43.1775</v>
      </c>
      <c r="I10" s="244" t="n">
        <v>43</v>
      </c>
      <c r="J10" s="242" t="n">
        <v>42.585</v>
      </c>
      <c r="K10" s="243" t="n">
        <v>42.585</v>
      </c>
      <c r="L10" s="242" t="n">
        <v>42</v>
      </c>
      <c r="M10" s="243" t="n">
        <v>41.8</v>
      </c>
      <c r="N10" s="244" t="n">
        <v>41</v>
      </c>
      <c r="O10" s="245" t="n">
        <v>39.875</v>
      </c>
      <c r="P10" s="244" t="n">
        <v>40.5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666666666667</v>
      </c>
      <c r="E11" s="240" t="n">
        <v>25.3333333333333</v>
      </c>
      <c r="F11" s="240" t="n">
        <v>34.5</v>
      </c>
      <c r="G11" s="239" t="n">
        <v>30</v>
      </c>
      <c r="H11" s="263" t="n">
        <v>27.25</v>
      </c>
      <c r="I11" s="244" t="n">
        <v>26.5625</v>
      </c>
      <c r="J11" s="242" t="n">
        <v>24.97</v>
      </c>
      <c r="K11" s="243" t="n">
        <v>26.22</v>
      </c>
      <c r="L11" s="242" t="n">
        <v>25.2</v>
      </c>
      <c r="M11" s="243" t="n">
        <v>22.3</v>
      </c>
      <c r="N11" s="244" t="n">
        <v>21.75</v>
      </c>
      <c r="O11" s="245" t="n">
        <v>23</v>
      </c>
      <c r="P11" s="244" t="n">
        <v>24.625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0.3333333333333</v>
      </c>
      <c r="E12" s="240" t="n">
        <v>30.3333333333333</v>
      </c>
      <c r="F12" s="240" t="n">
        <v>36.25</v>
      </c>
      <c r="G12" s="239" t="n">
        <v>37</v>
      </c>
      <c r="H12" s="263" t="n">
        <v>35.7825</v>
      </c>
      <c r="I12" s="244" t="n">
        <v>34.345</v>
      </c>
      <c r="J12" s="242" t="n">
        <v>31.5</v>
      </c>
      <c r="K12" s="243" t="n">
        <v>31.5</v>
      </c>
      <c r="L12" s="242" t="n">
        <v>27.7</v>
      </c>
      <c r="M12" s="243" t="n">
        <v>28.5</v>
      </c>
      <c r="N12" s="244" t="n">
        <v>25.5</v>
      </c>
      <c r="O12" s="245" t="n">
        <v>26.75</v>
      </c>
      <c r="P12" s="244" t="n">
        <v>32.5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2.25</v>
      </c>
      <c r="E13" s="240" t="n">
        <v>37.3333333333333</v>
      </c>
      <c r="F13" s="240" t="n">
        <v>51.125</v>
      </c>
      <c r="G13" s="239" t="n">
        <v>51.125</v>
      </c>
      <c r="H13" s="264" t="n">
        <v>51.125</v>
      </c>
      <c r="I13" s="244" t="n">
        <v>51.125</v>
      </c>
      <c r="J13" s="248" t="n">
        <v>51.125</v>
      </c>
      <c r="K13" s="243" t="n">
        <v>51.125</v>
      </c>
      <c r="L13" s="248" t="n">
        <v>50.1</v>
      </c>
      <c r="M13" s="243" t="n">
        <v>48.9</v>
      </c>
      <c r="N13" s="244" t="n">
        <v>49.3</v>
      </c>
      <c r="O13" s="245" t="n">
        <v>49.5</v>
      </c>
      <c r="P13" s="244" t="n">
        <v>33.5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40.5</v>
      </c>
      <c r="E14" s="240" t="n">
        <v>40.5</v>
      </c>
      <c r="F14" s="240" t="n">
        <v>40.7</v>
      </c>
      <c r="G14" s="239" t="n">
        <v>40.125</v>
      </c>
      <c r="H14" s="264" t="n">
        <v>40</v>
      </c>
      <c r="I14" s="244" t="n">
        <v>40</v>
      </c>
      <c r="J14" s="248" t="n">
        <v>34.1</v>
      </c>
      <c r="K14" s="243" t="n">
        <v>34.1</v>
      </c>
      <c r="L14" s="248" t="n">
        <v>34.1</v>
      </c>
      <c r="M14" s="243" t="n">
        <v>34.1</v>
      </c>
      <c r="N14" s="244" t="n">
        <v>36.25</v>
      </c>
      <c r="O14" s="245" t="n">
        <v>36.25</v>
      </c>
      <c r="P14" s="244" t="n">
        <v>36.2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4.3333333333333</v>
      </c>
      <c r="E15" s="240" t="n">
        <v>35</v>
      </c>
      <c r="F15" s="240" t="n">
        <v>35</v>
      </c>
      <c r="G15" s="239" t="n">
        <v>36.5</v>
      </c>
      <c r="H15" s="263" t="n">
        <v>35.5</v>
      </c>
      <c r="I15" s="244" t="n">
        <v>37.75</v>
      </c>
      <c r="J15" s="242" t="n">
        <v>35.725</v>
      </c>
      <c r="K15" s="243" t="n">
        <v>35.725</v>
      </c>
      <c r="L15" s="242" t="n">
        <v>36</v>
      </c>
      <c r="M15" s="243" t="n">
        <v>36</v>
      </c>
      <c r="N15" s="244" t="n">
        <v>36.25</v>
      </c>
      <c r="O15" s="245" t="n">
        <v>36.5</v>
      </c>
      <c r="P15" s="244" t="n">
        <v>36.5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62.5</v>
      </c>
      <c r="E16" s="240" t="n">
        <v>64</v>
      </c>
      <c r="F16" s="240" t="n">
        <v>62.6666666666667</v>
      </c>
      <c r="G16" s="239" t="n">
        <v>57.5</v>
      </c>
      <c r="H16" s="264" t="n">
        <v>55</v>
      </c>
      <c r="I16" s="244" t="n">
        <v>56.25</v>
      </c>
      <c r="J16" s="248" t="n">
        <v>44.375</v>
      </c>
      <c r="K16" s="243" t="n">
        <v>44.375</v>
      </c>
      <c r="L16" s="248" t="n">
        <v>44.38</v>
      </c>
      <c r="M16" s="243" t="n">
        <v>44.38</v>
      </c>
      <c r="N16" s="244" t="n">
        <v>53.75</v>
      </c>
      <c r="O16" s="245" t="n">
        <v>53.75</v>
      </c>
      <c r="P16" s="244" t="n">
        <v>53.75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20</v>
      </c>
      <c r="E17" s="240" t="n">
        <v>111.666666666667</v>
      </c>
      <c r="F17" s="240" t="n">
        <v>111.666666666667</v>
      </c>
      <c r="G17" s="239" t="n">
        <v>98.75</v>
      </c>
      <c r="H17" s="264" t="n">
        <v>92</v>
      </c>
      <c r="I17" s="244" t="n">
        <v>101.25</v>
      </c>
      <c r="J17" s="248" t="n">
        <v>65.005</v>
      </c>
      <c r="K17" s="243" t="n">
        <v>65.005</v>
      </c>
      <c r="L17" s="248" t="n">
        <v>65.01</v>
      </c>
      <c r="M17" s="243" t="n">
        <v>65.01</v>
      </c>
      <c r="N17" s="244" t="n">
        <v>101.25</v>
      </c>
      <c r="O17" s="245" t="n">
        <v>101.25</v>
      </c>
      <c r="P17" s="244" t="n">
        <v>101.25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2.5</v>
      </c>
      <c r="E18" s="240" t="n">
        <v>31</v>
      </c>
      <c r="F18" s="240" t="n">
        <v>34</v>
      </c>
      <c r="G18" s="239" t="n">
        <v>33</v>
      </c>
      <c r="H18" s="264" t="n">
        <v>33.25</v>
      </c>
      <c r="I18" s="244" t="n">
        <v>33.25</v>
      </c>
      <c r="J18" s="248" t="n">
        <v>33.125</v>
      </c>
      <c r="K18" s="243" t="n">
        <v>33.625</v>
      </c>
      <c r="L18" s="248" t="n">
        <v>31.4</v>
      </c>
      <c r="M18" s="243" t="n">
        <v>31.1</v>
      </c>
      <c r="N18" s="244" t="n">
        <v>30</v>
      </c>
      <c r="O18" s="245" t="n">
        <v>32.25</v>
      </c>
      <c r="P18" s="244" t="n">
        <v>35.625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33.25</v>
      </c>
      <c r="E19" s="240" t="n">
        <v>32.6666666666667</v>
      </c>
      <c r="F19" s="240" t="n">
        <v>60.5</v>
      </c>
      <c r="G19" s="239" t="n">
        <v>67.5</v>
      </c>
      <c r="H19" s="264" t="n">
        <v>67.5</v>
      </c>
      <c r="I19" s="244" t="n">
        <v>67.5</v>
      </c>
      <c r="J19" s="248" t="n">
        <v>70.6666666666667</v>
      </c>
      <c r="K19" s="243" t="n">
        <v>57.3333333333333</v>
      </c>
      <c r="L19" s="248" t="n">
        <v>62.7</v>
      </c>
      <c r="M19" s="243" t="n">
        <v>65</v>
      </c>
      <c r="N19" s="244" t="n">
        <v>66</v>
      </c>
      <c r="O19" s="245" t="n">
        <v>66.975</v>
      </c>
      <c r="P19" s="244" t="n">
        <v>68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3</v>
      </c>
      <c r="E20" s="240" t="n">
        <v>22.6666666666667</v>
      </c>
      <c r="F20" s="240" t="n">
        <v>26.6666666666667</v>
      </c>
      <c r="G20" s="239" t="n">
        <v>30</v>
      </c>
      <c r="H20" s="263" t="n">
        <v>30</v>
      </c>
      <c r="I20" s="244" t="n">
        <v>31.6666666666667</v>
      </c>
      <c r="J20" s="242" t="n">
        <v>39.1666666666667</v>
      </c>
      <c r="K20" s="243" t="n">
        <v>39.1666666666667</v>
      </c>
      <c r="L20" s="242" t="n">
        <v>23</v>
      </c>
      <c r="M20" s="243" t="n">
        <v>20</v>
      </c>
      <c r="N20" s="244" t="n">
        <v>20</v>
      </c>
      <c r="O20" s="245" t="n">
        <v>18.9</v>
      </c>
      <c r="P20" s="244" t="n">
        <v>20.6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17.6666666666667</v>
      </c>
      <c r="E21" s="240" t="n">
        <v>20.5</v>
      </c>
      <c r="F21" s="240" t="n">
        <v>26.6666666666667</v>
      </c>
      <c r="G21" s="239" t="n">
        <v>29.6666666666667</v>
      </c>
      <c r="H21" s="263" t="n">
        <v>32.9333333333333</v>
      </c>
      <c r="I21" s="244" t="n">
        <v>40.8333333333333</v>
      </c>
      <c r="J21" s="242" t="n">
        <v>22.3333333333333</v>
      </c>
      <c r="K21" s="243" t="n">
        <v>24.6666666666667</v>
      </c>
      <c r="L21" s="242" t="n">
        <v>22</v>
      </c>
      <c r="M21" s="243" t="n">
        <v>18.5</v>
      </c>
      <c r="N21" s="244" t="n">
        <v>16</v>
      </c>
      <c r="O21" s="245" t="n">
        <v>15.725</v>
      </c>
      <c r="P21" s="244" t="n">
        <v>23.475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40</v>
      </c>
      <c r="E22" s="240" t="n">
        <v>40</v>
      </c>
      <c r="F22" s="240" t="n">
        <v>82.6666666666667</v>
      </c>
      <c r="G22" s="239" t="n">
        <v>79.15</v>
      </c>
      <c r="H22" s="263" t="n">
        <v>82.5</v>
      </c>
      <c r="I22" s="244" t="n">
        <v>82.5</v>
      </c>
      <c r="J22" s="242" t="n">
        <v>82.5</v>
      </c>
      <c r="K22" s="243" t="n">
        <v>82.5</v>
      </c>
      <c r="L22" s="242" t="n">
        <v>105</v>
      </c>
      <c r="M22" s="243" t="n">
        <v>105</v>
      </c>
      <c r="N22" s="244" t="n">
        <v>105</v>
      </c>
      <c r="O22" s="245" t="n">
        <v>105</v>
      </c>
      <c r="P22" s="244" t="n">
        <v>105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150</v>
      </c>
      <c r="E23" s="240" t="n">
        <v>146.666666666667</v>
      </c>
      <c r="F23" s="240" t="n">
        <v>156.666666666667</v>
      </c>
      <c r="G23" s="239" t="n">
        <v>131.666666666667</v>
      </c>
      <c r="H23" s="263" t="n">
        <v>106.333333333333</v>
      </c>
      <c r="I23" s="244" t="n">
        <v>71.6666666666667</v>
      </c>
      <c r="J23" s="242" t="n">
        <v>51.3333333333333</v>
      </c>
      <c r="K23" s="243" t="n">
        <v>58</v>
      </c>
      <c r="L23" s="242" t="n">
        <v>70</v>
      </c>
      <c r="M23" s="243" t="n">
        <v>85.9</v>
      </c>
      <c r="N23" s="244" t="n">
        <v>92.5</v>
      </c>
      <c r="O23" s="245" t="n">
        <v>111</v>
      </c>
      <c r="P23" s="244" t="n">
        <v>208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26.666666666667</v>
      </c>
      <c r="E24" s="240" t="n">
        <v>133.333333333333</v>
      </c>
      <c r="F24" s="240" t="n">
        <v>136.666666666667</v>
      </c>
      <c r="G24" s="239" t="n">
        <v>136.333333333333</v>
      </c>
      <c r="H24" s="263" t="n">
        <v>132.166666666667</v>
      </c>
      <c r="I24" s="244" t="n">
        <v>100.833333333333</v>
      </c>
      <c r="J24" s="242" t="n">
        <v>87</v>
      </c>
      <c r="K24" s="243" t="n">
        <v>97</v>
      </c>
      <c r="L24" s="242" t="n">
        <v>98.5</v>
      </c>
      <c r="M24" s="243" t="n">
        <v>99.5</v>
      </c>
      <c r="N24" s="244" t="n">
        <v>99.67</v>
      </c>
      <c r="O24" s="245" t="n">
        <v>108.75</v>
      </c>
      <c r="P24" s="244" t="n">
        <v>196.75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32.6666666666667</v>
      </c>
      <c r="E25" s="240" t="n">
        <v>32.6666666666667</v>
      </c>
      <c r="F25" s="240" t="n">
        <v>38.3333333333333</v>
      </c>
      <c r="G25" s="239" t="n">
        <v>28.3333333333333</v>
      </c>
      <c r="H25" s="263" t="n">
        <v>28.3333333333333</v>
      </c>
      <c r="I25" s="244" t="n">
        <v>30</v>
      </c>
      <c r="J25" s="242" t="n">
        <v>48.3333333333333</v>
      </c>
      <c r="K25" s="243" t="n">
        <v>48.3333333333333</v>
      </c>
      <c r="L25" s="242" t="n">
        <v>35</v>
      </c>
      <c r="M25" s="243" t="n">
        <v>30</v>
      </c>
      <c r="N25" s="244" t="n">
        <v>22.5</v>
      </c>
      <c r="O25" s="245" t="n">
        <v>24.225</v>
      </c>
      <c r="P25" s="244" t="n">
        <v>26.25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31.6666666666667</v>
      </c>
      <c r="E26" s="240" t="n">
        <v>31.6666666666667</v>
      </c>
      <c r="F26" s="240" t="n">
        <v>34</v>
      </c>
      <c r="G26" s="239" t="n">
        <v>30.4333333333333</v>
      </c>
      <c r="H26" s="263" t="n">
        <v>31.3333333333333</v>
      </c>
      <c r="I26" s="244" t="n">
        <v>51.6666666666667</v>
      </c>
      <c r="J26" s="242" t="n">
        <v>40.8333333333333</v>
      </c>
      <c r="K26" s="243" t="n">
        <v>40.8333333333333</v>
      </c>
      <c r="L26" s="242" t="n">
        <v>42</v>
      </c>
      <c r="M26" s="243" t="n">
        <v>37.8</v>
      </c>
      <c r="N26" s="244" t="n">
        <v>36</v>
      </c>
      <c r="O26" s="245" t="n">
        <v>22.5</v>
      </c>
      <c r="P26" s="244" t="n">
        <v>29.1666666666667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22.6666666666667</v>
      </c>
      <c r="E27" s="240" t="n">
        <v>21.9666666666667</v>
      </c>
      <c r="F27" s="240" t="n">
        <v>28.3333333333333</v>
      </c>
      <c r="G27" s="239" t="n">
        <v>31.4333333333333</v>
      </c>
      <c r="H27" s="263" t="n">
        <v>36.5</v>
      </c>
      <c r="I27" s="244" t="n">
        <v>38.8333333333333</v>
      </c>
      <c r="J27" s="242" t="n">
        <v>28.6666666666667</v>
      </c>
      <c r="K27" s="243" t="n">
        <v>28.6666666666667</v>
      </c>
      <c r="L27" s="242" t="n">
        <v>27.4</v>
      </c>
      <c r="M27" s="243" t="n">
        <v>26</v>
      </c>
      <c r="N27" s="244" t="n">
        <v>27.5</v>
      </c>
      <c r="O27" s="245" t="n">
        <v>27.7</v>
      </c>
      <c r="P27" s="244" t="n">
        <v>31.2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16.666666666667</v>
      </c>
      <c r="E28" s="240" t="n">
        <v>106.333333333333</v>
      </c>
      <c r="F28" s="240" t="n">
        <v>109.666666666667</v>
      </c>
      <c r="G28" s="239" t="n">
        <v>107</v>
      </c>
      <c r="H28" s="263" t="n">
        <v>110.333333333333</v>
      </c>
      <c r="I28" s="244" t="n">
        <v>116.666666666667</v>
      </c>
      <c r="J28" s="242" t="n">
        <v>150</v>
      </c>
      <c r="K28" s="243" t="n">
        <v>150</v>
      </c>
      <c r="L28" s="242" t="n">
        <v>150</v>
      </c>
      <c r="M28" s="243" t="n">
        <v>130</v>
      </c>
      <c r="N28" s="244" t="n">
        <v>130</v>
      </c>
      <c r="O28" s="245" t="n">
        <v>116.666666666667</v>
      </c>
      <c r="P28" s="244" t="n">
        <v>107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68.3333333333333</v>
      </c>
      <c r="E29" s="240" t="n">
        <v>73.3333333333333</v>
      </c>
      <c r="F29" s="240" t="n">
        <v>81.6666666666667</v>
      </c>
      <c r="G29" s="239" t="n">
        <v>66.6666666666667</v>
      </c>
      <c r="H29" s="263" t="n">
        <v>69.6666666666667</v>
      </c>
      <c r="I29" s="244" t="n">
        <v>69.6666666666667</v>
      </c>
      <c r="J29" s="242" t="n">
        <v>85</v>
      </c>
      <c r="K29" s="243" t="n">
        <v>78.3333333333333</v>
      </c>
      <c r="L29" s="242" t="n">
        <v>75</v>
      </c>
      <c r="M29" s="243" t="n">
        <v>70.6</v>
      </c>
      <c r="N29" s="244" t="n">
        <v>68</v>
      </c>
      <c r="O29" s="245" t="n">
        <v>86.25</v>
      </c>
      <c r="P29" s="244" t="n">
        <v>101.975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72.6666666666667</v>
      </c>
      <c r="E30" s="240" t="n">
        <v>65</v>
      </c>
      <c r="F30" s="240" t="n">
        <v>74.6666666666667</v>
      </c>
      <c r="G30" s="239" t="n">
        <v>76</v>
      </c>
      <c r="H30" s="263" t="n">
        <v>74.6666666666667</v>
      </c>
      <c r="I30" s="244" t="n">
        <v>70</v>
      </c>
      <c r="J30" s="242" t="n">
        <v>71.6666666666667</v>
      </c>
      <c r="K30" s="243" t="n">
        <v>73.3333333333333</v>
      </c>
      <c r="L30" s="242" t="n">
        <v>72.41</v>
      </c>
      <c r="M30" s="243" t="n">
        <v>71.4</v>
      </c>
      <c r="N30" s="244" t="n">
        <v>71.33</v>
      </c>
      <c r="O30" s="245" t="n">
        <v>74.75</v>
      </c>
      <c r="P30" s="244" t="n">
        <v>95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52.5</v>
      </c>
      <c r="E31" s="240" t="n">
        <v>62</v>
      </c>
      <c r="F31" s="240" t="n">
        <v>63</v>
      </c>
      <c r="G31" s="239" t="n">
        <v>68.5</v>
      </c>
      <c r="H31" s="263" t="n">
        <v>72.5</v>
      </c>
      <c r="I31" s="244" t="n">
        <v>72</v>
      </c>
      <c r="J31" s="242" t="n">
        <v>61</v>
      </c>
      <c r="K31" s="243" t="n">
        <v>61</v>
      </c>
      <c r="L31" s="242" t="n">
        <v>58.9</v>
      </c>
      <c r="M31" s="243" t="n">
        <v>58.26</v>
      </c>
      <c r="N31" s="244" t="n">
        <v>59.5</v>
      </c>
      <c r="O31" s="245" t="n">
        <v>65.9666666666667</v>
      </c>
      <c r="P31" s="244" t="n">
        <v>84.5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0</v>
      </c>
      <c r="E32" s="240" t="n">
        <v>62.5</v>
      </c>
      <c r="F32" s="240" t="n">
        <v>60</v>
      </c>
      <c r="G32" s="239" t="n">
        <v>61</v>
      </c>
      <c r="H32" s="263" t="n">
        <v>62.6666666666667</v>
      </c>
      <c r="I32" s="244" t="n">
        <v>65.6666666666667</v>
      </c>
      <c r="J32" s="242" t="n">
        <v>61</v>
      </c>
      <c r="K32" s="243" t="n">
        <v>61</v>
      </c>
      <c r="L32" s="242" t="n">
        <v>61</v>
      </c>
      <c r="M32" s="243" t="n">
        <v>63.33</v>
      </c>
      <c r="N32" s="244" t="n">
        <v>63.33</v>
      </c>
      <c r="O32" s="245" t="n">
        <v>63.3333333333333</v>
      </c>
      <c r="P32" s="244" t="n">
        <v>66.3333333333333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31.75</v>
      </c>
      <c r="E33" s="240" t="n">
        <v>32.3333333333333</v>
      </c>
      <c r="F33" s="240" t="n">
        <v>36.5</v>
      </c>
      <c r="G33" s="239" t="n">
        <v>38.75</v>
      </c>
      <c r="H33" s="263" t="n">
        <v>39</v>
      </c>
      <c r="I33" s="244" t="n">
        <v>39.875</v>
      </c>
      <c r="J33" s="242" t="n">
        <v>40.375</v>
      </c>
      <c r="K33" s="243" t="n">
        <v>40.375</v>
      </c>
      <c r="L33" s="242" t="n">
        <v>40.32</v>
      </c>
      <c r="M33" s="243" t="n">
        <v>40.8</v>
      </c>
      <c r="N33" s="244" t="n">
        <v>40.38</v>
      </c>
      <c r="O33" s="245" t="n">
        <v>40.68</v>
      </c>
      <c r="P33" s="244" t="n">
        <v>52.6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01.666666666667</v>
      </c>
      <c r="E34" s="240" t="n">
        <v>105</v>
      </c>
      <c r="F34" s="240" t="n">
        <v>108.333333333333</v>
      </c>
      <c r="G34" s="239" t="n">
        <v>106</v>
      </c>
      <c r="H34" s="263" t="n">
        <v>106</v>
      </c>
      <c r="I34" s="244" t="n">
        <v>114</v>
      </c>
      <c r="J34" s="242" t="n">
        <v>112.333333333333</v>
      </c>
      <c r="K34" s="243" t="n">
        <v>112.333333333333</v>
      </c>
      <c r="L34" s="242" t="n">
        <v>110.3</v>
      </c>
      <c r="M34" s="243" t="n">
        <v>100.7</v>
      </c>
      <c r="N34" s="244" t="n">
        <v>98.33</v>
      </c>
      <c r="O34" s="245" t="n">
        <v>101.666666666667</v>
      </c>
      <c r="P34" s="244" t="n">
        <v>133.333333333333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183.333333333333</v>
      </c>
      <c r="E35" s="250" t="n">
        <v>195</v>
      </c>
      <c r="F35" s="250" t="n">
        <v>193.333333333333</v>
      </c>
      <c r="G35" s="249" t="n">
        <v>184.166666666667</v>
      </c>
      <c r="H35" s="263" t="n">
        <v>177.223333333333</v>
      </c>
      <c r="I35" s="245" t="n">
        <v>191.666666666667</v>
      </c>
      <c r="J35" s="242" t="n">
        <v>191.666666666667</v>
      </c>
      <c r="K35" s="243" t="n">
        <v>191.666666666667</v>
      </c>
      <c r="L35" s="242" t="n">
        <v>189.9</v>
      </c>
      <c r="M35" s="243" t="n">
        <v>186.3</v>
      </c>
      <c r="N35" s="245" t="n">
        <v>186.67</v>
      </c>
      <c r="O35" s="245" t="n">
        <v>190</v>
      </c>
      <c r="P35" s="245" t="n">
        <v>210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05</v>
      </c>
      <c r="E36" s="240" t="n">
        <v>98.3333333333333</v>
      </c>
      <c r="F36" s="240" t="n">
        <v>103.333333333333</v>
      </c>
      <c r="G36" s="239" t="n">
        <v>99.3333333333333</v>
      </c>
      <c r="H36" s="263" t="n">
        <v>102.666666666667</v>
      </c>
      <c r="I36" s="244" t="n">
        <v>112.666666666667</v>
      </c>
      <c r="J36" s="242" t="n">
        <v>106</v>
      </c>
      <c r="K36" s="243" t="n">
        <v>106</v>
      </c>
      <c r="L36" s="242" t="n">
        <v>100.24</v>
      </c>
      <c r="M36" s="243" t="n">
        <v>99.45</v>
      </c>
      <c r="N36" s="244" t="n">
        <v>98.33</v>
      </c>
      <c r="O36" s="245" t="n">
        <v>110</v>
      </c>
      <c r="P36" s="244" t="n">
        <v>128.75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00</v>
      </c>
      <c r="E37" s="240" t="n">
        <v>330</v>
      </c>
      <c r="F37" s="240" t="n">
        <v>330</v>
      </c>
      <c r="G37" s="239" t="n">
        <v>330</v>
      </c>
      <c r="H37" s="263" t="n">
        <v>330</v>
      </c>
      <c r="I37" s="244" t="n">
        <v>330</v>
      </c>
      <c r="J37" s="242" t="n">
        <v>330</v>
      </c>
      <c r="K37" s="243" t="n">
        <v>330</v>
      </c>
      <c r="L37" s="242" t="n">
        <v>330</v>
      </c>
      <c r="M37" s="243" t="n">
        <v>360</v>
      </c>
      <c r="N37" s="244" t="n">
        <v>360</v>
      </c>
      <c r="O37" s="245" t="n">
        <v>360</v>
      </c>
      <c r="P37" s="244" t="n">
        <v>360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190</v>
      </c>
      <c r="E38" s="240" t="n">
        <v>230</v>
      </c>
      <c r="F38" s="240" t="n">
        <v>230</v>
      </c>
      <c r="G38" s="239" t="n">
        <v>230</v>
      </c>
      <c r="H38" s="263" t="n">
        <v>230</v>
      </c>
      <c r="I38" s="244" t="n">
        <v>230</v>
      </c>
      <c r="J38" s="242" t="n">
        <v>260</v>
      </c>
      <c r="K38" s="243" t="n">
        <v>265</v>
      </c>
      <c r="L38" s="242" t="n">
        <v>240</v>
      </c>
      <c r="M38" s="243" t="n">
        <v>230</v>
      </c>
      <c r="N38" s="244" t="n">
        <v>230</v>
      </c>
      <c r="O38" s="245" t="n">
        <v>230</v>
      </c>
      <c r="P38" s="244" t="n">
        <v>250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280</v>
      </c>
      <c r="E39" s="240" t="n">
        <v>280</v>
      </c>
      <c r="F39" s="240" t="n">
        <v>280</v>
      </c>
      <c r="G39" s="239" t="n">
        <v>280</v>
      </c>
      <c r="H39" s="263" t="n">
        <v>280</v>
      </c>
      <c r="I39" s="244" t="n">
        <v>280</v>
      </c>
      <c r="J39" s="242" t="n">
        <v>280</v>
      </c>
      <c r="K39" s="243" t="n">
        <v>280</v>
      </c>
      <c r="L39" s="242" t="n">
        <v>280</v>
      </c>
      <c r="M39" s="243" t="n">
        <v>280</v>
      </c>
      <c r="N39" s="244" t="n">
        <v>280</v>
      </c>
      <c r="O39" s="245" t="n">
        <v>280</v>
      </c>
      <c r="P39" s="244" t="n">
        <v>30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180</v>
      </c>
      <c r="E40" s="240" t="n">
        <v>200</v>
      </c>
      <c r="F40" s="240" t="n">
        <v>200</v>
      </c>
      <c r="G40" s="239" t="n">
        <v>200</v>
      </c>
      <c r="H40" s="263" t="n">
        <v>220</v>
      </c>
      <c r="I40" s="244" t="n">
        <v>220</v>
      </c>
      <c r="J40" s="242" t="n">
        <v>230</v>
      </c>
      <c r="K40" s="243" t="n">
        <v>230</v>
      </c>
      <c r="L40" s="242" t="n">
        <v>230</v>
      </c>
      <c r="M40" s="243" t="n">
        <v>230</v>
      </c>
      <c r="N40" s="244" t="n">
        <v>230</v>
      </c>
      <c r="O40" s="245" t="n">
        <v>230</v>
      </c>
      <c r="P40" s="244" t="n">
        <v>250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120</v>
      </c>
      <c r="E41" s="240" t="n">
        <v>125</v>
      </c>
      <c r="F41" s="240" t="n">
        <v>140</v>
      </c>
      <c r="G41" s="239" t="n">
        <v>150</v>
      </c>
      <c r="H41" s="263" t="n">
        <v>169.25</v>
      </c>
      <c r="I41" s="244" t="n">
        <v>174.75</v>
      </c>
      <c r="J41" s="242" t="n">
        <v>184.75</v>
      </c>
      <c r="K41" s="243" t="n">
        <v>184.75</v>
      </c>
      <c r="L41" s="242" t="n">
        <v>190</v>
      </c>
      <c r="M41" s="243" t="n">
        <v>198.2</v>
      </c>
      <c r="N41" s="244" t="n">
        <v>200</v>
      </c>
      <c r="O41" s="245" t="n">
        <v>205</v>
      </c>
      <c r="P41" s="244" t="n">
        <v>220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10</v>
      </c>
      <c r="E42" s="240" t="n">
        <v>85</v>
      </c>
      <c r="F42" s="240" t="n">
        <v>86</v>
      </c>
      <c r="G42" s="239" t="n">
        <v>89.6666666666667</v>
      </c>
      <c r="H42" s="263" t="n">
        <v>90.3333333333333</v>
      </c>
      <c r="I42" s="244" t="n">
        <v>95.3333333333333</v>
      </c>
      <c r="J42" s="242" t="n">
        <v>100.333333333333</v>
      </c>
      <c r="K42" s="243" t="n">
        <v>100.333333333333</v>
      </c>
      <c r="L42" s="242" t="n">
        <v>115.1</v>
      </c>
      <c r="M42" s="243" t="n">
        <v>115.1</v>
      </c>
      <c r="N42" s="244" t="n">
        <v>117.33</v>
      </c>
      <c r="O42" s="245" t="n">
        <v>124.933333333333</v>
      </c>
      <c r="P42" s="244" t="n">
        <v>124.933333333333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0</v>
      </c>
      <c r="E43" s="240" t="n">
        <v>130</v>
      </c>
      <c r="F43" s="240" t="n">
        <v>130</v>
      </c>
      <c r="G43" s="239" t="n">
        <v>104.5</v>
      </c>
      <c r="H43" s="263" t="n">
        <v>104.5</v>
      </c>
      <c r="I43" s="244" t="n">
        <v>123.5</v>
      </c>
      <c r="J43" s="242" t="n">
        <v>121.5</v>
      </c>
      <c r="K43" s="243" t="n">
        <v>121.5</v>
      </c>
      <c r="L43" s="242" t="n">
        <v>130</v>
      </c>
      <c r="M43" s="243" t="n">
        <v>130</v>
      </c>
      <c r="N43" s="244" t="n">
        <v>130</v>
      </c>
      <c r="O43" s="245" t="n">
        <v>144.3</v>
      </c>
      <c r="P43" s="244" t="n">
        <v>144.3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1.666666666667</v>
      </c>
      <c r="E44" s="240" t="n">
        <v>261.666666666667</v>
      </c>
      <c r="F44" s="240" t="n">
        <v>266.666666666667</v>
      </c>
      <c r="G44" s="239" t="n">
        <v>249.666666666667</v>
      </c>
      <c r="H44" s="263" t="n">
        <v>244</v>
      </c>
      <c r="I44" s="244" t="n">
        <v>226.5</v>
      </c>
      <c r="J44" s="242" t="n">
        <v>230</v>
      </c>
      <c r="K44" s="243" t="n">
        <v>230</v>
      </c>
      <c r="L44" s="242" t="n">
        <v>247.2</v>
      </c>
      <c r="M44" s="243" t="n">
        <v>247.2</v>
      </c>
      <c r="N44" s="244" t="n">
        <v>238.4</v>
      </c>
      <c r="O44" s="245" t="n">
        <v>243.333333333333</v>
      </c>
      <c r="P44" s="244" t="n">
        <v>260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75</v>
      </c>
      <c r="E45" s="240" t="n">
        <v>167.5</v>
      </c>
      <c r="F45" s="240" t="n">
        <v>167.5</v>
      </c>
      <c r="G45" s="239" t="n">
        <v>151.666666666667</v>
      </c>
      <c r="H45" s="263" t="n">
        <v>148</v>
      </c>
      <c r="I45" s="244" t="n">
        <v>143.333333333333</v>
      </c>
      <c r="J45" s="242" t="n">
        <v>148.333333333333</v>
      </c>
      <c r="K45" s="243" t="n">
        <v>148.333333333333</v>
      </c>
      <c r="L45" s="242" t="n">
        <v>152.3</v>
      </c>
      <c r="M45" s="243" t="n">
        <v>152.3</v>
      </c>
      <c r="N45" s="244" t="n">
        <v>157.8</v>
      </c>
      <c r="O45" s="245" t="n">
        <v>150.333333333333</v>
      </c>
      <c r="P45" s="244" t="n">
        <v>153.333333333333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33.333333333333</v>
      </c>
      <c r="E46" s="240" t="n">
        <v>240</v>
      </c>
      <c r="F46" s="240" t="n">
        <v>243.333333333333</v>
      </c>
      <c r="G46" s="239" t="n">
        <v>181.333333333333</v>
      </c>
      <c r="H46" s="263" t="n">
        <v>183.5</v>
      </c>
      <c r="I46" s="244" t="n">
        <v>236</v>
      </c>
      <c r="J46" s="242" t="n">
        <v>226.333333333333</v>
      </c>
      <c r="K46" s="243" t="n">
        <v>226.333333333333</v>
      </c>
      <c r="L46" s="242" t="n">
        <v>231.8</v>
      </c>
      <c r="M46" s="243" t="n">
        <v>234.4</v>
      </c>
      <c r="N46" s="244" t="n">
        <v>228</v>
      </c>
      <c r="O46" s="245" t="n">
        <v>250.666666666667</v>
      </c>
      <c r="P46" s="244" t="n">
        <v>255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2.5</v>
      </c>
      <c r="E47" s="240" t="n">
        <v>88.5</v>
      </c>
      <c r="F47" s="240" t="n">
        <v>102.5</v>
      </c>
      <c r="G47" s="239" t="n">
        <v>99</v>
      </c>
      <c r="H47" s="263" t="n">
        <v>86</v>
      </c>
      <c r="I47" s="244" t="n">
        <v>91.5</v>
      </c>
      <c r="J47" s="242" t="n">
        <v>87.5</v>
      </c>
      <c r="K47" s="243" t="n">
        <v>87.5</v>
      </c>
      <c r="L47" s="242" t="n">
        <v>90</v>
      </c>
      <c r="M47" s="243" t="n">
        <v>88.64</v>
      </c>
      <c r="N47" s="244" t="n">
        <v>80</v>
      </c>
      <c r="O47" s="245" t="n">
        <v>84</v>
      </c>
      <c r="P47" s="244" t="n">
        <v>91.67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87.5</v>
      </c>
      <c r="E48" s="240" t="n">
        <v>84.6</v>
      </c>
      <c r="F48" s="240" t="n">
        <v>103.5</v>
      </c>
      <c r="G48" s="239" t="n">
        <v>106</v>
      </c>
      <c r="H48" s="263" t="n">
        <v>125.5</v>
      </c>
      <c r="I48" s="244" t="n">
        <v>125</v>
      </c>
      <c r="J48" s="242" t="n">
        <v>107.5</v>
      </c>
      <c r="K48" s="243" t="n">
        <v>107.5</v>
      </c>
      <c r="L48" s="242" t="n">
        <v>106.5</v>
      </c>
      <c r="M48" s="243" t="n">
        <v>106.5</v>
      </c>
      <c r="N48" s="244" t="n">
        <v>107</v>
      </c>
      <c r="O48" s="245" t="n">
        <v>105.8</v>
      </c>
      <c r="P48" s="244" t="n">
        <v>107.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0</v>
      </c>
      <c r="E49" s="240" t="n">
        <v>121.35</v>
      </c>
      <c r="F49" s="240" t="n">
        <v>128.5</v>
      </c>
      <c r="G49" s="239" t="n">
        <v>142</v>
      </c>
      <c r="H49" s="263" t="n">
        <v>149.5</v>
      </c>
      <c r="I49" s="244" t="n">
        <v>159.5</v>
      </c>
      <c r="J49" s="242" t="n">
        <v>155</v>
      </c>
      <c r="K49" s="243" t="n">
        <v>155.2</v>
      </c>
      <c r="L49" s="242" t="n">
        <v>143</v>
      </c>
      <c r="M49" s="243" t="n">
        <v>141</v>
      </c>
      <c r="N49" s="244" t="n">
        <v>139</v>
      </c>
      <c r="O49" s="245" t="n">
        <v>139</v>
      </c>
      <c r="P49" s="244" t="n">
        <v>137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42.5</v>
      </c>
      <c r="E50" s="240" t="n">
        <v>129.5</v>
      </c>
      <c r="F50" s="240" t="n">
        <v>139.5</v>
      </c>
      <c r="G50" s="239" t="n">
        <v>176</v>
      </c>
      <c r="H50" s="263" t="n">
        <v>176</v>
      </c>
      <c r="I50" s="244" t="n">
        <v>161.5</v>
      </c>
      <c r="J50" s="242" t="n">
        <v>157</v>
      </c>
      <c r="K50" s="243" t="n">
        <v>148.5</v>
      </c>
      <c r="L50" s="242" t="n">
        <v>145</v>
      </c>
      <c r="M50" s="243" t="n">
        <v>139</v>
      </c>
      <c r="N50" s="244" t="n">
        <v>133</v>
      </c>
      <c r="O50" s="245" t="n">
        <v>126.5</v>
      </c>
      <c r="P50" s="244" t="n">
        <v>117.8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33.333333333333</v>
      </c>
      <c r="E51" s="240" t="n">
        <v>155</v>
      </c>
      <c r="F51" s="240" t="n">
        <v>160</v>
      </c>
      <c r="G51" s="239" t="n">
        <v>150</v>
      </c>
      <c r="H51" s="263" t="n">
        <v>150</v>
      </c>
      <c r="I51" s="244" t="n">
        <v>115.5</v>
      </c>
      <c r="J51" s="242" t="n">
        <v>106.5</v>
      </c>
      <c r="K51" s="243" t="n">
        <v>106.5</v>
      </c>
      <c r="L51" s="251" t="n">
        <v>115</v>
      </c>
      <c r="M51" s="252" t="n">
        <v>115</v>
      </c>
      <c r="N51" s="253" t="n">
        <v>115</v>
      </c>
      <c r="O51" s="254" t="n">
        <v>115.5</v>
      </c>
      <c r="P51" s="244" t="n">
        <v>115.5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52.5</v>
      </c>
      <c r="E52" s="240" t="n">
        <v>152.5</v>
      </c>
      <c r="F52" s="240" t="n">
        <v>184.5</v>
      </c>
      <c r="G52" s="239" t="n">
        <v>149.5</v>
      </c>
      <c r="H52" s="263" t="n">
        <v>152.5</v>
      </c>
      <c r="I52" s="244" t="n">
        <v>152.5</v>
      </c>
      <c r="J52" s="242" t="n">
        <v>151.5</v>
      </c>
      <c r="K52" s="243" t="n">
        <v>149</v>
      </c>
      <c r="L52" s="243" t="n">
        <v>151.5</v>
      </c>
      <c r="M52" s="243" t="n">
        <v>151.5</v>
      </c>
      <c r="N52" s="243" t="n">
        <v>148</v>
      </c>
      <c r="O52" s="243" t="n">
        <v>135</v>
      </c>
      <c r="P52" s="244" t="n">
        <v>131.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2.3333333333333</v>
      </c>
      <c r="E54" s="250" t="n">
        <v>32.3333333333333</v>
      </c>
      <c r="F54" s="250" t="n">
        <v>35.1</v>
      </c>
      <c r="G54" s="249" t="n">
        <v>34.3333333333333</v>
      </c>
      <c r="H54" s="263" t="n">
        <v>33.8666666666667</v>
      </c>
      <c r="I54" s="245" t="n">
        <v>32.6333333333333</v>
      </c>
      <c r="J54" s="242" t="n">
        <v>32.6333333333333</v>
      </c>
      <c r="K54" s="243" t="n">
        <v>32.6333333333333</v>
      </c>
      <c r="L54" s="242" t="n">
        <v>33</v>
      </c>
      <c r="M54" s="243" t="n">
        <v>34</v>
      </c>
      <c r="N54" s="245" t="n">
        <v>32.97</v>
      </c>
      <c r="O54" s="245" t="n">
        <v>32.9666666666667</v>
      </c>
      <c r="P54" s="245" t="n">
        <v>33.4333333333333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37.8333333333333</v>
      </c>
      <c r="E55" s="256" t="n">
        <v>38.5</v>
      </c>
      <c r="F55" s="256" t="n">
        <v>44.1666666666667</v>
      </c>
      <c r="G55" s="255" t="n">
        <v>39.5</v>
      </c>
      <c r="H55" s="263" t="n">
        <v>42.8333333333333</v>
      </c>
      <c r="I55" s="257" t="n">
        <v>41.6666666666667</v>
      </c>
      <c r="J55" s="242" t="n">
        <v>46.6666666666667</v>
      </c>
      <c r="K55" s="243" t="n">
        <v>46.6666666666667</v>
      </c>
      <c r="L55" s="242" t="n">
        <v>46.9</v>
      </c>
      <c r="M55" s="243" t="n">
        <v>45.83</v>
      </c>
      <c r="N55" s="244" t="n">
        <v>45.5</v>
      </c>
      <c r="O55" s="245" t="n">
        <v>47.0666666666667</v>
      </c>
      <c r="P55" s="257" t="n">
        <v>47.125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3.333333333333</v>
      </c>
      <c r="E56" s="256" t="n">
        <v>101.666666666667</v>
      </c>
      <c r="F56" s="256" t="n">
        <v>111</v>
      </c>
      <c r="G56" s="255" t="n">
        <v>90.8333333333333</v>
      </c>
      <c r="H56" s="263" t="n">
        <v>105.166666666667</v>
      </c>
      <c r="I56" s="257" t="n">
        <v>66.8333333333333</v>
      </c>
      <c r="J56" s="242" t="n">
        <v>60.3333333333333</v>
      </c>
      <c r="K56" s="243" t="n">
        <v>60.3333333333333</v>
      </c>
      <c r="L56" s="242" t="n">
        <v>63.28</v>
      </c>
      <c r="M56" s="243" t="n">
        <v>65.1</v>
      </c>
      <c r="N56" s="244" t="n">
        <v>67</v>
      </c>
      <c r="O56" s="244" t="n">
        <v>94.1666666666667</v>
      </c>
      <c r="P56" s="257" t="n">
        <v>105.833333333333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188</v>
      </c>
      <c r="E57" s="256" t="n">
        <v>192</v>
      </c>
      <c r="F57" s="256" t="n">
        <v>200</v>
      </c>
      <c r="G57" s="255" t="n">
        <v>145.4</v>
      </c>
      <c r="H57" s="263" t="n">
        <v>161.75</v>
      </c>
      <c r="I57" s="257" t="n">
        <v>167.25</v>
      </c>
      <c r="J57" s="242" t="n">
        <v>159.75</v>
      </c>
      <c r="K57" s="243" t="n">
        <v>159.75</v>
      </c>
      <c r="L57" s="242" t="n">
        <v>235.2</v>
      </c>
      <c r="M57" s="243" t="n">
        <v>340</v>
      </c>
      <c r="N57" s="257" t="n">
        <v>261.67</v>
      </c>
      <c r="O57" s="245" t="n">
        <v>277.333333333333</v>
      </c>
      <c r="P57" s="257" t="n">
        <v>277.333333333333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57.5</v>
      </c>
      <c r="E58" s="256" t="n">
        <v>172.5</v>
      </c>
      <c r="F58" s="256" t="n">
        <v>224.2</v>
      </c>
      <c r="G58" s="255" t="n">
        <v>210</v>
      </c>
      <c r="H58" s="263" t="n">
        <v>209.5</v>
      </c>
      <c r="I58" s="257" t="n">
        <v>213.333333333333</v>
      </c>
      <c r="J58" s="242" t="n">
        <v>200.333333333333</v>
      </c>
      <c r="K58" s="243" t="n">
        <v>200.333333333333</v>
      </c>
      <c r="L58" s="242" t="n">
        <v>198.3</v>
      </c>
      <c r="M58" s="243" t="n">
        <v>198.5</v>
      </c>
      <c r="N58" s="257" t="n">
        <v>190.93</v>
      </c>
      <c r="O58" s="245" t="n">
        <v>190.933333333333</v>
      </c>
      <c r="P58" s="257" t="n">
        <v>191.26666666666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41.666666666667</v>
      </c>
      <c r="E59" s="256" t="n">
        <v>256.666666666667</v>
      </c>
      <c r="F59" s="256" t="n">
        <v>285.666666666667</v>
      </c>
      <c r="G59" s="255" t="n">
        <v>272</v>
      </c>
      <c r="H59" s="263" t="n">
        <v>272</v>
      </c>
      <c r="I59" s="257" t="n">
        <v>301.666666666667</v>
      </c>
      <c r="J59" s="242" t="n">
        <v>283.333333333333</v>
      </c>
      <c r="K59" s="243" t="n">
        <v>283.333333333333</v>
      </c>
      <c r="L59" s="242" t="n">
        <v>260.8</v>
      </c>
      <c r="M59" s="243" t="n">
        <v>260.8</v>
      </c>
      <c r="N59" s="257" t="n">
        <v>258.33</v>
      </c>
      <c r="O59" s="245" t="n">
        <v>266</v>
      </c>
      <c r="P59" s="257" t="n">
        <v>269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77.6666666666667</v>
      </c>
      <c r="E60" s="256" t="n">
        <v>83.25</v>
      </c>
      <c r="F60" s="256" t="n">
        <v>92.6666666666667</v>
      </c>
      <c r="G60" s="255" t="n">
        <v>80</v>
      </c>
      <c r="H60" s="263" t="n">
        <v>80</v>
      </c>
      <c r="I60" s="257" t="n">
        <v>80</v>
      </c>
      <c r="J60" s="242" t="n">
        <v>78</v>
      </c>
      <c r="K60" s="243" t="n">
        <v>78</v>
      </c>
      <c r="L60" s="242" t="n">
        <v>82.4</v>
      </c>
      <c r="M60" s="243" t="n">
        <v>82.15</v>
      </c>
      <c r="N60" s="257" t="n">
        <v>82</v>
      </c>
      <c r="O60" s="245" t="n">
        <v>81.5</v>
      </c>
      <c r="P60" s="257" t="n">
        <v>85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17</v>
      </c>
      <c r="E61" s="256" t="n">
        <v>222.5</v>
      </c>
      <c r="F61" s="256" t="n">
        <v>240</v>
      </c>
      <c r="G61" s="255" t="n">
        <v>235</v>
      </c>
      <c r="H61" s="263" t="n">
        <v>253</v>
      </c>
      <c r="I61" s="257" t="n">
        <v>287</v>
      </c>
      <c r="J61" s="242" t="n">
        <v>287</v>
      </c>
      <c r="K61" s="243" t="n">
        <v>287</v>
      </c>
      <c r="L61" s="251" t="n">
        <v>287</v>
      </c>
      <c r="M61" s="252" t="n">
        <v>287</v>
      </c>
      <c r="N61" s="258" t="n">
        <v>287</v>
      </c>
      <c r="O61" s="251" t="n">
        <v>290</v>
      </c>
      <c r="P61" s="257" t="n">
        <v>290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46.5</v>
      </c>
      <c r="E62" s="256" t="n">
        <v>49.5</v>
      </c>
      <c r="F62" s="256" t="n">
        <v>49.5</v>
      </c>
      <c r="G62" s="255" t="n">
        <v>44.6666666666667</v>
      </c>
      <c r="H62" s="263" t="n">
        <v>39</v>
      </c>
      <c r="I62" s="257" t="n">
        <v>34</v>
      </c>
      <c r="J62" s="242" t="n">
        <v>35.875</v>
      </c>
      <c r="K62" s="243" t="n">
        <v>38.5</v>
      </c>
      <c r="L62" s="242" t="n">
        <v>38.4</v>
      </c>
      <c r="M62" s="243" t="n">
        <v>37.24</v>
      </c>
      <c r="N62" s="257" t="n">
        <v>37.75</v>
      </c>
      <c r="O62" s="245" t="n">
        <v>43.6</v>
      </c>
      <c r="P62" s="257" t="n">
        <v>57.0666666666667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0</v>
      </c>
      <c r="E63" s="256" t="n">
        <v>49</v>
      </c>
      <c r="F63" s="256" t="n">
        <v>49</v>
      </c>
      <c r="G63" s="255" t="n">
        <v>39.5</v>
      </c>
      <c r="H63" s="263" t="n">
        <v>36</v>
      </c>
      <c r="I63" s="257" t="n">
        <v>26</v>
      </c>
      <c r="J63" s="242" t="n">
        <v>28</v>
      </c>
      <c r="K63" s="243" t="n">
        <v>33</v>
      </c>
      <c r="L63" s="242" t="n">
        <v>33.7</v>
      </c>
      <c r="M63" s="243" t="n">
        <v>37.9</v>
      </c>
      <c r="N63" s="257" t="n">
        <v>40</v>
      </c>
      <c r="O63" s="245" t="n">
        <v>41</v>
      </c>
      <c r="P63" s="257" t="n">
        <v>45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90.5</v>
      </c>
      <c r="E64" s="256" t="n">
        <v>90.5</v>
      </c>
      <c r="F64" s="256" t="n">
        <v>90.5</v>
      </c>
      <c r="G64" s="255" t="n">
        <v>77.3333333333333</v>
      </c>
      <c r="H64" s="263" t="n">
        <v>77.3333333333333</v>
      </c>
      <c r="I64" s="257" t="n">
        <v>77.3333333333333</v>
      </c>
      <c r="J64" s="242" t="n">
        <v>75.3333333333333</v>
      </c>
      <c r="K64" s="243" t="n">
        <v>75.3333333333333</v>
      </c>
      <c r="L64" s="242" t="n">
        <v>78.6</v>
      </c>
      <c r="M64" s="243" t="n">
        <v>79.2</v>
      </c>
      <c r="N64" s="257" t="n">
        <v>86</v>
      </c>
      <c r="O64" s="245" t="n">
        <v>77</v>
      </c>
      <c r="P64" s="257" t="n">
        <v>65.1666666666667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56.25</v>
      </c>
      <c r="E65" s="256" t="n">
        <v>57.5</v>
      </c>
      <c r="F65" s="256" t="n">
        <v>58.75</v>
      </c>
      <c r="G65" s="255" t="n">
        <v>53.25</v>
      </c>
      <c r="H65" s="263" t="n">
        <v>52</v>
      </c>
      <c r="I65" s="257" t="n">
        <v>52.25</v>
      </c>
      <c r="J65" s="242" t="n">
        <v>49.75</v>
      </c>
      <c r="K65" s="243" t="n">
        <v>53.5</v>
      </c>
      <c r="L65" s="242" t="n">
        <v>53</v>
      </c>
      <c r="M65" s="243" t="n">
        <v>53.61</v>
      </c>
      <c r="N65" s="257" t="n">
        <v>53</v>
      </c>
      <c r="O65" s="245" t="n">
        <v>58.75</v>
      </c>
      <c r="P65" s="257" t="n">
        <v>62.3333333333333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6</v>
      </c>
      <c r="E66" s="256" t="n">
        <v>10.6</v>
      </c>
      <c r="F66" s="256" t="n">
        <v>10.6</v>
      </c>
      <c r="G66" s="255" t="n">
        <v>10</v>
      </c>
      <c r="H66" s="263" t="n">
        <v>10.25</v>
      </c>
      <c r="I66" s="257" t="n">
        <v>10.25</v>
      </c>
      <c r="J66" s="242" t="n">
        <v>10</v>
      </c>
      <c r="K66" s="243" t="n">
        <v>10</v>
      </c>
      <c r="L66" s="242" t="n">
        <v>10</v>
      </c>
      <c r="M66" s="243" t="n">
        <v>10.15</v>
      </c>
      <c r="N66" s="257" t="n">
        <v>10.25</v>
      </c>
      <c r="O66" s="245" t="n">
        <v>10.3333333333333</v>
      </c>
      <c r="P66" s="257" t="n">
        <v>10.3333333333333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10.6</v>
      </c>
      <c r="E67" s="256" t="n">
        <v>10.6</v>
      </c>
      <c r="F67" s="256" t="n">
        <v>10.6</v>
      </c>
      <c r="G67" s="255" t="n">
        <v>9.5</v>
      </c>
      <c r="H67" s="263" t="n">
        <v>9.75</v>
      </c>
      <c r="I67" s="257" t="n">
        <v>10.25</v>
      </c>
      <c r="J67" s="242" t="n">
        <v>9.875</v>
      </c>
      <c r="K67" s="243" t="n">
        <v>9.875</v>
      </c>
      <c r="L67" s="242" t="n">
        <v>10</v>
      </c>
      <c r="M67" s="243" t="n">
        <v>10.25</v>
      </c>
      <c r="N67" s="257" t="n">
        <v>10.25</v>
      </c>
      <c r="O67" s="245" t="n">
        <v>10.6666666666667</v>
      </c>
      <c r="P67" s="257" t="n">
        <v>10.3333333333333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203.75</v>
      </c>
      <c r="E68" s="256" t="n">
        <v>211.666666666667</v>
      </c>
      <c r="F68" s="256" t="n">
        <v>215</v>
      </c>
      <c r="G68" s="255" t="n">
        <v>220</v>
      </c>
      <c r="H68" s="263" t="n">
        <v>235.5</v>
      </c>
      <c r="I68" s="257" t="n">
        <v>256.5</v>
      </c>
      <c r="J68" s="242" t="n">
        <v>256</v>
      </c>
      <c r="K68" s="243" t="n">
        <v>268.5</v>
      </c>
      <c r="L68" s="242" t="n">
        <v>266.7</v>
      </c>
      <c r="M68" s="243" t="n">
        <v>266.47</v>
      </c>
      <c r="N68" s="257" t="n">
        <v>256.5</v>
      </c>
      <c r="O68" s="245" t="n">
        <v>265.666666666667</v>
      </c>
      <c r="P68" s="257" t="n">
        <v>316.2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565</v>
      </c>
      <c r="E69" s="256" t="n">
        <v>565</v>
      </c>
      <c r="F69" s="256" t="n">
        <v>774</v>
      </c>
      <c r="G69" s="255" t="n">
        <v>600</v>
      </c>
      <c r="H69" s="263" t="n">
        <v>800</v>
      </c>
      <c r="I69" s="257" t="n">
        <v>900</v>
      </c>
      <c r="J69" s="242" t="n">
        <v>900</v>
      </c>
      <c r="K69" s="243" t="n">
        <v>900</v>
      </c>
      <c r="L69" s="242" t="n">
        <v>900</v>
      </c>
      <c r="M69" s="243" t="n">
        <v>900</v>
      </c>
      <c r="N69" s="257" t="n">
        <v>900</v>
      </c>
      <c r="O69" s="245" t="n">
        <v>950</v>
      </c>
      <c r="P69" s="257" t="n">
        <v>966.666666666667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6684.45</v>
      </c>
      <c r="E70" s="259" t="n">
        <f aca="false">SUM(E4:E69)</f>
        <v>6856.93333333333</v>
      </c>
      <c r="F70" s="259" t="n">
        <f aca="false">SUM(F4:F69)</f>
        <v>7545.07083333333</v>
      </c>
      <c r="G70" s="259" t="n">
        <f aca="false">SUM(G4:G69)</f>
        <v>7033.00333333333</v>
      </c>
      <c r="H70" s="259" t="n">
        <f aca="false">SUM(H4:H69)</f>
        <v>7306.54916666667</v>
      </c>
      <c r="I70" s="259" t="n">
        <f aca="false">SUM(I4:I69)</f>
        <v>7491.48166666667</v>
      </c>
      <c r="J70" s="259" t="n">
        <f aca="false">SUM(J4:J69)</f>
        <v>7349.91916666667</v>
      </c>
      <c r="K70" s="259" t="n">
        <f aca="false">SUM(K4:K69)</f>
        <v>7364.11583333333</v>
      </c>
      <c r="L70" s="259" t="n">
        <f aca="false">SUM(L4:L69)</f>
        <v>7436.59</v>
      </c>
      <c r="M70" s="259" t="n">
        <f aca="false">SUM(M4:M69)</f>
        <v>7537.92</v>
      </c>
      <c r="N70" s="259" t="n">
        <f aca="false">SUM(N4:N69)</f>
        <v>7458.88</v>
      </c>
      <c r="O70" s="259" t="n">
        <f aca="false">SUM(O4:O69)</f>
        <v>7701.43833333333</v>
      </c>
      <c r="P70" s="259" t="n">
        <f aca="false">SUM(P4:P69)</f>
        <v>8277.6325</v>
      </c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G72" s="115"/>
      <c r="H72" s="115"/>
      <c r="I72" s="115"/>
      <c r="J72" s="262"/>
    </row>
    <row r="73" customFormat="false" ht="15.75" hidden="false" customHeight="false" outlineLevel="0" collapsed="false">
      <c r="A73" s="112" t="s">
        <v>255</v>
      </c>
      <c r="B73" s="112"/>
      <c r="C73" s="113"/>
      <c r="D73" s="114"/>
      <c r="E73" s="114"/>
      <c r="F73" s="115"/>
      <c r="G73" s="116"/>
      <c r="I73" s="117" t="s">
        <v>137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21" t="s">
        <v>139</v>
      </c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3"/>
      <c r="H75" s="124"/>
    </row>
    <row r="76" customFormat="false" ht="15.75" hidden="false" customHeight="false" outlineLevel="0" collapsed="false">
      <c r="A76" s="125" t="s">
        <v>256</v>
      </c>
      <c r="B76" s="118"/>
      <c r="C76" s="119"/>
      <c r="D76" s="112"/>
      <c r="E76" s="112"/>
      <c r="F76" s="115"/>
      <c r="G76" s="123"/>
      <c r="H76" s="124"/>
    </row>
    <row r="90" customFormat="false" ht="15" hidden="false" customHeight="false" outlineLevel="0" collapsed="false">
      <c r="B90" s="23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10-31T02:59:37Z</cp:lastPrinted>
  <dcterms:modified xsi:type="dcterms:W3CDTF">2023-10-03T04:11:23Z</dcterms:modified>
  <cp:revision>0</cp:revision>
  <dc:subject/>
  <dc:title/>
</cp:coreProperties>
</file>