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входная" sheetId="1" state="visible" r:id="rId2"/>
    <sheet name="выходная" sheetId="2" state="visible" r:id="rId3"/>
  </sheets>
  <definedNames>
    <definedName function="false" hidden="false" localSheetId="1" name="_xlnm.Print_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5">
  <si>
    <t xml:space="preserve">Действующие цены по </t>
  </si>
  <si>
    <t xml:space="preserve">Осинниковскому городскому округ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Горох, 900 г</t>
  </si>
  <si>
    <t xml:space="preserve">ЗАО "Тандер" магазин "Магнит"</t>
  </si>
  <si>
    <t xml:space="preserve">х</t>
  </si>
  <si>
    <t xml:space="preserve">ООО "Элемент-Трейд" магазин "Монетка"</t>
  </si>
  <si>
    <t xml:space="preserve">ИП Нейдерова магазин "Теремок"</t>
  </si>
  <si>
    <t xml:space="preserve">Фасоль, 800 г</t>
  </si>
  <si>
    <t xml:space="preserve">ООО "Вишневый город"</t>
  </si>
  <si>
    <t xml:space="preserve">Мука пшеничная в/с, кг</t>
  </si>
  <si>
    <t xml:space="preserve">Рис шлифованный, 900 г</t>
  </si>
  <si>
    <t xml:space="preserve">Крупа: манная, 800 г</t>
  </si>
  <si>
    <t xml:space="preserve">           гречневая, 900 г</t>
  </si>
  <si>
    <t xml:space="preserve">,</t>
  </si>
  <si>
    <t xml:space="preserve">           овсяная, </t>
  </si>
  <si>
    <t xml:space="preserve">           перловая</t>
  </si>
  <si>
    <t xml:space="preserve">           пшено, 900 г</t>
  </si>
  <si>
    <t xml:space="preserve">           "Геркулес"</t>
  </si>
  <si>
    <t xml:space="preserve">Хлеб ржаной (за КГ)</t>
  </si>
  <si>
    <t xml:space="preserve">Хлеб пшеничный 1с., 2с (за КГ)</t>
  </si>
  <si>
    <t xml:space="preserve">Хлебобулочные изделия (батон) (за КГ)</t>
  </si>
  <si>
    <t xml:space="preserve">Булка сдобная (без начинки) (за КГ)</t>
  </si>
  <si>
    <t xml:space="preserve">Макаронные изделия из муки в/с (за КГ)</t>
  </si>
  <si>
    <t xml:space="preserve">Вермишель (за КГ)</t>
  </si>
  <si>
    <t xml:space="preserve">Картофель свежий</t>
  </si>
  <si>
    <t xml:space="preserve">Капуста свежая</t>
  </si>
  <si>
    <t xml:space="preserve">Капуста квашеная</t>
  </si>
  <si>
    <t xml:space="preserve">Огурцы свежие</t>
  </si>
  <si>
    <t xml:space="preserve">x</t>
  </si>
  <si>
    <t xml:space="preserve">Помидоры свежие</t>
  </si>
  <si>
    <t xml:space="preserve">Морковь 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ООО "Скорпион" магазин "Фасоль"</t>
  </si>
  <si>
    <t xml:space="preserve">Виноград,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ООО "Дарья"</t>
  </si>
  <si>
    <t xml:space="preserve">ИП Машникова</t>
  </si>
  <si>
    <t xml:space="preserve">Чистогорские продукты</t>
  </si>
  <si>
    <t xml:space="preserve">КФХ Халматов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бескостная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Колбаса вареная  в/с (за 1 кг)</t>
  </si>
  <si>
    <t xml:space="preserve">Колбаса вареная  1 сорт (за 1 кг)</t>
  </si>
  <si>
    <t xml:space="preserve">Колбаса полукопченая  (за 1кг)</t>
  </si>
  <si>
    <t xml:space="preserve">Рыба свежемороженая н/п и п/п: минтай</t>
  </si>
  <si>
    <t xml:space="preserve">                                       камбала</t>
  </si>
  <si>
    <t xml:space="preserve">                                       горбуша</t>
  </si>
  <si>
    <t xml:space="preserve">                                       скумбрия</t>
  </si>
  <si>
    <t xml:space="preserve">Сельдь соленая, маринованная,  пряного посола, кг</t>
  </si>
  <si>
    <t xml:space="preserve">Сельдь копченая</t>
  </si>
  <si>
    <t xml:space="preserve">ООО"Вишневый город"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 нежирный до 5% жирн.</t>
  </si>
  <si>
    <t xml:space="preserve">Творог 5-9% жирн.</t>
  </si>
  <si>
    <t xml:space="preserve">Сыр сычужные твердые («Российский», «Костромской», «Голландский» и т.п.), кроме молодых сортов сыра типа «Домашний» и национальных сортов сыра: ("Адыгейский", "Сулугуни" и т.п.)</t>
  </si>
  <si>
    <t xml:space="preserve">Сыр плавленный (за КГ)</t>
  </si>
  <si>
    <t xml:space="preserve">Яйцо, 1 катег.</t>
  </si>
  <si>
    <t xml:space="preserve">Яйцо, 2 катег.</t>
  </si>
  <si>
    <t xml:space="preserve">Маргарин столовый и бутербродный весовой и фасованный типа «Масло легкое деревенское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кол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           овсяная</t>
  </si>
  <si>
    <t xml:space="preserve">           пшено</t>
  </si>
  <si>
    <t xml:space="preserve">Хлеб ржаной</t>
  </si>
  <si>
    <t xml:space="preserve">Хлеб пшеничный 1с., 2с</t>
  </si>
  <si>
    <t xml:space="preserve">Хлебобулочные изделия  (батон)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пуста свежая </t>
  </si>
  <si>
    <t xml:space="preserve">Свекла </t>
  </si>
  <si>
    <t xml:space="preserve">Виноград</t>
  </si>
  <si>
    <t xml:space="preserve">Сухофрукты (смесь)</t>
  </si>
  <si>
    <t xml:space="preserve">-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Колбаса вареная  в/с</t>
  </si>
  <si>
    <t xml:space="preserve">Колбаса вареная  1 сорт</t>
  </si>
  <si>
    <t xml:space="preserve">Колбаса полукопченая</t>
  </si>
  <si>
    <t xml:space="preserve">Сельдь соленая</t>
  </si>
  <si>
    <t xml:space="preserve">1 л</t>
  </si>
  <si>
    <t xml:space="preserve">Масло сливочное 82,5%жирн.</t>
  </si>
  <si>
    <t xml:space="preserve">Творог до 5% жирн.</t>
  </si>
  <si>
    <t xml:space="preserve">Сыр твердый отечественный</t>
  </si>
  <si>
    <t xml:space="preserve">Сыр плавленный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Заместитель Главы городского округа по  экономике</t>
  </si>
  <si>
    <t xml:space="preserve">Ю.А. Самарская</t>
  </si>
  <si>
    <t xml:space="preserve">8 (38471) 4-34-91</t>
  </si>
  <si>
    <t xml:space="preserve">(подпись)</t>
  </si>
  <si>
    <t xml:space="preserve">(Ф.И.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</numFmts>
  <fonts count="2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5" topLeftCell="A6" activePane="bottomLeft" state="frozen"/>
      <selection pane="topLeft" activeCell="A1" activeCellId="0" sqref="A1"/>
      <selection pane="bottomLeft" activeCell="F1" activeCellId="0" sqref="F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6.1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9.99"/>
    <col collapsed="false" customWidth="true" hidden="false" outlineLevel="0" max="7" min="7" style="0" width="30.77"/>
  </cols>
  <sheetData>
    <row r="1" customFormat="false" ht="18" hidden="false" customHeight="false" outlineLevel="0" collapsed="false">
      <c r="A1" s="3" t="s">
        <v>0</v>
      </c>
      <c r="B1" s="4"/>
      <c r="C1" s="5" t="s">
        <v>1</v>
      </c>
      <c r="D1" s="6"/>
      <c r="E1" s="7" t="s">
        <v>2</v>
      </c>
      <c r="F1" s="8" t="n">
        <v>45323</v>
      </c>
    </row>
    <row r="2" customFormat="false" ht="15.75" hidden="false" customHeight="false" outlineLevel="0" collapsed="false">
      <c r="A2" s="9"/>
      <c r="B2" s="10"/>
      <c r="C2" s="11"/>
      <c r="D2" s="12"/>
      <c r="F2" s="13" t="s">
        <v>3</v>
      </c>
      <c r="G2" s="12"/>
    </row>
    <row r="3" customFormat="false" ht="18.75" hidden="false" customHeight="false" outlineLevel="0" collapsed="false">
      <c r="B3" s="14"/>
      <c r="C3" s="11" t="s">
        <v>4</v>
      </c>
      <c r="D3" s="14"/>
      <c r="E3" s="15"/>
      <c r="G3" s="16"/>
    </row>
    <row r="4" s="20" customFormat="true" ht="63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7" t="s">
        <v>9</v>
      </c>
    </row>
    <row r="5" s="20" customFormat="true" ht="15.75" hidden="false" customHeight="false" outlineLevel="0" collapsed="false">
      <c r="A5" s="17"/>
      <c r="B5" s="17"/>
      <c r="C5" s="21" t="n">
        <v>45261</v>
      </c>
      <c r="D5" s="22" t="n">
        <v>45292</v>
      </c>
      <c r="E5" s="17"/>
    </row>
    <row r="6" customFormat="false" ht="15.75" hidden="false" customHeight="false" outlineLevel="0" collapsed="false">
      <c r="A6" s="23" t="n">
        <v>1</v>
      </c>
      <c r="B6" s="24" t="s">
        <v>10</v>
      </c>
      <c r="C6" s="25"/>
      <c r="D6" s="26"/>
      <c r="E6" s="27" t="n">
        <f aca="false">IF(COUNT(D10:D14)=0,"-",AVERAGE(D10:D14))</f>
        <v>68.3266666666667</v>
      </c>
    </row>
    <row r="7" customFormat="false" ht="15" hidden="true" customHeight="false" outlineLevel="0" collapsed="false">
      <c r="A7" s="24"/>
      <c r="B7" s="24"/>
      <c r="C7" s="28"/>
      <c r="D7" s="23"/>
      <c r="E7" s="23"/>
      <c r="F7" s="20"/>
    </row>
    <row r="8" customFormat="false" ht="15" hidden="true" customHeight="false" outlineLevel="0" collapsed="false">
      <c r="A8" s="24"/>
      <c r="B8" s="24"/>
      <c r="C8" s="28"/>
      <c r="D8" s="23"/>
      <c r="E8" s="23"/>
    </row>
    <row r="9" customFormat="false" ht="15" hidden="true" customHeight="false" outlineLevel="0" collapsed="false">
      <c r="A9" s="24"/>
      <c r="B9" s="29"/>
      <c r="C9" s="30"/>
      <c r="D9" s="30"/>
      <c r="E9" s="23"/>
      <c r="F9" s="20"/>
    </row>
    <row r="10" customFormat="false" ht="15" hidden="false" customHeight="false" outlineLevel="0" collapsed="false">
      <c r="A10" s="23"/>
      <c r="B10" s="29" t="s">
        <v>11</v>
      </c>
      <c r="C10" s="30" t="n">
        <v>57.99</v>
      </c>
      <c r="D10" s="31" t="n">
        <v>57.99</v>
      </c>
      <c r="E10" s="23" t="s">
        <v>12</v>
      </c>
    </row>
    <row r="11" customFormat="false" ht="15" hidden="false" customHeight="false" outlineLevel="0" collapsed="false">
      <c r="A11" s="23"/>
      <c r="B11" s="29" t="s">
        <v>13</v>
      </c>
      <c r="C11" s="30" t="n">
        <v>55.99</v>
      </c>
      <c r="D11" s="30" t="n">
        <v>55.99</v>
      </c>
      <c r="E11" s="23" t="s">
        <v>12</v>
      </c>
    </row>
    <row r="12" customFormat="false" ht="15" hidden="false" customHeight="false" outlineLevel="0" collapsed="false">
      <c r="A12" s="23"/>
      <c r="B12" s="29" t="s">
        <v>14</v>
      </c>
      <c r="C12" s="30" t="n">
        <v>91</v>
      </c>
      <c r="D12" s="32" t="n">
        <v>91</v>
      </c>
      <c r="E12" s="23" t="s">
        <v>12</v>
      </c>
    </row>
    <row r="13" customFormat="false" ht="15" hidden="true" customHeight="false" outlineLevel="0" collapsed="false">
      <c r="A13" s="24"/>
      <c r="E13" s="23"/>
    </row>
    <row r="14" customFormat="false" ht="15" hidden="true" customHeight="false" outlineLevel="0" collapsed="false">
      <c r="A14" s="23"/>
      <c r="E14" s="23" t="s">
        <v>12</v>
      </c>
      <c r="F14" s="20"/>
    </row>
    <row r="15" customFormat="false" ht="15" hidden="false" customHeight="false" outlineLevel="0" collapsed="false">
      <c r="F15" s="20"/>
    </row>
    <row r="16" customFormat="false" ht="19.5" hidden="false" customHeight="true" outlineLevel="0" collapsed="false">
      <c r="A16" s="23" t="n">
        <v>2</v>
      </c>
      <c r="B16" s="24" t="s">
        <v>15</v>
      </c>
      <c r="C16" s="28"/>
      <c r="D16" s="23"/>
      <c r="E16" s="27" t="n">
        <f aca="false">IF(COUNT(D17:D22)=0,"-",AVERAGE(D17:D22))</f>
        <v>128.495</v>
      </c>
    </row>
    <row r="17" customFormat="false" ht="15" hidden="false" customHeight="false" outlineLevel="0" collapsed="false">
      <c r="A17" s="23"/>
      <c r="B17" s="29" t="s">
        <v>11</v>
      </c>
      <c r="C17" s="30" t="n">
        <v>125.99</v>
      </c>
      <c r="D17" s="30" t="n">
        <v>125.99</v>
      </c>
      <c r="E17" s="23" t="s">
        <v>12</v>
      </c>
    </row>
    <row r="18" customFormat="false" ht="15" hidden="false" customHeight="false" outlineLevel="0" collapsed="false">
      <c r="A18" s="24"/>
      <c r="B18" s="29" t="s">
        <v>13</v>
      </c>
      <c r="C18" s="30" t="n">
        <v>131</v>
      </c>
      <c r="D18" s="30" t="n">
        <v>131</v>
      </c>
      <c r="E18" s="23" t="s">
        <v>12</v>
      </c>
    </row>
    <row r="19" customFormat="false" ht="15" hidden="false" customHeight="false" outlineLevel="0" collapsed="false">
      <c r="A19" s="24"/>
      <c r="B19" s="29" t="s">
        <v>14</v>
      </c>
      <c r="C19" s="30"/>
      <c r="D19" s="30"/>
      <c r="E19" s="23" t="s">
        <v>12</v>
      </c>
    </row>
    <row r="20" customFormat="false" ht="15" hidden="true" customHeight="false" outlineLevel="0" collapsed="false">
      <c r="A20" s="23"/>
      <c r="B20" s="24"/>
      <c r="C20" s="30"/>
      <c r="D20" s="30"/>
      <c r="E20" s="23" t="s">
        <v>12</v>
      </c>
      <c r="F20" s="20"/>
    </row>
    <row r="21" customFormat="false" ht="15" hidden="true" customHeight="false" outlineLevel="0" collapsed="false">
      <c r="A21" s="23"/>
      <c r="B21" s="29" t="s">
        <v>16</v>
      </c>
      <c r="C21" s="30"/>
      <c r="D21" s="30"/>
      <c r="E21" s="23" t="s">
        <v>12</v>
      </c>
    </row>
    <row r="22" customFormat="false" ht="15" hidden="true" customHeight="false" outlineLevel="0" collapsed="false">
      <c r="A22" s="24"/>
      <c r="B22" s="24"/>
      <c r="C22" s="30"/>
      <c r="D22" s="30"/>
      <c r="E22" s="23"/>
      <c r="F22" s="20"/>
    </row>
    <row r="23" customFormat="false" ht="16.5" hidden="false" customHeight="true" outlineLevel="0" collapsed="false">
      <c r="F23" s="20"/>
    </row>
    <row r="24" customFormat="false" ht="16.5" hidden="false" customHeight="true" outlineLevel="0" collapsed="false">
      <c r="A24" s="23" t="n">
        <v>3</v>
      </c>
      <c r="B24" s="24" t="s">
        <v>17</v>
      </c>
      <c r="C24" s="28"/>
      <c r="D24" s="23"/>
      <c r="E24" s="27" t="n">
        <f aca="false">IF(COUNT(D25:D27)=0,"-",AVERAGE(D25:D27))</f>
        <v>61.3266666666667</v>
      </c>
      <c r="F24" s="20"/>
    </row>
    <row r="25" customFormat="false" ht="14.25" hidden="false" customHeight="true" outlineLevel="0" collapsed="false">
      <c r="A25" s="23"/>
      <c r="B25" s="29" t="s">
        <v>11</v>
      </c>
      <c r="C25" s="30" t="n">
        <v>64.99</v>
      </c>
      <c r="D25" s="33" t="n">
        <v>64.99</v>
      </c>
      <c r="E25" s="23" t="s">
        <v>12</v>
      </c>
    </row>
    <row r="26" customFormat="false" ht="15.75" hidden="false" customHeight="true" outlineLevel="0" collapsed="false">
      <c r="A26" s="23"/>
      <c r="B26" s="29" t="s">
        <v>14</v>
      </c>
      <c r="C26" s="30" t="n">
        <v>61</v>
      </c>
      <c r="D26" s="33" t="n">
        <v>61</v>
      </c>
      <c r="E26" s="23" t="s">
        <v>12</v>
      </c>
    </row>
    <row r="27" customFormat="false" ht="15" hidden="false" customHeight="true" outlineLevel="0" collapsed="false">
      <c r="A27" s="23"/>
      <c r="B27" s="29" t="s">
        <v>13</v>
      </c>
      <c r="C27" s="30" t="n">
        <v>57.99</v>
      </c>
      <c r="D27" s="34" t="n">
        <v>57.99</v>
      </c>
      <c r="E27" s="23" t="s">
        <v>12</v>
      </c>
    </row>
    <row r="28" customFormat="false" ht="15" hidden="false" customHeight="false" outlineLevel="0" collapsed="false">
      <c r="F28" s="20"/>
    </row>
    <row r="29" customFormat="false" ht="15.75" hidden="false" customHeight="false" outlineLevel="0" collapsed="false">
      <c r="A29" s="23" t="n">
        <v>4</v>
      </c>
      <c r="B29" s="24" t="s">
        <v>18</v>
      </c>
      <c r="C29" s="28"/>
      <c r="D29" s="23"/>
      <c r="E29" s="35" t="n">
        <f aca="false">IF(COUNT(D29:D37)=0,"-",AVERAGE(D29:D37))</f>
        <v>112.956666666667</v>
      </c>
    </row>
    <row r="30" customFormat="false" ht="15" hidden="true" customHeight="false" outlineLevel="0" collapsed="false">
      <c r="A30" s="24"/>
      <c r="B30" s="24"/>
      <c r="C30" s="28"/>
      <c r="D30" s="23"/>
      <c r="E30" s="23"/>
      <c r="F30" s="20"/>
    </row>
    <row r="31" customFormat="false" ht="15" hidden="false" customHeight="false" outlineLevel="0" collapsed="false">
      <c r="A31" s="24"/>
      <c r="B31" s="29" t="s">
        <v>13</v>
      </c>
      <c r="C31" s="30" t="n">
        <v>109.99</v>
      </c>
      <c r="D31" s="36" t="n">
        <v>109.99</v>
      </c>
      <c r="E31" s="23" t="s">
        <v>12</v>
      </c>
    </row>
    <row r="32" customFormat="false" ht="15" hidden="false" customHeight="false" outlineLevel="0" collapsed="false">
      <c r="A32" s="23"/>
      <c r="B32" s="29" t="s">
        <v>11</v>
      </c>
      <c r="C32" s="37" t="n">
        <v>107.89</v>
      </c>
      <c r="D32" s="32" t="n">
        <v>107.89</v>
      </c>
      <c r="E32" s="23" t="s">
        <v>12</v>
      </c>
    </row>
    <row r="33" customFormat="false" ht="15" hidden="false" customHeight="false" outlineLevel="0" collapsed="false">
      <c r="A33" s="23"/>
      <c r="B33" s="29" t="s">
        <v>14</v>
      </c>
      <c r="C33" s="30" t="n">
        <v>120.99</v>
      </c>
      <c r="D33" s="32" t="n">
        <v>120.99</v>
      </c>
      <c r="E33" s="23" t="s">
        <v>12</v>
      </c>
    </row>
    <row r="34" customFormat="false" ht="15" hidden="true" customHeight="false" outlineLevel="0" collapsed="false">
      <c r="A34" s="23"/>
      <c r="B34" s="29"/>
      <c r="C34" s="38"/>
      <c r="D34" s="39"/>
      <c r="E34" s="23" t="s">
        <v>12</v>
      </c>
    </row>
    <row r="35" customFormat="false" ht="15" hidden="true" customHeight="false" outlineLevel="0" collapsed="false">
      <c r="A35" s="23"/>
      <c r="B35" s="26"/>
      <c r="C35" s="26"/>
      <c r="D35" s="39"/>
      <c r="E35" s="23" t="s">
        <v>12</v>
      </c>
      <c r="F35" s="20"/>
    </row>
    <row r="36" customFormat="false" ht="15" hidden="true" customHeight="false" outlineLevel="0" collapsed="false">
      <c r="A36" s="24"/>
      <c r="B36" s="24"/>
      <c r="C36" s="28"/>
      <c r="D36" s="40"/>
      <c r="E36" s="23" t="s">
        <v>12</v>
      </c>
    </row>
    <row r="37" customFormat="false" ht="15" hidden="true" customHeight="false" outlineLevel="0" collapsed="false">
      <c r="A37" s="23"/>
      <c r="B37" s="41"/>
      <c r="C37" s="26"/>
      <c r="D37" s="39"/>
      <c r="E37" s="23" t="s">
        <v>12</v>
      </c>
      <c r="F37" s="20"/>
    </row>
    <row r="39" customFormat="false" ht="15.75" hidden="false" customHeight="false" outlineLevel="0" collapsed="false">
      <c r="A39" s="23" t="n">
        <v>5</v>
      </c>
      <c r="B39" s="24" t="s">
        <v>19</v>
      </c>
      <c r="C39" s="28"/>
      <c r="D39" s="42"/>
      <c r="E39" s="35" t="n">
        <f aca="false">IF(COUNT(D40:D46)=0,"-",AVERAGE(D40:D46))</f>
        <v>58.99</v>
      </c>
      <c r="F39" s="20"/>
    </row>
    <row r="40" customFormat="false" ht="15" hidden="false" customHeight="false" outlineLevel="0" collapsed="false">
      <c r="A40" s="24"/>
      <c r="B40" s="29" t="s">
        <v>14</v>
      </c>
      <c r="C40" s="30" t="n">
        <v>71.99</v>
      </c>
      <c r="D40" s="43" t="n">
        <v>71.99</v>
      </c>
      <c r="E40" s="23" t="s">
        <v>12</v>
      </c>
    </row>
    <row r="41" customFormat="false" ht="15" hidden="false" customHeight="false" outlineLevel="0" collapsed="false">
      <c r="A41" s="23"/>
      <c r="B41" s="29" t="s">
        <v>13</v>
      </c>
      <c r="C41" s="30" t="n">
        <v>59.99</v>
      </c>
      <c r="D41" s="36" t="n">
        <v>59.99</v>
      </c>
      <c r="E41" s="23" t="s">
        <v>12</v>
      </c>
    </row>
    <row r="42" customFormat="false" ht="15" hidden="false" customHeight="false" outlineLevel="0" collapsed="false">
      <c r="A42" s="24"/>
      <c r="B42" s="29" t="s">
        <v>11</v>
      </c>
      <c r="C42" s="30" t="n">
        <v>44.99</v>
      </c>
      <c r="D42" s="30" t="n">
        <v>44.99</v>
      </c>
      <c r="E42" s="23" t="s">
        <v>12</v>
      </c>
    </row>
    <row r="43" customFormat="false" ht="15" hidden="true" customHeight="false" outlineLevel="0" collapsed="false">
      <c r="A43" s="23"/>
      <c r="B43" s="24"/>
      <c r="C43" s="28"/>
      <c r="D43" s="23"/>
      <c r="E43" s="23" t="s">
        <v>12</v>
      </c>
      <c r="F43" s="20"/>
    </row>
    <row r="44" customFormat="false" ht="15" hidden="true" customHeight="false" outlineLevel="0" collapsed="false">
      <c r="A44" s="23"/>
      <c r="B44" s="29"/>
      <c r="C44" s="44"/>
      <c r="D44" s="30"/>
      <c r="E44" s="23" t="s">
        <v>12</v>
      </c>
    </row>
    <row r="45" customFormat="false" ht="15" hidden="true" customHeight="false" outlineLevel="0" collapsed="false">
      <c r="A45" s="23"/>
      <c r="B45" s="29"/>
      <c r="C45" s="30"/>
      <c r="D45" s="30"/>
      <c r="E45" s="23" t="s">
        <v>12</v>
      </c>
      <c r="F45" s="20"/>
    </row>
    <row r="46" customFormat="false" ht="15" hidden="true" customHeight="false" outlineLevel="0" collapsed="false">
      <c r="A46" s="24"/>
      <c r="B46" s="24"/>
      <c r="C46" s="28"/>
      <c r="D46" s="23"/>
      <c r="E46" s="23" t="s">
        <v>12</v>
      </c>
    </row>
    <row r="47" customFormat="false" ht="15" hidden="false" customHeight="false" outlineLevel="0" collapsed="false">
      <c r="F47" s="20"/>
    </row>
    <row r="48" customFormat="false" ht="15" hidden="true" customHeight="false" outlineLevel="0" collapsed="false">
      <c r="A48" s="24"/>
      <c r="B48" s="24"/>
      <c r="C48" s="28"/>
      <c r="D48" s="23"/>
      <c r="E48" s="23"/>
    </row>
    <row r="49" customFormat="false" ht="15" hidden="true" customHeight="false" outlineLevel="0" collapsed="false">
      <c r="A49" s="24"/>
      <c r="B49" s="24"/>
      <c r="C49" s="28"/>
      <c r="D49" s="23"/>
      <c r="E49" s="23"/>
      <c r="F49" s="20"/>
    </row>
    <row r="50" customFormat="false" ht="15" hidden="true" customHeight="false" outlineLevel="0" collapsed="false">
      <c r="A50" s="23"/>
      <c r="B50" s="41"/>
      <c r="C50" s="45"/>
      <c r="D50" s="26"/>
      <c r="E50" s="23"/>
    </row>
    <row r="51" customFormat="false" ht="15" hidden="true" customHeight="false" outlineLevel="0" collapsed="false">
      <c r="A51" s="23"/>
      <c r="B51" s="41"/>
      <c r="C51" s="26"/>
      <c r="D51" s="26"/>
      <c r="E51" s="23"/>
      <c r="F51" s="20"/>
    </row>
    <row r="52" customFormat="false" ht="17.25" hidden="false" customHeight="true" outlineLevel="0" collapsed="false">
      <c r="A52" s="23" t="n">
        <v>6</v>
      </c>
      <c r="B52" s="24" t="s">
        <v>20</v>
      </c>
      <c r="C52" s="28"/>
      <c r="D52" s="23"/>
      <c r="E52" s="35" t="n">
        <f aca="false">IF(COUNT(D54:D56)=0,"-",AVERAGE(D54:D56))</f>
        <v>127.296666666667</v>
      </c>
    </row>
    <row r="53" customFormat="false" ht="15" hidden="true" customHeight="false" outlineLevel="0" collapsed="false">
      <c r="A53" s="24"/>
      <c r="B53" s="24"/>
      <c r="C53" s="28"/>
      <c r="D53" s="23"/>
      <c r="E53" s="23"/>
      <c r="F53" s="20"/>
    </row>
    <row r="54" customFormat="false" ht="15" hidden="false" customHeight="false" outlineLevel="0" collapsed="false">
      <c r="A54" s="0" t="s">
        <v>21</v>
      </c>
      <c r="B54" s="29" t="s">
        <v>13</v>
      </c>
      <c r="C54" s="30" t="n">
        <v>121.99</v>
      </c>
      <c r="D54" s="46" t="n">
        <v>121.99</v>
      </c>
      <c r="E54" s="23" t="s">
        <v>12</v>
      </c>
    </row>
    <row r="55" customFormat="false" ht="15" hidden="false" customHeight="false" outlineLevel="0" collapsed="false">
      <c r="A55" s="23"/>
      <c r="B55" s="29" t="s">
        <v>14</v>
      </c>
      <c r="C55" s="30" t="n">
        <v>127.9</v>
      </c>
      <c r="D55" s="33" t="n">
        <v>127.9</v>
      </c>
      <c r="E55" s="23" t="s">
        <v>12</v>
      </c>
    </row>
    <row r="56" customFormat="false" ht="14.25" hidden="false" customHeight="true" outlineLevel="0" collapsed="false">
      <c r="A56" s="24"/>
      <c r="B56" s="29" t="s">
        <v>11</v>
      </c>
      <c r="C56" s="30" t="n">
        <v>129</v>
      </c>
      <c r="D56" s="47" t="n">
        <v>132</v>
      </c>
      <c r="E56" s="23" t="s">
        <v>12</v>
      </c>
    </row>
    <row r="58" customFormat="false" ht="15" hidden="false" customHeight="true" outlineLevel="0" collapsed="false">
      <c r="A58" s="23" t="n">
        <v>7</v>
      </c>
      <c r="B58" s="24" t="s">
        <v>22</v>
      </c>
      <c r="C58" s="28"/>
      <c r="D58" s="23"/>
      <c r="E58" s="35" t="n">
        <f aca="false">IF(COUNT(D60:D63)=0,"-",AVERAGE(D60:D63))</f>
        <v>58.66</v>
      </c>
      <c r="F58" s="20"/>
    </row>
    <row r="59" customFormat="false" ht="15" hidden="true" customHeight="true" outlineLevel="0" collapsed="false">
      <c r="A59" s="23"/>
      <c r="B59" s="29" t="s">
        <v>14</v>
      </c>
      <c r="C59" s="30"/>
      <c r="D59" s="30"/>
      <c r="E59" s="23"/>
    </row>
    <row r="60" customFormat="false" ht="15" hidden="false" customHeight="false" outlineLevel="0" collapsed="false">
      <c r="A60" s="23"/>
      <c r="B60" s="29" t="s">
        <v>14</v>
      </c>
      <c r="C60" s="30" t="n">
        <v>53</v>
      </c>
      <c r="D60" s="36" t="n">
        <v>53</v>
      </c>
      <c r="E60" s="23" t="s">
        <v>12</v>
      </c>
      <c r="F60" s="20"/>
    </row>
    <row r="61" customFormat="false" ht="15" hidden="true" customHeight="false" outlineLevel="0" collapsed="false">
      <c r="A61" s="23"/>
      <c r="B61" s="29" t="s">
        <v>11</v>
      </c>
      <c r="C61" s="30"/>
      <c r="D61" s="30"/>
      <c r="E61" s="23"/>
    </row>
    <row r="62" customFormat="false" ht="15" hidden="false" customHeight="false" outlineLevel="0" collapsed="false">
      <c r="A62" s="23"/>
      <c r="B62" s="29" t="s">
        <v>13</v>
      </c>
      <c r="C62" s="30" t="n">
        <v>60.99</v>
      </c>
      <c r="D62" s="36" t="n">
        <v>60.99</v>
      </c>
      <c r="E62" s="23"/>
    </row>
    <row r="63" customFormat="false" ht="15" hidden="false" customHeight="false" outlineLevel="0" collapsed="false">
      <c r="A63" s="23"/>
      <c r="B63" s="29" t="s">
        <v>11</v>
      </c>
      <c r="C63" s="30" t="n">
        <v>61.99</v>
      </c>
      <c r="D63" s="36" t="n">
        <v>61.99</v>
      </c>
      <c r="E63" s="23" t="s">
        <v>12</v>
      </c>
    </row>
    <row r="64" customFormat="false" ht="15" hidden="false" customHeight="false" outlineLevel="0" collapsed="false">
      <c r="F64" s="20"/>
    </row>
    <row r="65" customFormat="false" ht="14.25" hidden="false" customHeight="true" outlineLevel="0" collapsed="false">
      <c r="A65" s="23" t="n">
        <v>8</v>
      </c>
      <c r="B65" s="24" t="s">
        <v>23</v>
      </c>
      <c r="C65" s="28"/>
      <c r="D65" s="23"/>
      <c r="E65" s="27" t="n">
        <f aca="false">IF(COUNT(D66:D69)=0,"-",AVERAGE(D66:D69))</f>
        <v>69.3266666666667</v>
      </c>
    </row>
    <row r="66" customFormat="false" ht="15" hidden="false" customHeight="false" outlineLevel="0" collapsed="false">
      <c r="A66" s="23"/>
      <c r="B66" s="29" t="s">
        <v>13</v>
      </c>
      <c r="C66" s="30" t="n">
        <v>66.99</v>
      </c>
      <c r="D66" s="36" t="n">
        <v>66.99</v>
      </c>
      <c r="E66" s="23" t="s">
        <v>12</v>
      </c>
    </row>
    <row r="67" customFormat="false" ht="15.75" hidden="false" customHeight="true" outlineLevel="0" collapsed="false">
      <c r="A67" s="23"/>
      <c r="B67" s="29" t="s">
        <v>14</v>
      </c>
      <c r="C67" s="30" t="n">
        <v>71</v>
      </c>
      <c r="D67" s="30" t="n">
        <v>71</v>
      </c>
      <c r="E67" s="23" t="s">
        <v>12</v>
      </c>
    </row>
    <row r="68" customFormat="false" ht="15" hidden="false" customHeight="false" outlineLevel="0" collapsed="false">
      <c r="A68" s="24"/>
      <c r="B68" s="29" t="s">
        <v>11</v>
      </c>
      <c r="C68" s="37" t="n">
        <v>69.99</v>
      </c>
      <c r="D68" s="37" t="n">
        <v>69.99</v>
      </c>
      <c r="E68" s="23" t="s">
        <v>12</v>
      </c>
    </row>
    <row r="69" customFormat="false" ht="15" hidden="true" customHeight="false" outlineLevel="0" collapsed="false">
      <c r="A69" s="23"/>
      <c r="E69" s="23"/>
      <c r="F69" s="20"/>
    </row>
    <row r="71" customFormat="false" ht="15.75" hidden="false" customHeight="true" outlineLevel="0" collapsed="false">
      <c r="A71" s="23" t="n">
        <v>9</v>
      </c>
      <c r="B71" s="24" t="s">
        <v>24</v>
      </c>
      <c r="C71" s="28"/>
      <c r="D71" s="23"/>
      <c r="E71" s="35" t="n">
        <f aca="false">IF(COUNT(D76:D82)=0,"-",AVERAGE(D76:D82))</f>
        <v>58.46</v>
      </c>
      <c r="F71" s="20"/>
    </row>
    <row r="72" customFormat="false" ht="15" hidden="true" customHeight="false" outlineLevel="0" collapsed="false">
      <c r="A72" s="24"/>
      <c r="B72" s="24"/>
      <c r="C72" s="28"/>
      <c r="D72" s="23"/>
      <c r="E72" s="23"/>
    </row>
    <row r="73" customFormat="false" ht="15" hidden="true" customHeight="false" outlineLevel="0" collapsed="false">
      <c r="A73" s="24"/>
      <c r="B73" s="24"/>
      <c r="C73" s="28"/>
      <c r="D73" s="23"/>
      <c r="E73" s="23"/>
      <c r="F73" s="20"/>
    </row>
    <row r="74" customFormat="false" ht="15" hidden="true" customHeight="false" outlineLevel="0" collapsed="false">
      <c r="A74" s="24"/>
      <c r="B74" s="24"/>
      <c r="C74" s="28"/>
      <c r="D74" s="23"/>
      <c r="E74" s="23"/>
    </row>
    <row r="75" customFormat="false" ht="15" hidden="true" customHeight="false" outlineLevel="0" collapsed="false">
      <c r="A75" s="24"/>
      <c r="B75" s="24"/>
      <c r="C75" s="28"/>
      <c r="D75" s="23"/>
      <c r="E75" s="23"/>
      <c r="F75" s="20"/>
    </row>
    <row r="76" customFormat="false" ht="15" hidden="true" customHeight="false" outlineLevel="0" collapsed="false">
      <c r="A76" s="23"/>
      <c r="B76" s="24"/>
      <c r="C76" s="28"/>
      <c r="D76" s="23"/>
      <c r="E76" s="23"/>
    </row>
    <row r="77" customFormat="false" ht="15.75" hidden="false" customHeight="true" outlineLevel="0" collapsed="false">
      <c r="A77" s="24"/>
      <c r="B77" s="29" t="s">
        <v>11</v>
      </c>
      <c r="C77" s="30" t="n">
        <v>52.39</v>
      </c>
      <c r="D77" s="30" t="n">
        <v>52.39</v>
      </c>
      <c r="E77" s="23" t="s">
        <v>12</v>
      </c>
    </row>
    <row r="78" customFormat="false" ht="15" hidden="false" customHeight="false" outlineLevel="0" collapsed="false">
      <c r="A78" s="23"/>
      <c r="B78" s="29" t="s">
        <v>13</v>
      </c>
      <c r="C78" s="30" t="n">
        <v>51.99</v>
      </c>
      <c r="D78" s="36" t="n">
        <v>51.99</v>
      </c>
      <c r="E78" s="23" t="s">
        <v>12</v>
      </c>
    </row>
    <row r="79" customFormat="false" ht="15" hidden="true" customHeight="false" outlineLevel="0" collapsed="false">
      <c r="A79" s="23"/>
      <c r="B79" s="24"/>
      <c r="C79" s="28"/>
      <c r="D79" s="23"/>
      <c r="E79" s="23"/>
      <c r="F79" s="20"/>
    </row>
    <row r="80" customFormat="false" ht="14.25" hidden="false" customHeight="true" outlineLevel="0" collapsed="false">
      <c r="A80" s="24"/>
      <c r="B80" s="29" t="s">
        <v>14</v>
      </c>
      <c r="C80" s="30" t="n">
        <v>71</v>
      </c>
      <c r="D80" s="30" t="n">
        <v>71</v>
      </c>
      <c r="E80" s="23" t="s">
        <v>12</v>
      </c>
      <c r="F80" s="20"/>
    </row>
    <row r="81" customFormat="false" ht="15" hidden="true" customHeight="false" outlineLevel="0" collapsed="false">
      <c r="A81" s="23"/>
      <c r="B81" s="29" t="s">
        <v>16</v>
      </c>
      <c r="C81" s="30"/>
      <c r="D81" s="30"/>
      <c r="E81" s="23" t="s">
        <v>12</v>
      </c>
    </row>
    <row r="82" customFormat="false" ht="15" hidden="true" customHeight="false" outlineLevel="0" collapsed="false">
      <c r="A82" s="23"/>
      <c r="B82" s="29"/>
      <c r="C82" s="30"/>
      <c r="D82" s="48"/>
      <c r="E82" s="23"/>
      <c r="F82" s="20"/>
    </row>
    <row r="83" customFormat="false" ht="15" hidden="false" customHeight="false" outlineLevel="0" collapsed="false">
      <c r="F83" s="20"/>
    </row>
    <row r="84" customFormat="false" ht="15.75" hidden="false" customHeight="false" outlineLevel="0" collapsed="false">
      <c r="A84" s="23" t="n">
        <v>10</v>
      </c>
      <c r="B84" s="24" t="s">
        <v>25</v>
      </c>
      <c r="C84" s="28"/>
      <c r="D84" s="23"/>
      <c r="E84" s="27" t="n">
        <f aca="false">IF(COUNT(D87:D95)=0,"-",AVERAGE(D87:D95))</f>
        <v>74.9933333333333</v>
      </c>
    </row>
    <row r="85" customFormat="false" ht="15" hidden="true" customHeight="false" outlineLevel="0" collapsed="false">
      <c r="A85" s="24"/>
      <c r="B85" s="24"/>
      <c r="C85" s="28"/>
      <c r="D85" s="23"/>
      <c r="E85" s="23"/>
      <c r="F85" s="20"/>
    </row>
    <row r="86" customFormat="false" ht="15" hidden="true" customHeight="false" outlineLevel="0" collapsed="false">
      <c r="A86" s="24"/>
      <c r="B86" s="24"/>
      <c r="C86" s="28"/>
      <c r="D86" s="23"/>
      <c r="E86" s="23"/>
    </row>
    <row r="87" customFormat="false" ht="14.25" hidden="false" customHeight="true" outlineLevel="0" collapsed="false">
      <c r="A87" s="23"/>
      <c r="B87" s="29" t="s">
        <v>13</v>
      </c>
      <c r="C87" s="30" t="n">
        <v>81.99</v>
      </c>
      <c r="D87" s="36" t="n">
        <v>81.99</v>
      </c>
      <c r="E87" s="23" t="s">
        <v>12</v>
      </c>
    </row>
    <row r="88" customFormat="false" ht="15" hidden="true" customHeight="false" outlineLevel="0" collapsed="false">
      <c r="A88" s="23"/>
      <c r="E88" s="23"/>
      <c r="F88" s="24"/>
      <c r="G88" s="28"/>
      <c r="H88" s="23"/>
    </row>
    <row r="89" customFormat="false" ht="15" hidden="true" customHeight="false" outlineLevel="0" collapsed="false">
      <c r="A89" s="24"/>
      <c r="B89" s="29" t="s">
        <v>11</v>
      </c>
      <c r="C89" s="30"/>
      <c r="D89" s="30"/>
      <c r="E89" s="23" t="s">
        <v>12</v>
      </c>
    </row>
    <row r="90" customFormat="false" ht="15" hidden="false" customHeight="false" outlineLevel="0" collapsed="false">
      <c r="A90" s="23"/>
      <c r="B90" s="29" t="s">
        <v>11</v>
      </c>
      <c r="C90" s="30" t="n">
        <v>62.99</v>
      </c>
      <c r="D90" s="30" t="n">
        <v>62.99</v>
      </c>
      <c r="E90" s="23" t="s">
        <v>12</v>
      </c>
    </row>
    <row r="91" customFormat="false" ht="15" hidden="true" customHeight="false" outlineLevel="0" collapsed="false">
      <c r="A91" s="23"/>
      <c r="B91" s="29" t="s">
        <v>16</v>
      </c>
      <c r="C91" s="30"/>
      <c r="D91" s="30"/>
      <c r="E91" s="23" t="s">
        <v>12</v>
      </c>
    </row>
    <row r="92" customFormat="false" ht="15" hidden="true" customHeight="false" outlineLevel="0" collapsed="false">
      <c r="A92" s="24"/>
      <c r="B92" s="24"/>
      <c r="C92" s="28"/>
      <c r="D92" s="23"/>
      <c r="E92" s="23"/>
      <c r="F92" s="20"/>
    </row>
    <row r="93" customFormat="false" ht="15" hidden="true" customHeight="false" outlineLevel="0" collapsed="false">
      <c r="A93" s="24"/>
      <c r="B93" s="24"/>
      <c r="C93" s="28"/>
      <c r="D93" s="23"/>
      <c r="E93" s="23"/>
    </row>
    <row r="94" customFormat="false" ht="15" hidden="true" customHeight="false" outlineLevel="0" collapsed="false">
      <c r="A94" s="24"/>
      <c r="B94" s="24"/>
      <c r="C94" s="28"/>
      <c r="D94" s="23"/>
      <c r="E94" s="23"/>
      <c r="F94" s="20"/>
    </row>
    <row r="95" customFormat="false" ht="15" hidden="false" customHeight="false" outlineLevel="0" collapsed="false">
      <c r="A95" s="23"/>
      <c r="B95" s="29" t="s">
        <v>14</v>
      </c>
      <c r="C95" s="30" t="n">
        <v>85</v>
      </c>
      <c r="D95" s="30" t="n">
        <v>80</v>
      </c>
      <c r="E95" s="23" t="s">
        <v>12</v>
      </c>
    </row>
    <row r="97" customFormat="false" ht="15.75" hidden="false" customHeight="false" outlineLevel="0" collapsed="false">
      <c r="A97" s="23" t="n">
        <v>11</v>
      </c>
      <c r="B97" s="24" t="s">
        <v>26</v>
      </c>
      <c r="C97" s="28"/>
      <c r="D97" s="23"/>
      <c r="E97" s="27" t="n">
        <f aca="false">IF(COUNT(D99:D108)=0,"-",AVERAGE(D99:D108))</f>
        <v>71.3333333333333</v>
      </c>
      <c r="F97" s="20"/>
    </row>
    <row r="98" customFormat="false" ht="15" hidden="true" customHeight="false" outlineLevel="0" collapsed="false">
      <c r="A98" s="23"/>
      <c r="B98" s="24"/>
      <c r="C98" s="28"/>
      <c r="D98" s="23"/>
      <c r="E98" s="23"/>
    </row>
    <row r="99" customFormat="false" ht="15" hidden="false" customHeight="false" outlineLevel="0" collapsed="false">
      <c r="A99" s="23"/>
      <c r="B99" s="29" t="s">
        <v>14</v>
      </c>
      <c r="C99" s="30" t="n">
        <v>75</v>
      </c>
      <c r="D99" s="30" t="n">
        <v>75</v>
      </c>
      <c r="E99" s="23" t="s">
        <v>12</v>
      </c>
    </row>
    <row r="100" customFormat="false" ht="15" hidden="false" customHeight="false" outlineLevel="0" collapsed="false">
      <c r="A100" s="23"/>
      <c r="B100" s="29" t="s">
        <v>13</v>
      </c>
      <c r="C100" s="30" t="n">
        <v>71</v>
      </c>
      <c r="D100" s="30" t="n">
        <v>71</v>
      </c>
      <c r="E100" s="23" t="s">
        <v>12</v>
      </c>
    </row>
    <row r="101" customFormat="false" ht="15" hidden="false" customHeight="false" outlineLevel="0" collapsed="false">
      <c r="A101" s="24"/>
      <c r="B101" s="29" t="s">
        <v>11</v>
      </c>
      <c r="C101" s="30" t="n">
        <v>68</v>
      </c>
      <c r="D101" s="30" t="n">
        <v>68</v>
      </c>
      <c r="E101" s="23" t="s">
        <v>12</v>
      </c>
    </row>
    <row r="102" customFormat="false" ht="15" hidden="true" customHeight="false" outlineLevel="0" collapsed="false">
      <c r="A102" s="24"/>
      <c r="B102" s="24"/>
      <c r="C102" s="28"/>
      <c r="D102" s="23"/>
      <c r="E102" s="23"/>
    </row>
    <row r="103" customFormat="false" ht="15" hidden="true" customHeight="false" outlineLevel="0" collapsed="false">
      <c r="A103" s="24"/>
      <c r="B103" s="24"/>
      <c r="C103" s="28"/>
      <c r="D103" s="23"/>
      <c r="E103" s="23"/>
      <c r="F103" s="20"/>
    </row>
    <row r="104" customFormat="false" ht="15" hidden="true" customHeight="false" outlineLevel="0" collapsed="false">
      <c r="A104" s="24"/>
      <c r="B104" s="24"/>
      <c r="C104" s="28"/>
      <c r="D104" s="23"/>
      <c r="E104" s="23"/>
    </row>
    <row r="105" customFormat="false" ht="15" hidden="true" customHeight="false" outlineLevel="0" collapsed="false">
      <c r="A105" s="24"/>
      <c r="B105" s="24"/>
      <c r="C105" s="28"/>
      <c r="D105" s="23"/>
      <c r="E105" s="23"/>
      <c r="F105" s="20"/>
    </row>
    <row r="106" customFormat="false" ht="15" hidden="true" customHeight="false" outlineLevel="0" collapsed="false">
      <c r="A106" s="24"/>
      <c r="B106" s="24"/>
      <c r="C106" s="28"/>
      <c r="D106" s="23"/>
      <c r="E106" s="23"/>
    </row>
    <row r="107" customFormat="false" ht="15" hidden="true" customHeight="false" outlineLevel="0" collapsed="false">
      <c r="A107" s="24"/>
      <c r="B107" s="24"/>
      <c r="C107" s="28"/>
      <c r="D107" s="23"/>
      <c r="E107" s="23"/>
      <c r="F107" s="20"/>
    </row>
    <row r="108" customFormat="false" ht="15" hidden="true" customHeight="false" outlineLevel="0" collapsed="false">
      <c r="A108" s="23"/>
      <c r="B108" s="41"/>
      <c r="C108" s="26"/>
      <c r="D108" s="26"/>
      <c r="E108" s="23"/>
    </row>
    <row r="110" customFormat="false" ht="15.75" hidden="false" customHeight="false" outlineLevel="0" collapsed="false">
      <c r="A110" s="23" t="n">
        <v>12</v>
      </c>
      <c r="B110" s="24" t="s">
        <v>27</v>
      </c>
      <c r="C110" s="28"/>
      <c r="D110" s="23"/>
      <c r="E110" s="27" t="n">
        <f aca="false">IF(COUNT(D118:D122)=0,"-",AVERAGE(D118:D122))</f>
        <v>54.33</v>
      </c>
    </row>
    <row r="111" customFormat="false" ht="15" hidden="true" customHeight="false" outlineLevel="0" collapsed="false">
      <c r="A111" s="24"/>
      <c r="B111" s="24"/>
      <c r="C111" s="28"/>
      <c r="D111" s="23"/>
      <c r="E111" s="23"/>
    </row>
    <row r="112" customFormat="false" ht="15" hidden="true" customHeight="false" outlineLevel="0" collapsed="false">
      <c r="A112" s="24"/>
      <c r="B112" s="24"/>
      <c r="C112" s="28"/>
      <c r="D112" s="23"/>
      <c r="E112" s="23"/>
    </row>
    <row r="113" customFormat="false" ht="15" hidden="true" customHeight="false" outlineLevel="0" collapsed="false">
      <c r="A113" s="24"/>
      <c r="B113" s="24"/>
      <c r="C113" s="28"/>
      <c r="D113" s="23"/>
      <c r="E113" s="23"/>
    </row>
    <row r="114" customFormat="false" ht="15" hidden="true" customHeight="false" outlineLevel="0" collapsed="false">
      <c r="A114" s="24"/>
      <c r="B114" s="24"/>
      <c r="C114" s="28"/>
      <c r="D114" s="23"/>
      <c r="E114" s="23"/>
    </row>
    <row r="115" customFormat="false" ht="15" hidden="true" customHeight="false" outlineLevel="0" collapsed="false">
      <c r="A115" s="23"/>
      <c r="B115" s="24"/>
      <c r="C115" s="28"/>
      <c r="D115" s="23"/>
      <c r="E115" s="23"/>
    </row>
    <row r="116" customFormat="false" ht="15" hidden="true" customHeight="false" outlineLevel="0" collapsed="false">
      <c r="A116" s="24"/>
      <c r="B116" s="24"/>
      <c r="C116" s="28"/>
      <c r="D116" s="23"/>
      <c r="E116" s="23"/>
    </row>
    <row r="117" customFormat="false" ht="15" hidden="false" customHeight="false" outlineLevel="0" collapsed="false">
      <c r="A117" s="23"/>
      <c r="E117" s="23" t="s">
        <v>12</v>
      </c>
    </row>
    <row r="118" customFormat="false" ht="15" hidden="false" customHeight="false" outlineLevel="0" collapsed="false">
      <c r="A118" s="23"/>
      <c r="B118" s="29" t="s">
        <v>14</v>
      </c>
      <c r="C118" s="30" t="n">
        <v>72</v>
      </c>
      <c r="D118" s="30" t="n">
        <v>72</v>
      </c>
      <c r="E118" s="23" t="s">
        <v>12</v>
      </c>
    </row>
    <row r="119" customFormat="false" ht="15" hidden="true" customHeight="false" outlineLevel="0" collapsed="false">
      <c r="A119" s="23"/>
      <c r="B119" s="24"/>
      <c r="C119" s="28"/>
      <c r="D119" s="23"/>
      <c r="E119" s="23"/>
    </row>
    <row r="120" customFormat="false" ht="15" hidden="false" customHeight="false" outlineLevel="0" collapsed="false">
      <c r="A120" s="23"/>
      <c r="B120" s="29" t="s">
        <v>13</v>
      </c>
      <c r="C120" s="30" t="n">
        <v>65</v>
      </c>
      <c r="D120" s="30" t="n">
        <v>26.99</v>
      </c>
      <c r="E120" s="23" t="s">
        <v>12</v>
      </c>
    </row>
    <row r="121" customFormat="false" ht="15" hidden="true" customHeight="false" outlineLevel="0" collapsed="false">
      <c r="A121" s="24"/>
      <c r="B121" s="29"/>
      <c r="C121" s="30"/>
      <c r="D121" s="30"/>
      <c r="E121" s="23" t="s">
        <v>12</v>
      </c>
    </row>
    <row r="122" customFormat="false" ht="15" hidden="false" customHeight="false" outlineLevel="0" collapsed="false">
      <c r="A122" s="23"/>
      <c r="B122" s="29" t="s">
        <v>11</v>
      </c>
      <c r="C122" s="30" t="n">
        <v>64</v>
      </c>
      <c r="D122" s="30" t="n">
        <v>64</v>
      </c>
      <c r="E122" s="23" t="s">
        <v>12</v>
      </c>
    </row>
    <row r="123" customFormat="false" ht="15" hidden="false" customHeight="false" outlineLevel="0" collapsed="false">
      <c r="F123" s="20"/>
    </row>
    <row r="124" customFormat="false" ht="15" hidden="false" customHeight="false" outlineLevel="0" collapsed="false">
      <c r="A124" s="23"/>
      <c r="B124" s="24"/>
      <c r="C124" s="28"/>
      <c r="D124" s="23"/>
      <c r="E124" s="23"/>
    </row>
    <row r="125" customFormat="false" ht="15.75" hidden="false" customHeight="false" outlineLevel="0" collapsed="false">
      <c r="A125" s="23" t="n">
        <v>13</v>
      </c>
      <c r="B125" s="24" t="s">
        <v>28</v>
      </c>
      <c r="C125" s="28"/>
      <c r="D125" s="23"/>
      <c r="E125" s="27" t="n">
        <f aca="false">IF(COUNT(D130:D135)=0,"-",AVERAGE(D130:D135))</f>
        <v>149.333333333333</v>
      </c>
      <c r="F125" s="20"/>
    </row>
    <row r="126" customFormat="false" ht="15" hidden="true" customHeight="false" outlineLevel="0" collapsed="false">
      <c r="A126" s="24"/>
      <c r="B126" s="24"/>
      <c r="C126" s="28"/>
      <c r="D126" s="23"/>
      <c r="E126" s="23"/>
    </row>
    <row r="127" customFormat="false" ht="15" hidden="true" customHeight="false" outlineLevel="0" collapsed="false">
      <c r="A127" s="24"/>
      <c r="B127" s="24"/>
      <c r="C127" s="28"/>
      <c r="D127" s="23"/>
      <c r="E127" s="23"/>
      <c r="F127" s="20"/>
    </row>
    <row r="128" customFormat="false" ht="15" hidden="true" customHeight="false" outlineLevel="0" collapsed="false">
      <c r="A128" s="24"/>
      <c r="B128" s="24"/>
      <c r="C128" s="28"/>
      <c r="D128" s="23"/>
      <c r="E128" s="23"/>
    </row>
    <row r="129" customFormat="false" ht="15" hidden="true" customHeight="false" outlineLevel="0" collapsed="false">
      <c r="A129" s="24"/>
      <c r="B129" s="24"/>
      <c r="C129" s="28"/>
      <c r="D129" s="23"/>
      <c r="E129" s="23"/>
      <c r="F129" s="20"/>
    </row>
    <row r="130" customFormat="false" ht="15" hidden="false" customHeight="false" outlineLevel="0" collapsed="false">
      <c r="A130" s="23"/>
      <c r="B130" s="29" t="s">
        <v>11</v>
      </c>
      <c r="C130" s="37" t="n">
        <v>120</v>
      </c>
      <c r="D130" s="37" t="n">
        <v>120</v>
      </c>
      <c r="E130" s="23" t="s">
        <v>12</v>
      </c>
      <c r="F130" s="20"/>
    </row>
    <row r="131" customFormat="false" ht="15" hidden="false" customHeight="false" outlineLevel="0" collapsed="false">
      <c r="A131" s="23"/>
      <c r="B131" s="29" t="s">
        <v>13</v>
      </c>
      <c r="C131" s="30" t="n">
        <v>159</v>
      </c>
      <c r="D131" s="30" t="n">
        <v>165</v>
      </c>
      <c r="E131" s="23" t="s">
        <v>12</v>
      </c>
    </row>
    <row r="132" customFormat="false" ht="15" hidden="true" customHeight="false" outlineLevel="0" collapsed="false">
      <c r="A132" s="24"/>
      <c r="B132" s="29"/>
      <c r="C132" s="30"/>
      <c r="D132" s="30"/>
      <c r="E132" s="23" t="s">
        <v>12</v>
      </c>
    </row>
    <row r="133" customFormat="false" ht="15" hidden="false" customHeight="false" outlineLevel="0" collapsed="false">
      <c r="A133" s="24"/>
      <c r="B133" s="29" t="s">
        <v>14</v>
      </c>
      <c r="C133" s="30" t="n">
        <v>163</v>
      </c>
      <c r="D133" s="30" t="n">
        <v>163</v>
      </c>
      <c r="E133" s="23" t="s">
        <v>12</v>
      </c>
    </row>
    <row r="134" customFormat="false" ht="15" hidden="true" customHeight="false" outlineLevel="0" collapsed="false">
      <c r="A134" s="24"/>
      <c r="B134" s="24"/>
      <c r="C134" s="28"/>
      <c r="D134" s="23"/>
      <c r="E134" s="23"/>
    </row>
    <row r="135" customFormat="false" ht="15" hidden="true" customHeight="false" outlineLevel="0" collapsed="false">
      <c r="A135" s="23"/>
      <c r="B135" s="29" t="s">
        <v>11</v>
      </c>
      <c r="C135" s="30"/>
      <c r="D135" s="30"/>
      <c r="E135" s="23" t="s">
        <v>12</v>
      </c>
    </row>
    <row r="136" customFormat="false" ht="15" hidden="false" customHeight="false" outlineLevel="0" collapsed="false">
      <c r="F136" s="20"/>
    </row>
    <row r="137" customFormat="false" ht="15.75" hidden="false" customHeight="false" outlineLevel="0" collapsed="false">
      <c r="A137" s="23" t="n">
        <v>14</v>
      </c>
      <c r="B137" s="24" t="s">
        <v>29</v>
      </c>
      <c r="C137" s="28"/>
      <c r="D137" s="23"/>
      <c r="E137" s="27" t="n">
        <f aca="false">IF(COUNT(D139:D148)=0,"-",AVERAGE(D139:D148))</f>
        <v>204</v>
      </c>
    </row>
    <row r="138" customFormat="false" ht="15" hidden="true" customHeight="false" outlineLevel="0" collapsed="false">
      <c r="A138" s="24"/>
      <c r="B138" s="24"/>
      <c r="C138" s="28"/>
      <c r="D138" s="23"/>
      <c r="E138" s="23"/>
      <c r="F138" s="20"/>
    </row>
    <row r="139" customFormat="false" ht="15" hidden="false" customHeight="false" outlineLevel="0" collapsed="false">
      <c r="A139" s="23"/>
      <c r="B139" s="29" t="s">
        <v>13</v>
      </c>
      <c r="C139" s="30" t="n">
        <v>180</v>
      </c>
      <c r="D139" s="30" t="n">
        <v>180</v>
      </c>
      <c r="E139" s="23" t="s">
        <v>12</v>
      </c>
    </row>
    <row r="140" customFormat="false" ht="15" hidden="false" customHeight="false" outlineLevel="0" collapsed="false">
      <c r="A140" s="23"/>
      <c r="B140" s="29" t="s">
        <v>14</v>
      </c>
      <c r="C140" s="30" t="n">
        <v>199</v>
      </c>
      <c r="D140" s="30" t="n">
        <v>199</v>
      </c>
      <c r="E140" s="23" t="s">
        <v>12</v>
      </c>
      <c r="F140" s="20"/>
    </row>
    <row r="141" customFormat="false" ht="15" hidden="true" customHeight="false" outlineLevel="0" collapsed="false">
      <c r="A141" s="23"/>
      <c r="B141" s="29"/>
      <c r="C141" s="30"/>
      <c r="D141" s="30"/>
      <c r="E141" s="23" t="s">
        <v>12</v>
      </c>
    </row>
    <row r="142" customFormat="false" ht="15" hidden="false" customHeight="false" outlineLevel="0" collapsed="false">
      <c r="A142" s="24"/>
      <c r="B142" s="29" t="s">
        <v>11</v>
      </c>
      <c r="C142" s="30" t="n">
        <v>182</v>
      </c>
      <c r="D142" s="30" t="n">
        <v>233</v>
      </c>
      <c r="E142" s="23" t="s">
        <v>12</v>
      </c>
      <c r="F142" s="20"/>
    </row>
    <row r="143" customFormat="false" ht="15" hidden="true" customHeight="false" outlineLevel="0" collapsed="false">
      <c r="A143" s="24"/>
      <c r="B143" s="24"/>
      <c r="C143" s="28"/>
      <c r="D143" s="23"/>
      <c r="E143" s="23" t="s">
        <v>12</v>
      </c>
    </row>
    <row r="144" customFormat="false" ht="15" hidden="true" customHeight="false" outlineLevel="0" collapsed="false">
      <c r="A144" s="23"/>
      <c r="E144" s="23" t="s">
        <v>12</v>
      </c>
      <c r="F144" s="20"/>
    </row>
    <row r="145" customFormat="false" ht="15" hidden="true" customHeight="false" outlineLevel="0" collapsed="false">
      <c r="A145" s="23"/>
      <c r="E145" s="23" t="s">
        <v>12</v>
      </c>
    </row>
    <row r="146" customFormat="false" ht="15" hidden="true" customHeight="false" outlineLevel="0" collapsed="false">
      <c r="A146" s="23"/>
      <c r="B146" s="41"/>
      <c r="C146" s="26"/>
      <c r="D146" s="26"/>
      <c r="E146" s="23" t="s">
        <v>12</v>
      </c>
      <c r="F146" s="20"/>
    </row>
    <row r="147" customFormat="false" ht="15" hidden="true" customHeight="false" outlineLevel="0" collapsed="false">
      <c r="A147" s="23"/>
      <c r="B147" s="41"/>
      <c r="C147" s="26"/>
      <c r="D147" s="26"/>
      <c r="E147" s="23" t="s">
        <v>12</v>
      </c>
    </row>
    <row r="148" customFormat="false" ht="15" hidden="true" customHeight="false" outlineLevel="0" collapsed="false">
      <c r="A148" s="23"/>
      <c r="B148" s="41"/>
      <c r="C148" s="26"/>
      <c r="D148" s="26"/>
      <c r="E148" s="23" t="s">
        <v>12</v>
      </c>
      <c r="F148" s="20"/>
    </row>
    <row r="150" customFormat="false" ht="13.5" hidden="false" customHeight="true" outlineLevel="0" collapsed="false">
      <c r="A150" s="23" t="n">
        <v>15</v>
      </c>
      <c r="B150" s="24" t="s">
        <v>30</v>
      </c>
      <c r="C150" s="28"/>
      <c r="D150" s="23"/>
      <c r="E150" s="27" t="n">
        <f aca="false">IF(COUNT(D157:D162)=0,"-",AVERAGE(D157:D162))</f>
        <v>134.996666666667</v>
      </c>
      <c r="F150" s="20"/>
    </row>
    <row r="151" customFormat="false" ht="15" hidden="true" customHeight="false" outlineLevel="0" collapsed="false">
      <c r="A151" s="24"/>
      <c r="B151" s="24"/>
      <c r="C151" s="28"/>
      <c r="D151" s="23"/>
      <c r="E151" s="23"/>
    </row>
    <row r="152" customFormat="false" ht="15" hidden="true" customHeight="false" outlineLevel="0" collapsed="false">
      <c r="A152" s="24"/>
      <c r="B152" s="24"/>
      <c r="C152" s="28"/>
      <c r="D152" s="23"/>
      <c r="E152" s="23"/>
      <c r="F152" s="20"/>
    </row>
    <row r="153" customFormat="false" ht="15" hidden="true" customHeight="false" outlineLevel="0" collapsed="false">
      <c r="A153" s="24"/>
      <c r="B153" s="24"/>
      <c r="C153" s="28"/>
      <c r="D153" s="23"/>
      <c r="E153" s="23"/>
    </row>
    <row r="154" customFormat="false" ht="15" hidden="true" customHeight="false" outlineLevel="0" collapsed="false">
      <c r="A154" s="24"/>
      <c r="B154" s="24"/>
      <c r="C154" s="28"/>
      <c r="D154" s="23"/>
      <c r="E154" s="23"/>
      <c r="F154" s="20"/>
    </row>
    <row r="155" customFormat="false" ht="15" hidden="true" customHeight="false" outlineLevel="0" collapsed="false">
      <c r="A155" s="24"/>
      <c r="B155" s="24"/>
      <c r="C155" s="28"/>
      <c r="D155" s="23"/>
      <c r="E155" s="23"/>
    </row>
    <row r="156" customFormat="false" ht="15" hidden="true" customHeight="false" outlineLevel="0" collapsed="false">
      <c r="A156" s="24"/>
      <c r="B156" s="26"/>
      <c r="C156" s="26"/>
      <c r="D156" s="26"/>
      <c r="E156" s="23" t="s">
        <v>12</v>
      </c>
      <c r="F156" s="20"/>
    </row>
    <row r="157" customFormat="false" ht="15" hidden="false" customHeight="false" outlineLevel="0" collapsed="false">
      <c r="A157" s="23"/>
      <c r="B157" s="29" t="s">
        <v>13</v>
      </c>
      <c r="C157" s="30" t="n">
        <v>119</v>
      </c>
      <c r="D157" s="30" t="n">
        <v>119</v>
      </c>
      <c r="E157" s="23" t="s">
        <v>12</v>
      </c>
    </row>
    <row r="158" customFormat="false" ht="15" hidden="true" customHeight="false" outlineLevel="0" collapsed="false">
      <c r="A158" s="23"/>
      <c r="E158" s="23" t="s">
        <v>12</v>
      </c>
      <c r="F158" s="49"/>
    </row>
    <row r="159" customFormat="false" ht="14.25" hidden="false" customHeight="true" outlineLevel="0" collapsed="false">
      <c r="A159" s="24"/>
      <c r="B159" s="29" t="s">
        <v>11</v>
      </c>
      <c r="C159" s="37" t="n">
        <v>145.99</v>
      </c>
      <c r="D159" s="37" t="n">
        <v>145.99</v>
      </c>
      <c r="E159" s="23" t="s">
        <v>12</v>
      </c>
      <c r="F159" s="50"/>
    </row>
    <row r="160" customFormat="false" ht="15" hidden="false" customHeight="false" outlineLevel="0" collapsed="false">
      <c r="A160" s="23"/>
      <c r="B160" s="29" t="s">
        <v>14</v>
      </c>
      <c r="C160" s="30" t="n">
        <v>140</v>
      </c>
      <c r="D160" s="30" t="n">
        <v>140</v>
      </c>
      <c r="E160" s="23" t="s">
        <v>12</v>
      </c>
    </row>
    <row r="161" customFormat="false" ht="15" hidden="true" customHeight="false" outlineLevel="0" collapsed="false">
      <c r="A161" s="24"/>
      <c r="B161" s="24"/>
      <c r="C161" s="28"/>
      <c r="D161" s="23"/>
      <c r="E161" s="23"/>
      <c r="F161" s="50"/>
    </row>
    <row r="162" customFormat="false" ht="15" hidden="true" customHeight="false" outlineLevel="0" collapsed="false">
      <c r="A162" s="23"/>
      <c r="B162" s="41"/>
      <c r="C162" s="26"/>
      <c r="D162" s="26"/>
      <c r="E162" s="23"/>
      <c r="F162" s="49"/>
    </row>
    <row r="163" s="4" customFormat="true" ht="15" hidden="false" customHeight="false" outlineLevel="0" collapsed="false">
      <c r="F163" s="51"/>
    </row>
    <row r="164" customFormat="false" ht="15.75" hidden="false" customHeight="false" outlineLevel="0" collapsed="false">
      <c r="A164" s="23" t="n">
        <v>16</v>
      </c>
      <c r="B164" s="24" t="s">
        <v>31</v>
      </c>
      <c r="C164" s="28"/>
      <c r="D164" s="23"/>
      <c r="E164" s="27" t="n">
        <f aca="false">IF(COUNT(D167:D169)=0,"-",AVERAGE(D167:D169))</f>
        <v>128</v>
      </c>
    </row>
    <row r="165" customFormat="false" ht="15" hidden="true" customHeight="false" outlineLevel="0" collapsed="false">
      <c r="A165" s="24"/>
      <c r="B165" s="24"/>
      <c r="C165" s="28"/>
      <c r="D165" s="23"/>
      <c r="E165" s="23"/>
      <c r="F165" s="20"/>
    </row>
    <row r="166" customFormat="false" ht="15" hidden="true" customHeight="false" outlineLevel="0" collapsed="false">
      <c r="A166" s="23"/>
      <c r="B166" s="24"/>
      <c r="C166" s="28"/>
      <c r="D166" s="23"/>
      <c r="E166" s="23"/>
    </row>
    <row r="167" customFormat="false" ht="15" hidden="false" customHeight="false" outlineLevel="0" collapsed="false">
      <c r="A167" s="23"/>
      <c r="B167" s="29" t="s">
        <v>14</v>
      </c>
      <c r="C167" s="30" t="n">
        <v>127</v>
      </c>
      <c r="D167" s="30" t="n">
        <v>127</v>
      </c>
      <c r="E167" s="23" t="s">
        <v>12</v>
      </c>
    </row>
    <row r="168" customFormat="false" ht="15" hidden="false" customHeight="false" outlineLevel="0" collapsed="false">
      <c r="A168" s="24"/>
      <c r="B168" s="29" t="s">
        <v>13</v>
      </c>
      <c r="C168" s="30" t="n">
        <v>123</v>
      </c>
      <c r="D168" s="52" t="n">
        <v>123</v>
      </c>
      <c r="E168" s="23" t="s">
        <v>12</v>
      </c>
      <c r="F168" s="49"/>
    </row>
    <row r="169" customFormat="false" ht="14.25" hidden="false" customHeight="true" outlineLevel="0" collapsed="false">
      <c r="A169" s="23"/>
      <c r="B169" s="29" t="s">
        <v>11</v>
      </c>
      <c r="C169" s="37" t="n">
        <v>134</v>
      </c>
      <c r="D169" s="37" t="n">
        <v>134</v>
      </c>
      <c r="E169" s="23" t="s">
        <v>12</v>
      </c>
    </row>
    <row r="170" customFormat="false" ht="15" hidden="false" customHeight="false" outlineLevel="0" collapsed="false">
      <c r="F170" s="49"/>
    </row>
    <row r="171" customFormat="false" ht="15" hidden="false" customHeight="false" outlineLevel="0" collapsed="false">
      <c r="A171" s="23"/>
      <c r="E171" s="53"/>
    </row>
    <row r="172" customFormat="false" ht="15.75" hidden="false" customHeight="false" outlineLevel="0" collapsed="false">
      <c r="A172" s="23" t="n">
        <v>17</v>
      </c>
      <c r="B172" s="24" t="s">
        <v>32</v>
      </c>
      <c r="C172" s="28"/>
      <c r="D172" s="23"/>
      <c r="E172" s="27" t="n">
        <f aca="false">IF(COUNT(D173:D176)=0,"-",AVERAGE(D173:D176))</f>
        <v>66.1533333333333</v>
      </c>
    </row>
    <row r="173" customFormat="false" ht="15" hidden="false" customHeight="false" outlineLevel="0" collapsed="false">
      <c r="A173" s="24"/>
      <c r="B173" s="29" t="s">
        <v>11</v>
      </c>
      <c r="C173" s="37" t="n">
        <v>67.47</v>
      </c>
      <c r="D173" s="30" t="n">
        <v>67.47</v>
      </c>
      <c r="E173" s="23" t="s">
        <v>12</v>
      </c>
    </row>
    <row r="174" customFormat="false" ht="15" hidden="false" customHeight="false" outlineLevel="0" collapsed="false">
      <c r="A174" s="23"/>
      <c r="B174" s="29" t="s">
        <v>13</v>
      </c>
      <c r="C174" s="30" t="n">
        <v>59.99</v>
      </c>
      <c r="D174" s="30" t="n">
        <v>59.99</v>
      </c>
      <c r="E174" s="23" t="s">
        <v>12</v>
      </c>
      <c r="F174" s="50"/>
    </row>
    <row r="175" customFormat="false" ht="15" hidden="true" customHeight="false" outlineLevel="0" collapsed="false">
      <c r="A175" s="23"/>
      <c r="B175" s="24"/>
      <c r="C175" s="28"/>
      <c r="D175" s="23"/>
      <c r="E175" s="23"/>
      <c r="F175" s="49"/>
    </row>
    <row r="176" customFormat="false" ht="15" hidden="false" customHeight="false" outlineLevel="0" collapsed="false">
      <c r="A176" s="24"/>
      <c r="B176" s="29" t="s">
        <v>14</v>
      </c>
      <c r="C176" s="30" t="n">
        <v>71</v>
      </c>
      <c r="D176" s="30" t="n">
        <v>71</v>
      </c>
      <c r="E176" s="23" t="s">
        <v>12</v>
      </c>
      <c r="F176" s="50"/>
      <c r="J176" s="20"/>
    </row>
    <row r="177" customFormat="false" ht="15" hidden="false" customHeight="false" outlineLevel="0" collapsed="false">
      <c r="J177" s="20"/>
    </row>
    <row r="178" customFormat="false" ht="15.75" hidden="false" customHeight="false" outlineLevel="0" collapsed="false">
      <c r="A178" s="23" t="n">
        <v>18</v>
      </c>
      <c r="B178" s="24" t="s">
        <v>33</v>
      </c>
      <c r="C178" s="28"/>
      <c r="D178" s="23"/>
      <c r="E178" s="27" t="n">
        <f aca="false">IF(COUNT(D186:D188)=0,"-",AVERAGE(D186:D188))</f>
        <v>88.985</v>
      </c>
    </row>
    <row r="179" customFormat="false" ht="15" hidden="true" customHeight="false" outlineLevel="0" collapsed="false">
      <c r="A179" s="24"/>
      <c r="B179" s="24"/>
      <c r="C179" s="28"/>
      <c r="D179" s="23"/>
      <c r="E179" s="23"/>
      <c r="G179" s="20"/>
    </row>
    <row r="180" customFormat="false" ht="15" hidden="true" customHeight="false" outlineLevel="0" collapsed="false">
      <c r="A180" s="24"/>
      <c r="B180" s="24"/>
      <c r="C180" s="28"/>
      <c r="D180" s="23"/>
      <c r="E180" s="23"/>
    </row>
    <row r="181" customFormat="false" ht="15" hidden="true" customHeight="false" outlineLevel="0" collapsed="false">
      <c r="A181" s="24"/>
      <c r="B181" s="24"/>
      <c r="C181" s="28"/>
      <c r="D181" s="23"/>
      <c r="E181" s="23"/>
      <c r="G181" s="20"/>
    </row>
    <row r="182" customFormat="false" ht="15" hidden="true" customHeight="false" outlineLevel="0" collapsed="false">
      <c r="A182" s="24"/>
      <c r="B182" s="24"/>
      <c r="C182" s="28"/>
      <c r="D182" s="23"/>
      <c r="E182" s="23"/>
    </row>
    <row r="183" customFormat="false" ht="15" hidden="true" customHeight="false" outlineLevel="0" collapsed="false">
      <c r="A183" s="24"/>
      <c r="B183" s="29"/>
      <c r="C183" s="30"/>
      <c r="D183" s="30"/>
      <c r="E183" s="23"/>
      <c r="G183" s="20"/>
    </row>
    <row r="184" customFormat="false" ht="15" hidden="true" customHeight="false" outlineLevel="0" collapsed="false">
      <c r="A184" s="24"/>
      <c r="B184" s="29"/>
      <c r="C184" s="30"/>
      <c r="D184" s="30"/>
      <c r="E184" s="23"/>
    </row>
    <row r="185" customFormat="false" ht="15" hidden="true" customHeight="false" outlineLevel="0" collapsed="false">
      <c r="A185" s="24"/>
      <c r="B185" s="24"/>
      <c r="C185" s="28"/>
      <c r="D185" s="23"/>
      <c r="E185" s="23"/>
      <c r="G185" s="20"/>
    </row>
    <row r="186" customFormat="false" ht="15" hidden="false" customHeight="false" outlineLevel="0" collapsed="false">
      <c r="A186" s="23"/>
      <c r="B186" s="29" t="s">
        <v>13</v>
      </c>
      <c r="C186" s="30" t="n">
        <v>87.99</v>
      </c>
      <c r="D186" s="30" t="n">
        <v>87.99</v>
      </c>
      <c r="E186" s="23" t="s">
        <v>12</v>
      </c>
    </row>
    <row r="187" customFormat="false" ht="14.25" hidden="false" customHeight="true" outlineLevel="0" collapsed="false">
      <c r="A187" s="23"/>
      <c r="B187" s="29" t="s">
        <v>11</v>
      </c>
      <c r="C187" s="30" t="n">
        <v>89.98</v>
      </c>
      <c r="D187" s="30" t="n">
        <v>89.98</v>
      </c>
      <c r="E187" s="23" t="s">
        <v>12</v>
      </c>
    </row>
    <row r="188" customFormat="false" ht="15" hidden="false" customHeight="false" outlineLevel="0" collapsed="false">
      <c r="A188" s="24"/>
      <c r="B188" s="29" t="s">
        <v>14</v>
      </c>
      <c r="C188" s="30"/>
      <c r="D188" s="30"/>
      <c r="E188" s="23" t="s">
        <v>12</v>
      </c>
      <c r="F188" s="49"/>
    </row>
    <row r="190" customFormat="false" ht="15.75" hidden="false" customHeight="false" outlineLevel="0" collapsed="false">
      <c r="A190" s="23" t="n">
        <v>19</v>
      </c>
      <c r="B190" s="24" t="s">
        <v>34</v>
      </c>
      <c r="C190" s="28"/>
      <c r="D190" s="23"/>
      <c r="E190" s="27" t="n">
        <f aca="false">IF(COUNT(D192:D192)=0,"-",AVERAGE(D192:D192))</f>
        <v>109.99</v>
      </c>
      <c r="F190" s="20"/>
    </row>
    <row r="191" customFormat="false" ht="15" hidden="false" customHeight="false" outlineLevel="0" collapsed="false">
      <c r="A191" s="23"/>
      <c r="B191" s="29" t="s">
        <v>11</v>
      </c>
      <c r="C191" s="30" t="n">
        <v>123.99</v>
      </c>
      <c r="D191" s="30" t="n">
        <v>177</v>
      </c>
      <c r="E191" s="23" t="s">
        <v>12</v>
      </c>
      <c r="F191" s="20"/>
    </row>
    <row r="192" customFormat="false" ht="15" hidden="false" customHeight="false" outlineLevel="0" collapsed="false">
      <c r="A192" s="23"/>
      <c r="B192" s="29" t="s">
        <v>13</v>
      </c>
      <c r="C192" s="30" t="n">
        <v>109.99</v>
      </c>
      <c r="D192" s="30" t="n">
        <v>109.99</v>
      </c>
      <c r="E192" s="23" t="s">
        <v>12</v>
      </c>
    </row>
    <row r="193" customFormat="false" ht="15" hidden="false" customHeight="false" outlineLevel="0" collapsed="false">
      <c r="A193" s="24"/>
      <c r="B193" s="29" t="s">
        <v>14</v>
      </c>
      <c r="C193" s="30"/>
      <c r="D193" s="30"/>
      <c r="E193" s="23" t="s">
        <v>12</v>
      </c>
    </row>
    <row r="194" customFormat="false" ht="16.5" hidden="false" customHeight="true" outlineLevel="0" collapsed="false"/>
    <row r="195" customFormat="false" ht="16.5" hidden="false" customHeight="true" outlineLevel="0" collapsed="false">
      <c r="A195" s="23" t="n">
        <v>20</v>
      </c>
      <c r="B195" s="24" t="s">
        <v>35</v>
      </c>
      <c r="C195" s="28"/>
      <c r="D195" s="23"/>
      <c r="E195" s="27" t="n">
        <f aca="false">IF(COUNT(D198:D200)=0,"-",AVERAGE(D198:D200))</f>
        <v>121.326666666667</v>
      </c>
    </row>
    <row r="196" customFormat="false" ht="15" hidden="true" customHeight="false" outlineLevel="0" collapsed="false">
      <c r="A196" s="24"/>
      <c r="B196" s="24"/>
      <c r="C196" s="28"/>
      <c r="D196" s="23"/>
      <c r="E196" s="23"/>
      <c r="F196" s="20"/>
    </row>
    <row r="197" customFormat="false" ht="15" hidden="true" customHeight="false" outlineLevel="0" collapsed="false">
      <c r="A197" s="24"/>
      <c r="B197" s="24"/>
      <c r="C197" s="28"/>
      <c r="D197" s="23"/>
      <c r="E197" s="23"/>
    </row>
    <row r="198" customFormat="false" ht="15" hidden="false" customHeight="false" outlineLevel="0" collapsed="false">
      <c r="A198" s="24"/>
      <c r="B198" s="29" t="s">
        <v>13</v>
      </c>
      <c r="C198" s="30" t="n">
        <v>109.99</v>
      </c>
      <c r="D198" s="30" t="n">
        <v>109.99</v>
      </c>
      <c r="E198" s="23" t="s">
        <v>12</v>
      </c>
      <c r="F198" s="49"/>
    </row>
    <row r="199" customFormat="false" ht="15" hidden="false" customHeight="false" outlineLevel="0" collapsed="false">
      <c r="A199" s="24"/>
      <c r="B199" s="29" t="s">
        <v>11</v>
      </c>
      <c r="C199" s="30" t="n">
        <v>118.99</v>
      </c>
      <c r="D199" s="30" t="n">
        <v>118.99</v>
      </c>
      <c r="E199" s="23" t="s">
        <v>36</v>
      </c>
      <c r="F199" s="50"/>
    </row>
    <row r="200" customFormat="false" ht="14.25" hidden="false" customHeight="true" outlineLevel="0" collapsed="false">
      <c r="A200" s="23"/>
      <c r="B200" s="29" t="s">
        <v>14</v>
      </c>
      <c r="C200" s="30" t="n">
        <v>135</v>
      </c>
      <c r="D200" s="30" t="n">
        <v>135</v>
      </c>
      <c r="E200" s="23" t="s">
        <v>12</v>
      </c>
    </row>
    <row r="202" customFormat="false" ht="15.75" hidden="false" customHeight="false" outlineLevel="0" collapsed="false">
      <c r="A202" s="23" t="n">
        <v>21</v>
      </c>
      <c r="B202" s="24" t="s">
        <v>37</v>
      </c>
      <c r="C202" s="28"/>
      <c r="D202" s="23"/>
      <c r="E202" s="27" t="n">
        <f aca="false">IF(COUNT(D210:D212)=0,"-",AVERAGE(D210:D212))</f>
        <v>196.33</v>
      </c>
      <c r="F202" s="20"/>
    </row>
    <row r="203" customFormat="false" ht="15" hidden="true" customHeight="false" outlineLevel="0" collapsed="false">
      <c r="A203" s="23"/>
      <c r="B203" s="24"/>
      <c r="C203" s="28"/>
      <c r="D203" s="23"/>
      <c r="E203" s="23"/>
    </row>
    <row r="204" customFormat="false" ht="15" hidden="true" customHeight="false" outlineLevel="0" collapsed="false">
      <c r="A204" s="24"/>
      <c r="B204" s="24"/>
      <c r="C204" s="28"/>
      <c r="D204" s="23"/>
      <c r="E204" s="23"/>
      <c r="F204" s="20"/>
    </row>
    <row r="205" customFormat="false" ht="15" hidden="true" customHeight="false" outlineLevel="0" collapsed="false">
      <c r="A205" s="24"/>
      <c r="B205" s="24"/>
      <c r="C205" s="28"/>
      <c r="D205" s="23"/>
      <c r="E205" s="23"/>
    </row>
    <row r="206" customFormat="false" ht="15" hidden="true" customHeight="false" outlineLevel="0" collapsed="false">
      <c r="A206" s="24"/>
      <c r="B206" s="24"/>
      <c r="C206" s="28"/>
      <c r="D206" s="23"/>
      <c r="E206" s="23"/>
      <c r="F206" s="20"/>
    </row>
    <row r="207" customFormat="false" ht="15" hidden="true" customHeight="false" outlineLevel="0" collapsed="false">
      <c r="A207" s="24"/>
      <c r="B207" s="24"/>
      <c r="C207" s="28"/>
      <c r="D207" s="23"/>
      <c r="E207" s="23"/>
    </row>
    <row r="208" customFormat="false" ht="15" hidden="true" customHeight="false" outlineLevel="0" collapsed="false">
      <c r="A208" s="24"/>
      <c r="B208" s="24"/>
      <c r="C208" s="28"/>
      <c r="D208" s="23"/>
      <c r="E208" s="23"/>
      <c r="F208" s="20"/>
    </row>
    <row r="209" customFormat="false" ht="15" hidden="true" customHeight="false" outlineLevel="0" collapsed="false">
      <c r="A209" s="24"/>
      <c r="B209" s="24"/>
      <c r="C209" s="28"/>
      <c r="D209" s="23"/>
      <c r="E209" s="23"/>
    </row>
    <row r="210" customFormat="false" ht="16.5" hidden="false" customHeight="true" outlineLevel="0" collapsed="false">
      <c r="A210" s="24"/>
      <c r="B210" s="29" t="s">
        <v>13</v>
      </c>
      <c r="C210" s="30" t="n">
        <v>210</v>
      </c>
      <c r="D210" s="30" t="n">
        <v>210</v>
      </c>
      <c r="E210" s="23" t="s">
        <v>12</v>
      </c>
      <c r="F210" s="20"/>
    </row>
    <row r="211" customFormat="false" ht="15.75" hidden="false" customHeight="true" outlineLevel="0" collapsed="false">
      <c r="A211" s="24"/>
      <c r="B211" s="29" t="s">
        <v>11</v>
      </c>
      <c r="C211" s="37" t="n">
        <v>153.99</v>
      </c>
      <c r="D211" s="30" t="n">
        <v>153.99</v>
      </c>
      <c r="E211" s="23" t="s">
        <v>12</v>
      </c>
    </row>
    <row r="212" customFormat="false" ht="15" hidden="false" customHeight="false" outlineLevel="0" collapsed="false">
      <c r="A212" s="23"/>
      <c r="B212" s="29" t="s">
        <v>14</v>
      </c>
      <c r="C212" s="30" t="n">
        <v>225</v>
      </c>
      <c r="D212" s="30" t="n">
        <v>225</v>
      </c>
      <c r="E212" s="23" t="s">
        <v>12</v>
      </c>
      <c r="F212" s="49"/>
    </row>
    <row r="213" customFormat="false" ht="15" hidden="false" customHeight="false" outlineLevel="0" collapsed="false">
      <c r="F213" s="20"/>
    </row>
    <row r="214" customFormat="false" ht="14.25" hidden="false" customHeight="true" outlineLevel="0" collapsed="false">
      <c r="A214" s="23" t="n">
        <v>22</v>
      </c>
      <c r="B214" s="24" t="s">
        <v>38</v>
      </c>
      <c r="C214" s="28"/>
      <c r="D214" s="23"/>
      <c r="E214" s="27" t="n">
        <f aca="false">IF(COUNT(D219:D226)=0,"-",AVERAGE(D219:D226))</f>
        <v>50.73</v>
      </c>
      <c r="F214" s="49"/>
    </row>
    <row r="215" customFormat="false" ht="15" hidden="true" customHeight="false" outlineLevel="0" collapsed="false">
      <c r="A215" s="24"/>
      <c r="B215" s="24"/>
      <c r="C215" s="28"/>
      <c r="D215" s="23"/>
      <c r="E215" s="23"/>
      <c r="F215" s="50"/>
    </row>
    <row r="216" customFormat="false" ht="15" hidden="true" customHeight="false" outlineLevel="0" collapsed="false">
      <c r="A216" s="24"/>
      <c r="B216" s="29"/>
      <c r="C216" s="30"/>
      <c r="D216" s="30"/>
      <c r="E216" s="23"/>
      <c r="F216" s="49"/>
    </row>
    <row r="217" customFormat="false" ht="15" hidden="true" customHeight="false" outlineLevel="0" collapsed="false">
      <c r="A217" s="24"/>
      <c r="B217" s="24"/>
      <c r="C217" s="28"/>
      <c r="D217" s="23"/>
      <c r="E217" s="23"/>
      <c r="F217" s="50"/>
    </row>
    <row r="218" customFormat="false" ht="15" hidden="true" customHeight="false" outlineLevel="0" collapsed="false">
      <c r="A218" s="24"/>
      <c r="B218" s="29"/>
      <c r="C218" s="30"/>
      <c r="D218" s="30"/>
      <c r="E218" s="23" t="s">
        <v>12</v>
      </c>
      <c r="F218" s="49"/>
    </row>
    <row r="219" customFormat="false" ht="15" hidden="false" customHeight="true" outlineLevel="0" collapsed="false">
      <c r="A219" s="23"/>
      <c r="B219" s="29" t="s">
        <v>13</v>
      </c>
      <c r="C219" s="30" t="n">
        <v>50</v>
      </c>
      <c r="D219" s="30" t="n">
        <v>50</v>
      </c>
      <c r="E219" s="23" t="s">
        <v>12</v>
      </c>
    </row>
    <row r="220" customFormat="false" ht="15.75" hidden="false" customHeight="true" outlineLevel="0" collapsed="false">
      <c r="A220" s="23"/>
      <c r="B220" s="29" t="s">
        <v>11</v>
      </c>
      <c r="C220" s="30" t="n">
        <v>27.19</v>
      </c>
      <c r="D220" s="30" t="n">
        <v>27.19</v>
      </c>
      <c r="E220" s="23" t="s">
        <v>12</v>
      </c>
      <c r="F220" s="49"/>
    </row>
    <row r="221" customFormat="false" ht="15" hidden="false" customHeight="false" outlineLevel="0" collapsed="false">
      <c r="A221" s="23"/>
      <c r="B221" s="29" t="s">
        <v>14</v>
      </c>
      <c r="C221" s="30" t="n">
        <v>75</v>
      </c>
      <c r="D221" s="30" t="n">
        <v>75</v>
      </c>
      <c r="E221" s="23"/>
    </row>
    <row r="222" customFormat="false" ht="15" hidden="true" customHeight="false" outlineLevel="0" collapsed="false">
      <c r="A222" s="23"/>
      <c r="B222" s="29" t="s">
        <v>16</v>
      </c>
      <c r="C222" s="30"/>
      <c r="D222" s="30"/>
      <c r="E222" s="23" t="s">
        <v>12</v>
      </c>
      <c r="F222" s="50"/>
    </row>
    <row r="223" customFormat="false" ht="15" hidden="true" customHeight="false" outlineLevel="0" collapsed="false">
      <c r="A223" s="23"/>
      <c r="B223" s="41"/>
      <c r="C223" s="26"/>
      <c r="D223" s="26"/>
      <c r="E223" s="23" t="s">
        <v>12</v>
      </c>
    </row>
    <row r="224" customFormat="false" ht="15" hidden="true" customHeight="false" outlineLevel="0" collapsed="false">
      <c r="A224" s="23"/>
      <c r="B224" s="41"/>
      <c r="C224" s="26"/>
      <c r="D224" s="26"/>
      <c r="E224" s="23" t="s">
        <v>12</v>
      </c>
      <c r="F224" s="20"/>
    </row>
    <row r="225" customFormat="false" ht="15" hidden="true" customHeight="false" outlineLevel="0" collapsed="false">
      <c r="A225" s="23"/>
      <c r="B225" s="41"/>
      <c r="C225" s="26"/>
      <c r="D225" s="26"/>
      <c r="E225" s="23" t="s">
        <v>12</v>
      </c>
    </row>
    <row r="226" customFormat="false" ht="15" hidden="true" customHeight="false" outlineLevel="0" collapsed="false">
      <c r="A226" s="23"/>
      <c r="B226" s="41"/>
      <c r="C226" s="26"/>
      <c r="D226" s="26"/>
      <c r="E226" s="23" t="s">
        <v>12</v>
      </c>
      <c r="F226" s="20"/>
    </row>
    <row r="228" customFormat="false" ht="15.75" hidden="false" customHeight="false" outlineLevel="0" collapsed="false">
      <c r="A228" s="23" t="n">
        <v>23</v>
      </c>
      <c r="B228" s="24" t="s">
        <v>39</v>
      </c>
      <c r="C228" s="28"/>
      <c r="D228" s="23"/>
      <c r="E228" s="27" t="n">
        <f aca="false">IF(COUNT(D228:D234)=0,"-",AVERAGE(D228:D234))</f>
        <v>56.2966666666667</v>
      </c>
      <c r="F228" s="20"/>
    </row>
    <row r="229" customFormat="false" ht="15" hidden="true" customHeight="false" outlineLevel="0" collapsed="false">
      <c r="A229" s="24"/>
      <c r="B229" s="24"/>
      <c r="C229" s="28"/>
      <c r="D229" s="23"/>
      <c r="E229" s="23"/>
    </row>
    <row r="230" customFormat="false" ht="15" hidden="true" customHeight="false" outlineLevel="0" collapsed="false">
      <c r="A230" s="24"/>
      <c r="B230" s="24"/>
      <c r="C230" s="28"/>
      <c r="D230" s="23"/>
      <c r="E230" s="23"/>
      <c r="F230" s="20"/>
    </row>
    <row r="231" customFormat="false" ht="15" hidden="true" customHeight="false" outlineLevel="0" collapsed="false">
      <c r="A231" s="24"/>
      <c r="B231" s="24"/>
      <c r="C231" s="28"/>
      <c r="D231" s="23"/>
      <c r="E231" s="23"/>
    </row>
    <row r="232" customFormat="false" ht="15" hidden="false" customHeight="true" outlineLevel="0" collapsed="false">
      <c r="A232" s="24"/>
      <c r="B232" s="29" t="s">
        <v>11</v>
      </c>
      <c r="C232" s="30" t="n">
        <v>68</v>
      </c>
      <c r="D232" s="30" t="n">
        <v>59</v>
      </c>
      <c r="E232" s="23" t="s">
        <v>36</v>
      </c>
    </row>
    <row r="233" customFormat="false" ht="15" hidden="false" customHeight="false" outlineLevel="0" collapsed="false">
      <c r="A233" s="23"/>
      <c r="B233" s="29" t="s">
        <v>13</v>
      </c>
      <c r="C233" s="30" t="n">
        <v>64</v>
      </c>
      <c r="D233" s="30" t="n">
        <v>49.99</v>
      </c>
      <c r="E233" s="23" t="s">
        <v>12</v>
      </c>
    </row>
    <row r="234" customFormat="false" ht="15" hidden="false" customHeight="false" outlineLevel="0" collapsed="false">
      <c r="A234" s="24"/>
      <c r="B234" s="29" t="s">
        <v>14</v>
      </c>
      <c r="C234" s="30" t="n">
        <v>59.9</v>
      </c>
      <c r="D234" s="30" t="n">
        <v>59.9</v>
      </c>
      <c r="E234" s="23" t="s">
        <v>12</v>
      </c>
      <c r="F234" s="49"/>
    </row>
    <row r="235" customFormat="false" ht="15.75" hidden="false" customHeight="false" outlineLevel="0" collapsed="false">
      <c r="A235" s="23" t="n">
        <v>24</v>
      </c>
      <c r="B235" s="24" t="s">
        <v>40</v>
      </c>
      <c r="C235" s="28"/>
      <c r="D235" s="23"/>
      <c r="E235" s="27" t="n">
        <f aca="false">IF(COUNT(D236:D239)=0,"-",AVERAGE(D236:D239))</f>
        <v>42.66</v>
      </c>
    </row>
    <row r="236" customFormat="false" ht="15" hidden="false" customHeight="false" outlineLevel="0" collapsed="false">
      <c r="A236" s="24"/>
      <c r="B236" s="29" t="s">
        <v>13</v>
      </c>
      <c r="C236" s="30" t="n">
        <v>45</v>
      </c>
      <c r="D236" s="30" t="n">
        <v>54.99</v>
      </c>
      <c r="E236" s="23" t="s">
        <v>12</v>
      </c>
    </row>
    <row r="237" customFormat="false" ht="15" hidden="false" customHeight="true" outlineLevel="0" collapsed="false">
      <c r="A237" s="24"/>
      <c r="B237" s="29" t="s">
        <v>11</v>
      </c>
      <c r="C237" s="30" t="n">
        <v>25.99</v>
      </c>
      <c r="D237" s="30" t="n">
        <v>25.99</v>
      </c>
      <c r="E237" s="23" t="s">
        <v>12</v>
      </c>
    </row>
    <row r="238" customFormat="false" ht="15" hidden="false" customHeight="false" outlineLevel="0" collapsed="false">
      <c r="A238" s="24"/>
      <c r="B238" s="29" t="s">
        <v>14</v>
      </c>
      <c r="C238" s="30" t="n">
        <v>49</v>
      </c>
      <c r="D238" s="30" t="n">
        <v>47</v>
      </c>
      <c r="E238" s="23" t="s">
        <v>12</v>
      </c>
    </row>
    <row r="239" customFormat="false" ht="15" hidden="true" customHeight="false" outlineLevel="0" collapsed="false">
      <c r="A239" s="24"/>
      <c r="B239" s="29" t="s">
        <v>16</v>
      </c>
      <c r="C239" s="30"/>
      <c r="D239" s="30"/>
      <c r="E239" s="23" t="s">
        <v>12</v>
      </c>
    </row>
    <row r="240" customFormat="false" ht="15" hidden="true" customHeight="false" outlineLevel="0" collapsed="false">
      <c r="A240" s="24"/>
      <c r="B240" s="24"/>
      <c r="C240" s="28"/>
      <c r="D240" s="23"/>
      <c r="E240" s="23"/>
      <c r="F240" s="49"/>
    </row>
    <row r="241" customFormat="false" ht="15.75" hidden="false" customHeight="true" outlineLevel="0" collapsed="false">
      <c r="F241" s="50"/>
    </row>
    <row r="242" customFormat="false" ht="15" hidden="true" customHeight="false" outlineLevel="0" collapsed="false">
      <c r="A242" s="23"/>
      <c r="B242" s="29"/>
      <c r="C242" s="30"/>
      <c r="D242" s="30"/>
      <c r="E242" s="23" t="s">
        <v>12</v>
      </c>
    </row>
    <row r="243" customFormat="false" ht="15" hidden="true" customHeight="false" outlineLevel="0" collapsed="false">
      <c r="A243" s="23"/>
      <c r="B243" s="29"/>
      <c r="C243" s="30"/>
      <c r="D243" s="30"/>
      <c r="E243" s="23" t="s">
        <v>12</v>
      </c>
      <c r="F243" s="20"/>
    </row>
    <row r="244" customFormat="false" ht="15" hidden="true" customHeight="false" outlineLevel="0" collapsed="false">
      <c r="A244" s="23"/>
      <c r="B244" s="41"/>
      <c r="C244" s="26"/>
      <c r="D244" s="26"/>
      <c r="E244" s="23"/>
    </row>
    <row r="245" customFormat="false" ht="15.75" hidden="false" customHeight="false" outlineLevel="0" collapsed="false">
      <c r="A245" s="23" t="n">
        <v>25</v>
      </c>
      <c r="B245" s="24" t="s">
        <v>41</v>
      </c>
      <c r="C245" s="28"/>
      <c r="D245" s="23"/>
      <c r="E245" s="27" t="n">
        <f aca="false">IF(COUNT(D246:D246)=E2423,"-",AVERAGE(D246:D246))</f>
        <v>380</v>
      </c>
      <c r="F245" s="20"/>
    </row>
    <row r="246" customFormat="false" ht="15" hidden="false" customHeight="false" outlineLevel="0" collapsed="false">
      <c r="A246" s="23"/>
      <c r="B246" s="29" t="s">
        <v>11</v>
      </c>
      <c r="C246" s="30" t="n">
        <v>380</v>
      </c>
      <c r="D246" s="30" t="n">
        <v>380</v>
      </c>
      <c r="E246" s="23" t="s">
        <v>12</v>
      </c>
      <c r="F246" s="20"/>
    </row>
    <row r="247" customFormat="false" ht="15" hidden="false" customHeight="false" outlineLevel="0" collapsed="false">
      <c r="A247" s="23"/>
      <c r="B247" s="29" t="s">
        <v>13</v>
      </c>
      <c r="C247" s="30" t="n">
        <v>380</v>
      </c>
      <c r="D247" s="30" t="n">
        <v>299.99</v>
      </c>
      <c r="E247" s="23" t="s">
        <v>12</v>
      </c>
    </row>
    <row r="248" customFormat="false" ht="15" hidden="false" customHeight="false" outlineLevel="0" collapsed="false">
      <c r="A248" s="24"/>
      <c r="B248" s="29" t="s">
        <v>14</v>
      </c>
      <c r="C248" s="30"/>
      <c r="D248" s="30"/>
      <c r="E248" s="23" t="s">
        <v>12</v>
      </c>
    </row>
    <row r="249" customFormat="false" ht="15" hidden="true" customHeight="false" outlineLevel="0" collapsed="false">
      <c r="A249" s="23"/>
      <c r="B249" s="29"/>
      <c r="C249" s="30"/>
      <c r="D249" s="30"/>
      <c r="E249" s="23" t="s">
        <v>12</v>
      </c>
      <c r="F249" s="49"/>
    </row>
    <row r="250" customFormat="false" ht="0.75" hidden="true" customHeight="true" outlineLevel="0" collapsed="false">
      <c r="A250" s="23"/>
      <c r="B250" s="29" t="s">
        <v>16</v>
      </c>
      <c r="C250" s="30"/>
      <c r="D250" s="30"/>
      <c r="E250" s="23" t="s">
        <v>12</v>
      </c>
      <c r="F250" s="20"/>
    </row>
    <row r="251" customFormat="false" ht="15" hidden="true" customHeight="false" outlineLevel="0" collapsed="false">
      <c r="A251" s="23"/>
      <c r="B251" s="41"/>
      <c r="C251" s="26"/>
      <c r="D251" s="26"/>
      <c r="E251" s="23"/>
    </row>
    <row r="252" customFormat="false" ht="15" hidden="true" customHeight="false" outlineLevel="0" collapsed="false">
      <c r="A252" s="23"/>
      <c r="B252" s="41"/>
      <c r="C252" s="26"/>
      <c r="D252" s="26"/>
      <c r="E252" s="23"/>
      <c r="F252" s="20"/>
    </row>
    <row r="253" customFormat="false" ht="15" hidden="false" customHeight="false" outlineLevel="0" collapsed="false">
      <c r="F253" s="20"/>
    </row>
    <row r="254" customFormat="false" ht="15.75" hidden="false" customHeight="false" outlineLevel="0" collapsed="false">
      <c r="A254" s="23" t="n">
        <v>26</v>
      </c>
      <c r="B254" s="24" t="s">
        <v>42</v>
      </c>
      <c r="C254" s="28"/>
      <c r="D254" s="23"/>
      <c r="E254" s="27" t="n">
        <f aca="false">IF(COUNT(D260:D266)=0,"-",AVERAGE(D260:D266))</f>
        <v>158.326666666667</v>
      </c>
      <c r="F254" s="49"/>
    </row>
    <row r="255" customFormat="false" ht="15" hidden="true" customHeight="false" outlineLevel="0" collapsed="false">
      <c r="A255" s="24"/>
      <c r="B255" s="24"/>
      <c r="C255" s="28"/>
      <c r="D255" s="23"/>
      <c r="E255" s="23"/>
      <c r="F255" s="50"/>
    </row>
    <row r="256" customFormat="false" ht="15" hidden="true" customHeight="false" outlineLevel="0" collapsed="false">
      <c r="A256" s="24"/>
      <c r="B256" s="24"/>
      <c r="C256" s="28"/>
      <c r="D256" s="23"/>
      <c r="E256" s="23"/>
      <c r="F256" s="49"/>
    </row>
    <row r="257" customFormat="false" ht="15" hidden="true" customHeight="false" outlineLevel="0" collapsed="false">
      <c r="A257" s="24"/>
      <c r="B257" s="24"/>
      <c r="C257" s="28"/>
      <c r="D257" s="23"/>
      <c r="E257" s="23"/>
      <c r="F257" s="50"/>
    </row>
    <row r="258" customFormat="false" ht="15" hidden="true" customHeight="false" outlineLevel="0" collapsed="false">
      <c r="A258" s="24"/>
      <c r="B258" s="24"/>
      <c r="C258" s="28"/>
      <c r="D258" s="23"/>
      <c r="E258" s="23"/>
      <c r="F258" s="49"/>
    </row>
    <row r="259" customFormat="false" ht="15" hidden="true" customHeight="false" outlineLevel="0" collapsed="false">
      <c r="A259" s="24"/>
      <c r="E259" s="23"/>
      <c r="F259" s="50"/>
    </row>
    <row r="260" customFormat="false" ht="15" hidden="false" customHeight="false" outlineLevel="0" collapsed="false">
      <c r="A260" s="23"/>
      <c r="B260" s="29" t="s">
        <v>13</v>
      </c>
      <c r="C260" s="30" t="n">
        <v>109</v>
      </c>
      <c r="D260" s="39" t="n">
        <v>170.99</v>
      </c>
      <c r="E260" s="23" t="s">
        <v>12</v>
      </c>
    </row>
    <row r="261" customFormat="false" ht="15" hidden="false" customHeight="false" outlineLevel="0" collapsed="false">
      <c r="A261" s="24"/>
      <c r="B261" s="29" t="s">
        <v>14</v>
      </c>
      <c r="C261" s="30" t="n">
        <v>155</v>
      </c>
      <c r="D261" s="54" t="n">
        <v>155</v>
      </c>
      <c r="E261" s="23" t="s">
        <v>12</v>
      </c>
    </row>
    <row r="262" customFormat="false" ht="15" hidden="true" customHeight="false" outlineLevel="0" collapsed="false">
      <c r="A262" s="24"/>
      <c r="B262" s="55"/>
      <c r="C262" s="38"/>
      <c r="D262" s="39"/>
      <c r="E262" s="23" t="s">
        <v>12</v>
      </c>
      <c r="F262" s="49"/>
    </row>
    <row r="263" customFormat="false" ht="15" hidden="true" customHeight="false" outlineLevel="0" collapsed="false">
      <c r="A263" s="23"/>
      <c r="B263" s="24"/>
      <c r="C263" s="28"/>
      <c r="D263" s="40"/>
      <c r="E263" s="23"/>
      <c r="F263" s="50"/>
    </row>
    <row r="264" customFormat="false" ht="15" hidden="false" customHeight="false" outlineLevel="0" collapsed="false">
      <c r="A264" s="23"/>
      <c r="B264" s="55" t="s">
        <v>11</v>
      </c>
      <c r="C264" s="37" t="n">
        <v>148.99</v>
      </c>
      <c r="D264" s="54" t="n">
        <v>148.99</v>
      </c>
      <c r="E264" s="23" t="s">
        <v>12</v>
      </c>
      <c r="F264" s="50"/>
    </row>
    <row r="265" customFormat="false" ht="15" hidden="true" customHeight="false" outlineLevel="0" collapsed="false">
      <c r="A265" s="24"/>
      <c r="B265" s="24"/>
      <c r="C265" s="28"/>
      <c r="D265" s="40"/>
      <c r="E265" s="23" t="s">
        <v>12</v>
      </c>
      <c r="F265" s="49"/>
    </row>
    <row r="266" customFormat="false" ht="15" hidden="true" customHeight="false" outlineLevel="0" collapsed="false">
      <c r="A266" s="23"/>
      <c r="B266" s="41"/>
      <c r="C266" s="26"/>
      <c r="D266" s="39"/>
      <c r="E266" s="23" t="s">
        <v>12</v>
      </c>
      <c r="F266" s="50"/>
    </row>
    <row r="267" customFormat="false" ht="15.75" hidden="false" customHeight="false" outlineLevel="0" collapsed="false">
      <c r="A267" s="23" t="n">
        <v>27</v>
      </c>
      <c r="B267" s="0" t="s">
        <v>43</v>
      </c>
      <c r="E267" s="27" t="n">
        <f aca="false">IF(COUNT(D268:D270)=E2445,"-",AVERAGE(D268:D270))</f>
        <v>176.995</v>
      </c>
    </row>
    <row r="268" customFormat="false" ht="15" hidden="false" customHeight="false" outlineLevel="0" collapsed="false">
      <c r="A268" s="23"/>
      <c r="B268" s="29" t="s">
        <v>11</v>
      </c>
      <c r="C268" s="30" t="n">
        <v>254.99</v>
      </c>
      <c r="D268" s="30" t="n">
        <v>254.99</v>
      </c>
      <c r="E268" s="23" t="s">
        <v>12</v>
      </c>
      <c r="F268" s="50"/>
    </row>
    <row r="269" customFormat="false" ht="15" hidden="false" customHeight="false" outlineLevel="0" collapsed="false">
      <c r="A269" s="23"/>
      <c r="B269" s="29" t="s">
        <v>13</v>
      </c>
      <c r="C269" s="30" t="n">
        <v>99</v>
      </c>
      <c r="D269" s="56" t="n">
        <v>99</v>
      </c>
      <c r="E269" s="23" t="s">
        <v>12</v>
      </c>
    </row>
    <row r="270" customFormat="false" ht="15" hidden="false" customHeight="false" outlineLevel="0" collapsed="false">
      <c r="A270" s="23"/>
      <c r="B270" s="29" t="s">
        <v>14</v>
      </c>
      <c r="C270" s="30"/>
      <c r="D270" s="30"/>
      <c r="E270" s="23" t="s">
        <v>12</v>
      </c>
      <c r="F270" s="50"/>
    </row>
    <row r="271" customFormat="false" ht="15" hidden="true" customHeight="false" outlineLevel="0" collapsed="false">
      <c r="A271" s="24"/>
      <c r="B271" s="29" t="s">
        <v>16</v>
      </c>
      <c r="C271" s="30"/>
      <c r="D271" s="30"/>
      <c r="E271" s="23"/>
      <c r="F271" s="20"/>
    </row>
    <row r="272" customFormat="false" ht="15" hidden="true" customHeight="false" outlineLevel="0" collapsed="false">
      <c r="A272" s="23"/>
      <c r="B272" s="41"/>
      <c r="C272" s="26"/>
      <c r="D272" s="26"/>
      <c r="E272" s="23"/>
    </row>
    <row r="273" customFormat="false" ht="15" hidden="true" customHeight="false" outlineLevel="0" collapsed="false">
      <c r="A273" s="23"/>
      <c r="B273" s="41"/>
      <c r="C273" s="26"/>
      <c r="D273" s="26"/>
      <c r="E273" s="23"/>
      <c r="F273" s="20"/>
    </row>
    <row r="274" customFormat="false" ht="15" hidden="true" customHeight="false" outlineLevel="0" collapsed="false">
      <c r="A274" s="23"/>
      <c r="B274" s="41"/>
      <c r="C274" s="26"/>
      <c r="D274" s="26"/>
      <c r="E274" s="23"/>
    </row>
    <row r="275" customFormat="false" ht="15" hidden="false" customHeight="false" outlineLevel="0" collapsed="false">
      <c r="F275" s="20"/>
    </row>
    <row r="276" customFormat="false" ht="15" hidden="false" customHeight="true" outlineLevel="0" collapsed="false">
      <c r="A276" s="23" t="n">
        <v>28</v>
      </c>
      <c r="B276" s="24" t="s">
        <v>44</v>
      </c>
      <c r="C276" s="28"/>
      <c r="D276" s="23"/>
      <c r="E276" s="57" t="n">
        <f aca="false">IF(COUNT(D277:D280)=0,"-",AVERAGE(D277:D281))</f>
        <v>132.663333333333</v>
      </c>
    </row>
    <row r="277" customFormat="false" ht="15" hidden="false" customHeight="true" outlineLevel="0" collapsed="false">
      <c r="A277" s="23"/>
      <c r="B277" s="29" t="s">
        <v>11</v>
      </c>
      <c r="C277" s="30" t="n">
        <v>139.99</v>
      </c>
      <c r="D277" s="30" t="n">
        <v>139.99</v>
      </c>
      <c r="E277" s="23" t="s">
        <v>12</v>
      </c>
      <c r="F277" s="50"/>
    </row>
    <row r="278" customFormat="false" ht="14.25" hidden="false" customHeight="true" outlineLevel="0" collapsed="false">
      <c r="A278" s="24"/>
      <c r="B278" s="29" t="s">
        <v>13</v>
      </c>
      <c r="C278" s="30" t="n">
        <v>119</v>
      </c>
      <c r="D278" s="52" t="n">
        <v>119</v>
      </c>
      <c r="E278" s="23" t="s">
        <v>12</v>
      </c>
      <c r="F278" s="49"/>
    </row>
    <row r="279" customFormat="false" ht="0.75" hidden="true" customHeight="true" outlineLevel="0" collapsed="false">
      <c r="A279" s="23"/>
      <c r="B279" s="29" t="s">
        <v>16</v>
      </c>
      <c r="C279" s="30"/>
      <c r="D279" s="30"/>
      <c r="E279" s="23"/>
      <c r="F279" s="50"/>
    </row>
    <row r="280" customFormat="false" ht="15" hidden="true" customHeight="false" outlineLevel="0" collapsed="false">
      <c r="A280" s="23"/>
      <c r="B280" s="29" t="s">
        <v>45</v>
      </c>
      <c r="C280" s="30"/>
      <c r="D280" s="30"/>
      <c r="E280" s="23"/>
      <c r="F280" s="49"/>
    </row>
    <row r="281" customFormat="false" ht="15" hidden="false" customHeight="false" outlineLevel="0" collapsed="false">
      <c r="A281" s="23"/>
      <c r="B281" s="29" t="s">
        <v>14</v>
      </c>
      <c r="C281" s="30" t="n">
        <v>139</v>
      </c>
      <c r="D281" s="30" t="n">
        <v>139</v>
      </c>
      <c r="E281" s="23" t="s">
        <v>12</v>
      </c>
      <c r="F281" s="50"/>
    </row>
    <row r="282" customFormat="false" ht="15" hidden="false" customHeight="false" outlineLevel="0" collapsed="false">
      <c r="F282" s="49"/>
    </row>
    <row r="283" customFormat="false" ht="15" hidden="false" customHeight="false" outlineLevel="0" collapsed="false">
      <c r="A283" s="24"/>
      <c r="F283" s="50"/>
    </row>
    <row r="284" customFormat="false" ht="15.75" hidden="false" customHeight="false" outlineLevel="0" collapsed="false">
      <c r="A284" s="24" t="n">
        <v>29</v>
      </c>
      <c r="B284" s="24" t="s">
        <v>46</v>
      </c>
      <c r="C284" s="28"/>
      <c r="D284" s="23"/>
      <c r="E284" s="58" t="n">
        <f aca="false">IF(COUNT(D285:D288)=0,"-",AVERAGE(D285:D288))</f>
        <v>243.995</v>
      </c>
    </row>
    <row r="285" customFormat="false" ht="0.75" hidden="false" customHeight="true" outlineLevel="0" collapsed="false">
      <c r="A285" s="23"/>
      <c r="B285" s="29" t="s">
        <v>13</v>
      </c>
      <c r="C285" s="30"/>
      <c r="D285" s="30"/>
      <c r="E285" s="23" t="s">
        <v>12</v>
      </c>
    </row>
    <row r="286" customFormat="false" ht="15" hidden="false" customHeight="false" outlineLevel="0" collapsed="false">
      <c r="A286" s="23"/>
      <c r="B286" s="29" t="s">
        <v>11</v>
      </c>
      <c r="C286" s="30" t="n">
        <v>238</v>
      </c>
      <c r="D286" s="30" t="n">
        <v>208</v>
      </c>
      <c r="E286" s="23" t="s">
        <v>12</v>
      </c>
    </row>
    <row r="287" customFormat="false" ht="15" hidden="false" customHeight="false" outlineLevel="0" collapsed="false">
      <c r="A287" s="23"/>
      <c r="B287" s="29" t="s">
        <v>13</v>
      </c>
      <c r="C287" s="59" t="n">
        <v>239.99</v>
      </c>
      <c r="D287" s="60" t="n">
        <v>279.99</v>
      </c>
      <c r="E287" s="23" t="s">
        <v>12</v>
      </c>
      <c r="F287" s="20"/>
    </row>
    <row r="288" customFormat="false" ht="15" hidden="false" customHeight="false" outlineLevel="0" collapsed="false">
      <c r="A288" s="24"/>
      <c r="B288" s="29" t="s">
        <v>14</v>
      </c>
      <c r="C288" s="30"/>
      <c r="D288" s="30"/>
      <c r="E288" s="23" t="s">
        <v>12</v>
      </c>
    </row>
    <row r="289" s="49" customFormat="true" ht="15" hidden="false" customHeight="false" outlineLevel="0" collapsed="false">
      <c r="F289" s="50"/>
    </row>
    <row r="290" customFormat="false" ht="15.75" hidden="false" customHeight="false" outlineLevel="0" collapsed="false">
      <c r="A290" s="23" t="n">
        <v>30</v>
      </c>
      <c r="B290" s="24" t="s">
        <v>47</v>
      </c>
      <c r="C290" s="28"/>
      <c r="D290" s="23"/>
      <c r="E290" s="57" t="n">
        <f aca="false">IF(COUNT(D296:D298)=0,"-",AVERAGE(D296:D298))</f>
        <v>74.33</v>
      </c>
    </row>
    <row r="291" customFormat="false" ht="15" hidden="true" customHeight="false" outlineLevel="0" collapsed="false">
      <c r="A291" s="24"/>
      <c r="B291" s="24"/>
      <c r="C291" s="28"/>
      <c r="D291" s="23"/>
      <c r="E291" s="23"/>
      <c r="F291" s="20"/>
    </row>
    <row r="292" customFormat="false" ht="15" hidden="true" customHeight="false" outlineLevel="0" collapsed="false">
      <c r="A292" s="24"/>
      <c r="B292" s="24"/>
      <c r="C292" s="28"/>
      <c r="D292" s="23"/>
      <c r="E292" s="23"/>
    </row>
    <row r="293" customFormat="false" ht="15" hidden="true" customHeight="false" outlineLevel="0" collapsed="false">
      <c r="A293" s="24"/>
      <c r="B293" s="24"/>
      <c r="C293" s="28"/>
      <c r="D293" s="23"/>
      <c r="E293" s="23"/>
      <c r="F293" s="20"/>
    </row>
    <row r="294" customFormat="false" ht="15" hidden="true" customHeight="false" outlineLevel="0" collapsed="false">
      <c r="A294" s="24"/>
      <c r="B294" s="24"/>
      <c r="C294" s="28"/>
      <c r="D294" s="23"/>
      <c r="E294" s="23"/>
    </row>
    <row r="295" customFormat="false" ht="15" hidden="true" customHeight="false" outlineLevel="0" collapsed="false">
      <c r="A295" s="23"/>
      <c r="B295" s="24"/>
      <c r="C295" s="28"/>
      <c r="D295" s="23"/>
      <c r="E295" s="23"/>
      <c r="F295" s="20"/>
    </row>
    <row r="296" customFormat="false" ht="15" hidden="false" customHeight="false" outlineLevel="0" collapsed="false">
      <c r="A296" s="24"/>
      <c r="B296" s="29" t="s">
        <v>13</v>
      </c>
      <c r="C296" s="30" t="n">
        <v>77</v>
      </c>
      <c r="D296" s="56" t="n">
        <v>69</v>
      </c>
      <c r="E296" s="23" t="s">
        <v>12</v>
      </c>
    </row>
    <row r="297" customFormat="false" ht="15" hidden="false" customHeight="false" outlineLevel="0" collapsed="false">
      <c r="A297" s="23"/>
      <c r="B297" s="29" t="s">
        <v>11</v>
      </c>
      <c r="C297" s="30" t="n">
        <v>63.99</v>
      </c>
      <c r="D297" s="30" t="n">
        <v>63.99</v>
      </c>
      <c r="E297" s="23" t="s">
        <v>12</v>
      </c>
    </row>
    <row r="298" customFormat="false" ht="15" hidden="false" customHeight="false" outlineLevel="0" collapsed="false">
      <c r="A298" s="23"/>
      <c r="B298" s="29" t="s">
        <v>14</v>
      </c>
      <c r="C298" s="30" t="n">
        <v>90</v>
      </c>
      <c r="D298" s="30" t="n">
        <v>90</v>
      </c>
      <c r="E298" s="23" t="s">
        <v>12</v>
      </c>
    </row>
    <row r="299" customFormat="false" ht="15" hidden="true" customHeight="false" outlineLevel="0" collapsed="false">
      <c r="A299" s="23"/>
      <c r="B299" s="41"/>
      <c r="C299" s="26"/>
      <c r="D299" s="26"/>
      <c r="E299" s="23"/>
    </row>
    <row r="300" customFormat="false" ht="15" hidden="true" customHeight="false" outlineLevel="0" collapsed="false">
      <c r="A300" s="23"/>
      <c r="B300" s="41"/>
      <c r="C300" s="26"/>
      <c r="D300" s="26"/>
      <c r="E300" s="23"/>
      <c r="F300" s="20"/>
    </row>
    <row r="302" customFormat="false" ht="30" hidden="false" customHeight="false" outlineLevel="0" collapsed="false">
      <c r="A302" s="23" t="n">
        <v>31</v>
      </c>
      <c r="B302" s="61" t="s">
        <v>48</v>
      </c>
      <c r="C302" s="28"/>
      <c r="D302" s="23"/>
      <c r="E302" s="57" t="n">
        <f aca="false">IF(COUNT(D309:D314)=0,"-",AVERAGE(D309:D314))</f>
        <v>291.666666666667</v>
      </c>
      <c r="F302" s="20"/>
    </row>
    <row r="303" customFormat="false" ht="15" hidden="true" customHeight="false" outlineLevel="0" collapsed="false">
      <c r="A303" s="23"/>
      <c r="B303" s="24"/>
      <c r="C303" s="28"/>
      <c r="D303" s="23"/>
      <c r="E303" s="23"/>
    </row>
    <row r="304" customFormat="false" ht="15" hidden="true" customHeight="false" outlineLevel="0" collapsed="false">
      <c r="A304" s="24"/>
      <c r="B304" s="24"/>
      <c r="C304" s="28"/>
      <c r="D304" s="23"/>
      <c r="E304" s="23"/>
      <c r="F304" s="20"/>
    </row>
    <row r="305" customFormat="false" ht="15" hidden="true" customHeight="false" outlineLevel="0" collapsed="false">
      <c r="A305" s="24"/>
      <c r="B305" s="24"/>
      <c r="C305" s="28"/>
      <c r="D305" s="23"/>
      <c r="E305" s="23"/>
    </row>
    <row r="306" customFormat="false" ht="15" hidden="true" customHeight="false" outlineLevel="0" collapsed="false">
      <c r="A306" s="24"/>
      <c r="B306" s="24"/>
      <c r="C306" s="28"/>
      <c r="D306" s="23"/>
      <c r="E306" s="23"/>
      <c r="F306" s="20"/>
    </row>
    <row r="307" customFormat="false" ht="15" hidden="true" customHeight="false" outlineLevel="0" collapsed="false">
      <c r="A307" s="24"/>
      <c r="B307" s="24"/>
      <c r="C307" s="28"/>
      <c r="D307" s="23"/>
      <c r="E307" s="23"/>
    </row>
    <row r="308" customFormat="false" ht="15" hidden="true" customHeight="false" outlineLevel="0" collapsed="false">
      <c r="A308" s="23"/>
      <c r="B308" s="24"/>
      <c r="C308" s="28"/>
      <c r="D308" s="23"/>
      <c r="E308" s="23"/>
      <c r="F308" s="20"/>
    </row>
    <row r="309" customFormat="false" ht="15" hidden="false" customHeight="false" outlineLevel="0" collapsed="false">
      <c r="A309" s="23"/>
      <c r="B309" s="29" t="s">
        <v>14</v>
      </c>
      <c r="C309" s="30" t="n">
        <v>320</v>
      </c>
      <c r="D309" s="39" t="n">
        <v>320</v>
      </c>
      <c r="E309" s="23" t="s">
        <v>12</v>
      </c>
    </row>
    <row r="310" customFormat="false" ht="15" hidden="false" customHeight="false" outlineLevel="0" collapsed="false">
      <c r="A310" s="23"/>
      <c r="B310" s="29" t="s">
        <v>13</v>
      </c>
      <c r="C310" s="30" t="n">
        <v>276</v>
      </c>
      <c r="D310" s="56" t="n">
        <v>276</v>
      </c>
      <c r="E310" s="23" t="s">
        <v>12</v>
      </c>
      <c r="F310" s="20"/>
    </row>
    <row r="311" customFormat="false" ht="15" hidden="true" customHeight="false" outlineLevel="0" collapsed="false">
      <c r="A311" s="23"/>
      <c r="B311" s="29"/>
      <c r="C311" s="30"/>
      <c r="D311" s="39"/>
      <c r="E311" s="23" t="s">
        <v>12</v>
      </c>
    </row>
    <row r="312" customFormat="false" ht="15" hidden="true" customHeight="false" outlineLevel="0" collapsed="false">
      <c r="A312" s="23"/>
      <c r="D312" s="62"/>
      <c r="E312" s="23" t="s">
        <v>12</v>
      </c>
      <c r="F312" s="20"/>
    </row>
    <row r="313" customFormat="false" ht="15" hidden="false" customHeight="false" outlineLevel="0" collapsed="false">
      <c r="A313" s="23"/>
      <c r="B313" s="29" t="s">
        <v>11</v>
      </c>
      <c r="C313" s="30" t="n">
        <v>279</v>
      </c>
      <c r="D313" s="39" t="n">
        <v>279</v>
      </c>
      <c r="E313" s="23" t="s">
        <v>12</v>
      </c>
    </row>
    <row r="314" customFormat="false" ht="15" hidden="true" customHeight="false" outlineLevel="0" collapsed="false">
      <c r="A314" s="23"/>
      <c r="B314" s="41"/>
      <c r="C314" s="26"/>
      <c r="D314" s="39"/>
      <c r="E314" s="23"/>
    </row>
    <row r="315" s="49" customFormat="true" ht="15" hidden="false" customHeight="false" outlineLevel="0" collapsed="false">
      <c r="F315" s="50"/>
    </row>
    <row r="316" customFormat="false" ht="45" hidden="false" customHeight="false" outlineLevel="0" collapsed="false">
      <c r="A316" s="63" t="n">
        <v>32</v>
      </c>
      <c r="B316" s="64" t="s">
        <v>49</v>
      </c>
      <c r="C316" s="65"/>
      <c r="D316" s="63"/>
      <c r="E316" s="57" t="n">
        <f aca="false">IF(COUNT(D321:D328)=0,"-",AVERAGE(D321:D328))</f>
        <v>360</v>
      </c>
    </row>
    <row r="317" customFormat="false" ht="15" hidden="true" customHeight="false" outlineLevel="0" collapsed="false">
      <c r="A317" s="24"/>
      <c r="B317" s="24"/>
      <c r="C317" s="28"/>
      <c r="D317" s="23"/>
      <c r="E317" s="23"/>
      <c r="F317" s="20"/>
    </row>
    <row r="318" customFormat="false" ht="15" hidden="true" customHeight="false" outlineLevel="0" collapsed="false">
      <c r="A318" s="24"/>
      <c r="B318" s="24"/>
      <c r="C318" s="28"/>
      <c r="D318" s="23"/>
      <c r="E318" s="23"/>
    </row>
    <row r="319" customFormat="false" ht="15" hidden="true" customHeight="false" outlineLevel="0" collapsed="false">
      <c r="A319" s="24"/>
      <c r="B319" s="24"/>
      <c r="C319" s="28"/>
      <c r="D319" s="23"/>
      <c r="E319" s="23"/>
      <c r="F319" s="20"/>
    </row>
    <row r="320" customFormat="false" ht="15" hidden="true" customHeight="false" outlineLevel="0" collapsed="false">
      <c r="A320" s="24"/>
      <c r="B320" s="24"/>
      <c r="C320" s="28"/>
      <c r="D320" s="23"/>
      <c r="E320" s="23"/>
    </row>
    <row r="321" customFormat="false" ht="15" hidden="true" customHeight="false" outlineLevel="0" collapsed="false">
      <c r="A321" s="23"/>
      <c r="B321" s="29"/>
      <c r="C321" s="30"/>
      <c r="D321" s="30"/>
      <c r="E321" s="23" t="s">
        <v>12</v>
      </c>
      <c r="F321" s="20"/>
    </row>
    <row r="322" customFormat="false" ht="0.75" hidden="true" customHeight="true" outlineLevel="0" collapsed="false">
      <c r="A322" s="23"/>
      <c r="E322" s="23"/>
    </row>
    <row r="323" customFormat="false" ht="15" hidden="false" customHeight="false" outlineLevel="0" collapsed="false">
      <c r="A323" s="24"/>
      <c r="B323" s="29" t="s">
        <v>14</v>
      </c>
      <c r="C323" s="30" t="n">
        <v>400</v>
      </c>
      <c r="D323" s="30" t="n">
        <v>400</v>
      </c>
      <c r="E323" s="23" t="s">
        <v>12</v>
      </c>
      <c r="F323" s="50"/>
    </row>
    <row r="324" customFormat="false" ht="15" hidden="false" customHeight="false" outlineLevel="0" collapsed="false">
      <c r="A324" s="23"/>
      <c r="B324" s="29" t="s">
        <v>13</v>
      </c>
      <c r="C324" s="30" t="n">
        <v>310</v>
      </c>
      <c r="D324" s="52" t="n">
        <v>310</v>
      </c>
      <c r="E324" s="23" t="s">
        <v>12</v>
      </c>
      <c r="F324" s="49"/>
    </row>
    <row r="325" customFormat="false" ht="15" hidden="false" customHeight="false" outlineLevel="0" collapsed="false">
      <c r="A325" s="23"/>
      <c r="B325" s="29" t="s">
        <v>11</v>
      </c>
      <c r="C325" s="30" t="n">
        <v>370</v>
      </c>
      <c r="D325" s="30" t="n">
        <v>370</v>
      </c>
      <c r="E325" s="23" t="s">
        <v>12</v>
      </c>
    </row>
    <row r="326" customFormat="false" ht="15" hidden="true" customHeight="false" outlineLevel="0" collapsed="false">
      <c r="A326" s="23"/>
      <c r="B326" s="41"/>
      <c r="C326" s="26"/>
      <c r="D326" s="30"/>
      <c r="E326" s="23"/>
      <c r="F326" s="50"/>
    </row>
    <row r="327" customFormat="false" ht="15" hidden="true" customHeight="false" outlineLevel="0" collapsed="false">
      <c r="A327" s="23"/>
      <c r="B327" s="41"/>
      <c r="C327" s="26"/>
      <c r="D327" s="30"/>
      <c r="E327" s="23"/>
      <c r="F327" s="49"/>
    </row>
    <row r="328" customFormat="false" ht="15" hidden="true" customHeight="false" outlineLevel="0" collapsed="false">
      <c r="A328" s="23"/>
      <c r="B328" s="41"/>
      <c r="C328" s="26"/>
      <c r="D328" s="30"/>
      <c r="E328" s="23"/>
      <c r="F328" s="50"/>
    </row>
    <row r="329" customFormat="false" ht="15" hidden="false" customHeight="false" outlineLevel="0" collapsed="false">
      <c r="A329" s="23"/>
      <c r="F329" s="49"/>
    </row>
    <row r="330" customFormat="false" ht="61.5" hidden="false" customHeight="true" outlineLevel="0" collapsed="false">
      <c r="A330" s="23" t="n">
        <v>33</v>
      </c>
      <c r="B330" s="64" t="s">
        <v>50</v>
      </c>
      <c r="C330" s="28"/>
      <c r="D330" s="23"/>
      <c r="E330" s="57" t="n">
        <f aca="false">IF(COUNT(D334:D337)=0,"-",AVERAGE(D334:D337))</f>
        <v>211.666666666667</v>
      </c>
      <c r="F330" s="20"/>
    </row>
    <row r="331" customFormat="false" ht="15" hidden="true" customHeight="false" outlineLevel="0" collapsed="false">
      <c r="A331" s="24"/>
      <c r="B331" s="24"/>
      <c r="C331" s="28"/>
      <c r="D331" s="23"/>
      <c r="E331" s="23"/>
    </row>
    <row r="332" customFormat="false" ht="15" hidden="true" customHeight="false" outlineLevel="0" collapsed="false">
      <c r="A332" s="24"/>
      <c r="B332" s="24"/>
      <c r="C332" s="28"/>
      <c r="D332" s="23"/>
      <c r="E332" s="23"/>
      <c r="F332" s="20"/>
    </row>
    <row r="333" customFormat="false" ht="15" hidden="true" customHeight="false" outlineLevel="0" collapsed="false">
      <c r="A333" s="24"/>
      <c r="B333" s="24"/>
      <c r="C333" s="28"/>
      <c r="D333" s="23"/>
      <c r="E333" s="23"/>
    </row>
    <row r="334" customFormat="false" ht="15" hidden="false" customHeight="false" outlineLevel="0" collapsed="false">
      <c r="A334" s="24"/>
      <c r="B334" s="29" t="s">
        <v>14</v>
      </c>
      <c r="C334" s="30" t="n">
        <v>230</v>
      </c>
      <c r="D334" s="30" t="n">
        <v>230</v>
      </c>
      <c r="E334" s="23" t="s">
        <v>12</v>
      </c>
      <c r="F334" s="50"/>
    </row>
    <row r="335" customFormat="false" ht="15" hidden="true" customHeight="false" outlineLevel="0" collapsed="false">
      <c r="A335" s="24"/>
      <c r="B335" s="29" t="s">
        <v>11</v>
      </c>
      <c r="C335" s="30"/>
      <c r="D335" s="30"/>
      <c r="E335" s="23" t="s">
        <v>12</v>
      </c>
    </row>
    <row r="336" customFormat="false" ht="15" hidden="false" customHeight="false" outlineLevel="0" collapsed="false">
      <c r="A336" s="24"/>
      <c r="B336" s="29" t="s">
        <v>13</v>
      </c>
      <c r="C336" s="30" t="n">
        <v>195</v>
      </c>
      <c r="D336" s="56" t="n">
        <v>195</v>
      </c>
      <c r="E336" s="23" t="s">
        <v>12</v>
      </c>
    </row>
    <row r="337" customFormat="false" ht="15" hidden="false" customHeight="false" outlineLevel="0" collapsed="false">
      <c r="A337" s="23"/>
      <c r="B337" s="29" t="s">
        <v>11</v>
      </c>
      <c r="C337" s="30" t="n">
        <v>210</v>
      </c>
      <c r="D337" s="30" t="n">
        <v>210</v>
      </c>
      <c r="E337" s="23" t="s">
        <v>12</v>
      </c>
    </row>
    <row r="338" customFormat="false" ht="15" hidden="false" customHeight="false" outlineLevel="0" collapsed="false">
      <c r="F338" s="20"/>
    </row>
    <row r="339" customFormat="false" ht="30" hidden="false" customHeight="true" outlineLevel="0" collapsed="false">
      <c r="A339" s="23" t="n">
        <v>34</v>
      </c>
      <c r="B339" s="61" t="s">
        <v>51</v>
      </c>
      <c r="C339" s="28"/>
      <c r="D339" s="23"/>
      <c r="E339" s="57" t="n">
        <f aca="false">IF(COUNT(D340:D346)=0,"-",AVERAGE(D340:D346))</f>
        <v>665</v>
      </c>
    </row>
    <row r="340" customFormat="false" ht="13.5" hidden="true" customHeight="true" outlineLevel="0" collapsed="false">
      <c r="A340" s="23"/>
      <c r="B340" s="29" t="s">
        <v>45</v>
      </c>
      <c r="C340" s="30"/>
      <c r="D340" s="30"/>
      <c r="E340" s="23" t="s">
        <v>12</v>
      </c>
    </row>
    <row r="341" customFormat="false" ht="15.75" hidden="true" customHeight="true" outlineLevel="0" collapsed="false">
      <c r="A341" s="24"/>
      <c r="B341" s="29" t="s">
        <v>52</v>
      </c>
      <c r="C341" s="30"/>
      <c r="D341" s="30"/>
      <c r="E341" s="23" t="s">
        <v>12</v>
      </c>
      <c r="F341" s="20"/>
    </row>
    <row r="342" customFormat="false" ht="16.5" hidden="true" customHeight="true" outlineLevel="0" collapsed="false">
      <c r="A342" s="23"/>
      <c r="B342" s="29" t="s">
        <v>53</v>
      </c>
      <c r="C342" s="30"/>
      <c r="D342" s="30"/>
      <c r="E342" s="23" t="s">
        <v>12</v>
      </c>
      <c r="F342" s="49"/>
    </row>
    <row r="343" customFormat="false" ht="15" hidden="true" customHeight="true" outlineLevel="0" collapsed="false">
      <c r="A343" s="23"/>
      <c r="B343" s="29" t="s">
        <v>16</v>
      </c>
      <c r="C343" s="30"/>
      <c r="D343" s="30"/>
      <c r="E343" s="23" t="s">
        <v>12</v>
      </c>
      <c r="F343" s="50"/>
    </row>
    <row r="344" customFormat="false" ht="18" hidden="true" customHeight="true" outlineLevel="0" collapsed="false">
      <c r="A344" s="23"/>
      <c r="B344" s="29" t="s">
        <v>11</v>
      </c>
      <c r="C344" s="30"/>
      <c r="D344" s="30"/>
      <c r="E344" s="23" t="s">
        <v>12</v>
      </c>
      <c r="F344" s="49"/>
    </row>
    <row r="345" customFormat="false" ht="17.25" hidden="false" customHeight="true" outlineLevel="0" collapsed="false">
      <c r="A345" s="23"/>
      <c r="B345" s="66" t="s">
        <v>54</v>
      </c>
      <c r="C345" s="67" t="n">
        <v>680</v>
      </c>
      <c r="D345" s="67" t="n">
        <v>680</v>
      </c>
      <c r="E345" s="23" t="s">
        <v>12</v>
      </c>
      <c r="F345" s="50"/>
    </row>
    <row r="346" customFormat="false" ht="15" hidden="false" customHeight="false" outlineLevel="0" collapsed="false">
      <c r="A346" s="23"/>
      <c r="B346" s="29" t="s">
        <v>55</v>
      </c>
      <c r="C346" s="30" t="n">
        <v>650</v>
      </c>
      <c r="D346" s="30" t="n">
        <v>650</v>
      </c>
      <c r="E346" s="23" t="s">
        <v>12</v>
      </c>
      <c r="F346" s="50"/>
    </row>
    <row r="347" customFormat="false" ht="15" hidden="false" customHeight="false" outlineLevel="0" collapsed="false">
      <c r="A347" s="23"/>
      <c r="B347" s="29" t="s">
        <v>13</v>
      </c>
      <c r="C347" s="30"/>
      <c r="D347" s="30"/>
      <c r="E347" s="23"/>
    </row>
    <row r="348" customFormat="false" ht="31.5" hidden="false" customHeight="true" outlineLevel="0" collapsed="false">
      <c r="A348" s="23" t="n">
        <v>35</v>
      </c>
      <c r="B348" s="61" t="s">
        <v>56</v>
      </c>
      <c r="C348" s="28"/>
      <c r="D348" s="23"/>
      <c r="E348" s="57" t="n">
        <f aca="false">IF(COUNT(D349:D352)=0,"-",AVERAGE(D349:D352))</f>
        <v>595</v>
      </c>
      <c r="F348" s="20"/>
    </row>
    <row r="349" customFormat="false" ht="18" hidden="false" customHeight="true" outlineLevel="0" collapsed="false">
      <c r="A349" s="23"/>
      <c r="B349" s="29" t="s">
        <v>55</v>
      </c>
      <c r="C349" s="30" t="n">
        <v>580</v>
      </c>
      <c r="D349" s="30" t="n">
        <v>580</v>
      </c>
      <c r="E349" s="23" t="s">
        <v>12</v>
      </c>
    </row>
    <row r="350" customFormat="false" ht="15" hidden="false" customHeight="false" outlineLevel="0" collapsed="false">
      <c r="A350" s="23"/>
      <c r="B350" s="29" t="s">
        <v>54</v>
      </c>
      <c r="C350" s="30" t="n">
        <v>610</v>
      </c>
      <c r="D350" s="30" t="n">
        <v>610</v>
      </c>
      <c r="E350" s="23" t="s">
        <v>12</v>
      </c>
    </row>
    <row r="351" customFormat="false" ht="15" hidden="false" customHeight="false" outlineLevel="0" collapsed="false">
      <c r="A351" s="23"/>
    </row>
    <row r="352" customFormat="false" ht="15" hidden="false" customHeight="false" outlineLevel="0" collapsed="false">
      <c r="A352" s="23"/>
      <c r="B352" s="41"/>
      <c r="C352" s="26"/>
      <c r="D352" s="26"/>
      <c r="E352" s="23"/>
      <c r="F352" s="20"/>
    </row>
    <row r="353" customFormat="false" ht="15.75" hidden="false" customHeight="false" outlineLevel="0" collapsed="false">
      <c r="A353" s="23" t="n">
        <v>36</v>
      </c>
      <c r="B353" s="61" t="s">
        <v>57</v>
      </c>
      <c r="C353" s="28"/>
      <c r="D353" s="23"/>
      <c r="E353" s="57" t="n">
        <f aca="false">IF(COUNT(D354:D354)=0,"-",AVERAGE(D354:D354))</f>
        <v>500</v>
      </c>
      <c r="F353" s="49"/>
    </row>
    <row r="354" customFormat="false" ht="19.5" hidden="false" customHeight="true" outlineLevel="0" collapsed="false">
      <c r="A354" s="23"/>
      <c r="B354" s="29" t="s">
        <v>55</v>
      </c>
      <c r="C354" s="30" t="n">
        <v>500</v>
      </c>
      <c r="D354" s="30" t="n">
        <v>500</v>
      </c>
      <c r="E354" s="23" t="s">
        <v>12</v>
      </c>
    </row>
    <row r="355" customFormat="false" ht="15" hidden="false" customHeight="false" outlineLevel="0" collapsed="false">
      <c r="A355" s="23"/>
      <c r="B355" s="29" t="s">
        <v>54</v>
      </c>
      <c r="C355" s="30" t="n">
        <v>510</v>
      </c>
      <c r="D355" s="30" t="n">
        <v>510</v>
      </c>
      <c r="E355" s="23" t="s">
        <v>12</v>
      </c>
    </row>
    <row r="356" customFormat="false" ht="15" hidden="false" customHeight="false" outlineLevel="0" collapsed="false">
      <c r="F356" s="50"/>
    </row>
    <row r="357" customFormat="false" ht="16.5" hidden="false" customHeight="true" outlineLevel="0" collapsed="false">
      <c r="A357" s="23" t="n">
        <v>37</v>
      </c>
      <c r="B357" s="41" t="s">
        <v>58</v>
      </c>
      <c r="C357" s="26"/>
      <c r="D357" s="26"/>
      <c r="E357" s="57" t="n">
        <f aca="false">IF(COUNT(D358:D359)=G4260,"-",AVERAGE(D358:D359))</f>
        <v>472.5</v>
      </c>
    </row>
    <row r="358" customFormat="false" ht="15" hidden="false" customHeight="false" outlineLevel="0" collapsed="false">
      <c r="A358" s="23"/>
      <c r="B358" s="29" t="s">
        <v>55</v>
      </c>
      <c r="C358" s="30" t="n">
        <v>460</v>
      </c>
      <c r="D358" s="30" t="n">
        <v>460</v>
      </c>
      <c r="E358" s="23" t="s">
        <v>12</v>
      </c>
    </row>
    <row r="359" customFormat="false" ht="15.75" hidden="false" customHeight="true" outlineLevel="0" collapsed="false">
      <c r="A359" s="23"/>
      <c r="B359" s="29" t="s">
        <v>54</v>
      </c>
      <c r="C359" s="30" t="n">
        <v>485</v>
      </c>
      <c r="D359" s="30" t="n">
        <v>485</v>
      </c>
      <c r="E359" s="23" t="s">
        <v>12</v>
      </c>
      <c r="F359" s="20"/>
    </row>
    <row r="360" customFormat="false" ht="15" hidden="false" customHeight="false" outlineLevel="0" collapsed="false">
      <c r="A360" s="23"/>
      <c r="E360" s="23"/>
      <c r="F360" s="20"/>
    </row>
    <row r="361" customFormat="false" ht="45" hidden="false" customHeight="false" outlineLevel="0" collapsed="false">
      <c r="A361" s="23" t="n">
        <v>38</v>
      </c>
      <c r="B361" s="61" t="s">
        <v>59</v>
      </c>
      <c r="C361" s="28"/>
      <c r="D361" s="23"/>
      <c r="E361" s="57" t="n">
        <f aca="false">IF(COUNT(D362:D363)=0,"-",AVERAGE(D362:D363))</f>
        <v>310</v>
      </c>
    </row>
    <row r="362" customFormat="false" ht="15" hidden="false" customHeight="true" outlineLevel="0" collapsed="false">
      <c r="A362" s="23"/>
      <c r="B362" s="29" t="s">
        <v>55</v>
      </c>
      <c r="C362" s="30" t="n">
        <v>300</v>
      </c>
      <c r="D362" s="30" t="n">
        <v>300</v>
      </c>
      <c r="E362" s="23" t="s">
        <v>12</v>
      </c>
      <c r="F362" s="20"/>
    </row>
    <row r="363" customFormat="false" ht="15" hidden="false" customHeight="false" outlineLevel="0" collapsed="false">
      <c r="A363" s="23"/>
      <c r="B363" s="29" t="s">
        <v>54</v>
      </c>
      <c r="C363" s="30" t="n">
        <v>320</v>
      </c>
      <c r="D363" s="30" t="n">
        <v>320</v>
      </c>
      <c r="E363" s="23" t="s">
        <v>12</v>
      </c>
    </row>
    <row r="364" customFormat="false" ht="13.5" hidden="false" customHeight="true" outlineLevel="0" collapsed="false">
      <c r="A364" s="23"/>
    </row>
    <row r="365" customFormat="false" ht="22.5" hidden="false" customHeight="true" outlineLevel="0" collapsed="false">
      <c r="A365" s="23" t="n">
        <v>39</v>
      </c>
      <c r="B365" s="24" t="s">
        <v>60</v>
      </c>
      <c r="C365" s="28"/>
      <c r="D365" s="23"/>
      <c r="E365" s="57" t="n">
        <f aca="false">IF(COUNT(D366:D372)=0,"-",AVERAGE(D366:D373))</f>
        <v>270</v>
      </c>
      <c r="F365" s="20"/>
    </row>
    <row r="366" customFormat="false" ht="15" hidden="true" customHeight="false" outlineLevel="0" collapsed="false">
      <c r="A366" s="23"/>
      <c r="B366" s="29" t="s">
        <v>13</v>
      </c>
      <c r="C366" s="30"/>
      <c r="D366" s="56"/>
      <c r="E366" s="23" t="s">
        <v>12</v>
      </c>
      <c r="I366" s="68"/>
    </row>
    <row r="367" customFormat="false" ht="2.25" hidden="true" customHeight="true" outlineLevel="0" collapsed="false">
      <c r="A367" s="23"/>
      <c r="B367" s="29" t="s">
        <v>14</v>
      </c>
      <c r="C367" s="38"/>
      <c r="D367" s="38"/>
      <c r="E367" s="23" t="s">
        <v>12</v>
      </c>
      <c r="F367" s="69"/>
    </row>
    <row r="368" customFormat="false" ht="15" hidden="true" customHeight="false" outlineLevel="0" collapsed="false">
      <c r="A368" s="24"/>
      <c r="B368" s="29" t="s">
        <v>16</v>
      </c>
      <c r="C368" s="30"/>
      <c r="D368" s="30"/>
      <c r="E368" s="23" t="s">
        <v>12</v>
      </c>
      <c r="F368" s="70"/>
    </row>
    <row r="369" customFormat="false" ht="15" hidden="true" customHeight="false" outlineLevel="0" collapsed="false">
      <c r="A369" s="23"/>
      <c r="B369" s="29" t="s">
        <v>45</v>
      </c>
      <c r="C369" s="30"/>
      <c r="D369" s="30"/>
      <c r="E369" s="23" t="s">
        <v>12</v>
      </c>
      <c r="F369" s="69"/>
    </row>
    <row r="370" customFormat="false" ht="18" hidden="true" customHeight="true" outlineLevel="0" collapsed="false">
      <c r="A370" s="23"/>
      <c r="B370" s="29" t="s">
        <v>53</v>
      </c>
      <c r="C370" s="30"/>
      <c r="D370" s="30"/>
      <c r="E370" s="23" t="s">
        <v>12</v>
      </c>
      <c r="F370" s="70"/>
    </row>
    <row r="371" customFormat="false" ht="15.75" hidden="false" customHeight="true" outlineLevel="0" collapsed="false">
      <c r="A371" s="23"/>
      <c r="B371" s="29" t="s">
        <v>13</v>
      </c>
      <c r="C371" s="30"/>
      <c r="D371" s="30"/>
      <c r="E371" s="23" t="s">
        <v>12</v>
      </c>
      <c r="F371" s="70"/>
    </row>
    <row r="372" customFormat="false" ht="15" hidden="false" customHeight="false" outlineLevel="0" collapsed="false">
      <c r="A372" s="24"/>
      <c r="B372" s="29" t="s">
        <v>54</v>
      </c>
      <c r="C372" s="30" t="n">
        <v>280</v>
      </c>
      <c r="D372" s="30" t="n">
        <v>280</v>
      </c>
      <c r="E372" s="23"/>
      <c r="F372" s="20"/>
    </row>
    <row r="373" customFormat="false" ht="15" hidden="false" customHeight="false" outlineLevel="0" collapsed="false">
      <c r="A373" s="23"/>
      <c r="B373" s="29" t="s">
        <v>55</v>
      </c>
      <c r="C373" s="30" t="n">
        <v>260</v>
      </c>
      <c r="D373" s="30" t="n">
        <v>260</v>
      </c>
      <c r="E373" s="23" t="s">
        <v>12</v>
      </c>
      <c r="F373" s="20"/>
    </row>
    <row r="374" customFormat="false" ht="15" hidden="false" customHeight="false" outlineLevel="0" collapsed="false">
      <c r="A374" s="23"/>
    </row>
    <row r="375" customFormat="false" ht="30" hidden="false" customHeight="false" outlineLevel="0" collapsed="false">
      <c r="A375" s="23" t="n">
        <v>40</v>
      </c>
      <c r="B375" s="61" t="s">
        <v>61</v>
      </c>
      <c r="C375" s="28"/>
      <c r="D375" s="23"/>
      <c r="E375" s="57" t="n">
        <f aca="false">IF(COUNT(D381:D385)=G4525,"-",AVERAGE(D381:D385))</f>
        <v>215</v>
      </c>
      <c r="F375" s="20"/>
    </row>
    <row r="376" customFormat="false" ht="15" hidden="true" customHeight="false" outlineLevel="0" collapsed="false">
      <c r="A376" s="23"/>
      <c r="B376" s="24"/>
      <c r="C376" s="28"/>
      <c r="D376" s="23"/>
      <c r="E376" s="23"/>
    </row>
    <row r="377" customFormat="false" ht="15" hidden="true" customHeight="false" outlineLevel="0" collapsed="false">
      <c r="A377" s="24"/>
      <c r="B377" s="24"/>
      <c r="C377" s="28"/>
      <c r="D377" s="23"/>
      <c r="E377" s="23"/>
      <c r="F377" s="20"/>
    </row>
    <row r="378" customFormat="false" ht="15" hidden="true" customHeight="false" outlineLevel="0" collapsed="false">
      <c r="A378" s="24"/>
      <c r="B378" s="24"/>
      <c r="C378" s="28"/>
      <c r="D378" s="23"/>
      <c r="E378" s="23"/>
    </row>
    <row r="379" customFormat="false" ht="15" hidden="true" customHeight="false" outlineLevel="0" collapsed="false">
      <c r="A379" s="24"/>
      <c r="B379" s="24"/>
      <c r="C379" s="28"/>
      <c r="D379" s="23"/>
      <c r="E379" s="23"/>
      <c r="F379" s="20"/>
    </row>
    <row r="380" customFormat="false" ht="15" hidden="true" customHeight="false" outlineLevel="0" collapsed="false">
      <c r="A380" s="24"/>
      <c r="B380" s="24"/>
      <c r="C380" s="28"/>
      <c r="D380" s="23"/>
      <c r="E380" s="23"/>
    </row>
    <row r="381" customFormat="false" ht="15" hidden="true" customHeight="false" outlineLevel="0" collapsed="false">
      <c r="A381" s="24"/>
      <c r="B381" s="29" t="s">
        <v>11</v>
      </c>
      <c r="C381" s="30"/>
      <c r="D381" s="30"/>
      <c r="E381" s="23" t="s">
        <v>12</v>
      </c>
      <c r="F381" s="20"/>
    </row>
    <row r="382" customFormat="false" ht="15" hidden="true" customHeight="false" outlineLevel="0" collapsed="false">
      <c r="A382" s="23"/>
      <c r="B382" s="29" t="s">
        <v>53</v>
      </c>
      <c r="C382" s="30"/>
      <c r="D382" s="30"/>
      <c r="E382" s="23" t="s">
        <v>12</v>
      </c>
    </row>
    <row r="383" customFormat="false" ht="17.25" hidden="false" customHeight="true" outlineLevel="0" collapsed="false">
      <c r="A383" s="23"/>
      <c r="B383" s="29" t="s">
        <v>55</v>
      </c>
      <c r="C383" s="30" t="n">
        <v>210</v>
      </c>
      <c r="D383" s="30" t="n">
        <v>210</v>
      </c>
      <c r="E383" s="23" t="s">
        <v>12</v>
      </c>
      <c r="F383" s="20"/>
    </row>
    <row r="384" customFormat="false" ht="15" hidden="false" customHeight="true" outlineLevel="0" collapsed="false">
      <c r="A384" s="24"/>
      <c r="B384" s="29" t="s">
        <v>11</v>
      </c>
      <c r="C384" s="30" t="n">
        <v>220</v>
      </c>
      <c r="D384" s="30" t="n">
        <v>220</v>
      </c>
      <c r="E384" s="23" t="s">
        <v>12</v>
      </c>
    </row>
    <row r="385" customFormat="false" ht="17.25" hidden="false" customHeight="true" outlineLevel="0" collapsed="false">
      <c r="A385" s="23"/>
      <c r="B385" s="29" t="s">
        <v>13</v>
      </c>
      <c r="C385" s="30"/>
      <c r="D385" s="30"/>
      <c r="E385" s="23" t="s">
        <v>12</v>
      </c>
      <c r="F385" s="20"/>
    </row>
    <row r="386" customFormat="false" ht="16.5" hidden="false" customHeight="true" outlineLevel="0" collapsed="false">
      <c r="A386" s="24"/>
      <c r="B386" s="29" t="s">
        <v>14</v>
      </c>
      <c r="C386" s="30"/>
      <c r="D386" s="30"/>
      <c r="E386" s="23"/>
    </row>
    <row r="388" customFormat="false" ht="60" hidden="false" customHeight="false" outlineLevel="0" collapsed="false">
      <c r="A388" s="24" t="n">
        <v>41</v>
      </c>
      <c r="B388" s="61" t="s">
        <v>62</v>
      </c>
      <c r="C388" s="28"/>
      <c r="D388" s="23"/>
      <c r="E388" s="57" t="n">
        <f aca="false">IF(COUNT(D394:D397)=0,"-",AVERAGE(D394:D397))</f>
        <v>289.5</v>
      </c>
      <c r="F388" s="20"/>
    </row>
    <row r="389" customFormat="false" ht="15" hidden="true" customHeight="false" outlineLevel="0" collapsed="false">
      <c r="A389" s="24"/>
      <c r="B389" s="24"/>
      <c r="C389" s="28"/>
      <c r="D389" s="23"/>
      <c r="E389" s="23"/>
    </row>
    <row r="390" customFormat="false" ht="15" hidden="true" customHeight="false" outlineLevel="0" collapsed="false">
      <c r="A390" s="24"/>
      <c r="B390" s="24"/>
      <c r="C390" s="28"/>
      <c r="D390" s="23"/>
      <c r="E390" s="23"/>
      <c r="F390" s="20"/>
    </row>
    <row r="391" customFormat="false" ht="15" hidden="true" customHeight="false" outlineLevel="0" collapsed="false">
      <c r="A391" s="24"/>
      <c r="B391" s="24"/>
      <c r="C391" s="28"/>
      <c r="D391" s="23"/>
      <c r="E391" s="23"/>
    </row>
    <row r="392" customFormat="false" ht="15" hidden="true" customHeight="false" outlineLevel="0" collapsed="false">
      <c r="A392" s="24"/>
      <c r="B392" s="24"/>
      <c r="C392" s="28"/>
      <c r="D392" s="23"/>
      <c r="E392" s="23"/>
      <c r="F392" s="20"/>
    </row>
    <row r="393" customFormat="false" ht="15" hidden="true" customHeight="false" outlineLevel="0" collapsed="false">
      <c r="A393" s="24"/>
      <c r="B393" s="24"/>
      <c r="C393" s="28"/>
      <c r="D393" s="23"/>
      <c r="E393" s="23"/>
    </row>
    <row r="394" customFormat="false" ht="15" hidden="false" customHeight="false" outlineLevel="0" collapsed="false">
      <c r="A394" s="23"/>
      <c r="B394" s="29" t="s">
        <v>13</v>
      </c>
      <c r="C394" s="30" t="n">
        <v>189</v>
      </c>
      <c r="D394" s="56" t="n">
        <v>189</v>
      </c>
      <c r="E394" s="23" t="s">
        <v>12</v>
      </c>
      <c r="F394" s="20"/>
    </row>
    <row r="395" customFormat="false" ht="15" hidden="false" customHeight="false" outlineLevel="0" collapsed="false">
      <c r="A395" s="23"/>
      <c r="B395" s="29" t="s">
        <v>11</v>
      </c>
      <c r="C395" s="30" t="n">
        <v>390</v>
      </c>
      <c r="D395" s="30" t="n">
        <v>390</v>
      </c>
      <c r="E395" s="23" t="s">
        <v>12</v>
      </c>
    </row>
    <row r="396" customFormat="false" ht="14.25" hidden="false" customHeight="true" outlineLevel="0" collapsed="false">
      <c r="A396" s="23"/>
      <c r="B396" s="29" t="s">
        <v>14</v>
      </c>
      <c r="C396" s="30"/>
      <c r="D396" s="30"/>
      <c r="E396" s="23" t="s">
        <v>12</v>
      </c>
      <c r="F396" s="49"/>
    </row>
    <row r="397" customFormat="false" ht="15" hidden="true" customHeight="false" outlineLevel="0" collapsed="false">
      <c r="A397" s="23"/>
      <c r="B397" s="29" t="s">
        <v>16</v>
      </c>
      <c r="C397" s="37"/>
      <c r="D397" s="30"/>
      <c r="E397" s="23" t="s">
        <v>12</v>
      </c>
      <c r="F397" s="50"/>
    </row>
    <row r="399" customFormat="false" ht="16.5" hidden="false" customHeight="true" outlineLevel="0" collapsed="false">
      <c r="A399" s="23" t="n">
        <v>42</v>
      </c>
      <c r="B399" s="24" t="s">
        <v>63</v>
      </c>
      <c r="C399" s="28"/>
      <c r="D399" s="23"/>
      <c r="E399" s="57" t="n">
        <f aca="false">IF(COUNT(D400:D409)=0,"-",AVERAGE(D400:D409))</f>
        <v>376.63</v>
      </c>
      <c r="F399" s="20"/>
    </row>
    <row r="400" customFormat="false" ht="15" hidden="false" customHeight="false" outlineLevel="0" collapsed="false">
      <c r="A400" s="24"/>
      <c r="B400" s="29" t="s">
        <v>13</v>
      </c>
      <c r="C400" s="30" t="n">
        <v>399.9</v>
      </c>
      <c r="D400" s="30" t="n">
        <v>399.9</v>
      </c>
      <c r="E400" s="23" t="s">
        <v>12</v>
      </c>
    </row>
    <row r="401" customFormat="false" ht="18" hidden="false" customHeight="true" outlineLevel="0" collapsed="false">
      <c r="A401" s="24"/>
      <c r="B401" s="29" t="s">
        <v>14</v>
      </c>
      <c r="C401" s="30" t="n">
        <v>410</v>
      </c>
      <c r="D401" s="30" t="n">
        <v>410</v>
      </c>
      <c r="E401" s="23" t="s">
        <v>12</v>
      </c>
    </row>
    <row r="402" customFormat="false" ht="14.25" hidden="false" customHeight="true" outlineLevel="0" collapsed="false">
      <c r="A402" s="24"/>
      <c r="B402" s="29" t="s">
        <v>11</v>
      </c>
      <c r="C402" s="30" t="n">
        <v>319.99</v>
      </c>
      <c r="D402" s="30" t="n">
        <v>319.99</v>
      </c>
      <c r="E402" s="23" t="s">
        <v>12</v>
      </c>
      <c r="F402" s="49"/>
    </row>
    <row r="403" customFormat="false" ht="15" hidden="true" customHeight="false" outlineLevel="0" collapsed="false">
      <c r="A403" s="23"/>
      <c r="B403" s="29" t="s">
        <v>11</v>
      </c>
      <c r="C403" s="37"/>
      <c r="D403" s="37"/>
      <c r="E403" s="23" t="s">
        <v>12</v>
      </c>
      <c r="F403" s="49"/>
    </row>
    <row r="404" customFormat="false" ht="15" hidden="true" customHeight="false" outlineLevel="0" collapsed="false">
      <c r="A404" s="23"/>
      <c r="B404" s="29" t="s">
        <v>16</v>
      </c>
      <c r="C404" s="30"/>
      <c r="D404" s="30"/>
      <c r="E404" s="23" t="s">
        <v>12</v>
      </c>
      <c r="F404" s="50"/>
    </row>
    <row r="405" customFormat="false" ht="15" hidden="true" customHeight="false" outlineLevel="0" collapsed="false">
      <c r="A405" s="24"/>
      <c r="B405" s="24"/>
      <c r="C405" s="28"/>
      <c r="D405" s="23"/>
      <c r="E405" s="23"/>
      <c r="F405" s="49"/>
    </row>
    <row r="406" customFormat="false" ht="15" hidden="true" customHeight="false" outlineLevel="0" collapsed="false">
      <c r="A406" s="24"/>
      <c r="B406" s="24"/>
      <c r="C406" s="28"/>
      <c r="D406" s="23"/>
      <c r="E406" s="23"/>
      <c r="F406" s="50"/>
    </row>
    <row r="407" customFormat="false" ht="15" hidden="true" customHeight="false" outlineLevel="0" collapsed="false">
      <c r="A407" s="23"/>
      <c r="B407" s="24"/>
      <c r="C407" s="28"/>
      <c r="D407" s="23"/>
      <c r="E407" s="23"/>
      <c r="F407" s="49"/>
    </row>
    <row r="408" customFormat="false" ht="15" hidden="true" customHeight="false" outlineLevel="0" collapsed="false">
      <c r="A408" s="24"/>
      <c r="B408" s="24"/>
      <c r="C408" s="28"/>
      <c r="D408" s="23"/>
      <c r="E408" s="23"/>
      <c r="F408" s="50"/>
    </row>
    <row r="409" customFormat="false" ht="15" hidden="true" customHeight="false" outlineLevel="0" collapsed="false">
      <c r="A409" s="23"/>
      <c r="B409" s="41"/>
      <c r="C409" s="26"/>
      <c r="D409" s="26"/>
      <c r="E409" s="23"/>
      <c r="F409" s="49"/>
    </row>
    <row r="410" customFormat="false" ht="15" hidden="false" customHeight="false" outlineLevel="0" collapsed="false">
      <c r="F410" s="50"/>
    </row>
    <row r="411" customFormat="false" ht="15.75" hidden="false" customHeight="false" outlineLevel="0" collapsed="false">
      <c r="A411" s="23" t="n">
        <v>43</v>
      </c>
      <c r="B411" s="24" t="s">
        <v>64</v>
      </c>
      <c r="C411" s="28"/>
      <c r="D411" s="23"/>
      <c r="E411" s="57" t="n">
        <f aca="false">IF(COUNT(D418:D421)=0,"-",AVERAGE(D418:D421))</f>
        <v>384.663333333333</v>
      </c>
    </row>
    <row r="412" customFormat="false" ht="15" hidden="true" customHeight="false" outlineLevel="0" collapsed="false">
      <c r="A412" s="24"/>
      <c r="B412" s="24"/>
      <c r="C412" s="28"/>
      <c r="D412" s="23"/>
      <c r="E412" s="23"/>
      <c r="F412" s="20"/>
    </row>
    <row r="413" customFormat="false" ht="15" hidden="true" customHeight="false" outlineLevel="0" collapsed="false">
      <c r="A413" s="24"/>
      <c r="B413" s="24"/>
      <c r="C413" s="28"/>
      <c r="D413" s="23"/>
      <c r="E413" s="23"/>
    </row>
    <row r="414" customFormat="false" ht="15" hidden="true" customHeight="false" outlineLevel="0" collapsed="false">
      <c r="A414" s="24"/>
      <c r="B414" s="24"/>
      <c r="C414" s="28"/>
      <c r="D414" s="23"/>
      <c r="E414" s="23"/>
      <c r="F414" s="20"/>
    </row>
    <row r="415" customFormat="false" ht="15" hidden="true" customHeight="false" outlineLevel="0" collapsed="false">
      <c r="A415" s="24"/>
      <c r="B415" s="24"/>
      <c r="C415" s="28"/>
      <c r="D415" s="23"/>
      <c r="E415" s="23"/>
    </row>
    <row r="416" customFormat="false" ht="15" hidden="true" customHeight="false" outlineLevel="0" collapsed="false">
      <c r="A416" s="24"/>
      <c r="B416" s="24"/>
      <c r="C416" s="28"/>
      <c r="D416" s="23"/>
      <c r="E416" s="23"/>
      <c r="F416" s="20"/>
    </row>
    <row r="417" customFormat="false" ht="15" hidden="true" customHeight="false" outlineLevel="0" collapsed="false">
      <c r="A417" s="24"/>
      <c r="B417" s="29"/>
      <c r="C417" s="30"/>
      <c r="D417" s="30"/>
      <c r="E417" s="23"/>
    </row>
    <row r="418" customFormat="false" ht="15.75" hidden="false" customHeight="true" outlineLevel="0" collapsed="false">
      <c r="A418" s="24"/>
      <c r="B418" s="29" t="s">
        <v>13</v>
      </c>
      <c r="C418" s="30" t="n">
        <v>390</v>
      </c>
      <c r="D418" s="30" t="n">
        <v>390</v>
      </c>
      <c r="E418" s="23" t="s">
        <v>12</v>
      </c>
    </row>
    <row r="419" customFormat="false" ht="15" hidden="false" customHeight="true" outlineLevel="0" collapsed="false">
      <c r="A419" s="24"/>
      <c r="B419" s="29" t="s">
        <v>14</v>
      </c>
      <c r="C419" s="30" t="n">
        <v>365</v>
      </c>
      <c r="D419" s="30" t="n">
        <v>365</v>
      </c>
      <c r="E419" s="23" t="s">
        <v>12</v>
      </c>
      <c r="G419" s="1"/>
      <c r="H419" s="2"/>
    </row>
    <row r="420" customFormat="false" ht="16.5" hidden="false" customHeight="true" outlineLevel="0" collapsed="false">
      <c r="A420" s="23"/>
      <c r="B420" s="29" t="s">
        <v>11</v>
      </c>
      <c r="C420" s="30" t="n">
        <v>398.99</v>
      </c>
      <c r="D420" s="30" t="n">
        <v>398.99</v>
      </c>
      <c r="E420" s="23" t="s">
        <v>12</v>
      </c>
    </row>
    <row r="421" customFormat="false" ht="15" hidden="true" customHeight="false" outlineLevel="0" collapsed="false">
      <c r="A421" s="24"/>
      <c r="B421" s="29" t="s">
        <v>14</v>
      </c>
      <c r="C421" s="30"/>
      <c r="D421" s="30"/>
      <c r="E421" s="23" t="s">
        <v>12</v>
      </c>
    </row>
    <row r="422" customFormat="false" ht="15" hidden="false" customHeight="true" outlineLevel="0" collapsed="false">
      <c r="F422" s="20"/>
    </row>
    <row r="423" customFormat="false" ht="15" hidden="false" customHeight="false" outlineLevel="0" collapsed="false">
      <c r="A423" s="23"/>
      <c r="B423" s="24"/>
      <c r="C423" s="28"/>
      <c r="D423" s="23"/>
      <c r="E423" s="23"/>
    </row>
    <row r="424" customFormat="false" ht="15.75" hidden="false" customHeight="false" outlineLevel="0" collapsed="false">
      <c r="A424" s="23" t="n">
        <v>44</v>
      </c>
      <c r="B424" s="24" t="s">
        <v>65</v>
      </c>
      <c r="C424" s="28"/>
      <c r="D424" s="23"/>
      <c r="E424" s="57" t="n">
        <f aca="false">IF(COUNT(D428:D432)=0,"-",AVERAGE(D428:D432))</f>
        <v>468.33</v>
      </c>
      <c r="F424" s="20"/>
    </row>
    <row r="425" customFormat="false" ht="15" hidden="true" customHeight="false" outlineLevel="0" collapsed="false">
      <c r="A425" s="24"/>
      <c r="B425" s="24"/>
      <c r="C425" s="28"/>
      <c r="D425" s="23"/>
      <c r="E425" s="23"/>
    </row>
    <row r="426" customFormat="false" ht="15" hidden="true" customHeight="false" outlineLevel="0" collapsed="false">
      <c r="A426" s="24"/>
      <c r="B426" s="24"/>
      <c r="C426" s="28"/>
      <c r="D426" s="23"/>
      <c r="E426" s="23"/>
      <c r="F426" s="20"/>
    </row>
    <row r="427" customFormat="false" ht="15" hidden="true" customHeight="false" outlineLevel="0" collapsed="false">
      <c r="A427" s="23"/>
      <c r="B427" s="24"/>
      <c r="C427" s="28"/>
      <c r="D427" s="23"/>
      <c r="E427" s="23"/>
    </row>
    <row r="428" customFormat="false" ht="15" hidden="true" customHeight="false" outlineLevel="0" collapsed="false">
      <c r="A428" s="24"/>
      <c r="B428" s="29"/>
      <c r="C428" s="30"/>
      <c r="D428" s="30"/>
      <c r="E428" s="23" t="s">
        <v>12</v>
      </c>
      <c r="F428" s="20"/>
    </row>
    <row r="429" customFormat="false" ht="15" hidden="true" customHeight="false" outlineLevel="0" collapsed="false">
      <c r="A429" s="24"/>
      <c r="B429" s="29"/>
      <c r="C429" s="30"/>
      <c r="D429" s="30"/>
      <c r="E429" s="23" t="s">
        <v>12</v>
      </c>
    </row>
    <row r="430" customFormat="false" ht="15" hidden="false" customHeight="false" outlineLevel="0" collapsed="false">
      <c r="A430" s="23"/>
      <c r="B430" s="29" t="s">
        <v>14</v>
      </c>
      <c r="C430" s="30" t="n">
        <v>425</v>
      </c>
      <c r="D430" s="30" t="n">
        <v>425</v>
      </c>
      <c r="E430" s="23" t="s">
        <v>12</v>
      </c>
    </row>
    <row r="431" customFormat="false" ht="17.25" hidden="false" customHeight="true" outlineLevel="0" collapsed="false">
      <c r="A431" s="23"/>
      <c r="B431" s="29" t="s">
        <v>13</v>
      </c>
      <c r="C431" s="30" t="n">
        <v>430</v>
      </c>
      <c r="D431" s="30" t="n">
        <v>430</v>
      </c>
      <c r="E431" s="23" t="s">
        <v>12</v>
      </c>
    </row>
    <row r="432" customFormat="false" ht="18.75" hidden="false" customHeight="true" outlineLevel="0" collapsed="false">
      <c r="A432" s="23"/>
      <c r="B432" s="29" t="s">
        <v>11</v>
      </c>
      <c r="C432" s="30" t="n">
        <v>549.99</v>
      </c>
      <c r="D432" s="30" t="n">
        <v>549.99</v>
      </c>
      <c r="E432" s="23" t="s">
        <v>12</v>
      </c>
    </row>
    <row r="433" customFormat="false" ht="15" hidden="false" customHeight="false" outlineLevel="0" collapsed="false">
      <c r="F433" s="20"/>
    </row>
    <row r="434" customFormat="false" ht="15.75" hidden="false" customHeight="false" outlineLevel="0" collapsed="false">
      <c r="A434" s="23" t="n">
        <v>45</v>
      </c>
      <c r="B434" s="24" t="s">
        <v>66</v>
      </c>
      <c r="C434" s="28"/>
      <c r="D434" s="23"/>
      <c r="E434" s="57" t="n">
        <f aca="false">IF(COUNT(D439:D441)=0,"-",AVERAGE(D439:D441))</f>
        <v>255.326666666667</v>
      </c>
    </row>
    <row r="435" customFormat="false" ht="15" hidden="true" customHeight="false" outlineLevel="0" collapsed="false">
      <c r="A435" s="24"/>
      <c r="B435" s="24"/>
      <c r="C435" s="28"/>
      <c r="D435" s="23"/>
      <c r="E435" s="23"/>
      <c r="F435" s="20"/>
    </row>
    <row r="436" customFormat="false" ht="15" hidden="true" customHeight="false" outlineLevel="0" collapsed="false">
      <c r="A436" s="24"/>
      <c r="B436" s="24"/>
      <c r="C436" s="28"/>
      <c r="D436" s="23"/>
      <c r="E436" s="23"/>
    </row>
    <row r="437" customFormat="false" ht="15" hidden="true" customHeight="false" outlineLevel="0" collapsed="false">
      <c r="A437" s="24"/>
      <c r="B437" s="24"/>
      <c r="C437" s="28"/>
      <c r="D437" s="23"/>
      <c r="E437" s="23"/>
      <c r="F437" s="20"/>
    </row>
    <row r="438" customFormat="false" ht="15" hidden="true" customHeight="false" outlineLevel="0" collapsed="false">
      <c r="A438" s="24"/>
      <c r="B438" s="24"/>
      <c r="C438" s="28"/>
      <c r="D438" s="23"/>
      <c r="E438" s="23"/>
    </row>
    <row r="439" customFormat="false" ht="16.5" hidden="false" customHeight="true" outlineLevel="0" collapsed="false">
      <c r="A439" s="24"/>
      <c r="B439" s="29" t="s">
        <v>11</v>
      </c>
      <c r="C439" s="30" t="n">
        <v>229.99</v>
      </c>
      <c r="D439" s="30" t="n">
        <v>229.99</v>
      </c>
      <c r="E439" s="23" t="s">
        <v>12</v>
      </c>
      <c r="F439" s="20"/>
    </row>
    <row r="440" customFormat="false" ht="15" hidden="false" customHeight="true" outlineLevel="0" collapsed="false">
      <c r="A440" s="23"/>
      <c r="B440" s="29" t="s">
        <v>13</v>
      </c>
      <c r="C440" s="30" t="n">
        <v>235.99</v>
      </c>
      <c r="D440" s="56" t="n">
        <v>235.99</v>
      </c>
      <c r="E440" s="23" t="s">
        <v>12</v>
      </c>
    </row>
    <row r="441" customFormat="false" ht="18" hidden="false" customHeight="true" outlineLevel="0" collapsed="false">
      <c r="A441" s="23"/>
      <c r="B441" s="29" t="s">
        <v>14</v>
      </c>
      <c r="C441" s="30" t="n">
        <v>300</v>
      </c>
      <c r="D441" s="30" t="n">
        <v>300</v>
      </c>
      <c r="E441" s="23" t="s">
        <v>12</v>
      </c>
    </row>
    <row r="442" customFormat="false" ht="15" hidden="false" customHeight="true" outlineLevel="0" collapsed="false"/>
    <row r="444" customFormat="false" ht="15" hidden="false" customHeight="false" outlineLevel="0" collapsed="false">
      <c r="A444" s="23"/>
      <c r="B444" s="41"/>
      <c r="C444" s="26"/>
      <c r="D444" s="26"/>
      <c r="E444" s="23"/>
      <c r="F444" s="20"/>
    </row>
    <row r="445" customFormat="false" ht="15" hidden="false" customHeight="true" outlineLevel="0" collapsed="false">
      <c r="A445" s="23"/>
      <c r="E445" s="23"/>
    </row>
    <row r="446" customFormat="false" ht="15.75" hidden="false" customHeight="false" outlineLevel="0" collapsed="false">
      <c r="A446" s="23" t="n">
        <v>46</v>
      </c>
      <c r="B446" s="24" t="s">
        <v>67</v>
      </c>
      <c r="C446" s="28"/>
      <c r="D446" s="23"/>
      <c r="E446" s="57" t="n">
        <f aca="false">IF(COUNT(D447:D449)=0,"-",AVERAGE(D447:D449))</f>
        <v>299.99</v>
      </c>
      <c r="F446" s="20"/>
    </row>
    <row r="447" customFormat="false" ht="15" hidden="false" customHeight="false" outlineLevel="0" collapsed="false">
      <c r="A447" s="24"/>
      <c r="B447" s="29" t="s">
        <v>13</v>
      </c>
      <c r="C447" s="30" t="n">
        <v>299.99</v>
      </c>
      <c r="D447" s="30" t="n">
        <v>299.99</v>
      </c>
      <c r="E447" s="23" t="s">
        <v>12</v>
      </c>
    </row>
    <row r="448" customFormat="false" ht="15" hidden="true" customHeight="false" outlineLevel="0" collapsed="false">
      <c r="A448" s="24"/>
      <c r="B448" s="29" t="s">
        <v>45</v>
      </c>
      <c r="C448" s="30"/>
      <c r="D448" s="30"/>
      <c r="E448" s="23" t="s">
        <v>12</v>
      </c>
      <c r="F448" s="20"/>
    </row>
    <row r="449" customFormat="false" ht="15" hidden="false" customHeight="false" outlineLevel="0" collapsed="false">
      <c r="A449" s="23"/>
      <c r="B449" s="29" t="s">
        <v>11</v>
      </c>
      <c r="C449" s="30" t="n">
        <v>299.99</v>
      </c>
      <c r="D449" s="30" t="n">
        <v>299.99</v>
      </c>
      <c r="E449" s="23" t="s">
        <v>12</v>
      </c>
    </row>
    <row r="451" customFormat="false" ht="15" hidden="true" customHeight="false" outlineLevel="0" collapsed="false">
      <c r="A451" s="24"/>
      <c r="B451" s="24"/>
      <c r="C451" s="28"/>
      <c r="D451" s="23"/>
      <c r="E451" s="23"/>
      <c r="F451" s="20"/>
    </row>
    <row r="452" customFormat="false" ht="15" hidden="true" customHeight="false" outlineLevel="0" collapsed="false">
      <c r="A452" s="23"/>
      <c r="B452" s="41"/>
      <c r="C452" s="26"/>
      <c r="D452" s="26"/>
      <c r="E452" s="23"/>
    </row>
    <row r="453" customFormat="false" ht="15" hidden="true" customHeight="false" outlineLevel="0" collapsed="false">
      <c r="A453" s="23"/>
      <c r="B453" s="41"/>
      <c r="C453" s="26"/>
      <c r="D453" s="26"/>
      <c r="E453" s="23"/>
      <c r="F453" s="20"/>
    </row>
    <row r="454" customFormat="false" ht="15" hidden="true" customHeight="false" outlineLevel="0" collapsed="false">
      <c r="A454" s="23"/>
      <c r="B454" s="41"/>
      <c r="C454" s="26"/>
      <c r="D454" s="26"/>
      <c r="E454" s="23"/>
    </row>
    <row r="455" customFormat="false" ht="15" hidden="true" customHeight="false" outlineLevel="0" collapsed="false">
      <c r="A455" s="23"/>
      <c r="B455" s="41"/>
      <c r="C455" s="26"/>
      <c r="D455" s="26"/>
      <c r="E455" s="23"/>
      <c r="F455" s="20"/>
    </row>
    <row r="456" customFormat="false" ht="15" hidden="true" customHeight="false" outlineLevel="0" collapsed="false">
      <c r="A456" s="23"/>
      <c r="B456" s="41"/>
      <c r="C456" s="26"/>
      <c r="D456" s="26"/>
      <c r="E456" s="23"/>
    </row>
    <row r="457" customFormat="false" ht="17.25" hidden="false" customHeight="true" outlineLevel="0" collapsed="false">
      <c r="A457" s="23"/>
      <c r="B457" s="41"/>
      <c r="C457" s="26"/>
      <c r="D457" s="26"/>
      <c r="E457" s="23"/>
      <c r="F457" s="20"/>
    </row>
    <row r="458" customFormat="false" ht="17.25" hidden="false" customHeight="true" outlineLevel="0" collapsed="false">
      <c r="A458" s="23" t="n">
        <v>47</v>
      </c>
      <c r="B458" s="24" t="s">
        <v>68</v>
      </c>
      <c r="C458" s="28"/>
      <c r="D458" s="23"/>
      <c r="E458" s="57" t="n">
        <f aca="false">IF(COUNT(D459:D461)=0,"-",AVERAGE(D459:D461))</f>
        <v>359.995</v>
      </c>
    </row>
    <row r="459" customFormat="false" ht="21" hidden="false" customHeight="true" outlineLevel="0" collapsed="false">
      <c r="A459" s="23"/>
      <c r="B459" s="29" t="s">
        <v>11</v>
      </c>
      <c r="C459" s="30" t="n">
        <v>359.99</v>
      </c>
      <c r="D459" s="56" t="n">
        <v>359.99</v>
      </c>
      <c r="E459" s="23" t="s">
        <v>12</v>
      </c>
      <c r="F459" s="50"/>
    </row>
    <row r="460" customFormat="false" ht="15" hidden="false" customHeight="false" outlineLevel="0" collapsed="false">
      <c r="A460" s="24"/>
      <c r="B460" s="29" t="s">
        <v>13</v>
      </c>
      <c r="C460" s="30" t="n">
        <v>360</v>
      </c>
      <c r="D460" s="30" t="n">
        <v>360</v>
      </c>
      <c r="E460" s="23" t="s">
        <v>12</v>
      </c>
    </row>
    <row r="461" customFormat="false" ht="1.5" hidden="true" customHeight="true" outlineLevel="0" collapsed="false">
      <c r="A461" s="23"/>
      <c r="B461" s="24"/>
      <c r="C461" s="28"/>
      <c r="D461" s="28"/>
      <c r="E461" s="23"/>
      <c r="F461" s="49"/>
    </row>
    <row r="462" customFormat="false" ht="17.25" hidden="false" customHeight="true" outlineLevel="0" collapsed="false"/>
    <row r="463" customFormat="false" ht="15.75" hidden="false" customHeight="false" outlineLevel="0" collapsed="false">
      <c r="A463" s="23" t="n">
        <v>48</v>
      </c>
      <c r="B463" s="24" t="s">
        <v>69</v>
      </c>
      <c r="C463" s="28"/>
      <c r="D463" s="23"/>
      <c r="E463" s="57" t="n">
        <f aca="false">IF(COUNT(D465:D472)=0,"-",AVERAGE(D465:D472))</f>
        <v>252.99</v>
      </c>
      <c r="F463" s="50"/>
    </row>
    <row r="464" customFormat="false" ht="15" hidden="true" customHeight="false" outlineLevel="0" collapsed="false">
      <c r="A464" s="24"/>
      <c r="B464" s="24"/>
      <c r="C464" s="28"/>
      <c r="D464" s="23"/>
      <c r="E464" s="23"/>
      <c r="F464" s="49"/>
    </row>
    <row r="465" customFormat="false" ht="15" hidden="false" customHeight="false" outlineLevel="0" collapsed="false">
      <c r="A465" s="24"/>
      <c r="B465" s="29" t="s">
        <v>13</v>
      </c>
      <c r="C465" s="37" t="n">
        <v>245.99</v>
      </c>
      <c r="D465" s="30" t="n">
        <v>245.99</v>
      </c>
      <c r="E465" s="23" t="s">
        <v>12</v>
      </c>
      <c r="F465" s="50"/>
    </row>
    <row r="466" customFormat="false" ht="15" hidden="true" customHeight="false" outlineLevel="0" collapsed="false">
      <c r="A466" s="23"/>
      <c r="D466" s="1"/>
      <c r="F466" s="49"/>
    </row>
    <row r="467" customFormat="false" ht="15" hidden="true" customHeight="false" outlineLevel="0" collapsed="false">
      <c r="A467" s="23"/>
      <c r="B467" s="24"/>
      <c r="C467" s="28"/>
      <c r="D467" s="28"/>
      <c r="E467" s="23"/>
      <c r="F467" s="50"/>
    </row>
    <row r="468" customFormat="false" ht="1.5" hidden="true" customHeight="true" outlineLevel="0" collapsed="false">
      <c r="A468" s="23"/>
      <c r="B468" s="29" t="s">
        <v>14</v>
      </c>
      <c r="C468" s="30"/>
      <c r="D468" s="30"/>
      <c r="E468" s="23" t="s">
        <v>12</v>
      </c>
      <c r="F468" s="49"/>
    </row>
    <row r="469" customFormat="false" ht="16.5" hidden="true" customHeight="true" outlineLevel="0" collapsed="false">
      <c r="A469" s="24"/>
      <c r="B469" s="24"/>
      <c r="C469" s="28"/>
      <c r="D469" s="28"/>
      <c r="E469" s="23"/>
      <c r="F469" s="49"/>
    </row>
    <row r="470" customFormat="false" ht="15" hidden="false" customHeight="false" outlineLevel="0" collapsed="false">
      <c r="A470" s="24"/>
      <c r="B470" s="29" t="s">
        <v>11</v>
      </c>
      <c r="C470" s="30" t="n">
        <v>259.99</v>
      </c>
      <c r="D470" s="30" t="n">
        <v>259.99</v>
      </c>
      <c r="E470" s="23" t="s">
        <v>12</v>
      </c>
    </row>
    <row r="471" customFormat="false" ht="15" hidden="true" customHeight="true" outlineLevel="0" collapsed="false">
      <c r="A471" s="24"/>
      <c r="B471" s="29" t="s">
        <v>16</v>
      </c>
      <c r="C471" s="30"/>
      <c r="D471" s="30"/>
      <c r="E471" s="23" t="s">
        <v>12</v>
      </c>
    </row>
    <row r="472" customFormat="false" ht="17.25" hidden="false" customHeight="true" outlineLevel="0" collapsed="false">
      <c r="A472" s="24"/>
      <c r="B472" s="29" t="s">
        <v>14</v>
      </c>
      <c r="C472" s="59"/>
      <c r="E472" s="23"/>
    </row>
    <row r="473" customFormat="false" ht="30" hidden="false" customHeight="false" outlineLevel="0" collapsed="false">
      <c r="A473" s="23" t="n">
        <v>49</v>
      </c>
      <c r="B473" s="61" t="s">
        <v>70</v>
      </c>
      <c r="C473" s="28"/>
      <c r="D473" s="23"/>
      <c r="E473" s="57" t="n">
        <f aca="false">IF(COUNT(D478:D485)=0,"-",AVERAGE(D478:D485))</f>
        <v>235</v>
      </c>
      <c r="F473" s="20"/>
    </row>
    <row r="474" customFormat="false" ht="15" hidden="true" customHeight="false" outlineLevel="0" collapsed="false">
      <c r="A474" s="24"/>
      <c r="B474" s="24"/>
      <c r="C474" s="28"/>
      <c r="D474" s="23"/>
      <c r="E474" s="23"/>
    </row>
    <row r="475" customFormat="false" ht="15" hidden="true" customHeight="false" outlineLevel="0" collapsed="false">
      <c r="A475" s="24"/>
      <c r="B475" s="24"/>
      <c r="C475" s="28"/>
      <c r="D475" s="23"/>
      <c r="E475" s="23"/>
      <c r="F475" s="20"/>
    </row>
    <row r="476" customFormat="false" ht="15" hidden="true" customHeight="false" outlineLevel="0" collapsed="false">
      <c r="A476" s="24"/>
      <c r="B476" s="24"/>
      <c r="C476" s="28"/>
      <c r="D476" s="23"/>
      <c r="E476" s="23"/>
    </row>
    <row r="477" customFormat="false" ht="15" hidden="true" customHeight="false" outlineLevel="0" collapsed="false">
      <c r="A477" s="24"/>
      <c r="B477" s="24"/>
      <c r="C477" s="28"/>
      <c r="D477" s="23"/>
      <c r="E477" s="23"/>
      <c r="F477" s="20"/>
    </row>
    <row r="478" customFormat="false" ht="15" hidden="true" customHeight="false" outlineLevel="0" collapsed="false">
      <c r="A478" s="24"/>
      <c r="B478" s="29" t="s">
        <v>11</v>
      </c>
      <c r="C478" s="38"/>
      <c r="D478" s="30"/>
      <c r="E478" s="23" t="s">
        <v>12</v>
      </c>
    </row>
    <row r="479" customFormat="false" ht="14.25" hidden="false" customHeight="true" outlineLevel="0" collapsed="false">
      <c r="A479" s="23"/>
      <c r="B479" s="29" t="s">
        <v>11</v>
      </c>
      <c r="C479" s="71" t="n">
        <v>260</v>
      </c>
      <c r="D479" s="72" t="n">
        <v>260</v>
      </c>
      <c r="E479" s="23"/>
    </row>
    <row r="480" customFormat="false" ht="15" hidden="true" customHeight="false" outlineLevel="0" collapsed="false">
      <c r="A480" s="24"/>
      <c r="B480" s="24"/>
      <c r="C480" s="28"/>
      <c r="D480" s="38"/>
      <c r="E480" s="23"/>
      <c r="F480" s="20"/>
    </row>
    <row r="481" customFormat="false" ht="14.25" hidden="true" customHeight="true" outlineLevel="0" collapsed="false">
      <c r="A481" s="23"/>
      <c r="B481" s="29" t="s">
        <v>16</v>
      </c>
      <c r="C481" s="30"/>
      <c r="D481" s="30"/>
      <c r="E481" s="23" t="s">
        <v>12</v>
      </c>
    </row>
    <row r="482" customFormat="false" ht="15" hidden="true" customHeight="false" outlineLevel="0" collapsed="false">
      <c r="A482" s="23"/>
      <c r="B482" s="29" t="s">
        <v>14</v>
      </c>
      <c r="C482" s="30"/>
      <c r="D482" s="30"/>
      <c r="E482" s="23" t="s">
        <v>12</v>
      </c>
    </row>
    <row r="483" customFormat="false" ht="15" hidden="true" customHeight="false" outlineLevel="0" collapsed="false">
      <c r="A483" s="24"/>
      <c r="B483" s="29" t="s">
        <v>14</v>
      </c>
      <c r="C483" s="30"/>
      <c r="D483" s="30"/>
      <c r="E483" s="23" t="s">
        <v>12</v>
      </c>
      <c r="F483" s="20"/>
    </row>
    <row r="484" customFormat="false" ht="14.25" hidden="false" customHeight="true" outlineLevel="0" collapsed="false">
      <c r="A484" s="23"/>
      <c r="B484" s="29" t="s">
        <v>14</v>
      </c>
      <c r="C484" s="30" t="n">
        <v>210</v>
      </c>
      <c r="D484" s="30" t="n">
        <v>210</v>
      </c>
      <c r="E484" s="23" t="s">
        <v>12</v>
      </c>
    </row>
    <row r="485" customFormat="false" ht="15" hidden="false" customHeight="false" outlineLevel="0" collapsed="false">
      <c r="A485" s="24"/>
      <c r="B485" s="29" t="s">
        <v>13</v>
      </c>
      <c r="C485" s="30"/>
      <c r="D485" s="56"/>
      <c r="E485" s="23" t="s">
        <v>12</v>
      </c>
      <c r="F485" s="20"/>
    </row>
    <row r="486" customFormat="false" ht="18" hidden="false" customHeight="true" outlineLevel="0" collapsed="false">
      <c r="A486" s="23" t="n">
        <v>50</v>
      </c>
      <c r="B486" s="24" t="s">
        <v>71</v>
      </c>
      <c r="C486" s="28"/>
      <c r="D486" s="23"/>
      <c r="E486" s="73" t="str">
        <f aca="false">IF(COUNT(D488:D499)=0,"-",AVERAGE(D488:D499))</f>
        <v>-</v>
      </c>
    </row>
    <row r="487" customFormat="false" ht="15" hidden="true" customHeight="false" outlineLevel="0" collapsed="false">
      <c r="A487" s="24"/>
      <c r="B487" s="24"/>
      <c r="C487" s="28"/>
      <c r="D487" s="23"/>
      <c r="E487" s="23"/>
      <c r="F487" s="20"/>
    </row>
    <row r="488" customFormat="false" ht="0.75" hidden="true" customHeight="true" outlineLevel="0" collapsed="false">
      <c r="A488" s="23"/>
      <c r="B488" s="29" t="s">
        <v>14</v>
      </c>
      <c r="C488" s="30"/>
      <c r="D488" s="30"/>
      <c r="E488" s="23" t="s">
        <v>12</v>
      </c>
    </row>
    <row r="489" customFormat="false" ht="15" hidden="true" customHeight="false" outlineLevel="0" collapsed="false">
      <c r="A489" s="23"/>
      <c r="B489" s="29" t="s">
        <v>72</v>
      </c>
      <c r="C489" s="30"/>
      <c r="D489" s="74"/>
      <c r="E489" s="23" t="s">
        <v>12</v>
      </c>
      <c r="F489" s="20"/>
    </row>
    <row r="490" customFormat="false" ht="15" hidden="true" customHeight="false" outlineLevel="0" collapsed="false">
      <c r="A490" s="23"/>
      <c r="B490" s="29" t="s">
        <v>13</v>
      </c>
      <c r="C490" s="30"/>
      <c r="D490" s="39"/>
      <c r="E490" s="23" t="s">
        <v>12</v>
      </c>
    </row>
    <row r="491" customFormat="false" ht="14.25" hidden="true" customHeight="true" outlineLevel="0" collapsed="false">
      <c r="A491" s="24"/>
      <c r="B491" s="29" t="s">
        <v>11</v>
      </c>
      <c r="C491" s="30"/>
      <c r="D491" s="39"/>
      <c r="E491" s="23" t="s">
        <v>12</v>
      </c>
      <c r="F491" s="20"/>
    </row>
    <row r="492" customFormat="false" ht="15" hidden="true" customHeight="false" outlineLevel="0" collapsed="false">
      <c r="A492" s="23"/>
      <c r="B492" s="41"/>
      <c r="C492" s="45"/>
      <c r="D492" s="45"/>
      <c r="E492" s="23"/>
    </row>
    <row r="493" customFormat="false" ht="15" hidden="true" customHeight="false" outlineLevel="0" collapsed="false">
      <c r="A493" s="23"/>
      <c r="B493" s="41"/>
      <c r="C493" s="26"/>
      <c r="D493" s="26"/>
      <c r="E493" s="23"/>
      <c r="F493" s="20"/>
    </row>
    <row r="494" customFormat="false" ht="15" hidden="true" customHeight="false" outlineLevel="0" collapsed="false">
      <c r="A494" s="23"/>
      <c r="B494" s="41"/>
      <c r="C494" s="26"/>
      <c r="D494" s="26"/>
      <c r="E494" s="23"/>
    </row>
    <row r="495" customFormat="false" ht="15" hidden="true" customHeight="false" outlineLevel="0" collapsed="false">
      <c r="A495" s="23"/>
      <c r="B495" s="41"/>
      <c r="C495" s="26"/>
      <c r="D495" s="26"/>
      <c r="E495" s="23"/>
      <c r="F495" s="20"/>
    </row>
    <row r="496" customFormat="false" ht="14.25" hidden="false" customHeight="true" outlineLevel="0" collapsed="false">
      <c r="A496" s="23"/>
      <c r="B496" s="29" t="s">
        <v>14</v>
      </c>
      <c r="C496" s="30"/>
      <c r="D496" s="30"/>
      <c r="E496" s="23"/>
    </row>
    <row r="497" customFormat="false" ht="15.75" hidden="false" customHeight="true" outlineLevel="0" collapsed="false">
      <c r="A497" s="23"/>
      <c r="B497" s="29" t="s">
        <v>11</v>
      </c>
      <c r="C497" s="26"/>
      <c r="D497" s="26"/>
      <c r="E497" s="23"/>
    </row>
    <row r="498" customFormat="false" ht="13.5" hidden="false" customHeight="true" outlineLevel="0" collapsed="false">
      <c r="F498" s="20"/>
    </row>
    <row r="499" customFormat="false" ht="15" hidden="false" customHeight="false" outlineLevel="0" collapsed="false">
      <c r="A499" s="23"/>
      <c r="B499" s="41"/>
      <c r="C499" s="26"/>
      <c r="D499" s="26"/>
      <c r="E499" s="23"/>
    </row>
    <row r="500" customFormat="false" ht="15.75" hidden="true" customHeight="true" outlineLevel="0" collapsed="false">
      <c r="A500" s="23"/>
      <c r="B500" s="29" t="s">
        <v>13</v>
      </c>
      <c r="C500" s="44"/>
      <c r="D500" s="75"/>
      <c r="E500" s="23" t="s">
        <v>12</v>
      </c>
    </row>
    <row r="501" customFormat="false" ht="1.5" hidden="true" customHeight="true" outlineLevel="0" collapsed="false">
      <c r="A501" s="23"/>
      <c r="B501" s="29" t="s">
        <v>55</v>
      </c>
      <c r="C501" s="44"/>
      <c r="D501" s="44"/>
      <c r="E501" s="23" t="s">
        <v>12</v>
      </c>
    </row>
    <row r="502" customFormat="false" ht="16.5" hidden="false" customHeight="true" outlineLevel="0" collapsed="false">
      <c r="A502" s="23"/>
      <c r="B502" s="24"/>
      <c r="C502" s="28"/>
      <c r="D502" s="23"/>
      <c r="E502" s="23"/>
      <c r="F502" s="20"/>
    </row>
    <row r="503" customFormat="false" ht="15.75" hidden="false" customHeight="false" outlineLevel="0" collapsed="false">
      <c r="A503" s="23" t="n">
        <v>51</v>
      </c>
      <c r="B503" s="61" t="s">
        <v>73</v>
      </c>
      <c r="C503" s="28"/>
      <c r="D503" s="23"/>
      <c r="E503" s="57" t="n">
        <f aca="false">IF(COUNT(D506:D514)=0,"-",AVERAGE(D506:D514))</f>
        <v>71.9933333333333</v>
      </c>
    </row>
    <row r="504" customFormat="false" ht="15" hidden="true" customHeight="false" outlineLevel="0" collapsed="false">
      <c r="A504" s="24"/>
      <c r="B504" s="24"/>
      <c r="C504" s="28"/>
      <c r="D504" s="23"/>
      <c r="E504" s="23"/>
      <c r="F504" s="20"/>
    </row>
    <row r="505" customFormat="false" ht="15" hidden="true" customHeight="false" outlineLevel="0" collapsed="false">
      <c r="A505" s="24"/>
      <c r="B505" s="24"/>
      <c r="C505" s="28"/>
      <c r="D505" s="23"/>
      <c r="E505" s="23"/>
    </row>
    <row r="506" customFormat="false" ht="15" hidden="false" customHeight="false" outlineLevel="0" collapsed="false">
      <c r="A506" s="24"/>
      <c r="B506" s="29" t="s">
        <v>13</v>
      </c>
      <c r="C506" s="30" t="n">
        <v>66.99</v>
      </c>
      <c r="D506" s="30" t="n">
        <v>66.99</v>
      </c>
      <c r="E506" s="23" t="s">
        <v>12</v>
      </c>
    </row>
    <row r="507" customFormat="false" ht="15" hidden="false" customHeight="false" outlineLevel="0" collapsed="false">
      <c r="A507" s="24"/>
      <c r="B507" s="29" t="s">
        <v>11</v>
      </c>
      <c r="C507" s="30" t="n">
        <v>78.99</v>
      </c>
      <c r="D507" s="30" t="n">
        <v>78.99</v>
      </c>
      <c r="E507" s="23" t="s">
        <v>12</v>
      </c>
    </row>
    <row r="508" customFormat="false" ht="15" hidden="false" customHeight="false" outlineLevel="0" collapsed="false">
      <c r="A508" s="23"/>
      <c r="B508" s="29" t="s">
        <v>14</v>
      </c>
      <c r="C508" s="30" t="n">
        <v>70</v>
      </c>
      <c r="D508" s="30" t="n">
        <v>70</v>
      </c>
      <c r="E508" s="23" t="s">
        <v>12</v>
      </c>
    </row>
    <row r="509" customFormat="false" ht="15" hidden="true" customHeight="false" outlineLevel="0" collapsed="false">
      <c r="A509" s="24"/>
      <c r="B509" s="24"/>
      <c r="C509" s="28"/>
      <c r="D509" s="23"/>
      <c r="E509" s="23"/>
    </row>
    <row r="510" customFormat="false" ht="15" hidden="true" customHeight="false" outlineLevel="0" collapsed="false">
      <c r="A510" s="23"/>
      <c r="E510" s="23" t="s">
        <v>12</v>
      </c>
      <c r="F510" s="20"/>
    </row>
    <row r="511" customFormat="false" ht="15" hidden="true" customHeight="false" outlineLevel="0" collapsed="false">
      <c r="A511" s="23"/>
      <c r="E511" s="23" t="s">
        <v>12</v>
      </c>
    </row>
    <row r="512" customFormat="false" ht="15" hidden="true" customHeight="false" outlineLevel="0" collapsed="false">
      <c r="A512" s="23"/>
      <c r="B512" s="41"/>
      <c r="C512" s="26"/>
      <c r="D512" s="26"/>
      <c r="E512" s="23"/>
      <c r="F512" s="20"/>
    </row>
    <row r="513" customFormat="false" ht="15" hidden="true" customHeight="false" outlineLevel="0" collapsed="false">
      <c r="A513" s="23"/>
      <c r="B513" s="41"/>
      <c r="C513" s="26"/>
      <c r="D513" s="26"/>
      <c r="E513" s="23"/>
    </row>
    <row r="514" customFormat="false" ht="15" hidden="true" customHeight="false" outlineLevel="0" collapsed="false">
      <c r="A514" s="23"/>
      <c r="B514" s="41"/>
      <c r="C514" s="26"/>
      <c r="D514" s="26"/>
      <c r="E514" s="23"/>
      <c r="F514" s="20"/>
    </row>
    <row r="516" customFormat="false" ht="15.75" hidden="false" customHeight="false" outlineLevel="0" collapsed="false">
      <c r="A516" s="23" t="n">
        <v>52</v>
      </c>
      <c r="B516" s="24" t="s">
        <v>74</v>
      </c>
      <c r="C516" s="28"/>
      <c r="D516" s="23"/>
      <c r="E516" s="57" t="n">
        <f aca="false">IF(COUNT(D520:D528)=0,"-",AVERAGE(D520:D528))</f>
        <v>78.33</v>
      </c>
      <c r="F516" s="20"/>
    </row>
    <row r="517" customFormat="false" ht="15" hidden="true" customHeight="false" outlineLevel="0" collapsed="false">
      <c r="A517" s="24"/>
      <c r="B517" s="24"/>
      <c r="C517" s="28"/>
      <c r="D517" s="23"/>
      <c r="E517" s="23"/>
    </row>
    <row r="518" customFormat="false" ht="15" hidden="true" customHeight="false" outlineLevel="0" collapsed="false">
      <c r="A518" s="24"/>
      <c r="B518" s="24"/>
      <c r="C518" s="28"/>
      <c r="D518" s="23"/>
      <c r="E518" s="23"/>
      <c r="F518" s="20"/>
    </row>
    <row r="519" customFormat="false" ht="15" hidden="true" customHeight="false" outlineLevel="0" collapsed="false">
      <c r="A519" s="24"/>
      <c r="B519" s="24"/>
      <c r="C519" s="28"/>
      <c r="D519" s="23"/>
      <c r="E519" s="23"/>
    </row>
    <row r="520" customFormat="false" ht="15" hidden="false" customHeight="false" outlineLevel="0" collapsed="false">
      <c r="A520" s="23"/>
      <c r="B520" s="29" t="s">
        <v>14</v>
      </c>
      <c r="C520" s="30" t="n">
        <v>71</v>
      </c>
      <c r="D520" s="30" t="n">
        <v>71</v>
      </c>
      <c r="E520" s="23" t="s">
        <v>12</v>
      </c>
    </row>
    <row r="521" customFormat="false" ht="15" hidden="false" customHeight="false" outlineLevel="0" collapsed="false">
      <c r="A521" s="23"/>
      <c r="B521" s="29" t="s">
        <v>13</v>
      </c>
      <c r="C521" s="37" t="n">
        <v>79</v>
      </c>
      <c r="D521" s="76" t="n">
        <v>79</v>
      </c>
      <c r="E521" s="23" t="s">
        <v>12</v>
      </c>
    </row>
    <row r="522" customFormat="false" ht="14.25" hidden="false" customHeight="true" outlineLevel="0" collapsed="false">
      <c r="A522" s="23"/>
      <c r="B522" s="29" t="s">
        <v>11</v>
      </c>
      <c r="C522" s="30" t="n">
        <v>84.99</v>
      </c>
      <c r="D522" s="30" t="n">
        <v>84.99</v>
      </c>
      <c r="E522" s="23" t="s">
        <v>12</v>
      </c>
    </row>
    <row r="523" customFormat="false" ht="15" hidden="true" customHeight="false" outlineLevel="0" collapsed="false">
      <c r="A523" s="23"/>
      <c r="B523" s="29" t="s">
        <v>16</v>
      </c>
      <c r="C523" s="30"/>
      <c r="D523" s="30"/>
      <c r="E523" s="23" t="s">
        <v>12</v>
      </c>
      <c r="F523" s="20"/>
    </row>
    <row r="524" customFormat="false" ht="15" hidden="true" customHeight="false" outlineLevel="0" collapsed="false">
      <c r="A524" s="24"/>
      <c r="E524" s="23" t="s">
        <v>12</v>
      </c>
    </row>
    <row r="525" customFormat="false" ht="15" hidden="true" customHeight="false" outlineLevel="0" collapsed="false">
      <c r="A525" s="23"/>
      <c r="B525" s="41"/>
      <c r="C525" s="26"/>
      <c r="D525" s="26"/>
      <c r="E525" s="23"/>
      <c r="F525" s="20"/>
    </row>
    <row r="526" customFormat="false" ht="15" hidden="true" customHeight="false" outlineLevel="0" collapsed="false">
      <c r="A526" s="23"/>
      <c r="B526" s="41"/>
      <c r="C526" s="26"/>
      <c r="D526" s="26"/>
      <c r="E526" s="23"/>
    </row>
    <row r="527" customFormat="false" ht="15" hidden="true" customHeight="false" outlineLevel="0" collapsed="false">
      <c r="A527" s="23"/>
      <c r="B527" s="41"/>
      <c r="C527" s="26"/>
      <c r="D527" s="26"/>
      <c r="E527" s="23"/>
      <c r="F527" s="20"/>
    </row>
    <row r="528" customFormat="false" ht="6" hidden="true" customHeight="true" outlineLevel="0" collapsed="false">
      <c r="A528" s="23"/>
      <c r="B528" s="41"/>
      <c r="C528" s="26"/>
      <c r="D528" s="26"/>
      <c r="E528" s="23"/>
    </row>
    <row r="529" customFormat="false" ht="15" hidden="false" customHeight="false" outlineLevel="0" collapsed="false">
      <c r="F529" s="20"/>
    </row>
    <row r="530" customFormat="false" ht="15.75" hidden="false" customHeight="false" outlineLevel="0" collapsed="false">
      <c r="A530" s="23" t="n">
        <v>53</v>
      </c>
      <c r="B530" s="24" t="s">
        <v>75</v>
      </c>
      <c r="C530" s="28"/>
      <c r="D530" s="23"/>
      <c r="E530" s="57" t="n">
        <f aca="false">IF(COUNT(D531:D541)=0,"-",AVERAGE(D531:D541))</f>
        <v>253.996666666667</v>
      </c>
    </row>
    <row r="531" customFormat="false" ht="15" hidden="false" customHeight="false" outlineLevel="0" collapsed="false">
      <c r="A531" s="24"/>
      <c r="B531" s="29" t="s">
        <v>14</v>
      </c>
      <c r="C531" s="30" t="n">
        <v>230</v>
      </c>
      <c r="D531" s="30" t="n">
        <v>230</v>
      </c>
      <c r="E531" s="23" t="s">
        <v>12</v>
      </c>
    </row>
    <row r="532" customFormat="false" ht="15" hidden="false" customHeight="false" outlineLevel="0" collapsed="false">
      <c r="A532" s="24"/>
      <c r="B532" s="29" t="s">
        <v>13</v>
      </c>
      <c r="C532" s="30" t="n">
        <v>210</v>
      </c>
      <c r="D532" s="30" t="n">
        <v>250.99</v>
      </c>
      <c r="E532" s="23" t="s">
        <v>12</v>
      </c>
    </row>
    <row r="533" customFormat="false" ht="15" hidden="false" customHeight="false" outlineLevel="0" collapsed="false">
      <c r="A533" s="23"/>
      <c r="B533" s="29" t="s">
        <v>11</v>
      </c>
      <c r="C533" s="30" t="n">
        <v>281</v>
      </c>
      <c r="D533" s="30" t="n">
        <v>281</v>
      </c>
      <c r="E533" s="23" t="s">
        <v>12</v>
      </c>
    </row>
    <row r="534" customFormat="false" ht="15" hidden="true" customHeight="false" outlineLevel="0" collapsed="false">
      <c r="A534" s="23"/>
      <c r="B534" s="29" t="s">
        <v>16</v>
      </c>
      <c r="C534" s="30"/>
      <c r="D534" s="30"/>
      <c r="E534" s="23" t="s">
        <v>12</v>
      </c>
      <c r="F534" s="20"/>
    </row>
    <row r="535" customFormat="false" ht="15" hidden="true" customHeight="false" outlineLevel="0" collapsed="false">
      <c r="A535" s="23"/>
      <c r="B535" s="24"/>
      <c r="C535" s="28"/>
      <c r="D535" s="23"/>
      <c r="E535" s="23"/>
    </row>
    <row r="536" customFormat="false" ht="15" hidden="true" customHeight="false" outlineLevel="0" collapsed="false">
      <c r="A536" s="23"/>
      <c r="E536" s="23" t="s">
        <v>12</v>
      </c>
      <c r="F536" s="20"/>
    </row>
    <row r="537" customFormat="false" ht="15" hidden="true" customHeight="false" outlineLevel="0" collapsed="false">
      <c r="A537" s="23"/>
      <c r="E537" s="23" t="s">
        <v>12</v>
      </c>
    </row>
    <row r="538" customFormat="false" ht="15" hidden="true" customHeight="false" outlineLevel="0" collapsed="false">
      <c r="A538" s="24"/>
      <c r="B538" s="24"/>
      <c r="C538" s="28"/>
      <c r="D538" s="23"/>
      <c r="E538" s="23"/>
      <c r="F538" s="20"/>
    </row>
    <row r="539" customFormat="false" ht="15" hidden="true" customHeight="false" outlineLevel="0" collapsed="false">
      <c r="A539" s="24"/>
      <c r="B539" s="24"/>
      <c r="C539" s="28"/>
      <c r="D539" s="23"/>
      <c r="E539" s="23"/>
    </row>
    <row r="540" customFormat="false" ht="15" hidden="true" customHeight="false" outlineLevel="0" collapsed="false">
      <c r="A540" s="24"/>
      <c r="B540" s="24"/>
      <c r="C540" s="28"/>
      <c r="D540" s="23"/>
      <c r="E540" s="23"/>
      <c r="F540" s="20"/>
    </row>
    <row r="541" customFormat="false" ht="15" hidden="true" customHeight="false" outlineLevel="0" collapsed="false">
      <c r="A541" s="24"/>
      <c r="B541" s="24"/>
      <c r="C541" s="28"/>
      <c r="D541" s="23"/>
      <c r="E541" s="23"/>
    </row>
    <row r="542" customFormat="false" ht="15.75" hidden="false" customHeight="true" outlineLevel="0" collapsed="false">
      <c r="F542" s="20"/>
    </row>
    <row r="543" customFormat="false" ht="14.25" hidden="false" customHeight="true" outlineLevel="0" collapsed="false">
      <c r="A543" s="24"/>
      <c r="B543" s="24"/>
      <c r="C543" s="28"/>
      <c r="D543" s="23"/>
      <c r="E543" s="23"/>
    </row>
    <row r="544" customFormat="false" ht="73.5" hidden="false" customHeight="true" outlineLevel="0" collapsed="false">
      <c r="A544" s="23" t="n">
        <v>54</v>
      </c>
      <c r="B544" s="77" t="s">
        <v>76</v>
      </c>
      <c r="C544" s="28"/>
      <c r="D544" s="23"/>
      <c r="E544" s="57" t="n">
        <f aca="false">IF(COUNT(D549:D556)=0,"-",AVERAGE(D549:D556))</f>
        <v>946</v>
      </c>
      <c r="F544" s="20"/>
    </row>
    <row r="545" customFormat="false" ht="15" hidden="true" customHeight="false" outlineLevel="0" collapsed="false">
      <c r="A545" s="23"/>
      <c r="B545" s="24"/>
      <c r="C545" s="28"/>
      <c r="D545" s="23"/>
      <c r="E545" s="23"/>
    </row>
    <row r="546" customFormat="false" ht="15" hidden="true" customHeight="false" outlineLevel="0" collapsed="false">
      <c r="A546" s="23"/>
      <c r="B546" s="24"/>
      <c r="C546" s="28"/>
      <c r="D546" s="23"/>
      <c r="E546" s="23"/>
      <c r="F546" s="20"/>
    </row>
    <row r="547" customFormat="false" ht="15" hidden="true" customHeight="false" outlineLevel="0" collapsed="false">
      <c r="A547" s="24"/>
      <c r="B547" s="24"/>
      <c r="C547" s="28"/>
      <c r="D547" s="23"/>
      <c r="E547" s="23"/>
    </row>
    <row r="548" customFormat="false" ht="15" hidden="true" customHeight="false" outlineLevel="0" collapsed="false">
      <c r="A548" s="24"/>
      <c r="B548" s="24"/>
      <c r="C548" s="28"/>
      <c r="D548" s="23"/>
      <c r="E548" s="23"/>
      <c r="F548" s="20"/>
    </row>
    <row r="549" customFormat="false" ht="15" hidden="true" customHeight="false" outlineLevel="0" collapsed="false">
      <c r="A549" s="24"/>
      <c r="B549" s="29" t="s">
        <v>72</v>
      </c>
      <c r="C549" s="30"/>
      <c r="D549" s="30"/>
      <c r="E549" s="23" t="s">
        <v>12</v>
      </c>
    </row>
    <row r="550" customFormat="false" ht="15" hidden="false" customHeight="false" outlineLevel="0" collapsed="false">
      <c r="A550" s="23"/>
      <c r="B550" s="29" t="s">
        <v>13</v>
      </c>
      <c r="C550" s="30" t="n">
        <v>895</v>
      </c>
      <c r="D550" s="30" t="n">
        <v>895</v>
      </c>
      <c r="E550" s="23" t="s">
        <v>12</v>
      </c>
      <c r="F550" s="20"/>
    </row>
    <row r="551" customFormat="false" ht="15" hidden="false" customHeight="false" outlineLevel="0" collapsed="false">
      <c r="A551" s="23"/>
      <c r="B551" s="29" t="s">
        <v>14</v>
      </c>
      <c r="C551" s="30" t="n">
        <v>899</v>
      </c>
      <c r="D551" s="30" t="n">
        <v>899</v>
      </c>
      <c r="E551" s="23" t="s">
        <v>12</v>
      </c>
    </row>
    <row r="552" customFormat="false" ht="15" hidden="false" customHeight="false" outlineLevel="0" collapsed="false">
      <c r="A552" s="24"/>
      <c r="B552" s="29" t="s">
        <v>11</v>
      </c>
      <c r="C552" s="37" t="n">
        <v>1044</v>
      </c>
      <c r="D552" s="30" t="n">
        <v>1044</v>
      </c>
      <c r="E552" s="23" t="s">
        <v>12</v>
      </c>
    </row>
    <row r="553" customFormat="false" ht="15" hidden="true" customHeight="false" outlineLevel="0" collapsed="false">
      <c r="A553" s="24"/>
      <c r="B553" s="24"/>
      <c r="C553" s="28"/>
      <c r="D553" s="23"/>
      <c r="E553" s="23"/>
      <c r="F553" s="20"/>
    </row>
    <row r="554" customFormat="false" ht="15" hidden="true" customHeight="false" outlineLevel="0" collapsed="false">
      <c r="A554" s="23"/>
      <c r="E554" s="23" t="s">
        <v>12</v>
      </c>
    </row>
    <row r="555" customFormat="false" ht="15" hidden="true" customHeight="false" outlineLevel="0" collapsed="false">
      <c r="A555" s="24"/>
      <c r="E555" s="23" t="s">
        <v>12</v>
      </c>
      <c r="F555" s="20"/>
    </row>
    <row r="556" customFormat="false" ht="15" hidden="true" customHeight="false" outlineLevel="0" collapsed="false">
      <c r="A556" s="24"/>
      <c r="B556" s="24"/>
      <c r="C556" s="28"/>
      <c r="D556" s="23"/>
      <c r="E556" s="23"/>
    </row>
    <row r="557" customFormat="false" ht="15" hidden="false" customHeight="false" outlineLevel="0" collapsed="false">
      <c r="F557" s="20"/>
    </row>
    <row r="558" customFormat="false" ht="15.75" hidden="false" customHeight="false" outlineLevel="0" collapsed="false">
      <c r="A558" s="23" t="n">
        <v>55</v>
      </c>
      <c r="B558" s="24" t="s">
        <v>77</v>
      </c>
      <c r="C558" s="28"/>
      <c r="D558" s="23"/>
      <c r="E558" s="57" t="n">
        <f aca="false">IF(COUNT(D559:D563)=0,"-",AVERAGE(D559:D563))</f>
        <v>448</v>
      </c>
    </row>
    <row r="559" customFormat="false" ht="18" hidden="false" customHeight="true" outlineLevel="0" collapsed="false">
      <c r="A559" s="24"/>
      <c r="B559" s="29" t="s">
        <v>11</v>
      </c>
      <c r="C559" s="30" t="n">
        <v>495</v>
      </c>
      <c r="D559" s="30" t="n">
        <v>495</v>
      </c>
      <c r="E559" s="23" t="s">
        <v>12</v>
      </c>
    </row>
    <row r="560" customFormat="false" ht="14.25" hidden="false" customHeight="true" outlineLevel="0" collapsed="false">
      <c r="A560" s="23"/>
      <c r="B560" s="29" t="s">
        <v>13</v>
      </c>
      <c r="C560" s="30" t="n">
        <v>401</v>
      </c>
      <c r="D560" s="30" t="n">
        <v>401</v>
      </c>
      <c r="E560" s="23" t="s">
        <v>12</v>
      </c>
    </row>
    <row r="561" customFormat="false" ht="15" hidden="true" customHeight="false" outlineLevel="0" collapsed="false">
      <c r="A561" s="23"/>
      <c r="E561" s="23" t="s">
        <v>12</v>
      </c>
      <c r="F561" s="20"/>
    </row>
    <row r="562" customFormat="false" ht="15" hidden="true" customHeight="false" outlineLevel="0" collapsed="false">
      <c r="A562" s="23"/>
      <c r="B562" s="24"/>
      <c r="C562" s="28"/>
      <c r="D562" s="23"/>
      <c r="E562" s="23"/>
    </row>
    <row r="563" customFormat="false" ht="0.75" hidden="false" customHeight="true" outlineLevel="0" collapsed="false">
      <c r="A563" s="24"/>
      <c r="B563" s="29" t="s">
        <v>14</v>
      </c>
      <c r="C563" s="44"/>
      <c r="D563" s="44"/>
      <c r="E563" s="23"/>
      <c r="F563" s="20"/>
    </row>
    <row r="565" customFormat="false" ht="21" hidden="false" customHeight="true" outlineLevel="0" collapsed="false">
      <c r="A565" s="23" t="n">
        <v>56</v>
      </c>
      <c r="B565" s="41" t="s">
        <v>78</v>
      </c>
      <c r="C565" s="25"/>
      <c r="D565" s="26"/>
      <c r="E565" s="57" t="n">
        <f aca="false">IF(COUNT(D567:D571)=0,"-",AVERAGE(D567:D571))</f>
        <v>395.5</v>
      </c>
      <c r="F565" s="20"/>
    </row>
    <row r="566" customFormat="false" ht="6" hidden="true" customHeight="true" outlineLevel="0" collapsed="false">
      <c r="A566" s="24"/>
      <c r="B566" s="29" t="s">
        <v>11</v>
      </c>
      <c r="C566" s="30"/>
      <c r="D566" s="30"/>
      <c r="E566" s="23" t="s">
        <v>12</v>
      </c>
    </row>
    <row r="567" customFormat="false" ht="0.75" hidden="true" customHeight="true" outlineLevel="0" collapsed="false">
      <c r="A567" s="23"/>
      <c r="B567" s="29" t="s">
        <v>55</v>
      </c>
      <c r="C567" s="30"/>
      <c r="D567" s="30"/>
      <c r="E567" s="23" t="s">
        <v>12</v>
      </c>
    </row>
    <row r="568" customFormat="false" ht="15" hidden="true" customHeight="false" outlineLevel="0" collapsed="false">
      <c r="A568" s="23"/>
      <c r="B568" s="29" t="s">
        <v>14</v>
      </c>
      <c r="C568" s="30"/>
      <c r="D568" s="30"/>
      <c r="E568" s="23" t="s">
        <v>12</v>
      </c>
      <c r="F568" s="20"/>
    </row>
    <row r="569" customFormat="false" ht="15.75" hidden="true" customHeight="true" outlineLevel="0" collapsed="false">
      <c r="A569" s="23"/>
      <c r="B569" s="41"/>
      <c r="C569" s="26"/>
      <c r="D569" s="26"/>
      <c r="E569" s="23"/>
    </row>
    <row r="570" customFormat="false" ht="18.75" hidden="false" customHeight="true" outlineLevel="0" collapsed="false">
      <c r="A570" s="28"/>
      <c r="B570" s="29" t="s">
        <v>13</v>
      </c>
      <c r="C570" s="30" t="n">
        <v>378</v>
      </c>
      <c r="D570" s="30" t="n">
        <v>399</v>
      </c>
      <c r="E570" s="28"/>
      <c r="F570" s="20"/>
    </row>
    <row r="571" s="49" customFormat="true" ht="15" hidden="false" customHeight="false" outlineLevel="0" collapsed="false">
      <c r="A571" s="23"/>
      <c r="B571" s="29" t="s">
        <v>11</v>
      </c>
      <c r="C571" s="78" t="n">
        <v>392</v>
      </c>
      <c r="D571" s="78" t="n">
        <v>392</v>
      </c>
      <c r="E571" s="23" t="s">
        <v>12</v>
      </c>
      <c r="F571" s="50"/>
    </row>
    <row r="572" s="4" customFormat="true" ht="15" hidden="false" customHeight="false" outlineLevel="0" collapsed="false">
      <c r="F572" s="51"/>
    </row>
    <row r="573" customFormat="false" ht="76.5" hidden="false" customHeight="true" outlineLevel="0" collapsed="false">
      <c r="A573" s="79" t="n">
        <v>57</v>
      </c>
      <c r="B573" s="61" t="s">
        <v>79</v>
      </c>
      <c r="C573" s="28"/>
      <c r="D573" s="23"/>
      <c r="E573" s="57" t="n">
        <f aca="false">IF(COUNT(D575:D575)=0,"-",AVERAGE(D575:D575))</f>
        <v>430</v>
      </c>
    </row>
    <row r="574" customFormat="false" ht="15" hidden="false" customHeight="false" outlineLevel="0" collapsed="false">
      <c r="A574" s="24"/>
      <c r="B574" s="29" t="s">
        <v>13</v>
      </c>
      <c r="C574" s="30" t="n">
        <v>425</v>
      </c>
      <c r="D574" s="52" t="n">
        <v>425</v>
      </c>
    </row>
    <row r="575" customFormat="false" ht="15" hidden="false" customHeight="false" outlineLevel="0" collapsed="false">
      <c r="A575" s="23"/>
      <c r="B575" s="29" t="s">
        <v>11</v>
      </c>
      <c r="C575" s="37" t="n">
        <v>430</v>
      </c>
      <c r="D575" s="37" t="n">
        <v>430</v>
      </c>
      <c r="E575" s="23" t="s">
        <v>12</v>
      </c>
      <c r="F575" s="20"/>
    </row>
    <row r="576" customFormat="false" ht="15" hidden="true" customHeight="false" outlineLevel="0" collapsed="false">
      <c r="A576" s="23"/>
      <c r="B576" s="29" t="s">
        <v>11</v>
      </c>
      <c r="C576" s="30"/>
      <c r="D576" s="30"/>
      <c r="E576" s="23" t="s">
        <v>12</v>
      </c>
    </row>
    <row r="577" customFormat="false" ht="15" hidden="true" customHeight="false" outlineLevel="0" collapsed="false">
      <c r="A577" s="23"/>
      <c r="B577" s="29" t="s">
        <v>72</v>
      </c>
      <c r="C577" s="30"/>
      <c r="D577" s="30"/>
      <c r="E577" s="23" t="s">
        <v>12</v>
      </c>
    </row>
    <row r="578" customFormat="false" ht="15" hidden="true" customHeight="false" outlineLevel="0" collapsed="false">
      <c r="A578" s="24"/>
      <c r="B578" s="24"/>
      <c r="C578" s="28"/>
      <c r="D578" s="23"/>
      <c r="E578" s="23"/>
      <c r="F578" s="20"/>
    </row>
    <row r="579" customFormat="false" ht="15" hidden="true" customHeight="false" outlineLevel="0" collapsed="false">
      <c r="A579" s="23"/>
      <c r="B579" s="41"/>
      <c r="C579" s="26"/>
      <c r="D579" s="26"/>
      <c r="E579" s="23"/>
    </row>
    <row r="580" customFormat="false" ht="15" hidden="true" customHeight="false" outlineLevel="0" collapsed="false">
      <c r="A580" s="23"/>
      <c r="B580" s="41"/>
      <c r="C580" s="26"/>
      <c r="D580" s="26"/>
      <c r="E580" s="23"/>
      <c r="F580" s="20"/>
    </row>
    <row r="581" customFormat="false" ht="14.25" hidden="false" customHeight="true" outlineLevel="0" collapsed="false">
      <c r="A581" s="23"/>
      <c r="B581" s="29" t="s">
        <v>14</v>
      </c>
      <c r="C581" s="30"/>
      <c r="D581" s="30"/>
      <c r="E581" s="23" t="s">
        <v>12</v>
      </c>
    </row>
    <row r="582" customFormat="false" ht="15.75" hidden="false" customHeight="true" outlineLevel="0" collapsed="false">
      <c r="A582" s="23" t="n">
        <v>58</v>
      </c>
      <c r="B582" s="80" t="s">
        <v>80</v>
      </c>
      <c r="C582" s="28"/>
      <c r="D582" s="23"/>
      <c r="E582" s="57" t="n">
        <f aca="false">IF(COUNT(D584:D594)=0,"-",AVERAGE(D584:D594))</f>
        <v>256.333333333333</v>
      </c>
      <c r="F582" s="20"/>
    </row>
    <row r="583" customFormat="false" ht="16.5" hidden="true" customHeight="true" outlineLevel="0" collapsed="false">
      <c r="A583" s="24"/>
      <c r="B583" s="24"/>
      <c r="C583" s="28"/>
      <c r="E583" s="23" t="s">
        <v>12</v>
      </c>
    </row>
    <row r="584" customFormat="false" ht="15" hidden="true" customHeight="true" outlineLevel="0" collapsed="false">
      <c r="A584" s="24"/>
      <c r="B584" s="24"/>
      <c r="C584" s="28"/>
      <c r="E584" s="23" t="s">
        <v>12</v>
      </c>
      <c r="F584" s="20"/>
    </row>
    <row r="585" customFormat="false" ht="18" hidden="true" customHeight="true" outlineLevel="0" collapsed="false">
      <c r="A585" s="23"/>
      <c r="E585" s="23" t="s">
        <v>12</v>
      </c>
    </row>
    <row r="586" customFormat="false" ht="14.25" hidden="false" customHeight="true" outlineLevel="0" collapsed="false">
      <c r="A586" s="23"/>
      <c r="B586" s="29" t="s">
        <v>11</v>
      </c>
      <c r="C586" s="30" t="n">
        <v>251</v>
      </c>
      <c r="D586" s="30" t="n">
        <v>251</v>
      </c>
      <c r="E586" s="23" t="s">
        <v>12</v>
      </c>
      <c r="F586" s="20"/>
    </row>
    <row r="587" customFormat="false" ht="15.75" hidden="true" customHeight="true" outlineLevel="0" collapsed="false">
      <c r="A587" s="23"/>
      <c r="B587" s="29" t="s">
        <v>14</v>
      </c>
      <c r="C587" s="30"/>
      <c r="D587" s="30"/>
      <c r="E587" s="23" t="s">
        <v>12</v>
      </c>
    </row>
    <row r="588" customFormat="false" ht="16.5" hidden="false" customHeight="true" outlineLevel="0" collapsed="false">
      <c r="A588" s="24"/>
      <c r="B588" s="29" t="s">
        <v>13</v>
      </c>
      <c r="C588" s="37" t="n">
        <v>249</v>
      </c>
      <c r="D588" s="37" t="n">
        <v>249</v>
      </c>
      <c r="E588" s="23" t="s">
        <v>12</v>
      </c>
      <c r="F588" s="20"/>
    </row>
    <row r="589" customFormat="false" ht="18" hidden="false" customHeight="true" outlineLevel="0" collapsed="false">
      <c r="A589" s="23"/>
      <c r="B589" s="29" t="s">
        <v>14</v>
      </c>
      <c r="C589" s="30" t="n">
        <v>269</v>
      </c>
      <c r="D589" s="76" t="n">
        <v>269</v>
      </c>
      <c r="E589" s="23" t="s">
        <v>12</v>
      </c>
    </row>
    <row r="590" customFormat="false" ht="14.25" hidden="true" customHeight="true" outlineLevel="0" collapsed="false">
      <c r="A590" s="23"/>
      <c r="B590" s="29" t="s">
        <v>11</v>
      </c>
      <c r="C590" s="30"/>
      <c r="D590" s="30"/>
      <c r="E590" s="23" t="s">
        <v>12</v>
      </c>
      <c r="F590" s="20"/>
    </row>
    <row r="591" customFormat="false" ht="15" hidden="true" customHeight="false" outlineLevel="0" collapsed="false">
      <c r="A591" s="24"/>
      <c r="B591" s="29" t="s">
        <v>72</v>
      </c>
      <c r="C591" s="44"/>
      <c r="D591" s="38"/>
      <c r="E591" s="23" t="s">
        <v>12</v>
      </c>
    </row>
    <row r="592" customFormat="false" ht="15" hidden="true" customHeight="false" outlineLevel="0" collapsed="false">
      <c r="A592" s="24"/>
      <c r="B592" s="24"/>
      <c r="C592" s="28"/>
      <c r="D592" s="23"/>
      <c r="E592" s="23"/>
      <c r="F592" s="20"/>
    </row>
    <row r="593" customFormat="false" ht="15" hidden="true" customHeight="false" outlineLevel="0" collapsed="false">
      <c r="A593" s="24"/>
      <c r="B593" s="24"/>
      <c r="C593" s="28"/>
      <c r="D593" s="23"/>
      <c r="E593" s="23"/>
    </row>
    <row r="594" customFormat="false" ht="15" hidden="true" customHeight="false" outlineLevel="0" collapsed="false">
      <c r="A594" s="24"/>
      <c r="B594" s="24"/>
      <c r="C594" s="28"/>
      <c r="D594" s="23"/>
      <c r="E594" s="23"/>
      <c r="F594" s="20"/>
    </row>
    <row r="595" customFormat="false" ht="15" hidden="false" customHeight="false" outlineLevel="0" collapsed="false">
      <c r="F595" s="20"/>
    </row>
    <row r="596" customFormat="false" ht="15" hidden="true" customHeight="false" outlineLevel="0" collapsed="false">
      <c r="A596" s="23"/>
      <c r="B596" s="29" t="s">
        <v>11</v>
      </c>
      <c r="C596" s="30"/>
      <c r="D596" s="30"/>
      <c r="E596" s="23" t="s">
        <v>12</v>
      </c>
      <c r="F596" s="20"/>
    </row>
    <row r="597" customFormat="false" ht="15" hidden="true" customHeight="false" outlineLevel="0" collapsed="false">
      <c r="A597" s="23"/>
      <c r="B597" s="29" t="s">
        <v>13</v>
      </c>
      <c r="C597" s="30"/>
      <c r="D597" s="30"/>
      <c r="E597" s="23" t="s">
        <v>12</v>
      </c>
    </row>
    <row r="598" customFormat="false" ht="15" hidden="true" customHeight="false" outlineLevel="0" collapsed="false">
      <c r="A598" s="23"/>
      <c r="B598" s="81"/>
      <c r="C598" s="82"/>
      <c r="D598" s="83"/>
      <c r="E598" s="23"/>
      <c r="F598" s="20"/>
    </row>
    <row r="599" customFormat="false" ht="15" hidden="true" customHeight="false" outlineLevel="0" collapsed="false">
      <c r="A599" s="23"/>
      <c r="B599" s="29" t="s">
        <v>14</v>
      </c>
      <c r="C599" s="30"/>
      <c r="D599" s="30"/>
      <c r="E599" s="23" t="s">
        <v>12</v>
      </c>
    </row>
    <row r="600" customFormat="false" ht="15" hidden="true" customHeight="false" outlineLevel="0" collapsed="false">
      <c r="A600" s="23"/>
      <c r="B600" s="41"/>
      <c r="C600" s="26"/>
      <c r="D600" s="26"/>
      <c r="E600" s="23"/>
      <c r="F600" s="20"/>
    </row>
    <row r="601" customFormat="false" ht="15" hidden="true" customHeight="false" outlineLevel="0" collapsed="false">
      <c r="A601" s="23"/>
      <c r="B601" s="41"/>
      <c r="C601" s="26"/>
      <c r="D601" s="26"/>
      <c r="E601" s="23"/>
    </row>
    <row r="602" customFormat="false" ht="15" hidden="true" customHeight="false" outlineLevel="0" collapsed="false">
      <c r="A602" s="23"/>
      <c r="B602" s="41"/>
      <c r="C602" s="26"/>
      <c r="D602" s="26"/>
      <c r="E602" s="23"/>
      <c r="F602" s="20"/>
    </row>
    <row r="603" customFormat="false" ht="15" hidden="true" customHeight="false" outlineLevel="0" collapsed="false">
      <c r="A603" s="23"/>
      <c r="B603" s="41"/>
      <c r="C603" s="26"/>
      <c r="D603" s="26"/>
      <c r="E603" s="23"/>
    </row>
    <row r="604" customFormat="false" ht="15" hidden="true" customHeight="false" outlineLevel="0" collapsed="false">
      <c r="A604" s="23"/>
      <c r="B604" s="41"/>
      <c r="C604" s="26"/>
      <c r="D604" s="26"/>
      <c r="E604" s="23"/>
      <c r="F604" s="20"/>
    </row>
    <row r="605" customFormat="false" ht="15" hidden="true" customHeight="false" outlineLevel="0" collapsed="false">
      <c r="A605" s="23"/>
      <c r="B605" s="41"/>
      <c r="C605" s="26"/>
      <c r="D605" s="26"/>
      <c r="E605" s="23"/>
    </row>
    <row r="606" customFormat="false" ht="15" hidden="true" customHeight="false" outlineLevel="0" collapsed="false">
      <c r="A606" s="23"/>
      <c r="B606" s="41"/>
      <c r="C606" s="26"/>
      <c r="D606" s="26"/>
      <c r="E606" s="23"/>
      <c r="F606" s="20"/>
    </row>
    <row r="607" customFormat="false" ht="15" hidden="true" customHeight="false" outlineLevel="0" collapsed="false">
      <c r="A607" s="23"/>
      <c r="B607" s="41"/>
      <c r="C607" s="26"/>
      <c r="D607" s="26"/>
      <c r="E607" s="23"/>
    </row>
    <row r="608" customFormat="false" ht="15" hidden="true" customHeight="false" outlineLevel="0" collapsed="false">
      <c r="A608" s="23"/>
      <c r="B608" s="41"/>
      <c r="C608" s="26"/>
      <c r="D608" s="26"/>
      <c r="E608" s="23"/>
      <c r="F608" s="20"/>
    </row>
    <row r="609" customFormat="false" ht="15.75" hidden="false" customHeight="false" outlineLevel="0" collapsed="false">
      <c r="A609" s="23" t="n">
        <v>59</v>
      </c>
      <c r="B609" s="24" t="s">
        <v>81</v>
      </c>
      <c r="C609" s="28"/>
      <c r="D609" s="23"/>
      <c r="E609" s="57" t="n">
        <f aca="false">IF(COUNT(D609:D618)=0,G609-"",AVERAGE(D609:D618))</f>
        <v>151.926666666667</v>
      </c>
      <c r="F609" s="20"/>
    </row>
    <row r="610" customFormat="false" ht="15" hidden="true" customHeight="false" outlineLevel="0" collapsed="false">
      <c r="A610" s="24"/>
      <c r="B610" s="24"/>
      <c r="C610" s="28"/>
      <c r="D610" s="23"/>
      <c r="E610" s="23"/>
    </row>
    <row r="611" customFormat="false" ht="15" hidden="true" customHeight="false" outlineLevel="0" collapsed="false">
      <c r="A611" s="24"/>
      <c r="B611" s="24"/>
      <c r="C611" s="28"/>
      <c r="D611" s="23"/>
      <c r="E611" s="23"/>
      <c r="F611" s="20"/>
    </row>
    <row r="612" customFormat="false" ht="15" hidden="true" customHeight="false" outlineLevel="0" collapsed="false">
      <c r="A612" s="24"/>
      <c r="B612" s="24"/>
      <c r="C612" s="28"/>
      <c r="D612" s="23"/>
      <c r="E612" s="23"/>
    </row>
    <row r="613" customFormat="false" ht="15" hidden="true" customHeight="false" outlineLevel="0" collapsed="false">
      <c r="A613" s="24"/>
      <c r="B613" s="24"/>
      <c r="C613" s="28"/>
      <c r="D613" s="23"/>
      <c r="E613" s="23"/>
      <c r="F613" s="20"/>
    </row>
    <row r="614" customFormat="false" ht="15" hidden="true" customHeight="false" outlineLevel="0" collapsed="false">
      <c r="A614" s="24"/>
      <c r="B614" s="24"/>
      <c r="C614" s="28"/>
      <c r="D614" s="23"/>
      <c r="E614" s="23"/>
    </row>
    <row r="615" customFormat="false" ht="15" hidden="true" customHeight="false" outlineLevel="0" collapsed="false">
      <c r="A615" s="24"/>
      <c r="B615" s="24"/>
      <c r="C615" s="28"/>
      <c r="D615" s="23"/>
      <c r="E615" s="23"/>
      <c r="F615" s="20"/>
    </row>
    <row r="616" customFormat="false" ht="15" hidden="false" customHeight="false" outlineLevel="0" collapsed="false">
      <c r="A616" s="23"/>
      <c r="B616" s="29" t="s">
        <v>13</v>
      </c>
      <c r="C616" s="30" t="n">
        <v>139.99</v>
      </c>
      <c r="D616" s="30" t="n">
        <v>139.99</v>
      </c>
      <c r="E616" s="23" t="s">
        <v>12</v>
      </c>
    </row>
    <row r="617" customFormat="false" ht="15" hidden="false" customHeight="false" outlineLevel="0" collapsed="false">
      <c r="A617" s="23"/>
      <c r="B617" s="29" t="s">
        <v>11</v>
      </c>
      <c r="C617" s="30" t="n">
        <v>152.79</v>
      </c>
      <c r="D617" s="52" t="n">
        <v>152.79</v>
      </c>
      <c r="E617" s="23" t="s">
        <v>12</v>
      </c>
    </row>
    <row r="618" customFormat="false" ht="15" hidden="false" customHeight="false" outlineLevel="0" collapsed="false">
      <c r="A618" s="23"/>
      <c r="B618" s="29" t="s">
        <v>14</v>
      </c>
      <c r="C618" s="30" t="n">
        <v>163</v>
      </c>
      <c r="D618" s="30" t="n">
        <v>163</v>
      </c>
      <c r="E618" s="23" t="s">
        <v>12</v>
      </c>
    </row>
    <row r="619" customFormat="false" ht="15" hidden="true" customHeight="false" outlineLevel="0" collapsed="false">
      <c r="A619" s="23"/>
      <c r="B619" s="41"/>
      <c r="C619" s="26"/>
      <c r="D619" s="26"/>
      <c r="E619" s="23"/>
      <c r="F619" s="20"/>
    </row>
    <row r="620" customFormat="false" ht="15" hidden="true" customHeight="false" outlineLevel="0" collapsed="false">
      <c r="A620" s="23"/>
      <c r="B620" s="41"/>
      <c r="C620" s="26"/>
      <c r="D620" s="26"/>
      <c r="E620" s="23"/>
    </row>
    <row r="621" customFormat="false" ht="15" hidden="false" customHeight="false" outlineLevel="0" collapsed="false">
      <c r="F621" s="20"/>
    </row>
    <row r="622" customFormat="false" ht="15.75" hidden="false" customHeight="false" outlineLevel="0" collapsed="false">
      <c r="A622" s="23" t="n">
        <v>60</v>
      </c>
      <c r="B622" s="24" t="s">
        <v>82</v>
      </c>
      <c r="C622" s="28"/>
      <c r="D622" s="23"/>
      <c r="E622" s="57" t="n">
        <f aca="false">IF(COUNT(D623:D628)=0,"-",AVERAGE(D623:D628))</f>
        <v>109.99</v>
      </c>
    </row>
    <row r="623" customFormat="false" ht="15" hidden="false" customHeight="false" outlineLevel="0" collapsed="false">
      <c r="A623" s="23"/>
      <c r="B623" s="29" t="s">
        <v>11</v>
      </c>
      <c r="C623" s="30" t="n">
        <v>99.99</v>
      </c>
      <c r="D623" s="30" t="n">
        <v>99.99</v>
      </c>
      <c r="E623" s="23" t="s">
        <v>12</v>
      </c>
    </row>
    <row r="624" customFormat="false" ht="16.5" hidden="false" customHeight="true" outlineLevel="0" collapsed="false">
      <c r="A624" s="24"/>
      <c r="B624" s="29" t="s">
        <v>13</v>
      </c>
      <c r="C624" s="30" t="n">
        <v>119.99</v>
      </c>
      <c r="D624" s="43" t="n">
        <v>119.99</v>
      </c>
      <c r="E624" s="23" t="s">
        <v>12</v>
      </c>
    </row>
    <row r="625" customFormat="false" ht="3" hidden="true" customHeight="true" outlineLevel="0" collapsed="false">
      <c r="A625" s="24"/>
      <c r="E625" s="23"/>
    </row>
    <row r="626" customFormat="false" ht="16.5" hidden="false" customHeight="true" outlineLevel="0" collapsed="false">
      <c r="A626" s="24"/>
      <c r="B626" s="29" t="s">
        <v>14</v>
      </c>
      <c r="C626" s="30"/>
      <c r="D626" s="30"/>
      <c r="E626" s="23" t="s">
        <v>12</v>
      </c>
    </row>
    <row r="627" customFormat="false" ht="9" hidden="true" customHeight="true" outlineLevel="0" collapsed="false">
      <c r="A627" s="23"/>
      <c r="B627" s="55"/>
      <c r="C627" s="38"/>
      <c r="D627" s="84"/>
      <c r="E627" s="23" t="s">
        <v>12</v>
      </c>
      <c r="F627" s="20"/>
    </row>
    <row r="628" customFormat="false" ht="18.75" hidden="true" customHeight="true" outlineLevel="0" collapsed="false">
      <c r="A628" s="23"/>
      <c r="B628" s="29" t="s">
        <v>45</v>
      </c>
      <c r="C628" s="30"/>
      <c r="D628" s="30"/>
      <c r="E628" s="23" t="s">
        <v>12</v>
      </c>
    </row>
    <row r="629" customFormat="false" ht="15" hidden="true" customHeight="false" outlineLevel="0" collapsed="false">
      <c r="A629" s="23"/>
      <c r="E629" s="23"/>
    </row>
    <row r="630" customFormat="false" ht="15" hidden="true" customHeight="false" outlineLevel="0" collapsed="false">
      <c r="A630" s="23"/>
      <c r="B630" s="41"/>
      <c r="C630" s="26"/>
      <c r="D630" s="26"/>
      <c r="E630" s="23"/>
      <c r="F630" s="20"/>
    </row>
    <row r="631" customFormat="false" ht="15" hidden="true" customHeight="false" outlineLevel="0" collapsed="false">
      <c r="A631" s="23"/>
      <c r="B631" s="41"/>
      <c r="C631" s="26"/>
      <c r="D631" s="26"/>
      <c r="E631" s="23"/>
    </row>
    <row r="632" customFormat="false" ht="15" hidden="true" customHeight="false" outlineLevel="0" collapsed="false">
      <c r="A632" s="23"/>
      <c r="B632" s="41"/>
      <c r="C632" s="26"/>
      <c r="D632" s="26"/>
      <c r="E632" s="23"/>
      <c r="F632" s="20"/>
    </row>
    <row r="633" customFormat="false" ht="15" hidden="true" customHeight="false" outlineLevel="0" collapsed="false">
      <c r="A633" s="23"/>
      <c r="B633" s="41"/>
      <c r="C633" s="26"/>
      <c r="D633" s="26"/>
      <c r="E633" s="23"/>
    </row>
    <row r="634" customFormat="false" ht="15" hidden="true" customHeight="false" outlineLevel="0" collapsed="false">
      <c r="A634" s="23"/>
      <c r="B634" s="41"/>
      <c r="C634" s="26"/>
      <c r="D634" s="26"/>
      <c r="E634" s="23"/>
      <c r="F634" s="20"/>
    </row>
    <row r="636" customFormat="false" ht="66" hidden="false" customHeight="true" outlineLevel="0" collapsed="false">
      <c r="A636" s="23" t="n">
        <v>61</v>
      </c>
      <c r="B636" s="61" t="s">
        <v>83</v>
      </c>
      <c r="C636" s="28"/>
      <c r="D636" s="23"/>
      <c r="E636" s="57" t="n">
        <f aca="false">IF(COUNT(D637:D647)=0,"-",AVERAGE(D637:D647))</f>
        <v>159.666666666667</v>
      </c>
      <c r="F636" s="20"/>
    </row>
    <row r="637" customFormat="false" ht="15" hidden="false" customHeight="false" outlineLevel="0" collapsed="false">
      <c r="A637" s="24"/>
      <c r="B637" s="29" t="s">
        <v>11</v>
      </c>
      <c r="C637" s="30" t="n">
        <v>178</v>
      </c>
      <c r="D637" s="30" t="n">
        <v>178</v>
      </c>
      <c r="E637" s="23" t="s">
        <v>12</v>
      </c>
    </row>
    <row r="638" customFormat="false" ht="15" hidden="false" customHeight="false" outlineLevel="0" collapsed="false">
      <c r="A638" s="24"/>
      <c r="B638" s="29" t="s">
        <v>14</v>
      </c>
      <c r="C638" s="30" t="n">
        <v>150</v>
      </c>
      <c r="D638" s="30" t="n">
        <v>150</v>
      </c>
      <c r="E638" s="23" t="s">
        <v>12</v>
      </c>
    </row>
    <row r="639" customFormat="false" ht="15" hidden="false" customHeight="false" outlineLevel="0" collapsed="false">
      <c r="A639" s="24"/>
      <c r="B639" s="29" t="s">
        <v>13</v>
      </c>
      <c r="C639" s="30" t="n">
        <v>151</v>
      </c>
      <c r="D639" s="30" t="n">
        <v>151</v>
      </c>
      <c r="E639" s="23" t="s">
        <v>12</v>
      </c>
    </row>
    <row r="640" customFormat="false" ht="15" hidden="true" customHeight="false" outlineLevel="0" collapsed="false">
      <c r="A640" s="23"/>
      <c r="B640" s="29" t="s">
        <v>11</v>
      </c>
      <c r="C640" s="30"/>
      <c r="D640" s="30"/>
      <c r="E640" s="23" t="s">
        <v>12</v>
      </c>
    </row>
    <row r="641" customFormat="false" ht="14.25" hidden="true" customHeight="true" outlineLevel="0" collapsed="false">
      <c r="A641" s="23"/>
      <c r="B641" s="24"/>
      <c r="C641" s="28"/>
      <c r="D641" s="23"/>
      <c r="E641" s="23"/>
      <c r="F641" s="20"/>
    </row>
    <row r="642" customFormat="false" ht="15" hidden="true" customHeight="false" outlineLevel="0" collapsed="false">
      <c r="A642" s="23"/>
      <c r="E642" s="23" t="s">
        <v>12</v>
      </c>
    </row>
    <row r="643" customFormat="false" ht="15" hidden="true" customHeight="false" outlineLevel="0" collapsed="false">
      <c r="A643" s="24"/>
      <c r="B643" s="24"/>
      <c r="C643" s="28"/>
      <c r="D643" s="23"/>
      <c r="E643" s="23"/>
      <c r="F643" s="20"/>
    </row>
    <row r="644" customFormat="false" ht="15" hidden="true" customHeight="false" outlineLevel="0" collapsed="false">
      <c r="A644" s="23"/>
      <c r="B644" s="24"/>
      <c r="C644" s="28"/>
      <c r="D644" s="23"/>
      <c r="E644" s="23"/>
    </row>
    <row r="645" customFormat="false" ht="15" hidden="true" customHeight="false" outlineLevel="0" collapsed="false">
      <c r="A645" s="23"/>
      <c r="E645" s="23" t="s">
        <v>12</v>
      </c>
      <c r="F645" s="20"/>
    </row>
    <row r="646" customFormat="false" ht="15" hidden="true" customHeight="false" outlineLevel="0" collapsed="false">
      <c r="A646" s="24"/>
      <c r="E646" s="23" t="s">
        <v>12</v>
      </c>
    </row>
    <row r="647" customFormat="false" ht="15" hidden="true" customHeight="false" outlineLevel="0" collapsed="false">
      <c r="A647" s="23"/>
      <c r="B647" s="24"/>
      <c r="C647" s="28"/>
      <c r="D647" s="23"/>
      <c r="E647" s="23"/>
      <c r="F647" s="20"/>
    </row>
    <row r="648" customFormat="false" ht="15" hidden="false" customHeight="false" outlineLevel="0" collapsed="false">
      <c r="F648" s="20"/>
    </row>
    <row r="649" customFormat="false" ht="51" hidden="false" customHeight="true" outlineLevel="0" collapsed="false">
      <c r="A649" s="23" t="n">
        <v>62</v>
      </c>
      <c r="B649" s="61" t="s">
        <v>84</v>
      </c>
      <c r="C649" s="28"/>
      <c r="D649" s="23"/>
      <c r="E649" s="57" t="n">
        <f aca="false">IF(COUNT(D653:D653)=0,"-",AVERAGE(D653:D653))</f>
        <v>129</v>
      </c>
    </row>
    <row r="650" customFormat="false" ht="15" hidden="true" customHeight="false" outlineLevel="0" collapsed="false">
      <c r="A650" s="24"/>
      <c r="B650" s="24"/>
      <c r="C650" s="28"/>
      <c r="D650" s="23"/>
      <c r="E650" s="23"/>
      <c r="F650" s="20"/>
    </row>
    <row r="651" customFormat="false" ht="15" hidden="true" customHeight="false" outlineLevel="0" collapsed="false">
      <c r="A651" s="24"/>
      <c r="B651" s="24"/>
      <c r="C651" s="28"/>
      <c r="D651" s="23"/>
      <c r="E651" s="23"/>
    </row>
    <row r="652" customFormat="false" ht="15" hidden="false" customHeight="false" outlineLevel="0" collapsed="false">
      <c r="A652" s="23"/>
      <c r="B652" s="29" t="s">
        <v>13</v>
      </c>
      <c r="C652" s="30" t="n">
        <v>129</v>
      </c>
      <c r="D652" s="76" t="n">
        <v>129</v>
      </c>
      <c r="E652" s="23" t="s">
        <v>12</v>
      </c>
      <c r="F652" s="20"/>
    </row>
    <row r="653" customFormat="false" ht="15" hidden="false" customHeight="false" outlineLevel="0" collapsed="false">
      <c r="A653" s="23"/>
      <c r="B653" s="29" t="s">
        <v>11</v>
      </c>
      <c r="C653" s="37" t="n">
        <v>129</v>
      </c>
      <c r="D653" s="37" t="n">
        <v>129</v>
      </c>
      <c r="E653" s="23" t="s">
        <v>12</v>
      </c>
    </row>
    <row r="654" customFormat="false" ht="15" hidden="false" customHeight="false" outlineLevel="0" collapsed="false">
      <c r="A654" s="23"/>
      <c r="B654" s="29" t="s">
        <v>14</v>
      </c>
      <c r="C654" s="30"/>
      <c r="D654" s="30"/>
      <c r="E654" s="23" t="s">
        <v>12</v>
      </c>
    </row>
    <row r="655" customFormat="false" ht="15" hidden="true" customHeight="false" outlineLevel="0" collapsed="false">
      <c r="A655" s="24"/>
      <c r="B655" s="24"/>
      <c r="C655" s="28"/>
      <c r="D655" s="23"/>
      <c r="E655" s="23"/>
    </row>
    <row r="656" customFormat="false" ht="15" hidden="true" customHeight="false" outlineLevel="0" collapsed="false">
      <c r="A656" s="24"/>
      <c r="B656" s="24"/>
      <c r="C656" s="28"/>
      <c r="D656" s="23"/>
      <c r="E656" s="23"/>
      <c r="F656" s="20"/>
    </row>
    <row r="657" customFormat="false" ht="15" hidden="true" customHeight="false" outlineLevel="0" collapsed="false">
      <c r="A657" s="24"/>
      <c r="E657" s="23" t="s">
        <v>12</v>
      </c>
    </row>
    <row r="658" customFormat="false" ht="15" hidden="true" customHeight="false" outlineLevel="0" collapsed="false">
      <c r="A658" s="23"/>
      <c r="E658" s="23" t="s">
        <v>12</v>
      </c>
      <c r="F658" s="20"/>
    </row>
    <row r="659" customFormat="false" ht="15" hidden="true" customHeight="false" outlineLevel="0" collapsed="false">
      <c r="A659" s="23"/>
      <c r="B659" s="41"/>
      <c r="C659" s="26"/>
      <c r="D659" s="26"/>
      <c r="E659" s="23"/>
    </row>
    <row r="660" customFormat="false" ht="15" hidden="true" customHeight="false" outlineLevel="0" collapsed="false">
      <c r="A660" s="23"/>
      <c r="B660" s="41"/>
      <c r="C660" s="26"/>
      <c r="D660" s="26"/>
      <c r="E660" s="23"/>
      <c r="F660" s="20"/>
    </row>
    <row r="662" customFormat="false" ht="15.75" hidden="false" customHeight="false" outlineLevel="0" collapsed="false">
      <c r="A662" s="23" t="n">
        <v>63</v>
      </c>
      <c r="B662" s="24" t="s">
        <v>85</v>
      </c>
      <c r="C662" s="28"/>
      <c r="D662" s="23"/>
      <c r="E662" s="57" t="n">
        <f aca="false">IF(COUNT(D665:D670)=0,"-",AVERAGE(D665:D670))</f>
        <v>14.33</v>
      </c>
      <c r="F662" s="20"/>
    </row>
    <row r="663" customFormat="false" ht="15" hidden="true" customHeight="false" outlineLevel="0" collapsed="false">
      <c r="A663" s="24"/>
      <c r="B663" s="24"/>
      <c r="C663" s="28"/>
      <c r="D663" s="23"/>
      <c r="E663" s="23"/>
    </row>
    <row r="664" customFormat="false" ht="15" hidden="true" customHeight="false" outlineLevel="0" collapsed="false">
      <c r="A664" s="24"/>
      <c r="B664" s="24"/>
      <c r="C664" s="28"/>
      <c r="D664" s="23"/>
      <c r="E664" s="23"/>
      <c r="F664" s="20"/>
    </row>
    <row r="665" customFormat="false" ht="15" hidden="false" customHeight="false" outlineLevel="0" collapsed="false">
      <c r="A665" s="24"/>
      <c r="B665" s="29" t="s">
        <v>13</v>
      </c>
      <c r="C665" s="30" t="n">
        <v>12</v>
      </c>
      <c r="D665" s="30" t="n">
        <v>12</v>
      </c>
      <c r="E665" s="23" t="s">
        <v>12</v>
      </c>
    </row>
    <row r="666" customFormat="false" ht="15" hidden="false" customHeight="false" outlineLevel="0" collapsed="false">
      <c r="A666" s="23"/>
      <c r="B666" s="29" t="s">
        <v>11</v>
      </c>
      <c r="C666" s="30" t="n">
        <v>15.99</v>
      </c>
      <c r="D666" s="30" t="n">
        <v>15.99</v>
      </c>
      <c r="E666" s="23" t="s">
        <v>12</v>
      </c>
      <c r="F666" s="20"/>
    </row>
    <row r="667" customFormat="false" ht="15" hidden="true" customHeight="false" outlineLevel="0" collapsed="false">
      <c r="A667" s="23"/>
      <c r="B667" s="24"/>
      <c r="C667" s="28"/>
      <c r="D667" s="23"/>
      <c r="E667" s="23"/>
    </row>
    <row r="668" customFormat="false" ht="15" hidden="false" customHeight="false" outlineLevel="0" collapsed="false">
      <c r="A668" s="24"/>
      <c r="B668" s="29" t="s">
        <v>14</v>
      </c>
      <c r="C668" s="30" t="n">
        <v>15</v>
      </c>
      <c r="D668" s="30" t="n">
        <v>15</v>
      </c>
      <c r="E668" s="23" t="s">
        <v>12</v>
      </c>
    </row>
    <row r="669" customFormat="false" ht="15" hidden="true" customHeight="false" outlineLevel="0" collapsed="false">
      <c r="A669" s="23"/>
      <c r="B669" s="24"/>
      <c r="C669" s="28"/>
      <c r="D669" s="28"/>
      <c r="E669" s="23"/>
    </row>
    <row r="670" customFormat="false" ht="15" hidden="true" customHeight="false" outlineLevel="0" collapsed="false">
      <c r="A670" s="23"/>
      <c r="B670" s="24"/>
      <c r="C670" s="28"/>
      <c r="D670" s="28"/>
      <c r="E670" s="23"/>
      <c r="F670" s="20"/>
    </row>
    <row r="671" customFormat="false" ht="15" hidden="true" customHeight="false" outlineLevel="0" collapsed="false">
      <c r="A671" s="24"/>
      <c r="B671" s="29" t="s">
        <v>16</v>
      </c>
      <c r="C671" s="30"/>
      <c r="D671" s="30"/>
      <c r="E671" s="23" t="s">
        <v>12</v>
      </c>
      <c r="F671" s="20"/>
    </row>
    <row r="672" customFormat="false" ht="15" hidden="true" customHeight="false" outlineLevel="0" collapsed="false">
      <c r="A672" s="23"/>
      <c r="B672" s="41"/>
      <c r="C672" s="26"/>
      <c r="D672" s="26"/>
      <c r="E672" s="23"/>
    </row>
    <row r="673" customFormat="false" ht="15" hidden="true" customHeight="false" outlineLevel="0" collapsed="false">
      <c r="A673" s="23"/>
      <c r="B673" s="41"/>
      <c r="C673" s="26"/>
      <c r="D673" s="26"/>
      <c r="E673" s="23"/>
      <c r="F673" s="20"/>
    </row>
    <row r="674" customFormat="false" ht="15" hidden="true" customHeight="false" outlineLevel="0" collapsed="false">
      <c r="A674" s="23"/>
      <c r="B674" s="41"/>
      <c r="C674" s="26"/>
      <c r="D674" s="26"/>
      <c r="E674" s="23"/>
    </row>
    <row r="675" customFormat="false" ht="15" hidden="false" customHeight="false" outlineLevel="0" collapsed="false">
      <c r="F675" s="20"/>
    </row>
    <row r="676" customFormat="false" ht="81.75" hidden="false" customHeight="true" outlineLevel="0" collapsed="false">
      <c r="A676" s="23" t="n">
        <v>64</v>
      </c>
      <c r="B676" s="64" t="s">
        <v>86</v>
      </c>
      <c r="C676" s="28"/>
      <c r="D676" s="23"/>
      <c r="E676" s="57" t="n">
        <f aca="false">IF(COUNT(D678:D688)=0,"-",AVERAGE(D678:D688))</f>
        <v>753.333333333333</v>
      </c>
      <c r="F676" s="20"/>
    </row>
    <row r="677" customFormat="false" ht="0.75" hidden="true" customHeight="true" outlineLevel="0" collapsed="false">
      <c r="A677" s="24"/>
      <c r="B677" s="24"/>
      <c r="C677" s="28"/>
      <c r="D677" s="23"/>
      <c r="E677" s="23" t="s">
        <v>12</v>
      </c>
    </row>
    <row r="678" customFormat="false" ht="15" hidden="false" customHeight="false" outlineLevel="0" collapsed="false">
      <c r="A678" s="24"/>
      <c r="B678" s="29" t="s">
        <v>14</v>
      </c>
      <c r="C678" s="30" t="n">
        <v>699</v>
      </c>
      <c r="D678" s="32" t="n">
        <v>699</v>
      </c>
      <c r="E678" s="23" t="s">
        <v>12</v>
      </c>
    </row>
    <row r="679" customFormat="false" ht="15" hidden="false" customHeight="false" outlineLevel="0" collapsed="false">
      <c r="A679" s="24"/>
      <c r="B679" s="29" t="s">
        <v>13</v>
      </c>
      <c r="C679" s="30" t="n">
        <v>611</v>
      </c>
      <c r="D679" s="39" t="n">
        <v>711</v>
      </c>
      <c r="E679" s="23" t="s">
        <v>12</v>
      </c>
      <c r="F679" s="20"/>
    </row>
    <row r="680" customFormat="false" ht="15" hidden="false" customHeight="false" outlineLevel="0" collapsed="false">
      <c r="A680" s="24"/>
      <c r="B680" s="29" t="s">
        <v>11</v>
      </c>
      <c r="C680" s="30" t="n">
        <v>850</v>
      </c>
      <c r="D680" s="32" t="n">
        <v>850</v>
      </c>
      <c r="E680" s="23" t="s">
        <v>12</v>
      </c>
    </row>
    <row r="681" customFormat="false" ht="15" hidden="true" customHeight="false" outlineLevel="0" collapsed="false">
      <c r="A681" s="23"/>
      <c r="B681" s="24"/>
      <c r="C681" s="28"/>
      <c r="D681" s="40"/>
      <c r="E681" s="23"/>
      <c r="F681" s="20"/>
    </row>
    <row r="682" customFormat="false" ht="15" hidden="true" customHeight="false" outlineLevel="0" collapsed="false">
      <c r="A682" s="24"/>
      <c r="D682" s="62"/>
      <c r="E682" s="23" t="s">
        <v>12</v>
      </c>
    </row>
    <row r="683" customFormat="false" ht="15" hidden="true" customHeight="false" outlineLevel="0" collapsed="false">
      <c r="A683" s="24"/>
      <c r="B683" s="24"/>
      <c r="C683" s="28"/>
      <c r="D683" s="40"/>
      <c r="E683" s="23"/>
      <c r="F683" s="20"/>
    </row>
    <row r="684" customFormat="false" ht="15" hidden="true" customHeight="false" outlineLevel="0" collapsed="false">
      <c r="A684" s="23"/>
      <c r="D684" s="62"/>
      <c r="E684" s="23" t="s">
        <v>12</v>
      </c>
    </row>
    <row r="685" customFormat="false" ht="15" hidden="true" customHeight="false" outlineLevel="0" collapsed="false">
      <c r="A685" s="23"/>
      <c r="D685" s="62"/>
      <c r="E685" s="23" t="s">
        <v>12</v>
      </c>
      <c r="F685" s="20"/>
    </row>
    <row r="686" customFormat="false" ht="15" hidden="true" customHeight="false" outlineLevel="0" collapsed="false">
      <c r="A686" s="23"/>
      <c r="B686" s="24"/>
      <c r="C686" s="28"/>
      <c r="D686" s="40"/>
      <c r="E686" s="23"/>
    </row>
    <row r="687" customFormat="false" ht="15" hidden="true" customHeight="false" outlineLevel="0" collapsed="false">
      <c r="A687" s="23"/>
      <c r="B687" s="24"/>
      <c r="C687" s="28"/>
      <c r="D687" s="40"/>
      <c r="E687" s="23"/>
      <c r="F687" s="20"/>
    </row>
    <row r="688" customFormat="false" ht="15" hidden="true" customHeight="false" outlineLevel="0" collapsed="false">
      <c r="A688" s="23"/>
      <c r="B688" s="41"/>
      <c r="C688" s="26"/>
      <c r="D688" s="39"/>
      <c r="E688" s="23"/>
    </row>
    <row r="689" s="49" customFormat="true" ht="15" hidden="false" customHeight="false" outlineLevel="0" collapsed="false">
      <c r="F689" s="50"/>
    </row>
    <row r="690" customFormat="false" ht="30" hidden="false" customHeight="false" outlineLevel="0" collapsed="false">
      <c r="A690" s="23" t="n">
        <v>65</v>
      </c>
      <c r="B690" s="61" t="s">
        <v>87</v>
      </c>
      <c r="C690" s="28"/>
      <c r="D690" s="23"/>
      <c r="E690" s="57" t="n">
        <f aca="false">IF(COUNT(D694:D697)=0,"-",AVERAGE(D694:D697))</f>
        <v>1962</v>
      </c>
    </row>
    <row r="691" customFormat="false" ht="15" hidden="true" customHeight="false" outlineLevel="0" collapsed="false">
      <c r="A691" s="24"/>
      <c r="B691" s="24"/>
      <c r="C691" s="28"/>
      <c r="D691" s="23"/>
      <c r="E691" s="23"/>
      <c r="F691" s="20"/>
    </row>
    <row r="692" customFormat="false" ht="15" hidden="true" customHeight="false" outlineLevel="0" collapsed="false">
      <c r="A692" s="24"/>
      <c r="B692" s="24"/>
      <c r="C692" s="28"/>
      <c r="D692" s="23"/>
      <c r="E692" s="23"/>
    </row>
    <row r="693" customFormat="false" ht="15" hidden="true" customHeight="false" outlineLevel="0" collapsed="false">
      <c r="A693" s="24"/>
      <c r="B693" s="24"/>
      <c r="C693" s="28"/>
      <c r="D693" s="23"/>
      <c r="E693" s="23"/>
      <c r="F693" s="20"/>
    </row>
    <row r="694" customFormat="false" ht="15" hidden="false" customHeight="false" outlineLevel="0" collapsed="false">
      <c r="A694" s="24"/>
      <c r="B694" s="29" t="s">
        <v>11</v>
      </c>
      <c r="C694" s="37" t="n">
        <v>1650</v>
      </c>
      <c r="D694" s="30" t="n">
        <v>1650</v>
      </c>
      <c r="E694" s="23" t="s">
        <v>12</v>
      </c>
    </row>
    <row r="695" customFormat="false" ht="15" hidden="false" customHeight="false" outlineLevel="0" collapsed="false">
      <c r="A695" s="24"/>
      <c r="B695" s="29" t="s">
        <v>13</v>
      </c>
      <c r="C695" s="30" t="n">
        <v>1998</v>
      </c>
      <c r="D695" s="30" t="n">
        <v>1998</v>
      </c>
      <c r="E695" s="23" t="s">
        <v>12</v>
      </c>
      <c r="F695" s="20"/>
    </row>
    <row r="696" customFormat="false" ht="0.75" hidden="false" customHeight="true" outlineLevel="0" collapsed="false">
      <c r="A696" s="23"/>
      <c r="B696" s="29" t="s">
        <v>16</v>
      </c>
      <c r="C696" s="30" t="n">
        <v>2400</v>
      </c>
      <c r="D696" s="30" t="n">
        <v>2100</v>
      </c>
      <c r="E696" s="23" t="s">
        <v>12</v>
      </c>
    </row>
    <row r="697" customFormat="false" ht="15" hidden="false" customHeight="false" outlineLevel="0" collapsed="false">
      <c r="A697" s="23"/>
      <c r="B697" s="29" t="s">
        <v>14</v>
      </c>
      <c r="C697" s="30" t="n">
        <v>2100</v>
      </c>
      <c r="D697" s="30" t="n">
        <v>2100</v>
      </c>
      <c r="E697" s="23" t="s">
        <v>12</v>
      </c>
    </row>
    <row r="698" customFormat="false" ht="15" hidden="true" customHeight="false" outlineLevel="0" collapsed="false">
      <c r="A698" s="24"/>
      <c r="B698" s="24"/>
      <c r="C698" s="28"/>
      <c r="D698" s="28"/>
      <c r="E698" s="23"/>
      <c r="F698" s="20"/>
    </row>
    <row r="699" customFormat="false" ht="15" hidden="true" customHeight="false" outlineLevel="0" collapsed="false">
      <c r="A699" s="24"/>
      <c r="E699" s="23" t="s">
        <v>12</v>
      </c>
    </row>
    <row r="700" customFormat="false" ht="15" hidden="true" customHeight="false" outlineLevel="0" collapsed="false">
      <c r="A700" s="23"/>
      <c r="B700" s="24"/>
      <c r="C700" s="28"/>
      <c r="D700" s="23"/>
      <c r="E700" s="23"/>
      <c r="F700" s="20"/>
    </row>
    <row r="701" customFormat="false" ht="15" hidden="true" customHeight="false" outlineLevel="0" collapsed="false">
      <c r="A701" s="23"/>
      <c r="B701" s="41"/>
      <c r="C701" s="26"/>
      <c r="D701" s="26"/>
      <c r="E701" s="23"/>
    </row>
    <row r="702" customFormat="false" ht="15" hidden="true" customHeight="false" outlineLevel="0" collapsed="false">
      <c r="A702" s="23"/>
      <c r="B702" s="41"/>
      <c r="C702" s="26"/>
      <c r="D702" s="26"/>
      <c r="E702" s="23"/>
      <c r="F702" s="20"/>
    </row>
    <row r="703" customFormat="false" ht="15" hidden="true" customHeight="false" outlineLevel="0" collapsed="false">
      <c r="A703" s="23"/>
      <c r="B703" s="85"/>
      <c r="C703" s="86"/>
      <c r="D703" s="86"/>
      <c r="E703" s="23"/>
    </row>
    <row r="706" customFormat="false" ht="15" hidden="false" customHeight="false" outlineLevel="0" collapsed="false">
      <c r="E706" s="2" t="s">
        <v>8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620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48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J5" activeCellId="0" sqref="J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3.65"/>
    <col collapsed="false" customWidth="true" hidden="false" outlineLevel="0" max="3" min="3" style="2" width="5.21"/>
    <col collapsed="false" customWidth="true" hidden="false" outlineLevel="0" max="4" min="4" style="0" width="8.21"/>
    <col collapsed="false" customWidth="true" hidden="false" outlineLevel="0" max="5" min="5" style="0" width="8.32"/>
    <col collapsed="false" customWidth="true" hidden="false" outlineLevel="0" max="6" min="6" style="0" width="8.55"/>
    <col collapsed="false" customWidth="true" hidden="false" outlineLevel="0" max="7" min="7" style="87" width="22.21"/>
    <col collapsed="false" customWidth="true" hidden="false" outlineLevel="0" max="8" min="8" style="88" width="19.65"/>
  </cols>
  <sheetData>
    <row r="1" customFormat="false" ht="18" hidden="false" customHeight="false" outlineLevel="0" collapsed="false">
      <c r="B1" s="89" t="s">
        <v>89</v>
      </c>
      <c r="C1" s="90" t="str">
        <f aca="false">IF(входная!C1=0,"-",входная!C1)</f>
        <v>Осинниковскому городскому округу</v>
      </c>
      <c r="D1" s="90"/>
      <c r="E1" s="90"/>
      <c r="F1" s="90"/>
      <c r="G1" s="91" t="n">
        <v>45323</v>
      </c>
    </row>
    <row r="2" customFormat="false" ht="15.75" hidden="false" customHeight="true" outlineLevel="0" collapsed="false">
      <c r="A2" s="9"/>
      <c r="B2" s="92"/>
      <c r="C2" s="93" t="s">
        <v>90</v>
      </c>
      <c r="D2" s="93"/>
      <c r="E2" s="93"/>
      <c r="F2" s="9"/>
      <c r="G2" s="94" t="s">
        <v>3</v>
      </c>
    </row>
    <row r="3" customFormat="false" ht="0.75" hidden="false" customHeight="true" outlineLevel="0" collapsed="false">
      <c r="B3" s="92"/>
      <c r="D3" s="95"/>
      <c r="E3" s="96"/>
    </row>
    <row r="4" customFormat="false" ht="30.75" hidden="false" customHeight="true" outlineLevel="0" collapsed="false">
      <c r="A4" s="97" t="s">
        <v>5</v>
      </c>
      <c r="B4" s="98" t="s">
        <v>6</v>
      </c>
      <c r="C4" s="98" t="s">
        <v>91</v>
      </c>
      <c r="D4" s="98" t="s">
        <v>92</v>
      </c>
      <c r="E4" s="98"/>
      <c r="F4" s="98"/>
      <c r="G4" s="99" t="s">
        <v>93</v>
      </c>
      <c r="H4" s="99"/>
    </row>
    <row r="5" customFormat="false" ht="19.5" hidden="false" customHeight="true" outlineLevel="0" collapsed="false">
      <c r="A5" s="97"/>
      <c r="B5" s="98"/>
      <c r="C5" s="98"/>
      <c r="D5" s="97" t="s">
        <v>94</v>
      </c>
      <c r="E5" s="97" t="s">
        <v>95</v>
      </c>
      <c r="F5" s="97" t="s">
        <v>96</v>
      </c>
      <c r="G5" s="97" t="s">
        <v>94</v>
      </c>
      <c r="H5" s="97" t="s">
        <v>95</v>
      </c>
    </row>
    <row r="6" customFormat="false" ht="30" hidden="false" customHeight="true" outlineLevel="0" collapsed="false">
      <c r="A6" s="23" t="n">
        <v>1</v>
      </c>
      <c r="B6" s="24" t="s">
        <v>97</v>
      </c>
      <c r="C6" s="23" t="s">
        <v>98</v>
      </c>
      <c r="D6" s="100" t="n">
        <f aca="false">IF(входная!E6="-","-",MIN(входная!D10:D14))</f>
        <v>55.99</v>
      </c>
      <c r="E6" s="100" t="n">
        <f aca="false">IF(входная!E6="-","-",MAX(входная!D10:D14))</f>
        <v>91</v>
      </c>
      <c r="F6" s="100" t="n">
        <f aca="false">IF(входная!E6="-","-",входная!E6)</f>
        <v>68.3266666666667</v>
      </c>
      <c r="G6" s="101" t="str">
        <f aca="false">IF(COUNT(D7,E7)=0,"-",LOOKUP(D7,входная!D17:D21,входная!B17:B21))</f>
        <v>ЗАО "Тандер" магазин "Магнит"</v>
      </c>
      <c r="H6" s="101" t="str">
        <f aca="false">IF(COUNT(D6,E6)=0,"-",LOOKUP(E6,входная!D10:D14,входная!B10:B14))</f>
        <v>ИП Нейдерова магазин "Теремок"</v>
      </c>
    </row>
    <row r="7" customFormat="false" ht="30" hidden="false" customHeight="true" outlineLevel="0" collapsed="false">
      <c r="A7" s="23" t="n">
        <v>2</v>
      </c>
      <c r="B7" s="24" t="s">
        <v>99</v>
      </c>
      <c r="C7" s="23" t="s">
        <v>98</v>
      </c>
      <c r="D7" s="100" t="n">
        <f aca="false">IF(входная!E16="-","-",MIN(входная!D17:D21))</f>
        <v>125.99</v>
      </c>
      <c r="E7" s="100" t="n">
        <f aca="false">IF(входная!E16="-","-",MAX(входная!D17:D21))</f>
        <v>131</v>
      </c>
      <c r="F7" s="100" t="n">
        <f aca="false">IF(входная!E16="-","-",входная!E16)</f>
        <v>128.495</v>
      </c>
      <c r="G7" s="101" t="str">
        <f aca="false">IF(COUNT(D7,E7)=0,"-",LOOKUP(D7,входная!D17:D21,входная!B17:B21))</f>
        <v>ЗАО "Тандер" магазин "Магнит"</v>
      </c>
      <c r="H7" s="101" t="str">
        <f aca="false">IF(COUNT(D7,E7)=0,"-",LOOKUP(E7,входная!D66:D82,входная!B66:B82))</f>
        <v>ИП Нейдерова магазин "Теремок"</v>
      </c>
    </row>
    <row r="8" customFormat="false" ht="30" hidden="false" customHeight="true" outlineLevel="0" collapsed="false">
      <c r="A8" s="23" t="n">
        <v>3</v>
      </c>
      <c r="B8" s="24" t="s">
        <v>100</v>
      </c>
      <c r="C8" s="23" t="s">
        <v>98</v>
      </c>
      <c r="D8" s="100" t="n">
        <f aca="false">IF(входная!E24="-","-",MIN(входная!D25:D25))</f>
        <v>64.99</v>
      </c>
      <c r="E8" s="100" t="n">
        <f aca="false">IF(входная!E24="-","-",MAX(входная!D25:D25))</f>
        <v>64.99</v>
      </c>
      <c r="F8" s="100" t="n">
        <f aca="false">IF(входная!E24="-","-",входная!E24)</f>
        <v>61.3266666666667</v>
      </c>
      <c r="G8" s="101" t="s">
        <v>13</v>
      </c>
      <c r="H8" s="101" t="str">
        <f aca="false">IF(COUNT(D8,E8)=0,"-",LOOKUP(E8,входная!D25:D25,входная!B25:B25))</f>
        <v>ЗАО "Тандер" магазин "Магнит"</v>
      </c>
    </row>
    <row r="9" customFormat="false" ht="30" hidden="false" customHeight="true" outlineLevel="0" collapsed="false">
      <c r="A9" s="23" t="n">
        <v>4</v>
      </c>
      <c r="B9" s="24" t="s">
        <v>101</v>
      </c>
      <c r="C9" s="23" t="s">
        <v>98</v>
      </c>
      <c r="D9" s="100" t="n">
        <f aca="false">IF(входная!E29="-","-",MIN(входная!D31:D37))</f>
        <v>107.89</v>
      </c>
      <c r="E9" s="100" t="n">
        <f aca="false">IF(входная!E29="-","-",MAX(входная!D31:D37))</f>
        <v>120.99</v>
      </c>
      <c r="F9" s="100" t="n">
        <f aca="false">IF(входная!E29="-","-",входная!E29)</f>
        <v>112.956666666667</v>
      </c>
      <c r="G9" s="101" t="str">
        <f aca="false">IF(COUNT(D9,E9)=0,"-",LOOKUP(D9,входная!D31:D37,входная!B31:B37))</f>
        <v>ЗАО "Тандер" магазин "Магнит"</v>
      </c>
      <c r="H9" s="101" t="str">
        <f aca="false">IF(COUNT(D9,E9)=0,"-",LOOKUP(E9,входная!D31:D37,входная!B31:B37))</f>
        <v>ИП Нейдерова магазин "Теремок"</v>
      </c>
    </row>
    <row r="10" customFormat="false" ht="30" hidden="false" customHeight="true" outlineLevel="0" collapsed="false">
      <c r="A10" s="23" t="n">
        <v>5</v>
      </c>
      <c r="B10" s="24" t="s">
        <v>102</v>
      </c>
      <c r="C10" s="23" t="s">
        <v>98</v>
      </c>
      <c r="D10" s="100" t="n">
        <f aca="false">IF(входная!E39="-","-",MIN(входная!D40:D46))</f>
        <v>44.99</v>
      </c>
      <c r="E10" s="100" t="n">
        <f aca="false">IF(входная!E39="-","-",MAX(входная!D40:D46))</f>
        <v>71.99</v>
      </c>
      <c r="F10" s="100" t="n">
        <f aca="false">IF(входная!E39="-","-",входная!E39)</f>
        <v>58.99</v>
      </c>
      <c r="G10" s="101" t="s">
        <v>13</v>
      </c>
      <c r="H10" s="101" t="str">
        <f aca="false">IF(COUNT(D10,E10)=0,"-",LOOKUP(E10,входная!D40:D46,входная!B40:B46))</f>
        <v>ИП Нейдерова магазин "Теремок"</v>
      </c>
    </row>
    <row r="11" customFormat="false" ht="30" hidden="false" customHeight="true" outlineLevel="0" collapsed="false">
      <c r="A11" s="23" t="n">
        <v>6</v>
      </c>
      <c r="B11" s="80" t="s">
        <v>103</v>
      </c>
      <c r="C11" s="23" t="s">
        <v>98</v>
      </c>
      <c r="D11" s="100" t="n">
        <f aca="false">IF(входная!E52="-","-",MIN(входная!D54:D56))</f>
        <v>121.99</v>
      </c>
      <c r="E11" s="100" t="n">
        <f aca="false">IF(входная!E52="-","-",MAX(входная!D54:DD56))</f>
        <v>132</v>
      </c>
      <c r="F11" s="100" t="n">
        <f aca="false">IF(входная!E52="-","-",входная!E52)</f>
        <v>127.296666666667</v>
      </c>
      <c r="G11" s="101" t="str">
        <f aca="false">IF(COUNT(D11,E11)=0,"-",LOOKUP(D11,входная!D54:D56,входная!B54:B56))</f>
        <v>ООО "Элемент-Трейд" магазин "Монетка"</v>
      </c>
      <c r="H11" s="101" t="str">
        <f aca="false">IF(COUNT(D11,E11)=0,"-",LOOKUP(E11,входная!D54:D56,входная!B54:B56))</f>
        <v>ЗАО "Тандер" магазин "Магнит"</v>
      </c>
    </row>
    <row r="12" customFormat="false" ht="30" hidden="false" customHeight="true" outlineLevel="0" collapsed="false">
      <c r="A12" s="23" t="n">
        <v>7</v>
      </c>
      <c r="B12" s="24" t="s">
        <v>104</v>
      </c>
      <c r="C12" s="23" t="s">
        <v>98</v>
      </c>
      <c r="D12" s="100" t="n">
        <f aca="false">IF(входная!E58="-","-",MIN(входная!D59:D63))</f>
        <v>53</v>
      </c>
      <c r="E12" s="100" t="n">
        <f aca="false">IF(входная!E58="-","-",MAX(входная!D59:D63))</f>
        <v>61.99</v>
      </c>
      <c r="F12" s="100" t="n">
        <f aca="false">IF(входная!E58="-","-",входная!E58)</f>
        <v>58.66</v>
      </c>
      <c r="G12" s="101" t="str">
        <f aca="false">IF(COUNT(D12,E12)=G146,"-",LOOKUP(D12,входная!D59:D63,входная!B59:B63))</f>
        <v>ИП Нейдерова магазин "Теремок"</v>
      </c>
      <c r="H12" s="101" t="str">
        <f aca="false">IF(COUNT(D12,E12)=0,"-",LOOKUP(E12,входная!D59:D63,входная!B59:B63))</f>
        <v>ЗАО "Тандер" магазин "Магнит"</v>
      </c>
    </row>
    <row r="13" customFormat="false" ht="30" hidden="false" customHeight="true" outlineLevel="0" collapsed="false">
      <c r="A13" s="23" t="n">
        <v>8</v>
      </c>
      <c r="B13" s="24" t="s">
        <v>23</v>
      </c>
      <c r="C13" s="23" t="s">
        <v>98</v>
      </c>
      <c r="D13" s="100" t="n">
        <f aca="false">IF(входная!E65="-","-",MIN(входная!D66:D69))</f>
        <v>66.99</v>
      </c>
      <c r="E13" s="100" t="n">
        <f aca="false">IF(входная!E65="-","-",MAX(входная!D66:D69))</f>
        <v>71</v>
      </c>
      <c r="F13" s="100" t="n">
        <f aca="false">IF(входная!E65="-","-",входная!E65)</f>
        <v>69.3266666666667</v>
      </c>
      <c r="G13" s="101" t="s">
        <v>11</v>
      </c>
      <c r="H13" s="101" t="str">
        <f aca="false">IF(COUNT(D13,E13)=0,"-",LOOKUP(E13,входная!D66:D69,входная!B66:B69))</f>
        <v>ИП Нейдерова магазин "Теремок"</v>
      </c>
    </row>
    <row r="14" customFormat="false" ht="30" hidden="false" customHeight="true" outlineLevel="0" collapsed="false">
      <c r="A14" s="23" t="n">
        <v>9</v>
      </c>
      <c r="B14" s="24" t="s">
        <v>105</v>
      </c>
      <c r="C14" s="23" t="s">
        <v>98</v>
      </c>
      <c r="D14" s="100" t="n">
        <f aca="false">IF(входная!E71="-","-",MIN(входная!D76:D82))</f>
        <v>51.99</v>
      </c>
      <c r="E14" s="100" t="n">
        <f aca="false">IF(входная!E71="-","-",MAX(входная!D76:D82))</f>
        <v>71</v>
      </c>
      <c r="F14" s="100" t="n">
        <f aca="false">IF(входная!E71="-","-",входная!E71)</f>
        <v>58.46</v>
      </c>
      <c r="G14" s="101" t="str">
        <f aca="false">IF(COUNT(D7,E7)=0,"-",LOOKUP(D7,входная!D17:D21,входная!B17:B21))</f>
        <v>ЗАО "Тандер" магазин "Магнит"</v>
      </c>
      <c r="H14" s="101" t="str">
        <f aca="false">IF(COUNT(D14,E14)=0,"-",LOOKUP(E14,входная!D76:D82,входная!B76:B82))</f>
        <v>ИП Нейдерова магазин "Теремок"</v>
      </c>
    </row>
    <row r="15" customFormat="false" ht="30" hidden="false" customHeight="true" outlineLevel="0" collapsed="false">
      <c r="A15" s="23" t="n">
        <v>10</v>
      </c>
      <c r="B15" s="24" t="s">
        <v>25</v>
      </c>
      <c r="C15" s="23" t="s">
        <v>98</v>
      </c>
      <c r="D15" s="100" t="n">
        <f aca="false">IF(входная!E84="-","-",MIN(входная!D88:D91))</f>
        <v>62.99</v>
      </c>
      <c r="E15" s="100" t="n">
        <f aca="false">IF(входная!E84="-","-",MAX(входная!D88:D91))</f>
        <v>62.99</v>
      </c>
      <c r="F15" s="100" t="n">
        <f aca="false">IF(входная!E84="-","-",входная!E84)</f>
        <v>74.9933333333333</v>
      </c>
      <c r="G15" s="101" t="s">
        <v>13</v>
      </c>
      <c r="H15" s="101" t="str">
        <f aca="false">IF(COUNT(D15,E15)=0,"-",LOOKUP(E15,входная!D88:D91,входная!B88:B91))</f>
        <v>ЗАО "Тандер" магазин "Магнит"</v>
      </c>
    </row>
    <row r="16" customFormat="false" ht="30" hidden="false" customHeight="true" outlineLevel="0" collapsed="false">
      <c r="A16" s="23" t="n">
        <v>11</v>
      </c>
      <c r="B16" s="24" t="s">
        <v>106</v>
      </c>
      <c r="C16" s="23" t="s">
        <v>98</v>
      </c>
      <c r="D16" s="100" t="n">
        <f aca="false">IF(входная!E97="-","-",MIN(входная!D99:D108))</f>
        <v>68</v>
      </c>
      <c r="E16" s="100" t="n">
        <f aca="false">IF(входная!E97="-","-",MAX(входная!D99:D108))</f>
        <v>75</v>
      </c>
      <c r="F16" s="100" t="n">
        <f aca="false">IF(входная!E97="-","-",входная!E97)</f>
        <v>71.3333333333333</v>
      </c>
      <c r="G16" s="101" t="s">
        <v>13</v>
      </c>
      <c r="H16" s="101" t="str">
        <f aca="false">IF(COUNT(D16,E16)=0,"-",LOOKUP(E16,входная!D99:D108,входная!B99:B108))</f>
        <v>ИП Нейдерова магазин "Теремок"</v>
      </c>
    </row>
    <row r="17" customFormat="false" ht="30" hidden="false" customHeight="true" outlineLevel="0" collapsed="false">
      <c r="A17" s="23" t="n">
        <v>12</v>
      </c>
      <c r="B17" s="24" t="s">
        <v>107</v>
      </c>
      <c r="C17" s="23" t="s">
        <v>98</v>
      </c>
      <c r="D17" s="100" t="n">
        <f aca="false">IF(входная!E110="-","-",MIN(входная!D118:D121))</f>
        <v>26.99</v>
      </c>
      <c r="E17" s="100" t="n">
        <f aca="false">IF(входная!E110="-","-",MAX(входная!D118:D121))</f>
        <v>72</v>
      </c>
      <c r="F17" s="100" t="n">
        <f aca="false">IF(входная!E110="-","-",входная!E110)</f>
        <v>54.33</v>
      </c>
      <c r="G17" s="101" t="s">
        <v>11</v>
      </c>
      <c r="H17" s="101" t="str">
        <f aca="false">IF(COUNT(D17,E17)=0,"-",LOOKUP(E17,входная!D118:D121,входная!B118:B121))</f>
        <v>ИП Нейдерова магазин "Теремок"</v>
      </c>
    </row>
    <row r="18" customFormat="false" ht="30" hidden="false" customHeight="true" outlineLevel="0" collapsed="false">
      <c r="A18" s="23" t="n">
        <v>13</v>
      </c>
      <c r="B18" s="24" t="s">
        <v>108</v>
      </c>
      <c r="C18" s="23" t="s">
        <v>98</v>
      </c>
      <c r="D18" s="100" t="n">
        <f aca="false">IF(входная!E125="-","-",MIN(входная!D130:D135))</f>
        <v>120</v>
      </c>
      <c r="E18" s="100" t="n">
        <f aca="false">IF(входная!E125="-","-",MAX(входная!D130:D135))</f>
        <v>165</v>
      </c>
      <c r="F18" s="100" t="n">
        <f aca="false">IF(входная!E125="-","-",входная!E125)</f>
        <v>149.333333333333</v>
      </c>
      <c r="G18" s="101" t="str">
        <f aca="false">IF(COUNT(D18,E18)=0,"-",LOOKUP(D18,входная!D130:D135,входная!B130:B135))</f>
        <v>ЗАО "Тандер" магазин "Магнит"</v>
      </c>
      <c r="H18" s="101" t="str">
        <f aca="false">IF(COUNT(D18,E18)=0,"-",LOOKUP(E18,входная!D130:D135,входная!B130:B135))</f>
        <v>ООО "Элемент-Трейд" магазин "Монетка"</v>
      </c>
    </row>
    <row r="19" customFormat="false" ht="30" hidden="false" customHeight="true" outlineLevel="0" collapsed="false">
      <c r="A19" s="23" t="n">
        <v>14</v>
      </c>
      <c r="B19" s="24" t="s">
        <v>109</v>
      </c>
      <c r="C19" s="23" t="s">
        <v>98</v>
      </c>
      <c r="D19" s="100" t="n">
        <f aca="false">IF(входная!E137="-","-",MIN(входная!D141:D148))</f>
        <v>233</v>
      </c>
      <c r="E19" s="100" t="n">
        <f aca="false">IF(входная!E137="-","-",MAX(входная!D141:D148))</f>
        <v>233</v>
      </c>
      <c r="F19" s="100" t="n">
        <f aca="false">IF(входная!E137="-","-",входная!E137)</f>
        <v>204</v>
      </c>
      <c r="G19" s="101" t="str">
        <f aca="false">IF(COUNT(D19,E19)=0,"-",LOOKUP(D19,входная!D156:D161,входная!B156:B161))</f>
        <v>ИП Нейдерова магазин "Теремок"</v>
      </c>
      <c r="H19" s="101" t="str">
        <f aca="false">IF(COUNT(D19,E19)=0,"-",LOOKUP(E19,входная!D141:D148,входная!B141:B148))</f>
        <v>ЗАО "Тандер" магазин "Магнит"</v>
      </c>
    </row>
    <row r="20" customFormat="false" ht="30" hidden="false" customHeight="true" outlineLevel="0" collapsed="false">
      <c r="A20" s="23" t="n">
        <v>15</v>
      </c>
      <c r="B20" s="24" t="s">
        <v>110</v>
      </c>
      <c r="C20" s="23" t="s">
        <v>98</v>
      </c>
      <c r="D20" s="100" t="n">
        <f aca="false">IF(входная!E150="-","-",MIN(входная!D157:D162))</f>
        <v>119</v>
      </c>
      <c r="E20" s="100" t="n">
        <f aca="false">IF(входная!E150="-","-",MAX(входная!D157:D162))</f>
        <v>145.99</v>
      </c>
      <c r="F20" s="100" t="n">
        <f aca="false">IF(входная!E150="-","-",входная!E150)</f>
        <v>134.996666666667</v>
      </c>
      <c r="G20" s="101" t="str">
        <f aca="false">IF(COUNT(D20,E20)=0,"-",LOOKUP(D20,входная!D157:D162,входная!B157:B162))</f>
        <v>ООО "Элемент-Трейд" магазин "Монетка"</v>
      </c>
      <c r="H20" s="101" t="str">
        <f aca="false">IF(COUNT(D20,E20)=0,"-",LOOKUP(E20,входная!D157:D162,входная!B157:B162))</f>
        <v>ЗАО "Тандер" магазин "Магнит"</v>
      </c>
    </row>
    <row r="21" customFormat="false" ht="30" hidden="false" customHeight="true" outlineLevel="0" collapsed="false">
      <c r="A21" s="23" t="n">
        <v>16</v>
      </c>
      <c r="B21" s="24" t="s">
        <v>111</v>
      </c>
      <c r="C21" s="23" t="s">
        <v>98</v>
      </c>
      <c r="D21" s="100" t="n">
        <f aca="false">IF(входная!E164="-","-",MIN(входная!D167:D172))</f>
        <v>123</v>
      </c>
      <c r="E21" s="100" t="n">
        <f aca="false">IF(входная!E164="-","-",MAX(входная!D167:D172))</f>
        <v>134</v>
      </c>
      <c r="F21" s="100" t="n">
        <f aca="false">IF(входная!E164="-","-",входная!E164)</f>
        <v>128</v>
      </c>
      <c r="G21" s="101" t="s">
        <v>13</v>
      </c>
      <c r="H21" s="101" t="str">
        <f aca="false">IF(COUNT(D21,E21)=0,"-",LOOKUP(E21,входная!D167:D169,входная!B167:B169))</f>
        <v>ЗАО "Тандер" магазин "Магнит"</v>
      </c>
    </row>
    <row r="22" customFormat="false" ht="30" hidden="false" customHeight="true" outlineLevel="0" collapsed="false">
      <c r="A22" s="23" t="n">
        <v>17</v>
      </c>
      <c r="B22" s="24" t="s">
        <v>32</v>
      </c>
      <c r="C22" s="23" t="s">
        <v>98</v>
      </c>
      <c r="D22" s="100" t="n">
        <v>59.99</v>
      </c>
      <c r="E22" s="100" t="n">
        <v>71</v>
      </c>
      <c r="F22" s="100" t="n">
        <f aca="false">IF(входная!E172="-","-",входная!E172)</f>
        <v>66.1533333333333</v>
      </c>
      <c r="G22" s="101" t="str">
        <f aca="false">IF(COUNT(D7,E7)=0,"-",LOOKUP(D7,входная!D17:D21,входная!B17:B21))</f>
        <v>ЗАО "Тандер" магазин "Магнит"</v>
      </c>
      <c r="H22" s="101" t="str">
        <f aca="false">IF(COUNT(D22,E22)=0,"-",LOOKUP(E22,входная!D175:D176,входная!B175:B176))</f>
        <v>ИП Нейдерова магазин "Теремок"</v>
      </c>
    </row>
    <row r="23" customFormat="false" ht="30" hidden="false" customHeight="true" outlineLevel="0" collapsed="false">
      <c r="A23" s="23" t="n">
        <v>18</v>
      </c>
      <c r="B23" s="24" t="s">
        <v>112</v>
      </c>
      <c r="C23" s="23" t="s">
        <v>98</v>
      </c>
      <c r="D23" s="100" t="n">
        <f aca="false">IF(входная!E178="-","-",MIN(входная!D186:D187))</f>
        <v>87.99</v>
      </c>
      <c r="E23" s="100" t="n">
        <f aca="false">IF(входная!E178="-","-",MAX(входная!D186:D187))</f>
        <v>89.98</v>
      </c>
      <c r="F23" s="100" t="n">
        <f aca="false">IF(входная!E178="-","-",входная!E178)</f>
        <v>88.985</v>
      </c>
      <c r="G23" s="101" t="str">
        <f aca="false">IF(COUNT(D23,E23)=0,"-",LOOKUP(D23,входная!D186:D187,входная!B186:B187))</f>
        <v>ООО "Элемент-Трейд" магазин "Монетка"</v>
      </c>
      <c r="H23" s="101" t="str">
        <f aca="false">IF(COUNT(D23,E23)=0,"-",LOOKUP(E23,входная!D186:D187,входная!B186:B187))</f>
        <v>ЗАО "Тандер" магазин "Магнит"</v>
      </c>
    </row>
    <row r="24" customFormat="false" ht="30" hidden="false" customHeight="true" outlineLevel="0" collapsed="false">
      <c r="A24" s="23" t="n">
        <v>19</v>
      </c>
      <c r="B24" s="24" t="s">
        <v>34</v>
      </c>
      <c r="C24" s="23" t="s">
        <v>98</v>
      </c>
      <c r="D24" s="100" t="n">
        <f aca="false">IF(входная!E190="-","-",MIN(входная!D192:D192))</f>
        <v>109.99</v>
      </c>
      <c r="E24" s="100" t="n">
        <f aca="false">IF(входная!E190="-","-",MAX(входная!D192:D192))</f>
        <v>109.99</v>
      </c>
      <c r="F24" s="100" t="n">
        <f aca="false">IF(входная!E190="-","-",входная!E190)</f>
        <v>109.99</v>
      </c>
      <c r="G24" s="101" t="str">
        <f aca="false">IF(COUNT(D24,E24)=0,"-",LOOKUP(D24,входная!D192:D192,входная!B192:B192))</f>
        <v>ООО "Элемент-Трейд" магазин "Монетка"</v>
      </c>
      <c r="H24" s="101" t="str">
        <f aca="false">IF(COUNT(D24,E24)=0,"-",LOOKUP(E24,входная!D192:D192,входная!B192:B192))</f>
        <v>ООО "Элемент-Трейд" магазин "Монетка"</v>
      </c>
    </row>
    <row r="25" customFormat="false" ht="30" hidden="false" customHeight="true" outlineLevel="0" collapsed="false">
      <c r="A25" s="23" t="n">
        <v>20</v>
      </c>
      <c r="B25" s="24" t="s">
        <v>35</v>
      </c>
      <c r="C25" s="23" t="s">
        <v>98</v>
      </c>
      <c r="D25" s="100" t="n">
        <f aca="false">IF(входная!E195="-","-",MIN(входная!D198:D200))</f>
        <v>109.99</v>
      </c>
      <c r="E25" s="100" t="n">
        <f aca="false">IF(входная!E195="-","-",MAX(входная!D198:D200))</f>
        <v>135</v>
      </c>
      <c r="F25" s="100" t="n">
        <f aca="false">IF(входная!E195="-","-",входная!E195)</f>
        <v>121.326666666667</v>
      </c>
      <c r="G25" s="101" t="str">
        <f aca="false">IF(COUNT(D25,E25)=0,"-",LOOKUP(D25,входная!D198:D200,входная!B198:B200))</f>
        <v>ООО "Элемент-Трейд" магазин "Монетка"</v>
      </c>
      <c r="H25" s="101" t="str">
        <f aca="false">IF(COUNT(D25,E25)=0,"-",LOOKUP(E25,входная!D199:D199,входная!B199:B199))</f>
        <v>ЗАО "Тандер" магазин "Магнит"</v>
      </c>
    </row>
    <row r="26" customFormat="false" ht="30" hidden="false" customHeight="true" outlineLevel="0" collapsed="false">
      <c r="A26" s="23" t="n">
        <v>21</v>
      </c>
      <c r="B26" s="24" t="s">
        <v>37</v>
      </c>
      <c r="C26" s="23" t="s">
        <v>98</v>
      </c>
      <c r="D26" s="100" t="n">
        <f aca="false">IF(входная!E202="-","-",MIN(входная!D211:D211))</f>
        <v>153.99</v>
      </c>
      <c r="E26" s="100" t="n">
        <f aca="false">IF(входная!E202="-","-",MAX(входная!D211:D211))</f>
        <v>153.99</v>
      </c>
      <c r="F26" s="100" t="n">
        <f aca="false">IF(входная!E202="-","-",входная!E202)</f>
        <v>196.33</v>
      </c>
      <c r="G26" s="101" t="str">
        <f aca="false">IF(COUNT(D26,E26)=0,"-",LOOKUP(D26,входная!D211:D211,входная!B211:B211))</f>
        <v>ЗАО "Тандер" магазин "Магнит"</v>
      </c>
      <c r="H26" s="101" t="s">
        <v>14</v>
      </c>
    </row>
    <row r="27" customFormat="false" ht="30" hidden="false" customHeight="true" outlineLevel="0" collapsed="false">
      <c r="A27" s="23" t="n">
        <v>22</v>
      </c>
      <c r="B27" s="24" t="s">
        <v>38</v>
      </c>
      <c r="C27" s="23" t="s">
        <v>98</v>
      </c>
      <c r="D27" s="100" t="n">
        <f aca="false">IF(входная!E214="-","-",MIN(входная!D218:D226))</f>
        <v>27.19</v>
      </c>
      <c r="E27" s="100" t="n">
        <f aca="false">IF(входная!E214="-","-",MAX(входная!D218:D226))</f>
        <v>75</v>
      </c>
      <c r="F27" s="100" t="n">
        <f aca="false">IF(входная!E214="-","-",входная!E214)</f>
        <v>50.73</v>
      </c>
      <c r="G27" s="101" t="str">
        <f aca="false">IF(COUNT(D27,E27)=0,"-",LOOKUP(D27,входная!D219:D226,входная!B219:B226))</f>
        <v>ЗАО "Тандер" магазин "Магнит"</v>
      </c>
      <c r="H27" s="101" t="str">
        <f aca="false">IF(COUNT(D27,E27)=0,"-",LOOKUP(E27,входная!D218:D226,входная!B218:B226))</f>
        <v>ИП Нейдерова магазин "Теремок"</v>
      </c>
    </row>
    <row r="28" customFormat="false" ht="30" hidden="false" customHeight="true" outlineLevel="0" collapsed="false">
      <c r="A28" s="23" t="n">
        <v>23</v>
      </c>
      <c r="B28" s="24" t="s">
        <v>113</v>
      </c>
      <c r="C28" s="23" t="s">
        <v>98</v>
      </c>
      <c r="D28" s="100" t="n">
        <f aca="false">IF(входная!E228="-","-",MIN(входная!D228:D233))</f>
        <v>49.99</v>
      </c>
      <c r="E28" s="100" t="n">
        <f aca="false">IF(входная!E228="-","-",MAX(входная!D228:D233))</f>
        <v>59</v>
      </c>
      <c r="F28" s="100" t="n">
        <f aca="false">IF(входная!E228="-","-",входная!E228)</f>
        <v>56.2966666666667</v>
      </c>
      <c r="G28" s="101" t="s">
        <v>13</v>
      </c>
      <c r="H28" s="101" t="str">
        <f aca="false">IF(COUNT(D28,E28)=0,"-",LOOKUP(E28,входная!D228:D233,входная!B228:B233))</f>
        <v>ЗАО "Тандер" магазин "Магнит"</v>
      </c>
    </row>
    <row r="29" customFormat="false" ht="30" hidden="false" customHeight="true" outlineLevel="0" collapsed="false">
      <c r="A29" s="82" t="n">
        <v>24</v>
      </c>
      <c r="B29" s="80" t="s">
        <v>40</v>
      </c>
      <c r="C29" s="82" t="s">
        <v>98</v>
      </c>
      <c r="D29" s="102" t="n">
        <f aca="false">IF(входная!E235="-","-",MIN(входная!D236:D239))</f>
        <v>25.99</v>
      </c>
      <c r="E29" s="102" t="n">
        <f aca="false">IF(входная!E235="-","-",MAX(входная!D236:D239))</f>
        <v>54.99</v>
      </c>
      <c r="F29" s="102" t="n">
        <f aca="false">IF(входная!E235="-","-",входная!E235)</f>
        <v>42.66</v>
      </c>
      <c r="G29" s="101" t="s">
        <v>13</v>
      </c>
      <c r="H29" s="103" t="str">
        <f aca="false">IF(COUNT(D29,E29)=0,"-",LOOKUP(E29,входная!D236:D244,входная!B236:B244))</f>
        <v>ООО "Элемент-Трейд" магазин "Монетка"</v>
      </c>
    </row>
    <row r="30" customFormat="false" ht="30" hidden="false" customHeight="true" outlineLevel="0" collapsed="false">
      <c r="A30" s="23" t="n">
        <v>25</v>
      </c>
      <c r="B30" s="24" t="s">
        <v>41</v>
      </c>
      <c r="C30" s="23" t="s">
        <v>98</v>
      </c>
      <c r="D30" s="100" t="n">
        <f aca="false">IF(входная!E245="-","-",MIN(входная!D246:D249))</f>
        <v>299.99</v>
      </c>
      <c r="E30" s="100" t="n">
        <f aca="false">IF(входная!E245="-","-",MAX(входная!D246:D249))</f>
        <v>380</v>
      </c>
      <c r="F30" s="100" t="n">
        <f aca="false">IF(входная!E245="-","-",входная!E245)</f>
        <v>380</v>
      </c>
      <c r="G30" s="101" t="s">
        <v>14</v>
      </c>
      <c r="H30" s="101" t="str">
        <f aca="false">IF(COUNT(D30,E30)=0,"-",LOOKUP(E30,входная!D246:D252,входная!B246:B252))</f>
        <v>ЗАО "Тандер" магазин "Магнит"</v>
      </c>
    </row>
    <row r="31" customFormat="false" ht="30" hidden="false" customHeight="true" outlineLevel="0" collapsed="false">
      <c r="A31" s="23" t="n">
        <v>26</v>
      </c>
      <c r="B31" s="24" t="s">
        <v>42</v>
      </c>
      <c r="C31" s="23" t="s">
        <v>98</v>
      </c>
      <c r="D31" s="100" t="n">
        <f aca="false">IF(входная!E254="-","-",MIN(входная!D260:D266))</f>
        <v>148.99</v>
      </c>
      <c r="E31" s="100" t="n">
        <f aca="false">IF(входная!E254="-","-",MAX(входная!D260:D266))</f>
        <v>170.99</v>
      </c>
      <c r="F31" s="100" t="n">
        <f aca="false">IF(входная!E254="-","-",входная!E254)</f>
        <v>158.326666666667</v>
      </c>
      <c r="G31" s="101" t="s">
        <v>13</v>
      </c>
      <c r="H31" s="101" t="str">
        <f aca="false">IF(COUNT(D31,E31)=0,"-",LOOKUP(E31,входная!D260:D266,входная!B260:B266))</f>
        <v>ООО "Элемент-Трейд" магазин "Монетка"</v>
      </c>
    </row>
    <row r="32" customFormat="false" ht="30" hidden="false" customHeight="true" outlineLevel="0" collapsed="false">
      <c r="A32" s="23" t="n">
        <v>27</v>
      </c>
      <c r="B32" s="24" t="s">
        <v>43</v>
      </c>
      <c r="C32" s="23" t="s">
        <v>98</v>
      </c>
      <c r="D32" s="100" t="n">
        <f aca="false">IF(входная!E255="-","-",MIN(входная!D268:D270))</f>
        <v>99</v>
      </c>
      <c r="E32" s="100" t="n">
        <f aca="false">IF(входная!E255="-","-",MAX(входная!D268:D270))</f>
        <v>254.99</v>
      </c>
      <c r="F32" s="100" t="n">
        <v>66.57</v>
      </c>
      <c r="G32" s="101" t="e">
        <f aca="false">IF(COUNT(D32,E32)=0,"-",LOOKUP(D32,входная!D268:D274,входная!B268:B270))</f>
        <v>#N/A</v>
      </c>
      <c r="H32" s="101" t="str">
        <f aca="false">IF(COUNT(D32,E32)=0,"-",LOOKUP(E32,входная!D268:D274,входная!B268:B274))</f>
        <v>ЗАО "Тандер" магазин "Магнит"</v>
      </c>
    </row>
    <row r="33" customFormat="false" ht="30" hidden="false" customHeight="true" outlineLevel="0" collapsed="false">
      <c r="A33" s="23" t="n">
        <v>28</v>
      </c>
      <c r="B33" s="24" t="s">
        <v>44</v>
      </c>
      <c r="C33" s="23" t="s">
        <v>98</v>
      </c>
      <c r="D33" s="100" t="n">
        <f aca="false">IF(входная!E276="-","-",MIN(входная!D277:D280))</f>
        <v>119</v>
      </c>
      <c r="E33" s="100" t="n">
        <f aca="false">IF(входная!E276="-","-",MAX(входная!D277:D280))</f>
        <v>139.99</v>
      </c>
      <c r="F33" s="100" t="n">
        <f aca="false">IF(входная!E276="-","-",входная!E276)</f>
        <v>132.663333333333</v>
      </c>
      <c r="G33" s="101" t="s">
        <v>14</v>
      </c>
      <c r="H33" s="101" t="str">
        <f aca="false">IF(COUNT(D33,E33)=0,"-",LOOKUP(E33,входная!D277:D280,входная!B277:B280))</f>
        <v>ЗАО "Тандер" магазин "Магнит"</v>
      </c>
    </row>
    <row r="34" customFormat="false" ht="30" hidden="false" customHeight="true" outlineLevel="0" collapsed="false">
      <c r="A34" s="23" t="n">
        <v>29</v>
      </c>
      <c r="B34" s="24" t="s">
        <v>114</v>
      </c>
      <c r="C34" s="23" t="s">
        <v>98</v>
      </c>
      <c r="D34" s="100" t="n">
        <f aca="false">IF(входная!E284="-","-",MIN(входная!D285:D288))</f>
        <v>208</v>
      </c>
      <c r="E34" s="100" t="n">
        <f aca="false">IF(входная!E284="-","-",MAX(входная!D285:D288))</f>
        <v>279.99</v>
      </c>
      <c r="F34" s="100" t="n">
        <f aca="false">IF(входная!E284="-","-",входная!E284)</f>
        <v>243.995</v>
      </c>
      <c r="G34" s="101" t="str">
        <f aca="false">IF(COUNT(D34,E34)=0,"-",LOOKUP(D34,входная!D285:D288,входная!B285:B288))</f>
        <v>ЗАО "Тандер" магазин "Магнит"</v>
      </c>
      <c r="H34" s="101" t="str">
        <f aca="false">IF(COUNT(D34,E34)=0,"-",LOOKUP(E34,входная!D285:D288,входная!B285:B288))</f>
        <v>ООО "Элемент-Трейд" магазин "Монетка"</v>
      </c>
    </row>
    <row r="35" customFormat="false" ht="18" hidden="false" customHeight="true" outlineLevel="0" collapsed="false">
      <c r="A35" s="23" t="n">
        <v>30</v>
      </c>
      <c r="B35" s="24" t="s">
        <v>115</v>
      </c>
      <c r="C35" s="23" t="s">
        <v>98</v>
      </c>
      <c r="D35" s="104" t="s">
        <v>116</v>
      </c>
      <c r="E35" s="104" t="s">
        <v>116</v>
      </c>
      <c r="F35" s="104" t="s">
        <v>116</v>
      </c>
      <c r="G35" s="105" t="str">
        <f aca="false">IF(COUNT(D35,E35)=0,"-",LOOKUP(D35,#REF!,#REF!))</f>
        <v>-</v>
      </c>
      <c r="H35" s="105" t="str">
        <f aca="false">IF(COUNT(D35,E35)=0,"-",LOOKUP(E35,#REF!,#REF!))</f>
        <v>-</v>
      </c>
    </row>
    <row r="36" customFormat="false" ht="30" hidden="false" customHeight="true" outlineLevel="0" collapsed="false">
      <c r="A36" s="23" t="n">
        <v>31</v>
      </c>
      <c r="B36" s="24" t="s">
        <v>47</v>
      </c>
      <c r="C36" s="23" t="s">
        <v>98</v>
      </c>
      <c r="D36" s="100" t="n">
        <f aca="false">IF(входная!E290="-","-",MIN(входная!D296:D298))</f>
        <v>63.99</v>
      </c>
      <c r="E36" s="100" t="n">
        <f aca="false">IF(входная!E290="-","-",MAX(входная!D296:D298))</f>
        <v>90</v>
      </c>
      <c r="F36" s="100" t="n">
        <f aca="false">IF(входная!E290="-","-",входная!E290)</f>
        <v>74.33</v>
      </c>
      <c r="G36" s="101" t="str">
        <f aca="false">IF(COUNT(D36,E36)=0,"-",LOOKUP(D36,входная!D296:D298,входная!B296:B298))</f>
        <v>ЗАО "Тандер" магазин "Магнит"</v>
      </c>
      <c r="H36" s="101" t="str">
        <f aca="false">IF(COUNT(D36,E36)=0,"-",LOOKUP(E36,входная!D296:D300,входная!B296:B300))</f>
        <v>ИП Нейдерова магазин "Теремок"</v>
      </c>
    </row>
    <row r="37" customFormat="false" ht="30" hidden="false" customHeight="true" outlineLevel="0" collapsed="false">
      <c r="A37" s="23" t="n">
        <v>32</v>
      </c>
      <c r="B37" s="24" t="s">
        <v>117</v>
      </c>
      <c r="C37" s="23" t="s">
        <v>98</v>
      </c>
      <c r="D37" s="100" t="n">
        <f aca="false">IF(входная!E302="-","-",MIN(входная!D309:D314))</f>
        <v>276</v>
      </c>
      <c r="E37" s="100" t="n">
        <f aca="false">IF(входная!E302="-","-",MAX(входная!D309:D314))</f>
        <v>320</v>
      </c>
      <c r="F37" s="100" t="n">
        <f aca="false">IF(входная!E302="-","-",входная!E302)</f>
        <v>291.666666666667</v>
      </c>
      <c r="G37" s="101" t="str">
        <f aca="false">IF(COUNT(D37,E37)=0,"-",LOOKUP(D37,входная!D309:D314,входная!B309:B314))</f>
        <v>ООО "Элемент-Трейд" магазин "Монетка"</v>
      </c>
      <c r="H37" s="101" t="str">
        <f aca="false">IF(COUNT(D37,E37)=0,"-",LOOKUP(E37,входная!D309:D314,входная!B309:B314))</f>
        <v>ИП Нейдерова магазин "Теремок"</v>
      </c>
    </row>
    <row r="38" s="107" customFormat="true" ht="30" hidden="false" customHeight="true" outlineLevel="0" collapsed="false">
      <c r="A38" s="63" t="n">
        <v>33</v>
      </c>
      <c r="B38" s="64" t="s">
        <v>118</v>
      </c>
      <c r="C38" s="63" t="s">
        <v>98</v>
      </c>
      <c r="D38" s="106" t="n">
        <f aca="false">IF(входная!E316="-","-",MIN(входная!D321:D328))</f>
        <v>310</v>
      </c>
      <c r="E38" s="106" t="n">
        <f aca="false">IF(входная!E316="-","-",MAX(входная!D321:D328))</f>
        <v>400</v>
      </c>
      <c r="F38" s="106" t="n">
        <f aca="false">IF(входная!E316="-","-",входная!E316)</f>
        <v>360</v>
      </c>
      <c r="G38" s="101" t="s">
        <v>14</v>
      </c>
      <c r="H38" s="101" t="str">
        <f aca="false">IF(COUNT(D38,E38)=0,"-",LOOKUP(E38,входная!D321:D328,входная!B321:B328))</f>
        <v>ИП Нейдерова магазин "Теремок"</v>
      </c>
    </row>
    <row r="39" customFormat="false" ht="30" hidden="false" customHeight="true" outlineLevel="0" collapsed="false">
      <c r="A39" s="23" t="n">
        <v>34</v>
      </c>
      <c r="B39" s="24" t="s">
        <v>119</v>
      </c>
      <c r="C39" s="23" t="s">
        <v>98</v>
      </c>
      <c r="D39" s="100" t="n">
        <f aca="false">IF(входная!E330="-","-",MIN(входная!D335:D337))</f>
        <v>195</v>
      </c>
      <c r="E39" s="100" t="n">
        <f aca="false">IF(входная!E330="-","-",MAX(входная!D335:D337))</f>
        <v>210</v>
      </c>
      <c r="F39" s="100" t="n">
        <f aca="false">IF(входная!E330="-","-",входная!E330)</f>
        <v>211.666666666667</v>
      </c>
      <c r="G39" s="101" t="s">
        <v>13</v>
      </c>
      <c r="H39" s="101" t="str">
        <f aca="false">IF(COUNT(D39,E39)=0,"-",LOOKUP(E39,входная!D335:D337,входная!B335:B337))</f>
        <v>ЗАО "Тандер" магазин "Магнит"</v>
      </c>
    </row>
    <row r="40" customFormat="false" ht="21" hidden="false" customHeight="true" outlineLevel="0" collapsed="false">
      <c r="A40" s="23" t="n">
        <v>35</v>
      </c>
      <c r="B40" s="24" t="s">
        <v>120</v>
      </c>
      <c r="C40" s="23" t="s">
        <v>98</v>
      </c>
      <c r="D40" s="100" t="n">
        <f aca="false">IF(входная!E339="-","-",MIN(входная!D340:D345))</f>
        <v>680</v>
      </c>
      <c r="E40" s="100" t="n">
        <f aca="false">IF(входная!E339="-","-",MAX(входная!D340:D345))</f>
        <v>680</v>
      </c>
      <c r="F40" s="100" t="n">
        <f aca="false">IF(входная!E339="-","-",входная!E339)</f>
        <v>665</v>
      </c>
      <c r="G40" s="101" t="str">
        <f aca="false">IF(COUNT(D40,E40)=0,"-",LOOKUP(D40,входная!D340:D345,входная!B340:B345))</f>
        <v>Чистогорские продукты</v>
      </c>
      <c r="H40" s="101" t="str">
        <f aca="false">IF(COUNT(D40,E40)=0,"-",LOOKUP(E40,входная!D340:D345,входная!B340:B345))</f>
        <v>Чистогорские продукты</v>
      </c>
    </row>
    <row r="41" customFormat="false" ht="21" hidden="false" customHeight="true" outlineLevel="0" collapsed="false">
      <c r="A41" s="23" t="n">
        <v>36</v>
      </c>
      <c r="B41" s="24" t="s">
        <v>121</v>
      </c>
      <c r="C41" s="23" t="s">
        <v>98</v>
      </c>
      <c r="D41" s="100" t="n">
        <f aca="false">IF(входная!E348="-","-",MIN(входная!D349:D350))</f>
        <v>580</v>
      </c>
      <c r="E41" s="100" t="n">
        <f aca="false">IF(входная!E348="-","-",MAX(входная!D349:D350))</f>
        <v>610</v>
      </c>
      <c r="F41" s="100" t="n">
        <f aca="false">IF(входная!E348="-","-",входная!E348)</f>
        <v>595</v>
      </c>
      <c r="G41" s="101" t="str">
        <f aca="false">IF(COUNT(D41,E41)=0,"-",LOOKUP(D41,входная!D349:D350,входная!B349:B350))</f>
        <v>КФХ Халматов</v>
      </c>
      <c r="H41" s="101" t="str">
        <f aca="false">IF(COUNT(D41,E41)=0,"-",LOOKUP(E41,входная!D349:D352,входная!B349:B352))</f>
        <v>Чистогорские продукты</v>
      </c>
    </row>
    <row r="42" customFormat="false" ht="22.5" hidden="false" customHeight="true" outlineLevel="0" collapsed="false">
      <c r="A42" s="23" t="n">
        <v>37</v>
      </c>
      <c r="B42" s="24" t="s">
        <v>122</v>
      </c>
      <c r="C42" s="23" t="s">
        <v>98</v>
      </c>
      <c r="D42" s="100" t="n">
        <f aca="false">IF(входная!E353="-","-",MIN(входная!D354:D355))</f>
        <v>500</v>
      </c>
      <c r="E42" s="100" t="n">
        <f aca="false">IF(входная!E353="-","-",MAX(входная!D354:D355))</f>
        <v>510</v>
      </c>
      <c r="F42" s="100" t="n">
        <f aca="false">IF(входная!E353="-","-",входная!E353)</f>
        <v>500</v>
      </c>
      <c r="G42" s="101" t="str">
        <f aca="false">IF(COUNT(D42,E42)=0,"-",LOOKUP(D42,входная!D354:D355,входная!B354:B355))</f>
        <v>КФХ Халматов</v>
      </c>
      <c r="H42" s="108" t="s">
        <v>55</v>
      </c>
    </row>
    <row r="43" customFormat="false" ht="30" hidden="false" customHeight="true" outlineLevel="0" collapsed="false">
      <c r="A43" s="23" t="n">
        <v>38</v>
      </c>
      <c r="B43" s="24" t="s">
        <v>58</v>
      </c>
      <c r="C43" s="23" t="s">
        <v>98</v>
      </c>
      <c r="D43" s="100" t="n">
        <f aca="false">IF(входная!E357="-","-",MIN(входная!D358:D358))</f>
        <v>460</v>
      </c>
      <c r="E43" s="100" t="n">
        <f aca="false">IF(входная!E357="-","-",MAX(входная!D358:D358))</f>
        <v>460</v>
      </c>
      <c r="F43" s="100" t="n">
        <f aca="false">IF(входная!E357="-","-",входная!E357)</f>
        <v>472.5</v>
      </c>
      <c r="G43" s="101" t="str">
        <f aca="false">IF(COUNT(D43,E43)=0,"-",LOOKUP(D43,входная!D358:D358,входная!B358:B358))</f>
        <v>КФХ Халматов</v>
      </c>
      <c r="H43" s="101" t="str">
        <f aca="false">IF(COUNT(D43,E43)=0,"-",LOOKUP(E43,входная!D358:D358,входная!B358:B358))</f>
        <v>КФХ Халматов</v>
      </c>
    </row>
    <row r="44" customFormat="false" ht="30" hidden="false" customHeight="true" outlineLevel="0" collapsed="false">
      <c r="A44" s="23" t="n">
        <v>39</v>
      </c>
      <c r="B44" s="24" t="s">
        <v>123</v>
      </c>
      <c r="C44" s="23" t="s">
        <v>98</v>
      </c>
      <c r="D44" s="100" t="n">
        <f aca="false">IF(входная!E361="-","-",MIN(входная!D363:D363))</f>
        <v>320</v>
      </c>
      <c r="E44" s="100" t="n">
        <f aca="false">IF(входная!E361="-","-",MAX(входная!D363:D363))</f>
        <v>320</v>
      </c>
      <c r="F44" s="100" t="n">
        <f aca="false">IF(входная!E361="-","-",входная!E361)</f>
        <v>310</v>
      </c>
      <c r="G44" s="101" t="str">
        <f aca="false">IF(COUNT(D44,E44)=0,"-",LOOKUP(D44,входная!D363:D363,входная!B363:B363))</f>
        <v>Чистогорские продукты</v>
      </c>
      <c r="H44" s="101" t="str">
        <f aca="false">IF(COUNT(D44,E44)=0,"-",LOOKUP(E44,входная!D363:D363,входная!B363:B363))</f>
        <v>Чистогорские продукты</v>
      </c>
    </row>
    <row r="45" customFormat="false" ht="20.25" hidden="false" customHeight="true" outlineLevel="0" collapsed="false">
      <c r="A45" s="23" t="n">
        <v>40</v>
      </c>
      <c r="B45" s="80" t="s">
        <v>60</v>
      </c>
      <c r="C45" s="23" t="s">
        <v>98</v>
      </c>
      <c r="D45" s="100" t="n">
        <f aca="false">IF(входная!E365="-","-",MIN(входная!D366:D372))</f>
        <v>280</v>
      </c>
      <c r="E45" s="100" t="n">
        <f aca="false">IF(входная!E365="-","-",MAX(входная!D366:D372))</f>
        <v>280</v>
      </c>
      <c r="F45" s="100" t="n">
        <f aca="false">IF(входная!E365="-","-",входная!E365)</f>
        <v>270</v>
      </c>
      <c r="G45" s="101" t="str">
        <f aca="false">IF(COUNT(D45,E45)=0,"-",LOOKUP(D45,входная!D366:D372,входная!B366:B372))</f>
        <v>Чистогорские продукты</v>
      </c>
      <c r="H45" s="101" t="str">
        <f aca="false">IF(COUNT(D45,E45)=0,"-",LOOKUP(E45,входная!D367:D372,входная!B367:B372))</f>
        <v>Чистогорские продукты</v>
      </c>
    </row>
    <row r="46" customFormat="false" ht="30" hidden="false" customHeight="true" outlineLevel="0" collapsed="false">
      <c r="A46" s="23" t="n">
        <v>41</v>
      </c>
      <c r="B46" s="24" t="s">
        <v>124</v>
      </c>
      <c r="C46" s="23" t="s">
        <v>98</v>
      </c>
      <c r="D46" s="100" t="n">
        <f aca="false">IF(входная!E375="-","-",MIN(входная!D381:D385))</f>
        <v>210</v>
      </c>
      <c r="E46" s="100" t="n">
        <f aca="false">IF(входная!E375="-","-",MAX(входная!D381:D385))</f>
        <v>220</v>
      </c>
      <c r="F46" s="100" t="n">
        <f aca="false">IF(входная!E375="-","-",входная!E375)</f>
        <v>215</v>
      </c>
      <c r="G46" s="101" t="str">
        <f aca="false">IF(COUNT(D46,E46)=0,"-",LOOKUP(D46,входная!D381:D385,входная!B381:B385))</f>
        <v>КФХ Халматов</v>
      </c>
      <c r="H46" s="101" t="str">
        <f aca="false">IF(COUNT(D46,E46)=0,"-",LOOKUP(E46,входная!D381:D385,входная!B381:B385))</f>
        <v>ЗАО "Тандер" магазин "Магнит"</v>
      </c>
    </row>
    <row r="47" customFormat="false" ht="30" hidden="false" customHeight="true" outlineLevel="0" collapsed="false">
      <c r="A47" s="23" t="n">
        <v>42</v>
      </c>
      <c r="B47" s="24" t="s">
        <v>125</v>
      </c>
      <c r="C47" s="23" t="s">
        <v>98</v>
      </c>
      <c r="D47" s="100" t="n">
        <f aca="false">IF(входная!E388="-","-",MIN(входная!D394:D397))</f>
        <v>189</v>
      </c>
      <c r="E47" s="100" t="n">
        <f aca="false">IF(входная!E388="-","-",MAX(входная!D394:D397))</f>
        <v>390</v>
      </c>
      <c r="F47" s="100" t="n">
        <f aca="false">IF(входная!E388="-","-",входная!E388)</f>
        <v>289.5</v>
      </c>
      <c r="G47" s="101" t="str">
        <f aca="false">IF(COUNT(D47,E47)=0,"-",LOOKUP(D47,входная!D394:D397,входная!B394:B397))</f>
        <v>ООО "Элемент-Трейд" магазин "Монетка"</v>
      </c>
      <c r="H47" s="101" t="str">
        <f aca="false">IF(COUNT(D47,E47)=0,"-",LOOKUP(E47,входная!D394:D397,входная!B394:B397))</f>
        <v>ЗАО "Тандер" магазин "Магнит"</v>
      </c>
    </row>
    <row r="48" customFormat="false" ht="30" hidden="false" customHeight="true" outlineLevel="0" collapsed="false">
      <c r="A48" s="109" t="n">
        <v>43</v>
      </c>
      <c r="B48" s="24" t="s">
        <v>126</v>
      </c>
      <c r="C48" s="23" t="s">
        <v>98</v>
      </c>
      <c r="D48" s="100" t="n">
        <f aca="false">IF(входная!E399="-","-",MIN(входная!D400:D409))</f>
        <v>319.99</v>
      </c>
      <c r="E48" s="100" t="n">
        <f aca="false">IF(входная!E399="-","-",MAX(входная!D400:D409))</f>
        <v>410</v>
      </c>
      <c r="F48" s="100" t="n">
        <f aca="false">IF(входная!E399="-","-",входная!E399)</f>
        <v>376.63</v>
      </c>
      <c r="G48" s="101" t="str">
        <f aca="false">IF(COUNT(D7,E7)=0,"-",LOOKUP(D7,входная!D17:D21,входная!B17:B21))</f>
        <v>ЗАО "Тандер" магазин "Магнит"</v>
      </c>
      <c r="H48" s="101" t="str">
        <f aca="false">IF(COUNT(D48,E48)=0,"-",LOOKUP(E48,входная!D400:D409,входная!B400:B409))</f>
        <v>ИП Нейдерова магазин "Теремок"</v>
      </c>
    </row>
    <row r="49" customFormat="false" ht="30" hidden="false" customHeight="true" outlineLevel="0" collapsed="false">
      <c r="A49" s="109" t="n">
        <v>44</v>
      </c>
      <c r="B49" s="24" t="s">
        <v>127</v>
      </c>
      <c r="C49" s="23" t="s">
        <v>98</v>
      </c>
      <c r="D49" s="100" t="n">
        <f aca="false">IF(входная!E411="-","-",MIN(входная!D421:D421))</f>
        <v>0</v>
      </c>
      <c r="E49" s="100" t="n">
        <f aca="false">IF(входная!E411="-","-",MAX(входная!D421:D421))</f>
        <v>0</v>
      </c>
      <c r="F49" s="100" t="n">
        <f aca="false">IF(входная!E411="-","-",входная!E411)</f>
        <v>384.663333333333</v>
      </c>
      <c r="G49" s="101" t="s">
        <v>13</v>
      </c>
      <c r="H49" s="101" t="s">
        <v>11</v>
      </c>
    </row>
    <row r="50" customFormat="false" ht="30" hidden="false" customHeight="true" outlineLevel="0" collapsed="false">
      <c r="A50" s="23" t="n">
        <v>45</v>
      </c>
      <c r="B50" s="24" t="s">
        <v>128</v>
      </c>
      <c r="C50" s="23" t="s">
        <v>98</v>
      </c>
      <c r="D50" s="100" t="n">
        <f aca="false">IF(входная!E424="-","-",MIN(входная!D428:D432))</f>
        <v>425</v>
      </c>
      <c r="E50" s="100" t="n">
        <f aca="false">IF(входная!E424="-","-",MAX(входная!D428:D432))</f>
        <v>549.99</v>
      </c>
      <c r="F50" s="100" t="n">
        <f aca="false">IF(входная!E424="-","-",входная!E424)</f>
        <v>468.33</v>
      </c>
      <c r="G50" s="101" t="str">
        <f aca="false">IF(COUNT(D50,E50)=0,"-",LOOKUP(D50,входная!D428:D432,входная!B428:B432))</f>
        <v>ИП Нейдерова магазин "Теремок"</v>
      </c>
      <c r="H50" s="101" t="str">
        <f aca="false">IF(COUNT(D50,E50)=0,"-",LOOKUP(E50,входная!D428:D432,входная!B428:B432))</f>
        <v>ЗАО "Тандер" магазин "Магнит"</v>
      </c>
    </row>
    <row r="51" customFormat="false" ht="30" hidden="false" customHeight="true" outlineLevel="0" collapsed="false">
      <c r="A51" s="23" t="n">
        <v>46</v>
      </c>
      <c r="B51" s="24" t="s">
        <v>66</v>
      </c>
      <c r="C51" s="23" t="s">
        <v>98</v>
      </c>
      <c r="D51" s="100" t="n">
        <f aca="false">IF(входная!E434="-","-",MIN(входная!D439:D441))</f>
        <v>229.99</v>
      </c>
      <c r="E51" s="100" t="n">
        <f aca="false">IF(входная!E434="-","-",MAX(входная!D439:D441))</f>
        <v>300</v>
      </c>
      <c r="F51" s="100" t="n">
        <f aca="false">IF(входная!E434="-","-",входная!E434)</f>
        <v>255.326666666667</v>
      </c>
      <c r="G51" s="101" t="str">
        <f aca="false">IF(COUNT(D51,E51)=0,"-",LOOKUP(D51,входная!D439:D441,входная!B439:B441))</f>
        <v>ЗАО "Тандер" магазин "Магнит"</v>
      </c>
      <c r="H51" s="101" t="str">
        <f aca="false">IF(COUNT(D51,E51)=0,"-",LOOKUP(E51,входная!D439:D441,входная!B439:B441))</f>
        <v>ИП Нейдерова магазин "Теремок"</v>
      </c>
    </row>
    <row r="52" customFormat="false" ht="30" hidden="false" customHeight="true" outlineLevel="0" collapsed="false">
      <c r="A52" s="23" t="n">
        <v>47</v>
      </c>
      <c r="B52" s="24" t="s">
        <v>67</v>
      </c>
      <c r="C52" s="23" t="s">
        <v>98</v>
      </c>
      <c r="D52" s="100" t="n">
        <f aca="false">IF(входная!E446="-","-",MIN(входная!D448:D449))</f>
        <v>299.99</v>
      </c>
      <c r="E52" s="100" t="n">
        <f aca="false">IF(входная!E446="-","-",MAX(входная!D448:D449))</f>
        <v>299.99</v>
      </c>
      <c r="F52" s="100" t="n">
        <f aca="false">IF(входная!E446="-","-",входная!E446)</f>
        <v>299.99</v>
      </c>
      <c r="G52" s="101" t="s">
        <v>13</v>
      </c>
      <c r="H52" s="101" t="str">
        <f aca="false">IF(COUNT(D52,E52)=0,"-",LOOKUP(E52,входная!D439:D457,входная!B439:B457))</f>
        <v>ООО "Элемент-Трейд" магазин "Монетка"</v>
      </c>
    </row>
    <row r="53" customFormat="false" ht="30" hidden="false" customHeight="true" outlineLevel="0" collapsed="false">
      <c r="A53" s="23" t="n">
        <v>48</v>
      </c>
      <c r="B53" s="24" t="s">
        <v>68</v>
      </c>
      <c r="C53" s="23" t="s">
        <v>98</v>
      </c>
      <c r="D53" s="100" t="n">
        <f aca="false">IF(входная!E458="-","-",MIN(входная!D459:D461))</f>
        <v>359.99</v>
      </c>
      <c r="E53" s="100" t="n">
        <f aca="false">IF(входная!E458="-","-",MAX(входная!D459:D461))</f>
        <v>360</v>
      </c>
      <c r="F53" s="100" t="n">
        <f aca="false">IF(входная!E458="-","-",входная!E458)</f>
        <v>359.995</v>
      </c>
      <c r="G53" s="101" t="str">
        <f aca="false">IF(COUNT(D53,E53)=0,"-",LOOKUP(D53,входная!D459:D461,входная!B459:B461))</f>
        <v>ЗАО "Тандер" магазин "Магнит"</v>
      </c>
      <c r="H53" s="101" t="str">
        <f aca="false">IF(COUNT(D53,E53)=0,"-",LOOKUP(E53,входная!D459:D461,входная!B459:B461))</f>
        <v>ООО "Элемент-Трейд" магазин "Монетка"</v>
      </c>
    </row>
    <row r="54" customFormat="false" ht="30" hidden="false" customHeight="true" outlineLevel="0" collapsed="false">
      <c r="A54" s="23" t="n">
        <v>49</v>
      </c>
      <c r="B54" s="24" t="s">
        <v>69</v>
      </c>
      <c r="C54" s="23" t="s">
        <v>98</v>
      </c>
      <c r="D54" s="100" t="n">
        <f aca="false">IF(входная!E463="-","-",MIN(входная!D465:D469))</f>
        <v>245.99</v>
      </c>
      <c r="E54" s="100" t="n">
        <f aca="false">IF(входная!E463="-","-",MAX(входная!D465:D469))</f>
        <v>245.99</v>
      </c>
      <c r="F54" s="100" t="n">
        <f aca="false">IF(входная!E463="-","-",входная!E463)</f>
        <v>252.99</v>
      </c>
      <c r="G54" s="101" t="str">
        <f aca="false">IF(COUNT(D54,E54)=0,"-",LOOKUP(D54,входная!D465:D469,входная!B465:B469))</f>
        <v>ООО "Элемент-Трейд" магазин "Монетка"</v>
      </c>
      <c r="H54" s="110" t="s">
        <v>11</v>
      </c>
    </row>
    <row r="55" customFormat="false" ht="30" hidden="false" customHeight="true" outlineLevel="0" collapsed="false">
      <c r="A55" s="23" t="n">
        <v>50</v>
      </c>
      <c r="B55" s="24" t="s">
        <v>129</v>
      </c>
      <c r="C55" s="23" t="s">
        <v>98</v>
      </c>
      <c r="D55" s="100" t="n">
        <f aca="false">IF(входная!E473="-","-",MIN(входная!D478:D483))</f>
        <v>260</v>
      </c>
      <c r="E55" s="100" t="n">
        <f aca="false">IF(входная!E473="-","-",MAX(входная!D478:D483))</f>
        <v>260</v>
      </c>
      <c r="F55" s="100" t="n">
        <f aca="false">IF(входная!E473="-","-",входная!E473)</f>
        <v>235</v>
      </c>
      <c r="G55" s="101" t="s">
        <v>13</v>
      </c>
      <c r="H55" s="101" t="str">
        <f aca="false">IF(COUNT(D55,E55)=0,"-",LOOKUP(E55,входная!D478:D483,входная!B478:B483))</f>
        <v>ЗАО "Тандер" магазин "Магнит"</v>
      </c>
    </row>
    <row r="56" customFormat="false" ht="30" hidden="false" customHeight="true" outlineLevel="0" collapsed="false">
      <c r="A56" s="23" t="n">
        <v>51</v>
      </c>
      <c r="B56" s="24" t="s">
        <v>71</v>
      </c>
      <c r="C56" s="23" t="s">
        <v>98</v>
      </c>
      <c r="D56" s="100" t="str">
        <f aca="false">IF(входная!E486="-","-",MIN(входная!D488:D499))</f>
        <v>-</v>
      </c>
      <c r="E56" s="100" t="str">
        <f aca="false">IF(входная!E486="-","-",MAX(входная!D488:D499))</f>
        <v>-</v>
      </c>
      <c r="F56" s="100" t="str">
        <f aca="false">IF(входная!E486="-","-",входная!E486)</f>
        <v>-</v>
      </c>
      <c r="G56" s="111" t="str">
        <f aca="false">IF(COUNT(D56,E56)=0,"-",LOOKUP(D56,входная!D488:D499,входная!B488:B499))</f>
        <v>-</v>
      </c>
      <c r="H56" s="111" t="str">
        <f aca="false">IF(COUNT(D56,E56)=0,"-",LOOKUP(E56,входная!D488:D499,входная!B488:B499))</f>
        <v>-</v>
      </c>
    </row>
    <row r="57" customFormat="false" ht="30" hidden="false" customHeight="true" outlineLevel="0" collapsed="false">
      <c r="A57" s="23" t="n">
        <v>52</v>
      </c>
      <c r="B57" s="61" t="s">
        <v>73</v>
      </c>
      <c r="C57" s="23" t="s">
        <v>130</v>
      </c>
      <c r="D57" s="106" t="n">
        <f aca="false">IF(входная!E503="-","-",MIN(входная!D504:D514))</f>
        <v>66.99</v>
      </c>
      <c r="E57" s="106" t="n">
        <f aca="false">IF(входная!E503="-","-",MAX(входная!D506:D514))</f>
        <v>78.99</v>
      </c>
      <c r="F57" s="106" t="n">
        <f aca="false">IF(входная!E503="-","-",входная!E503)</f>
        <v>71.9933333333333</v>
      </c>
      <c r="G57" s="101" t="str">
        <f aca="false">IF(COUNT(D57,E57)=0,"-",LOOKUP(D57,входная!D506:D514,входная!B506:B514))</f>
        <v>ООО "Элемент-Трейд" магазин "Монетка"</v>
      </c>
      <c r="H57" s="101" t="str">
        <f aca="false">IF(COUNT(D57,E57)=0,"-",LOOKUP(E57,входная!D506:D514,входная!B506:B514))</f>
        <v>ЗАО "Тандер" магазин "Магнит"</v>
      </c>
    </row>
    <row r="58" customFormat="false" ht="30" hidden="false" customHeight="true" outlineLevel="0" collapsed="false">
      <c r="A58" s="23" t="n">
        <v>53</v>
      </c>
      <c r="B58" s="24" t="s">
        <v>74</v>
      </c>
      <c r="C58" s="23" t="s">
        <v>130</v>
      </c>
      <c r="D58" s="106" t="n">
        <f aca="false">IF(входная!E516="-","-",MIN(входная!D520:D523))</f>
        <v>71</v>
      </c>
      <c r="E58" s="106" t="n">
        <f aca="false">IF(входная!E516="-","-",MAX(входная!D520:D523))</f>
        <v>84.99</v>
      </c>
      <c r="F58" s="106" t="n">
        <f aca="false">IF(входная!E516="-","-",входная!E516)</f>
        <v>78.33</v>
      </c>
      <c r="G58" s="101" t="s">
        <v>14</v>
      </c>
      <c r="H58" s="101" t="str">
        <f aca="false">IF(COUNT(D58,E58)=0,"-",LOOKUP(E58,входная!D520:D528,входная!B520:B528))</f>
        <v>ЗАО "Тандер" магазин "Магнит"</v>
      </c>
    </row>
    <row r="59" customFormat="false" ht="30" hidden="false" customHeight="true" outlineLevel="0" collapsed="false">
      <c r="A59" s="23" t="n">
        <v>54</v>
      </c>
      <c r="B59" s="24" t="s">
        <v>75</v>
      </c>
      <c r="C59" s="23" t="s">
        <v>98</v>
      </c>
      <c r="D59" s="106" t="n">
        <f aca="false">IF(входная!E530="-","-",MIN(входная!D531:D541))</f>
        <v>230</v>
      </c>
      <c r="E59" s="106" t="n">
        <f aca="false">IF(входная!E530="-","-",MAX(входная!D531:D541))</f>
        <v>281</v>
      </c>
      <c r="F59" s="106" t="n">
        <f aca="false">IF(входная!E530="-","-",входная!E530)</f>
        <v>253.996666666667</v>
      </c>
      <c r="G59" s="101" t="str">
        <f aca="false">IF(COUNT(D59,E59)=0,"-",LOOKUP(D59,входная!D530:D541,входная!B530:B541))</f>
        <v>ИП Нейдерова магазин "Теремок"</v>
      </c>
      <c r="H59" s="101" t="str">
        <f aca="false">IF(COUNT(D59,E59)=0,"-",LOOKUP(E59,входная!D530:D541,входная!B530:B541))</f>
        <v>ЗАО "Тандер" магазин "Магнит"</v>
      </c>
    </row>
    <row r="60" customFormat="false" ht="30" hidden="false" customHeight="true" outlineLevel="0" collapsed="false">
      <c r="A60" s="23" t="n">
        <v>55</v>
      </c>
      <c r="B60" s="24" t="s">
        <v>131</v>
      </c>
      <c r="C60" s="23" t="s">
        <v>98</v>
      </c>
      <c r="D60" s="106" t="n">
        <f aca="false">IF(входная!E544="-","-",MIN(входная!D549:D556))</f>
        <v>895</v>
      </c>
      <c r="E60" s="106" t="n">
        <f aca="false">IF(входная!E544="-","-",MAX(входная!D549:D556))</f>
        <v>1044</v>
      </c>
      <c r="F60" s="106" t="n">
        <f aca="false">IF(входная!E544="-","-",входная!E544)</f>
        <v>946</v>
      </c>
      <c r="G60" s="101" t="str">
        <f aca="false">IF(COUNT(D60,E60)=0,"-",LOOKUP(D60,входная!D549:D556,входная!B549:B556))</f>
        <v>ООО "Элемент-Трейд" магазин "Монетка"</v>
      </c>
      <c r="H60" s="101" t="str">
        <f aca="false">IF(COUNT(D60,E60)=0,"-",LOOKUP(E60,входная!D549:D556,входная!B549:B556))</f>
        <v>ЗАО "Тандер" магазин "Магнит"</v>
      </c>
    </row>
    <row r="61" customFormat="false" ht="30" hidden="false" customHeight="true" outlineLevel="0" collapsed="false">
      <c r="A61" s="23" t="n">
        <v>56</v>
      </c>
      <c r="B61" s="24" t="s">
        <v>132</v>
      </c>
      <c r="C61" s="23" t="s">
        <v>98</v>
      </c>
      <c r="D61" s="106" t="n">
        <f aca="false">IF(входная!E558="-","-",MIN(входная!D559:D563))</f>
        <v>401</v>
      </c>
      <c r="E61" s="106" t="n">
        <f aca="false">IF(входная!E558="-","-",MAX(входная!D559:D563))</f>
        <v>495</v>
      </c>
      <c r="F61" s="106" t="n">
        <f aca="false">IF(входная!E558="-","-",входная!E558)</f>
        <v>448</v>
      </c>
      <c r="G61" s="101" t="s">
        <v>13</v>
      </c>
      <c r="H61" s="101" t="str">
        <f aca="false">IF(COUNT(D61,E61)=0,"-",LOOKUP(E61,входная!D559:D563,входная!B559:B563))</f>
        <v>ЗАО "Тандер" магазин "Магнит"</v>
      </c>
    </row>
    <row r="62" customFormat="false" ht="30" hidden="false" customHeight="true" outlineLevel="0" collapsed="false">
      <c r="A62" s="23" t="n">
        <v>57</v>
      </c>
      <c r="B62" s="24" t="s">
        <v>78</v>
      </c>
      <c r="C62" s="23" t="s">
        <v>98</v>
      </c>
      <c r="D62" s="106" t="n">
        <f aca="false">IF(входная!E565="-","-",MIN(входная!D571:D571))</f>
        <v>392</v>
      </c>
      <c r="E62" s="106" t="n">
        <f aca="false">IF(входная!E565="-","-",MAX(входная!D571:D571))</f>
        <v>392</v>
      </c>
      <c r="F62" s="106" t="n">
        <f aca="false">IF(входная!E565="-","-",входная!E565)</f>
        <v>395.5</v>
      </c>
      <c r="G62" s="101" t="s">
        <v>13</v>
      </c>
      <c r="H62" s="101" t="s">
        <v>11</v>
      </c>
    </row>
    <row r="63" customFormat="false" ht="30" hidden="false" customHeight="true" outlineLevel="0" collapsed="false">
      <c r="A63" s="23" t="n">
        <v>58</v>
      </c>
      <c r="B63" s="24" t="s">
        <v>133</v>
      </c>
      <c r="C63" s="23" t="s">
        <v>98</v>
      </c>
      <c r="D63" s="106" t="n">
        <f aca="false">IF(входная!E573="-","-",MIN(входная!D581:D581))</f>
        <v>0</v>
      </c>
      <c r="E63" s="106" t="n">
        <f aca="false">IF(входная!E573="-","-",MAX(входная!D581:D581))</f>
        <v>0</v>
      </c>
      <c r="F63" s="106" t="n">
        <f aca="false">IF(входная!E573="-","-",входная!E573)</f>
        <v>430</v>
      </c>
      <c r="G63" s="101" t="s">
        <v>13</v>
      </c>
      <c r="H63" s="101" t="s">
        <v>11</v>
      </c>
    </row>
    <row r="64" customFormat="false" ht="30" hidden="false" customHeight="true" outlineLevel="0" collapsed="false">
      <c r="A64" s="23" t="n">
        <v>59</v>
      </c>
      <c r="B64" s="24" t="s">
        <v>134</v>
      </c>
      <c r="C64" s="23" t="s">
        <v>98</v>
      </c>
      <c r="D64" s="106" t="n">
        <f aca="false">IF(входная!E582="-","-",MIN(входная!D584:D594))</f>
        <v>249</v>
      </c>
      <c r="E64" s="106" t="n">
        <f aca="false">IF(входная!E582="-","-",MAX(входная!D584:D594))</f>
        <v>269</v>
      </c>
      <c r="F64" s="106" t="n">
        <f aca="false">IF(входная!E582="-","-",входная!E582)</f>
        <v>256.333333333333</v>
      </c>
      <c r="G64" s="101" t="s">
        <v>11</v>
      </c>
      <c r="H64" s="101" t="str">
        <f aca="false">IF(COUNT(D64,E64)=0,"-",LOOKUP(E64,входная!D584:D594,входная!B584:B594))</f>
        <v>ИП Нейдерова магазин "Теремок"</v>
      </c>
    </row>
    <row r="65" customFormat="false" ht="30" hidden="false" customHeight="true" outlineLevel="0" collapsed="false">
      <c r="A65" s="23" t="n">
        <v>60</v>
      </c>
      <c r="B65" s="24" t="s">
        <v>81</v>
      </c>
      <c r="C65" s="23" t="s">
        <v>135</v>
      </c>
      <c r="D65" s="106" t="n">
        <v>139.99</v>
      </c>
      <c r="E65" s="106" t="n">
        <v>163.99</v>
      </c>
      <c r="F65" s="106" t="n">
        <v>151.93</v>
      </c>
      <c r="G65" s="101" t="s">
        <v>11</v>
      </c>
      <c r="H65" s="101" t="s">
        <v>13</v>
      </c>
    </row>
    <row r="66" customFormat="false" ht="30" hidden="false" customHeight="true" outlineLevel="0" collapsed="false">
      <c r="A66" s="23" t="n">
        <v>61</v>
      </c>
      <c r="B66" s="24" t="s">
        <v>82</v>
      </c>
      <c r="C66" s="23" t="s">
        <v>135</v>
      </c>
      <c r="D66" s="106" t="n">
        <v>99.99</v>
      </c>
      <c r="E66" s="106" t="n">
        <v>119.99</v>
      </c>
      <c r="F66" s="106" t="n">
        <f aca="false">IF(входная!E622="-","-",входная!E622)</f>
        <v>109.99</v>
      </c>
      <c r="G66" s="101" t="str">
        <f aca="false">IF(COUNT(D66,E66)=0,"-",LOOKUP(D66,входная!D623:D628,входная!B623:B628))</f>
        <v>ЗАО "Тандер" магазин "Магнит"</v>
      </c>
      <c r="H66" s="101" t="str">
        <f aca="false">IF(COUNT(D66,E66)=0,"-",LOOKUP(E66,входная!D623:D628,входная!B623:B628))</f>
        <v>ООО "Элемент-Трейд" магазин "Монетка"</v>
      </c>
    </row>
    <row r="67" customFormat="false" ht="30" hidden="false" customHeight="true" outlineLevel="0" collapsed="false">
      <c r="A67" s="23" t="n">
        <v>62</v>
      </c>
      <c r="B67" s="24" t="s">
        <v>136</v>
      </c>
      <c r="C67" s="23" t="s">
        <v>98</v>
      </c>
      <c r="D67" s="106" t="n">
        <f aca="false">IF(входная!E636="-","-",MIN(входная!D637:D640))</f>
        <v>150</v>
      </c>
      <c r="E67" s="106" t="n">
        <f aca="false">IF(входная!E636="-","-",MAX(входная!D637:D640))</f>
        <v>178</v>
      </c>
      <c r="F67" s="106" t="n">
        <f aca="false">IF(входная!E636="-","-",входная!E636)</f>
        <v>159.666666666667</v>
      </c>
      <c r="G67" s="101" t="str">
        <f aca="false">IF(COUNT(D67,E67)=0,"-",LOOKUP(D67,входная!D637:D640,входная!B637:B640))</f>
        <v>ИП Нейдерова магазин "Теремок"</v>
      </c>
      <c r="H67" s="101" t="str">
        <f aca="false">IF(COUNT(D67,E67)=0,"-",LOOKUP(E67,входная!D637:D640,входная!B637:B640))</f>
        <v>ЗАО "Тандер" магазин "Магнит"</v>
      </c>
    </row>
    <row r="68" customFormat="false" ht="30" hidden="false" customHeight="true" outlineLevel="0" collapsed="false">
      <c r="A68" s="23" t="n">
        <v>63</v>
      </c>
      <c r="B68" s="24" t="s">
        <v>137</v>
      </c>
      <c r="C68" s="23" t="s">
        <v>130</v>
      </c>
      <c r="D68" s="106" t="n">
        <f aca="false">IF(входная!E649="-","-",MIN(входная!D649:D660))</f>
        <v>129</v>
      </c>
      <c r="E68" s="106" t="n">
        <f aca="false">IF(входная!E649="-","-",MAX(входная!D649:D660))</f>
        <v>129</v>
      </c>
      <c r="F68" s="106" t="n">
        <f aca="false">IF(входная!E649="-","-",входная!E649)</f>
        <v>129</v>
      </c>
      <c r="G68" s="101" t="s">
        <v>13</v>
      </c>
      <c r="H68" s="101" t="str">
        <f aca="false">IF(COUNT(D68,E68)=0,"-",LOOKUP(E68,входная!D649:D660,входная!B649:B660))</f>
        <v>ЗАО "Тандер" магазин "Магнит"</v>
      </c>
    </row>
    <row r="69" customFormat="false" ht="30" hidden="false" customHeight="true" outlineLevel="0" collapsed="false">
      <c r="A69" s="23" t="n">
        <v>64</v>
      </c>
      <c r="B69" s="24" t="s">
        <v>85</v>
      </c>
      <c r="C69" s="23" t="s">
        <v>98</v>
      </c>
      <c r="D69" s="106" t="n">
        <f aca="false">IF(входная!E662="-","-",MIN(входная!D665:D674))</f>
        <v>12</v>
      </c>
      <c r="E69" s="106" t="n">
        <f aca="false">IF(входная!E662="-","-",MAX(входная!D665:D674))</f>
        <v>15.99</v>
      </c>
      <c r="F69" s="106" t="n">
        <f aca="false">IF(входная!E662="-","-",входная!E662)</f>
        <v>14.33</v>
      </c>
      <c r="G69" s="101" t="str">
        <f aca="false">IF(COUNT(D69,E69)=0,"-",LOOKUP(D69,входная!D665:D674,входная!B665:B674))</f>
        <v>ООО "Элемент-Трейд" магазин "Монетка"</v>
      </c>
      <c r="H69" s="101" t="str">
        <f aca="false">IF(COUNT(D69,E69)=0,"-",LOOKUP(E69,входная!D665:D674,входная!B665:B674))</f>
        <v>ЗАО "Тандер" магазин "Магнит"</v>
      </c>
    </row>
    <row r="70" customFormat="false" ht="30" hidden="false" customHeight="true" outlineLevel="0" collapsed="false">
      <c r="A70" s="23" t="n">
        <v>65</v>
      </c>
      <c r="B70" s="24" t="s">
        <v>138</v>
      </c>
      <c r="C70" s="23" t="s">
        <v>98</v>
      </c>
      <c r="D70" s="106" t="n">
        <f aca="false">IF(входная!E676="-","-",MIN(входная!D678:D688))</f>
        <v>699</v>
      </c>
      <c r="E70" s="106" t="n">
        <f aca="false">IF(входная!E676="-","-",MAX(входная!D678:D688))</f>
        <v>850</v>
      </c>
      <c r="F70" s="106" t="n">
        <f aca="false">IF(входная!E676="-","-",входная!E676)</f>
        <v>753.333333333333</v>
      </c>
      <c r="G70" s="101" t="str">
        <f aca="false">IF(COUNT(D70,E70)=0,"-",LOOKUP(D70,входная!D678:D688,входная!B678:B688))</f>
        <v>ИП Нейдерова магазин "Теремок"</v>
      </c>
      <c r="H70" s="101" t="str">
        <f aca="false">IF(COUNT(D70,E70)=0,"-",LOOKUP(E70,входная!D678:D688,входная!B678:B688))</f>
        <v>ЗАО "Тандер" магазин "Магнит"</v>
      </c>
    </row>
    <row r="71" customFormat="false" ht="30" hidden="false" customHeight="true" outlineLevel="0" collapsed="false">
      <c r="A71" s="23" t="n">
        <v>66</v>
      </c>
      <c r="B71" s="24" t="s">
        <v>139</v>
      </c>
      <c r="C71" s="23" t="s">
        <v>98</v>
      </c>
      <c r="D71" s="106" t="n">
        <v>1995</v>
      </c>
      <c r="E71" s="106" t="n">
        <f aca="false">IF(входная!E690="-","-",MAX(входная!D691:D703))</f>
        <v>2100</v>
      </c>
      <c r="F71" s="106" t="n">
        <f aca="false">IF(входная!E690="-","-",входная!E690)</f>
        <v>1962</v>
      </c>
      <c r="G71" s="101" t="s">
        <v>11</v>
      </c>
      <c r="H71" s="101" t="str">
        <f aca="false">IF(COUNT(D71,E71)=0,"-",LOOKUP(E71,входная!D691:D703,входная!B691:B703))</f>
        <v>ИП Нейдерова магазин "Теремок"</v>
      </c>
    </row>
    <row r="72" customFormat="false" ht="8.25" hidden="false" customHeight="true" outlineLevel="0" collapsed="false"/>
    <row r="73" customFormat="false" ht="18" hidden="false" customHeight="true" outlineLevel="0" collapsed="false">
      <c r="A73" s="112" t="s">
        <v>140</v>
      </c>
      <c r="B73" s="112"/>
      <c r="C73" s="113"/>
      <c r="D73" s="114"/>
      <c r="E73" s="114"/>
      <c r="F73" s="115"/>
      <c r="G73" s="116"/>
      <c r="H73" s="117" t="s">
        <v>141</v>
      </c>
    </row>
    <row r="74" customFormat="false" ht="18" hidden="false" customHeight="true" outlineLevel="0" collapsed="false">
      <c r="A74" s="112"/>
      <c r="B74" s="118" t="s">
        <v>142</v>
      </c>
      <c r="C74" s="119"/>
      <c r="D74" s="120"/>
      <c r="E74" s="120"/>
      <c r="F74" s="115"/>
      <c r="G74" s="121" t="s">
        <v>143</v>
      </c>
      <c r="H74" s="122" t="s">
        <v>144</v>
      </c>
    </row>
    <row r="76" customFormat="false" ht="15.75" hidden="false" customHeight="false" outlineLevel="0" collapsed="false">
      <c r="A76" s="112"/>
      <c r="B76" s="112"/>
      <c r="C76" s="119"/>
      <c r="D76" s="112"/>
      <c r="E76" s="112"/>
      <c r="F76" s="115"/>
      <c r="G76" s="123"/>
      <c r="H76" s="124"/>
    </row>
    <row r="77" customFormat="false" ht="15.75" hidden="false" customHeight="false" outlineLevel="0" collapsed="false">
      <c r="A77" s="125"/>
      <c r="B77" s="118"/>
      <c r="C77" s="119"/>
      <c r="D77" s="112"/>
      <c r="E77" s="112"/>
      <c r="F77" s="115"/>
      <c r="G77" s="123"/>
      <c r="H77" s="124"/>
    </row>
  </sheetData>
  <mergeCells count="6">
    <mergeCell ref="C1:F1"/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409722222222222" right="0.236111111111111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Пользователь</cp:lastModifiedBy>
  <cp:lastPrinted>2022-10-31T02:59:37Z</cp:lastPrinted>
  <dcterms:modified xsi:type="dcterms:W3CDTF">2024-03-13T09:23:05Z</dcterms:modified>
  <cp:revision>0</cp:revision>
  <dc:subject/>
  <dc:title/>
</cp:coreProperties>
</file>