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входная" sheetId="1" state="visible" r:id="rId2"/>
    <sheet name="выходная" sheetId="2" state="visible" r:id="rId3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5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900 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800 г</t>
  </si>
  <si>
    <t xml:space="preserve">ООО "Вишневый город"</t>
  </si>
  <si>
    <t xml:space="preserve">Мука пшеничная в/с, кг</t>
  </si>
  <si>
    <t xml:space="preserve">Рис шлифованный, 900 г</t>
  </si>
  <si>
    <t xml:space="preserve">Крупа: манная, 800 г</t>
  </si>
  <si>
    <t xml:space="preserve">           гречневая, 900 г</t>
  </si>
  <si>
    <t xml:space="preserve">,</t>
  </si>
  <si>
    <t xml:space="preserve">           овсяная, </t>
  </si>
  <si>
    <t xml:space="preserve">           перловая</t>
  </si>
  <si>
    <t xml:space="preserve">           пшено, 900 г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,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кол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           овсяная</t>
  </si>
  <si>
    <t xml:space="preserve">           пшено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Виноград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383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261</v>
      </c>
      <c r="D5" s="22" t="n">
        <v>45383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68.3266666666667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57.99</v>
      </c>
      <c r="D10" s="31" t="n">
        <v>57.99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55.99</v>
      </c>
      <c r="D11" s="30" t="n">
        <v>55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128.495</v>
      </c>
    </row>
    <row r="17" customFormat="false" ht="15" hidden="false" customHeight="false" outlineLevel="0" collapsed="false">
      <c r="A17" s="23"/>
      <c r="B17" s="29" t="s">
        <v>11</v>
      </c>
      <c r="C17" s="30" t="n">
        <v>125.99</v>
      </c>
      <c r="D17" s="30" t="n">
        <v>125.99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131</v>
      </c>
      <c r="D18" s="30" t="n">
        <v>131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61.3266666666667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64.99</v>
      </c>
      <c r="D25" s="33" t="n">
        <v>64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61</v>
      </c>
      <c r="D26" s="33" t="n">
        <v>61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7.99</v>
      </c>
      <c r="D27" s="34" t="n">
        <v>57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2.95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109.99</v>
      </c>
      <c r="D31" s="36" t="n">
        <v>10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07.89</v>
      </c>
      <c r="D32" s="32" t="n">
        <v>107.89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0.99</v>
      </c>
      <c r="D33" s="32" t="n">
        <v>12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58.99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71.99</v>
      </c>
      <c r="D40" s="43" t="n">
        <v>71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59.99</v>
      </c>
      <c r="D41" s="36" t="n">
        <v>59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44.99</v>
      </c>
      <c r="D42" s="30" t="n">
        <v>44.99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27.2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21.99</v>
      </c>
      <c r="D54" s="46" t="n">
        <v>121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27.9</v>
      </c>
      <c r="D55" s="33" t="n">
        <v>127.9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8.66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53</v>
      </c>
      <c r="D60" s="36" t="n">
        <v>53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60.99</v>
      </c>
      <c r="D62" s="36" t="n">
        <v>60.99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61.99</v>
      </c>
      <c r="D63" s="36" t="n">
        <v>61.9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69.32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6.99</v>
      </c>
      <c r="D66" s="36" t="n">
        <v>66.9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69.99</v>
      </c>
      <c r="D68" s="37" t="n">
        <v>69.99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58.46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52.39</v>
      </c>
      <c r="D77" s="30" t="n">
        <v>52.3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51.99</v>
      </c>
      <c r="D78" s="36" t="n">
        <v>51.9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4.99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1.99</v>
      </c>
      <c r="D87" s="36" t="n">
        <v>81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62.99</v>
      </c>
      <c r="D90" s="30" t="n">
        <v>62.99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71.3333333333333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75</v>
      </c>
      <c r="D99" s="30" t="n">
        <v>75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71</v>
      </c>
      <c r="D100" s="30" t="n">
        <v>71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68</v>
      </c>
      <c r="D101" s="30" t="n">
        <v>68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4.33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72</v>
      </c>
      <c r="D118" s="30" t="n">
        <v>72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4</v>
      </c>
      <c r="D122" s="30" t="n">
        <v>6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49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20</v>
      </c>
      <c r="D130" s="37" t="n">
        <v>120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63</v>
      </c>
      <c r="D133" s="30" t="n">
        <v>163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4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80</v>
      </c>
      <c r="D139" s="30" t="n">
        <v>180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34.99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45.99</v>
      </c>
      <c r="D159" s="37" t="n">
        <v>145.99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40</v>
      </c>
      <c r="D160" s="30" t="n">
        <v>140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28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127</v>
      </c>
      <c r="D167" s="30" t="n">
        <v>127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23</v>
      </c>
      <c r="D168" s="52" t="n">
        <v>123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6.15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67.47</v>
      </c>
      <c r="D173" s="30" t="n">
        <v>67.47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59.99</v>
      </c>
      <c r="D174" s="30" t="n">
        <v>59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1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88.98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87.99</v>
      </c>
      <c r="D186" s="30" t="n">
        <v>87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89.98</v>
      </c>
      <c r="D187" s="30" t="n">
        <v>89.98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109.99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23.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109.99</v>
      </c>
      <c r="D192" s="30" t="n">
        <v>109.99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1.32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109.99</v>
      </c>
      <c r="D198" s="30" t="n">
        <v>109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118.99</v>
      </c>
      <c r="D199" s="30" t="n">
        <v>118.99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135</v>
      </c>
      <c r="D200" s="30" t="n">
        <v>135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96.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210</v>
      </c>
      <c r="D210" s="30" t="n">
        <v>210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53.99</v>
      </c>
      <c r="D211" s="30" t="n">
        <v>153.9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225</v>
      </c>
      <c r="D212" s="30" t="n">
        <v>22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50.73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50</v>
      </c>
      <c r="D219" s="30" t="n">
        <v>50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27.19</v>
      </c>
      <c r="D220" s="30" t="n">
        <v>27.19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75</v>
      </c>
      <c r="D221" s="30" t="n">
        <v>75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2.66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25.99</v>
      </c>
      <c r="D237" s="30" t="n">
        <v>25.99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8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80</v>
      </c>
      <c r="D246" s="30" t="n">
        <v>38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58.326666666667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55</v>
      </c>
      <c r="D261" s="54" t="n">
        <v>155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48.99</v>
      </c>
      <c r="D264" s="54" t="n">
        <v>148.9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176.995</v>
      </c>
    </row>
    <row r="268" customFormat="false" ht="15" hidden="false" customHeight="false" outlineLevel="0" collapsed="false">
      <c r="A268" s="23"/>
      <c r="B268" s="29" t="s">
        <v>11</v>
      </c>
      <c r="C268" s="30" t="n">
        <v>254.99</v>
      </c>
      <c r="D268" s="30" t="n">
        <v>254.99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32.66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39.99</v>
      </c>
      <c r="D277" s="30" t="n">
        <v>139.99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19</v>
      </c>
      <c r="D278" s="52" t="n">
        <v>11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39</v>
      </c>
      <c r="D281" s="30" t="n">
        <v>139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74.33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63.99</v>
      </c>
      <c r="D297" s="30" t="n">
        <v>63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 t="n">
        <v>90</v>
      </c>
      <c r="D298" s="30" t="n">
        <v>90</v>
      </c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91.666666666667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320</v>
      </c>
      <c r="D309" s="39" t="n">
        <v>320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76</v>
      </c>
      <c r="D310" s="56" t="n">
        <v>276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360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400</v>
      </c>
      <c r="D323" s="30" t="n">
        <v>400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310</v>
      </c>
      <c r="D324" s="52" t="n">
        <v>310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211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230</v>
      </c>
      <c r="D334" s="30" t="n">
        <v>230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95</v>
      </c>
      <c r="D336" s="56" t="n">
        <v>195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66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680</v>
      </c>
      <c r="D345" s="67" t="n">
        <v>68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650</v>
      </c>
      <c r="D346" s="30" t="n">
        <v>6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59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580</v>
      </c>
      <c r="D349" s="30" t="n">
        <v>58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610</v>
      </c>
      <c r="D350" s="30" t="n">
        <v>6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500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500</v>
      </c>
      <c r="D354" s="30" t="n">
        <v>500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510</v>
      </c>
      <c r="D355" s="30" t="n">
        <v>51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472.5</v>
      </c>
    </row>
    <row r="358" customFormat="false" ht="15" hidden="false" customHeight="false" outlineLevel="0" collapsed="false">
      <c r="A358" s="23"/>
      <c r="B358" s="29" t="s">
        <v>55</v>
      </c>
      <c r="C358" s="30" t="n">
        <v>460</v>
      </c>
      <c r="D358" s="30" t="n">
        <v>46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485</v>
      </c>
      <c r="D359" s="30" t="n">
        <v>48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7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80</v>
      </c>
      <c r="D372" s="30" t="n">
        <v>28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60</v>
      </c>
      <c r="D373" s="30" t="n">
        <v>26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289.5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390</v>
      </c>
      <c r="D395" s="30" t="n">
        <v>390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376.63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319.99</v>
      </c>
      <c r="D402" s="30" t="n">
        <v>319.99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84.663333333333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390</v>
      </c>
      <c r="D418" s="30" t="n">
        <v>390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365</v>
      </c>
      <c r="D419" s="30" t="n">
        <v>365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98.99</v>
      </c>
      <c r="D420" s="30" t="n">
        <v>398.99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8.33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9.99</v>
      </c>
      <c r="D432" s="30" t="n">
        <v>549.99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255.32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229.99</v>
      </c>
      <c r="D439" s="30" t="n">
        <v>22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235.99</v>
      </c>
      <c r="D440" s="56" t="n">
        <v>235.9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300</v>
      </c>
      <c r="D441" s="30" t="n">
        <v>300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299.9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299.99</v>
      </c>
      <c r="D447" s="30" t="n">
        <v>299.9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299.99</v>
      </c>
      <c r="D449" s="30" t="n">
        <v>299.9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359.995</v>
      </c>
    </row>
    <row r="459" customFormat="false" ht="21" hidden="false" customHeight="true" outlineLevel="0" collapsed="false">
      <c r="A459" s="23"/>
      <c r="B459" s="29" t="s">
        <v>11</v>
      </c>
      <c r="C459" s="30" t="n">
        <v>359.99</v>
      </c>
      <c r="D459" s="56" t="n">
        <v>359.99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360</v>
      </c>
      <c r="D460" s="30" t="n">
        <v>36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252.9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245.99</v>
      </c>
      <c r="D465" s="30" t="n">
        <v>245.9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259.99</v>
      </c>
      <c r="D470" s="30" t="n">
        <v>259.9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3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260</v>
      </c>
      <c r="D479" s="72" t="n">
        <v>260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71.9933333333333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66.99</v>
      </c>
      <c r="D506" s="30" t="n">
        <v>66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78.99</v>
      </c>
      <c r="D507" s="30" t="n">
        <v>78.99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70</v>
      </c>
      <c r="D508" s="30" t="n">
        <v>70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8.33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4.99</v>
      </c>
      <c r="D522" s="30" t="n">
        <v>84.9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3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230</v>
      </c>
      <c r="D531" s="30" t="n">
        <v>230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81</v>
      </c>
      <c r="D533" s="30" t="n">
        <v>281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448</v>
      </c>
    </row>
    <row r="559" customFormat="false" ht="18" hidden="false" customHeight="true" outlineLevel="0" collapsed="false">
      <c r="A559" s="24"/>
      <c r="B559" s="29" t="s">
        <v>11</v>
      </c>
      <c r="C559" s="30" t="n">
        <v>495</v>
      </c>
      <c r="D559" s="30" t="n">
        <v>495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395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92</v>
      </c>
      <c r="D571" s="78" t="n">
        <v>392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430</v>
      </c>
    </row>
    <row r="574" customFormat="false" ht="15" hidden="false" customHeight="false" outlineLevel="0" collapsed="false">
      <c r="A574" s="24"/>
      <c r="B574" s="29" t="s">
        <v>13</v>
      </c>
      <c r="C574" s="30" t="n">
        <v>425</v>
      </c>
      <c r="D574" s="52" t="n">
        <v>425</v>
      </c>
    </row>
    <row r="575" customFormat="false" ht="15" hidden="false" customHeight="false" outlineLevel="0" collapsed="false">
      <c r="A575" s="23"/>
      <c r="B575" s="29" t="s">
        <v>11</v>
      </c>
      <c r="C575" s="37" t="n">
        <v>430</v>
      </c>
      <c r="D575" s="37" t="n">
        <v>430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6.333333333333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51</v>
      </c>
      <c r="D586" s="30" t="n">
        <v>251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151.92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139.99</v>
      </c>
      <c r="D616" s="30" t="n">
        <v>139.99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152.79</v>
      </c>
      <c r="D617" s="52" t="n">
        <v>152.79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163</v>
      </c>
      <c r="D618" s="30" t="n">
        <v>163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109.99</v>
      </c>
    </row>
    <row r="623" customFormat="false" ht="15" hidden="false" customHeight="false" outlineLevel="0" collapsed="false">
      <c r="A623" s="23"/>
      <c r="B623" s="29" t="s">
        <v>11</v>
      </c>
      <c r="C623" s="30" t="n">
        <v>99.99</v>
      </c>
      <c r="D623" s="30" t="n">
        <v>9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119.99</v>
      </c>
      <c r="D624" s="43" t="n">
        <v>119.99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5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78</v>
      </c>
      <c r="D637" s="30" t="n">
        <v>17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4.33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2</v>
      </c>
      <c r="D665" s="30" t="n">
        <v>12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5.99</v>
      </c>
      <c r="D666" s="30" t="n">
        <v>15.99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5</v>
      </c>
      <c r="D668" s="30" t="n">
        <v>15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53.333333333333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850</v>
      </c>
      <c r="D680" s="32" t="n">
        <v>8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62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650</v>
      </c>
      <c r="D694" s="30" t="n">
        <v>1650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  <row r="706" customFormat="false" ht="15" hidden="false" customHeight="false" outlineLevel="0" collapsed="false">
      <c r="E706" s="2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9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383</v>
      </c>
    </row>
    <row r="2" customFormat="false" ht="15.75" hidden="false" customHeight="true" outlineLevel="0" collapsed="false">
      <c r="A2" s="9"/>
      <c r="B2" s="92"/>
      <c r="C2" s="93" t="s">
        <v>90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1</v>
      </c>
      <c r="D4" s="98" t="s">
        <v>92</v>
      </c>
      <c r="E4" s="98"/>
      <c r="F4" s="98"/>
      <c r="G4" s="99" t="s">
        <v>93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4</v>
      </c>
      <c r="E5" s="97" t="s">
        <v>95</v>
      </c>
      <c r="F5" s="97" t="s">
        <v>96</v>
      </c>
      <c r="G5" s="97" t="s">
        <v>94</v>
      </c>
      <c r="H5" s="97" t="s">
        <v>95</v>
      </c>
    </row>
    <row r="6" customFormat="false" ht="30" hidden="false" customHeight="true" outlineLevel="0" collapsed="false">
      <c r="A6" s="23" t="n">
        <v>1</v>
      </c>
      <c r="B6" s="24" t="s">
        <v>97</v>
      </c>
      <c r="C6" s="23" t="s">
        <v>98</v>
      </c>
      <c r="D6" s="100" t="n">
        <f aca="false">IF(входная!E6="-","-",MIN(входная!D10:D14))</f>
        <v>55.99</v>
      </c>
      <c r="E6" s="100" t="n">
        <f aca="false">IF(входная!E6="-","-",MAX(входная!D10:D14))</f>
        <v>91</v>
      </c>
      <c r="F6" s="100" t="n">
        <f aca="false">IF(входная!E6="-","-",входная!E6)</f>
        <v>68.3266666666667</v>
      </c>
      <c r="G6" s="101" t="str">
        <f aca="false">IF(COUNT(D7,E7)=0,"-",LOOKUP(D7,входная!D17:D21,входная!B17:B21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9</v>
      </c>
      <c r="C7" s="23" t="s">
        <v>98</v>
      </c>
      <c r="D7" s="100" t="n">
        <f aca="false">IF(входная!E16="-","-",MIN(входная!D17:D21))</f>
        <v>125.99</v>
      </c>
      <c r="E7" s="100" t="n">
        <f aca="false">IF(входная!E16="-","-",MAX(входная!D17:D21))</f>
        <v>131</v>
      </c>
      <c r="F7" s="100" t="n">
        <f aca="false">IF(входная!E16="-","-",входная!E16)</f>
        <v>128.49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100</v>
      </c>
      <c r="C8" s="23" t="s">
        <v>98</v>
      </c>
      <c r="D8" s="100" t="n">
        <f aca="false">IF(входная!E24="-","-",MIN(входная!D25:D25))</f>
        <v>64.99</v>
      </c>
      <c r="E8" s="100" t="n">
        <f aca="false">IF(входная!E24="-","-",MAX(входная!D25:D25))</f>
        <v>64.99</v>
      </c>
      <c r="F8" s="100" t="n">
        <f aca="false">IF(входная!E24="-","-",входная!E24)</f>
        <v>61.3266666666667</v>
      </c>
      <c r="G8" s="101" t="s">
        <v>13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1</v>
      </c>
      <c r="C9" s="23" t="s">
        <v>98</v>
      </c>
      <c r="D9" s="100" t="n">
        <f aca="false">IF(входная!E29="-","-",MIN(входная!D31:D37))</f>
        <v>107.89</v>
      </c>
      <c r="E9" s="100" t="n">
        <f aca="false">IF(входная!E29="-","-",MAX(входная!D31:D37))</f>
        <v>120.99</v>
      </c>
      <c r="F9" s="100" t="n">
        <f aca="false">IF(входная!E29="-","-",входная!E29)</f>
        <v>112.956666666667</v>
      </c>
      <c r="G9" s="101" t="str">
        <f aca="false">IF(COUNT(D9,E9)=0,"-",LOOKUP(D9,входная!D31:D37,входная!B31:B37))</f>
        <v>ЗАО "Тандер" магазин "Магнит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2</v>
      </c>
      <c r="C10" s="23" t="s">
        <v>98</v>
      </c>
      <c r="D10" s="100" t="n">
        <f aca="false">IF(входная!E39="-","-",MIN(входная!D40:D46))</f>
        <v>44.99</v>
      </c>
      <c r="E10" s="100" t="n">
        <f aca="false">IF(входная!E39="-","-",MAX(входная!D40:D46))</f>
        <v>71.99</v>
      </c>
      <c r="F10" s="100" t="n">
        <f aca="false">IF(входная!E39="-","-",входная!E39)</f>
        <v>58.99</v>
      </c>
      <c r="G10" s="101" t="s">
        <v>13</v>
      </c>
      <c r="H10" s="101" t="str">
        <f aca="false">IF(COUNT(D10,E10)=0,"-",LOOKUP(E10,входная!D40:D46,входная!B40:B46))</f>
        <v>ИП Нейдерова магазин "Теремок"</v>
      </c>
    </row>
    <row r="11" customFormat="false" ht="30" hidden="false" customHeight="true" outlineLevel="0" collapsed="false">
      <c r="A11" s="23" t="n">
        <v>6</v>
      </c>
      <c r="B11" s="80" t="s">
        <v>103</v>
      </c>
      <c r="C11" s="23" t="s">
        <v>98</v>
      </c>
      <c r="D11" s="100" t="n">
        <f aca="false">IF(входная!E52="-","-",MIN(входная!D54:D56))</f>
        <v>121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27.2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104</v>
      </c>
      <c r="C12" s="23" t="s">
        <v>98</v>
      </c>
      <c r="D12" s="100" t="n">
        <f aca="false">IF(входная!E58="-","-",MIN(входная!D59:D63))</f>
        <v>53</v>
      </c>
      <c r="E12" s="100" t="n">
        <f aca="false">IF(входная!E58="-","-",MAX(входная!D59:D63))</f>
        <v>61.99</v>
      </c>
      <c r="F12" s="100" t="n">
        <f aca="false">IF(входная!E58="-","-",входная!E58)</f>
        <v>58.66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8</v>
      </c>
      <c r="D13" s="100" t="n">
        <f aca="false">IF(входная!E65="-","-",MIN(входная!D66:D69))</f>
        <v>66.99</v>
      </c>
      <c r="E13" s="100" t="n">
        <f aca="false">IF(входная!E65="-","-",MAX(входная!D66:D69))</f>
        <v>71</v>
      </c>
      <c r="F13" s="100" t="n">
        <f aca="false">IF(входная!E65="-","-",входная!E65)</f>
        <v>69.3266666666667</v>
      </c>
      <c r="G13" s="101" t="s">
        <v>11</v>
      </c>
      <c r="H13" s="101" t="str">
        <f aca="false">IF(COUNT(D13,E13)=0,"-",LOOKUP(E13,входная!D66:D69,входная!B66:B69))</f>
        <v>ИП Нейдерова магазин "Теремок"</v>
      </c>
    </row>
    <row r="14" customFormat="false" ht="30" hidden="false" customHeight="true" outlineLevel="0" collapsed="false">
      <c r="A14" s="23" t="n">
        <v>9</v>
      </c>
      <c r="B14" s="24" t="s">
        <v>105</v>
      </c>
      <c r="C14" s="23" t="s">
        <v>98</v>
      </c>
      <c r="D14" s="100" t="n">
        <f aca="false">IF(входная!E71="-","-",MIN(входная!D76:D82))</f>
        <v>51.9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58.46</v>
      </c>
      <c r="G14" s="101" t="str">
        <f aca="false">IF(COUNT(D7,E7)=0,"-",LOOKUP(D7,входная!D17:D21,входная!B17:B21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8</v>
      </c>
      <c r="D15" s="100" t="n">
        <f aca="false">IF(входная!E84="-","-",MIN(входная!D88:D91))</f>
        <v>62.99</v>
      </c>
      <c r="E15" s="100" t="n">
        <f aca="false">IF(входная!E84="-","-",MAX(входная!D88:D91))</f>
        <v>62.99</v>
      </c>
      <c r="F15" s="100" t="n">
        <f aca="false">IF(входная!E84="-","-",входная!E84)</f>
        <v>74.9933333333333</v>
      </c>
      <c r="G15" s="101" t="s">
        <v>13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6</v>
      </c>
      <c r="C16" s="23" t="s">
        <v>98</v>
      </c>
      <c r="D16" s="100" t="n">
        <f aca="false">IF(входная!E97="-","-",MIN(входная!D99:D108))</f>
        <v>68</v>
      </c>
      <c r="E16" s="100" t="n">
        <f aca="false">IF(входная!E97="-","-",MAX(входная!D99:D108))</f>
        <v>75</v>
      </c>
      <c r="F16" s="100" t="n">
        <f aca="false">IF(входная!E97="-","-",входная!E97)</f>
        <v>71.3333333333333</v>
      </c>
      <c r="G16" s="101" t="s">
        <v>13</v>
      </c>
      <c r="H16" s="101" t="str">
        <f aca="false">IF(COUNT(D16,E16)=0,"-",LOOKUP(E16,входная!D99:D108,входная!B99:B108))</f>
        <v>ИП Нейдерова магазин "Теремок"</v>
      </c>
    </row>
    <row r="17" customFormat="false" ht="30" hidden="false" customHeight="true" outlineLevel="0" collapsed="false">
      <c r="A17" s="23" t="n">
        <v>12</v>
      </c>
      <c r="B17" s="24" t="s">
        <v>107</v>
      </c>
      <c r="C17" s="23" t="s">
        <v>98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72</v>
      </c>
      <c r="F17" s="100" t="n">
        <f aca="false">IF(входная!E110="-","-",входная!E110)</f>
        <v>54.33</v>
      </c>
      <c r="G17" s="101" t="s">
        <v>11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8</v>
      </c>
      <c r="C18" s="23" t="s">
        <v>98</v>
      </c>
      <c r="D18" s="100" t="n">
        <f aca="false">IF(входная!E125="-","-",MIN(входная!D130:D135))</f>
        <v>120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49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9</v>
      </c>
      <c r="C19" s="23" t="s">
        <v>98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4</v>
      </c>
      <c r="G19" s="101" t="str">
        <f aca="false">IF(COUNT(D19,E19)=0,"-",LOOKUP(D19,входная!D156:D161,входная!B156:B161))</f>
        <v>ИП Нейдерова магазин "Теремок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10</v>
      </c>
      <c r="C20" s="23" t="s">
        <v>98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45.99</v>
      </c>
      <c r="F20" s="100" t="n">
        <f aca="false">IF(входная!E150="-","-",входная!E150)</f>
        <v>134.99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111</v>
      </c>
      <c r="C21" s="23" t="s">
        <v>98</v>
      </c>
      <c r="D21" s="100" t="n">
        <f aca="false">IF(входная!E164="-","-",MIN(входная!D167:D172))</f>
        <v>123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28</v>
      </c>
      <c r="G21" s="101" t="s">
        <v>13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8</v>
      </c>
      <c r="D22" s="100" t="n">
        <v>59.99</v>
      </c>
      <c r="E22" s="100" t="n">
        <v>71</v>
      </c>
      <c r="F22" s="100" t="n">
        <f aca="false">IF(входная!E172="-","-",входная!E172)</f>
        <v>66.1533333333333</v>
      </c>
      <c r="G22" s="101" t="str">
        <f aca="false">IF(COUNT(D7,E7)=0,"-",LOOKUP(D7,входная!D17:D21,входная!B17:B21))</f>
        <v>ЗАО "Тандер" магазин "Магнит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2</v>
      </c>
      <c r="C23" s="23" t="s">
        <v>98</v>
      </c>
      <c r="D23" s="100" t="n">
        <f aca="false">IF(входная!E178="-","-",MIN(входная!D186:D187))</f>
        <v>87.99</v>
      </c>
      <c r="E23" s="100" t="n">
        <f aca="false">IF(входная!E178="-","-",MAX(входная!D186:D187))</f>
        <v>89.98</v>
      </c>
      <c r="F23" s="100" t="n">
        <f aca="false">IF(входная!E178="-","-",входная!E178)</f>
        <v>88.98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8</v>
      </c>
      <c r="D24" s="100" t="n">
        <f aca="false">IF(входная!E190="-","-",MIN(входная!D192:D192))</f>
        <v>109.99</v>
      </c>
      <c r="E24" s="100" t="n">
        <f aca="false">IF(входная!E190="-","-",MAX(входная!D192:D192))</f>
        <v>109.99</v>
      </c>
      <c r="F24" s="100" t="n">
        <f aca="false">IF(входная!E190="-","-",входная!E190)</f>
        <v>109.99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8</v>
      </c>
      <c r="D25" s="100" t="n">
        <f aca="false">IF(входная!E195="-","-",MIN(входная!D198:D200))</f>
        <v>109.99</v>
      </c>
      <c r="E25" s="100" t="n">
        <f aca="false">IF(входная!E195="-","-",MAX(входная!D198:D200))</f>
        <v>135</v>
      </c>
      <c r="F25" s="100" t="n">
        <f aca="false">IF(входная!E195="-","-",входная!E195)</f>
        <v>121.326666666667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8</v>
      </c>
      <c r="D26" s="100" t="n">
        <f aca="false">IF(входная!E202="-","-",MIN(входная!D211:D211))</f>
        <v>153.99</v>
      </c>
      <c r="E26" s="100" t="n">
        <f aca="false">IF(входная!E202="-","-",MAX(входная!D211:D211))</f>
        <v>153.99</v>
      </c>
      <c r="F26" s="100" t="n">
        <f aca="false">IF(входная!E202="-","-",входная!E202)</f>
        <v>196.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8</v>
      </c>
      <c r="D27" s="100" t="n">
        <f aca="false">IF(входная!E214="-","-",MIN(входная!D218:D226))</f>
        <v>27.19</v>
      </c>
      <c r="E27" s="100" t="n">
        <f aca="false">IF(входная!E214="-","-",MAX(входная!D218:D226))</f>
        <v>75</v>
      </c>
      <c r="F27" s="100" t="n">
        <f aca="false">IF(входная!E214="-","-",входная!E214)</f>
        <v>50.73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3</v>
      </c>
      <c r="C28" s="23" t="s">
        <v>98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s">
        <v>13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8</v>
      </c>
      <c r="D29" s="102" t="n">
        <f aca="false">IF(входная!E235="-","-",MIN(входная!D236:D239))</f>
        <v>25.99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2.66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8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80</v>
      </c>
      <c r="G30" s="101" t="s">
        <v>14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8</v>
      </c>
      <c r="D31" s="100" t="n">
        <f aca="false">IF(входная!E254="-","-",MIN(входная!D260:D266))</f>
        <v>148.9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58.326666666667</v>
      </c>
      <c r="G31" s="101" t="s">
        <v>13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8</v>
      </c>
      <c r="D32" s="100" t="n">
        <f aca="false">IF(входная!E255="-","-",MIN(входная!D268:D270))</f>
        <v>99</v>
      </c>
      <c r="E32" s="100" t="n">
        <f aca="false">IF(входная!E255="-","-",MAX(входная!D268:D270))</f>
        <v>254.99</v>
      </c>
      <c r="F32" s="100" t="n">
        <v>66.57</v>
      </c>
      <c r="G32" s="101" t="e">
        <f aca="false">IF(COUNT(D32,E32)=0,"-",LOOKUP(D32,входная!D268:D274,входная!B268:B270))</f>
        <v>#N/A</v>
      </c>
      <c r="H32" s="101" t="str">
        <f aca="false">IF(COUNT(D32,E32)=0,"-",LOOKUP(E32,входная!D268:D274,входная!B268:B274))</f>
        <v>ЗАО "Тандер" магазин "Магнит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8</v>
      </c>
      <c r="D33" s="100" t="n">
        <f aca="false">IF(входная!E276="-","-",MIN(входная!D277:D280))</f>
        <v>119</v>
      </c>
      <c r="E33" s="100" t="n">
        <f aca="false">IF(входная!E276="-","-",MAX(входная!D277:D280))</f>
        <v>139.99</v>
      </c>
      <c r="F33" s="100" t="n">
        <f aca="false">IF(входная!E276="-","-",входная!E276)</f>
        <v>132.663333333333</v>
      </c>
      <c r="G33" s="101" t="s">
        <v>14</v>
      </c>
      <c r="H33" s="101" t="str">
        <f aca="false">IF(COUNT(D33,E33)=0,"-",LOOKUP(E33,входная!D277:D280,входная!B277:B280))</f>
        <v>ЗАО "Тандер" магазин "Магнит"</v>
      </c>
    </row>
    <row r="34" customFormat="false" ht="30" hidden="false" customHeight="true" outlineLevel="0" collapsed="false">
      <c r="A34" s="23" t="n">
        <v>29</v>
      </c>
      <c r="B34" s="24" t="s">
        <v>114</v>
      </c>
      <c r="C34" s="23" t="s">
        <v>98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5</v>
      </c>
      <c r="C35" s="23" t="s">
        <v>98</v>
      </c>
      <c r="D35" s="104" t="s">
        <v>116</v>
      </c>
      <c r="E35" s="104" t="s">
        <v>116</v>
      </c>
      <c r="F35" s="104" t="s">
        <v>116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8</v>
      </c>
      <c r="D36" s="100" t="n">
        <f aca="false">IF(входная!E290="-","-",MIN(входная!D296:D298))</f>
        <v>63.99</v>
      </c>
      <c r="E36" s="100" t="n">
        <f aca="false">IF(входная!E290="-","-",MAX(входная!D296:D298))</f>
        <v>90</v>
      </c>
      <c r="F36" s="100" t="n">
        <f aca="false">IF(входная!E290="-","-",входная!E290)</f>
        <v>74.33</v>
      </c>
      <c r="G36" s="101" t="str">
        <f aca="false">IF(COUNT(D36,E36)=0,"-",LOOKUP(D36,входная!D296:D298,входная!B296:B298))</f>
        <v>ЗАО "Тандер" магазин "Магнит"</v>
      </c>
      <c r="H36" s="101" t="str">
        <f aca="false">IF(COUNT(D36,E36)=0,"-",LOOKUP(E36,входная!D296:D300,входная!B296:B30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7</v>
      </c>
      <c r="C37" s="23" t="s">
        <v>98</v>
      </c>
      <c r="D37" s="100" t="n">
        <f aca="false">IF(входная!E302="-","-",MIN(входная!D309:D314))</f>
        <v>276</v>
      </c>
      <c r="E37" s="100" t="n">
        <f aca="false">IF(входная!E302="-","-",MAX(входная!D309:D314))</f>
        <v>320</v>
      </c>
      <c r="F37" s="100" t="n">
        <f aca="false">IF(входная!E302="-","-",входная!E302)</f>
        <v>291.666666666667</v>
      </c>
      <c r="G37" s="101" t="str">
        <f aca="false">IF(COUNT(D37,E37)=0,"-",LOOKUP(D37,входная!D309:D314,входная!B309:B314))</f>
        <v>ООО "Элемент-Трейд" магазин "Монетка"</v>
      </c>
      <c r="H37" s="101" t="str">
        <f aca="false">IF(COUNT(D37,E37)=0,"-",LOOKUP(E37,входная!D309:D314,входная!B309:B314))</f>
        <v>ИП Нейдерова магазин "Теремок"</v>
      </c>
    </row>
    <row r="38" s="107" customFormat="true" ht="30" hidden="false" customHeight="true" outlineLevel="0" collapsed="false">
      <c r="A38" s="63" t="n">
        <v>33</v>
      </c>
      <c r="B38" s="64" t="s">
        <v>118</v>
      </c>
      <c r="C38" s="63" t="s">
        <v>98</v>
      </c>
      <c r="D38" s="106" t="n">
        <f aca="false">IF(входная!E316="-","-",MIN(входная!D321:D328))</f>
        <v>310</v>
      </c>
      <c r="E38" s="106" t="n">
        <f aca="false">IF(входная!E316="-","-",MAX(входная!D321:D328))</f>
        <v>400</v>
      </c>
      <c r="F38" s="106" t="n">
        <f aca="false">IF(входная!E316="-","-",входная!E316)</f>
        <v>360</v>
      </c>
      <c r="G38" s="101" t="s">
        <v>14</v>
      </c>
      <c r="H38" s="101" t="str">
        <f aca="false">IF(COUNT(D38,E38)=0,"-",LOOKUP(E38,входная!D321:D328,входная!B321:B328))</f>
        <v>ИП Нейдерова магазин "Теремок"</v>
      </c>
    </row>
    <row r="39" customFormat="false" ht="30" hidden="false" customHeight="true" outlineLevel="0" collapsed="false">
      <c r="A39" s="23" t="n">
        <v>34</v>
      </c>
      <c r="B39" s="24" t="s">
        <v>119</v>
      </c>
      <c r="C39" s="23" t="s">
        <v>98</v>
      </c>
      <c r="D39" s="100" t="n">
        <f aca="false">IF(входная!E330="-","-",MIN(входная!D335:D337))</f>
        <v>195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211.666666666667</v>
      </c>
      <c r="G39" s="101" t="s">
        <v>13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20</v>
      </c>
      <c r="C40" s="23" t="s">
        <v>98</v>
      </c>
      <c r="D40" s="100" t="n">
        <f aca="false">IF(входная!E339="-","-",MIN(входная!D340:D345))</f>
        <v>680</v>
      </c>
      <c r="E40" s="100" t="n">
        <f aca="false">IF(входная!E339="-","-",MAX(входная!D340:D345))</f>
        <v>680</v>
      </c>
      <c r="F40" s="100" t="n">
        <f aca="false">IF(входная!E339="-","-",входная!E339)</f>
        <v>66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21</v>
      </c>
      <c r="C41" s="23" t="s">
        <v>98</v>
      </c>
      <c r="D41" s="100" t="n">
        <f aca="false">IF(входная!E348="-","-",MIN(входная!D349:D350))</f>
        <v>580</v>
      </c>
      <c r="E41" s="100" t="n">
        <f aca="false">IF(входная!E348="-","-",MAX(входная!D349:D350))</f>
        <v>610</v>
      </c>
      <c r="F41" s="100" t="n">
        <f aca="false">IF(входная!E348="-","-",входная!E348)</f>
        <v>59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22</v>
      </c>
      <c r="C42" s="23" t="s">
        <v>98</v>
      </c>
      <c r="D42" s="100" t="n">
        <f aca="false">IF(входная!E353="-","-",MIN(входная!D354:D355))</f>
        <v>500</v>
      </c>
      <c r="E42" s="100" t="n">
        <f aca="false">IF(входная!E353="-","-",MAX(входная!D354:D355))</f>
        <v>510</v>
      </c>
      <c r="F42" s="100" t="n">
        <f aca="false">IF(входная!E353="-","-",входная!E353)</f>
        <v>500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8</v>
      </c>
      <c r="D43" s="100" t="n">
        <f aca="false">IF(входная!E357="-","-",MIN(входная!D358:D358))</f>
        <v>460</v>
      </c>
      <c r="E43" s="100" t="n">
        <f aca="false">IF(входная!E357="-","-",MAX(входная!D358:D358))</f>
        <v>460</v>
      </c>
      <c r="F43" s="100" t="n">
        <f aca="false">IF(входная!E357="-","-",входная!E357)</f>
        <v>472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23</v>
      </c>
      <c r="C44" s="23" t="s">
        <v>98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8</v>
      </c>
      <c r="D45" s="100" t="n">
        <f aca="false">IF(входная!E365="-","-",MIN(входная!D366:D372))</f>
        <v>280</v>
      </c>
      <c r="E45" s="100" t="n">
        <f aca="false">IF(входная!E365="-","-",MAX(входная!D366:D372))</f>
        <v>280</v>
      </c>
      <c r="F45" s="100" t="n">
        <f aca="false">IF(входная!E365="-","-",входная!E365)</f>
        <v>27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4</v>
      </c>
      <c r="C46" s="23" t="s">
        <v>98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5</v>
      </c>
      <c r="C47" s="23" t="s">
        <v>98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390</v>
      </c>
      <c r="F47" s="100" t="n">
        <f aca="false">IF(входная!E388="-","-",входная!E388)</f>
        <v>289.5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6</v>
      </c>
      <c r="C48" s="23" t="s">
        <v>98</v>
      </c>
      <c r="D48" s="100" t="n">
        <f aca="false">IF(входная!E399="-","-",MIN(входная!D400:D409))</f>
        <v>319.99</v>
      </c>
      <c r="E48" s="100" t="n">
        <f aca="false">IF(входная!E399="-","-",MAX(входная!D400:D409))</f>
        <v>410</v>
      </c>
      <c r="F48" s="100" t="n">
        <f aca="false">IF(входная!E399="-","-",входная!E399)</f>
        <v>376.63</v>
      </c>
      <c r="G48" s="101" t="str">
        <f aca="false">IF(COUNT(D7,E7)=0,"-",LOOKUP(D7,входная!D17:D21,входная!B17:B21))</f>
        <v>ЗАО "Тандер" магазин "Магнит"</v>
      </c>
      <c r="H48" s="101" t="str">
        <f aca="false">IF(COUNT(D48,E48)=0,"-",LOOKUP(E48,входная!D400:D409,входная!B400:B409))</f>
        <v>ИП Нейдерова магазин "Теремок"</v>
      </c>
    </row>
    <row r="49" customFormat="false" ht="30" hidden="false" customHeight="true" outlineLevel="0" collapsed="false">
      <c r="A49" s="109" t="n">
        <v>44</v>
      </c>
      <c r="B49" s="24" t="s">
        <v>127</v>
      </c>
      <c r="C49" s="23" t="s">
        <v>98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84.663333333333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8</v>
      </c>
      <c r="C50" s="23" t="s">
        <v>98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9.99</v>
      </c>
      <c r="F50" s="100" t="n">
        <f aca="false">IF(входная!E424="-","-",входная!E424)</f>
        <v>468.33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8</v>
      </c>
      <c r="D51" s="100" t="n">
        <f aca="false">IF(входная!E434="-","-",MIN(входная!D439:D441))</f>
        <v>229.99</v>
      </c>
      <c r="E51" s="100" t="n">
        <f aca="false">IF(входная!E434="-","-",MAX(входная!D439:D441))</f>
        <v>300</v>
      </c>
      <c r="F51" s="100" t="n">
        <f aca="false">IF(входная!E434="-","-",входная!E434)</f>
        <v>255.32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8</v>
      </c>
      <c r="D52" s="100" t="n">
        <f aca="false">IF(входная!E446="-","-",MIN(входная!D448:D449))</f>
        <v>299.99</v>
      </c>
      <c r="E52" s="100" t="n">
        <f aca="false">IF(входная!E446="-","-",MAX(входная!D448:D449))</f>
        <v>299.99</v>
      </c>
      <c r="F52" s="100" t="n">
        <f aca="false">IF(входная!E446="-","-",входная!E446)</f>
        <v>299.99</v>
      </c>
      <c r="G52" s="101" t="s">
        <v>13</v>
      </c>
      <c r="H52" s="101" t="str">
        <f aca="false">IF(COUNT(D52,E52)=0,"-",LOOKUP(E52,входная!D439:D457,входная!B439:B457))</f>
        <v>ООО "Элемент-Трейд" магазин "Монетка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8</v>
      </c>
      <c r="D53" s="100" t="n">
        <f aca="false">IF(входная!E458="-","-",MIN(входная!D459:D461))</f>
        <v>359.99</v>
      </c>
      <c r="E53" s="100" t="n">
        <f aca="false">IF(входная!E458="-","-",MAX(входная!D459:D461))</f>
        <v>360</v>
      </c>
      <c r="F53" s="100" t="n">
        <f aca="false">IF(входная!E458="-","-",входная!E458)</f>
        <v>359.995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8</v>
      </c>
      <c r="D54" s="100" t="n">
        <f aca="false">IF(входная!E463="-","-",MIN(входная!D465:D469))</f>
        <v>245.99</v>
      </c>
      <c r="E54" s="100" t="n">
        <f aca="false">IF(входная!E463="-","-",MAX(входная!D465:D469))</f>
        <v>245.99</v>
      </c>
      <c r="F54" s="100" t="n">
        <f aca="false">IF(входная!E463="-","-",входная!E463)</f>
        <v>252.9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9</v>
      </c>
      <c r="C55" s="23" t="s">
        <v>98</v>
      </c>
      <c r="D55" s="100" t="n">
        <f aca="false">IF(входная!E473="-","-",MIN(входная!D478:D483))</f>
        <v>260</v>
      </c>
      <c r="E55" s="100" t="n">
        <f aca="false">IF(входная!E473="-","-",MAX(входная!D478:D483))</f>
        <v>260</v>
      </c>
      <c r="F55" s="100" t="n">
        <f aca="false">IF(входная!E473="-","-",входная!E473)</f>
        <v>235</v>
      </c>
      <c r="G55" s="101" t="s">
        <v>13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8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30</v>
      </c>
      <c r="D57" s="106" t="n">
        <f aca="false">IF(входная!E503="-","-",MIN(входная!D504:D514))</f>
        <v>66.99</v>
      </c>
      <c r="E57" s="106" t="n">
        <f aca="false">IF(входная!E503="-","-",MAX(входная!D506:D514))</f>
        <v>78.99</v>
      </c>
      <c r="F57" s="106" t="n">
        <f aca="false">IF(входная!E503="-","-",входная!E503)</f>
        <v>71.9933333333333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ЗАО "Тандер" магазин "Магнит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30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4.99</v>
      </c>
      <c r="F58" s="106" t="n">
        <f aca="false">IF(входная!E516="-","-",входная!E516)</f>
        <v>78.33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8</v>
      </c>
      <c r="D59" s="106" t="n">
        <f aca="false">IF(входная!E530="-","-",MIN(входная!D531:D541))</f>
        <v>230</v>
      </c>
      <c r="E59" s="106" t="n">
        <f aca="false">IF(входная!E530="-","-",MAX(входная!D531:D541))</f>
        <v>281</v>
      </c>
      <c r="F59" s="106" t="n">
        <f aca="false">IF(входная!E530="-","-",входная!E530)</f>
        <v>253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31</v>
      </c>
      <c r="C60" s="23" t="s">
        <v>98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32</v>
      </c>
      <c r="C61" s="23" t="s">
        <v>98</v>
      </c>
      <c r="D61" s="106" t="n">
        <f aca="false">IF(входная!E558="-","-",MIN(входная!D559:D563))</f>
        <v>401</v>
      </c>
      <c r="E61" s="106" t="n">
        <f aca="false">IF(входная!E558="-","-",MAX(входная!D559:D563))</f>
        <v>495</v>
      </c>
      <c r="F61" s="106" t="n">
        <f aca="false">IF(входная!E558="-","-",входная!E558)</f>
        <v>448</v>
      </c>
      <c r="G61" s="101" t="s">
        <v>13</v>
      </c>
      <c r="H61" s="101" t="str">
        <f aca="false">IF(COUNT(D61,E61)=0,"-",LOOKUP(E61,входная!D559:D563,входная!B559:B563))</f>
        <v>ЗАО "Тандер" магазин "Магнит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8</v>
      </c>
      <c r="D62" s="106" t="n">
        <f aca="false">IF(входная!E565="-","-",MIN(входная!D571:D571))</f>
        <v>392</v>
      </c>
      <c r="E62" s="106" t="n">
        <f aca="false">IF(входная!E565="-","-",MAX(входная!D571:D571))</f>
        <v>392</v>
      </c>
      <c r="F62" s="106" t="n">
        <f aca="false">IF(входная!E565="-","-",входная!E565)</f>
        <v>395.5</v>
      </c>
      <c r="G62" s="101" t="s">
        <v>13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33</v>
      </c>
      <c r="C63" s="23" t="s">
        <v>98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430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4</v>
      </c>
      <c r="C64" s="23" t="s">
        <v>98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6.333333333333</v>
      </c>
      <c r="G64" s="101" t="s">
        <v>11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5</v>
      </c>
      <c r="D65" s="106" t="n">
        <v>139.99</v>
      </c>
      <c r="E65" s="106" t="n">
        <v>163.99</v>
      </c>
      <c r="F65" s="106" t="n">
        <v>151.93</v>
      </c>
      <c r="G65" s="101" t="s">
        <v>11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5</v>
      </c>
      <c r="D66" s="106" t="n">
        <v>99.99</v>
      </c>
      <c r="E66" s="106" t="n">
        <v>119.99</v>
      </c>
      <c r="F66" s="106" t="n">
        <f aca="false">IF(входная!E622="-","-",входная!E622)</f>
        <v>109.99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6</v>
      </c>
      <c r="C67" s="23" t="s">
        <v>98</v>
      </c>
      <c r="D67" s="106" t="n">
        <f aca="false">IF(входная!E636="-","-",MIN(входная!D637:D640))</f>
        <v>150</v>
      </c>
      <c r="E67" s="106" t="n">
        <f aca="false">IF(входная!E636="-","-",MAX(входная!D637:D640))</f>
        <v>178</v>
      </c>
      <c r="F67" s="106" t="n">
        <f aca="false">IF(входная!E636="-","-",входная!E636)</f>
        <v>159.666666666667</v>
      </c>
      <c r="G67" s="101" t="str">
        <f aca="false">IF(COUNT(D67,E67)=0,"-",LOOKUP(D67,входная!D637:D640,входная!B637:B640))</f>
        <v>ИП Нейдерова магазин "Теремок"</v>
      </c>
      <c r="H67" s="101" t="str">
        <f aca="false">IF(COUNT(D67,E67)=0,"-",LOOKUP(E67,входная!D637:D640,входная!B637:B640))</f>
        <v>ЗАО "Тандер" магазин "Магнит"</v>
      </c>
    </row>
    <row r="68" customFormat="false" ht="30" hidden="false" customHeight="true" outlineLevel="0" collapsed="false">
      <c r="A68" s="23" t="n">
        <v>63</v>
      </c>
      <c r="B68" s="24" t="s">
        <v>137</v>
      </c>
      <c r="C68" s="23" t="s">
        <v>130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">
        <v>13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8</v>
      </c>
      <c r="D69" s="106" t="n">
        <f aca="false">IF(входная!E662="-","-",MIN(входная!D665:D674))</f>
        <v>12</v>
      </c>
      <c r="E69" s="106" t="n">
        <f aca="false">IF(входная!E662="-","-",MAX(входная!D665:D674))</f>
        <v>15.99</v>
      </c>
      <c r="F69" s="106" t="n">
        <f aca="false">IF(входная!E662="-","-",входная!E662)</f>
        <v>14.33</v>
      </c>
      <c r="G69" s="101" t="str">
        <f aca="false">IF(COUNT(D69,E69)=0,"-",LOOKUP(D69,входная!D665:D674,входная!B665:B674))</f>
        <v>ООО "Элемент-Трейд" магазин "Монетка"</v>
      </c>
      <c r="H69" s="101" t="str">
        <f aca="false">IF(COUNT(D69,E69)=0,"-",LOOKUP(E69,входная!D665:D674,входная!B665:B674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8</v>
      </c>
      <c r="C70" s="23" t="s">
        <v>98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850</v>
      </c>
      <c r="F70" s="106" t="n">
        <f aca="false">IF(входная!E676="-","-",входная!E676)</f>
        <v>753.333333333333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9</v>
      </c>
      <c r="C71" s="23" t="s">
        <v>98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62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40</v>
      </c>
      <c r="B73" s="112"/>
      <c r="C73" s="113"/>
      <c r="D73" s="114"/>
      <c r="E73" s="114"/>
      <c r="F73" s="115"/>
      <c r="G73" s="116"/>
      <c r="H73" s="117" t="s">
        <v>141</v>
      </c>
    </row>
    <row r="74" customFormat="false" ht="18" hidden="false" customHeight="true" outlineLevel="0" collapsed="false">
      <c r="A74" s="112"/>
      <c r="B74" s="118" t="s">
        <v>142</v>
      </c>
      <c r="C74" s="119"/>
      <c r="D74" s="120"/>
      <c r="E74" s="120"/>
      <c r="F74" s="115"/>
      <c r="G74" s="121" t="s">
        <v>143</v>
      </c>
      <c r="H74" s="122" t="s">
        <v>144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Пользователь Windows</cp:lastModifiedBy>
  <cp:lastPrinted>2024-04-01T03:31:18Z</cp:lastPrinted>
  <dcterms:modified xsi:type="dcterms:W3CDTF">2024-04-01T03:48:41Z</dcterms:modified>
  <cp:revision>0</cp:revision>
  <dc:subject/>
  <dc:title/>
</cp:coreProperties>
</file>