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:$B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1">
  <si>
    <t xml:space="preserve">Приложение № 1</t>
  </si>
  <si>
    <t xml:space="preserve">к отчету о муниципальных</t>
  </si>
  <si>
    <t xml:space="preserve">программах Осинниковского </t>
  </si>
  <si>
    <t xml:space="preserve">городского округа за 2023 год</t>
  </si>
  <si>
    <t xml:space="preserve">Отчет </t>
  </si>
  <si>
    <t xml:space="preserve">об использовании ассигнований бюджета Осинниковского городского округа</t>
  </si>
  <si>
    <t xml:space="preserve">на реализацию муниципальных программ за  2023 год</t>
  </si>
  <si>
    <t xml:space="preserve">Наименование муниципальной программы,подпрограммы, основного мероприятия/ регионального проекта, мероприятия</t>
  </si>
  <si>
    <t xml:space="preserve">Источник финансирования  
</t>
  </si>
  <si>
    <t xml:space="preserve">Расходы (тыс. руб.)</t>
  </si>
  <si>
    <t xml:space="preserve">Сверено с РЕШЕНИЕМ приложение 2</t>
  </si>
  <si>
    <t xml:space="preserve">Сводная бюджетная роспись,  уточн. план  на 2023 год</t>
  </si>
  <si>
    <t xml:space="preserve">кассовое исполнение за  2023 год</t>
  </si>
  <si>
    <t xml:space="preserve">ИТОГО</t>
  </si>
  <si>
    <t xml:space="preserve">бюджет Осинниковского городского округа</t>
  </si>
  <si>
    <t xml:space="preserve">иные не запрещенные законодательством источники(Обл.,Фед.бюджет)</t>
  </si>
  <si>
    <t xml:space="preserve">федеральный бюджет</t>
  </si>
  <si>
    <t xml:space="preserve">областной бюджет</t>
  </si>
  <si>
    <t xml:space="preserve">средства фонда развития территорий</t>
  </si>
  <si>
    <t xml:space="preserve">средства юридических и физических лиц</t>
  </si>
  <si>
    <t xml:space="preserve">Региональные проекты</t>
  </si>
  <si>
    <t xml:space="preserve">Всего</t>
  </si>
  <si>
    <t xml:space="preserve">Муниципальная программа «Противодействие терроризму и экстремизму в Осинниковском городском округе»</t>
  </si>
  <si>
    <t xml:space="preserve">Меры по совершенствованию антитеррористической пропаганды 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Меры по совершенствованию антиэкстремистской пропаганды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– Кузбасса</t>
  </si>
  <si>
    <t xml:space="preserve">Муниципальная программ "Борьба с преступностью, профилактика правонарушений и обеспечение безопасности дорожного движения в Осинниковском городском округе" </t>
  </si>
  <si>
    <t xml:space="preserve">Расходы на осуществление мер антинаркотической направленности </t>
  </si>
  <si>
    <t xml:space="preserve">Расходы на осуществление мер по повышению безопасности дорожного движения</t>
  </si>
  <si>
    <t xml:space="preserve">Расходы на осуществление охраны общественного порядка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Популяризация предпринимательской деятельности</t>
  </si>
  <si>
    <t xml:space="preserve">Финансовая поддержка Фонда развития и сопровождения бизнеса Осинниковского городского округа</t>
  </si>
  <si>
    <t xml:space="preserve">Муниципальная программа "Поддержка и развитие СМИ"</t>
  </si>
  <si>
    <t xml:space="preserve">Обеспечение деятельности телерадиокомпании для оказания муниципальных услуг в сфере информирования населения </t>
  </si>
  <si>
    <t xml:space="preserve">Услуги по печати </t>
  </si>
  <si>
    <t xml:space="preserve">Приобретение контента телевизионного вещания </t>
  </si>
  <si>
    <t xml:space="preserve">Муниципальная программа "Развитие системы образования Осинниковского городского округа"</t>
  </si>
  <si>
    <t xml:space="preserve">подпрограмма "Развитие дошкольного,общего образования и дополнительного образования детей"</t>
  </si>
  <si>
    <t xml:space="preserve">Организация и проведение мероприятий, направленных на развитие системы образования</t>
  </si>
  <si>
    <t xml:space="preserve">Организация и проведение мероприятий, направленных на патриотическое воспитание граждан 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Организация и проведение мероприятий, направленных на работу с одаренными детьми</t>
  </si>
  <si>
    <t xml:space="preserve">Организация и проведение мероприятий, направленных на совершенствование качества образования</t>
  </si>
  <si>
    <t xml:space="preserve">Обеспечение двухразовым бесплатным питанием обучающихся  с ограниченными возможностями здоровья в муниципальных общеобразовательных организациях</t>
  </si>
  <si>
    <t xml:space="preserve">бюджет Осинниковского городского округа </t>
  </si>
  <si>
    <t xml:space="preserve">Обеспечение деятельности (оказание услуг)детских дошкольный учреждений</t>
  </si>
  <si>
    <t xml:space="preserve">Организация круглогодичного отдыха, оздоровления и занятости обучающихся </t>
  </si>
  <si>
    <t xml:space="preserve">всего</t>
  </si>
  <si>
    <t xml:space="preserve">Обеспечение деятельности (оказание услуг) общеобразовательных учреждений</t>
  </si>
  <si>
    <t xml:space="preserve">Оплата расходов по аутсорсингу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Обеспечение деятельности (оказание услуг) учреждений дополнительного образования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Ремонт образовательных учреждений</t>
  </si>
  <si>
    <t xml:space="preserve">Обеспечение персонифицированного финансирования дополнительного образования детей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Развитие единого образовательного пространства, повышение качества образовательных результатов</t>
  </si>
  <si>
    <t xml:space="preserve">Создание кадетских (казачьих) классов в общеобразовательных организациях Кемеровской области - Кузбасса</t>
  </si>
  <si>
    <t xml:space="preserve">Создание и функционирование комиссий по делам несовершеннолетних и защите их прав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Профилактика безнадзорности и правонарушений несовершеннолетних</t>
  </si>
  <si>
    <t xml:space="preserve">Региональный проект "Успех каждого ребенка"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Региональный проект "Патриотическое воспит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одпрограмма "Социальные гарантии в системе образования"</t>
  </si>
  <si>
    <t xml:space="preserve">Стипендия студентам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Освобождение от платы за присмотр и уход за детьми в муниципальных образовательных учреждениях Осинниковского городского округа, реализующих образовательную программу дошкольного образования семей участников специальной военной операции (в части платы за питание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Адресная социальная поддержка участников образовательного процесса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Предоставление бесплатного проезда отдельным категориям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</t>
  </si>
  <si>
    <t xml:space="preserve">Осуществление назначения и выплаты единовременного государсвт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Региональный проект "Финансовая поддержка семей при рождении детей"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подпрограмма "Реализация муниципальной политики"</t>
  </si>
  <si>
    <t xml:space="preserve">Обеспечение деятельности (оказание услуг) прочих учреждений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аяния жилых помещений, а так же осуществление контроля и распоряжением ими</t>
  </si>
  <si>
    <t xml:space="preserve">Муниципальная программа "Развитие культуры Осинниковского городского округа" </t>
  </si>
  <si>
    <t xml:space="preserve">Подпрограмма "Организация и развитие сферы культуры Осинниковского городского округа"</t>
  </si>
  <si>
    <t xml:space="preserve">Расходы на организацию и проведение городских мероприятий</t>
  </si>
  <si>
    <t xml:space="preserve">Поддержка деятельности волонтерского (добровольческого) движения в культуре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Ремонт зданий и помещений учреждений культуры</t>
  </si>
  <si>
    <t xml:space="preserve">Развитие и пополнение материально-технической базы</t>
  </si>
  <si>
    <t xml:space="preserve">Обеспечение деятельности (оказание услуг) МБУ "ЦО УК"</t>
  </si>
  <si>
    <t xml:space="preserve">Обеспечение деятельности (оказание услуг) домов и дворцов культуры</t>
  </si>
  <si>
    <t xml:space="preserve">Обеспечение деятельности (оказание услуг) музеев и постоянных выставок</t>
  </si>
  <si>
    <t xml:space="preserve">Обеспечение деятельности (оказание услуг) библиотек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подпрограмма "Реализация государственной национальной политики на территории Осинниковского городского округа"</t>
  </si>
  <si>
    <t xml:space="preserve">Укрепление единства российской нации и этнокультурное развитие народов России (творческие коллективы шорского народа)</t>
  </si>
  <si>
    <t xml:space="preserve">Укрепление единства российской нации и этнокультурное развитие народов России (творческие коллективы казачьей направленности)</t>
  </si>
  <si>
    <t xml:space="preserve">Достижение показателей государственной программы Российской Федерации "Реализация государственной национальной политики" (проведение мероприятий, направленных на укрепление единства российской нации и этнокультурное развитие народов, проживающих в Кемеровской области - Кузбассе)</t>
  </si>
  <si>
    <t xml:space="preserve">Этнокультурное развитие наций и народностей Кемеровской области - Кузбасса</t>
  </si>
  <si>
    <t xml:space="preserve">Муниципальная программа "Управление муниципальным имуществом и земельными участками  Осинниковского городского округа"</t>
  </si>
  <si>
    <t xml:space="preserve">Расходы на содержание и обеспечение деятельности (оказание услуг) МКУ "КУМИ"</t>
  </si>
  <si>
    <t xml:space="preserve"> Финансовое обеспечение затрат на погашение задолженности по денежным обязательствам и обязательным платежам МУП "Градостроительство и землеустройство"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Проведение государственного кадастрового учета земельных участков</t>
  </si>
  <si>
    <t xml:space="preserve">Приобретение муниципальной собственности</t>
  </si>
  <si>
    <t xml:space="preserve">Содержание и обслуживание казны муниципального образования</t>
  </si>
  <si>
    <t xml:space="preserve">Муниципальная программа "Социальная поддержка населения Осинниковского городского округа"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Денежная выплата гражданам имеющим почетное звание "Почетный гражданин г.Осинники"</t>
  </si>
  <si>
    <t xml:space="preserve">Социальная поддержка ветеранов боевых действий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"О мерах социальной поддержки отдельных категорий приемных родителей"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подпрограмма "Развитие социального обслуживания населения"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 полномочия по  социальному обслуживанию граждан пожилого возраста и инвалидов, граждан, находящихся в трудной жизненной ситуации, в государсвт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Региональный проект: «Разработка и реализация программы системной поддержки и повышения качества жизни граждан старшего поколения»
</t>
  </si>
  <si>
    <t xml:space="preserve">Создание  системы долговременного ухода за гражданами пожилого возраста и инвалидами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
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Выплата единовременного поощрения в связи с выходом на пенсию муниципального служащего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 же осуществление контроля за распоряжением ими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Расходы на реализацию мероприятий по социальной поддержки населения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Оказание материальной помощи в страховании имущества гражданам, проживающим в зоне подтопления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Муниципальная программа "Физическая культура, спорт и молодежная политика"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Организация и проведение спортивных мероприятий</t>
  </si>
  <si>
    <t xml:space="preserve">Обеспечение деятельности (оказание услуг)учреждений дополнительного образования (МБФСУ "СШ бокса им. В.Х. Тараш")</t>
  </si>
  <si>
    <t xml:space="preserve">Обеспечение деятельности (оказание услуг) учреждений дополнительного образования (МБФСУ "СШ футбола")</t>
  </si>
  <si>
    <t xml:space="preserve">Обеспечение деятельности (оказание услуг) спортивных учреждений (МБФСУ "СШ бокса им. В.Х. Тараш")</t>
  </si>
  <si>
    <t xml:space="preserve">Обеспечение деятельности (оказание услуг) спортивных учреждений (МБФСУ "СШ футбола")</t>
  </si>
  <si>
    <t xml:space="preserve">Обеспечение деятельности (оказание услуг) спортивных учреждений (МБУ "Тайжина")</t>
  </si>
  <si>
    <t xml:space="preserve">Обеспечение деятельности (оказание услуг) спортивных учреждений ( МАУ СК "ШАХТЕР")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ГТО (текущий ремонт), расположенной на территории МАУ СК "Шахтер" по адресу: 652810, Кемеровская область -Кузбасс, г.Осинники, ул. Магистральный проезд, 1)</t>
  </si>
  <si>
    <t xml:space="preserve">инициативные платежи</t>
  </si>
  <si>
    <t xml:space="preserve">Развитие физической культуры и массового спорта</t>
  </si>
  <si>
    <t xml:space="preserve">Подготовительные работы, связанные с благоустройством спортивной площадки (текущий ремонт) - хоккейная коробка, расположенная по адресу: г. Осинники, ул. Магистральный проезд 1</t>
  </si>
  <si>
    <t xml:space="preserve">подпрограмма "Молодежная политика" </t>
  </si>
  <si>
    <t xml:space="preserve">Воспитание гражданственности и патриотизма молодежи</t>
  </si>
  <si>
    <t xml:space="preserve">Развитие волонтерского движения</t>
  </si>
  <si>
    <t xml:space="preserve">Организация досуга подростков и молодежи</t>
  </si>
  <si>
    <t xml:space="preserve">Реализация мер в области государственной молодежной политики</t>
  </si>
  <si>
    <t xml:space="preserve">Трудоустройство молодежи</t>
  </si>
  <si>
    <t xml:space="preserve">Развитие и поддержка молодежных инициатив, детского движения</t>
  </si>
  <si>
    <t xml:space="preserve">Муниципальная программа "Охрана окружающей среды Осинниковского городского округа" 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Проведение акарицидной обработки городского парка</t>
  </si>
  <si>
    <t xml:space="preserve">Благоустройство и содержание мест захоронений</t>
  </si>
  <si>
    <t xml:space="preserve">Организация и проведение Дней защиты от экологической  опасности</t>
  </si>
  <si>
    <t xml:space="preserve">Муниципальная программа "Национальная экономика,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Финансовое обеспечение затрат на приобретение материалов для ремонта подвижного состава и трамвайных путей</t>
  </si>
  <si>
    <t xml:space="preserve">подпрограмма "Модернизация объектов водоснабжения и водоотведения"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 подпрограммы "Благоустройство" </t>
  </si>
  <si>
    <t xml:space="preserve">Мероприятия по благоустройству</t>
  </si>
  <si>
    <t xml:space="preserve">Уличное освещение</t>
  </si>
  <si>
    <t xml:space="preserve">Благоустройство детской  игровой площадки в городском парке за счет безвозмездных поступлений</t>
  </si>
  <si>
    <t xml:space="preserve">Организация мероприятий при осуществлении деятельности по обращению с животными без владельцев</t>
  </si>
  <si>
    <t xml:space="preserve">подпрограмма "Дорожное хозяйство" </t>
  </si>
  <si>
    <t xml:space="preserve">Мероприятия в сфере дорожного хозяйства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подпрограмма "Субсидии юридическим лицам(кроме некоммерческих организаций),индивидуальным предпринимателям,физическим лицам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Возмещение недополученых доходов организациям, осуществляющим деятельность по управлению специализированным жилым фондом (маневренным фондом)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Возмещение недополученных доходов 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Погашение задолженности для завершения процедуры ликвидации Муниципального предприятия «Осинниковские бани» г.Осинники</t>
  </si>
  <si>
    <t xml:space="preserve">Возмещение недополученных доходов, возникающих в связи с предоставлением бытовых услуг по помывке в бане отдельных категорий граждан по льготным тарифам</t>
  </si>
  <si>
    <t xml:space="preserve">подпрограмма "Реализация государственной (муниципальной) политики"</t>
  </si>
  <si>
    <t xml:space="preserve">Обеспечение деятельности МКУ ЖКУ</t>
  </si>
  <si>
    <t xml:space="preserve">подпрограмма "Жилищное хозяйство"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Муниципальная программа "Жилище на территории Осинниковского городского округа"</t>
  </si>
  <si>
    <t xml:space="preserve">иные не запрещенные законодательством источники(Обл.,Фед.бюджет, средства ФГКЖКХ)</t>
  </si>
  <si>
    <t xml:space="preserve">Выплата денежной компенсации, приобретение жилых помещений гражданам, имеющим решение суда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еализация программ местного развития и обеспечение занятости для шахтерских городов и поселков</t>
  </si>
  <si>
    <t xml:space="preserve">Реализация мероприятий по обеспечению жильем молодых семей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 </t>
  </si>
  <si>
    <t xml:space="preserve">Совершенствование системы связи и оповещения населения</t>
  </si>
  <si>
    <t xml:space="preserve">Меры по безопасному пропуску ледохода и паводковых вод</t>
  </si>
  <si>
    <t xml:space="preserve">Обеспечение деятельности (оказание услуг) подведомственных учреждений</t>
  </si>
  <si>
    <t xml:space="preserve">Обеспечение противопожарной безопасности</t>
  </si>
  <si>
    <t xml:space="preserve">Обустройство пляжей и мест массового отдыха у воды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"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"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– Кузбасса</t>
  </si>
  <si>
    <t xml:space="preserve">Модернизация автоматизированной системы централизованного оповещения населения Кемеровской области – Кузбасса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иные не запрещенные законодательством источники(Обл.,Фед.бюджет, средства ФРТ)</t>
  </si>
  <si>
    <t xml:space="preserve">Реализация программ формирования современной городской среды (средства собственников жилья)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Региональный проект "Формирование комфортной городской среды"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Муниципальная программа "Управление муниципальными финансами Осинниковского городского округа"</t>
  </si>
  <si>
    <t xml:space="preserve">Резервный фонд администрации Осинниковского городского округа</t>
  </si>
  <si>
    <t xml:space="preserve">Обслуживание муниципального долга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Муниципальная программа "Развитие туризма на территории муниципального образования - Осинниковский городской округ"</t>
  </si>
  <si>
    <t xml:space="preserve">Нормативно-правовое и организационно-методическое обеспечение в сфере развития туризма</t>
  </si>
  <si>
    <t xml:space="preserve">Организация и проведение мероприятий туристической направленности</t>
  </si>
  <si>
    <t xml:space="preserve">Организация туристических маршрутов (экскурсий)</t>
  </si>
  <si>
    <t xml:space="preserve">Изготовление презентационных материалов о туристических возможностях округа</t>
  </si>
  <si>
    <t xml:space="preserve">Муниципальная программа "Развитие архивного дела на территории Осинниковского городского округа"</t>
  </si>
  <si>
    <r>
      <rPr>
        <sz val="10"/>
        <color rgb="FF000000"/>
        <rFont val="Times New Roman"/>
        <family val="1"/>
        <charset val="204"/>
      </rPr>
      <t xml:space="preserve">Содержание МКУ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Архивное управление"</t>
    </r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Муниципальная программа "Развитие информатизации и защиты информации на территории Осинниковского городского округа"</t>
  </si>
  <si>
    <t xml:space="preserve">Развитие официального сайта, создание электронных сервисов на сайте</t>
  </si>
  <si>
    <t xml:space="preserve">Приобретение оборудования вычислительной техники, расходных материалов для компьютера</t>
  </si>
  <si>
    <t xml:space="preserve">Обеспечение сотрудников сертификатами электронной подписи</t>
  </si>
  <si>
    <t xml:space="preserve">Обеспечение систем защиты информации</t>
  </si>
  <si>
    <t xml:space="preserve">Обеспечение антивирусной защиты</t>
  </si>
  <si>
    <t xml:space="preserve">Недопущение использования нелицензионного программного обеспечения</t>
  </si>
  <si>
    <t xml:space="preserve">Профессиональная подготовка сотруд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28.7"/>
    <col collapsed="false" customWidth="true" hidden="false" outlineLevel="0" max="3" min="3" style="3" width="15.28"/>
    <col collapsed="false" customWidth="true" hidden="false" outlineLevel="0" max="4" min="4" style="3" width="16.42"/>
    <col collapsed="false" customWidth="true" hidden="true" outlineLevel="0" max="5" min="5" style="4" width="20.99"/>
    <col collapsed="false" customWidth="true" hidden="true" outlineLevel="0" max="6" min="6" style="4" width="16.42"/>
    <col collapsed="false" customWidth="true" hidden="true" outlineLevel="0" max="7" min="7" style="4" width="12.99"/>
    <col collapsed="false" customWidth="true" hidden="true" outlineLevel="0" max="8" min="8" style="4" width="12.56"/>
    <col collapsed="false" customWidth="true" hidden="true" outlineLevel="0" max="9" min="9" style="2" width="20.28"/>
    <col collapsed="false" customWidth="true" hidden="true" outlineLevel="0" max="10" min="10" style="2" width="17.7"/>
    <col collapsed="false" customWidth="true" hidden="true" outlineLevel="0" max="11" min="11" style="2" width="13.7"/>
    <col collapsed="false" customWidth="true" hidden="true" outlineLevel="0" max="12" min="12" style="2" width="11.28"/>
    <col collapsed="false" customWidth="true" hidden="true" outlineLevel="0" max="13" min="13" style="2" width="11.7"/>
    <col collapsed="false" customWidth="false" hidden="true" outlineLevel="0" max="15" min="14" style="2" width="8.85"/>
    <col collapsed="false" customWidth="true" hidden="true" outlineLevel="0" max="16" min="16" style="2" width="16.28"/>
    <col collapsed="false" customWidth="false" hidden="true" outlineLevel="0" max="18" min="17" style="2" width="8.85"/>
    <col collapsed="false" customWidth="false" hidden="false" outlineLevel="0" max="257" min="19" style="2" width="8.85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</row>
    <row r="2" customFormat="false" ht="12.75" hidden="false" customHeight="false" outlineLevel="0" collapsed="false">
      <c r="A2" s="5"/>
      <c r="B2" s="6" t="s">
        <v>1</v>
      </c>
      <c r="C2" s="6"/>
      <c r="D2" s="6"/>
    </row>
    <row r="3" customFormat="false" ht="12.75" hidden="false" customHeight="false" outlineLevel="0" collapsed="false">
      <c r="A3" s="5"/>
      <c r="B3" s="6" t="s">
        <v>2</v>
      </c>
      <c r="C3" s="6"/>
      <c r="D3" s="6"/>
    </row>
    <row r="4" customFormat="false" ht="11.25" hidden="false" customHeight="true" outlineLevel="0" collapsed="false">
      <c r="B4" s="6" t="s">
        <v>3</v>
      </c>
      <c r="C4" s="6"/>
      <c r="D4" s="6"/>
    </row>
    <row r="5" customFormat="false" ht="5.25" hidden="false" customHeight="true" outlineLevel="0" collapsed="false"/>
    <row r="6" customFormat="false" ht="4.9" hidden="false" customHeight="true" outlineLevel="0" collapsed="false"/>
    <row r="7" customFormat="false" ht="12.75" hidden="false" customHeight="fals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7" t="s">
        <v>5</v>
      </c>
      <c r="B8" s="7"/>
      <c r="C8" s="7"/>
      <c r="D8" s="7"/>
    </row>
    <row r="9" customFormat="false" ht="12.75" hidden="false" customHeight="false" outlineLevel="0" collapsed="false">
      <c r="A9" s="7" t="s">
        <v>6</v>
      </c>
      <c r="B9" s="7"/>
      <c r="C9" s="7"/>
      <c r="D9" s="7"/>
    </row>
    <row r="10" customFormat="false" ht="0.75" hidden="false" customHeight="true" outlineLevel="0" collapsed="false"/>
    <row r="11" customFormat="false" ht="12.75" hidden="false" customHeight="true" outlineLevel="0" collapsed="false">
      <c r="A11" s="8" t="s">
        <v>7</v>
      </c>
      <c r="B11" s="9" t="s">
        <v>8</v>
      </c>
      <c r="C11" s="10" t="s">
        <v>9</v>
      </c>
      <c r="D11" s="10"/>
      <c r="R11" s="11"/>
      <c r="S11" s="2" t="s">
        <v>10</v>
      </c>
    </row>
    <row r="12" customFormat="false" ht="54" hidden="false" customHeight="true" outlineLevel="0" collapsed="false">
      <c r="A12" s="8"/>
      <c r="B12" s="9"/>
      <c r="C12" s="12" t="s">
        <v>11</v>
      </c>
      <c r="D12" s="12" t="s">
        <v>12</v>
      </c>
      <c r="E12" s="4" t="n">
        <v>1989647362.21</v>
      </c>
      <c r="F12" s="4" t="n">
        <v>1885818903.82</v>
      </c>
      <c r="I12" s="13"/>
      <c r="J12" s="13"/>
    </row>
    <row r="13" customFormat="false" ht="12.75" hidden="false" customHeight="false" outlineLevel="0" collapsed="false">
      <c r="A13" s="14" t="s">
        <v>13</v>
      </c>
      <c r="B13" s="15"/>
      <c r="C13" s="16" t="n">
        <f aca="false">C26+C36+C42+C50+C56+C152+C191+C202+C255+C294+C302+C357+C384+C401+C421+C427+C434+C441</f>
        <v>2583024.2</v>
      </c>
      <c r="D13" s="16" t="n">
        <f aca="false">D26+D36+D42+D50+D56+D152+D191+D202+D255+D294+D302+D357+D384+D401+D421+D427+D434+D441</f>
        <v>2551566.48</v>
      </c>
      <c r="E13" s="4" t="n">
        <v>1989647.4</v>
      </c>
      <c r="F13" s="4" t="n">
        <v>1885518.9</v>
      </c>
      <c r="G13" s="4" t="n">
        <f aca="false">E13-C13</f>
        <v>-593376.8</v>
      </c>
      <c r="H13" s="4" t="n">
        <f aca="false">F13-D13</f>
        <v>-666047.58</v>
      </c>
      <c r="I13" s="2" t="n">
        <v>2329827.6</v>
      </c>
      <c r="J13" s="17" t="n">
        <v>561210.6</v>
      </c>
      <c r="K13" s="2" t="n">
        <v>2554075.4</v>
      </c>
      <c r="L13" s="2" t="n">
        <v>1834285</v>
      </c>
      <c r="M13" s="17" t="n">
        <f aca="false">C13-K13</f>
        <v>28948.8000000003</v>
      </c>
      <c r="N13" s="17" t="n">
        <f aca="false">D13-L13</f>
        <v>717281.48</v>
      </c>
      <c r="P13" s="2" t="n">
        <v>2551566.5</v>
      </c>
    </row>
    <row r="14" customFormat="false" ht="30" hidden="false" customHeight="true" outlineLevel="0" collapsed="false">
      <c r="A14" s="18"/>
      <c r="B14" s="15" t="s">
        <v>14</v>
      </c>
      <c r="C14" s="16" t="n">
        <f aca="false">C27+C37+C43+C51+C57+C153+C192+C203+C256+C295+C303+C358+C385+C402+C422+C428+C435+C442</f>
        <v>941948.5</v>
      </c>
      <c r="D14" s="16" t="n">
        <f aca="false">D27+D37+D43+D51+D57+D153+D192+D203+D256+D295+D303+D358+D385+D402+D422+D428+D435+D442</f>
        <v>932639.7</v>
      </c>
      <c r="E14" s="16" t="n">
        <f aca="false">E27+E37+E43+E51+E57+E153+E192+E203+E256+E295+E303+E358+E385+E402+E422+E428+E435+E442</f>
        <v>0</v>
      </c>
      <c r="F14" s="16" t="n">
        <f aca="false">F27+F37+F43+F51+F57+F153+F192+F203+F256+F295+F303+F358+F385+F402+F422+F428+F435+F442</f>
        <v>0</v>
      </c>
      <c r="G14" s="16" t="n">
        <f aca="false">G27+G37+G43+G51+G57+G153+G192+G203+G256+G295+G303+G358+G385+G402+G422+G428+G435+G442</f>
        <v>0</v>
      </c>
      <c r="H14" s="16" t="n">
        <f aca="false">H27+H37+H43+H51+H57+H153+H192+H203+H256+H295+H303+H358+H385+H402+H422+H428+H435+H442</f>
        <v>0</v>
      </c>
      <c r="I14" s="17" t="n">
        <v>773115</v>
      </c>
      <c r="K14" s="17"/>
      <c r="P14" s="2" t="n">
        <v>941948.5</v>
      </c>
      <c r="Q14" s="2" t="n">
        <v>932639.9</v>
      </c>
    </row>
    <row r="15" customFormat="false" ht="42.75" hidden="false" customHeight="true" outlineLevel="0" collapsed="false">
      <c r="A15" s="18"/>
      <c r="B15" s="15" t="s">
        <v>15</v>
      </c>
      <c r="C15" s="16" t="n">
        <f aca="false">C28+C38+C45+C58+C154+C193+C204+C257+C304+C359+C386+C404+C437+C444</f>
        <v>1641075.7</v>
      </c>
      <c r="D15" s="16" t="n">
        <f aca="false">D28+D38+D45+D58+D154+D193+D204+D257+D304+D359+D386+D404+D437+D444</f>
        <v>1618926.78</v>
      </c>
      <c r="I15" s="17" t="n">
        <v>1545018.4</v>
      </c>
      <c r="J15" s="17"/>
      <c r="K15" s="17"/>
    </row>
    <row r="16" customFormat="false" ht="13.5" hidden="false" customHeight="true" outlineLevel="0" collapsed="false">
      <c r="A16" s="18"/>
      <c r="B16" s="15" t="s">
        <v>16</v>
      </c>
      <c r="C16" s="16" t="n">
        <f aca="false">C46+C59+C156+C194+C205+C360+C413</f>
        <v>113901.4</v>
      </c>
      <c r="D16" s="16" t="n">
        <f aca="false">D46+D59+D156+D194+D205+D360+D413</f>
        <v>113392.88</v>
      </c>
      <c r="E16" s="4" t="n">
        <v>69011.1</v>
      </c>
      <c r="F16" s="4" t="n">
        <v>66792.5</v>
      </c>
      <c r="G16" s="4" t="n">
        <f aca="false">E16-C16</f>
        <v>-44890.3</v>
      </c>
      <c r="H16" s="4" t="n">
        <f aca="false">F16-D16</f>
        <v>-46600.38</v>
      </c>
      <c r="I16" s="2" t="n">
        <v>114980.2</v>
      </c>
      <c r="J16" s="4" t="n">
        <v>23146.2</v>
      </c>
      <c r="K16" s="19" t="n">
        <v>114322.8</v>
      </c>
      <c r="L16" s="19" t="n">
        <v>95520.9</v>
      </c>
      <c r="M16" s="20" t="n">
        <f aca="false">K16-C16</f>
        <v>421.400000000009</v>
      </c>
      <c r="N16" s="20" t="n">
        <f aca="false">L16-D16</f>
        <v>-17871.98</v>
      </c>
      <c r="P16" s="2" t="n">
        <v>113392.9</v>
      </c>
      <c r="Q16" s="17" t="n">
        <f aca="false">P16-D16</f>
        <v>0.0199999999895226</v>
      </c>
    </row>
    <row r="17" customFormat="false" ht="13.5" hidden="false" customHeight="true" outlineLevel="0" collapsed="false">
      <c r="A17" s="18"/>
      <c r="B17" s="15" t="s">
        <v>17</v>
      </c>
      <c r="C17" s="16" t="n">
        <f aca="false">C29+C60+C155+C206+C258+C305+C361+C387+C406+C438+C445</f>
        <v>1450525.5</v>
      </c>
      <c r="D17" s="16" t="n">
        <f aca="false">D29+D60+D155+D206+D258+D305+D361+D387+D406+D438+D445</f>
        <v>1432361</v>
      </c>
      <c r="I17" s="21"/>
      <c r="J17" s="17"/>
      <c r="K17" s="4" t="n">
        <v>1410509.6</v>
      </c>
      <c r="L17" s="19" t="n">
        <v>997420</v>
      </c>
      <c r="M17" s="20" t="n">
        <f aca="false">K17-C17</f>
        <v>-40015.9000000001</v>
      </c>
      <c r="N17" s="20" t="n">
        <f aca="false">L17-D17</f>
        <v>-434941</v>
      </c>
    </row>
    <row r="18" customFormat="false" ht="26.25" hidden="false" customHeight="true" outlineLevel="0" collapsed="false">
      <c r="A18" s="18"/>
      <c r="B18" s="15" t="s">
        <v>18</v>
      </c>
      <c r="C18" s="16" t="n">
        <f aca="false">C362</f>
        <v>76648.8</v>
      </c>
      <c r="D18" s="16" t="n">
        <f aca="false">D362</f>
        <v>73172.9</v>
      </c>
      <c r="I18" s="21"/>
      <c r="J18" s="17"/>
      <c r="K18" s="19"/>
      <c r="L18" s="19"/>
      <c r="M18" s="19"/>
      <c r="N18" s="19"/>
    </row>
    <row r="19" customFormat="false" ht="30" hidden="false" customHeight="true" outlineLevel="0" collapsed="false">
      <c r="A19" s="18"/>
      <c r="B19" s="15" t="s">
        <v>19</v>
      </c>
      <c r="C19" s="16" t="n">
        <f aca="false">C407</f>
        <v>0</v>
      </c>
      <c r="D19" s="16" t="n">
        <f aca="false">D407</f>
        <v>0</v>
      </c>
    </row>
    <row r="20" customFormat="false" ht="21.6" hidden="false" customHeight="true" outlineLevel="0" collapsed="false">
      <c r="A20" s="14" t="s">
        <v>20</v>
      </c>
      <c r="B20" s="15" t="s">
        <v>21</v>
      </c>
      <c r="C20" s="16" t="n">
        <f aca="false">C21+C22</f>
        <v>157983.8</v>
      </c>
      <c r="D20" s="16" t="n">
        <f aca="false">D21+D22</f>
        <v>153086.8</v>
      </c>
      <c r="E20" s="4" t="n">
        <v>169085.8</v>
      </c>
      <c r="F20" s="4" t="n">
        <v>94717.3</v>
      </c>
      <c r="G20" s="4" t="n">
        <f aca="false">E20-C20</f>
        <v>11102</v>
      </c>
      <c r="H20" s="4" t="n">
        <f aca="false">F20-D20</f>
        <v>-58369.5</v>
      </c>
      <c r="I20" s="2" t="n">
        <v>183774.6</v>
      </c>
      <c r="J20" s="2" t="n">
        <v>4500</v>
      </c>
      <c r="K20" s="19" t="n">
        <v>216825.1</v>
      </c>
      <c r="L20" s="19" t="n">
        <v>131913.1</v>
      </c>
      <c r="M20" s="19"/>
    </row>
    <row r="21" customFormat="false" ht="27" hidden="false" customHeight="true" outlineLevel="0" collapsed="false">
      <c r="A21" s="14"/>
      <c r="B21" s="15" t="s">
        <v>14</v>
      </c>
      <c r="C21" s="16" t="n">
        <f aca="false">C377+C411</f>
        <v>14952.5</v>
      </c>
      <c r="D21" s="16" t="n">
        <f aca="false">D377+D411</f>
        <v>14952.5</v>
      </c>
      <c r="E21" s="16" t="e">
        <f aca="false">#REF!+#REF!+E377+E411</f>
        <v>#REF!</v>
      </c>
      <c r="F21" s="16" t="e">
        <f aca="false">#REF!+#REF!+F377+F411</f>
        <v>#REF!</v>
      </c>
      <c r="G21" s="16" t="e">
        <f aca="false">#REF!+#REF!+G377+G411</f>
        <v>#REF!</v>
      </c>
      <c r="H21" s="16" t="e">
        <f aca="false">#REF!+#REF!+H377+H411</f>
        <v>#REF!</v>
      </c>
    </row>
    <row r="22" customFormat="false" ht="25.15" hidden="false" customHeight="true" outlineLevel="0" collapsed="false">
      <c r="A22" s="14"/>
      <c r="B22" s="15" t="s">
        <v>15</v>
      </c>
      <c r="C22" s="16" t="n">
        <f aca="false">C23+C24+C25</f>
        <v>143031.3</v>
      </c>
      <c r="D22" s="16" t="n">
        <f aca="false">D23+D24+D25</f>
        <v>138134.3</v>
      </c>
    </row>
    <row r="23" customFormat="false" ht="15" hidden="false" customHeight="true" outlineLevel="0" collapsed="false">
      <c r="A23" s="14"/>
      <c r="B23" s="15" t="s">
        <v>16</v>
      </c>
      <c r="C23" s="16" t="n">
        <f aca="false">C110+C234+C413+C116</f>
        <v>19812.6</v>
      </c>
      <c r="D23" s="16" t="n">
        <f aca="false">D110+D234+D413+D116</f>
        <v>19798.9</v>
      </c>
    </row>
    <row r="24" customFormat="false" ht="14.45" hidden="false" customHeight="true" outlineLevel="0" collapsed="false">
      <c r="A24" s="14"/>
      <c r="B24" s="15" t="s">
        <v>17</v>
      </c>
      <c r="C24" s="16" t="n">
        <f aca="false">C111+C144+C233+C379+C414+C117</f>
        <v>46569.9</v>
      </c>
      <c r="D24" s="16" t="n">
        <f aca="false">D111+D144+D233+D379+D414+D117</f>
        <v>45162.5</v>
      </c>
    </row>
    <row r="25" customFormat="false" ht="39.6" hidden="false" customHeight="true" outlineLevel="0" collapsed="false">
      <c r="A25" s="14"/>
      <c r="B25" s="15" t="s">
        <v>18</v>
      </c>
      <c r="C25" s="16" t="n">
        <f aca="false">C380</f>
        <v>76648.8</v>
      </c>
      <c r="D25" s="16" t="n">
        <f aca="false">D380</f>
        <v>73172.9</v>
      </c>
    </row>
    <row r="26" customFormat="false" ht="21.75" hidden="false" customHeight="true" outlineLevel="0" collapsed="false">
      <c r="A26" s="22" t="s">
        <v>22</v>
      </c>
      <c r="B26" s="15" t="s">
        <v>21</v>
      </c>
      <c r="C26" s="23" t="n">
        <f aca="false">C27+C28</f>
        <v>10277.6</v>
      </c>
      <c r="D26" s="23" t="n">
        <f aca="false">D27+D28</f>
        <v>10277.4</v>
      </c>
    </row>
    <row r="27" customFormat="false" ht="36" hidden="false" customHeight="true" outlineLevel="0" collapsed="false">
      <c r="A27" s="22"/>
      <c r="B27" s="15" t="s">
        <v>14</v>
      </c>
      <c r="C27" s="23" t="n">
        <f aca="false">C30+C31+C32+C33+C35</f>
        <v>1987.4</v>
      </c>
      <c r="D27" s="23" t="n">
        <f aca="false">D30+D31+D32+D33+D35</f>
        <v>1987.2</v>
      </c>
    </row>
    <row r="28" customFormat="false" ht="56.25" hidden="false" customHeight="true" outlineLevel="0" collapsed="false">
      <c r="A28" s="22"/>
      <c r="B28" s="15" t="s">
        <v>15</v>
      </c>
      <c r="C28" s="23" t="n">
        <f aca="false">C29</f>
        <v>8290.2</v>
      </c>
      <c r="D28" s="23" t="n">
        <f aca="false">D29</f>
        <v>8290.2</v>
      </c>
    </row>
    <row r="29" customFormat="false" ht="34.15" hidden="false" customHeight="true" outlineLevel="0" collapsed="false">
      <c r="A29" s="22"/>
      <c r="B29" s="15" t="s">
        <v>17</v>
      </c>
      <c r="C29" s="23" t="n">
        <f aca="false">C34</f>
        <v>8290.2</v>
      </c>
      <c r="D29" s="23" t="n">
        <f aca="false">D34</f>
        <v>8290.2</v>
      </c>
    </row>
    <row r="30" customFormat="false" ht="25.5" hidden="false" customHeight="false" outlineLevel="0" collapsed="false">
      <c r="A30" s="24" t="s">
        <v>23</v>
      </c>
      <c r="B30" s="25" t="s">
        <v>14</v>
      </c>
      <c r="C30" s="26" t="n">
        <v>23</v>
      </c>
      <c r="D30" s="26" t="n">
        <v>23</v>
      </c>
    </row>
    <row r="31" customFormat="false" ht="38.25" hidden="true" customHeight="false" outlineLevel="0" collapsed="false">
      <c r="A31" s="24" t="s">
        <v>24</v>
      </c>
      <c r="B31" s="25" t="s">
        <v>14</v>
      </c>
      <c r="C31" s="26" t="n">
        <v>0</v>
      </c>
      <c r="D31" s="26"/>
    </row>
    <row r="32" customFormat="false" ht="51" hidden="false" customHeight="false" outlineLevel="0" collapsed="false">
      <c r="A32" s="27" t="s">
        <v>25</v>
      </c>
      <c r="B32" s="25" t="s">
        <v>14</v>
      </c>
      <c r="C32" s="26" t="n">
        <v>1330.6</v>
      </c>
      <c r="D32" s="26" t="n">
        <v>1330.5</v>
      </c>
    </row>
    <row r="33" customFormat="false" ht="25.5" hidden="false" customHeight="false" outlineLevel="0" collapsed="false">
      <c r="A33" s="24" t="s">
        <v>26</v>
      </c>
      <c r="B33" s="25" t="s">
        <v>14</v>
      </c>
      <c r="C33" s="26" t="n">
        <v>9.8</v>
      </c>
      <c r="D33" s="26" t="n">
        <v>9.7</v>
      </c>
    </row>
    <row r="34" customFormat="false" ht="23.45" hidden="false" customHeight="true" outlineLevel="0" collapsed="false">
      <c r="A34" s="24" t="s">
        <v>27</v>
      </c>
      <c r="B34" s="25" t="s">
        <v>17</v>
      </c>
      <c r="C34" s="26" t="n">
        <v>8290.2</v>
      </c>
      <c r="D34" s="26" t="n">
        <v>8290.2</v>
      </c>
    </row>
    <row r="35" customFormat="false" ht="30.6" hidden="false" customHeight="true" outlineLevel="0" collapsed="false">
      <c r="A35" s="24"/>
      <c r="B35" s="25" t="s">
        <v>14</v>
      </c>
      <c r="C35" s="26" t="n">
        <v>624</v>
      </c>
      <c r="D35" s="26" t="n">
        <v>624</v>
      </c>
    </row>
    <row r="36" customFormat="false" ht="22.5" hidden="false" customHeight="true" outlineLevel="0" collapsed="false">
      <c r="A36" s="14" t="s">
        <v>28</v>
      </c>
      <c r="B36" s="15" t="s">
        <v>21</v>
      </c>
      <c r="C36" s="23" t="n">
        <f aca="false">C37+C38</f>
        <v>3715.4</v>
      </c>
      <c r="D36" s="23" t="n">
        <f aca="false">D37+D38</f>
        <v>3715.2</v>
      </c>
    </row>
    <row r="37" customFormat="false" ht="25.5" hidden="false" customHeight="false" outlineLevel="0" collapsed="false">
      <c r="A37" s="14"/>
      <c r="B37" s="15" t="s">
        <v>14</v>
      </c>
      <c r="C37" s="23" t="n">
        <f aca="false">C39+C40+C41</f>
        <v>3715.4</v>
      </c>
      <c r="D37" s="23" t="n">
        <f aca="false">D39+D40+D41</f>
        <v>3715.2</v>
      </c>
      <c r="E37" s="23" t="n">
        <f aca="false">E39+E40+E41</f>
        <v>0</v>
      </c>
      <c r="F37" s="23" t="n">
        <f aca="false">F39+F40+F41</f>
        <v>0</v>
      </c>
      <c r="G37" s="23" t="n">
        <f aca="false">G39+G40+G41</f>
        <v>0</v>
      </c>
      <c r="H37" s="23" t="n">
        <f aca="false">H39+H40+H41</f>
        <v>0</v>
      </c>
    </row>
    <row r="38" customFormat="false" ht="38.25" hidden="false" customHeight="false" outlineLevel="0" collapsed="false">
      <c r="A38" s="14"/>
      <c r="B38" s="15" t="s">
        <v>15</v>
      </c>
      <c r="C38" s="23" t="n">
        <v>0</v>
      </c>
      <c r="D38" s="23" t="n">
        <v>0</v>
      </c>
    </row>
    <row r="39" customFormat="false" ht="25.5" hidden="false" customHeight="false" outlineLevel="0" collapsed="false">
      <c r="A39" s="24" t="s">
        <v>29</v>
      </c>
      <c r="B39" s="25" t="s">
        <v>14</v>
      </c>
      <c r="C39" s="28" t="n">
        <v>94.3</v>
      </c>
      <c r="D39" s="28" t="n">
        <v>94.2</v>
      </c>
    </row>
    <row r="40" customFormat="false" ht="25.5" hidden="false" customHeight="false" outlineLevel="0" collapsed="false">
      <c r="A40" s="24" t="s">
        <v>30</v>
      </c>
      <c r="B40" s="25" t="s">
        <v>14</v>
      </c>
      <c r="C40" s="28" t="n">
        <v>3386.7</v>
      </c>
      <c r="D40" s="28" t="n">
        <v>3386.6</v>
      </c>
    </row>
    <row r="41" customFormat="false" ht="25.5" hidden="false" customHeight="false" outlineLevel="0" collapsed="false">
      <c r="A41" s="24" t="s">
        <v>31</v>
      </c>
      <c r="B41" s="25" t="s">
        <v>14</v>
      </c>
      <c r="C41" s="28" t="n">
        <v>234.4</v>
      </c>
      <c r="D41" s="28" t="n">
        <v>234.4</v>
      </c>
    </row>
    <row r="42" customFormat="false" ht="29.25" hidden="false" customHeight="true" outlineLevel="0" collapsed="false">
      <c r="A42" s="14" t="s">
        <v>32</v>
      </c>
      <c r="B42" s="15" t="s">
        <v>21</v>
      </c>
      <c r="C42" s="29" t="n">
        <f aca="false">C43+C45</f>
        <v>1144.5</v>
      </c>
      <c r="D42" s="23" t="n">
        <f aca="false">D43+D45</f>
        <v>1144.5</v>
      </c>
    </row>
    <row r="43" customFormat="false" ht="26.45" hidden="false" customHeight="true" outlineLevel="0" collapsed="false">
      <c r="A43" s="14"/>
      <c r="B43" s="30" t="s">
        <v>14</v>
      </c>
      <c r="C43" s="29" t="n">
        <f aca="false">C48+C49</f>
        <v>1144.5</v>
      </c>
      <c r="D43" s="29" t="n">
        <f aca="false">D48+D49</f>
        <v>1144.5</v>
      </c>
    </row>
    <row r="44" customFormat="false" ht="12.75" hidden="false" customHeight="false" outlineLevel="0" collapsed="false">
      <c r="A44" s="14"/>
      <c r="B44" s="30"/>
      <c r="C44" s="29"/>
      <c r="D44" s="29"/>
    </row>
    <row r="45" customFormat="false" ht="38.25" hidden="false" customHeight="false" outlineLevel="0" collapsed="false">
      <c r="A45" s="14"/>
      <c r="B45" s="15" t="s">
        <v>15</v>
      </c>
      <c r="C45" s="31" t="n">
        <f aca="false">C46+C47</f>
        <v>0</v>
      </c>
      <c r="D45" s="32" t="n">
        <f aca="false">D46+D47</f>
        <v>0</v>
      </c>
    </row>
    <row r="46" customFormat="false" ht="12.75" hidden="false" customHeight="false" outlineLevel="0" collapsed="false">
      <c r="A46" s="14"/>
      <c r="B46" s="15" t="s">
        <v>16</v>
      </c>
      <c r="C46" s="15"/>
      <c r="D46" s="15"/>
    </row>
    <row r="47" customFormat="false" ht="12.75" hidden="false" customHeight="false" outlineLevel="0" collapsed="false">
      <c r="A47" s="14"/>
      <c r="B47" s="15" t="s">
        <v>17</v>
      </c>
      <c r="C47" s="15"/>
      <c r="D47" s="15"/>
    </row>
    <row r="48" customFormat="false" ht="30" hidden="false" customHeight="true" outlineLevel="0" collapsed="false">
      <c r="A48" s="24" t="s">
        <v>33</v>
      </c>
      <c r="B48" s="25" t="s">
        <v>14</v>
      </c>
      <c r="C48" s="28" t="n">
        <v>56.2</v>
      </c>
      <c r="D48" s="33" t="n">
        <v>56.2</v>
      </c>
    </row>
    <row r="49" customFormat="false" ht="40.15" hidden="false" customHeight="true" outlineLevel="0" collapsed="false">
      <c r="A49" s="24" t="s">
        <v>34</v>
      </c>
      <c r="B49" s="25" t="s">
        <v>14</v>
      </c>
      <c r="C49" s="28" t="n">
        <v>1088.3</v>
      </c>
      <c r="D49" s="33" t="n">
        <v>1088.3</v>
      </c>
    </row>
    <row r="50" customFormat="false" ht="25.5" hidden="false" customHeight="true" outlineLevel="0" collapsed="false">
      <c r="A50" s="34" t="s">
        <v>35</v>
      </c>
      <c r="B50" s="15" t="s">
        <v>21</v>
      </c>
      <c r="C50" s="23" t="n">
        <f aca="false">C51+C52</f>
        <v>13004.5</v>
      </c>
      <c r="D50" s="23" t="n">
        <f aca="false">D51+D52</f>
        <v>12951.9</v>
      </c>
    </row>
    <row r="51" customFormat="false" ht="26.45" hidden="false" customHeight="true" outlineLevel="0" collapsed="false">
      <c r="A51" s="34"/>
      <c r="B51" s="30" t="s">
        <v>14</v>
      </c>
      <c r="C51" s="23" t="n">
        <f aca="false">C53+C54+C55</f>
        <v>13004.5</v>
      </c>
      <c r="D51" s="23" t="n">
        <f aca="false">D53+D54+D55</f>
        <v>12951.9</v>
      </c>
    </row>
    <row r="52" customFormat="false" ht="12.75" hidden="false" customHeight="false" outlineLevel="0" collapsed="false">
      <c r="A52" s="34"/>
      <c r="B52" s="30"/>
      <c r="C52" s="23"/>
      <c r="D52" s="23"/>
    </row>
    <row r="53" customFormat="false" ht="38.25" hidden="false" customHeight="false" outlineLevel="0" collapsed="false">
      <c r="A53" s="24" t="s">
        <v>36</v>
      </c>
      <c r="B53" s="25" t="s">
        <v>14</v>
      </c>
      <c r="C53" s="28" t="n">
        <v>10800.9</v>
      </c>
      <c r="D53" s="28" t="n">
        <v>10748.4</v>
      </c>
    </row>
    <row r="54" customFormat="false" ht="25.5" hidden="false" customHeight="false" outlineLevel="0" collapsed="false">
      <c r="A54" s="24" t="s">
        <v>37</v>
      </c>
      <c r="B54" s="25" t="s">
        <v>14</v>
      </c>
      <c r="C54" s="28" t="n">
        <v>1423.6</v>
      </c>
      <c r="D54" s="28" t="n">
        <v>1423.5</v>
      </c>
    </row>
    <row r="55" customFormat="false" ht="25.5" hidden="false" customHeight="false" outlineLevel="0" collapsed="false">
      <c r="A55" s="24" t="s">
        <v>38</v>
      </c>
      <c r="B55" s="25" t="s">
        <v>14</v>
      </c>
      <c r="C55" s="28" t="n">
        <v>780</v>
      </c>
      <c r="D55" s="28" t="n">
        <v>780</v>
      </c>
    </row>
    <row r="56" customFormat="false" ht="38.25" hidden="false" customHeight="true" outlineLevel="0" collapsed="false">
      <c r="A56" s="14" t="s">
        <v>39</v>
      </c>
      <c r="B56" s="15" t="s">
        <v>21</v>
      </c>
      <c r="C56" s="23" t="n">
        <f aca="false">C57+C58</f>
        <v>1157403.9</v>
      </c>
      <c r="D56" s="23" t="n">
        <f aca="false">D57+D58</f>
        <v>1151661.9</v>
      </c>
    </row>
    <row r="57" customFormat="false" ht="25.5" hidden="false" customHeight="false" outlineLevel="0" collapsed="false">
      <c r="A57" s="14"/>
      <c r="B57" s="15" t="s">
        <v>14</v>
      </c>
      <c r="C57" s="23" t="n">
        <f aca="false">C62+C121+C147</f>
        <v>424194.3</v>
      </c>
      <c r="D57" s="23" t="n">
        <f aca="false">D62+D121+D147</f>
        <v>420559.4</v>
      </c>
    </row>
    <row r="58" customFormat="false" ht="38.25" hidden="false" customHeight="false" outlineLevel="0" collapsed="false">
      <c r="A58" s="14"/>
      <c r="B58" s="15" t="s">
        <v>15</v>
      </c>
      <c r="C58" s="23" t="n">
        <f aca="false">C59+C60</f>
        <v>733209.6</v>
      </c>
      <c r="D58" s="23" t="n">
        <f aca="false">D59+D60</f>
        <v>731102.5</v>
      </c>
    </row>
    <row r="59" customFormat="false" ht="12.75" hidden="false" customHeight="false" outlineLevel="0" collapsed="false">
      <c r="A59" s="14"/>
      <c r="B59" s="15" t="s">
        <v>16</v>
      </c>
      <c r="C59" s="23" t="n">
        <f aca="false">C123+C65</f>
        <v>51119</v>
      </c>
      <c r="D59" s="23" t="n">
        <f aca="false">D123+D65</f>
        <v>51097.5</v>
      </c>
    </row>
    <row r="60" customFormat="false" ht="12.75" hidden="false" customHeight="false" outlineLevel="0" collapsed="false">
      <c r="A60" s="14"/>
      <c r="B60" s="15" t="s">
        <v>17</v>
      </c>
      <c r="C60" s="23" t="n">
        <f aca="false">C64+C124+C149</f>
        <v>682090.6</v>
      </c>
      <c r="D60" s="23" t="n">
        <f aca="false">D64+D124+D149</f>
        <v>680005</v>
      </c>
      <c r="J60" s="17"/>
    </row>
    <row r="61" customFormat="false" ht="12.75" hidden="false" customHeight="true" outlineLevel="0" collapsed="false">
      <c r="A61" s="14" t="s">
        <v>40</v>
      </c>
      <c r="B61" s="15" t="s">
        <v>21</v>
      </c>
      <c r="C61" s="23" t="n">
        <f aca="false">C62+C63</f>
        <v>1075048.4</v>
      </c>
      <c r="D61" s="23" t="n">
        <f aca="false">D62+D63</f>
        <v>1070394.9</v>
      </c>
      <c r="J61" s="17"/>
    </row>
    <row r="62" customFormat="false" ht="25.5" hidden="false" customHeight="false" outlineLevel="0" collapsed="false">
      <c r="A62" s="14"/>
      <c r="B62" s="15" t="s">
        <v>14</v>
      </c>
      <c r="C62" s="23" t="n">
        <f aca="false">C66+C67+C68+C69+C70+C71+C72+C74+C76+C77+C78+C79+C80+C81+C82+C83+C107+C94+C91</f>
        <v>374400.3</v>
      </c>
      <c r="D62" s="23" t="n">
        <f aca="false">D66+D67+D68+D69+D70+D71+D72+D74+D76+D77+D78+D79+D80+D81+D82+D83+D107+D94+D91</f>
        <v>371593.6</v>
      </c>
      <c r="E62" s="23" t="e">
        <f aca="false">E66+E67+E68+E69+E70+E71+#REF!+E72+E73+E74+E76+E77+E78+E79+E80+E81+#REF!+E82+E83+E91+E101</f>
        <v>#REF!</v>
      </c>
      <c r="F62" s="23" t="e">
        <f aca="false">F66+F67+F68+F69+F70+F71+#REF!+F72+F73+F74+F76+F77+F78+F79+F80+F81+#REF!+F82+F83+F91+F101</f>
        <v>#REF!</v>
      </c>
      <c r="G62" s="23" t="e">
        <f aca="false">G66+G67+G68+G69+G70+G71+#REF!+G72+G73+G74+G76+G77+G78+G79+G80+G81+#REF!+G82+G83+G91+G101</f>
        <v>#REF!</v>
      </c>
      <c r="H62" s="23" t="e">
        <f aca="false">H66+H67+H68+H69+H70+H71+#REF!+H72+H73+H74+H76+H77+H78+H79+H80+H81+#REF!+H82+H83+H91+H101</f>
        <v>#REF!</v>
      </c>
    </row>
    <row r="63" customFormat="false" ht="38.25" hidden="false" customHeight="false" outlineLevel="0" collapsed="false">
      <c r="A63" s="14"/>
      <c r="B63" s="15" t="s">
        <v>15</v>
      </c>
      <c r="C63" s="23" t="n">
        <f aca="false">C64+C65</f>
        <v>700648.1</v>
      </c>
      <c r="D63" s="23" t="n">
        <f aca="false">D64+D65</f>
        <v>698801.3</v>
      </c>
    </row>
    <row r="64" customFormat="false" ht="12.75" hidden="false" customHeight="false" outlineLevel="0" collapsed="false">
      <c r="A64" s="14"/>
      <c r="B64" s="15" t="s">
        <v>17</v>
      </c>
      <c r="C64" s="23" t="n">
        <f aca="false">C75+C85+C86+C87+C88+C90+C95+C98+C103+C106+C111+C93+C117</f>
        <v>649529.1</v>
      </c>
      <c r="D64" s="23" t="n">
        <f aca="false">D75+D85+D86+D87+D88+D90+D95+D98+D103+D106+D111+D93+D117</f>
        <v>647703.8</v>
      </c>
      <c r="E64" s="23" t="n">
        <f aca="false">E75+E85+E86+E87+E88+E90+E95+E98+E103+E106+E111+E93+E117</f>
        <v>0</v>
      </c>
      <c r="F64" s="23" t="n">
        <f aca="false">F75+F85+F86+F87+F88+F90+F95+F98+F103+F106+F111+F93+F117</f>
        <v>0</v>
      </c>
      <c r="G64" s="23" t="n">
        <f aca="false">G75+G85+G86+G87+G88+G90+G95+G98+G103+G106+G111+G93+G117</f>
        <v>0</v>
      </c>
      <c r="H64" s="23" t="n">
        <f aca="false">H75+H85+H86+H87+H88+H90+H95+H98+H103+H106+H111+H93+H117</f>
        <v>0</v>
      </c>
      <c r="I64" s="23" t="n">
        <f aca="false">I75+I85+I86+I87+I88+I90+I95+I98+I103+I106+I111+I93+I117</f>
        <v>0</v>
      </c>
      <c r="J64" s="23" t="n">
        <f aca="false">J75+J85+J86+J87+J88+J90+J95+J98+J103+J106+J111+J93+J117</f>
        <v>0</v>
      </c>
    </row>
    <row r="65" customFormat="false" ht="12.75" hidden="false" customHeight="false" outlineLevel="0" collapsed="false">
      <c r="A65" s="14"/>
      <c r="B65" s="15" t="s">
        <v>16</v>
      </c>
      <c r="C65" s="23" t="n">
        <f aca="false">C84+C97+C110+C116</f>
        <v>51119</v>
      </c>
      <c r="D65" s="23" t="n">
        <f aca="false">D84+D97+D110+D116</f>
        <v>51097.5</v>
      </c>
      <c r="J65" s="17"/>
    </row>
    <row r="66" customFormat="false" ht="32.45" hidden="false" customHeight="true" outlineLevel="0" collapsed="false">
      <c r="A66" s="35" t="s">
        <v>41</v>
      </c>
      <c r="B66" s="25" t="s">
        <v>14</v>
      </c>
      <c r="C66" s="28" t="n">
        <v>681.7</v>
      </c>
      <c r="D66" s="28" t="n">
        <v>680.5</v>
      </c>
    </row>
    <row r="67" customFormat="false" ht="40.9" hidden="false" customHeight="true" outlineLevel="0" collapsed="false">
      <c r="A67" s="35" t="s">
        <v>42</v>
      </c>
      <c r="B67" s="25" t="s">
        <v>14</v>
      </c>
      <c r="C67" s="28" t="n">
        <v>89.7</v>
      </c>
      <c r="D67" s="28" t="n">
        <v>89.5</v>
      </c>
      <c r="P67" s="2" t="n">
        <v>89551</v>
      </c>
    </row>
    <row r="68" customFormat="false" ht="38.25" hidden="false" customHeight="false" outlineLevel="0" collapsed="false">
      <c r="A68" s="35" t="s">
        <v>43</v>
      </c>
      <c r="B68" s="25" t="s">
        <v>14</v>
      </c>
      <c r="C68" s="28" t="n">
        <v>4.7</v>
      </c>
      <c r="D68" s="28" t="n">
        <v>4.7</v>
      </c>
    </row>
    <row r="69" customFormat="false" ht="27.75" hidden="false" customHeight="true" outlineLevel="0" collapsed="false">
      <c r="A69" s="35" t="s">
        <v>44</v>
      </c>
      <c r="B69" s="25" t="s">
        <v>14</v>
      </c>
      <c r="C69" s="28" t="n">
        <v>63.9</v>
      </c>
      <c r="D69" s="28" t="n">
        <v>63.9</v>
      </c>
    </row>
    <row r="70" customFormat="false" ht="27.75" hidden="true" customHeight="true" outlineLevel="0" collapsed="false">
      <c r="A70" s="35" t="s">
        <v>45</v>
      </c>
      <c r="B70" s="25" t="s">
        <v>14</v>
      </c>
      <c r="C70" s="28"/>
      <c r="D70" s="28"/>
    </row>
    <row r="71" customFormat="false" ht="57.6" hidden="false" customHeight="true" outlineLevel="0" collapsed="false">
      <c r="A71" s="36" t="s">
        <v>46</v>
      </c>
      <c r="B71" s="25" t="s">
        <v>47</v>
      </c>
      <c r="C71" s="28" t="n">
        <v>2046.2</v>
      </c>
      <c r="D71" s="28" t="n">
        <v>2046.2</v>
      </c>
    </row>
    <row r="72" customFormat="false" ht="25.5" hidden="false" customHeight="false" outlineLevel="0" collapsed="false">
      <c r="A72" s="35" t="s">
        <v>48</v>
      </c>
      <c r="B72" s="25" t="s">
        <v>14</v>
      </c>
      <c r="C72" s="33" t="n">
        <v>219613.5</v>
      </c>
      <c r="D72" s="28" t="n">
        <v>218297.4</v>
      </c>
    </row>
    <row r="73" customFormat="false" ht="26.45" hidden="false" customHeight="true" outlineLevel="0" collapsed="false">
      <c r="A73" s="37" t="s">
        <v>49</v>
      </c>
      <c r="B73" s="25" t="s">
        <v>50</v>
      </c>
      <c r="C73" s="28" t="n">
        <f aca="false">C74+C75</f>
        <v>4901.1</v>
      </c>
      <c r="D73" s="28" t="n">
        <f aca="false">D74+D75</f>
        <v>4901.1</v>
      </c>
    </row>
    <row r="74" customFormat="false" ht="25.5" hidden="false" customHeight="false" outlineLevel="0" collapsed="false">
      <c r="A74" s="37"/>
      <c r="B74" s="25" t="s">
        <v>14</v>
      </c>
      <c r="C74" s="28" t="n">
        <f aca="false">255.2+1000.3</f>
        <v>1255.5</v>
      </c>
      <c r="D74" s="28" t="n">
        <f aca="false">255.2+1000.3</f>
        <v>1255.5</v>
      </c>
    </row>
    <row r="75" customFormat="false" ht="12.75" hidden="false" customHeight="false" outlineLevel="0" collapsed="false">
      <c r="A75" s="37"/>
      <c r="B75" s="25" t="s">
        <v>17</v>
      </c>
      <c r="C75" s="28" t="n">
        <v>3645.6</v>
      </c>
      <c r="D75" s="28" t="n">
        <v>3645.6</v>
      </c>
    </row>
    <row r="76" customFormat="false" ht="33" hidden="false" customHeight="true" outlineLevel="0" collapsed="false">
      <c r="A76" s="35" t="s">
        <v>51</v>
      </c>
      <c r="B76" s="25" t="s">
        <v>14</v>
      </c>
      <c r="C76" s="28" t="n">
        <v>26811.8</v>
      </c>
      <c r="D76" s="28" t="n">
        <v>26564.7</v>
      </c>
    </row>
    <row r="77" customFormat="false" ht="28.15" hidden="false" customHeight="true" outlineLevel="0" collapsed="false">
      <c r="A77" s="35" t="s">
        <v>52</v>
      </c>
      <c r="B77" s="25" t="s">
        <v>14</v>
      </c>
      <c r="C77" s="28" t="n">
        <v>31416.9</v>
      </c>
      <c r="D77" s="28" t="n">
        <v>31377.8</v>
      </c>
    </row>
    <row r="78" customFormat="false" ht="54.6" hidden="false" customHeight="true" outlineLevel="0" collapsed="false">
      <c r="A78" s="35" t="s">
        <v>53</v>
      </c>
      <c r="B78" s="25" t="s">
        <v>14</v>
      </c>
      <c r="C78" s="28" t="n">
        <v>8210.6</v>
      </c>
      <c r="D78" s="28" t="n">
        <v>8076.4</v>
      </c>
    </row>
    <row r="79" customFormat="false" ht="51.75" hidden="false" customHeight="true" outlineLevel="0" collapsed="false">
      <c r="A79" s="35" t="s">
        <v>54</v>
      </c>
      <c r="B79" s="25" t="s">
        <v>14</v>
      </c>
      <c r="C79" s="28" t="n">
        <v>130.1</v>
      </c>
      <c r="D79" s="28" t="n">
        <v>130.1</v>
      </c>
      <c r="P79" s="2" t="n">
        <v>130050</v>
      </c>
    </row>
    <row r="80" customFormat="false" ht="25.5" hidden="false" customHeight="false" outlineLevel="0" collapsed="false">
      <c r="A80" s="35" t="s">
        <v>55</v>
      </c>
      <c r="B80" s="25" t="s">
        <v>14</v>
      </c>
      <c r="C80" s="28" t="n">
        <v>66753.6</v>
      </c>
      <c r="D80" s="28" t="n">
        <v>65685.5</v>
      </c>
    </row>
    <row r="81" customFormat="false" ht="40.9" hidden="false" customHeight="true" outlineLevel="0" collapsed="false">
      <c r="A81" s="35" t="s">
        <v>56</v>
      </c>
      <c r="B81" s="25" t="s">
        <v>14</v>
      </c>
      <c r="C81" s="28" t="n">
        <v>150.7</v>
      </c>
      <c r="D81" s="28" t="n">
        <v>150.6</v>
      </c>
    </row>
    <row r="82" customFormat="false" ht="25.5" hidden="false" customHeight="false" outlineLevel="0" collapsed="false">
      <c r="A82" s="35" t="s">
        <v>57</v>
      </c>
      <c r="B82" s="25" t="s">
        <v>14</v>
      </c>
      <c r="C82" s="28" t="n">
        <v>5282.2</v>
      </c>
      <c r="D82" s="28" t="n">
        <v>5281.8</v>
      </c>
    </row>
    <row r="83" customFormat="false" ht="25.5" hidden="false" customHeight="false" outlineLevel="0" collapsed="false">
      <c r="A83" s="35" t="s">
        <v>58</v>
      </c>
      <c r="B83" s="25" t="s">
        <v>14</v>
      </c>
      <c r="C83" s="28" t="n">
        <v>11816.3</v>
      </c>
      <c r="D83" s="28" t="n">
        <v>11816.3</v>
      </c>
    </row>
    <row r="84" customFormat="false" ht="102" hidden="false" customHeight="false" outlineLevel="0" collapsed="false">
      <c r="A84" s="35" t="s">
        <v>59</v>
      </c>
      <c r="B84" s="25" t="s">
        <v>16</v>
      </c>
      <c r="C84" s="28" t="n">
        <v>26046.8</v>
      </c>
      <c r="D84" s="28" t="n">
        <v>26039</v>
      </c>
      <c r="E84" s="4" t="n">
        <v>8632300</v>
      </c>
      <c r="F84" s="4" t="n">
        <v>8462262.56</v>
      </c>
      <c r="J84" s="17"/>
    </row>
    <row r="85" customFormat="false" ht="63" hidden="false" customHeight="true" outlineLevel="0" collapsed="false">
      <c r="A85" s="35" t="s">
        <v>60</v>
      </c>
      <c r="B85" s="25" t="s">
        <v>17</v>
      </c>
      <c r="C85" s="28" t="n">
        <f aca="false">235217.3+867.8+57.4</f>
        <v>236142.5</v>
      </c>
      <c r="D85" s="28" t="n">
        <f aca="false">235148.4+867.8+57.3</f>
        <v>236073.5</v>
      </c>
    </row>
    <row r="86" customFormat="false" ht="38.25" hidden="false" customHeight="false" outlineLevel="0" collapsed="false">
      <c r="A86" s="35" t="s">
        <v>61</v>
      </c>
      <c r="B86" s="25" t="s">
        <v>17</v>
      </c>
      <c r="C86" s="28" t="n">
        <v>37039.2</v>
      </c>
      <c r="D86" s="28" t="n">
        <v>35512.1</v>
      </c>
    </row>
    <row r="87" customFormat="false" ht="76.5" hidden="false" customHeight="false" outlineLevel="0" collapsed="false">
      <c r="A87" s="35" t="s">
        <v>62</v>
      </c>
      <c r="B87" s="25" t="s">
        <v>17</v>
      </c>
      <c r="C87" s="28" t="n">
        <f aca="false">355062.8+7555.5+100.6</f>
        <v>362718.9</v>
      </c>
      <c r="D87" s="28" t="n">
        <f aca="false">354844.1+7555.5+92.8</f>
        <v>362492.4</v>
      </c>
    </row>
    <row r="88" customFormat="false" ht="38.25" hidden="false" customHeight="false" outlineLevel="0" collapsed="false">
      <c r="A88" s="35" t="s">
        <v>63</v>
      </c>
      <c r="B88" s="25" t="s">
        <v>17</v>
      </c>
      <c r="C88" s="28" t="n">
        <f aca="false">1981.3</f>
        <v>1981.3</v>
      </c>
      <c r="D88" s="28" t="n">
        <v>1981.3</v>
      </c>
    </row>
    <row r="89" customFormat="false" ht="13.15" hidden="false" customHeight="true" outlineLevel="0" collapsed="false">
      <c r="A89" s="37" t="s">
        <v>64</v>
      </c>
      <c r="B89" s="25" t="s">
        <v>50</v>
      </c>
      <c r="C89" s="28" t="n">
        <f aca="false">C90+C91</f>
        <v>64.5</v>
      </c>
      <c r="D89" s="28" t="n">
        <f aca="false">D90+D91</f>
        <v>64.5</v>
      </c>
    </row>
    <row r="90" customFormat="false" ht="28.9" hidden="false" customHeight="true" outlineLevel="0" collapsed="false">
      <c r="A90" s="37"/>
      <c r="B90" s="25" t="s">
        <v>17</v>
      </c>
      <c r="C90" s="28" t="n">
        <v>60</v>
      </c>
      <c r="D90" s="28" t="n">
        <v>60</v>
      </c>
    </row>
    <row r="91" customFormat="false" ht="31.15" hidden="false" customHeight="true" outlineLevel="0" collapsed="false">
      <c r="A91" s="38"/>
      <c r="B91" s="25" t="s">
        <v>14</v>
      </c>
      <c r="C91" s="28" t="n">
        <v>4.5</v>
      </c>
      <c r="D91" s="28" t="n">
        <v>4.5</v>
      </c>
    </row>
    <row r="92" customFormat="false" ht="31.15" hidden="false" customHeight="true" outlineLevel="0" collapsed="false">
      <c r="A92" s="39" t="s">
        <v>65</v>
      </c>
      <c r="B92" s="25" t="s">
        <v>50</v>
      </c>
      <c r="C92" s="28" t="n">
        <f aca="false">C93+C94</f>
        <v>971.5</v>
      </c>
      <c r="D92" s="28" t="n">
        <f aca="false">D93+D94</f>
        <v>969</v>
      </c>
    </row>
    <row r="93" customFormat="false" ht="31.15" hidden="false" customHeight="true" outlineLevel="0" collapsed="false">
      <c r="A93" s="39"/>
      <c r="B93" s="25" t="s">
        <v>17</v>
      </c>
      <c r="C93" s="28" t="n">
        <v>903.5</v>
      </c>
      <c r="D93" s="28" t="n">
        <v>901.2</v>
      </c>
    </row>
    <row r="94" customFormat="false" ht="31.15" hidden="false" customHeight="true" outlineLevel="0" collapsed="false">
      <c r="A94" s="39"/>
      <c r="B94" s="25" t="s">
        <v>14</v>
      </c>
      <c r="C94" s="28" t="n">
        <v>68</v>
      </c>
      <c r="D94" s="28" t="n">
        <v>67.8</v>
      </c>
    </row>
    <row r="95" customFormat="false" ht="30" hidden="false" customHeight="true" outlineLevel="0" collapsed="false">
      <c r="A95" s="35" t="s">
        <v>66</v>
      </c>
      <c r="B95" s="25" t="s">
        <v>17</v>
      </c>
      <c r="C95" s="28" t="n">
        <v>580.9</v>
      </c>
      <c r="D95" s="28" t="n">
        <v>580.9</v>
      </c>
    </row>
    <row r="96" customFormat="false" ht="17.45" hidden="false" customHeight="true" outlineLevel="0" collapsed="false">
      <c r="A96" s="39" t="s">
        <v>67</v>
      </c>
      <c r="B96" s="25" t="s">
        <v>50</v>
      </c>
      <c r="C96" s="28" t="n">
        <f aca="false">C97+C98</f>
        <v>30591.5</v>
      </c>
      <c r="D96" s="28" t="n">
        <f aca="false">D97+D98</f>
        <v>30591.5</v>
      </c>
    </row>
    <row r="97" customFormat="false" ht="22.15" hidden="false" customHeight="true" outlineLevel="0" collapsed="false">
      <c r="A97" s="39"/>
      <c r="B97" s="25" t="s">
        <v>16</v>
      </c>
      <c r="C97" s="28" t="n">
        <f aca="false">24167.3</f>
        <v>24167.3</v>
      </c>
      <c r="D97" s="28" t="n">
        <v>24167.3</v>
      </c>
      <c r="E97" s="40" t="n">
        <v>9664354</v>
      </c>
      <c r="F97" s="40" t="n">
        <v>7616161.36</v>
      </c>
      <c r="G97" s="40"/>
      <c r="H97" s="40"/>
      <c r="I97" s="41"/>
      <c r="J97" s="42"/>
      <c r="K97" s="41"/>
      <c r="L97" s="41"/>
    </row>
    <row r="98" customFormat="false" ht="21" hidden="false" customHeight="true" outlineLevel="0" collapsed="false">
      <c r="A98" s="39"/>
      <c r="B98" s="25" t="s">
        <v>17</v>
      </c>
      <c r="C98" s="28" t="n">
        <f aca="false">30591.5-24167.3</f>
        <v>6424.2</v>
      </c>
      <c r="D98" s="28" t="n">
        <v>6424.2</v>
      </c>
      <c r="E98" s="40"/>
      <c r="F98" s="40"/>
      <c r="G98" s="40"/>
      <c r="H98" s="40"/>
      <c r="I98" s="41"/>
      <c r="J98" s="41"/>
      <c r="K98" s="41"/>
      <c r="L98" s="41"/>
    </row>
    <row r="99" customFormat="false" ht="21" hidden="true" customHeight="true" outlineLevel="0" collapsed="false">
      <c r="A99" s="39"/>
      <c r="B99" s="25" t="s">
        <v>50</v>
      </c>
      <c r="C99" s="28" t="n">
        <f aca="false">C100+C101</f>
        <v>0</v>
      </c>
      <c r="D99" s="28" t="n">
        <f aca="false">D100+D101</f>
        <v>0</v>
      </c>
      <c r="E99" s="40"/>
      <c r="F99" s="40"/>
      <c r="G99" s="40"/>
      <c r="H99" s="40"/>
      <c r="I99" s="41"/>
      <c r="J99" s="41"/>
      <c r="K99" s="41"/>
      <c r="L99" s="41"/>
    </row>
    <row r="100" customFormat="false" ht="21" hidden="true" customHeight="true" outlineLevel="0" collapsed="false">
      <c r="A100" s="39"/>
      <c r="B100" s="25" t="s">
        <v>17</v>
      </c>
      <c r="C100" s="28"/>
      <c r="D100" s="28"/>
    </row>
    <row r="101" customFormat="false" ht="27.6" hidden="true" customHeight="true" outlineLevel="0" collapsed="false">
      <c r="A101" s="39"/>
      <c r="B101" s="25" t="s">
        <v>47</v>
      </c>
      <c r="C101" s="28"/>
      <c r="D101" s="28"/>
    </row>
    <row r="102" customFormat="false" ht="13.9" hidden="true" customHeight="true" outlineLevel="0" collapsed="false">
      <c r="A102" s="39"/>
      <c r="B102" s="25" t="s">
        <v>50</v>
      </c>
      <c r="C102" s="28"/>
      <c r="D102" s="28"/>
    </row>
    <row r="103" customFormat="false" ht="28.9" hidden="true" customHeight="true" outlineLevel="0" collapsed="false">
      <c r="A103" s="39"/>
      <c r="B103" s="25" t="s">
        <v>17</v>
      </c>
      <c r="C103" s="28"/>
      <c r="D103" s="28"/>
    </row>
    <row r="104" customFormat="false" ht="26.45" hidden="true" customHeight="true" outlineLevel="0" collapsed="false">
      <c r="A104" s="39"/>
      <c r="B104" s="25" t="s">
        <v>14</v>
      </c>
      <c r="C104" s="28"/>
      <c r="D104" s="28"/>
    </row>
    <row r="105" customFormat="false" ht="15" hidden="false" customHeight="true" outlineLevel="0" collapsed="false">
      <c r="A105" s="39" t="s">
        <v>68</v>
      </c>
      <c r="B105" s="25" t="s">
        <v>50</v>
      </c>
      <c r="C105" s="28" t="n">
        <f aca="false">C106+C107</f>
        <v>5.4</v>
      </c>
      <c r="D105" s="28" t="n">
        <f aca="false">D106+D107</f>
        <v>5.4</v>
      </c>
    </row>
    <row r="106" customFormat="false" ht="22.9" hidden="false" customHeight="true" outlineLevel="0" collapsed="false">
      <c r="A106" s="39"/>
      <c r="B106" s="25" t="s">
        <v>17</v>
      </c>
      <c r="C106" s="28" t="n">
        <v>5</v>
      </c>
      <c r="D106" s="28" t="n">
        <v>5</v>
      </c>
    </row>
    <row r="107" customFormat="false" ht="27" hidden="false" customHeight="true" outlineLevel="0" collapsed="false">
      <c r="A107" s="39"/>
      <c r="B107" s="25" t="s">
        <v>14</v>
      </c>
      <c r="C107" s="28" t="n">
        <v>0.4</v>
      </c>
      <c r="D107" s="28" t="n">
        <v>0.4</v>
      </c>
    </row>
    <row r="108" customFormat="false" ht="12.75" hidden="false" customHeight="true" outlineLevel="0" collapsed="false">
      <c r="A108" s="14" t="s">
        <v>69</v>
      </c>
      <c r="B108" s="15" t="s">
        <v>21</v>
      </c>
      <c r="C108" s="43" t="n">
        <f aca="false">C109</f>
        <v>489</v>
      </c>
      <c r="D108" s="43" t="n">
        <f aca="false">D109</f>
        <v>489</v>
      </c>
      <c r="E108" s="4" t="n">
        <v>3660000</v>
      </c>
      <c r="F108" s="4" t="n">
        <v>3268043.4</v>
      </c>
    </row>
    <row r="109" customFormat="false" ht="18.6" hidden="false" customHeight="true" outlineLevel="0" collapsed="false">
      <c r="A109" s="14"/>
      <c r="B109" s="15" t="s">
        <v>15</v>
      </c>
      <c r="C109" s="43" t="n">
        <f aca="false">C110+C111</f>
        <v>489</v>
      </c>
      <c r="D109" s="43" t="n">
        <f aca="false">D110+D111</f>
        <v>489</v>
      </c>
    </row>
    <row r="110" customFormat="false" ht="12.75" hidden="false" customHeight="false" outlineLevel="0" collapsed="false">
      <c r="A110" s="14"/>
      <c r="B110" s="15" t="s">
        <v>16</v>
      </c>
      <c r="C110" s="43" t="n">
        <f aca="false">C112</f>
        <v>474.3</v>
      </c>
      <c r="D110" s="43" t="n">
        <f aca="false">D112</f>
        <v>474.3</v>
      </c>
    </row>
    <row r="111" customFormat="false" ht="16.15" hidden="false" customHeight="true" outlineLevel="0" collapsed="false">
      <c r="A111" s="14"/>
      <c r="B111" s="15" t="s">
        <v>17</v>
      </c>
      <c r="C111" s="43" t="n">
        <f aca="false">C113</f>
        <v>14.7</v>
      </c>
      <c r="D111" s="43" t="n">
        <f aca="false">D113</f>
        <v>14.7</v>
      </c>
    </row>
    <row r="112" customFormat="false" ht="32.45" hidden="false" customHeight="true" outlineLevel="0" collapsed="false">
      <c r="A112" s="35" t="s">
        <v>70</v>
      </c>
      <c r="B112" s="25" t="s">
        <v>16</v>
      </c>
      <c r="C112" s="28" t="n">
        <f aca="false">474.3</f>
        <v>474.3</v>
      </c>
      <c r="D112" s="28" t="n">
        <v>474.3</v>
      </c>
    </row>
    <row r="113" customFormat="false" ht="50.45" hidden="false" customHeight="true" outlineLevel="0" collapsed="false">
      <c r="A113" s="35"/>
      <c r="B113" s="25" t="s">
        <v>17</v>
      </c>
      <c r="C113" s="28" t="n">
        <f aca="false">489-474.3</f>
        <v>14.7</v>
      </c>
      <c r="D113" s="28" t="n">
        <v>14.7</v>
      </c>
    </row>
    <row r="114" customFormat="false" ht="26.45" hidden="false" customHeight="true" outlineLevel="0" collapsed="false">
      <c r="A114" s="14" t="s">
        <v>71</v>
      </c>
      <c r="B114" s="15" t="s">
        <v>21</v>
      </c>
      <c r="C114" s="43" t="n">
        <f aca="false">C115</f>
        <v>443.9</v>
      </c>
      <c r="D114" s="43" t="n">
        <f aca="false">D115</f>
        <v>429.8</v>
      </c>
    </row>
    <row r="115" customFormat="false" ht="28.15" hidden="false" customHeight="true" outlineLevel="0" collapsed="false">
      <c r="A115" s="14"/>
      <c r="B115" s="15" t="s">
        <v>15</v>
      </c>
      <c r="C115" s="43" t="n">
        <f aca="false">C116+C117</f>
        <v>443.9</v>
      </c>
      <c r="D115" s="43" t="n">
        <f aca="false">D116+D117</f>
        <v>429.8</v>
      </c>
    </row>
    <row r="116" customFormat="false" ht="33.6" hidden="false" customHeight="true" outlineLevel="0" collapsed="false">
      <c r="A116" s="14"/>
      <c r="B116" s="15" t="s">
        <v>16</v>
      </c>
      <c r="C116" s="43" t="n">
        <f aca="false">C118</f>
        <v>430.6</v>
      </c>
      <c r="D116" s="43" t="n">
        <v>416.9</v>
      </c>
    </row>
    <row r="117" customFormat="false" ht="28.9" hidden="false" customHeight="true" outlineLevel="0" collapsed="false">
      <c r="A117" s="14"/>
      <c r="B117" s="15" t="s">
        <v>17</v>
      </c>
      <c r="C117" s="43" t="n">
        <f aca="false">C119</f>
        <v>13.3</v>
      </c>
      <c r="D117" s="43" t="n">
        <v>12.9</v>
      </c>
    </row>
    <row r="118" customFormat="false" ht="21.6" hidden="false" customHeight="true" outlineLevel="0" collapsed="false">
      <c r="A118" s="35" t="s">
        <v>72</v>
      </c>
      <c r="B118" s="25" t="s">
        <v>16</v>
      </c>
      <c r="C118" s="28" t="n">
        <v>430.6</v>
      </c>
      <c r="D118" s="28" t="n">
        <v>416.9</v>
      </c>
    </row>
    <row r="119" customFormat="false" ht="39.6" hidden="false" customHeight="true" outlineLevel="0" collapsed="false">
      <c r="A119" s="35"/>
      <c r="B119" s="25" t="s">
        <v>17</v>
      </c>
      <c r="C119" s="28" t="n">
        <v>13.3</v>
      </c>
      <c r="D119" s="28" t="n">
        <v>12.9</v>
      </c>
    </row>
    <row r="120" customFormat="false" ht="12.75" hidden="false" customHeight="true" outlineLevel="0" collapsed="false">
      <c r="A120" s="14" t="s">
        <v>73</v>
      </c>
      <c r="B120" s="15" t="s">
        <v>21</v>
      </c>
      <c r="C120" s="23" t="n">
        <f aca="false">C121+C122</f>
        <v>32220.5</v>
      </c>
      <c r="D120" s="23" t="n">
        <f aca="false">D121+D122</f>
        <v>31913.3</v>
      </c>
    </row>
    <row r="121" customFormat="false" ht="25.5" hidden="false" customHeight="false" outlineLevel="0" collapsed="false">
      <c r="A121" s="14"/>
      <c r="B121" s="15" t="s">
        <v>14</v>
      </c>
      <c r="C121" s="23" t="n">
        <f aca="false">C125+C126+C127+C128+C133+C141+C129</f>
        <v>4072.6</v>
      </c>
      <c r="D121" s="23" t="n">
        <f aca="false">D125+D126+D127+D128+D133+D141+D129</f>
        <v>4004.6</v>
      </c>
    </row>
    <row r="122" customFormat="false" ht="38.25" hidden="false" customHeight="false" outlineLevel="0" collapsed="false">
      <c r="A122" s="14"/>
      <c r="B122" s="15" t="s">
        <v>15</v>
      </c>
      <c r="C122" s="23" t="n">
        <f aca="false">C123+C124</f>
        <v>28147.9</v>
      </c>
      <c r="D122" s="23" t="n">
        <f aca="false">D123+D124</f>
        <v>27908.7</v>
      </c>
    </row>
    <row r="123" customFormat="false" ht="12.75" hidden="false" customHeight="false" outlineLevel="0" collapsed="false">
      <c r="A123" s="14"/>
      <c r="B123" s="15" t="s">
        <v>16</v>
      </c>
      <c r="C123" s="23"/>
      <c r="D123" s="23"/>
      <c r="E123" s="4" t="n">
        <v>3049035</v>
      </c>
      <c r="F123" s="4" t="n">
        <v>349035</v>
      </c>
    </row>
    <row r="124" customFormat="false" ht="12.75" hidden="false" customHeight="false" outlineLevel="0" collapsed="false">
      <c r="A124" s="14"/>
      <c r="B124" s="15" t="s">
        <v>17</v>
      </c>
      <c r="C124" s="23" t="n">
        <f aca="false">C130+C132+C134+C135+C136+C137+C139+C140+C145+C138</f>
        <v>28147.9</v>
      </c>
      <c r="D124" s="23" t="n">
        <f aca="false">D130+D132+D134+D135+D136+D137+D139+D140+D145+D138</f>
        <v>27908.7</v>
      </c>
    </row>
    <row r="125" customFormat="false" ht="25.5" hidden="false" customHeight="false" outlineLevel="0" collapsed="false">
      <c r="A125" s="35" t="s">
        <v>74</v>
      </c>
      <c r="B125" s="25" t="s">
        <v>14</v>
      </c>
      <c r="C125" s="28" t="n">
        <v>12</v>
      </c>
      <c r="D125" s="28" t="n">
        <v>12</v>
      </c>
    </row>
    <row r="126" customFormat="false" ht="38.25" hidden="false" customHeight="false" outlineLevel="0" collapsed="false">
      <c r="A126" s="35" t="s">
        <v>75</v>
      </c>
      <c r="B126" s="25" t="s">
        <v>14</v>
      </c>
      <c r="C126" s="28" t="n">
        <v>266.2</v>
      </c>
      <c r="D126" s="28" t="n">
        <v>245.2</v>
      </c>
    </row>
    <row r="127" customFormat="false" ht="51" hidden="false" customHeight="false" outlineLevel="0" collapsed="false">
      <c r="A127" s="35" t="s">
        <v>76</v>
      </c>
      <c r="B127" s="25" t="s">
        <v>14</v>
      </c>
      <c r="C127" s="28" t="n">
        <v>770</v>
      </c>
      <c r="D127" s="28" t="n">
        <v>770</v>
      </c>
    </row>
    <row r="128" customFormat="false" ht="51" hidden="false" customHeight="false" outlineLevel="0" collapsed="false">
      <c r="A128" s="35" t="s">
        <v>77</v>
      </c>
      <c r="B128" s="25" t="s">
        <v>14</v>
      </c>
      <c r="C128" s="28" t="n">
        <v>763.7</v>
      </c>
      <c r="D128" s="28" t="n">
        <v>716.7</v>
      </c>
    </row>
    <row r="129" customFormat="false" ht="82.9" hidden="false" customHeight="true" outlineLevel="0" collapsed="false">
      <c r="A129" s="35" t="s">
        <v>78</v>
      </c>
      <c r="B129" s="25" t="s">
        <v>14</v>
      </c>
      <c r="C129" s="28" t="n">
        <v>2221.7</v>
      </c>
      <c r="D129" s="28" t="n">
        <v>2221.7</v>
      </c>
      <c r="E129" s="28" t="n">
        <v>1433</v>
      </c>
      <c r="F129" s="28" t="n">
        <v>1433</v>
      </c>
      <c r="G129" s="28" t="n">
        <v>1433</v>
      </c>
      <c r="H129" s="28" t="n">
        <v>1433</v>
      </c>
      <c r="I129" s="28" t="n">
        <v>1433</v>
      </c>
      <c r="J129" s="28" t="n">
        <v>1433</v>
      </c>
    </row>
    <row r="130" customFormat="false" ht="51" hidden="false" customHeight="false" outlineLevel="0" collapsed="false">
      <c r="A130" s="35" t="s">
        <v>79</v>
      </c>
      <c r="B130" s="25" t="s">
        <v>17</v>
      </c>
      <c r="C130" s="28" t="n">
        <v>117.7</v>
      </c>
      <c r="D130" s="28" t="n">
        <v>116.5</v>
      </c>
    </row>
    <row r="131" customFormat="false" ht="12.75" hidden="false" customHeight="true" outlineLevel="0" collapsed="false">
      <c r="A131" s="35" t="s">
        <v>80</v>
      </c>
      <c r="B131" s="25" t="s">
        <v>50</v>
      </c>
      <c r="C131" s="28" t="n">
        <f aca="false">C132+C133</f>
        <v>450</v>
      </c>
      <c r="D131" s="28" t="n">
        <f aca="false">D132+D133</f>
        <v>450</v>
      </c>
    </row>
    <row r="132" customFormat="false" ht="12.75" hidden="false" customHeight="false" outlineLevel="0" collapsed="false">
      <c r="A132" s="35"/>
      <c r="B132" s="25" t="s">
        <v>17</v>
      </c>
      <c r="C132" s="28" t="n">
        <f aca="false">450-39</f>
        <v>411</v>
      </c>
      <c r="D132" s="28" t="n">
        <v>411</v>
      </c>
    </row>
    <row r="133" customFormat="false" ht="25.5" hidden="false" customHeight="false" outlineLevel="0" collapsed="false">
      <c r="A133" s="35"/>
      <c r="B133" s="25" t="s">
        <v>14</v>
      </c>
      <c r="C133" s="28" t="n">
        <v>39</v>
      </c>
      <c r="D133" s="28" t="n">
        <v>39</v>
      </c>
    </row>
    <row r="134" customFormat="false" ht="39.75" hidden="false" customHeight="true" outlineLevel="0" collapsed="false">
      <c r="A134" s="35" t="s">
        <v>81</v>
      </c>
      <c r="B134" s="25" t="s">
        <v>17</v>
      </c>
      <c r="C134" s="28" t="n">
        <v>1266</v>
      </c>
      <c r="D134" s="28" t="n">
        <v>1262.4</v>
      </c>
    </row>
    <row r="135" customFormat="false" ht="51" hidden="false" customHeight="false" outlineLevel="0" collapsed="false">
      <c r="A135" s="35" t="s">
        <v>82</v>
      </c>
      <c r="B135" s="25" t="s">
        <v>17</v>
      </c>
      <c r="C135" s="28" t="n">
        <v>18</v>
      </c>
      <c r="D135" s="28" t="n">
        <v>18</v>
      </c>
    </row>
    <row r="136" customFormat="false" ht="25.5" hidden="false" customHeight="false" outlineLevel="0" collapsed="false">
      <c r="A136" s="35" t="s">
        <v>83</v>
      </c>
      <c r="B136" s="25" t="s">
        <v>17</v>
      </c>
      <c r="C136" s="28" t="n">
        <v>2253.5</v>
      </c>
      <c r="D136" s="28" t="n">
        <v>2238.5</v>
      </c>
    </row>
    <row r="137" customFormat="false" ht="38.25" hidden="false" customHeight="false" outlineLevel="0" collapsed="false">
      <c r="A137" s="35" t="s">
        <v>84</v>
      </c>
      <c r="B137" s="25" t="s">
        <v>17</v>
      </c>
      <c r="C137" s="28" t="n">
        <v>209.8</v>
      </c>
      <c r="D137" s="28" t="n">
        <v>208.6</v>
      </c>
    </row>
    <row r="138" customFormat="false" ht="113.45" hidden="false" customHeight="true" outlineLevel="0" collapsed="false">
      <c r="A138" s="35" t="s">
        <v>85</v>
      </c>
      <c r="B138" s="25" t="s">
        <v>17</v>
      </c>
      <c r="C138" s="28" t="n">
        <v>404.9</v>
      </c>
      <c r="D138" s="28" t="n">
        <v>361.7</v>
      </c>
    </row>
    <row r="139" customFormat="false" ht="142.15" hidden="false" customHeight="true" outlineLevel="0" collapsed="false">
      <c r="A139" s="35" t="s">
        <v>86</v>
      </c>
      <c r="B139" s="25" t="s">
        <v>17</v>
      </c>
      <c r="C139" s="28" t="n">
        <v>21806.9</v>
      </c>
      <c r="D139" s="28" t="n">
        <v>21753.6</v>
      </c>
    </row>
    <row r="140" customFormat="false" ht="112.15" hidden="false" customHeight="true" outlineLevel="0" collapsed="false">
      <c r="A140" s="35" t="s">
        <v>87</v>
      </c>
      <c r="B140" s="25" t="s">
        <v>17</v>
      </c>
      <c r="C140" s="28" t="n">
        <v>150</v>
      </c>
      <c r="D140" s="28" t="n">
        <v>150</v>
      </c>
    </row>
    <row r="141" customFormat="false" ht="112.15" hidden="true" customHeight="true" outlineLevel="0" collapsed="false">
      <c r="A141" s="36"/>
      <c r="B141" s="25"/>
      <c r="C141" s="28"/>
      <c r="D141" s="28"/>
    </row>
    <row r="142" customFormat="false" ht="12.75" hidden="false" customHeight="true" outlineLevel="0" collapsed="false">
      <c r="A142" s="14" t="s">
        <v>88</v>
      </c>
      <c r="B142" s="15" t="s">
        <v>21</v>
      </c>
      <c r="C142" s="28" t="n">
        <f aca="false">C143</f>
        <v>1510.1</v>
      </c>
      <c r="D142" s="28" t="n">
        <f aca="false">D143</f>
        <v>1388.4</v>
      </c>
      <c r="E142" s="4" t="n">
        <v>3660000</v>
      </c>
      <c r="F142" s="4" t="n">
        <v>3268043.4</v>
      </c>
    </row>
    <row r="143" customFormat="false" ht="38.25" hidden="false" customHeight="false" outlineLevel="0" collapsed="false">
      <c r="A143" s="14"/>
      <c r="B143" s="15" t="s">
        <v>15</v>
      </c>
      <c r="C143" s="43" t="n">
        <f aca="false">C144</f>
        <v>1510.1</v>
      </c>
      <c r="D143" s="43" t="n">
        <f aca="false">D144</f>
        <v>1388.4</v>
      </c>
    </row>
    <row r="144" customFormat="false" ht="12.75" hidden="false" customHeight="false" outlineLevel="0" collapsed="false">
      <c r="A144" s="14"/>
      <c r="B144" s="15" t="s">
        <v>17</v>
      </c>
      <c r="C144" s="43" t="n">
        <f aca="false">C145</f>
        <v>1510.1</v>
      </c>
      <c r="D144" s="43" t="n">
        <f aca="false">D145</f>
        <v>1388.4</v>
      </c>
    </row>
    <row r="145" customFormat="false" ht="63.75" hidden="false" customHeight="false" outlineLevel="0" collapsed="false">
      <c r="A145" s="35" t="s">
        <v>89</v>
      </c>
      <c r="B145" s="25" t="s">
        <v>17</v>
      </c>
      <c r="C145" s="28" t="n">
        <v>1510.1</v>
      </c>
      <c r="D145" s="28" t="n">
        <v>1388.4</v>
      </c>
    </row>
    <row r="146" customFormat="false" ht="33.75" hidden="false" customHeight="true" outlineLevel="0" collapsed="false">
      <c r="A146" s="14" t="s">
        <v>90</v>
      </c>
      <c r="B146" s="15" t="s">
        <v>21</v>
      </c>
      <c r="C146" s="23" t="n">
        <f aca="false">C147+C148</f>
        <v>50135</v>
      </c>
      <c r="D146" s="23" t="n">
        <f aca="false">D147+D148</f>
        <v>49353.7</v>
      </c>
    </row>
    <row r="147" customFormat="false" ht="25.5" hidden="false" customHeight="false" outlineLevel="0" collapsed="false">
      <c r="A147" s="14"/>
      <c r="B147" s="15" t="s">
        <v>14</v>
      </c>
      <c r="C147" s="23" t="n">
        <f aca="false">C150</f>
        <v>45721.4</v>
      </c>
      <c r="D147" s="23" t="n">
        <f aca="false">D150</f>
        <v>44961.2</v>
      </c>
    </row>
    <row r="148" customFormat="false" ht="38.25" hidden="false" customHeight="false" outlineLevel="0" collapsed="false">
      <c r="A148" s="14"/>
      <c r="B148" s="15" t="s">
        <v>15</v>
      </c>
      <c r="C148" s="23" t="n">
        <f aca="false">C149</f>
        <v>4413.6</v>
      </c>
      <c r="D148" s="23" t="n">
        <f aca="false">D149</f>
        <v>4392.5</v>
      </c>
    </row>
    <row r="149" customFormat="false" ht="12.75" hidden="false" customHeight="false" outlineLevel="0" collapsed="false">
      <c r="A149" s="14"/>
      <c r="B149" s="15" t="s">
        <v>17</v>
      </c>
      <c r="C149" s="23" t="n">
        <f aca="false">C151</f>
        <v>4413.6</v>
      </c>
      <c r="D149" s="23" t="n">
        <f aca="false">D151</f>
        <v>4392.5</v>
      </c>
    </row>
    <row r="150" customFormat="false" ht="25.5" hidden="false" customHeight="false" outlineLevel="0" collapsed="false">
      <c r="A150" s="35" t="s">
        <v>91</v>
      </c>
      <c r="B150" s="25" t="s">
        <v>14</v>
      </c>
      <c r="C150" s="28" t="n">
        <v>45721.4</v>
      </c>
      <c r="D150" s="28" t="n">
        <v>44961.2</v>
      </c>
    </row>
    <row r="151" customFormat="false" ht="133.9" hidden="false" customHeight="true" outlineLevel="0" collapsed="false">
      <c r="A151" s="35" t="s">
        <v>92</v>
      </c>
      <c r="B151" s="25" t="s">
        <v>17</v>
      </c>
      <c r="C151" s="44" t="n">
        <v>4413.6</v>
      </c>
      <c r="D151" s="44" t="n">
        <v>4392.5</v>
      </c>
    </row>
    <row r="152" customFormat="false" ht="38.25" hidden="false" customHeight="true" outlineLevel="0" collapsed="false">
      <c r="A152" s="22" t="s">
        <v>93</v>
      </c>
      <c r="B152" s="15" t="s">
        <v>21</v>
      </c>
      <c r="C152" s="23" t="n">
        <f aca="false">C153+C154</f>
        <v>222604</v>
      </c>
      <c r="D152" s="23" t="n">
        <f aca="false">D153+D154</f>
        <v>221900.5</v>
      </c>
      <c r="I152" s="2" t="n">
        <v>0.65</v>
      </c>
    </row>
    <row r="153" customFormat="false" ht="25.5" hidden="false" customHeight="false" outlineLevel="0" collapsed="false">
      <c r="A153" s="22"/>
      <c r="B153" s="15" t="s">
        <v>14</v>
      </c>
      <c r="C153" s="23" t="n">
        <f aca="false">C158+C178</f>
        <v>217921.4</v>
      </c>
      <c r="D153" s="23" t="n">
        <f aca="false">D158+D178</f>
        <v>217457.3</v>
      </c>
    </row>
    <row r="154" customFormat="false" ht="38.25" hidden="false" customHeight="false" outlineLevel="0" collapsed="false">
      <c r="A154" s="22"/>
      <c r="B154" s="15" t="s">
        <v>15</v>
      </c>
      <c r="C154" s="23" t="n">
        <f aca="false">C155+C156</f>
        <v>4682.6</v>
      </c>
      <c r="D154" s="23" t="n">
        <f aca="false">D155+D156</f>
        <v>4443.2</v>
      </c>
    </row>
    <row r="155" customFormat="false" ht="12.75" hidden="false" customHeight="false" outlineLevel="0" collapsed="false">
      <c r="A155" s="22"/>
      <c r="B155" s="15" t="s">
        <v>17</v>
      </c>
      <c r="C155" s="23" t="n">
        <f aca="false">C160+C180</f>
        <v>4382.4</v>
      </c>
      <c r="D155" s="23" t="n">
        <f aca="false">D160+D180</f>
        <v>4143</v>
      </c>
    </row>
    <row r="156" customFormat="false" ht="12.75" hidden="false" customHeight="false" outlineLevel="0" collapsed="false">
      <c r="A156" s="22"/>
      <c r="B156" s="15" t="s">
        <v>16</v>
      </c>
      <c r="C156" s="23" t="n">
        <f aca="false">C161+C181</f>
        <v>300.2</v>
      </c>
      <c r="D156" s="23" t="n">
        <f aca="false">D161+D181</f>
        <v>300.2</v>
      </c>
    </row>
    <row r="157" customFormat="false" ht="12.75" hidden="false" customHeight="true" outlineLevel="0" collapsed="false">
      <c r="A157" s="22" t="s">
        <v>94</v>
      </c>
      <c r="B157" s="15" t="s">
        <v>21</v>
      </c>
      <c r="C157" s="23" t="n">
        <f aca="false">C158+C159</f>
        <v>222060.4</v>
      </c>
      <c r="D157" s="23" t="n">
        <f aca="false">D158+D159</f>
        <v>221356.9</v>
      </c>
      <c r="J157" s="17"/>
    </row>
    <row r="158" customFormat="false" ht="25.5" hidden="false" customHeight="false" outlineLevel="0" collapsed="false">
      <c r="A158" s="22"/>
      <c r="B158" s="15" t="s">
        <v>14</v>
      </c>
      <c r="C158" s="23" t="n">
        <f aca="false">C162+C163+C164+C165+C167+C168+C169+C170+C171+C172+C175+C166</f>
        <v>217807.8</v>
      </c>
      <c r="D158" s="23" t="n">
        <f aca="false">D162+D163+D164+D165+D167+D168+D169+D170+D171+D172+D175+D166</f>
        <v>217343.7</v>
      </c>
      <c r="E158" s="23" t="n">
        <f aca="false">E162+E163+E164+E165+E167+E168+E169+E170+E171+E172+E175</f>
        <v>0</v>
      </c>
      <c r="F158" s="23" t="n">
        <f aca="false">F162+F163+F164+F165+F167+F168+F169+F170+F171+F172+F175</f>
        <v>0</v>
      </c>
      <c r="G158" s="23" t="n">
        <f aca="false">G162+G163+G164+G165+G167+G168+G169+G170+G171+G172+G175</f>
        <v>0</v>
      </c>
      <c r="H158" s="23" t="n">
        <f aca="false">H162+H163+H164+H165+H167+H168+H169+H170+H171+H172+H175</f>
        <v>0</v>
      </c>
    </row>
    <row r="159" customFormat="false" ht="38.25" hidden="false" customHeight="false" outlineLevel="0" collapsed="false">
      <c r="A159" s="22"/>
      <c r="B159" s="15" t="s">
        <v>15</v>
      </c>
      <c r="C159" s="23" t="n">
        <f aca="false">C160+C161</f>
        <v>4252.6</v>
      </c>
      <c r="D159" s="23" t="n">
        <f aca="false">D160+D161</f>
        <v>4013.2</v>
      </c>
    </row>
    <row r="160" customFormat="false" ht="12.75" hidden="false" customHeight="false" outlineLevel="0" collapsed="false">
      <c r="A160" s="22"/>
      <c r="B160" s="15" t="s">
        <v>17</v>
      </c>
      <c r="C160" s="23" t="n">
        <f aca="false">C176+C174</f>
        <v>4252.6</v>
      </c>
      <c r="D160" s="23" t="n">
        <f aca="false">D176+D174</f>
        <v>4013.2</v>
      </c>
    </row>
    <row r="161" customFormat="false" ht="12.75" hidden="false" customHeight="false" outlineLevel="0" collapsed="false">
      <c r="A161" s="22"/>
      <c r="B161" s="15" t="s">
        <v>16</v>
      </c>
      <c r="C161" s="23"/>
      <c r="D161" s="23"/>
      <c r="J161" s="17"/>
    </row>
    <row r="162" customFormat="false" ht="25.5" hidden="false" customHeight="false" outlineLevel="0" collapsed="false">
      <c r="A162" s="35" t="s">
        <v>95</v>
      </c>
      <c r="B162" s="25" t="s">
        <v>14</v>
      </c>
      <c r="C162" s="28" t="n">
        <v>2320.1</v>
      </c>
      <c r="D162" s="28" t="n">
        <v>2320</v>
      </c>
    </row>
    <row r="163" customFormat="false" ht="25.5" hidden="false" customHeight="false" outlineLevel="0" collapsed="false">
      <c r="A163" s="35" t="s">
        <v>96</v>
      </c>
      <c r="B163" s="25" t="s">
        <v>14</v>
      </c>
      <c r="C163" s="28" t="n">
        <v>129.7</v>
      </c>
      <c r="D163" s="28" t="n">
        <v>129.7</v>
      </c>
    </row>
    <row r="164" customFormat="false" ht="51" hidden="false" customHeight="false" outlineLevel="0" collapsed="false">
      <c r="A164" s="35" t="s">
        <v>97</v>
      </c>
      <c r="B164" s="25" t="s">
        <v>14</v>
      </c>
      <c r="C164" s="28" t="n">
        <v>386</v>
      </c>
      <c r="D164" s="28" t="n">
        <v>385.9</v>
      </c>
    </row>
    <row r="165" customFormat="false" ht="25.5" hidden="false" customHeight="false" outlineLevel="0" collapsed="false">
      <c r="A165" s="35" t="s">
        <v>98</v>
      </c>
      <c r="B165" s="25" t="s">
        <v>14</v>
      </c>
      <c r="C165" s="28" t="n">
        <v>924.7</v>
      </c>
      <c r="D165" s="28" t="n">
        <v>924.7</v>
      </c>
    </row>
    <row r="166" customFormat="false" ht="25.5" hidden="false" customHeight="false" outlineLevel="0" collapsed="false">
      <c r="A166" s="35" t="s">
        <v>99</v>
      </c>
      <c r="B166" s="25" t="s">
        <v>14</v>
      </c>
      <c r="C166" s="28" t="n">
        <v>30</v>
      </c>
      <c r="D166" s="28" t="n">
        <v>30</v>
      </c>
    </row>
    <row r="167" customFormat="false" ht="25.5" hidden="false" customHeight="false" outlineLevel="0" collapsed="false">
      <c r="A167" s="35" t="s">
        <v>100</v>
      </c>
      <c r="B167" s="25" t="s">
        <v>14</v>
      </c>
      <c r="C167" s="28" t="n">
        <v>15139</v>
      </c>
      <c r="D167" s="28" t="n">
        <v>15120.4</v>
      </c>
    </row>
    <row r="168" customFormat="false" ht="25.5" hidden="false" customHeight="false" outlineLevel="0" collapsed="false">
      <c r="A168" s="35" t="s">
        <v>55</v>
      </c>
      <c r="B168" s="25" t="s">
        <v>14</v>
      </c>
      <c r="C168" s="28" t="n">
        <v>100471.6</v>
      </c>
      <c r="D168" s="28" t="n">
        <v>100238.4</v>
      </c>
    </row>
    <row r="169" customFormat="false" ht="25.5" hidden="false" customHeight="false" outlineLevel="0" collapsed="false">
      <c r="A169" s="35" t="s">
        <v>101</v>
      </c>
      <c r="B169" s="25" t="s">
        <v>14</v>
      </c>
      <c r="C169" s="28" t="n">
        <v>59687.6</v>
      </c>
      <c r="D169" s="28" t="n">
        <v>59646.9</v>
      </c>
    </row>
    <row r="170" customFormat="false" ht="25.5" hidden="false" customHeight="false" outlineLevel="0" collapsed="false">
      <c r="A170" s="35" t="s">
        <v>102</v>
      </c>
      <c r="B170" s="25" t="s">
        <v>14</v>
      </c>
      <c r="C170" s="28" t="n">
        <v>4912.5</v>
      </c>
      <c r="D170" s="28" t="n">
        <v>4909</v>
      </c>
    </row>
    <row r="171" customFormat="false" ht="25.5" hidden="false" customHeight="false" outlineLevel="0" collapsed="false">
      <c r="A171" s="35" t="s">
        <v>103</v>
      </c>
      <c r="B171" s="25" t="s">
        <v>14</v>
      </c>
      <c r="C171" s="28" t="n">
        <v>17970</v>
      </c>
      <c r="D171" s="28" t="n">
        <v>17928.8</v>
      </c>
      <c r="P171" s="2" t="n">
        <v>17928858.35</v>
      </c>
    </row>
    <row r="172" customFormat="false" ht="25.5" hidden="false" customHeight="false" outlineLevel="0" collapsed="false">
      <c r="A172" s="35" t="s">
        <v>91</v>
      </c>
      <c r="B172" s="25" t="s">
        <v>14</v>
      </c>
      <c r="C172" s="28" t="n">
        <v>15584.2</v>
      </c>
      <c r="D172" s="28" t="n">
        <v>15461.3</v>
      </c>
    </row>
    <row r="173" customFormat="false" ht="12.75" hidden="false" customHeight="true" outlineLevel="0" collapsed="false">
      <c r="A173" s="39" t="s">
        <v>104</v>
      </c>
      <c r="B173" s="25" t="s">
        <v>50</v>
      </c>
      <c r="C173" s="28" t="n">
        <f aca="false">C174+C175</f>
        <v>3605</v>
      </c>
      <c r="D173" s="28" t="n">
        <f aca="false">D174+D175</f>
        <v>3513</v>
      </c>
    </row>
    <row r="174" customFormat="false" ht="39.6" hidden="false" customHeight="true" outlineLevel="0" collapsed="false">
      <c r="A174" s="39"/>
      <c r="B174" s="25" t="s">
        <v>17</v>
      </c>
      <c r="C174" s="28" t="n">
        <v>3352.6</v>
      </c>
      <c r="D174" s="28" t="n">
        <v>3264.4</v>
      </c>
    </row>
    <row r="175" customFormat="false" ht="25.5" hidden="false" customHeight="false" outlineLevel="0" collapsed="false">
      <c r="A175" s="39"/>
      <c r="B175" s="25" t="s">
        <v>14</v>
      </c>
      <c r="C175" s="28" t="n">
        <v>252.4</v>
      </c>
      <c r="D175" s="28" t="n">
        <v>248.6</v>
      </c>
    </row>
    <row r="176" customFormat="false" ht="25.5" hidden="false" customHeight="false" outlineLevel="0" collapsed="false">
      <c r="A176" s="35" t="s">
        <v>81</v>
      </c>
      <c r="B176" s="25" t="s">
        <v>17</v>
      </c>
      <c r="C176" s="28" t="n">
        <v>900</v>
      </c>
      <c r="D176" s="28" t="n">
        <v>748.8</v>
      </c>
    </row>
    <row r="177" customFormat="false" ht="12.75" hidden="false" customHeight="true" outlineLevel="0" collapsed="false">
      <c r="A177" s="14" t="s">
        <v>105</v>
      </c>
      <c r="B177" s="15" t="s">
        <v>21</v>
      </c>
      <c r="C177" s="23" t="n">
        <f aca="false">C178+C179</f>
        <v>543.6</v>
      </c>
      <c r="D177" s="23" t="n">
        <f aca="false">D178+D179</f>
        <v>543.6</v>
      </c>
      <c r="J177" s="17"/>
    </row>
    <row r="178" customFormat="false" ht="25.5" hidden="false" customHeight="false" outlineLevel="0" collapsed="false">
      <c r="A178" s="14"/>
      <c r="B178" s="15" t="s">
        <v>14</v>
      </c>
      <c r="C178" s="23" t="n">
        <f aca="false">C182+C183+C187+C190</f>
        <v>113.6</v>
      </c>
      <c r="D178" s="23" t="n">
        <f aca="false">D182+D183+D187+D190</f>
        <v>113.6</v>
      </c>
      <c r="E178" s="23" t="n">
        <f aca="false">E182+E183+E187+E190</f>
        <v>0</v>
      </c>
      <c r="F178" s="23" t="n">
        <f aca="false">F182+F183+F187+F190</f>
        <v>0</v>
      </c>
      <c r="G178" s="23" t="n">
        <f aca="false">G182+G183+G187+G190</f>
        <v>0</v>
      </c>
      <c r="H178" s="23" t="n">
        <f aca="false">H182+H183+H187+H190</f>
        <v>0</v>
      </c>
    </row>
    <row r="179" customFormat="false" ht="38.25" hidden="false" customHeight="false" outlineLevel="0" collapsed="false">
      <c r="A179" s="14"/>
      <c r="B179" s="15" t="s">
        <v>15</v>
      </c>
      <c r="C179" s="23" t="n">
        <f aca="false">C180+C181</f>
        <v>430</v>
      </c>
      <c r="D179" s="23" t="n">
        <f aca="false">D180+D181</f>
        <v>430</v>
      </c>
    </row>
    <row r="180" customFormat="false" ht="12.75" hidden="false" customHeight="false" outlineLevel="0" collapsed="false">
      <c r="A180" s="14"/>
      <c r="B180" s="15" t="s">
        <v>17</v>
      </c>
      <c r="C180" s="23" t="n">
        <f aca="false">C186+C189</f>
        <v>129.8</v>
      </c>
      <c r="D180" s="23" t="n">
        <f aca="false">D186+D189</f>
        <v>129.8</v>
      </c>
    </row>
    <row r="181" customFormat="false" ht="12.75" hidden="false" customHeight="false" outlineLevel="0" collapsed="false">
      <c r="A181" s="14"/>
      <c r="B181" s="15" t="s">
        <v>16</v>
      </c>
      <c r="C181" s="23" t="n">
        <f aca="false">C185</f>
        <v>300.2</v>
      </c>
      <c r="D181" s="23" t="n">
        <f aca="false">D185</f>
        <v>300.2</v>
      </c>
      <c r="J181" s="17"/>
    </row>
    <row r="182" customFormat="false" ht="38.25" hidden="false" customHeight="false" outlineLevel="0" collapsed="false">
      <c r="A182" s="37" t="s">
        <v>106</v>
      </c>
      <c r="B182" s="25" t="s">
        <v>14</v>
      </c>
      <c r="C182" s="28" t="n">
        <v>52</v>
      </c>
      <c r="D182" s="28" t="n">
        <v>52</v>
      </c>
    </row>
    <row r="183" customFormat="false" ht="46.9" hidden="false" customHeight="true" outlineLevel="0" collapsed="false">
      <c r="A183" s="37" t="s">
        <v>107</v>
      </c>
      <c r="B183" s="25" t="s">
        <v>14</v>
      </c>
      <c r="C183" s="28" t="n">
        <v>29.1</v>
      </c>
      <c r="D183" s="28" t="n">
        <v>29.1</v>
      </c>
    </row>
    <row r="184" customFormat="false" ht="21.6" hidden="false" customHeight="true" outlineLevel="0" collapsed="false">
      <c r="A184" s="39" t="s">
        <v>108</v>
      </c>
      <c r="B184" s="25" t="s">
        <v>50</v>
      </c>
      <c r="C184" s="28" t="n">
        <f aca="false">C185+C186+C187</f>
        <v>408.7</v>
      </c>
      <c r="D184" s="28" t="n">
        <f aca="false">D185+D186+D187</f>
        <v>408.7</v>
      </c>
    </row>
    <row r="185" customFormat="false" ht="21.6" hidden="false" customHeight="true" outlineLevel="0" collapsed="false">
      <c r="A185" s="39"/>
      <c r="B185" s="25" t="s">
        <v>16</v>
      </c>
      <c r="C185" s="28" t="n">
        <v>300.2</v>
      </c>
      <c r="D185" s="28" t="n">
        <v>300.2</v>
      </c>
    </row>
    <row r="186" customFormat="false" ht="17.45" hidden="false" customHeight="true" outlineLevel="0" collapsed="false">
      <c r="A186" s="39"/>
      <c r="B186" s="25" t="s">
        <v>17</v>
      </c>
      <c r="C186" s="28" t="n">
        <v>79.8</v>
      </c>
      <c r="D186" s="28" t="n">
        <v>79.8</v>
      </c>
    </row>
    <row r="187" customFormat="false" ht="24.6" hidden="false" customHeight="true" outlineLevel="0" collapsed="false">
      <c r="A187" s="39"/>
      <c r="B187" s="25" t="s">
        <v>14</v>
      </c>
      <c r="C187" s="28" t="n">
        <v>28.7</v>
      </c>
      <c r="D187" s="28" t="n">
        <v>28.7</v>
      </c>
    </row>
    <row r="188" customFormat="false" ht="30.6" hidden="false" customHeight="true" outlineLevel="0" collapsed="false">
      <c r="A188" s="39" t="s">
        <v>109</v>
      </c>
      <c r="B188" s="25" t="s">
        <v>50</v>
      </c>
      <c r="C188" s="28" t="n">
        <f aca="false">C189+C190</f>
        <v>53.8</v>
      </c>
      <c r="D188" s="28" t="n">
        <f aca="false">D189+D190</f>
        <v>53.8</v>
      </c>
    </row>
    <row r="189" customFormat="false" ht="28.9" hidden="false" customHeight="true" outlineLevel="0" collapsed="false">
      <c r="A189" s="39"/>
      <c r="B189" s="25" t="s">
        <v>17</v>
      </c>
      <c r="C189" s="28" t="n">
        <v>50</v>
      </c>
      <c r="D189" s="28" t="n">
        <v>50</v>
      </c>
    </row>
    <row r="190" customFormat="false" ht="37.15" hidden="false" customHeight="true" outlineLevel="0" collapsed="false">
      <c r="A190" s="39"/>
      <c r="B190" s="25" t="s">
        <v>14</v>
      </c>
      <c r="C190" s="28" t="n">
        <f aca="false">53.8-50</f>
        <v>3.8</v>
      </c>
      <c r="D190" s="28" t="n">
        <v>3.8</v>
      </c>
    </row>
    <row r="191" customFormat="false" ht="13.15" hidden="false" customHeight="true" outlineLevel="0" collapsed="false">
      <c r="A191" s="14" t="s">
        <v>110</v>
      </c>
      <c r="B191" s="15" t="s">
        <v>21</v>
      </c>
      <c r="C191" s="23" t="n">
        <f aca="false">C192+C193</f>
        <v>17135.9</v>
      </c>
      <c r="D191" s="23" t="n">
        <f aca="false">D192+D193</f>
        <v>17018.2</v>
      </c>
    </row>
    <row r="192" customFormat="false" ht="43.15" hidden="false" customHeight="true" outlineLevel="0" collapsed="false">
      <c r="A192" s="14"/>
      <c r="B192" s="15" t="s">
        <v>14</v>
      </c>
      <c r="C192" s="23" t="n">
        <f aca="false">C196+C199+C200+C201+C198+C197</f>
        <v>17135.9</v>
      </c>
      <c r="D192" s="23" t="n">
        <f aca="false">D196+D199+D200+D201+D198+D197</f>
        <v>17018.2</v>
      </c>
    </row>
    <row r="193" customFormat="false" ht="38.25" hidden="false" customHeight="false" outlineLevel="0" collapsed="false">
      <c r="A193" s="14"/>
      <c r="B193" s="15" t="s">
        <v>15</v>
      </c>
      <c r="C193" s="23" t="n">
        <f aca="false">C194+C195</f>
        <v>0</v>
      </c>
      <c r="D193" s="23" t="n">
        <f aca="false">D194+D195</f>
        <v>0</v>
      </c>
    </row>
    <row r="194" customFormat="false" ht="12.75" hidden="true" customHeight="false" outlineLevel="0" collapsed="false">
      <c r="A194" s="14"/>
      <c r="B194" s="15" t="s">
        <v>16</v>
      </c>
      <c r="C194" s="23"/>
      <c r="D194" s="23"/>
    </row>
    <row r="195" customFormat="false" ht="12.75" hidden="true" customHeight="false" outlineLevel="0" collapsed="false">
      <c r="A195" s="14"/>
      <c r="B195" s="15" t="s">
        <v>17</v>
      </c>
      <c r="C195" s="23"/>
      <c r="D195" s="23"/>
    </row>
    <row r="196" customFormat="false" ht="25.5" hidden="false" customHeight="false" outlineLevel="0" collapsed="false">
      <c r="A196" s="24" t="s">
        <v>111</v>
      </c>
      <c r="B196" s="25" t="s">
        <v>14</v>
      </c>
      <c r="C196" s="45" t="n">
        <v>12794.3</v>
      </c>
      <c r="D196" s="45" t="n">
        <v>12677.3</v>
      </c>
    </row>
    <row r="197" customFormat="false" ht="51" hidden="false" customHeight="false" outlineLevel="0" collapsed="false">
      <c r="A197" s="24" t="s">
        <v>112</v>
      </c>
      <c r="B197" s="25" t="s">
        <v>14</v>
      </c>
      <c r="C197" s="45" t="n">
        <v>514.3</v>
      </c>
      <c r="D197" s="45" t="n">
        <v>514.3</v>
      </c>
    </row>
    <row r="198" customFormat="false" ht="38.25" hidden="false" customHeight="false" outlineLevel="0" collapsed="false">
      <c r="A198" s="24" t="s">
        <v>113</v>
      </c>
      <c r="B198" s="25" t="s">
        <v>14</v>
      </c>
      <c r="C198" s="45" t="n">
        <v>1477.4</v>
      </c>
      <c r="D198" s="45" t="n">
        <v>1477.2</v>
      </c>
    </row>
    <row r="199" customFormat="false" ht="25.5" hidden="false" customHeight="false" outlineLevel="0" collapsed="false">
      <c r="A199" s="24" t="s">
        <v>114</v>
      </c>
      <c r="B199" s="25" t="s">
        <v>14</v>
      </c>
      <c r="C199" s="45" t="n">
        <v>463.8</v>
      </c>
      <c r="D199" s="45" t="n">
        <v>463.8</v>
      </c>
    </row>
    <row r="200" customFormat="false" ht="25.5" hidden="false" customHeight="false" outlineLevel="0" collapsed="false">
      <c r="A200" s="24" t="s">
        <v>115</v>
      </c>
      <c r="B200" s="25" t="s">
        <v>14</v>
      </c>
      <c r="C200" s="45" t="n">
        <v>689.3</v>
      </c>
      <c r="D200" s="45" t="n">
        <v>689.2</v>
      </c>
    </row>
    <row r="201" customFormat="false" ht="25.5" hidden="false" customHeight="false" outlineLevel="0" collapsed="false">
      <c r="A201" s="24" t="s">
        <v>116</v>
      </c>
      <c r="B201" s="25" t="s">
        <v>14</v>
      </c>
      <c r="C201" s="45" t="n">
        <v>1196.8</v>
      </c>
      <c r="D201" s="45" t="n">
        <v>1196.4</v>
      </c>
    </row>
    <row r="202" customFormat="false" ht="38.25" hidden="false" customHeight="true" outlineLevel="0" collapsed="false">
      <c r="A202" s="14" t="s">
        <v>117</v>
      </c>
      <c r="B202" s="15" t="s">
        <v>21</v>
      </c>
      <c r="C202" s="23" t="n">
        <f aca="false">C203+C204</f>
        <v>187631.6</v>
      </c>
      <c r="D202" s="23" t="n">
        <f aca="false">D203+D204</f>
        <v>187243.3</v>
      </c>
      <c r="I202" s="46"/>
    </row>
    <row r="203" customFormat="false" ht="25.5" hidden="false" customHeight="false" outlineLevel="0" collapsed="false">
      <c r="A203" s="14"/>
      <c r="B203" s="15" t="s">
        <v>14</v>
      </c>
      <c r="C203" s="23" t="n">
        <f aca="false">C208+C224+C240+C248</f>
        <v>13244.9</v>
      </c>
      <c r="D203" s="23" t="n">
        <f aca="false">D208+D224+D240+D248</f>
        <v>13180.2</v>
      </c>
    </row>
    <row r="204" customFormat="false" ht="38.25" hidden="false" customHeight="false" outlineLevel="0" collapsed="false">
      <c r="A204" s="14"/>
      <c r="B204" s="15" t="s">
        <v>15</v>
      </c>
      <c r="C204" s="23" t="n">
        <f aca="false">C209+C225+C241+C249</f>
        <v>174386.7</v>
      </c>
      <c r="D204" s="23" t="n">
        <f aca="false">D209+D225+D241+D249</f>
        <v>174063.1</v>
      </c>
    </row>
    <row r="205" customFormat="false" ht="12.75" hidden="false" customHeight="false" outlineLevel="0" collapsed="false">
      <c r="A205" s="14"/>
      <c r="B205" s="15" t="s">
        <v>16</v>
      </c>
      <c r="C205" s="23" t="n">
        <f aca="false">C210+C227</f>
        <v>7781.6</v>
      </c>
      <c r="D205" s="23" t="n">
        <f aca="false">D210+D227</f>
        <v>7781.6</v>
      </c>
      <c r="J205" s="17"/>
    </row>
    <row r="206" customFormat="false" ht="12.75" hidden="false" customHeight="false" outlineLevel="0" collapsed="false">
      <c r="A206" s="14"/>
      <c r="B206" s="15" t="s">
        <v>17</v>
      </c>
      <c r="C206" s="23" t="n">
        <f aca="false">C211+C226+C242</f>
        <v>166605.1</v>
      </c>
      <c r="D206" s="23" t="n">
        <f aca="false">D211+D226+D242</f>
        <v>166281.5</v>
      </c>
    </row>
    <row r="207" s="19" customFormat="true" ht="33.75" hidden="false" customHeight="true" outlineLevel="0" collapsed="false">
      <c r="A207" s="14" t="s">
        <v>118</v>
      </c>
      <c r="B207" s="15" t="s">
        <v>21</v>
      </c>
      <c r="C207" s="23" t="n">
        <f aca="false">C208+C209</f>
        <v>20137.8</v>
      </c>
      <c r="D207" s="23" t="n">
        <f aca="false">D208+D209</f>
        <v>19873.1</v>
      </c>
      <c r="E207" s="47"/>
      <c r="F207" s="47"/>
      <c r="G207" s="47"/>
      <c r="H207" s="47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</row>
    <row r="208" customFormat="false" ht="25.5" hidden="false" customHeight="false" outlineLevel="0" collapsed="false">
      <c r="A208" s="14"/>
      <c r="B208" s="15" t="s">
        <v>14</v>
      </c>
      <c r="C208" s="23" t="n">
        <f aca="false">C212+C213+C214</f>
        <v>8426.1</v>
      </c>
      <c r="D208" s="23" t="n">
        <f aca="false">D212+D213+D214</f>
        <v>8379.3</v>
      </c>
    </row>
    <row r="209" customFormat="false" ht="38.25" hidden="false" customHeight="false" outlineLevel="0" collapsed="false">
      <c r="A209" s="14"/>
      <c r="B209" s="15" t="s">
        <v>15</v>
      </c>
      <c r="C209" s="23" t="n">
        <f aca="false">C210+C211</f>
        <v>11711.7</v>
      </c>
      <c r="D209" s="23" t="n">
        <f aca="false">D210+D211</f>
        <v>11493.8</v>
      </c>
    </row>
    <row r="210" customFormat="false" ht="12.75" hidden="false" customHeight="false" outlineLevel="0" collapsed="false">
      <c r="A210" s="14"/>
      <c r="B210" s="15" t="s">
        <v>16</v>
      </c>
      <c r="C210" s="23"/>
      <c r="D210" s="23"/>
      <c r="J210" s="17"/>
    </row>
    <row r="211" customFormat="false" ht="12.75" hidden="false" customHeight="false" outlineLevel="0" collapsed="false">
      <c r="A211" s="14"/>
      <c r="B211" s="15" t="s">
        <v>17</v>
      </c>
      <c r="C211" s="23" t="n">
        <f aca="false">C216+C217+C218+C219+C220+C221+C222+C215</f>
        <v>11711.7</v>
      </c>
      <c r="D211" s="23" t="n">
        <f aca="false">D216+D217+D218+D219+D220+D221+D222+D215</f>
        <v>11493.8</v>
      </c>
      <c r="E211" s="23" t="n">
        <f aca="false">E216+E217+E218+E219+E220+E221+E222</f>
        <v>0</v>
      </c>
      <c r="F211" s="23" t="n">
        <f aca="false">F216+F217+F218+F219+F220+F221+F222</f>
        <v>0</v>
      </c>
      <c r="G211" s="23" t="n">
        <f aca="false">G216+G217+G218+G219+G220+G221+G222</f>
        <v>0</v>
      </c>
      <c r="H211" s="23" t="n">
        <f aca="false">H216+H217+H218+H219+H220+H221+H222</f>
        <v>0</v>
      </c>
    </row>
    <row r="212" customFormat="false" ht="38.25" hidden="false" customHeight="false" outlineLevel="0" collapsed="false">
      <c r="A212" s="35" t="s">
        <v>119</v>
      </c>
      <c r="B212" s="25" t="s">
        <v>14</v>
      </c>
      <c r="C212" s="28" t="n">
        <v>7512.8</v>
      </c>
      <c r="D212" s="28" t="n">
        <v>7512.8</v>
      </c>
    </row>
    <row r="213" customFormat="false" ht="25.5" hidden="false" customHeight="false" outlineLevel="0" collapsed="false">
      <c r="A213" s="35" t="s">
        <v>120</v>
      </c>
      <c r="B213" s="25" t="s">
        <v>14</v>
      </c>
      <c r="C213" s="28" t="n">
        <v>866.9</v>
      </c>
      <c r="D213" s="28" t="n">
        <v>820.2</v>
      </c>
      <c r="P213" s="2" t="n">
        <v>820256</v>
      </c>
    </row>
    <row r="214" customFormat="false" ht="25.5" hidden="false" customHeight="false" outlineLevel="0" collapsed="false">
      <c r="A214" s="35" t="s">
        <v>121</v>
      </c>
      <c r="B214" s="25" t="s">
        <v>14</v>
      </c>
      <c r="C214" s="28" t="n">
        <v>46.4</v>
      </c>
      <c r="D214" s="28" t="n">
        <v>46.3</v>
      </c>
    </row>
    <row r="215" customFormat="false" ht="63.75" hidden="true" customHeight="false" outlineLevel="0" collapsed="false">
      <c r="A215" s="35" t="s">
        <v>122</v>
      </c>
      <c r="B215" s="25" t="s">
        <v>17</v>
      </c>
      <c r="C215" s="28" t="n">
        <v>0</v>
      </c>
      <c r="D215" s="28"/>
    </row>
    <row r="216" customFormat="false" ht="63.75" hidden="false" customHeight="false" outlineLevel="0" collapsed="false">
      <c r="A216" s="35" t="s">
        <v>123</v>
      </c>
      <c r="B216" s="25" t="s">
        <v>17</v>
      </c>
      <c r="C216" s="28" t="n">
        <v>3245</v>
      </c>
      <c r="D216" s="28" t="n">
        <v>3211.6</v>
      </c>
    </row>
    <row r="217" customFormat="false" ht="153" hidden="true" customHeight="false" outlineLevel="0" collapsed="false">
      <c r="A217" s="35" t="s">
        <v>124</v>
      </c>
      <c r="B217" s="25" t="s">
        <v>17</v>
      </c>
      <c r="C217" s="28" t="n">
        <v>0</v>
      </c>
      <c r="D217" s="28" t="n">
        <v>0</v>
      </c>
    </row>
    <row r="218" customFormat="false" ht="89.25" hidden="false" customHeight="false" outlineLevel="0" collapsed="false">
      <c r="A218" s="35" t="s">
        <v>125</v>
      </c>
      <c r="B218" s="25" t="s">
        <v>17</v>
      </c>
      <c r="C218" s="28" t="n">
        <v>200</v>
      </c>
      <c r="D218" s="28" t="n">
        <v>200</v>
      </c>
    </row>
    <row r="219" customFormat="false" ht="63.75" hidden="false" customHeight="false" outlineLevel="0" collapsed="false">
      <c r="A219" s="35" t="s">
        <v>126</v>
      </c>
      <c r="B219" s="25" t="s">
        <v>17</v>
      </c>
      <c r="C219" s="28" t="n">
        <v>47.1</v>
      </c>
      <c r="D219" s="28" t="n">
        <v>47.1</v>
      </c>
    </row>
    <row r="220" customFormat="false" ht="51" hidden="false" customHeight="false" outlineLevel="0" collapsed="false">
      <c r="A220" s="35" t="s">
        <v>127</v>
      </c>
      <c r="B220" s="25" t="s">
        <v>17</v>
      </c>
      <c r="C220" s="28" t="n">
        <v>20</v>
      </c>
      <c r="D220" s="28"/>
    </row>
    <row r="221" customFormat="false" ht="76.5" hidden="false" customHeight="false" outlineLevel="0" collapsed="false">
      <c r="A221" s="35" t="s">
        <v>128</v>
      </c>
      <c r="B221" s="25" t="s">
        <v>17</v>
      </c>
      <c r="C221" s="28" t="n">
        <v>644.4</v>
      </c>
      <c r="D221" s="28" t="n">
        <v>593.6</v>
      </c>
    </row>
    <row r="222" customFormat="false" ht="70.9" hidden="false" customHeight="true" outlineLevel="0" collapsed="false">
      <c r="A222" s="48" t="s">
        <v>129</v>
      </c>
      <c r="B222" s="25" t="s">
        <v>17</v>
      </c>
      <c r="C222" s="28" t="n">
        <v>7555.2</v>
      </c>
      <c r="D222" s="28" t="n">
        <v>7441.5</v>
      </c>
    </row>
    <row r="223" customFormat="false" ht="33.75" hidden="false" customHeight="true" outlineLevel="0" collapsed="false">
      <c r="A223" s="14" t="s">
        <v>130</v>
      </c>
      <c r="B223" s="15" t="s">
        <v>21</v>
      </c>
      <c r="C223" s="23" t="n">
        <f aca="false">C224+C225</f>
        <v>134078.2</v>
      </c>
      <c r="D223" s="23" t="n">
        <f aca="false">D224+D225</f>
        <v>134078.2</v>
      </c>
    </row>
    <row r="224" customFormat="false" ht="25.5" hidden="false" customHeight="false" outlineLevel="0" collapsed="false">
      <c r="A224" s="14"/>
      <c r="B224" s="15" t="s">
        <v>14</v>
      </c>
      <c r="C224" s="45" t="n">
        <f aca="false">C231</f>
        <v>50</v>
      </c>
      <c r="D224" s="45" t="n">
        <f aca="false">D231</f>
        <v>50</v>
      </c>
    </row>
    <row r="225" customFormat="false" ht="38.25" hidden="false" customHeight="false" outlineLevel="0" collapsed="false">
      <c r="A225" s="14"/>
      <c r="B225" s="15" t="s">
        <v>15</v>
      </c>
      <c r="C225" s="23" t="n">
        <f aca="false">C226+C227</f>
        <v>134028.2</v>
      </c>
      <c r="D225" s="23" t="n">
        <f aca="false">D226+D227</f>
        <v>134028.2</v>
      </c>
    </row>
    <row r="226" customFormat="false" ht="12.75" hidden="false" customHeight="false" outlineLevel="0" collapsed="false">
      <c r="A226" s="14"/>
      <c r="B226" s="15" t="s">
        <v>17</v>
      </c>
      <c r="C226" s="23" t="n">
        <f aca="false">C228+C230+C237+C238</f>
        <v>126246.6</v>
      </c>
      <c r="D226" s="23" t="n">
        <f aca="false">D228+D230+D237+D238</f>
        <v>126246.6</v>
      </c>
    </row>
    <row r="227" customFormat="false" ht="12.75" hidden="false" customHeight="false" outlineLevel="0" collapsed="false">
      <c r="A227" s="14"/>
      <c r="B227" s="15" t="s">
        <v>16</v>
      </c>
      <c r="C227" s="23" t="n">
        <f aca="false">C234</f>
        <v>7781.6</v>
      </c>
      <c r="D227" s="23" t="n">
        <f aca="false">D234</f>
        <v>7781.6</v>
      </c>
    </row>
    <row r="228" customFormat="false" ht="102" hidden="false" customHeight="false" outlineLevel="0" collapsed="false">
      <c r="A228" s="35" t="s">
        <v>131</v>
      </c>
      <c r="B228" s="25" t="s">
        <v>17</v>
      </c>
      <c r="C228" s="28" t="n">
        <v>108617.2</v>
      </c>
      <c r="D228" s="28" t="n">
        <v>108617.2</v>
      </c>
    </row>
    <row r="229" customFormat="false" ht="34.9" hidden="false" customHeight="true" outlineLevel="0" collapsed="false">
      <c r="A229" s="39" t="s">
        <v>132</v>
      </c>
      <c r="B229" s="25" t="s">
        <v>50</v>
      </c>
      <c r="C229" s="28" t="n">
        <f aca="false">C230+C231</f>
        <v>16862.2</v>
      </c>
      <c r="D229" s="28" t="n">
        <f aca="false">D230+D231</f>
        <v>16862.2</v>
      </c>
    </row>
    <row r="230" customFormat="false" ht="48" hidden="false" customHeight="true" outlineLevel="0" collapsed="false">
      <c r="A230" s="39"/>
      <c r="B230" s="25" t="s">
        <v>17</v>
      </c>
      <c r="C230" s="28" t="n">
        <v>16812.2</v>
      </c>
      <c r="D230" s="28" t="n">
        <v>16812.2</v>
      </c>
    </row>
    <row r="231" customFormat="false" ht="64.15" hidden="false" customHeight="true" outlineLevel="0" collapsed="false">
      <c r="A231" s="39"/>
      <c r="B231" s="25" t="s">
        <v>14</v>
      </c>
      <c r="C231" s="45" t="n">
        <v>50</v>
      </c>
      <c r="D231" s="45" t="n">
        <v>50</v>
      </c>
    </row>
    <row r="232" customFormat="false" ht="40.15" hidden="false" customHeight="true" outlineLevel="0" collapsed="false">
      <c r="A232" s="22" t="s">
        <v>133</v>
      </c>
      <c r="B232" s="15" t="s">
        <v>15</v>
      </c>
      <c r="C232" s="43" t="n">
        <f aca="false">C233+C234</f>
        <v>8598.8</v>
      </c>
      <c r="D232" s="43" t="n">
        <f aca="false">D233+D234</f>
        <v>8598.8</v>
      </c>
    </row>
    <row r="233" customFormat="false" ht="22.9" hidden="false" customHeight="true" outlineLevel="0" collapsed="false">
      <c r="A233" s="22"/>
      <c r="B233" s="15" t="s">
        <v>17</v>
      </c>
      <c r="C233" s="43" t="n">
        <f aca="false">C237+C238</f>
        <v>817.2</v>
      </c>
      <c r="D233" s="43" t="n">
        <f aca="false">D237+D238</f>
        <v>817.2</v>
      </c>
    </row>
    <row r="234" customFormat="false" ht="23.45" hidden="false" customHeight="true" outlineLevel="0" collapsed="false">
      <c r="A234" s="22"/>
      <c r="B234" s="15" t="s">
        <v>16</v>
      </c>
      <c r="C234" s="43" t="n">
        <f aca="false">C236</f>
        <v>7781.6</v>
      </c>
      <c r="D234" s="43" t="n">
        <f aca="false">D236</f>
        <v>7781.6</v>
      </c>
    </row>
    <row r="235" customFormat="false" ht="21" hidden="false" customHeight="true" outlineLevel="0" collapsed="false">
      <c r="A235" s="35" t="s">
        <v>134</v>
      </c>
      <c r="B235" s="49" t="s">
        <v>50</v>
      </c>
      <c r="C235" s="28" t="n">
        <f aca="false">C236+C237</f>
        <v>8022.3</v>
      </c>
      <c r="D235" s="28" t="n">
        <f aca="false">D236+D237</f>
        <v>8022.3</v>
      </c>
    </row>
    <row r="236" customFormat="false" ht="13.15" hidden="false" customHeight="true" outlineLevel="0" collapsed="false">
      <c r="A236" s="35"/>
      <c r="B236" s="25" t="s">
        <v>16</v>
      </c>
      <c r="C236" s="28" t="n">
        <v>7781.6</v>
      </c>
      <c r="D236" s="28" t="n">
        <v>7781.6</v>
      </c>
    </row>
    <row r="237" customFormat="false" ht="19.15" hidden="false" customHeight="true" outlineLevel="0" collapsed="false">
      <c r="A237" s="35"/>
      <c r="B237" s="25" t="s">
        <v>17</v>
      </c>
      <c r="C237" s="28" t="n">
        <f aca="false">8022.3-7781.6</f>
        <v>240.7</v>
      </c>
      <c r="D237" s="28" t="n">
        <v>240.7</v>
      </c>
    </row>
    <row r="238" customFormat="false" ht="109.9" hidden="false" customHeight="true" outlineLevel="0" collapsed="false">
      <c r="A238" s="36" t="s">
        <v>135</v>
      </c>
      <c r="B238" s="25" t="s">
        <v>17</v>
      </c>
      <c r="C238" s="28" t="n">
        <v>576.5</v>
      </c>
      <c r="D238" s="28" t="n">
        <v>576.5</v>
      </c>
    </row>
    <row r="239" customFormat="false" ht="33.75" hidden="false" customHeight="true" outlineLevel="0" collapsed="false">
      <c r="A239" s="14" t="s">
        <v>136</v>
      </c>
      <c r="B239" s="15" t="s">
        <v>21</v>
      </c>
      <c r="C239" s="23" t="n">
        <f aca="false">C240+C241</f>
        <v>28753.5</v>
      </c>
      <c r="D239" s="23" t="n">
        <f aca="false">D240+D241</f>
        <v>28642.9</v>
      </c>
    </row>
    <row r="240" customFormat="false" ht="25.5" hidden="false" customHeight="false" outlineLevel="0" collapsed="false">
      <c r="A240" s="14"/>
      <c r="B240" s="15" t="s">
        <v>14</v>
      </c>
      <c r="C240" s="23" t="n">
        <f aca="false">C244+C245</f>
        <v>106.7</v>
      </c>
      <c r="D240" s="23" t="n">
        <f aca="false">D244+D245</f>
        <v>101.8</v>
      </c>
    </row>
    <row r="241" customFormat="false" ht="38.25" hidden="false" customHeight="false" outlineLevel="0" collapsed="false">
      <c r="A241" s="14"/>
      <c r="B241" s="15" t="s">
        <v>15</v>
      </c>
      <c r="C241" s="23" t="n">
        <f aca="false">C242</f>
        <v>28646.8</v>
      </c>
      <c r="D241" s="23" t="n">
        <f aca="false">D242</f>
        <v>28541.1</v>
      </c>
    </row>
    <row r="242" customFormat="false" ht="12.75" hidden="false" customHeight="false" outlineLevel="0" collapsed="false">
      <c r="A242" s="14"/>
      <c r="B242" s="15" t="s">
        <v>17</v>
      </c>
      <c r="C242" s="23" t="n">
        <f aca="false">C243+C246</f>
        <v>28646.8</v>
      </c>
      <c r="D242" s="23" t="n">
        <f aca="false">D243+D246</f>
        <v>28541.1</v>
      </c>
    </row>
    <row r="243" customFormat="false" ht="38.25" hidden="false" customHeight="false" outlineLevel="0" collapsed="false">
      <c r="A243" s="35" t="s">
        <v>137</v>
      </c>
      <c r="B243" s="25" t="s">
        <v>17</v>
      </c>
      <c r="C243" s="28" t="n">
        <v>28248.2</v>
      </c>
      <c r="D243" s="28" t="n">
        <v>28248.2</v>
      </c>
    </row>
    <row r="244" customFormat="false" ht="25.5" hidden="true" customHeight="false" outlineLevel="0" collapsed="false">
      <c r="A244" s="35" t="s">
        <v>138</v>
      </c>
      <c r="B244" s="25" t="s">
        <v>14</v>
      </c>
      <c r="C244" s="28"/>
      <c r="D244" s="28"/>
    </row>
    <row r="245" customFormat="false" ht="63.75" hidden="false" customHeight="false" outlineLevel="0" collapsed="false">
      <c r="A245" s="35" t="s">
        <v>139</v>
      </c>
      <c r="B245" s="25" t="s">
        <v>14</v>
      </c>
      <c r="C245" s="28" t="n">
        <v>106.7</v>
      </c>
      <c r="D245" s="28" t="n">
        <v>101.8</v>
      </c>
    </row>
    <row r="246" customFormat="false" ht="127.5" hidden="false" customHeight="false" outlineLevel="0" collapsed="false">
      <c r="A246" s="35" t="s">
        <v>140</v>
      </c>
      <c r="B246" s="25" t="s">
        <v>17</v>
      </c>
      <c r="C246" s="28" t="n">
        <v>398.6</v>
      </c>
      <c r="D246" s="28" t="n">
        <v>292.9</v>
      </c>
    </row>
    <row r="247" customFormat="false" ht="33.75" hidden="false" customHeight="true" outlineLevel="0" collapsed="false">
      <c r="A247" s="14" t="s">
        <v>141</v>
      </c>
      <c r="B247" s="15" t="s">
        <v>21</v>
      </c>
      <c r="C247" s="23" t="n">
        <f aca="false">C248+C249</f>
        <v>4662.1</v>
      </c>
      <c r="D247" s="23" t="n">
        <f aca="false">D248+D249</f>
        <v>4649.1</v>
      </c>
    </row>
    <row r="248" customFormat="false" ht="25.5" hidden="false" customHeight="false" outlineLevel="0" collapsed="false">
      <c r="A248" s="14"/>
      <c r="B248" s="15" t="s">
        <v>14</v>
      </c>
      <c r="C248" s="23" t="n">
        <f aca="false">C250+C251+C252+C253+C254</f>
        <v>4662.1</v>
      </c>
      <c r="D248" s="23" t="n">
        <f aca="false">D250+D251+D252+D253+D254</f>
        <v>4649.1</v>
      </c>
    </row>
    <row r="249" customFormat="false" ht="38.25" hidden="false" customHeight="false" outlineLevel="0" collapsed="false">
      <c r="A249" s="14"/>
      <c r="B249" s="15" t="s">
        <v>15</v>
      </c>
      <c r="C249" s="23" t="n">
        <v>0</v>
      </c>
      <c r="D249" s="23" t="n">
        <v>0</v>
      </c>
    </row>
    <row r="250" customFormat="false" ht="25.5" hidden="false" customHeight="false" outlineLevel="0" collapsed="false">
      <c r="A250" s="35" t="s">
        <v>142</v>
      </c>
      <c r="B250" s="25" t="s">
        <v>14</v>
      </c>
      <c r="C250" s="28" t="n">
        <v>4161.5</v>
      </c>
      <c r="D250" s="28" t="n">
        <v>4148.8</v>
      </c>
    </row>
    <row r="251" customFormat="false" ht="51" hidden="false" customHeight="false" outlineLevel="0" collapsed="false">
      <c r="A251" s="35" t="s">
        <v>143</v>
      </c>
      <c r="B251" s="25" t="s">
        <v>14</v>
      </c>
      <c r="C251" s="28" t="n">
        <v>72.3</v>
      </c>
      <c r="D251" s="28" t="n">
        <v>72.2</v>
      </c>
    </row>
    <row r="252" customFormat="false" ht="38.25" hidden="false" customHeight="false" outlineLevel="0" collapsed="false">
      <c r="A252" s="35" t="s">
        <v>144</v>
      </c>
      <c r="B252" s="25" t="s">
        <v>14</v>
      </c>
      <c r="C252" s="28" t="n">
        <v>24.5</v>
      </c>
      <c r="D252" s="28" t="n">
        <v>24.4</v>
      </c>
    </row>
    <row r="253" customFormat="false" ht="38.25" hidden="false" customHeight="false" outlineLevel="0" collapsed="false">
      <c r="A253" s="35" t="s">
        <v>145</v>
      </c>
      <c r="B253" s="25" t="s">
        <v>14</v>
      </c>
      <c r="C253" s="28" t="n">
        <v>14.6</v>
      </c>
      <c r="D253" s="28" t="n">
        <v>14.5</v>
      </c>
    </row>
    <row r="254" customFormat="false" ht="85.9" hidden="false" customHeight="true" outlineLevel="0" collapsed="false">
      <c r="A254" s="35" t="s">
        <v>146</v>
      </c>
      <c r="B254" s="25" t="s">
        <v>14</v>
      </c>
      <c r="C254" s="28" t="n">
        <v>389.2</v>
      </c>
      <c r="D254" s="28" t="n">
        <v>389.2</v>
      </c>
    </row>
    <row r="255" customFormat="false" ht="38.25" hidden="false" customHeight="true" outlineLevel="0" collapsed="false">
      <c r="A255" s="22" t="s">
        <v>147</v>
      </c>
      <c r="B255" s="15" t="s">
        <v>21</v>
      </c>
      <c r="C255" s="23" t="n">
        <f aca="false">C256+C257</f>
        <v>63802.1</v>
      </c>
      <c r="D255" s="23" t="n">
        <f aca="false">D256+D257</f>
        <v>63468.4</v>
      </c>
    </row>
    <row r="256" customFormat="false" ht="25.5" hidden="false" customHeight="false" outlineLevel="0" collapsed="false">
      <c r="A256" s="22"/>
      <c r="B256" s="15" t="s">
        <v>14</v>
      </c>
      <c r="C256" s="23" t="n">
        <f aca="false">C260+C282</f>
        <v>60058.5</v>
      </c>
      <c r="D256" s="23" t="n">
        <f aca="false">D260+D282</f>
        <v>59724.8</v>
      </c>
    </row>
    <row r="257" customFormat="false" ht="38.25" hidden="false" customHeight="false" outlineLevel="0" collapsed="false">
      <c r="A257" s="22"/>
      <c r="B257" s="15" t="s">
        <v>15</v>
      </c>
      <c r="C257" s="23" t="n">
        <f aca="false">C258</f>
        <v>3743.6</v>
      </c>
      <c r="D257" s="23" t="n">
        <f aca="false">D258</f>
        <v>3743.6</v>
      </c>
    </row>
    <row r="258" customFormat="false" ht="12.75" hidden="false" customHeight="false" outlineLevel="0" collapsed="false">
      <c r="A258" s="22"/>
      <c r="B258" s="15" t="s">
        <v>17</v>
      </c>
      <c r="C258" s="23" t="n">
        <f aca="false">C262+C284</f>
        <v>3743.6</v>
      </c>
      <c r="D258" s="23" t="n">
        <f aca="false">D262+D284</f>
        <v>3743.6</v>
      </c>
    </row>
    <row r="259" customFormat="false" ht="33.75" hidden="false" customHeight="true" outlineLevel="0" collapsed="false">
      <c r="A259" s="22" t="s">
        <v>148</v>
      </c>
      <c r="B259" s="15" t="s">
        <v>21</v>
      </c>
      <c r="C259" s="23" t="n">
        <f aca="false">C260+C261</f>
        <v>63435.1</v>
      </c>
      <c r="D259" s="23" t="n">
        <f aca="false">D260+D261</f>
        <v>63101.7</v>
      </c>
    </row>
    <row r="260" customFormat="false" ht="25.5" hidden="false" customHeight="false" outlineLevel="0" collapsed="false">
      <c r="A260" s="22"/>
      <c r="B260" s="15" t="s">
        <v>14</v>
      </c>
      <c r="C260" s="23" t="n">
        <f aca="false">C263+C264+C265+C268+C269+C270+C271+C272+C275+C276+C278+C280+C266+C267</f>
        <v>59881.5</v>
      </c>
      <c r="D260" s="23" t="n">
        <f aca="false">D263+D264+D265+D268+D269+D270+D271+D272+D275+D276+D278+D280+D266+D267</f>
        <v>59548.1</v>
      </c>
    </row>
    <row r="261" customFormat="false" ht="38.25" hidden="false" customHeight="false" outlineLevel="0" collapsed="false">
      <c r="A261" s="22"/>
      <c r="B261" s="15" t="s">
        <v>15</v>
      </c>
      <c r="C261" s="23" t="n">
        <f aca="false">C262</f>
        <v>3553.6</v>
      </c>
      <c r="D261" s="23" t="n">
        <f aca="false">D262</f>
        <v>3553.6</v>
      </c>
    </row>
    <row r="262" customFormat="false" ht="12.75" hidden="false" customHeight="false" outlineLevel="0" collapsed="false">
      <c r="A262" s="22"/>
      <c r="B262" s="15" t="s">
        <v>17</v>
      </c>
      <c r="C262" s="23" t="n">
        <f aca="false">C274+C279</f>
        <v>3553.6</v>
      </c>
      <c r="D262" s="23" t="n">
        <f aca="false">D274+D279</f>
        <v>3553.6</v>
      </c>
    </row>
    <row r="263" customFormat="false" ht="25.5" hidden="true" customHeight="false" outlineLevel="0" collapsed="false">
      <c r="A263" s="35" t="s">
        <v>95</v>
      </c>
      <c r="B263" s="25" t="s">
        <v>14</v>
      </c>
      <c r="C263" s="28"/>
      <c r="D263" s="28"/>
    </row>
    <row r="264" customFormat="false" ht="25.5" hidden="false" customHeight="false" outlineLevel="0" collapsed="false">
      <c r="A264" s="35" t="s">
        <v>149</v>
      </c>
      <c r="B264" s="25" t="s">
        <v>14</v>
      </c>
      <c r="C264" s="28" t="n">
        <v>6.6</v>
      </c>
      <c r="D264" s="28" t="n">
        <v>6.6</v>
      </c>
    </row>
    <row r="265" customFormat="false" ht="25.5" hidden="false" customHeight="false" outlineLevel="0" collapsed="false">
      <c r="A265" s="35" t="s">
        <v>150</v>
      </c>
      <c r="B265" s="25" t="s">
        <v>14</v>
      </c>
      <c r="C265" s="28" t="n">
        <v>263.8</v>
      </c>
      <c r="D265" s="28" t="n">
        <v>263.3</v>
      </c>
    </row>
    <row r="266" customFormat="false" ht="38.25" hidden="false" customHeight="false" outlineLevel="0" collapsed="false">
      <c r="A266" s="35" t="s">
        <v>151</v>
      </c>
      <c r="B266" s="25" t="s">
        <v>14</v>
      </c>
      <c r="C266" s="28" t="n">
        <v>4261.2</v>
      </c>
      <c r="D266" s="28" t="n">
        <v>4242.6</v>
      </c>
    </row>
    <row r="267" customFormat="false" ht="30.6" hidden="false" customHeight="true" outlineLevel="0" collapsed="false">
      <c r="A267" s="35" t="s">
        <v>152</v>
      </c>
      <c r="B267" s="25" t="s">
        <v>14</v>
      </c>
      <c r="C267" s="28" t="n">
        <v>3030.1</v>
      </c>
      <c r="D267" s="28" t="n">
        <v>3029.3</v>
      </c>
    </row>
    <row r="268" customFormat="false" ht="38.25" hidden="false" customHeight="false" outlineLevel="0" collapsed="false">
      <c r="A268" s="35" t="s">
        <v>153</v>
      </c>
      <c r="B268" s="25" t="s">
        <v>14</v>
      </c>
      <c r="C268" s="28" t="n">
        <v>2149.2</v>
      </c>
      <c r="D268" s="28" t="n">
        <v>2149.2</v>
      </c>
    </row>
    <row r="269" customFormat="false" ht="25.5" hidden="false" customHeight="false" outlineLevel="0" collapsed="false">
      <c r="A269" s="35" t="s">
        <v>154</v>
      </c>
      <c r="B269" s="25" t="s">
        <v>14</v>
      </c>
      <c r="C269" s="28" t="n">
        <v>1274.7</v>
      </c>
      <c r="D269" s="28" t="n">
        <v>1274.7</v>
      </c>
    </row>
    <row r="270" customFormat="false" ht="25.5" hidden="false" customHeight="false" outlineLevel="0" collapsed="false">
      <c r="A270" s="35" t="s">
        <v>155</v>
      </c>
      <c r="B270" s="25" t="s">
        <v>14</v>
      </c>
      <c r="C270" s="28" t="n">
        <v>6877.7</v>
      </c>
      <c r="D270" s="28" t="n">
        <v>6862.8</v>
      </c>
    </row>
    <row r="271" customFormat="false" ht="25.5" hidden="false" customHeight="false" outlineLevel="0" collapsed="false">
      <c r="A271" s="35" t="s">
        <v>156</v>
      </c>
      <c r="B271" s="25" t="s">
        <v>14</v>
      </c>
      <c r="C271" s="28" t="n">
        <v>32324.3</v>
      </c>
      <c r="D271" s="28" t="n">
        <v>32118.9</v>
      </c>
    </row>
    <row r="272" customFormat="false" ht="25.5" hidden="false" customHeight="false" outlineLevel="0" collapsed="false">
      <c r="A272" s="35" t="s">
        <v>91</v>
      </c>
      <c r="B272" s="25" t="s">
        <v>14</v>
      </c>
      <c r="C272" s="28" t="n">
        <v>7570.5</v>
      </c>
      <c r="D272" s="28" t="n">
        <v>7477.3</v>
      </c>
    </row>
    <row r="273" customFormat="false" ht="12.75" hidden="false" customHeight="true" outlineLevel="0" collapsed="false">
      <c r="A273" s="39" t="s">
        <v>157</v>
      </c>
      <c r="B273" s="25" t="s">
        <v>50</v>
      </c>
      <c r="C273" s="28" t="n">
        <f aca="false">C274+C275+C276</f>
        <v>3576.4</v>
      </c>
      <c r="D273" s="28" t="n">
        <f aca="false">D274+D275+D276</f>
        <v>3576.4</v>
      </c>
      <c r="E273" s="28" t="n">
        <f aca="false">E274+E275+E276</f>
        <v>0</v>
      </c>
      <c r="F273" s="28" t="n">
        <f aca="false">F274+F275+F276</f>
        <v>0</v>
      </c>
      <c r="G273" s="28" t="n">
        <f aca="false">G274+G275+G276</f>
        <v>0</v>
      </c>
      <c r="H273" s="28" t="n">
        <f aca="false">H274+H275+H276</f>
        <v>0</v>
      </c>
    </row>
    <row r="274" customFormat="false" ht="13.15" hidden="false" customHeight="true" outlineLevel="0" collapsed="false">
      <c r="A274" s="39"/>
      <c r="B274" s="25" t="s">
        <v>17</v>
      </c>
      <c r="C274" s="28" t="n">
        <v>1600</v>
      </c>
      <c r="D274" s="28" t="n">
        <v>1600</v>
      </c>
    </row>
    <row r="275" customFormat="false" ht="25.5" hidden="false" customHeight="false" outlineLevel="0" collapsed="false">
      <c r="A275" s="39"/>
      <c r="B275" s="25" t="s">
        <v>14</v>
      </c>
      <c r="C275" s="28" t="n">
        <v>1764.8</v>
      </c>
      <c r="D275" s="28" t="n">
        <v>1764.8</v>
      </c>
    </row>
    <row r="276" customFormat="false" ht="33.6" hidden="false" customHeight="true" outlineLevel="0" collapsed="false">
      <c r="A276" s="39"/>
      <c r="B276" s="25" t="s">
        <v>158</v>
      </c>
      <c r="C276" s="28" t="n">
        <v>211.6</v>
      </c>
      <c r="D276" s="28" t="n">
        <v>211.6</v>
      </c>
    </row>
    <row r="277" customFormat="false" ht="19.15" hidden="false" customHeight="true" outlineLevel="0" collapsed="false">
      <c r="A277" s="39" t="s">
        <v>159</v>
      </c>
      <c r="B277" s="25" t="s">
        <v>50</v>
      </c>
      <c r="C277" s="28" t="n">
        <f aca="false">C278+C279</f>
        <v>2100.6</v>
      </c>
      <c r="D277" s="28" t="n">
        <f aca="false">D278+D279</f>
        <v>2100.6</v>
      </c>
    </row>
    <row r="278" customFormat="false" ht="30" hidden="false" customHeight="true" outlineLevel="0" collapsed="false">
      <c r="A278" s="39"/>
      <c r="B278" s="25" t="s">
        <v>14</v>
      </c>
      <c r="C278" s="28" t="n">
        <v>147</v>
      </c>
      <c r="D278" s="28" t="n">
        <v>147</v>
      </c>
    </row>
    <row r="279" customFormat="false" ht="21" hidden="false" customHeight="true" outlineLevel="0" collapsed="false">
      <c r="A279" s="39"/>
      <c r="B279" s="25" t="s">
        <v>17</v>
      </c>
      <c r="C279" s="50" t="n">
        <v>1953.6</v>
      </c>
      <c r="D279" s="50" t="n">
        <v>1953.6</v>
      </c>
    </row>
    <row r="280" customFormat="false" ht="51" hidden="true" customHeight="false" outlineLevel="0" collapsed="false">
      <c r="A280" s="51" t="s">
        <v>160</v>
      </c>
      <c r="B280" s="52" t="s">
        <v>14</v>
      </c>
      <c r="C280" s="50"/>
      <c r="D280" s="50"/>
    </row>
    <row r="281" customFormat="false" ht="33.75" hidden="false" customHeight="true" outlineLevel="0" collapsed="false">
      <c r="A281" s="14" t="s">
        <v>161</v>
      </c>
      <c r="B281" s="15" t="s">
        <v>21</v>
      </c>
      <c r="C281" s="23" t="n">
        <f aca="false">C282+C283</f>
        <v>367</v>
      </c>
      <c r="D281" s="23" t="n">
        <f aca="false">D282+D283</f>
        <v>366.7</v>
      </c>
    </row>
    <row r="282" customFormat="false" ht="25.5" hidden="false" customHeight="false" outlineLevel="0" collapsed="false">
      <c r="A282" s="14"/>
      <c r="B282" s="15" t="s">
        <v>14</v>
      </c>
      <c r="C282" s="23" t="n">
        <f aca="false">C285+C286+C287+C291+C292+C290+C293</f>
        <v>177</v>
      </c>
      <c r="D282" s="23" t="n">
        <f aca="false">D285+D286+D287+D291+D292+D290+D293</f>
        <v>176.7</v>
      </c>
    </row>
    <row r="283" customFormat="false" ht="38.25" hidden="false" customHeight="false" outlineLevel="0" collapsed="false">
      <c r="A283" s="14"/>
      <c r="B283" s="15" t="s">
        <v>15</v>
      </c>
      <c r="C283" s="23" t="n">
        <f aca="false">C284</f>
        <v>190</v>
      </c>
      <c r="D283" s="23" t="n">
        <f aca="false">D284</f>
        <v>190</v>
      </c>
    </row>
    <row r="284" customFormat="false" ht="12.75" hidden="false" customHeight="false" outlineLevel="0" collapsed="false">
      <c r="A284" s="14"/>
      <c r="B284" s="15" t="s">
        <v>17</v>
      </c>
      <c r="C284" s="23" t="n">
        <f aca="false">C289</f>
        <v>190</v>
      </c>
      <c r="D284" s="23" t="n">
        <f aca="false">D289</f>
        <v>190</v>
      </c>
    </row>
    <row r="285" customFormat="false" ht="25.5" hidden="false" customHeight="false" outlineLevel="0" collapsed="false">
      <c r="A285" s="35" t="s">
        <v>162</v>
      </c>
      <c r="B285" s="25" t="s">
        <v>14</v>
      </c>
      <c r="C285" s="28" t="n">
        <v>78.4</v>
      </c>
      <c r="D285" s="28" t="n">
        <v>78.4</v>
      </c>
    </row>
    <row r="286" customFormat="false" ht="25.5" hidden="false" customHeight="false" outlineLevel="0" collapsed="false">
      <c r="A286" s="35" t="s">
        <v>163</v>
      </c>
      <c r="B286" s="25" t="s">
        <v>14</v>
      </c>
      <c r="C286" s="28" t="n">
        <v>22.5</v>
      </c>
      <c r="D286" s="28" t="n">
        <v>22.3</v>
      </c>
    </row>
    <row r="287" customFormat="false" ht="25.5" hidden="false" customHeight="false" outlineLevel="0" collapsed="false">
      <c r="A287" s="35" t="s">
        <v>164</v>
      </c>
      <c r="B287" s="25" t="s">
        <v>14</v>
      </c>
      <c r="C287" s="28" t="n">
        <v>9.2</v>
      </c>
      <c r="D287" s="28" t="n">
        <v>9.1</v>
      </c>
    </row>
    <row r="288" customFormat="false" ht="12.75" hidden="false" customHeight="true" outlineLevel="0" collapsed="false">
      <c r="A288" s="35" t="s">
        <v>165</v>
      </c>
      <c r="B288" s="25" t="s">
        <v>50</v>
      </c>
      <c r="C288" s="28" t="n">
        <f aca="false">C289+C290</f>
        <v>213.7</v>
      </c>
      <c r="D288" s="28" t="n">
        <f aca="false">D289+D290</f>
        <v>213.7</v>
      </c>
    </row>
    <row r="289" customFormat="false" ht="19.15" hidden="false" customHeight="true" outlineLevel="0" collapsed="false">
      <c r="A289" s="35"/>
      <c r="B289" s="25" t="s">
        <v>17</v>
      </c>
      <c r="C289" s="28" t="n">
        <v>190</v>
      </c>
      <c r="D289" s="28" t="n">
        <v>190</v>
      </c>
    </row>
    <row r="290" customFormat="false" ht="25.5" hidden="false" customHeight="false" outlineLevel="0" collapsed="false">
      <c r="A290" s="35"/>
      <c r="B290" s="25" t="s">
        <v>14</v>
      </c>
      <c r="C290" s="28" t="n">
        <v>23.7</v>
      </c>
      <c r="D290" s="28" t="n">
        <v>23.7</v>
      </c>
    </row>
    <row r="291" customFormat="false" ht="25.5" hidden="true" customHeight="false" outlineLevel="0" collapsed="false">
      <c r="A291" s="35" t="s">
        <v>166</v>
      </c>
      <c r="B291" s="25" t="s">
        <v>14</v>
      </c>
      <c r="C291" s="28"/>
      <c r="D291" s="28"/>
    </row>
    <row r="292" customFormat="false" ht="25.5" hidden="false" customHeight="false" outlineLevel="0" collapsed="false">
      <c r="A292" s="35" t="s">
        <v>68</v>
      </c>
      <c r="B292" s="25" t="s">
        <v>14</v>
      </c>
      <c r="C292" s="28" t="n">
        <v>3</v>
      </c>
      <c r="D292" s="28" t="n">
        <v>3</v>
      </c>
    </row>
    <row r="293" customFormat="false" ht="25.5" hidden="false" customHeight="false" outlineLevel="0" collapsed="false">
      <c r="A293" s="35" t="s">
        <v>167</v>
      </c>
      <c r="B293" s="25" t="s">
        <v>14</v>
      </c>
      <c r="C293" s="28" t="n">
        <v>40.2</v>
      </c>
      <c r="D293" s="28" t="n">
        <v>40.2</v>
      </c>
    </row>
    <row r="294" customFormat="false" ht="38.25" hidden="false" customHeight="true" outlineLevel="0" collapsed="false">
      <c r="A294" s="14" t="s">
        <v>168</v>
      </c>
      <c r="B294" s="15" t="s">
        <v>21</v>
      </c>
      <c r="C294" s="23" t="n">
        <f aca="false">C295+C296</f>
        <v>4529.5</v>
      </c>
      <c r="D294" s="23" t="n">
        <f aca="false">D295+D296</f>
        <v>1233.4</v>
      </c>
    </row>
    <row r="295" customFormat="false" ht="26.45" hidden="false" customHeight="true" outlineLevel="0" collapsed="false">
      <c r="A295" s="14"/>
      <c r="B295" s="30" t="s">
        <v>14</v>
      </c>
      <c r="C295" s="23" t="n">
        <f aca="false">C298+C299+C300+C301+C297</f>
        <v>4529.5</v>
      </c>
      <c r="D295" s="23" t="n">
        <f aca="false">D298+D299+D300+D301+D297</f>
        <v>1233.4</v>
      </c>
    </row>
    <row r="296" customFormat="false" ht="12.75" hidden="false" customHeight="false" outlineLevel="0" collapsed="false">
      <c r="A296" s="14"/>
      <c r="B296" s="30"/>
      <c r="C296" s="23"/>
      <c r="D296" s="23"/>
    </row>
    <row r="297" customFormat="false" ht="51" hidden="false" customHeight="false" outlineLevel="0" collapsed="false">
      <c r="A297" s="24" t="s">
        <v>169</v>
      </c>
      <c r="B297" s="25" t="s">
        <v>14</v>
      </c>
      <c r="C297" s="53" t="n">
        <v>3296</v>
      </c>
      <c r="D297" s="53" t="n">
        <v>0</v>
      </c>
    </row>
    <row r="298" customFormat="false" ht="25.5" hidden="true" customHeight="false" outlineLevel="0" collapsed="false">
      <c r="A298" s="35" t="s">
        <v>170</v>
      </c>
      <c r="B298" s="25" t="s">
        <v>14</v>
      </c>
      <c r="C298" s="28" t="n">
        <v>0</v>
      </c>
      <c r="D298" s="28" t="n">
        <v>0</v>
      </c>
    </row>
    <row r="299" customFormat="false" ht="25.5" hidden="false" customHeight="false" outlineLevel="0" collapsed="false">
      <c r="A299" s="35" t="s">
        <v>171</v>
      </c>
      <c r="B299" s="25" t="s">
        <v>14</v>
      </c>
      <c r="C299" s="28" t="n">
        <v>99</v>
      </c>
      <c r="D299" s="28" t="n">
        <v>99</v>
      </c>
    </row>
    <row r="300" customFormat="false" ht="25.5" hidden="false" customHeight="false" outlineLevel="0" collapsed="false">
      <c r="A300" s="35" t="s">
        <v>172</v>
      </c>
      <c r="B300" s="25" t="s">
        <v>14</v>
      </c>
      <c r="C300" s="28" t="n">
        <v>1116.5</v>
      </c>
      <c r="D300" s="28" t="n">
        <v>1116.5</v>
      </c>
    </row>
    <row r="301" customFormat="false" ht="25.5" hidden="false" customHeight="false" outlineLevel="0" collapsed="false">
      <c r="A301" s="35" t="s">
        <v>173</v>
      </c>
      <c r="B301" s="25" t="s">
        <v>14</v>
      </c>
      <c r="C301" s="28" t="n">
        <v>18</v>
      </c>
      <c r="D301" s="28" t="n">
        <v>17.9</v>
      </c>
    </row>
    <row r="302" s="19" customFormat="true" ht="38.25" hidden="false" customHeight="true" outlineLevel="0" collapsed="false">
      <c r="A302" s="14" t="s">
        <v>174</v>
      </c>
      <c r="B302" s="15" t="s">
        <v>21</v>
      </c>
      <c r="C302" s="23" t="n">
        <f aca="false">C303+C304</f>
        <v>627872.6</v>
      </c>
      <c r="D302" s="23" t="n">
        <f aca="false">D303+D304</f>
        <v>612588.3</v>
      </c>
      <c r="E302" s="47"/>
      <c r="F302" s="47"/>
      <c r="G302" s="47"/>
      <c r="H302" s="47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</row>
    <row r="303" customFormat="false" ht="25.5" hidden="false" customHeight="false" outlineLevel="0" collapsed="false">
      <c r="A303" s="14"/>
      <c r="B303" s="15" t="s">
        <v>14</v>
      </c>
      <c r="C303" s="23" t="n">
        <f aca="false">C306+C310+C317+C325+C336+C350+C354+C308</f>
        <v>138582.9</v>
      </c>
      <c r="D303" s="23" t="n">
        <f aca="false">D306+D310+D317+D325+D336+D350+D354+D308</f>
        <v>137392.9</v>
      </c>
    </row>
    <row r="304" customFormat="false" ht="38.25" hidden="false" customHeight="false" outlineLevel="0" collapsed="false">
      <c r="A304" s="14"/>
      <c r="B304" s="15" t="s">
        <v>15</v>
      </c>
      <c r="C304" s="23" t="n">
        <f aca="false">C305</f>
        <v>489289.7</v>
      </c>
      <c r="D304" s="23" t="n">
        <f aca="false">D305</f>
        <v>475195.4</v>
      </c>
    </row>
    <row r="305" customFormat="false" ht="12.75" hidden="false" customHeight="false" outlineLevel="0" collapsed="false">
      <c r="A305" s="14"/>
      <c r="B305" s="15" t="s">
        <v>17</v>
      </c>
      <c r="C305" s="23" t="n">
        <f aca="false">C307+C312+C319+C327+C338</f>
        <v>489289.7</v>
      </c>
      <c r="D305" s="23" t="n">
        <f aca="false">D307+D312+D319+D327+D338</f>
        <v>475195.4</v>
      </c>
      <c r="E305" s="23" t="n">
        <f aca="false">E307+E312+E319+E327+E338+E351+E355</f>
        <v>0</v>
      </c>
      <c r="F305" s="23" t="n">
        <f aca="false">F307+F312+F319+F327+F338+F351+F355</f>
        <v>0</v>
      </c>
      <c r="G305" s="23" t="n">
        <f aca="false">G307+G312+G319+G327+G338+G351+G355</f>
        <v>0</v>
      </c>
      <c r="H305" s="23" t="n">
        <f aca="false">H307+H312+H319+H327+H338+H351+H355</f>
        <v>0</v>
      </c>
    </row>
    <row r="306" customFormat="false" ht="38.25" hidden="false" customHeight="false" outlineLevel="0" collapsed="false">
      <c r="A306" s="24" t="s">
        <v>175</v>
      </c>
      <c r="B306" s="49" t="s">
        <v>14</v>
      </c>
      <c r="C306" s="45" t="n">
        <v>36766.1</v>
      </c>
      <c r="D306" s="45" t="n">
        <v>36766.1</v>
      </c>
    </row>
    <row r="307" customFormat="false" ht="51" hidden="false" customHeight="false" outlineLevel="0" collapsed="false">
      <c r="A307" s="36" t="s">
        <v>176</v>
      </c>
      <c r="B307" s="25" t="s">
        <v>17</v>
      </c>
      <c r="C307" s="28" t="n">
        <v>1706</v>
      </c>
      <c r="D307" s="28" t="n">
        <v>1706</v>
      </c>
    </row>
    <row r="308" customFormat="false" ht="38.25" hidden="false" customHeight="false" outlineLevel="0" collapsed="false">
      <c r="A308" s="36" t="s">
        <v>177</v>
      </c>
      <c r="B308" s="49" t="s">
        <v>14</v>
      </c>
      <c r="C308" s="28" t="n">
        <v>297.6</v>
      </c>
      <c r="D308" s="28" t="n">
        <v>297.6</v>
      </c>
    </row>
    <row r="309" customFormat="false" ht="33.75" hidden="false" customHeight="true" outlineLevel="0" collapsed="false">
      <c r="A309" s="22" t="s">
        <v>178</v>
      </c>
      <c r="B309" s="15" t="s">
        <v>21</v>
      </c>
      <c r="C309" s="23" t="n">
        <f aca="false">C310+C311</f>
        <v>2986.3</v>
      </c>
      <c r="D309" s="23" t="n">
        <f aca="false">D310+D311</f>
        <v>2986.3</v>
      </c>
    </row>
    <row r="310" customFormat="false" ht="25.5" hidden="false" customHeight="false" outlineLevel="0" collapsed="false">
      <c r="A310" s="22"/>
      <c r="B310" s="15" t="s">
        <v>14</v>
      </c>
      <c r="C310" s="23" t="n">
        <f aca="false">C313+C315</f>
        <v>2986.3</v>
      </c>
      <c r="D310" s="23" t="n">
        <f aca="false">D313+D315</f>
        <v>2986.3</v>
      </c>
    </row>
    <row r="311" customFormat="false" ht="38.25" hidden="false" customHeight="false" outlineLevel="0" collapsed="false">
      <c r="A311" s="22"/>
      <c r="B311" s="15" t="s">
        <v>15</v>
      </c>
      <c r="C311" s="23" t="n">
        <f aca="false">C312</f>
        <v>0</v>
      </c>
      <c r="D311" s="23" t="n">
        <f aca="false">D312</f>
        <v>0</v>
      </c>
    </row>
    <row r="312" customFormat="false" ht="12.75" hidden="false" customHeight="false" outlineLevel="0" collapsed="false">
      <c r="A312" s="14"/>
      <c r="B312" s="15" t="s">
        <v>17</v>
      </c>
      <c r="C312" s="23" t="n">
        <f aca="false">C314</f>
        <v>0</v>
      </c>
      <c r="D312" s="23" t="n">
        <f aca="false">D314</f>
        <v>0</v>
      </c>
    </row>
    <row r="313" customFormat="false" ht="38.25" hidden="false" customHeight="false" outlineLevel="0" collapsed="false">
      <c r="A313" s="35" t="s">
        <v>179</v>
      </c>
      <c r="B313" s="25" t="s">
        <v>14</v>
      </c>
      <c r="C313" s="28" t="n">
        <v>2986.3</v>
      </c>
      <c r="D313" s="28" t="n">
        <v>2986.3</v>
      </c>
    </row>
    <row r="314" customFormat="false" ht="12.75" hidden="true" customHeight="false" outlineLevel="0" collapsed="false">
      <c r="A314" s="35"/>
      <c r="B314" s="25" t="s">
        <v>17</v>
      </c>
      <c r="C314" s="28"/>
      <c r="D314" s="28"/>
    </row>
    <row r="315" customFormat="false" ht="25.5" hidden="true" customHeight="false" outlineLevel="0" collapsed="false">
      <c r="A315" s="35"/>
      <c r="B315" s="25" t="s">
        <v>14</v>
      </c>
      <c r="C315" s="28"/>
      <c r="D315" s="28"/>
    </row>
    <row r="316" customFormat="false" ht="33.75" hidden="false" customHeight="true" outlineLevel="0" collapsed="false">
      <c r="A316" s="22" t="s">
        <v>180</v>
      </c>
      <c r="B316" s="15" t="s">
        <v>21</v>
      </c>
      <c r="C316" s="23" t="n">
        <f aca="false">C317+C318</f>
        <v>27529</v>
      </c>
      <c r="D316" s="23" t="n">
        <f aca="false">D317+D318</f>
        <v>26423</v>
      </c>
    </row>
    <row r="317" customFormat="false" ht="25.5" hidden="false" customHeight="false" outlineLevel="0" collapsed="false">
      <c r="A317" s="22"/>
      <c r="B317" s="15" t="s">
        <v>14</v>
      </c>
      <c r="C317" s="23" t="n">
        <f aca="false">C320+C321+C322</f>
        <v>26021</v>
      </c>
      <c r="D317" s="23" t="n">
        <f aca="false">D320+D321+D322</f>
        <v>24915</v>
      </c>
    </row>
    <row r="318" customFormat="false" ht="38.25" hidden="false" customHeight="false" outlineLevel="0" collapsed="false">
      <c r="A318" s="22"/>
      <c r="B318" s="15" t="s">
        <v>15</v>
      </c>
      <c r="C318" s="23" t="n">
        <f aca="false">C319</f>
        <v>1508</v>
      </c>
      <c r="D318" s="23" t="n">
        <f aca="false">D319</f>
        <v>1508</v>
      </c>
    </row>
    <row r="319" customFormat="false" ht="12.75" hidden="false" customHeight="false" outlineLevel="0" collapsed="false">
      <c r="A319" s="22"/>
      <c r="B319" s="15" t="s">
        <v>17</v>
      </c>
      <c r="C319" s="23" t="n">
        <f aca="false">C323</f>
        <v>1508</v>
      </c>
      <c r="D319" s="23" t="n">
        <f aca="false">D323</f>
        <v>1508</v>
      </c>
    </row>
    <row r="320" customFormat="false" ht="25.5" hidden="false" customHeight="false" outlineLevel="0" collapsed="false">
      <c r="A320" s="35" t="s">
        <v>181</v>
      </c>
      <c r="B320" s="25" t="s">
        <v>14</v>
      </c>
      <c r="C320" s="28" t="n">
        <v>19045</v>
      </c>
      <c r="D320" s="28" t="n">
        <v>17939</v>
      </c>
    </row>
    <row r="321" customFormat="false" ht="25.5" hidden="false" customHeight="false" outlineLevel="0" collapsed="false">
      <c r="A321" s="35" t="s">
        <v>182</v>
      </c>
      <c r="B321" s="25" t="s">
        <v>14</v>
      </c>
      <c r="C321" s="28" t="n">
        <v>6976</v>
      </c>
      <c r="D321" s="28" t="n">
        <v>6976</v>
      </c>
    </row>
    <row r="322" customFormat="false" ht="25.5" hidden="true" customHeight="false" outlineLevel="0" collapsed="false">
      <c r="A322" s="35" t="s">
        <v>183</v>
      </c>
      <c r="B322" s="25" t="s">
        <v>14</v>
      </c>
      <c r="C322" s="28"/>
      <c r="D322" s="28"/>
    </row>
    <row r="323" customFormat="false" ht="38.25" hidden="false" customHeight="false" outlineLevel="0" collapsed="false">
      <c r="A323" s="36" t="s">
        <v>184</v>
      </c>
      <c r="B323" s="25" t="s">
        <v>17</v>
      </c>
      <c r="C323" s="28" t="n">
        <v>1508</v>
      </c>
      <c r="D323" s="28" t="n">
        <v>1508</v>
      </c>
    </row>
    <row r="324" customFormat="false" ht="33.75" hidden="false" customHeight="true" outlineLevel="0" collapsed="false">
      <c r="A324" s="22" t="s">
        <v>185</v>
      </c>
      <c r="B324" s="15" t="s">
        <v>21</v>
      </c>
      <c r="C324" s="23" t="n">
        <f aca="false">C325+C326</f>
        <v>127665</v>
      </c>
      <c r="D324" s="23" t="n">
        <f aca="false">D325+D326</f>
        <v>126956.2</v>
      </c>
    </row>
    <row r="325" customFormat="false" ht="25.5" hidden="false" customHeight="false" outlineLevel="0" collapsed="false">
      <c r="A325" s="22"/>
      <c r="B325" s="15" t="s">
        <v>14</v>
      </c>
      <c r="C325" s="23" t="n">
        <f aca="false">C328+C330+C333</f>
        <v>60165</v>
      </c>
      <c r="D325" s="23" t="n">
        <f aca="false">D328+D330+D333</f>
        <v>60115.4</v>
      </c>
    </row>
    <row r="326" customFormat="false" ht="38.25" hidden="false" customHeight="false" outlineLevel="0" collapsed="false">
      <c r="A326" s="22"/>
      <c r="B326" s="15" t="s">
        <v>15</v>
      </c>
      <c r="C326" s="23" t="n">
        <f aca="false">C327</f>
        <v>67500</v>
      </c>
      <c r="D326" s="23" t="n">
        <f aca="false">D327</f>
        <v>66840.8</v>
      </c>
    </row>
    <row r="327" customFormat="false" ht="12.75" hidden="false" customHeight="false" outlineLevel="0" collapsed="false">
      <c r="A327" s="22"/>
      <c r="B327" s="15" t="s">
        <v>17</v>
      </c>
      <c r="C327" s="23" t="n">
        <f aca="false">C331+C334</f>
        <v>67500</v>
      </c>
      <c r="D327" s="23" t="n">
        <f aca="false">D331+D334</f>
        <v>66840.8</v>
      </c>
    </row>
    <row r="328" customFormat="false" ht="25.5" hidden="false" customHeight="false" outlineLevel="0" collapsed="false">
      <c r="A328" s="35" t="s">
        <v>186</v>
      </c>
      <c r="B328" s="25" t="s">
        <v>14</v>
      </c>
      <c r="C328" s="28" t="n">
        <v>55084.3</v>
      </c>
      <c r="D328" s="28" t="n">
        <v>55084.4</v>
      </c>
    </row>
    <row r="329" customFormat="false" ht="12.75" hidden="false" customHeight="true" outlineLevel="0" collapsed="false">
      <c r="A329" s="35" t="s">
        <v>187</v>
      </c>
      <c r="B329" s="25" t="s">
        <v>50</v>
      </c>
      <c r="C329" s="28" t="n">
        <f aca="false">C330+C331</f>
        <v>64516.1</v>
      </c>
      <c r="D329" s="28" t="n">
        <f aca="false">D330+D331</f>
        <v>64516.1</v>
      </c>
    </row>
    <row r="330" customFormat="false" ht="76.15" hidden="false" customHeight="true" outlineLevel="0" collapsed="false">
      <c r="A330" s="35"/>
      <c r="B330" s="25" t="s">
        <v>14</v>
      </c>
      <c r="C330" s="28" t="n">
        <v>4516.1</v>
      </c>
      <c r="D330" s="28" t="n">
        <v>4516.1</v>
      </c>
    </row>
    <row r="331" customFormat="false" ht="12.75" hidden="false" customHeight="false" outlineLevel="0" collapsed="false">
      <c r="A331" s="35"/>
      <c r="B331" s="25" t="s">
        <v>17</v>
      </c>
      <c r="C331" s="28" t="n">
        <v>60000</v>
      </c>
      <c r="D331" s="28" t="n">
        <v>60000</v>
      </c>
    </row>
    <row r="332" customFormat="false" ht="12.75" hidden="false" customHeight="true" outlineLevel="0" collapsed="false">
      <c r="A332" s="54" t="s">
        <v>188</v>
      </c>
      <c r="B332" s="25" t="s">
        <v>50</v>
      </c>
      <c r="C332" s="28" t="n">
        <f aca="false">C333+C334</f>
        <v>8064.6</v>
      </c>
      <c r="D332" s="28" t="n">
        <f aca="false">D333+D334</f>
        <v>7355.7</v>
      </c>
    </row>
    <row r="333" customFormat="false" ht="34.9" hidden="false" customHeight="true" outlineLevel="0" collapsed="false">
      <c r="A333" s="54"/>
      <c r="B333" s="25" t="s">
        <v>14</v>
      </c>
      <c r="C333" s="28" t="n">
        <v>564.6</v>
      </c>
      <c r="D333" s="28" t="n">
        <v>514.9</v>
      </c>
    </row>
    <row r="334" customFormat="false" ht="26.45" hidden="false" customHeight="true" outlineLevel="0" collapsed="false">
      <c r="A334" s="54"/>
      <c r="B334" s="25" t="s">
        <v>17</v>
      </c>
      <c r="C334" s="28" t="n">
        <v>7500</v>
      </c>
      <c r="D334" s="28" t="n">
        <v>6840.8</v>
      </c>
    </row>
    <row r="335" customFormat="false" ht="33.75" hidden="false" customHeight="true" outlineLevel="0" collapsed="false">
      <c r="A335" s="14" t="s">
        <v>189</v>
      </c>
      <c r="B335" s="15" t="s">
        <v>21</v>
      </c>
      <c r="C335" s="23" t="n">
        <f aca="false">C336+C337</f>
        <v>424463.1</v>
      </c>
      <c r="D335" s="23" t="n">
        <f aca="false">D336+D337</f>
        <v>411028</v>
      </c>
    </row>
    <row r="336" customFormat="false" ht="25.5" hidden="false" customHeight="false" outlineLevel="0" collapsed="false">
      <c r="A336" s="14"/>
      <c r="B336" s="15" t="s">
        <v>14</v>
      </c>
      <c r="C336" s="23" t="n">
        <f aca="false">C344+C345+C346+C347+C348</f>
        <v>5887.4</v>
      </c>
      <c r="D336" s="23" t="n">
        <f aca="false">D344+D345+D346+D347+D348</f>
        <v>5887.4</v>
      </c>
    </row>
    <row r="337" customFormat="false" ht="38.25" hidden="false" customHeight="false" outlineLevel="0" collapsed="false">
      <c r="A337" s="14"/>
      <c r="B337" s="15" t="s">
        <v>15</v>
      </c>
      <c r="C337" s="23" t="n">
        <f aca="false">C338</f>
        <v>418575.7</v>
      </c>
      <c r="D337" s="23" t="n">
        <f aca="false">D338</f>
        <v>405140.6</v>
      </c>
    </row>
    <row r="338" customFormat="false" ht="12.75" hidden="false" customHeight="false" outlineLevel="0" collapsed="false">
      <c r="A338" s="14"/>
      <c r="B338" s="15" t="s">
        <v>17</v>
      </c>
      <c r="C338" s="23" t="n">
        <f aca="false">C339+C340+C341+C342+C343</f>
        <v>418575.7</v>
      </c>
      <c r="D338" s="23" t="n">
        <f aca="false">D339+D340+D341+D342+D343</f>
        <v>405140.6</v>
      </c>
    </row>
    <row r="339" customFormat="false" ht="89.25" hidden="false" customHeight="false" outlineLevel="0" collapsed="false">
      <c r="A339" s="55" t="s">
        <v>190</v>
      </c>
      <c r="B339" s="25" t="s">
        <v>17</v>
      </c>
      <c r="C339" s="45" t="n">
        <v>266897.4</v>
      </c>
      <c r="D339" s="45" t="n">
        <v>255271.5</v>
      </c>
    </row>
    <row r="340" customFormat="false" ht="89.25" hidden="false" customHeight="false" outlineLevel="0" collapsed="false">
      <c r="A340" s="55" t="s">
        <v>191</v>
      </c>
      <c r="B340" s="25" t="s">
        <v>17</v>
      </c>
      <c r="C340" s="28" t="n">
        <v>75447.5</v>
      </c>
      <c r="D340" s="28" t="n">
        <v>74070.5</v>
      </c>
    </row>
    <row r="341" customFormat="false" ht="89.25" hidden="false" customHeight="false" outlineLevel="0" collapsed="false">
      <c r="A341" s="55" t="s">
        <v>192</v>
      </c>
      <c r="B341" s="25" t="s">
        <v>17</v>
      </c>
      <c r="C341" s="28" t="n">
        <v>25864.4</v>
      </c>
      <c r="D341" s="28" t="n">
        <v>25782.4</v>
      </c>
    </row>
    <row r="342" customFormat="false" ht="89.25" hidden="false" customHeight="false" outlineLevel="0" collapsed="false">
      <c r="A342" s="55" t="s">
        <v>193</v>
      </c>
      <c r="B342" s="25" t="s">
        <v>17</v>
      </c>
      <c r="C342" s="28" t="n">
        <v>32799</v>
      </c>
      <c r="D342" s="28" t="n">
        <v>32696</v>
      </c>
    </row>
    <row r="343" customFormat="false" ht="89.25" hidden="false" customHeight="false" outlineLevel="0" collapsed="false">
      <c r="A343" s="55" t="s">
        <v>194</v>
      </c>
      <c r="B343" s="25" t="s">
        <v>17</v>
      </c>
      <c r="C343" s="28" t="n">
        <v>17567.4</v>
      </c>
      <c r="D343" s="28" t="n">
        <v>17320.2</v>
      </c>
    </row>
    <row r="344" customFormat="false" ht="51" hidden="false" customHeight="false" outlineLevel="0" collapsed="false">
      <c r="A344" s="35" t="s">
        <v>195</v>
      </c>
      <c r="B344" s="25" t="s">
        <v>14</v>
      </c>
      <c r="C344" s="28" t="n">
        <v>2243.2</v>
      </c>
      <c r="D344" s="28" t="n">
        <v>2243.2</v>
      </c>
    </row>
    <row r="345" customFormat="false" ht="55.15" hidden="true" customHeight="true" outlineLevel="0" collapsed="false">
      <c r="A345" s="35" t="s">
        <v>196</v>
      </c>
      <c r="B345" s="25" t="s">
        <v>14</v>
      </c>
      <c r="C345" s="28"/>
      <c r="D345" s="28"/>
    </row>
    <row r="346" customFormat="false" ht="51" hidden="true" customHeight="false" outlineLevel="0" collapsed="false">
      <c r="A346" s="35" t="s">
        <v>197</v>
      </c>
      <c r="B346" s="25" t="s">
        <v>14</v>
      </c>
      <c r="C346" s="28"/>
      <c r="D346" s="28"/>
    </row>
    <row r="347" customFormat="false" ht="38.25" hidden="false" customHeight="false" outlineLevel="0" collapsed="false">
      <c r="A347" s="35" t="s">
        <v>198</v>
      </c>
      <c r="B347" s="25" t="s">
        <v>14</v>
      </c>
      <c r="C347" s="28" t="n">
        <v>3143.3</v>
      </c>
      <c r="D347" s="28" t="n">
        <v>3143.3</v>
      </c>
    </row>
    <row r="348" customFormat="false" ht="51" hidden="false" customHeight="false" outlineLevel="0" collapsed="false">
      <c r="A348" s="39" t="s">
        <v>199</v>
      </c>
      <c r="B348" s="25" t="s">
        <v>14</v>
      </c>
      <c r="C348" s="28" t="n">
        <v>500.9</v>
      </c>
      <c r="D348" s="28" t="n">
        <v>500.9</v>
      </c>
    </row>
    <row r="349" customFormat="false" ht="33.75" hidden="false" customHeight="true" outlineLevel="0" collapsed="false">
      <c r="A349" s="14" t="s">
        <v>200</v>
      </c>
      <c r="B349" s="15" t="s">
        <v>21</v>
      </c>
      <c r="C349" s="23" t="n">
        <f aca="false">C350</f>
        <v>4223.9</v>
      </c>
      <c r="D349" s="23" t="n">
        <f aca="false">D350</f>
        <v>4189.5</v>
      </c>
    </row>
    <row r="350" customFormat="false" ht="25.5" hidden="false" customHeight="false" outlineLevel="0" collapsed="false">
      <c r="A350" s="14"/>
      <c r="B350" s="15" t="s">
        <v>14</v>
      </c>
      <c r="C350" s="23" t="n">
        <f aca="false">C352</f>
        <v>4223.9</v>
      </c>
      <c r="D350" s="23" t="n">
        <f aca="false">D352</f>
        <v>4189.5</v>
      </c>
    </row>
    <row r="351" customFormat="false" ht="38.25" hidden="false" customHeight="false" outlineLevel="0" collapsed="false">
      <c r="A351" s="14"/>
      <c r="B351" s="15" t="s">
        <v>15</v>
      </c>
      <c r="C351" s="23" t="n">
        <v>0</v>
      </c>
      <c r="D351" s="23" t="n">
        <v>0</v>
      </c>
    </row>
    <row r="352" customFormat="false" ht="25.5" hidden="false" customHeight="false" outlineLevel="0" collapsed="false">
      <c r="A352" s="35" t="s">
        <v>201</v>
      </c>
      <c r="B352" s="25" t="s">
        <v>14</v>
      </c>
      <c r="C352" s="28" t="n">
        <v>4223.9</v>
      </c>
      <c r="D352" s="28" t="n">
        <v>4189.5</v>
      </c>
    </row>
    <row r="353" customFormat="false" ht="33.75" hidden="false" customHeight="true" outlineLevel="0" collapsed="false">
      <c r="A353" s="14" t="s">
        <v>202</v>
      </c>
      <c r="B353" s="15" t="s">
        <v>21</v>
      </c>
      <c r="C353" s="23" t="n">
        <f aca="false">C354</f>
        <v>2235.6</v>
      </c>
      <c r="D353" s="23" t="n">
        <f aca="false">D354</f>
        <v>2235.6</v>
      </c>
    </row>
    <row r="354" customFormat="false" ht="25.5" hidden="false" customHeight="false" outlineLevel="0" collapsed="false">
      <c r="A354" s="14"/>
      <c r="B354" s="15" t="s">
        <v>14</v>
      </c>
      <c r="C354" s="23" t="n">
        <f aca="false">C356</f>
        <v>2235.6</v>
      </c>
      <c r="D354" s="23" t="n">
        <f aca="false">D356</f>
        <v>2235.6</v>
      </c>
    </row>
    <row r="355" customFormat="false" ht="38.25" hidden="false" customHeight="false" outlineLevel="0" collapsed="false">
      <c r="A355" s="14"/>
      <c r="B355" s="15" t="s">
        <v>15</v>
      </c>
      <c r="C355" s="23" t="n">
        <v>0</v>
      </c>
      <c r="D355" s="23" t="n">
        <v>0</v>
      </c>
    </row>
    <row r="356" customFormat="false" ht="38.25" hidden="false" customHeight="false" outlineLevel="0" collapsed="false">
      <c r="A356" s="35" t="s">
        <v>203</v>
      </c>
      <c r="B356" s="25" t="s">
        <v>14</v>
      </c>
      <c r="C356" s="28" t="n">
        <v>2235.6</v>
      </c>
      <c r="D356" s="28" t="n">
        <v>2235.6</v>
      </c>
    </row>
    <row r="357" customFormat="false" ht="38.25" hidden="false" customHeight="true" outlineLevel="0" collapsed="false">
      <c r="A357" s="22" t="s">
        <v>204</v>
      </c>
      <c r="B357" s="15" t="s">
        <v>21</v>
      </c>
      <c r="C357" s="23" t="n">
        <f aca="false">C358+C359</f>
        <v>210288.4</v>
      </c>
      <c r="D357" s="23" t="n">
        <f aca="false">D358+D359</f>
        <v>205040.08</v>
      </c>
    </row>
    <row r="358" customFormat="false" ht="25.5" hidden="false" customHeight="false" outlineLevel="0" collapsed="false">
      <c r="A358" s="22"/>
      <c r="B358" s="15" t="s">
        <v>14</v>
      </c>
      <c r="C358" s="23" t="n">
        <f aca="false">C373+C383+C363+C365+C364</f>
        <v>16301</v>
      </c>
      <c r="D358" s="23" t="n">
        <f aca="false">D373+D383+D363+D365+D364</f>
        <v>16301</v>
      </c>
    </row>
    <row r="359" customFormat="false" ht="51" hidden="false" customHeight="false" outlineLevel="0" collapsed="false">
      <c r="A359" s="22"/>
      <c r="B359" s="15" t="s">
        <v>205</v>
      </c>
      <c r="C359" s="23" t="n">
        <f aca="false">C360+C361+C362</f>
        <v>193987.4</v>
      </c>
      <c r="D359" s="23" t="n">
        <f aca="false">D360+D361+D362</f>
        <v>188739.08</v>
      </c>
    </row>
    <row r="360" customFormat="false" ht="12.75" hidden="false" customHeight="false" outlineLevel="0" collapsed="false">
      <c r="A360" s="22"/>
      <c r="B360" s="15" t="s">
        <v>16</v>
      </c>
      <c r="C360" s="23" t="n">
        <f aca="false">C369+C371+C374+C366</f>
        <v>43574.5</v>
      </c>
      <c r="D360" s="23" t="n">
        <f aca="false">D369+D371+D374+D366</f>
        <v>43087.48</v>
      </c>
      <c r="J360" s="17"/>
    </row>
    <row r="361" customFormat="false" ht="12.75" hidden="false" customHeight="false" outlineLevel="0" collapsed="false">
      <c r="A361" s="22"/>
      <c r="B361" s="15" t="s">
        <v>17</v>
      </c>
      <c r="C361" s="23" t="n">
        <f aca="false">C370+C375+C379+C367</f>
        <v>73764.1</v>
      </c>
      <c r="D361" s="23" t="n">
        <f aca="false">D370+D375+D379+D367</f>
        <v>72478.7</v>
      </c>
    </row>
    <row r="362" customFormat="false" ht="25.5" hidden="false" customHeight="false" outlineLevel="0" collapsed="false">
      <c r="A362" s="22"/>
      <c r="B362" s="15" t="s">
        <v>18</v>
      </c>
      <c r="C362" s="23" t="n">
        <f aca="false">C381</f>
        <v>76648.8</v>
      </c>
      <c r="D362" s="23" t="n">
        <f aca="false">D381</f>
        <v>73172.9</v>
      </c>
    </row>
    <row r="363" customFormat="false" ht="25.5" hidden="false" customHeight="false" outlineLevel="0" collapsed="false">
      <c r="A363" s="56" t="s">
        <v>206</v>
      </c>
      <c r="B363" s="25" t="s">
        <v>14</v>
      </c>
      <c r="C363" s="45" t="n">
        <v>880.7</v>
      </c>
      <c r="D363" s="45" t="n">
        <v>880.7</v>
      </c>
    </row>
    <row r="364" customFormat="false" ht="38.25" hidden="false" customHeight="false" outlineLevel="0" collapsed="false">
      <c r="A364" s="56" t="s">
        <v>207</v>
      </c>
      <c r="B364" s="25" t="s">
        <v>14</v>
      </c>
      <c r="C364" s="45" t="n">
        <v>191.5</v>
      </c>
      <c r="D364" s="45" t="n">
        <v>191.5</v>
      </c>
    </row>
    <row r="365" customFormat="false" ht="51" hidden="false" customHeight="false" outlineLevel="0" collapsed="false">
      <c r="A365" s="56" t="s">
        <v>208</v>
      </c>
      <c r="B365" s="25" t="s">
        <v>14</v>
      </c>
      <c r="C365" s="45" t="n">
        <v>943.5</v>
      </c>
      <c r="D365" s="45" t="n">
        <v>943.5</v>
      </c>
    </row>
    <row r="366" customFormat="false" ht="72" hidden="false" customHeight="true" outlineLevel="0" collapsed="false">
      <c r="A366" s="56" t="s">
        <v>209</v>
      </c>
      <c r="B366" s="25" t="s">
        <v>16</v>
      </c>
      <c r="C366" s="45" t="n">
        <v>1727.8</v>
      </c>
      <c r="D366" s="45" t="n">
        <v>1514.5</v>
      </c>
    </row>
    <row r="367" customFormat="false" ht="50.45" hidden="false" customHeight="true" outlineLevel="0" collapsed="false">
      <c r="A367" s="56" t="s">
        <v>207</v>
      </c>
      <c r="B367" s="25" t="s">
        <v>17</v>
      </c>
      <c r="C367" s="28" t="n">
        <v>14585.1</v>
      </c>
      <c r="D367" s="28" t="n">
        <v>14585</v>
      </c>
    </row>
    <row r="368" customFormat="false" ht="18.6" hidden="false" customHeight="true" outlineLevel="0" collapsed="false">
      <c r="A368" s="48" t="s">
        <v>210</v>
      </c>
      <c r="B368" s="25" t="s">
        <v>50</v>
      </c>
      <c r="C368" s="28" t="n">
        <f aca="false">C369+C370</f>
        <v>22396</v>
      </c>
      <c r="D368" s="28" t="n">
        <f aca="false">D369+D370</f>
        <v>22396</v>
      </c>
    </row>
    <row r="369" customFormat="false" ht="21.6" hidden="false" customHeight="true" outlineLevel="0" collapsed="false">
      <c r="A369" s="48"/>
      <c r="B369" s="25" t="s">
        <v>16</v>
      </c>
      <c r="C369" s="28" t="n">
        <f aca="false">6290.2</f>
        <v>6290.2</v>
      </c>
      <c r="D369" s="28" t="n">
        <f aca="false">6290.2</f>
        <v>6290.2</v>
      </c>
    </row>
    <row r="370" customFormat="false" ht="20.45" hidden="false" customHeight="true" outlineLevel="0" collapsed="false">
      <c r="A370" s="48"/>
      <c r="B370" s="25" t="s">
        <v>17</v>
      </c>
      <c r="C370" s="28" t="n">
        <f aca="false">14433.7+1672.1</f>
        <v>16105.8</v>
      </c>
      <c r="D370" s="28" t="n">
        <f aca="false">14433.7+1672.1</f>
        <v>16105.8</v>
      </c>
    </row>
    <row r="371" customFormat="false" ht="38.25" hidden="false" customHeight="false" outlineLevel="0" collapsed="false">
      <c r="A371" s="35" t="s">
        <v>211</v>
      </c>
      <c r="B371" s="25" t="s">
        <v>16</v>
      </c>
      <c r="C371" s="28" t="n">
        <v>35360.1</v>
      </c>
      <c r="D371" s="28" t="n">
        <v>35086.38</v>
      </c>
      <c r="F371" s="4" t="n">
        <v>11578803</v>
      </c>
      <c r="J371" s="17"/>
    </row>
    <row r="372" customFormat="false" ht="12.75" hidden="false" customHeight="true" outlineLevel="0" collapsed="false">
      <c r="A372" s="35" t="s">
        <v>212</v>
      </c>
      <c r="B372" s="25" t="s">
        <v>50</v>
      </c>
      <c r="C372" s="28" t="n">
        <f aca="false">C373+C374+C375</f>
        <v>1059.1</v>
      </c>
      <c r="D372" s="28" t="n">
        <f aca="false">D373+D374+D375</f>
        <v>1059.1</v>
      </c>
      <c r="J372" s="17"/>
    </row>
    <row r="373" customFormat="false" ht="25.5" hidden="false" customHeight="false" outlineLevel="0" collapsed="false">
      <c r="A373" s="35"/>
      <c r="B373" s="25" t="s">
        <v>14</v>
      </c>
      <c r="C373" s="28" t="n">
        <v>298.6</v>
      </c>
      <c r="D373" s="28" t="n">
        <v>298.6</v>
      </c>
    </row>
    <row r="374" customFormat="false" ht="12.75" hidden="false" customHeight="false" outlineLevel="0" collapsed="false">
      <c r="A374" s="35"/>
      <c r="B374" s="25" t="s">
        <v>16</v>
      </c>
      <c r="C374" s="28" t="n">
        <v>196.4</v>
      </c>
      <c r="D374" s="28" t="n">
        <v>196.4</v>
      </c>
      <c r="F374" s="4" t="n">
        <v>173792.44</v>
      </c>
      <c r="J374" s="17"/>
    </row>
    <row r="375" customFormat="false" ht="21" hidden="false" customHeight="true" outlineLevel="0" collapsed="false">
      <c r="A375" s="35"/>
      <c r="B375" s="25" t="s">
        <v>17</v>
      </c>
      <c r="C375" s="28" t="n">
        <v>564.1</v>
      </c>
      <c r="D375" s="28" t="n">
        <v>564.1</v>
      </c>
    </row>
    <row r="376" customFormat="false" ht="24.6" hidden="false" customHeight="true" outlineLevel="0" collapsed="false">
      <c r="A376" s="14" t="s">
        <v>213</v>
      </c>
      <c r="B376" s="15" t="s">
        <v>21</v>
      </c>
      <c r="C376" s="23" t="n">
        <f aca="false">C378+C377</f>
        <v>133144.6</v>
      </c>
      <c r="D376" s="23" t="n">
        <f aca="false">D378+D377</f>
        <v>128383.4</v>
      </c>
      <c r="E376" s="4" t="n">
        <v>133286676.97</v>
      </c>
      <c r="F376" s="4" t="n">
        <v>59310167.77</v>
      </c>
    </row>
    <row r="377" customFormat="false" ht="25.5" hidden="false" customHeight="false" outlineLevel="0" collapsed="false">
      <c r="A377" s="14"/>
      <c r="B377" s="57" t="s">
        <v>14</v>
      </c>
      <c r="C377" s="23" t="n">
        <f aca="false">C383</f>
        <v>13986.7</v>
      </c>
      <c r="D377" s="23" t="n">
        <f aca="false">D383</f>
        <v>13986.7</v>
      </c>
    </row>
    <row r="378" customFormat="false" ht="38.25" hidden="false" customHeight="false" outlineLevel="0" collapsed="false">
      <c r="A378" s="14"/>
      <c r="B378" s="15" t="s">
        <v>15</v>
      </c>
      <c r="C378" s="23" t="n">
        <f aca="false">C379+C380</f>
        <v>119157.9</v>
      </c>
      <c r="D378" s="23" t="n">
        <f aca="false">D379+D380</f>
        <v>114396.7</v>
      </c>
    </row>
    <row r="379" customFormat="false" ht="12.75" hidden="false" customHeight="false" outlineLevel="0" collapsed="false">
      <c r="A379" s="14"/>
      <c r="B379" s="15" t="s">
        <v>17</v>
      </c>
      <c r="C379" s="23" t="n">
        <f aca="false">C382</f>
        <v>42509.1</v>
      </c>
      <c r="D379" s="23" t="n">
        <f aca="false">D382</f>
        <v>41223.8</v>
      </c>
    </row>
    <row r="380" customFormat="false" ht="31.15" hidden="false" customHeight="true" outlineLevel="0" collapsed="false">
      <c r="A380" s="14"/>
      <c r="B380" s="15" t="s">
        <v>18</v>
      </c>
      <c r="C380" s="23" t="n">
        <f aca="false">C381</f>
        <v>76648.8</v>
      </c>
      <c r="D380" s="23" t="n">
        <f aca="false">D381</f>
        <v>73172.9</v>
      </c>
    </row>
    <row r="381" customFormat="false" ht="33" hidden="false" customHeight="true" outlineLevel="0" collapsed="false">
      <c r="A381" s="35" t="s">
        <v>214</v>
      </c>
      <c r="B381" s="25" t="s">
        <v>18</v>
      </c>
      <c r="C381" s="28" t="n">
        <v>76648.8</v>
      </c>
      <c r="D381" s="28" t="n">
        <v>73172.9</v>
      </c>
    </row>
    <row r="382" customFormat="false" ht="25.9" hidden="false" customHeight="true" outlineLevel="0" collapsed="false">
      <c r="A382" s="35"/>
      <c r="B382" s="25" t="s">
        <v>17</v>
      </c>
      <c r="C382" s="28" t="n">
        <v>42509.1</v>
      </c>
      <c r="D382" s="28" t="n">
        <v>41223.8</v>
      </c>
    </row>
    <row r="383" customFormat="false" ht="28.9" hidden="false" customHeight="true" outlineLevel="0" collapsed="false">
      <c r="A383" s="35"/>
      <c r="B383" s="25" t="s">
        <v>14</v>
      </c>
      <c r="C383" s="28" t="n">
        <v>13986.7</v>
      </c>
      <c r="D383" s="28" t="n">
        <v>13986.7</v>
      </c>
    </row>
    <row r="384" customFormat="false" ht="38.25" hidden="false" customHeight="true" outlineLevel="0" collapsed="false">
      <c r="A384" s="22" t="s">
        <v>215</v>
      </c>
      <c r="B384" s="15" t="s">
        <v>21</v>
      </c>
      <c r="C384" s="23" t="n">
        <f aca="false">C385+C386</f>
        <v>33591.2</v>
      </c>
      <c r="D384" s="23" t="n">
        <f aca="false">D385+D386</f>
        <v>33351.1</v>
      </c>
      <c r="E384" s="4" t="n">
        <v>0.1</v>
      </c>
    </row>
    <row r="385" customFormat="false" ht="60.6" hidden="false" customHeight="true" outlineLevel="0" collapsed="false">
      <c r="A385" s="22"/>
      <c r="B385" s="15" t="s">
        <v>14</v>
      </c>
      <c r="C385" s="23" t="n">
        <f aca="false">C388+C389+C390+C391+C392+C396+C400</f>
        <v>13945.9</v>
      </c>
      <c r="D385" s="23" t="n">
        <f aca="false">D388+D389+D390+D391+D392+D396+D400</f>
        <v>13842</v>
      </c>
    </row>
    <row r="386" customFormat="false" ht="38.25" hidden="false" customHeight="false" outlineLevel="0" collapsed="false">
      <c r="A386" s="22"/>
      <c r="B386" s="15" t="s">
        <v>15</v>
      </c>
      <c r="C386" s="23" t="n">
        <f aca="false">C387</f>
        <v>19645.3</v>
      </c>
      <c r="D386" s="23" t="n">
        <f aca="false">D387</f>
        <v>19509.1</v>
      </c>
    </row>
    <row r="387" customFormat="false" ht="12.75" hidden="false" customHeight="false" outlineLevel="0" collapsed="false">
      <c r="A387" s="22"/>
      <c r="B387" s="15" t="s">
        <v>17</v>
      </c>
      <c r="C387" s="23" t="n">
        <f aca="false">C393+C395+C398</f>
        <v>19645.3</v>
      </c>
      <c r="D387" s="23" t="n">
        <f aca="false">D393+D395+D398</f>
        <v>19509.1</v>
      </c>
    </row>
    <row r="388" customFormat="false" ht="25.5" hidden="false" customHeight="false" outlineLevel="0" collapsed="false">
      <c r="A388" s="35" t="s">
        <v>216</v>
      </c>
      <c r="B388" s="25" t="s">
        <v>14</v>
      </c>
      <c r="C388" s="28" t="n">
        <v>446.5</v>
      </c>
      <c r="D388" s="28" t="n">
        <v>445.8</v>
      </c>
    </row>
    <row r="389" customFormat="false" ht="25.5" hidden="false" customHeight="false" outlineLevel="0" collapsed="false">
      <c r="A389" s="35" t="s">
        <v>217</v>
      </c>
      <c r="B389" s="25" t="s">
        <v>14</v>
      </c>
      <c r="C389" s="28" t="n">
        <v>58.8</v>
      </c>
      <c r="D389" s="28" t="n">
        <v>58.7</v>
      </c>
    </row>
    <row r="390" customFormat="false" ht="25.5" hidden="false" customHeight="false" outlineLevel="0" collapsed="false">
      <c r="A390" s="35" t="s">
        <v>218</v>
      </c>
      <c r="B390" s="25" t="s">
        <v>14</v>
      </c>
      <c r="C390" s="28" t="n">
        <v>10897.2</v>
      </c>
      <c r="D390" s="28" t="n">
        <v>10794.3</v>
      </c>
    </row>
    <row r="391" customFormat="false" ht="25.5" hidden="false" customHeight="false" outlineLevel="0" collapsed="false">
      <c r="A391" s="35" t="s">
        <v>219</v>
      </c>
      <c r="B391" s="25" t="s">
        <v>14</v>
      </c>
      <c r="C391" s="28" t="n">
        <v>708.3</v>
      </c>
      <c r="D391" s="28" t="n">
        <v>708.2</v>
      </c>
    </row>
    <row r="392" customFormat="false" ht="25.5" hidden="false" customHeight="false" outlineLevel="0" collapsed="false">
      <c r="A392" s="36" t="s">
        <v>220</v>
      </c>
      <c r="B392" s="25" t="s">
        <v>14</v>
      </c>
      <c r="C392" s="28" t="n">
        <v>210</v>
      </c>
      <c r="D392" s="28" t="n">
        <v>210</v>
      </c>
    </row>
    <row r="393" customFormat="false" ht="127.5" hidden="false" customHeight="false" outlineLevel="0" collapsed="false">
      <c r="A393" s="36" t="s">
        <v>221</v>
      </c>
      <c r="B393" s="25" t="s">
        <v>17</v>
      </c>
      <c r="C393" s="28" t="n">
        <v>911</v>
      </c>
      <c r="D393" s="28" t="n">
        <v>774.8</v>
      </c>
    </row>
    <row r="394" customFormat="false" ht="39.6" hidden="false" customHeight="true" outlineLevel="0" collapsed="false">
      <c r="A394" s="35" t="s">
        <v>222</v>
      </c>
      <c r="B394" s="25" t="s">
        <v>21</v>
      </c>
      <c r="C394" s="28" t="n">
        <f aca="false">C395+C396</f>
        <v>17828.4</v>
      </c>
      <c r="D394" s="28" t="n">
        <f aca="false">D395+D396</f>
        <v>17828.3</v>
      </c>
    </row>
    <row r="395" customFormat="false" ht="12.75" hidden="false" customHeight="false" outlineLevel="0" collapsed="false">
      <c r="A395" s="35"/>
      <c r="B395" s="25" t="s">
        <v>17</v>
      </c>
      <c r="C395" s="28" t="n">
        <f aca="false">17828.3-1248</f>
        <v>16580.3</v>
      </c>
      <c r="D395" s="28" t="n">
        <v>16580.3</v>
      </c>
    </row>
    <row r="396" customFormat="false" ht="25.5" hidden="false" customHeight="false" outlineLevel="0" collapsed="false">
      <c r="A396" s="35"/>
      <c r="B396" s="25" t="s">
        <v>14</v>
      </c>
      <c r="C396" s="28" t="n">
        <v>1248.1</v>
      </c>
      <c r="D396" s="28" t="n">
        <v>1248</v>
      </c>
    </row>
    <row r="397" customFormat="false" ht="39.6" hidden="false" customHeight="true" outlineLevel="0" collapsed="false">
      <c r="A397" s="35" t="s">
        <v>223</v>
      </c>
      <c r="B397" s="25" t="s">
        <v>50</v>
      </c>
      <c r="C397" s="28" t="n">
        <f aca="false">C398+C400</f>
        <v>2531</v>
      </c>
      <c r="D397" s="28" t="n">
        <f aca="false">D398+D400</f>
        <v>2531</v>
      </c>
    </row>
    <row r="398" customFormat="false" ht="13.15" hidden="false" customHeight="true" outlineLevel="0" collapsed="false">
      <c r="A398" s="35"/>
      <c r="B398" s="58" t="s">
        <v>17</v>
      </c>
      <c r="C398" s="28" t="n">
        <f aca="false">2531-377</f>
        <v>2154</v>
      </c>
      <c r="D398" s="28" t="n">
        <v>2154</v>
      </c>
    </row>
    <row r="399" customFormat="false" ht="12.75" hidden="false" customHeight="false" outlineLevel="0" collapsed="false">
      <c r="A399" s="35"/>
      <c r="B399" s="58"/>
      <c r="C399" s="28"/>
      <c r="D399" s="28"/>
    </row>
    <row r="400" customFormat="false" ht="25.5" hidden="false" customHeight="false" outlineLevel="0" collapsed="false">
      <c r="A400" s="35"/>
      <c r="B400" s="25" t="s">
        <v>14</v>
      </c>
      <c r="C400" s="28" t="n">
        <v>377</v>
      </c>
      <c r="D400" s="28" t="n">
        <v>377</v>
      </c>
    </row>
    <row r="401" s="19" customFormat="true" ht="29.45" hidden="false" customHeight="true" outlineLevel="0" collapsed="false">
      <c r="A401" s="14" t="s">
        <v>224</v>
      </c>
      <c r="B401" s="15" t="s">
        <v>21</v>
      </c>
      <c r="C401" s="23" t="n">
        <f aca="false">C402+C404</f>
        <v>14802.2</v>
      </c>
      <c r="D401" s="23" t="n">
        <f aca="false">D402+D404</f>
        <v>14802.2</v>
      </c>
      <c r="E401" s="47"/>
      <c r="F401" s="47"/>
      <c r="G401" s="47"/>
      <c r="H401" s="47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</row>
    <row r="402" customFormat="false" ht="22.15" hidden="false" customHeight="true" outlineLevel="0" collapsed="false">
      <c r="A402" s="14"/>
      <c r="B402" s="30" t="s">
        <v>14</v>
      </c>
      <c r="C402" s="23" t="n">
        <f aca="false">C408+C409+C411</f>
        <v>1970.6</v>
      </c>
      <c r="D402" s="23" t="n">
        <f aca="false">D408+D409+D411</f>
        <v>1970.6</v>
      </c>
    </row>
    <row r="403" customFormat="false" ht="12.75" hidden="false" customHeight="false" outlineLevel="0" collapsed="false">
      <c r="A403" s="14"/>
      <c r="B403" s="30"/>
      <c r="C403" s="23"/>
      <c r="D403" s="23"/>
    </row>
    <row r="404" customFormat="false" ht="56.25" hidden="false" customHeight="true" outlineLevel="0" collapsed="false">
      <c r="A404" s="14"/>
      <c r="B404" s="15" t="s">
        <v>225</v>
      </c>
      <c r="C404" s="32" t="n">
        <f aca="false">C405+C406+C407</f>
        <v>12831.6</v>
      </c>
      <c r="D404" s="32" t="n">
        <f aca="false">D405+D406+D407</f>
        <v>12831.6</v>
      </c>
    </row>
    <row r="405" customFormat="false" ht="13.5" hidden="false" customHeight="true" outlineLevel="0" collapsed="false">
      <c r="A405" s="14"/>
      <c r="B405" s="15" t="s">
        <v>16</v>
      </c>
      <c r="C405" s="32" t="n">
        <f aca="false">C416+C419</f>
        <v>11126.1</v>
      </c>
      <c r="D405" s="32" t="n">
        <f aca="false">D416+D419</f>
        <v>11126.1</v>
      </c>
    </row>
    <row r="406" customFormat="false" ht="18.75" hidden="false" customHeight="true" outlineLevel="0" collapsed="false">
      <c r="A406" s="14"/>
      <c r="B406" s="15" t="s">
        <v>17</v>
      </c>
      <c r="C406" s="32" t="n">
        <f aca="false">C417+C420</f>
        <v>1705.5</v>
      </c>
      <c r="D406" s="32" t="n">
        <f aca="false">D417+D420</f>
        <v>1705.5</v>
      </c>
    </row>
    <row r="407" customFormat="false" ht="30" hidden="false" customHeight="true" outlineLevel="0" collapsed="false">
      <c r="A407" s="14"/>
      <c r="B407" s="15" t="s">
        <v>19</v>
      </c>
      <c r="C407" s="32" t="n">
        <v>0</v>
      </c>
      <c r="D407" s="32" t="n">
        <v>0</v>
      </c>
    </row>
    <row r="408" customFormat="false" ht="42" hidden="false" customHeight="true" outlineLevel="0" collapsed="false">
      <c r="A408" s="48" t="s">
        <v>226</v>
      </c>
      <c r="B408" s="25" t="s">
        <v>14</v>
      </c>
      <c r="C408" s="53" t="n">
        <v>643.8</v>
      </c>
      <c r="D408" s="45" t="n">
        <v>643.8</v>
      </c>
    </row>
    <row r="409" customFormat="false" ht="39.6" hidden="false" customHeight="true" outlineLevel="0" collapsed="false">
      <c r="A409" s="48" t="s">
        <v>227</v>
      </c>
      <c r="B409" s="25" t="s">
        <v>14</v>
      </c>
      <c r="C409" s="53" t="n">
        <v>361</v>
      </c>
      <c r="D409" s="53" t="n">
        <v>361</v>
      </c>
    </row>
    <row r="410" customFormat="false" ht="40.9" hidden="false" customHeight="true" outlineLevel="0" collapsed="false">
      <c r="A410" s="8" t="s">
        <v>228</v>
      </c>
      <c r="B410" s="15" t="s">
        <v>21</v>
      </c>
      <c r="C410" s="32" t="n">
        <f aca="false">C411+C412</f>
        <v>13797.4</v>
      </c>
      <c r="D410" s="32" t="n">
        <f aca="false">D411+D412</f>
        <v>13797.4</v>
      </c>
      <c r="E410" s="4" t="n">
        <v>16535400</v>
      </c>
      <c r="F410" s="4" t="n">
        <v>16535400</v>
      </c>
    </row>
    <row r="411" customFormat="false" ht="33" hidden="false" customHeight="true" outlineLevel="0" collapsed="false">
      <c r="A411" s="8"/>
      <c r="B411" s="15" t="s">
        <v>14</v>
      </c>
      <c r="C411" s="32" t="n">
        <f aca="false">C415+C418</f>
        <v>965.8</v>
      </c>
      <c r="D411" s="32" t="n">
        <f aca="false">D415+D418</f>
        <v>965.8</v>
      </c>
    </row>
    <row r="412" customFormat="false" ht="59.45" hidden="false" customHeight="true" outlineLevel="0" collapsed="false">
      <c r="A412" s="8"/>
      <c r="B412" s="15" t="s">
        <v>205</v>
      </c>
      <c r="C412" s="32" t="n">
        <f aca="false">C413+C414</f>
        <v>12831.6</v>
      </c>
      <c r="D412" s="32" t="n">
        <f aca="false">D413+D414</f>
        <v>12831.6</v>
      </c>
    </row>
    <row r="413" customFormat="false" ht="16.15" hidden="false" customHeight="true" outlineLevel="0" collapsed="false">
      <c r="A413" s="8"/>
      <c r="B413" s="15" t="s">
        <v>16</v>
      </c>
      <c r="C413" s="32" t="n">
        <f aca="false">C416+C419</f>
        <v>11126.1</v>
      </c>
      <c r="D413" s="32" t="n">
        <f aca="false">D416+D419</f>
        <v>11126.1</v>
      </c>
    </row>
    <row r="414" customFormat="false" ht="13.15" hidden="false" customHeight="true" outlineLevel="0" collapsed="false">
      <c r="A414" s="8"/>
      <c r="B414" s="15" t="s">
        <v>17</v>
      </c>
      <c r="C414" s="32" t="n">
        <f aca="false">C417+C420</f>
        <v>1705.5</v>
      </c>
      <c r="D414" s="32" t="n">
        <f aca="false">D417+D420</f>
        <v>1705.5</v>
      </c>
    </row>
    <row r="415" customFormat="false" ht="25.5" hidden="false" customHeight="true" outlineLevel="0" collapsed="false">
      <c r="A415" s="36" t="s">
        <v>229</v>
      </c>
      <c r="B415" s="25" t="s">
        <v>14</v>
      </c>
      <c r="C415" s="28" t="n">
        <v>856.3</v>
      </c>
      <c r="D415" s="28" t="n">
        <v>856.3</v>
      </c>
    </row>
    <row r="416" customFormat="false" ht="12.75" hidden="false" customHeight="false" outlineLevel="0" collapsed="false">
      <c r="A416" s="36"/>
      <c r="B416" s="25" t="s">
        <v>16</v>
      </c>
      <c r="C416" s="33" t="n">
        <v>9864.6</v>
      </c>
      <c r="D416" s="28" t="n">
        <v>9864.6</v>
      </c>
    </row>
    <row r="417" customFormat="false" ht="12.75" hidden="false" customHeight="false" outlineLevel="0" collapsed="false">
      <c r="A417" s="36"/>
      <c r="B417" s="25" t="s">
        <v>17</v>
      </c>
      <c r="C417" s="33" t="n">
        <v>1512.1</v>
      </c>
      <c r="D417" s="28" t="n">
        <v>1512.1</v>
      </c>
    </row>
    <row r="418" customFormat="false" ht="25.5" hidden="false" customHeight="true" outlineLevel="0" collapsed="false">
      <c r="A418" s="35" t="s">
        <v>230</v>
      </c>
      <c r="B418" s="25" t="s">
        <v>14</v>
      </c>
      <c r="C418" s="28" t="n">
        <v>109.5</v>
      </c>
      <c r="D418" s="28" t="n">
        <v>109.5</v>
      </c>
    </row>
    <row r="419" customFormat="false" ht="12.75" hidden="false" customHeight="false" outlineLevel="0" collapsed="false">
      <c r="A419" s="35"/>
      <c r="B419" s="25" t="s">
        <v>16</v>
      </c>
      <c r="C419" s="33" t="n">
        <v>1261.5</v>
      </c>
      <c r="D419" s="28" t="n">
        <v>1261.5</v>
      </c>
    </row>
    <row r="420" customFormat="false" ht="12.75" hidden="false" customHeight="false" outlineLevel="0" collapsed="false">
      <c r="A420" s="35"/>
      <c r="B420" s="25" t="s">
        <v>17</v>
      </c>
      <c r="C420" s="33" t="n">
        <v>193.4</v>
      </c>
      <c r="D420" s="28" t="n">
        <v>193.4</v>
      </c>
    </row>
    <row r="421" customFormat="false" ht="38.25" hidden="false" customHeight="true" outlineLevel="0" collapsed="false">
      <c r="A421" s="14" t="s">
        <v>231</v>
      </c>
      <c r="B421" s="15" t="s">
        <v>21</v>
      </c>
      <c r="C421" s="23" t="n">
        <f aca="false">C422+C423</f>
        <v>93.4</v>
      </c>
      <c r="D421" s="23" t="n">
        <f aca="false">D422+D423</f>
        <v>93.4</v>
      </c>
    </row>
    <row r="422" customFormat="false" ht="26.45" hidden="false" customHeight="true" outlineLevel="0" collapsed="false">
      <c r="A422" s="14"/>
      <c r="B422" s="30" t="s">
        <v>14</v>
      </c>
      <c r="C422" s="23" t="n">
        <f aca="false">C425+C424+C426</f>
        <v>93.4</v>
      </c>
      <c r="D422" s="23" t="n">
        <f aca="false">D425+D424+D426</f>
        <v>93.4</v>
      </c>
    </row>
    <row r="423" customFormat="false" ht="12.75" hidden="false" customHeight="false" outlineLevel="0" collapsed="false">
      <c r="A423" s="14"/>
      <c r="B423" s="30"/>
      <c r="C423" s="23"/>
      <c r="D423" s="23"/>
    </row>
    <row r="424" customFormat="false" ht="25.5" hidden="true" customHeight="false" outlineLevel="0" collapsed="false">
      <c r="A424" s="24" t="s">
        <v>232</v>
      </c>
      <c r="B424" s="25" t="s">
        <v>14</v>
      </c>
      <c r="C424" s="53" t="n">
        <v>0</v>
      </c>
      <c r="D424" s="53"/>
    </row>
    <row r="425" customFormat="false" ht="25.5" hidden="false" customHeight="false" outlineLevel="0" collapsed="false">
      <c r="A425" s="35" t="s">
        <v>233</v>
      </c>
      <c r="B425" s="25" t="s">
        <v>14</v>
      </c>
      <c r="C425" s="28" t="n">
        <v>13.4</v>
      </c>
      <c r="D425" s="28" t="n">
        <v>13.4</v>
      </c>
    </row>
    <row r="426" customFormat="false" ht="38.25" hidden="false" customHeight="false" outlineLevel="0" collapsed="false">
      <c r="A426" s="35" t="s">
        <v>234</v>
      </c>
      <c r="B426" s="25" t="s">
        <v>14</v>
      </c>
      <c r="C426" s="28" t="n">
        <v>80</v>
      </c>
      <c r="D426" s="28" t="n">
        <v>80</v>
      </c>
    </row>
    <row r="427" s="19" customFormat="true" ht="38.25" hidden="false" customHeight="true" outlineLevel="0" collapsed="false">
      <c r="A427" s="14" t="s">
        <v>235</v>
      </c>
      <c r="B427" s="15" t="s">
        <v>21</v>
      </c>
      <c r="C427" s="23" t="n">
        <f aca="false">C428+C429</f>
        <v>8.5</v>
      </c>
      <c r="D427" s="23" t="n">
        <f aca="false">D428+D429</f>
        <v>8.5</v>
      </c>
      <c r="E427" s="47"/>
      <c r="F427" s="47"/>
      <c r="G427" s="47"/>
      <c r="H427" s="47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</row>
    <row r="428" customFormat="false" ht="26.45" hidden="false" customHeight="true" outlineLevel="0" collapsed="false">
      <c r="A428" s="14"/>
      <c r="B428" s="30" t="s">
        <v>14</v>
      </c>
      <c r="C428" s="23" t="n">
        <f aca="false">C433+C430+C431+C432</f>
        <v>8.5</v>
      </c>
      <c r="D428" s="23" t="n">
        <f aca="false">D433+D430+D431+D432</f>
        <v>8.5</v>
      </c>
    </row>
    <row r="429" customFormat="false" ht="12.75" hidden="false" customHeight="false" outlineLevel="0" collapsed="false">
      <c r="A429" s="14"/>
      <c r="B429" s="30"/>
      <c r="C429" s="23"/>
      <c r="D429" s="23"/>
    </row>
    <row r="430" customFormat="false" ht="25.5" hidden="true" customHeight="false" outlineLevel="0" collapsed="false">
      <c r="A430" s="24" t="s">
        <v>236</v>
      </c>
      <c r="B430" s="25" t="s">
        <v>14</v>
      </c>
      <c r="C430" s="53" t="n">
        <v>0</v>
      </c>
      <c r="D430" s="53" t="n">
        <v>0</v>
      </c>
    </row>
    <row r="431" customFormat="false" ht="25.5" hidden="true" customHeight="false" outlineLevel="0" collapsed="false">
      <c r="A431" s="35" t="s">
        <v>237</v>
      </c>
      <c r="B431" s="25" t="s">
        <v>14</v>
      </c>
      <c r="C431" s="28" t="n">
        <v>0</v>
      </c>
      <c r="D431" s="28"/>
    </row>
    <row r="432" customFormat="false" ht="25.5" hidden="true" customHeight="false" outlineLevel="0" collapsed="false">
      <c r="A432" s="24" t="s">
        <v>238</v>
      </c>
      <c r="B432" s="25" t="s">
        <v>14</v>
      </c>
      <c r="C432" s="53" t="n">
        <v>0</v>
      </c>
      <c r="D432" s="53" t="n">
        <v>0</v>
      </c>
    </row>
    <row r="433" customFormat="false" ht="25.5" hidden="false" customHeight="false" outlineLevel="0" collapsed="false">
      <c r="A433" s="35" t="s">
        <v>239</v>
      </c>
      <c r="B433" s="25" t="s">
        <v>14</v>
      </c>
      <c r="C433" s="28" t="n">
        <v>8.5</v>
      </c>
      <c r="D433" s="28" t="n">
        <v>8.5</v>
      </c>
      <c r="P433" s="2" t="n">
        <v>8543.74</v>
      </c>
    </row>
    <row r="434" customFormat="false" ht="38.25" hidden="false" customHeight="true" outlineLevel="0" collapsed="false">
      <c r="A434" s="22" t="s">
        <v>240</v>
      </c>
      <c r="B434" s="15" t="s">
        <v>21</v>
      </c>
      <c r="C434" s="23" t="n">
        <f aca="false">C435+C436+C437</f>
        <v>13569</v>
      </c>
      <c r="D434" s="23" t="n">
        <f aca="false">D435+D436+D437</f>
        <v>13518.4</v>
      </c>
    </row>
    <row r="435" customFormat="false" ht="26.45" hidden="false" customHeight="true" outlineLevel="0" collapsed="false">
      <c r="A435" s="22"/>
      <c r="B435" s="30" t="s">
        <v>14</v>
      </c>
      <c r="C435" s="23" t="n">
        <f aca="false">C439</f>
        <v>13521</v>
      </c>
      <c r="D435" s="23" t="n">
        <f aca="false">D439</f>
        <v>13470.4</v>
      </c>
    </row>
    <row r="436" customFormat="false" ht="12.75" hidden="false" customHeight="false" outlineLevel="0" collapsed="false">
      <c r="A436" s="22"/>
      <c r="B436" s="30"/>
      <c r="C436" s="23"/>
      <c r="D436" s="23"/>
    </row>
    <row r="437" customFormat="false" ht="38.25" hidden="false" customHeight="false" outlineLevel="0" collapsed="false">
      <c r="A437" s="22"/>
      <c r="B437" s="15" t="s">
        <v>15</v>
      </c>
      <c r="C437" s="32" t="n">
        <f aca="false">C438</f>
        <v>48</v>
      </c>
      <c r="D437" s="32" t="n">
        <f aca="false">D438</f>
        <v>48</v>
      </c>
    </row>
    <row r="438" customFormat="false" ht="12.75" hidden="false" customHeight="false" outlineLevel="0" collapsed="false">
      <c r="A438" s="22"/>
      <c r="B438" s="15" t="s">
        <v>17</v>
      </c>
      <c r="C438" s="32" t="n">
        <f aca="false">C440</f>
        <v>48</v>
      </c>
      <c r="D438" s="32" t="n">
        <f aca="false">D440</f>
        <v>48</v>
      </c>
    </row>
    <row r="439" customFormat="false" ht="25.5" hidden="false" customHeight="false" outlineLevel="0" collapsed="false">
      <c r="A439" s="35" t="s">
        <v>241</v>
      </c>
      <c r="B439" s="25" t="s">
        <v>14</v>
      </c>
      <c r="C439" s="53" t="n">
        <v>13521</v>
      </c>
      <c r="D439" s="53" t="n">
        <v>13470.4</v>
      </c>
    </row>
    <row r="440" customFormat="false" ht="63.75" hidden="false" customHeight="false" outlineLevel="0" collapsed="false">
      <c r="A440" s="35" t="s">
        <v>242</v>
      </c>
      <c r="B440" s="25" t="s">
        <v>17</v>
      </c>
      <c r="C440" s="28" t="n">
        <v>48</v>
      </c>
      <c r="D440" s="28" t="n">
        <v>48</v>
      </c>
    </row>
    <row r="441" customFormat="false" ht="38.25" hidden="false" customHeight="true" outlineLevel="0" collapsed="false">
      <c r="A441" s="22" t="s">
        <v>243</v>
      </c>
      <c r="B441" s="15" t="s">
        <v>21</v>
      </c>
      <c r="C441" s="23" t="n">
        <f aca="false">C442+C443+C444</f>
        <v>1549.9</v>
      </c>
      <c r="D441" s="23" t="n">
        <f aca="false">D442+D443+D444</f>
        <v>1549.8</v>
      </c>
    </row>
    <row r="442" customFormat="false" ht="26.45" hidden="false" customHeight="true" outlineLevel="0" collapsed="false">
      <c r="A442" s="22"/>
      <c r="B442" s="30" t="s">
        <v>14</v>
      </c>
      <c r="C442" s="23" t="n">
        <f aca="false">C446+C447+C448+C449+C450+C451+C452</f>
        <v>588.9</v>
      </c>
      <c r="D442" s="23" t="n">
        <f aca="false">D446+D447+D448+D449+D450+D451+D452</f>
        <v>588.8</v>
      </c>
    </row>
    <row r="443" customFormat="false" ht="12.75" hidden="false" customHeight="false" outlineLevel="0" collapsed="false">
      <c r="A443" s="22"/>
      <c r="B443" s="30"/>
      <c r="C443" s="23"/>
      <c r="D443" s="23"/>
    </row>
    <row r="444" customFormat="false" ht="38.25" hidden="false" customHeight="false" outlineLevel="0" collapsed="false">
      <c r="A444" s="22"/>
      <c r="B444" s="15" t="s">
        <v>15</v>
      </c>
      <c r="C444" s="32" t="n">
        <f aca="false">C445</f>
        <v>961</v>
      </c>
      <c r="D444" s="32" t="n">
        <f aca="false">D445</f>
        <v>961</v>
      </c>
    </row>
    <row r="445" customFormat="false" ht="12.75" hidden="false" customHeight="false" outlineLevel="0" collapsed="false">
      <c r="A445" s="22"/>
      <c r="B445" s="15" t="s">
        <v>17</v>
      </c>
      <c r="C445" s="32" t="n">
        <f aca="false">C453+C454+C455</f>
        <v>961</v>
      </c>
      <c r="D445" s="32" t="n">
        <f aca="false">D453+D454+D455</f>
        <v>961</v>
      </c>
    </row>
    <row r="446" customFormat="false" ht="25.5" hidden="false" customHeight="false" outlineLevel="0" collapsed="false">
      <c r="A446" s="35" t="s">
        <v>244</v>
      </c>
      <c r="B446" s="25" t="s">
        <v>14</v>
      </c>
      <c r="C446" s="53" t="n">
        <v>42.2</v>
      </c>
      <c r="D446" s="53" t="n">
        <v>42.1</v>
      </c>
    </row>
    <row r="447" customFormat="false" ht="25.5" hidden="false" customHeight="false" outlineLevel="0" collapsed="false">
      <c r="A447" s="35" t="s">
        <v>245</v>
      </c>
      <c r="B447" s="25" t="s">
        <v>14</v>
      </c>
      <c r="C447" s="53" t="n">
        <v>275.8</v>
      </c>
      <c r="D447" s="53" t="n">
        <v>275.8</v>
      </c>
    </row>
    <row r="448" customFormat="false" ht="25.5" hidden="false" customHeight="false" outlineLevel="0" collapsed="false">
      <c r="A448" s="35" t="s">
        <v>246</v>
      </c>
      <c r="B448" s="25" t="s">
        <v>14</v>
      </c>
      <c r="C448" s="53" t="n">
        <v>13.1</v>
      </c>
      <c r="D448" s="53" t="n">
        <v>13.1</v>
      </c>
    </row>
    <row r="449" customFormat="false" ht="25.5" hidden="false" customHeight="false" outlineLevel="0" collapsed="false">
      <c r="A449" s="35" t="s">
        <v>247</v>
      </c>
      <c r="B449" s="25" t="s">
        <v>14</v>
      </c>
      <c r="C449" s="53" t="n">
        <v>257.8</v>
      </c>
      <c r="D449" s="53" t="n">
        <v>257.8</v>
      </c>
    </row>
    <row r="450" customFormat="false" ht="25.5" hidden="true" customHeight="false" outlineLevel="0" collapsed="false">
      <c r="A450" s="35" t="s">
        <v>248</v>
      </c>
      <c r="B450" s="25" t="s">
        <v>14</v>
      </c>
      <c r="C450" s="53" t="n">
        <v>0</v>
      </c>
      <c r="D450" s="53"/>
    </row>
    <row r="451" customFormat="false" ht="25.5" hidden="true" customHeight="false" outlineLevel="0" collapsed="false">
      <c r="A451" s="35" t="s">
        <v>249</v>
      </c>
      <c r="B451" s="25" t="s">
        <v>14</v>
      </c>
      <c r="C451" s="53" t="n">
        <v>0</v>
      </c>
      <c r="D451" s="53"/>
    </row>
    <row r="452" customFormat="false" ht="25.5" hidden="true" customHeight="false" outlineLevel="0" collapsed="false">
      <c r="A452" s="35" t="s">
        <v>250</v>
      </c>
      <c r="B452" s="25" t="s">
        <v>14</v>
      </c>
      <c r="C452" s="53" t="n">
        <v>0</v>
      </c>
      <c r="D452" s="53"/>
    </row>
    <row r="453" customFormat="false" ht="76.5" hidden="false" customHeight="false" outlineLevel="0" collapsed="false">
      <c r="A453" s="35" t="s">
        <v>132</v>
      </c>
      <c r="B453" s="25" t="s">
        <v>17</v>
      </c>
      <c r="C453" s="53" t="n">
        <v>630.2</v>
      </c>
      <c r="D453" s="53" t="n">
        <v>630.2</v>
      </c>
    </row>
    <row r="454" customFormat="false" ht="38.25" hidden="false" customHeight="false" outlineLevel="0" collapsed="false">
      <c r="A454" s="35" t="s">
        <v>137</v>
      </c>
      <c r="B454" s="25" t="s">
        <v>17</v>
      </c>
      <c r="C454" s="53" t="n">
        <v>330.8</v>
      </c>
      <c r="D454" s="53" t="n">
        <v>330.8</v>
      </c>
    </row>
    <row r="455" customFormat="false" ht="38.25" hidden="true" customHeight="false" outlineLevel="0" collapsed="false">
      <c r="A455" s="35" t="s">
        <v>61</v>
      </c>
      <c r="B455" s="25" t="s">
        <v>17</v>
      </c>
      <c r="C455" s="28"/>
      <c r="D455" s="28"/>
    </row>
  </sheetData>
  <mergeCells count="110">
    <mergeCell ref="B1:D1"/>
    <mergeCell ref="B2:D2"/>
    <mergeCell ref="B3:D3"/>
    <mergeCell ref="B4:D4"/>
    <mergeCell ref="A7:D7"/>
    <mergeCell ref="A8:D8"/>
    <mergeCell ref="A9:D9"/>
    <mergeCell ref="A11:A12"/>
    <mergeCell ref="B11:B12"/>
    <mergeCell ref="C11:D11"/>
    <mergeCell ref="A14:A19"/>
    <mergeCell ref="I17:I18"/>
    <mergeCell ref="A20:A25"/>
    <mergeCell ref="A26:A29"/>
    <mergeCell ref="A34:A35"/>
    <mergeCell ref="A36:A38"/>
    <mergeCell ref="A42:A47"/>
    <mergeCell ref="B43:B44"/>
    <mergeCell ref="C43:C44"/>
    <mergeCell ref="D43:D44"/>
    <mergeCell ref="A50:A52"/>
    <mergeCell ref="B51:B52"/>
    <mergeCell ref="C51:C52"/>
    <mergeCell ref="D51:D52"/>
    <mergeCell ref="A56:A60"/>
    <mergeCell ref="A61:A65"/>
    <mergeCell ref="A73:A75"/>
    <mergeCell ref="A89:A90"/>
    <mergeCell ref="A92:A94"/>
    <mergeCell ref="A96:A98"/>
    <mergeCell ref="A99:A101"/>
    <mergeCell ref="A102:A104"/>
    <mergeCell ref="A105:A107"/>
    <mergeCell ref="A108:A111"/>
    <mergeCell ref="A112:A113"/>
    <mergeCell ref="A114:A117"/>
    <mergeCell ref="A118:A119"/>
    <mergeCell ref="A120:A124"/>
    <mergeCell ref="A131:A133"/>
    <mergeCell ref="A142:A144"/>
    <mergeCell ref="A146:A149"/>
    <mergeCell ref="A152:A156"/>
    <mergeCell ref="A157:A161"/>
    <mergeCell ref="A173:A175"/>
    <mergeCell ref="A177:A181"/>
    <mergeCell ref="A184:A187"/>
    <mergeCell ref="A188:A190"/>
    <mergeCell ref="A191:A195"/>
    <mergeCell ref="A202:A206"/>
    <mergeCell ref="A207:A211"/>
    <mergeCell ref="A223:A227"/>
    <mergeCell ref="A229:A231"/>
    <mergeCell ref="A232:A234"/>
    <mergeCell ref="A235:A237"/>
    <mergeCell ref="A239:A242"/>
    <mergeCell ref="A247:A249"/>
    <mergeCell ref="A255:A258"/>
    <mergeCell ref="A259:A262"/>
    <mergeCell ref="A273:A276"/>
    <mergeCell ref="A277:A279"/>
    <mergeCell ref="A281:A284"/>
    <mergeCell ref="A288:A290"/>
    <mergeCell ref="A294:A296"/>
    <mergeCell ref="B295:B296"/>
    <mergeCell ref="C295:C296"/>
    <mergeCell ref="D295:D296"/>
    <mergeCell ref="A302:A305"/>
    <mergeCell ref="A309:A311"/>
    <mergeCell ref="A314:A315"/>
    <mergeCell ref="A316:A319"/>
    <mergeCell ref="A324:A327"/>
    <mergeCell ref="A329:A331"/>
    <mergeCell ref="A332:A334"/>
    <mergeCell ref="A335:A338"/>
    <mergeCell ref="A349:A351"/>
    <mergeCell ref="A353:A355"/>
    <mergeCell ref="A357:A362"/>
    <mergeCell ref="A368:A370"/>
    <mergeCell ref="A372:A375"/>
    <mergeCell ref="A376:A380"/>
    <mergeCell ref="A381:A383"/>
    <mergeCell ref="A384:A387"/>
    <mergeCell ref="A394:A396"/>
    <mergeCell ref="A397:A400"/>
    <mergeCell ref="B398:B399"/>
    <mergeCell ref="C398:C399"/>
    <mergeCell ref="D398:D399"/>
    <mergeCell ref="A401:A407"/>
    <mergeCell ref="B402:B403"/>
    <mergeCell ref="C402:C403"/>
    <mergeCell ref="D402:D403"/>
    <mergeCell ref="A410:A414"/>
    <mergeCell ref="A415:A417"/>
    <mergeCell ref="A418:A420"/>
    <mergeCell ref="A421:A423"/>
    <mergeCell ref="B422:B423"/>
    <mergeCell ref="C422:C423"/>
    <mergeCell ref="D422:D423"/>
    <mergeCell ref="A427:A429"/>
    <mergeCell ref="B428:B429"/>
    <mergeCell ref="C428:C429"/>
    <mergeCell ref="D428:D429"/>
    <mergeCell ref="A434:A438"/>
    <mergeCell ref="B435:B436"/>
    <mergeCell ref="C435:C436"/>
    <mergeCell ref="D435:D436"/>
    <mergeCell ref="A441:A445"/>
    <mergeCell ref="B442:B443"/>
    <mergeCell ref="C442:C443"/>
    <mergeCell ref="D442:D443"/>
  </mergeCells>
  <printOptions headings="false" gridLines="false" gridLinesSet="true" horizontalCentered="false" verticalCentered="false"/>
  <pageMargins left="0.669444444444445" right="0.472222222222222" top="0.236111111111111" bottom="0.275694444444444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4.99"/>
    <col collapsed="false" customWidth="true" hidden="false" outlineLevel="0" max="3" min="3" style="0" width="32.56"/>
    <col collapsed="false" customWidth="true" hidden="false" outlineLevel="0" max="4" min="4" style="0" width="26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3:44Z</dcterms:created>
  <dc:creator>1</dc:creator>
  <dc:description/>
  <dc:language>en-US</dc:language>
  <cp:lastModifiedBy>svetlana Pavlovskaya</cp:lastModifiedBy>
  <cp:lastPrinted>2024-01-26T01:58:30Z</cp:lastPrinted>
  <dcterms:modified xsi:type="dcterms:W3CDTF">2024-05-31T12:33:50Z</dcterms:modified>
  <cp:revision>0</cp:revision>
  <dc:subject/>
  <dc:title/>
</cp:coreProperties>
</file>