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2п моно (2)" sheetId="1" state="hidden" r:id="rId2"/>
    <sheet name="форма 2п моно" sheetId="2" state="visible" r:id="rId3"/>
    <sheet name="Лист1" sheetId="3" state="hidden" r:id="rId4"/>
    <sheet name="Лист2" sheetId="4" state="hidden" r:id="rId5"/>
  </sheets>
  <definedNames>
    <definedName function="false" hidden="false" localSheetId="2" name="_xlnm.Print_Titles" vbProcedure="false">Лист1!$6:$8</definedName>
    <definedName function="false" hidden="false" localSheetId="1" name="_xlnm.Print_Titles" vbProcedure="false">'форма 2п моно'!$6:$9</definedName>
    <definedName function="false" hidden="false" localSheetId="0" name="_xlnm.Print_Titles" vbProcedure="false">'форма 2п моно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1"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1 годов</t>
  </si>
  <si>
    <t xml:space="preserve">НАЗВАНИЕ МОНОПРОФИЛЬНОГО МУНИЦИПАЛЬНОГО ОБРАЗОВАНИЯ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(1 вариант)</t>
  </si>
  <si>
    <t xml:space="preserve">базовый (2 вариант)</t>
  </si>
  <si>
    <t xml:space="preserve">целевой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Ожидаемая продолжительность жизни при рождении</t>
  </si>
  <si>
    <t xml:space="preserve">число лет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Труд и занятость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й организации</t>
  </si>
  <si>
    <t xml:space="preserve">Численность занятых в экономике (среднегодовая) – всего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Численность населения старше трудоспособного возраста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Доля численности работников, занятых на малых и средних предприятиях (включая индивидуальных предпринимателей) в общей численности трудоспособного населения на территории муниципального образования</t>
  </si>
  <si>
    <t xml:space="preserve">3. 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Количество индивидуальных предпринимателей (на конец года)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 на территории муниципального образования</t>
  </si>
  <si>
    <t xml:space="preserve">тыс. руб.</t>
  </si>
  <si>
    <t xml:space="preserve">4. Денежные доходы и расходы населения</t>
  </si>
  <si>
    <t xml:space="preserve">Доходы - всего</t>
  </si>
  <si>
    <t xml:space="preserve">Реальные располагаемые денежные доходы населения</t>
  </si>
  <si>
    <t xml:space="preserve">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Фонд начисленной заработной платы всех работников (по полному кругу)</t>
  </si>
  <si>
    <t xml:space="preserve">Расходы и сбережения - всего</t>
  </si>
  <si>
    <t xml:space="preserve">Превышение доходов над расходами  (+),  или расходов над доходами (-)</t>
  </si>
  <si>
    <t xml:space="preserve">Величина прожиточного минимума в среднем на душу населения в месяц</t>
  </si>
  <si>
    <t xml:space="preserve">руб.</t>
  </si>
  <si>
    <t xml:space="preserve">Численность населения с  денежными доходами  ниже величины прожиточного минимума (по полному кругу)</t>
  </si>
  <si>
    <t xml:space="preserve">в % ко всему населению</t>
  </si>
  <si>
    <t xml:space="preserve">Среднемесячная заработная плата одного работника по  полному кругу</t>
  </si>
  <si>
    <t xml:space="preserve">5. Потребительский рынок</t>
  </si>
  <si>
    <t xml:space="preserve">Оборот розничной торговли </t>
  </si>
  <si>
    <t xml:space="preserve">млн. рублей</t>
  </si>
  <si>
    <t xml:space="preserve">в % к предыдущему году в сопоставимых ценах </t>
  </si>
  <si>
    <t xml:space="preserve">Индекс-дефлятор товарооборота к предыдущему году</t>
  </si>
  <si>
    <t xml:space="preserve">Показатели в среднем по краю, в разрезе муниципальных образований данный показатель не прогнозируется. </t>
  </si>
  <si>
    <t xml:space="preserve">Индекс потребительских цен (к декабрю предыдущего года)</t>
  </si>
  <si>
    <t xml:space="preserve">Оборот общественного питания по полному кругу</t>
  </si>
  <si>
    <t xml:space="preserve">в % к предыдущему году в сопоставимых ценах</t>
  </si>
  <si>
    <t xml:space="preserve">6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r>
      <rPr>
        <sz val="11"/>
        <rFont val="Times New Roman"/>
        <family val="1"/>
        <charset val="204"/>
      </rPr>
      <t xml:space="preserve">% к предыдущему году </t>
    </r>
    <r>
      <rPr>
        <strike val="true"/>
        <sz val="11"/>
        <rFont val="Times New Roman"/>
        <family val="1"/>
        <charset val="204"/>
      </rPr>
      <t xml:space="preserve">в сопоставимых ценах</t>
    </r>
  </si>
  <si>
    <t xml:space="preserve">Ввод в эксплуатацию жилых домов</t>
  </si>
  <si>
    <t xml:space="preserve">кв. м</t>
  </si>
  <si>
    <t xml:space="preserve">7. Инвестиции </t>
  </si>
  <si>
    <t xml:space="preserve">Инвестиции в основной капитал за счет всех источников финансирования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объема инвестиций в основной капитал </t>
  </si>
  <si>
    <t xml:space="preserve">Инвестиции в основной капитал по источникам финансирования</t>
  </si>
  <si>
    <t xml:space="preserve">  Собственные средства, из них:</t>
  </si>
  <si>
    <t xml:space="preserve">тыс. рублей</t>
  </si>
  <si>
    <t xml:space="preserve">          прибыль</t>
  </si>
  <si>
    <t xml:space="preserve">          амортизация</t>
  </si>
  <si>
    <t xml:space="preserve">  Привлеченные средства,  из них:</t>
  </si>
  <si>
    <t xml:space="preserve">          кредиты банков,  в том числе:</t>
  </si>
  <si>
    <t xml:space="preserve">   кредиты иностранных банков</t>
  </si>
  <si>
    <t xml:space="preserve">   Заемные средства других организаций</t>
  </si>
  <si>
    <t xml:space="preserve">   Бюджетные средства,  в том числе:</t>
  </si>
  <si>
    <t xml:space="preserve">           из федерального бюджета</t>
  </si>
  <si>
    <t xml:space="preserve">           из областного бюджета</t>
  </si>
  <si>
    <t xml:space="preserve">           из бюджета муниципального образования</t>
  </si>
  <si>
    <t xml:space="preserve">           средства внебюджетных фондов</t>
  </si>
  <si>
    <t xml:space="preserve">   Прочие</t>
  </si>
  <si>
    <t xml:space="preserve">8. Консолидированный бюджет монопрофильного муниципального образования Российской Федерации</t>
  </si>
  <si>
    <t xml:space="preserve">Доходы консолидированного бюджета монопрофильного муниципального образования</t>
  </si>
  <si>
    <t xml:space="preserve">Налоговые и неналоговые доходы, всего</t>
  </si>
  <si>
    <t xml:space="preserve">Налоговые доходы консолидированного бюджета монопрофильного муниципального образования Российской Федерации всего, в том числе:</t>
  </si>
  <si>
    <t xml:space="preserve">     налог на доходы физических лиц</t>
  </si>
  <si>
    <t xml:space="preserve">     акцизы</t>
  </si>
  <si>
    <t xml:space="preserve">     налог на имущество физических лиц</t>
  </si>
  <si>
    <t xml:space="preserve">     земельный налог</t>
  </si>
  <si>
    <t xml:space="preserve">     единый сельскохозяйственный налог</t>
  </si>
  <si>
    <t xml:space="preserve">     единый налог на вмененный доход</t>
  </si>
  <si>
    <t xml:space="preserve">     налог, взимаемого в связи с применением патентной системы налогообложения</t>
  </si>
  <si>
    <t xml:space="preserve">     государственные пошлины</t>
  </si>
  <si>
    <t xml:space="preserve">     торговый сбор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онопрофильного муниципального образования Российской Федерации 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монопрофильного муниципального образования Российской Федерации</t>
  </si>
  <si>
    <t xml:space="preserve">Государственный долг монопрофильного муниципального образования Российской Федерации </t>
  </si>
  <si>
    <t xml:space="preserve">Приложение № 1                                                                                  к постиановлению администрации                                       Осинниковского глородского округа                                                от  07.11.2024г.  № 1315-п</t>
  </si>
  <si>
    <t xml:space="preserve">Прогноз  социально-экономического развития  муниципального образования - Осинниковский городской округ
на 2024 год и на плановый период 2025-2027 годов</t>
  </si>
  <si>
    <t xml:space="preserve">консервативный</t>
  </si>
  <si>
    <t xml:space="preserve">базовый*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00.4</t>
  </si>
  <si>
    <t xml:space="preserve">177.3</t>
  </si>
  <si>
    <t xml:space="preserve">  Собственные средства</t>
  </si>
  <si>
    <t xml:space="preserve">  Средства внебюджетных фондов</t>
  </si>
  <si>
    <t xml:space="preserve">*Базовый вариант - основной</t>
  </si>
  <si>
    <t xml:space="preserve">И.о. заместителя Главы городского  округа -  </t>
  </si>
  <si>
    <t xml:space="preserve">руководитель аппарата администрации</t>
  </si>
  <si>
    <t xml:space="preserve">Е.Ю. Деревщукова</t>
  </si>
  <si>
    <t xml:space="preserve">Основные показатели, представляемые для разработки прогноза социально-экономического развития  Российской Федерации на 2019 год и на плановый период 2020-2024 годов</t>
  </si>
  <si>
    <t xml:space="preserve">Миграция населения</t>
  </si>
  <si>
    <t xml:space="preserve">прибыло</t>
  </si>
  <si>
    <t xml:space="preserve">выбыло</t>
  </si>
  <si>
    <t xml:space="preserve">Среднесписочная численность работников малых и средних предприятий</t>
  </si>
  <si>
    <t xml:space="preserve">Численность работников, предполагаемых к увольнению  с градообразующего предприятия</t>
  </si>
  <si>
    <t xml:space="preserve">Среднемесячная заработная плата одного работника по крупным и средним предприятиям</t>
  </si>
  <si>
    <t xml:space="preserve">Оборот малых и средних предприятий на территории муниципального образования</t>
  </si>
  <si>
    <t xml:space="preserve">Оборот общественного питания по крупным и средним предприятиям</t>
  </si>
  <si>
    <t xml:space="preserve">7. Финансы</t>
  </si>
  <si>
    <t xml:space="preserve">Сальдированный финансовый результат (прибыль-убыток) по крупным и средним предприятиям</t>
  </si>
  <si>
    <t xml:space="preserve">Сальдированный финансовый результат организаций промышленности (прибыль – убыток)</t>
  </si>
  <si>
    <t xml:space="preserve">Финансовый результат прибыльных организаций</t>
  </si>
  <si>
    <t xml:space="preserve">Финансовый результат прибыльных организаций промышленности</t>
  </si>
  <si>
    <t xml:space="preserve">в том числе по видам экономической деятельности:</t>
  </si>
  <si>
    <t xml:space="preserve">Удельный вес прибыльных организаций в общем числе организаций</t>
  </si>
  <si>
    <t xml:space="preserve">Объем налоговых и неналоговых доходов бюджета муниципального образования</t>
  </si>
  <si>
    <t xml:space="preserve">8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     налог на прибыль организаций</t>
  </si>
  <si>
    <t xml:space="preserve">     налог на добычу полезных ископаемых</t>
  </si>
  <si>
    <t xml:space="preserve">     налог, взимаемый в связи с применением упрощенной системы налогообложения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3. Трудовые ресурсы </t>
  </si>
  <si>
    <t xml:space="preserve">4. Занятость населения</t>
  </si>
  <si>
    <t xml:space="preserve">Численность занятых в экономике (среднегодовая) – всего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5" min="4" style="2" width="13.56"/>
    <col collapsed="false" customWidth="true" hidden="false" outlineLevel="0" max="8" min="6" style="2" width="10.41"/>
    <col collapsed="false" customWidth="true" hidden="false" outlineLevel="0" max="9" min="9" style="2" width="14.28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false" outlineLevel="0" max="12" min="12" style="2" width="14.56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true" hidden="false" outlineLevel="0" max="15" min="15" style="2" width="14.56"/>
    <col collapsed="false" customWidth="true" hidden="false" outlineLevel="0" max="16" min="16" style="2" width="11.42"/>
    <col collapsed="false" customWidth="true" hidden="false" outlineLevel="0" max="17" min="17" style="2" width="9.99"/>
    <col collapsed="false" customWidth="true" hidden="true" outlineLevel="0" max="18" min="18" style="2" width="14.7"/>
    <col collapsed="false" customWidth="true" hidden="true" outlineLevel="0" max="20" min="19" style="2" width="9.06"/>
    <col collapsed="false" customWidth="true" hidden="true" outlineLevel="0" max="21" min="21" style="2" width="13.85"/>
    <col collapsed="false" customWidth="true" hidden="true" outlineLevel="0" max="23" min="22" style="2" width="9.06"/>
    <col collapsed="false" customWidth="true" hidden="true" outlineLevel="0" max="24" min="24" style="2" width="14.14"/>
    <col collapsed="false" customWidth="true" hidden="true" outlineLevel="0" max="26" min="25" style="2" width="9.06"/>
    <col collapsed="false" customWidth="false" hidden="false" outlineLevel="0" max="27" min="27" style="2" width="9.14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1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5" customFormat="false" ht="19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7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5" hidden="false" customHeight="true" outlineLevel="0" collapsed="false">
      <c r="A6" s="6"/>
      <c r="B6" s="7"/>
      <c r="C6" s="7"/>
      <c r="D6" s="8" t="n">
        <v>2014</v>
      </c>
      <c r="E6" s="8" t="n">
        <v>2015</v>
      </c>
      <c r="F6" s="7" t="n">
        <v>2016</v>
      </c>
      <c r="G6" s="7" t="n">
        <v>2017</v>
      </c>
      <c r="H6" s="7" t="n">
        <v>2018</v>
      </c>
      <c r="I6" s="9" t="n">
        <v>2019</v>
      </c>
      <c r="J6" s="9"/>
      <c r="K6" s="9"/>
      <c r="L6" s="9" t="n">
        <v>2020</v>
      </c>
      <c r="M6" s="9"/>
      <c r="N6" s="9"/>
      <c r="O6" s="7" t="n">
        <v>2021</v>
      </c>
      <c r="P6" s="7"/>
      <c r="Q6" s="7"/>
      <c r="R6" s="9" t="n">
        <v>2022</v>
      </c>
      <c r="S6" s="9"/>
      <c r="T6" s="9"/>
      <c r="U6" s="9" t="n">
        <v>2023</v>
      </c>
      <c r="V6" s="9"/>
      <c r="W6" s="9"/>
      <c r="X6" s="7" t="n">
        <v>2024</v>
      </c>
      <c r="Y6" s="7"/>
      <c r="Z6" s="7"/>
    </row>
    <row r="7" customFormat="false" ht="33.75" hidden="false" customHeight="true" outlineLevel="0" collapsed="false">
      <c r="A7" s="6"/>
      <c r="B7" s="7"/>
      <c r="C7" s="7"/>
      <c r="D7" s="8"/>
      <c r="E7" s="8"/>
      <c r="F7" s="7"/>
      <c r="G7" s="7"/>
      <c r="H7" s="7"/>
      <c r="I7" s="10" t="s">
        <v>8</v>
      </c>
      <c r="J7" s="10" t="s">
        <v>9</v>
      </c>
      <c r="K7" s="11" t="s">
        <v>10</v>
      </c>
      <c r="L7" s="10" t="s">
        <v>8</v>
      </c>
      <c r="M7" s="10" t="s">
        <v>9</v>
      </c>
      <c r="N7" s="11" t="s">
        <v>10</v>
      </c>
      <c r="O7" s="10" t="s">
        <v>8</v>
      </c>
      <c r="P7" s="10" t="s">
        <v>9</v>
      </c>
      <c r="Q7" s="11" t="s">
        <v>10</v>
      </c>
      <c r="R7" s="10" t="s">
        <v>8</v>
      </c>
      <c r="S7" s="10" t="s">
        <v>9</v>
      </c>
      <c r="T7" s="10" t="s">
        <v>10</v>
      </c>
      <c r="U7" s="10" t="s">
        <v>8</v>
      </c>
      <c r="V7" s="10" t="s">
        <v>9</v>
      </c>
      <c r="W7" s="10" t="s">
        <v>10</v>
      </c>
      <c r="X7" s="10" t="s">
        <v>8</v>
      </c>
      <c r="Y7" s="10" t="s">
        <v>9</v>
      </c>
      <c r="Z7" s="10" t="s">
        <v>10</v>
      </c>
    </row>
    <row r="8" customFormat="false" ht="15.75" hidden="false" customHeight="true" outlineLevel="0" collapsed="false">
      <c r="A8" s="12" t="s">
        <v>11</v>
      </c>
      <c r="B8" s="12"/>
      <c r="C8" s="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true" outlineLevel="0" collapsed="false">
      <c r="A9" s="6" t="n">
        <v>1</v>
      </c>
      <c r="B9" s="14" t="s">
        <v>12</v>
      </c>
      <c r="C9" s="6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3"/>
      <c r="O9" s="13"/>
      <c r="P9" s="13"/>
      <c r="Q9" s="13"/>
      <c r="R9" s="15"/>
      <c r="S9" s="15"/>
      <c r="T9" s="15"/>
      <c r="U9" s="15"/>
      <c r="V9" s="15"/>
      <c r="W9" s="13"/>
      <c r="X9" s="13"/>
      <c r="Y9" s="13"/>
      <c r="Z9" s="13"/>
    </row>
    <row r="10" customFormat="false" ht="15" hidden="false" customHeight="false" outlineLevel="0" collapsed="false">
      <c r="A10" s="6"/>
      <c r="B10" s="14"/>
      <c r="C10" s="6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3"/>
      <c r="O10" s="13"/>
      <c r="P10" s="13"/>
      <c r="Q10" s="13"/>
      <c r="R10" s="15"/>
      <c r="S10" s="15"/>
      <c r="T10" s="15"/>
      <c r="U10" s="15"/>
      <c r="V10" s="15"/>
      <c r="W10" s="13"/>
      <c r="X10" s="13"/>
      <c r="Y10" s="13"/>
      <c r="Z10" s="13"/>
    </row>
    <row r="11" customFormat="false" ht="24" hidden="false" customHeight="true" outlineLevel="0" collapsed="false">
      <c r="A11" s="6" t="n">
        <v>2</v>
      </c>
      <c r="B11" s="16" t="s">
        <v>15</v>
      </c>
      <c r="C11" s="17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3"/>
      <c r="O11" s="13"/>
      <c r="P11" s="13"/>
      <c r="Q11" s="13"/>
      <c r="R11" s="15"/>
      <c r="S11" s="15"/>
      <c r="T11" s="15"/>
      <c r="U11" s="15"/>
      <c r="V11" s="15"/>
      <c r="W11" s="13"/>
      <c r="X11" s="13"/>
      <c r="Y11" s="13"/>
      <c r="Z11" s="13"/>
    </row>
    <row r="12" customFormat="false" ht="15" hidden="false" customHeight="true" outlineLevel="0" collapsed="false">
      <c r="A12" s="6" t="n">
        <v>3</v>
      </c>
      <c r="B12" s="14" t="s">
        <v>17</v>
      </c>
      <c r="C12" s="6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/>
      <c r="O12" s="13"/>
      <c r="P12" s="13"/>
      <c r="Q12" s="13"/>
      <c r="R12" s="15"/>
      <c r="S12" s="15"/>
      <c r="T12" s="15"/>
      <c r="U12" s="15"/>
      <c r="V12" s="15"/>
      <c r="W12" s="13"/>
      <c r="X12" s="13"/>
      <c r="Y12" s="13"/>
      <c r="Z12" s="13"/>
    </row>
    <row r="13" customFormat="false" ht="15" hidden="false" customHeight="false" outlineLevel="0" collapsed="false">
      <c r="A13" s="6"/>
      <c r="B13" s="14"/>
      <c r="C13" s="6" t="s">
        <v>1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3"/>
      <c r="P13" s="13"/>
      <c r="Q13" s="13"/>
      <c r="R13" s="15"/>
      <c r="S13" s="15"/>
      <c r="T13" s="15"/>
      <c r="U13" s="15"/>
      <c r="V13" s="15"/>
      <c r="W13" s="13"/>
      <c r="X13" s="13"/>
      <c r="Y13" s="13"/>
      <c r="Z13" s="13"/>
    </row>
    <row r="14" customFormat="false" ht="20.25" hidden="false" customHeight="true" outlineLevel="0" collapsed="false">
      <c r="A14" s="6" t="n">
        <v>4</v>
      </c>
      <c r="B14" s="14" t="s">
        <v>18</v>
      </c>
      <c r="C14" s="6" t="s">
        <v>1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3"/>
      <c r="O14" s="13"/>
      <c r="P14" s="13"/>
      <c r="Q14" s="13"/>
      <c r="R14" s="15"/>
      <c r="S14" s="15"/>
      <c r="T14" s="15"/>
      <c r="U14" s="15"/>
      <c r="V14" s="15"/>
      <c r="W14" s="13"/>
      <c r="X14" s="13"/>
      <c r="Y14" s="13"/>
      <c r="Z14" s="13"/>
    </row>
    <row r="15" customFormat="false" ht="15" hidden="false" customHeight="true" outlineLevel="0" collapsed="false">
      <c r="A15" s="6" t="n">
        <v>5</v>
      </c>
      <c r="B15" s="14" t="s">
        <v>20</v>
      </c>
      <c r="C15" s="6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/>
      <c r="O15" s="13"/>
      <c r="P15" s="13"/>
      <c r="Q15" s="13"/>
      <c r="R15" s="15"/>
      <c r="S15" s="15"/>
      <c r="T15" s="15"/>
      <c r="U15" s="15"/>
      <c r="V15" s="15"/>
      <c r="W15" s="13"/>
      <c r="X15" s="13"/>
      <c r="Y15" s="13"/>
      <c r="Z15" s="13"/>
    </row>
    <row r="16" customFormat="false" ht="15" hidden="false" customHeight="false" outlineLevel="0" collapsed="false">
      <c r="A16" s="6"/>
      <c r="B16" s="14"/>
      <c r="C16" s="6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3"/>
      <c r="O16" s="13"/>
      <c r="P16" s="13"/>
      <c r="Q16" s="13"/>
      <c r="R16" s="15"/>
      <c r="S16" s="15"/>
      <c r="T16" s="15"/>
      <c r="U16" s="15"/>
      <c r="V16" s="15"/>
      <c r="W16" s="13"/>
      <c r="X16" s="13"/>
      <c r="Y16" s="13"/>
      <c r="Z16" s="13"/>
    </row>
    <row r="17" customFormat="false" ht="20.25" hidden="false" customHeight="true" outlineLevel="0" collapsed="false">
      <c r="A17" s="6" t="n">
        <v>6</v>
      </c>
      <c r="B17" s="14" t="s">
        <v>21</v>
      </c>
      <c r="C17" s="6" t="s">
        <v>1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3"/>
      <c r="O17" s="13"/>
      <c r="P17" s="13"/>
      <c r="Q17" s="13"/>
      <c r="R17" s="15"/>
      <c r="S17" s="15"/>
      <c r="T17" s="15"/>
      <c r="U17" s="15"/>
      <c r="V17" s="15"/>
      <c r="W17" s="13"/>
      <c r="X17" s="13"/>
      <c r="Y17" s="13"/>
      <c r="Z17" s="13"/>
    </row>
    <row r="18" customFormat="false" ht="15" hidden="false" customHeight="true" outlineLevel="0" collapsed="false">
      <c r="A18" s="6" t="n">
        <v>7</v>
      </c>
      <c r="B18" s="14" t="s">
        <v>22</v>
      </c>
      <c r="C18" s="6" t="s">
        <v>1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3"/>
      <c r="O18" s="13"/>
      <c r="P18" s="13"/>
      <c r="Q18" s="13"/>
      <c r="R18" s="15"/>
      <c r="S18" s="15"/>
      <c r="T18" s="15"/>
      <c r="U18" s="15"/>
      <c r="V18" s="15"/>
      <c r="W18" s="13"/>
      <c r="X18" s="13"/>
      <c r="Y18" s="13"/>
      <c r="Z18" s="13"/>
    </row>
    <row r="19" customFormat="false" ht="15" hidden="false" customHeight="false" outlineLevel="0" collapsed="false">
      <c r="A19" s="6"/>
      <c r="B19" s="14"/>
      <c r="C19" s="6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3"/>
      <c r="O19" s="13"/>
      <c r="P19" s="13"/>
      <c r="Q19" s="13"/>
      <c r="R19" s="15"/>
      <c r="S19" s="15"/>
      <c r="T19" s="15"/>
      <c r="U19" s="15"/>
      <c r="V19" s="15"/>
      <c r="W19" s="13"/>
      <c r="X19" s="13"/>
      <c r="Y19" s="13"/>
      <c r="Z19" s="13"/>
    </row>
    <row r="20" customFormat="false" ht="21" hidden="false" customHeight="true" outlineLevel="0" collapsed="false">
      <c r="A20" s="6" t="n">
        <v>8</v>
      </c>
      <c r="B20" s="14" t="s">
        <v>23</v>
      </c>
      <c r="C20" s="6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"/>
      <c r="O20" s="13"/>
      <c r="P20" s="13"/>
      <c r="Q20" s="13"/>
      <c r="R20" s="15"/>
      <c r="S20" s="15"/>
      <c r="T20" s="15"/>
      <c r="U20" s="15"/>
      <c r="V20" s="15"/>
      <c r="W20" s="13"/>
      <c r="X20" s="13"/>
      <c r="Y20" s="13"/>
      <c r="Z20" s="13"/>
    </row>
    <row r="21" customFormat="false" ht="15" hidden="false" customHeight="true" outlineLevel="0" collapsed="false">
      <c r="A21" s="6" t="n">
        <v>9</v>
      </c>
      <c r="B21" s="14" t="s">
        <v>24</v>
      </c>
      <c r="C21" s="6" t="s">
        <v>1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"/>
      <c r="O21" s="13"/>
      <c r="P21" s="13"/>
      <c r="Q21" s="13"/>
      <c r="R21" s="15"/>
      <c r="S21" s="15"/>
      <c r="T21" s="15"/>
      <c r="U21" s="15"/>
      <c r="V21" s="15"/>
      <c r="W21" s="13"/>
      <c r="X21" s="13"/>
      <c r="Y21" s="13"/>
      <c r="Z21" s="13"/>
    </row>
    <row r="22" customFormat="false" ht="15" hidden="false" customHeight="false" outlineLevel="0" collapsed="false">
      <c r="A22" s="6"/>
      <c r="B22" s="14"/>
      <c r="C22" s="6" t="s">
        <v>1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.75" hidden="false" customHeight="true" outlineLevel="0" collapsed="false">
      <c r="A23" s="6" t="n">
        <v>10</v>
      </c>
      <c r="B23" s="14" t="s">
        <v>25</v>
      </c>
      <c r="C23" s="6" t="s">
        <v>2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8.75" hidden="false" customHeight="true" outlineLevel="0" collapsed="false">
      <c r="A24" s="18" t="s">
        <v>27</v>
      </c>
      <c r="B24" s="18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6.5" hidden="false" customHeight="true" outlineLevel="0" collapsed="false">
      <c r="A25" s="6" t="n">
        <v>11</v>
      </c>
      <c r="B25" s="14" t="s">
        <v>28</v>
      </c>
      <c r="C25" s="6" t="s">
        <v>29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9.5" hidden="false" customHeight="true" outlineLevel="0" collapsed="false">
      <c r="A26" s="6"/>
      <c r="B26" s="14"/>
      <c r="C26" s="6" t="s">
        <v>1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3" hidden="false" customHeight="true" outlineLevel="0" collapsed="false">
      <c r="A27" s="6" t="n">
        <v>12</v>
      </c>
      <c r="B27" s="14" t="s">
        <v>30</v>
      </c>
      <c r="C27" s="6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3.75" hidden="false" customHeight="true" outlineLevel="0" collapsed="false">
      <c r="A28" s="19" t="n">
        <v>13</v>
      </c>
      <c r="B28" s="20" t="s">
        <v>31</v>
      </c>
      <c r="C28" s="6" t="s">
        <v>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1.75" hidden="false" customHeight="true" outlineLevel="0" collapsed="false">
      <c r="A29" s="6" t="n">
        <v>14</v>
      </c>
      <c r="B29" s="14" t="s">
        <v>32</v>
      </c>
      <c r="C29" s="6" t="s">
        <v>3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3.75" hidden="false" customHeight="true" outlineLevel="0" collapsed="false">
      <c r="A30" s="6" t="n">
        <v>15</v>
      </c>
      <c r="B30" s="14" t="s">
        <v>34</v>
      </c>
      <c r="C30" s="6" t="s">
        <v>3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9.5" hidden="false" customHeight="true" outlineLevel="0" collapsed="false">
      <c r="A31" s="6" t="n">
        <v>16</v>
      </c>
      <c r="B31" s="14" t="s">
        <v>36</v>
      </c>
      <c r="C31" s="6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6" t="n">
        <v>17</v>
      </c>
      <c r="B32" s="14" t="s">
        <v>38</v>
      </c>
      <c r="C32" s="6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6"/>
      <c r="B33" s="21" t="s">
        <v>39</v>
      </c>
      <c r="C33" s="22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6" hidden="false" customHeight="true" outlineLevel="0" collapsed="false">
      <c r="A34" s="6" t="n">
        <v>18</v>
      </c>
      <c r="B34" s="14" t="s">
        <v>40</v>
      </c>
      <c r="C34" s="6" t="s">
        <v>3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3" hidden="false" customHeight="true" outlineLevel="0" collapsed="false">
      <c r="A35" s="6" t="n">
        <v>19</v>
      </c>
      <c r="B35" s="14" t="s">
        <v>41</v>
      </c>
      <c r="C35" s="6" t="s">
        <v>2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9.5" hidden="false" customHeight="true" outlineLevel="0" collapsed="false">
      <c r="A36" s="6" t="n">
        <v>20</v>
      </c>
      <c r="B36" s="16" t="s">
        <v>42</v>
      </c>
      <c r="C36" s="17" t="s">
        <v>29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5.25" hidden="false" customHeight="true" outlineLevel="0" collapsed="false">
      <c r="A37" s="6" t="n">
        <v>21</v>
      </c>
      <c r="B37" s="14" t="s">
        <v>43</v>
      </c>
      <c r="C37" s="6" t="s">
        <v>29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3.75" hidden="false" customHeight="true" outlineLevel="0" collapsed="false">
      <c r="A38" s="23" t="n">
        <v>22</v>
      </c>
      <c r="B38" s="24" t="s">
        <v>44</v>
      </c>
      <c r="C38" s="25" t="s">
        <v>35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45.75" hidden="false" customHeight="true" outlineLevel="0" collapsed="false">
      <c r="A39" s="6" t="n">
        <v>23</v>
      </c>
      <c r="B39" s="14" t="s">
        <v>45</v>
      </c>
      <c r="C39" s="6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60" hidden="false" customHeight="false" outlineLevel="0" collapsed="false">
      <c r="A40" s="26" t="n">
        <v>24</v>
      </c>
      <c r="B40" s="27" t="s">
        <v>46</v>
      </c>
      <c r="C40" s="26" t="s">
        <v>3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1.5" hidden="false" customHeight="true" outlineLevel="0" collapsed="false">
      <c r="A41" s="18" t="s">
        <v>47</v>
      </c>
      <c r="B41" s="18"/>
      <c r="C41" s="6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45.75" hidden="false" customHeight="true" outlineLevel="0" collapsed="false">
      <c r="A42" s="28" t="n">
        <v>25</v>
      </c>
      <c r="B42" s="14" t="s">
        <v>48</v>
      </c>
      <c r="C42" s="6" t="s">
        <v>4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45.75" hidden="false" customHeight="true" outlineLevel="0" collapsed="false">
      <c r="A43" s="28"/>
      <c r="B43" s="21" t="s">
        <v>50</v>
      </c>
      <c r="C43" s="22" t="s">
        <v>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45" hidden="false" customHeight="false" outlineLevel="0" collapsed="false">
      <c r="A44" s="29" t="n">
        <v>26</v>
      </c>
      <c r="B44" s="14" t="s">
        <v>51</v>
      </c>
      <c r="C44" s="6" t="s">
        <v>2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20.25" hidden="false" customHeight="true" outlineLevel="0" collapsed="false">
      <c r="A45" s="29" t="n">
        <v>27</v>
      </c>
      <c r="B45" s="30" t="s">
        <v>52</v>
      </c>
      <c r="C45" s="31" t="s">
        <v>53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8.5" hidden="false" customHeight="true" outlineLevel="0" collapsed="false">
      <c r="A46" s="29"/>
      <c r="B46" s="30"/>
      <c r="C46" s="6" t="s">
        <v>14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8.75" hidden="false" customHeight="true" outlineLevel="0" collapsed="false">
      <c r="A47" s="32" t="s">
        <v>54</v>
      </c>
      <c r="B47" s="32"/>
      <c r="C47" s="6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21" hidden="false" customHeight="true" outlineLevel="0" collapsed="false">
      <c r="A48" s="6" t="n">
        <v>28</v>
      </c>
      <c r="B48" s="14" t="s">
        <v>55</v>
      </c>
      <c r="C48" s="6" t="s">
        <v>5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24" hidden="false" customHeight="true" outlineLevel="0" collapsed="false">
      <c r="A49" s="6" t="n">
        <v>29</v>
      </c>
      <c r="B49" s="16" t="s">
        <v>56</v>
      </c>
      <c r="C49" s="17" t="s">
        <v>5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21.75" hidden="false" customHeight="true" outlineLevel="0" collapsed="false">
      <c r="A50" s="6" t="n">
        <v>30</v>
      </c>
      <c r="B50" s="33" t="s">
        <v>58</v>
      </c>
      <c r="C50" s="34" t="s">
        <v>5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8.75" hidden="false" customHeight="true" outlineLevel="0" collapsed="false">
      <c r="A51" s="6" t="n">
        <v>31</v>
      </c>
      <c r="B51" s="14" t="s">
        <v>60</v>
      </c>
      <c r="C51" s="6" t="s">
        <v>5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8" hidden="false" customHeight="true" outlineLevel="0" collapsed="false">
      <c r="A52" s="6"/>
      <c r="B52" s="14"/>
      <c r="C52" s="6" t="s">
        <v>1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1.75" hidden="false" customHeight="true" outlineLevel="0" collapsed="false">
      <c r="A53" s="6" t="n">
        <v>32</v>
      </c>
      <c r="B53" s="16" t="s">
        <v>61</v>
      </c>
      <c r="C53" s="17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.75" hidden="false" customHeight="true" outlineLevel="0" collapsed="false">
      <c r="A54" s="6" t="n">
        <v>33</v>
      </c>
      <c r="B54" s="35" t="s">
        <v>62</v>
      </c>
      <c r="C54" s="36" t="s">
        <v>5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9.75" hidden="false" customHeight="true" outlineLevel="0" collapsed="false">
      <c r="A55" s="6" t="n">
        <v>34</v>
      </c>
      <c r="B55" s="16" t="s">
        <v>63</v>
      </c>
      <c r="C55" s="17" t="s">
        <v>64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6" hidden="false" customHeight="true" outlineLevel="0" collapsed="false">
      <c r="A56" s="6" t="n">
        <v>35</v>
      </c>
      <c r="B56" s="35" t="s">
        <v>65</v>
      </c>
      <c r="C56" s="36" t="s">
        <v>66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3.25" hidden="false" customHeight="true" outlineLevel="0" collapsed="false">
      <c r="A57" s="6" t="n">
        <v>36</v>
      </c>
      <c r="B57" s="14" t="s">
        <v>67</v>
      </c>
      <c r="C57" s="6" t="s">
        <v>64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37"/>
    </row>
    <row r="58" customFormat="false" ht="20.25" hidden="false" customHeight="true" outlineLevel="0" collapsed="false">
      <c r="A58" s="6"/>
      <c r="B58" s="14"/>
      <c r="C58" s="6" t="s">
        <v>14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B58" s="37"/>
    </row>
    <row r="59" customFormat="false" ht="17.25" hidden="false" customHeight="true" outlineLevel="0" collapsed="false">
      <c r="A59" s="12" t="s">
        <v>68</v>
      </c>
      <c r="B59" s="12"/>
      <c r="C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8.75" hidden="false" customHeight="true" outlineLevel="0" collapsed="false">
      <c r="A60" s="6" t="n">
        <v>37</v>
      </c>
      <c r="B60" s="14" t="s">
        <v>69</v>
      </c>
      <c r="C60" s="6" t="s">
        <v>7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0.75" hidden="false" customHeight="true" outlineLevel="0" collapsed="false">
      <c r="A61" s="6"/>
      <c r="B61" s="14"/>
      <c r="C61" s="38" t="s">
        <v>7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8.75" hidden="false" customHeight="true" outlineLevel="0" collapsed="false">
      <c r="A62" s="6" t="n">
        <v>38</v>
      </c>
      <c r="B62" s="35" t="s">
        <v>72</v>
      </c>
      <c r="C62" s="36" t="s">
        <v>35</v>
      </c>
      <c r="D62" s="39" t="s">
        <v>73</v>
      </c>
      <c r="E62" s="39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8.75" hidden="false" customHeight="true" outlineLevel="0" collapsed="false">
      <c r="A63" s="6" t="n">
        <v>39</v>
      </c>
      <c r="B63" s="35" t="s">
        <v>74</v>
      </c>
      <c r="C63" s="36" t="s">
        <v>35</v>
      </c>
      <c r="D63" s="39"/>
      <c r="E63" s="39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8.75" hidden="false" customHeight="true" outlineLevel="0" collapsed="false">
      <c r="A64" s="6" t="n">
        <v>40</v>
      </c>
      <c r="B64" s="14" t="s">
        <v>75</v>
      </c>
      <c r="C64" s="6" t="s">
        <v>7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B64" s="37"/>
    </row>
    <row r="65" customFormat="false" ht="30.75" hidden="false" customHeight="true" outlineLevel="0" collapsed="false">
      <c r="A65" s="6"/>
      <c r="B65" s="14"/>
      <c r="C65" s="38" t="s">
        <v>7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B65" s="37"/>
    </row>
    <row r="66" customFormat="false" ht="17.25" hidden="false" customHeight="true" outlineLevel="0" collapsed="false">
      <c r="A66" s="12" t="s">
        <v>77</v>
      </c>
      <c r="B66" s="12"/>
      <c r="C66" s="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24" hidden="false" customHeight="true" outlineLevel="0" collapsed="false">
      <c r="A67" s="6" t="n">
        <v>41</v>
      </c>
      <c r="B67" s="14" t="s">
        <v>78</v>
      </c>
      <c r="C67" s="6" t="s">
        <v>7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0.75" hidden="false" customHeight="true" outlineLevel="0" collapsed="false">
      <c r="A68" s="6"/>
      <c r="B68" s="14"/>
      <c r="C68" s="6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20.25" hidden="false" customHeight="true" outlineLevel="0" collapsed="false">
      <c r="A69" s="6"/>
      <c r="B69" s="40" t="s">
        <v>79</v>
      </c>
      <c r="C69" s="6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20.25" hidden="false" customHeight="true" outlineLevel="0" collapsed="false">
      <c r="A70" s="6"/>
      <c r="B70" s="14" t="s">
        <v>80</v>
      </c>
      <c r="C70" s="6" t="s">
        <v>7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20.25" hidden="false" customHeight="true" outlineLevel="0" collapsed="false">
      <c r="A71" s="6"/>
      <c r="B71" s="14"/>
      <c r="C71" s="6" t="s">
        <v>1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20.25" hidden="false" customHeight="true" outlineLevel="0" collapsed="false">
      <c r="A72" s="6"/>
      <c r="B72" s="14" t="s">
        <v>81</v>
      </c>
      <c r="C72" s="6" t="s">
        <v>7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20.25" hidden="false" customHeight="true" outlineLevel="0" collapsed="false">
      <c r="A73" s="6"/>
      <c r="B73" s="14"/>
      <c r="C73" s="6" t="s">
        <v>14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8.75" hidden="false" customHeight="true" outlineLevel="0" collapsed="false">
      <c r="A74" s="6"/>
      <c r="B74" s="14" t="s">
        <v>82</v>
      </c>
      <c r="C74" s="6" t="s">
        <v>7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20.25" hidden="false" customHeight="true" outlineLevel="0" collapsed="false">
      <c r="A75" s="6"/>
      <c r="B75" s="14"/>
      <c r="C75" s="6" t="s">
        <v>14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20.25" hidden="false" customHeight="true" outlineLevel="0" collapsed="false">
      <c r="A76" s="6"/>
      <c r="B76" s="14" t="s">
        <v>83</v>
      </c>
      <c r="C76" s="6" t="s">
        <v>7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20.25" hidden="false" customHeight="true" outlineLevel="0" collapsed="false">
      <c r="A77" s="6"/>
      <c r="B77" s="14"/>
      <c r="C77" s="6" t="s">
        <v>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56.25" hidden="false" customHeight="true" outlineLevel="0" collapsed="false">
      <c r="A78" s="41" t="n">
        <v>42</v>
      </c>
      <c r="B78" s="42" t="s">
        <v>84</v>
      </c>
      <c r="C78" s="36" t="s">
        <v>8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6" t="n">
        <v>43</v>
      </c>
      <c r="B79" s="14" t="s">
        <v>86</v>
      </c>
      <c r="C79" s="6" t="s">
        <v>8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6"/>
      <c r="B80" s="14"/>
      <c r="C80" s="6" t="s">
        <v>14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true" outlineLevel="0" collapsed="false">
      <c r="A81" s="12" t="s">
        <v>88</v>
      </c>
      <c r="B81" s="12"/>
      <c r="C81" s="38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4.5" hidden="false" customHeight="true" outlineLevel="0" collapsed="false">
      <c r="A82" s="23" t="n">
        <v>44</v>
      </c>
      <c r="B82" s="43" t="s">
        <v>89</v>
      </c>
      <c r="C82" s="6" t="s">
        <v>5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4.5" hidden="false" customHeight="true" outlineLevel="0" collapsed="false">
      <c r="A83" s="6" t="n">
        <v>45</v>
      </c>
      <c r="B83" s="14" t="s">
        <v>90</v>
      </c>
      <c r="C83" s="6" t="s">
        <v>91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4.5" hidden="false" customHeight="true" outlineLevel="0" collapsed="false">
      <c r="A84" s="26" t="n">
        <v>46</v>
      </c>
      <c r="B84" s="27" t="s">
        <v>92</v>
      </c>
      <c r="C84" s="6" t="s">
        <v>57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30.75" hidden="false" customHeight="true" outlineLevel="0" collapsed="false">
      <c r="A85" s="6" t="n">
        <v>47</v>
      </c>
      <c r="B85" s="15" t="s">
        <v>93</v>
      </c>
      <c r="C85" s="44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9.5" hidden="false" customHeight="true" outlineLevel="0" collapsed="false">
      <c r="A86" s="6"/>
      <c r="B86" s="14" t="s">
        <v>94</v>
      </c>
      <c r="C86" s="6" t="s">
        <v>9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20.25" hidden="false" customHeight="true" outlineLevel="0" collapsed="false">
      <c r="A87" s="6"/>
      <c r="B87" s="35" t="s">
        <v>96</v>
      </c>
      <c r="C87" s="36" t="s">
        <v>9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20.25" hidden="false" customHeight="true" outlineLevel="0" collapsed="false">
      <c r="A88" s="6"/>
      <c r="B88" s="35" t="s">
        <v>97</v>
      </c>
      <c r="C88" s="36" t="s">
        <v>9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0.25" hidden="false" customHeight="true" outlineLevel="0" collapsed="false">
      <c r="A89" s="6"/>
      <c r="B89" s="14" t="s">
        <v>98</v>
      </c>
      <c r="C89" s="6" t="s">
        <v>9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20.25" hidden="false" customHeight="true" outlineLevel="0" collapsed="false">
      <c r="A90" s="6"/>
      <c r="B90" s="14" t="s">
        <v>99</v>
      </c>
      <c r="C90" s="6" t="s">
        <v>95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20.25" hidden="false" customHeight="true" outlineLevel="0" collapsed="false">
      <c r="A91" s="6"/>
      <c r="B91" s="45" t="s">
        <v>100</v>
      </c>
      <c r="C91" s="6" t="s">
        <v>9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0.25" hidden="false" customHeight="true" outlineLevel="0" collapsed="false">
      <c r="A92" s="6"/>
      <c r="B92" s="14" t="s">
        <v>101</v>
      </c>
      <c r="C92" s="6" t="s">
        <v>9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0.25" hidden="false" customHeight="true" outlineLevel="0" collapsed="false">
      <c r="A93" s="6"/>
      <c r="B93" s="14" t="s">
        <v>102</v>
      </c>
      <c r="C93" s="6" t="s">
        <v>9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20.25" hidden="false" customHeight="true" outlineLevel="0" collapsed="false">
      <c r="A94" s="6"/>
      <c r="B94" s="14" t="s">
        <v>103</v>
      </c>
      <c r="C94" s="6" t="s">
        <v>9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20.25" hidden="false" customHeight="true" outlineLevel="0" collapsed="false">
      <c r="A95" s="6"/>
      <c r="B95" s="14" t="s">
        <v>104</v>
      </c>
      <c r="C95" s="6" t="s">
        <v>9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0.25" hidden="false" customHeight="true" outlineLevel="0" collapsed="false">
      <c r="A96" s="6"/>
      <c r="B96" s="14" t="s">
        <v>105</v>
      </c>
      <c r="C96" s="6" t="s">
        <v>9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0.25" hidden="false" customHeight="true" outlineLevel="0" collapsed="false">
      <c r="A97" s="6"/>
      <c r="B97" s="14" t="s">
        <v>106</v>
      </c>
      <c r="C97" s="6" t="s">
        <v>9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0.25" hidden="false" customHeight="true" outlineLevel="0" collapsed="false">
      <c r="A98" s="6"/>
      <c r="B98" s="14" t="s">
        <v>107</v>
      </c>
      <c r="C98" s="6" t="s">
        <v>9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33" hidden="false" customHeight="true" outlineLevel="0" collapsed="false">
      <c r="A99" s="32" t="s">
        <v>108</v>
      </c>
      <c r="B99" s="32"/>
      <c r="C99" s="6" t="s">
        <v>53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30" hidden="false" customHeight="false" outlineLevel="0" collapsed="false">
      <c r="A100" s="46" t="n">
        <v>48</v>
      </c>
      <c r="B100" s="14" t="s">
        <v>109</v>
      </c>
      <c r="C100" s="6" t="s">
        <v>5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false" outlineLevel="0" collapsed="false">
      <c r="A101" s="46" t="n">
        <v>49</v>
      </c>
      <c r="B101" s="14" t="s">
        <v>110</v>
      </c>
      <c r="C101" s="6" t="s">
        <v>5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45" hidden="false" customHeight="false" outlineLevel="0" collapsed="false">
      <c r="A102" s="6" t="n">
        <v>50</v>
      </c>
      <c r="B102" s="14" t="s">
        <v>111</v>
      </c>
      <c r="C102" s="6" t="s">
        <v>53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false" outlineLevel="0" collapsed="false">
      <c r="A103" s="6"/>
      <c r="B103" s="47" t="s">
        <v>112</v>
      </c>
      <c r="C103" s="6" t="s">
        <v>53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false" outlineLevel="0" collapsed="false">
      <c r="A104" s="6"/>
      <c r="B104" s="47" t="s">
        <v>113</v>
      </c>
      <c r="C104" s="6" t="s">
        <v>5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false" outlineLevel="0" collapsed="false">
      <c r="A105" s="6"/>
      <c r="B105" s="47" t="s">
        <v>114</v>
      </c>
      <c r="C105" s="6" t="s">
        <v>5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false" outlineLevel="0" collapsed="false">
      <c r="A106" s="6"/>
      <c r="B106" s="47" t="s">
        <v>115</v>
      </c>
      <c r="C106" s="6" t="s">
        <v>5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false" outlineLevel="0" collapsed="false">
      <c r="A107" s="6"/>
      <c r="B107" s="47" t="s">
        <v>116</v>
      </c>
      <c r="C107" s="6" t="s">
        <v>53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false" outlineLevel="0" collapsed="false">
      <c r="A108" s="6"/>
      <c r="B108" s="47" t="s">
        <v>117</v>
      </c>
      <c r="C108" s="6" t="s">
        <v>5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30" hidden="false" customHeight="false" outlineLevel="0" collapsed="false">
      <c r="A109" s="6"/>
      <c r="B109" s="47" t="s">
        <v>118</v>
      </c>
      <c r="C109" s="6" t="s">
        <v>5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false" outlineLevel="0" collapsed="false">
      <c r="A110" s="6"/>
      <c r="B110" s="47" t="s">
        <v>119</v>
      </c>
      <c r="C110" s="6" t="s">
        <v>5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false" outlineLevel="0" collapsed="false">
      <c r="A111" s="6"/>
      <c r="B111" s="47" t="s">
        <v>120</v>
      </c>
      <c r="C111" s="6" t="s">
        <v>53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false" outlineLevel="0" collapsed="false">
      <c r="A112" s="46" t="n">
        <v>51</v>
      </c>
      <c r="B112" s="14" t="s">
        <v>121</v>
      </c>
      <c r="C112" s="6" t="s">
        <v>5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false" outlineLevel="0" collapsed="false">
      <c r="A113" s="23" t="n">
        <v>52</v>
      </c>
      <c r="B113" s="14" t="s">
        <v>122</v>
      </c>
      <c r="C113" s="6" t="s">
        <v>5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45" hidden="false" customHeight="false" outlineLevel="0" collapsed="false">
      <c r="A114" s="6" t="n">
        <v>53</v>
      </c>
      <c r="B114" s="14" t="s">
        <v>123</v>
      </c>
      <c r="C114" s="6" t="s">
        <v>53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false" outlineLevel="0" collapsed="false">
      <c r="A115" s="6"/>
      <c r="B115" s="47" t="s">
        <v>124</v>
      </c>
      <c r="C115" s="6" t="s">
        <v>53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false" outlineLevel="0" collapsed="false">
      <c r="A116" s="6"/>
      <c r="B116" s="47" t="s">
        <v>125</v>
      </c>
      <c r="C116" s="6" t="s">
        <v>5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30" hidden="false" customHeight="false" outlineLevel="0" collapsed="false">
      <c r="A117" s="6"/>
      <c r="B117" s="47" t="s">
        <v>126</v>
      </c>
      <c r="C117" s="6" t="s">
        <v>5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false" outlineLevel="0" collapsed="false">
      <c r="A118" s="6"/>
      <c r="B118" s="47" t="s">
        <v>127</v>
      </c>
      <c r="C118" s="6" t="s">
        <v>53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false" outlineLevel="0" collapsed="false">
      <c r="A119" s="6"/>
      <c r="B119" s="47" t="s">
        <v>128</v>
      </c>
      <c r="C119" s="6" t="s">
        <v>53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false" outlineLevel="0" collapsed="false">
      <c r="A120" s="6"/>
      <c r="B120" s="47" t="s">
        <v>129</v>
      </c>
      <c r="C120" s="6" t="s">
        <v>5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false" outlineLevel="0" collapsed="false">
      <c r="A121" s="6"/>
      <c r="B121" s="47" t="s">
        <v>130</v>
      </c>
      <c r="C121" s="6" t="s">
        <v>53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false" outlineLevel="0" collapsed="false">
      <c r="A122" s="6"/>
      <c r="B122" s="47" t="s">
        <v>131</v>
      </c>
      <c r="C122" s="6" t="s">
        <v>53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false" outlineLevel="0" collapsed="false">
      <c r="A123" s="6"/>
      <c r="B123" s="47" t="s">
        <v>132</v>
      </c>
      <c r="C123" s="6" t="s">
        <v>53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false" outlineLevel="0" collapsed="false">
      <c r="A124" s="6"/>
      <c r="B124" s="47" t="s">
        <v>133</v>
      </c>
      <c r="C124" s="6" t="s">
        <v>53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false" outlineLevel="0" collapsed="false">
      <c r="A125" s="6"/>
      <c r="B125" s="47" t="s">
        <v>134</v>
      </c>
      <c r="C125" s="6" t="s">
        <v>53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false" outlineLevel="0" collapsed="false">
      <c r="A126" s="6"/>
      <c r="B126" s="47" t="s">
        <v>135</v>
      </c>
      <c r="C126" s="6" t="s">
        <v>53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.75" hidden="false" customHeight="true" outlineLevel="0" collapsed="false">
      <c r="A127" s="6"/>
      <c r="B127" s="47" t="s">
        <v>136</v>
      </c>
      <c r="C127" s="6" t="s">
        <v>53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57" hidden="false" customHeight="true" outlineLevel="0" collapsed="false">
      <c r="A128" s="46" t="n">
        <v>54</v>
      </c>
      <c r="B128" s="14" t="s">
        <v>137</v>
      </c>
      <c r="C128" s="6" t="s">
        <v>53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33" hidden="false" customHeight="true" outlineLevel="0" collapsed="false">
      <c r="A129" s="46" t="n">
        <v>55</v>
      </c>
      <c r="B129" s="14" t="s">
        <v>138</v>
      </c>
      <c r="C129" s="6" t="s">
        <v>53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</sheetData>
  <mergeCells count="62">
    <mergeCell ref="B1:Q1"/>
    <mergeCell ref="B2:Y2"/>
    <mergeCell ref="B3:Y3"/>
    <mergeCell ref="A5:A7"/>
    <mergeCell ref="B5:B7"/>
    <mergeCell ref="C5:C7"/>
    <mergeCell ref="I5:Z5"/>
    <mergeCell ref="D6:D7"/>
    <mergeCell ref="E6:E7"/>
    <mergeCell ref="F6:F7"/>
    <mergeCell ref="G6:G7"/>
    <mergeCell ref="H6:H7"/>
    <mergeCell ref="I6:K6"/>
    <mergeCell ref="L6:N6"/>
    <mergeCell ref="O6:Q6"/>
    <mergeCell ref="R6:T6"/>
    <mergeCell ref="U6:W6"/>
    <mergeCell ref="X6:Z6"/>
    <mergeCell ref="A8:B8"/>
    <mergeCell ref="A9:A10"/>
    <mergeCell ref="B9:B10"/>
    <mergeCell ref="A12:A13"/>
    <mergeCell ref="B12:B13"/>
    <mergeCell ref="A15:A16"/>
    <mergeCell ref="B15:B16"/>
    <mergeCell ref="A18:A19"/>
    <mergeCell ref="B18:B19"/>
    <mergeCell ref="A21:A22"/>
    <mergeCell ref="B21:B22"/>
    <mergeCell ref="A24:B24"/>
    <mergeCell ref="A25:A26"/>
    <mergeCell ref="B25:B26"/>
    <mergeCell ref="A41:B41"/>
    <mergeCell ref="A45:A46"/>
    <mergeCell ref="B45:B46"/>
    <mergeCell ref="A47:B47"/>
    <mergeCell ref="A51:A52"/>
    <mergeCell ref="B51:B52"/>
    <mergeCell ref="A57:A58"/>
    <mergeCell ref="B57:B58"/>
    <mergeCell ref="AB57:AB58"/>
    <mergeCell ref="A59:B59"/>
    <mergeCell ref="A60:A61"/>
    <mergeCell ref="B60:B61"/>
    <mergeCell ref="D62:E63"/>
    <mergeCell ref="A64:A65"/>
    <mergeCell ref="B64:B65"/>
    <mergeCell ref="AB64:AB65"/>
    <mergeCell ref="A66:B66"/>
    <mergeCell ref="A67:A77"/>
    <mergeCell ref="B67:B68"/>
    <mergeCell ref="B70:B71"/>
    <mergeCell ref="B72:B73"/>
    <mergeCell ref="B74:B75"/>
    <mergeCell ref="B76:B77"/>
    <mergeCell ref="A79:A80"/>
    <mergeCell ref="B79:B80"/>
    <mergeCell ref="A81:B81"/>
    <mergeCell ref="A85:A98"/>
    <mergeCell ref="A99:B99"/>
    <mergeCell ref="A102:A111"/>
    <mergeCell ref="A114:A1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J1" activeCellId="0" sqref="J1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27.99"/>
    <col collapsed="false" customWidth="true" hidden="false" outlineLevel="0" max="6" min="4" style="3" width="12.7"/>
    <col collapsed="false" customWidth="true" hidden="false" outlineLevel="0" max="7" min="7" style="3" width="14.56"/>
    <col collapsed="false" customWidth="true" hidden="false" outlineLevel="0" max="8" min="8" style="3" width="12.7"/>
    <col collapsed="false" customWidth="true" hidden="true" outlineLevel="0" max="9" min="9" style="3" width="9.99"/>
    <col collapsed="false" customWidth="true" hidden="false" outlineLevel="0" max="10" min="10" style="3" width="14.56"/>
    <col collapsed="false" customWidth="true" hidden="false" outlineLevel="0" max="11" min="11" style="3" width="12.7"/>
    <col collapsed="false" customWidth="true" hidden="true" outlineLevel="0" max="12" min="12" style="3" width="9.99"/>
    <col collapsed="false" customWidth="true" hidden="false" outlineLevel="0" max="13" min="13" style="3" width="13.99"/>
    <col collapsed="false" customWidth="true" hidden="false" outlineLevel="0" max="14" min="14" style="3" width="12.7"/>
    <col collapsed="false" customWidth="true" hidden="true" outlineLevel="0" max="16" min="15" style="2" width="9.99"/>
    <col collapsed="false" customWidth="true" hidden="true" outlineLevel="0" max="17" min="17" style="48" width="13.85"/>
    <col collapsed="false" customWidth="true" hidden="true" outlineLevel="0" max="18" min="18" style="48" width="11.13"/>
    <col collapsed="false" customWidth="false" hidden="false" outlineLevel="0" max="257" min="19" style="2" width="9.14"/>
  </cols>
  <sheetData>
    <row r="1" customFormat="false" ht="15" hidden="false" customHeight="true" outlineLevel="0" collapsed="false">
      <c r="J1" s="49" t="s">
        <v>139</v>
      </c>
      <c r="K1" s="49"/>
      <c r="L1" s="49"/>
      <c r="M1" s="49"/>
      <c r="N1" s="49"/>
    </row>
    <row r="2" customFormat="false" ht="47.25" hidden="false" customHeight="true" outlineLevel="0" collapsed="false">
      <c r="J2" s="49"/>
      <c r="K2" s="49"/>
      <c r="L2" s="49"/>
      <c r="M2" s="49"/>
      <c r="N2" s="49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6.75" hidden="false" customHeight="true" outlineLevel="0" collapsed="false">
      <c r="B4" s="50" t="s">
        <v>14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6" customFormat="false" ht="19.5" hidden="false" customHeight="true" outlineLevel="0" collapsed="false">
      <c r="A6" s="6" t="s">
        <v>2</v>
      </c>
      <c r="B6" s="7" t="s">
        <v>3</v>
      </c>
      <c r="C6" s="7" t="s">
        <v>4</v>
      </c>
      <c r="D6" s="51" t="s">
        <v>5</v>
      </c>
      <c r="E6" s="51" t="s">
        <v>5</v>
      </c>
      <c r="F6" s="51" t="s">
        <v>6</v>
      </c>
      <c r="G6" s="51" t="s">
        <v>7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</row>
    <row r="7" customFormat="false" ht="15" hidden="false" customHeight="true" outlineLevel="0" collapsed="false">
      <c r="A7" s="6"/>
      <c r="B7" s="7"/>
      <c r="C7" s="7"/>
      <c r="D7" s="53" t="n">
        <v>2022</v>
      </c>
      <c r="E7" s="53" t="n">
        <f aca="false">D7+1</f>
        <v>2023</v>
      </c>
      <c r="F7" s="53" t="n">
        <f aca="false">E7+1</f>
        <v>2024</v>
      </c>
      <c r="G7" s="54" t="n">
        <f aca="false">F7+1</f>
        <v>2025</v>
      </c>
      <c r="H7" s="54"/>
      <c r="I7" s="54"/>
      <c r="J7" s="54" t="n">
        <f aca="false">G7+1</f>
        <v>2026</v>
      </c>
      <c r="K7" s="54"/>
      <c r="L7" s="54"/>
      <c r="M7" s="54" t="n">
        <f aca="false">J7+1</f>
        <v>2027</v>
      </c>
      <c r="N7" s="54"/>
      <c r="O7" s="54"/>
      <c r="P7" s="51"/>
      <c r="Q7" s="55" t="n">
        <v>2025</v>
      </c>
      <c r="R7" s="55"/>
      <c r="S7" s="52"/>
    </row>
    <row r="8" customFormat="false" ht="24" hidden="false" customHeight="false" outlineLevel="0" collapsed="false">
      <c r="A8" s="6"/>
      <c r="B8" s="7"/>
      <c r="C8" s="7"/>
      <c r="D8" s="53"/>
      <c r="E8" s="53"/>
      <c r="F8" s="53"/>
      <c r="G8" s="56" t="s">
        <v>141</v>
      </c>
      <c r="H8" s="56" t="s">
        <v>142</v>
      </c>
      <c r="I8" s="56" t="s">
        <v>143</v>
      </c>
      <c r="J8" s="56" t="s">
        <v>141</v>
      </c>
      <c r="K8" s="56" t="s">
        <v>142</v>
      </c>
      <c r="L8" s="56" t="s">
        <v>143</v>
      </c>
      <c r="M8" s="56" t="s">
        <v>141</v>
      </c>
      <c r="N8" s="56" t="s">
        <v>142</v>
      </c>
      <c r="O8" s="56" t="s">
        <v>143</v>
      </c>
      <c r="P8" s="56" t="s">
        <v>143</v>
      </c>
      <c r="Q8" s="55"/>
      <c r="R8" s="55"/>
      <c r="S8" s="52"/>
    </row>
    <row r="9" customFormat="false" ht="24" hidden="false" customHeight="false" outlineLevel="0" collapsed="false">
      <c r="A9" s="6"/>
      <c r="B9" s="7"/>
      <c r="C9" s="7"/>
      <c r="D9" s="53"/>
      <c r="E9" s="53"/>
      <c r="F9" s="53"/>
      <c r="G9" s="56" t="s">
        <v>144</v>
      </c>
      <c r="H9" s="56" t="s">
        <v>145</v>
      </c>
      <c r="I9" s="56" t="s">
        <v>146</v>
      </c>
      <c r="J9" s="56" t="s">
        <v>144</v>
      </c>
      <c r="K9" s="56" t="s">
        <v>145</v>
      </c>
      <c r="L9" s="56" t="s">
        <v>146</v>
      </c>
      <c r="M9" s="56" t="s">
        <v>144</v>
      </c>
      <c r="N9" s="56" t="s">
        <v>145</v>
      </c>
      <c r="O9" s="56" t="s">
        <v>146</v>
      </c>
      <c r="P9" s="56" t="s">
        <v>146</v>
      </c>
      <c r="Q9" s="57" t="s">
        <v>8</v>
      </c>
      <c r="R9" s="57" t="s">
        <v>9</v>
      </c>
      <c r="S9" s="52"/>
    </row>
    <row r="10" customFormat="false" ht="22.5" hidden="false" customHeight="true" outlineLevel="0" collapsed="false">
      <c r="A10" s="12" t="s">
        <v>11</v>
      </c>
      <c r="B10" s="12"/>
      <c r="C10" s="6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  <c r="P10" s="59"/>
      <c r="Q10" s="60"/>
      <c r="R10" s="60"/>
    </row>
    <row r="11" customFormat="false" ht="15" hidden="false" customHeight="true" outlineLevel="0" collapsed="false">
      <c r="A11" s="6" t="n">
        <v>1</v>
      </c>
      <c r="B11" s="14" t="s">
        <v>12</v>
      </c>
      <c r="C11" s="30" t="s">
        <v>13</v>
      </c>
      <c r="D11" s="61" t="n">
        <v>44.33</v>
      </c>
      <c r="E11" s="61" t="n">
        <v>43.83</v>
      </c>
      <c r="F11" s="61" t="n">
        <v>43.36</v>
      </c>
      <c r="G11" s="61" t="n">
        <v>42.79</v>
      </c>
      <c r="H11" s="61" t="n">
        <v>43.16</v>
      </c>
      <c r="I11" s="61"/>
      <c r="J11" s="61" t="n">
        <v>42.19</v>
      </c>
      <c r="K11" s="61" t="n">
        <v>42.79</v>
      </c>
      <c r="L11" s="61"/>
      <c r="M11" s="58" t="n">
        <v>41.52</v>
      </c>
      <c r="N11" s="58" t="n">
        <v>42.38</v>
      </c>
      <c r="O11" s="59"/>
      <c r="P11" s="59"/>
      <c r="Q11" s="60"/>
      <c r="R11" s="60"/>
    </row>
    <row r="12" customFormat="false" ht="15" hidden="false" customHeight="false" outlineLevel="0" collapsed="false">
      <c r="A12" s="6"/>
      <c r="B12" s="14"/>
      <c r="C12" s="30" t="s">
        <v>14</v>
      </c>
      <c r="D12" s="61" t="n">
        <v>97</v>
      </c>
      <c r="E12" s="61" t="n">
        <v>98.9</v>
      </c>
      <c r="F12" s="61" t="n">
        <v>98.9</v>
      </c>
      <c r="G12" s="61" t="n">
        <v>98.7</v>
      </c>
      <c r="H12" s="61" t="n">
        <v>99.5</v>
      </c>
      <c r="I12" s="61"/>
      <c r="J12" s="61" t="n">
        <v>98.6</v>
      </c>
      <c r="K12" s="61" t="n">
        <v>99.2</v>
      </c>
      <c r="L12" s="61"/>
      <c r="M12" s="58" t="n">
        <v>98.4</v>
      </c>
      <c r="N12" s="58" t="n">
        <v>99</v>
      </c>
      <c r="O12" s="59"/>
      <c r="P12" s="59"/>
      <c r="Q12" s="60"/>
      <c r="R12" s="60"/>
    </row>
    <row r="13" customFormat="false" ht="15" hidden="false" customHeight="true" outlineLevel="0" collapsed="false">
      <c r="A13" s="6" t="n">
        <v>2</v>
      </c>
      <c r="B13" s="14" t="s">
        <v>17</v>
      </c>
      <c r="C13" s="30" t="s">
        <v>13</v>
      </c>
      <c r="D13" s="61" t="n">
        <v>0.37</v>
      </c>
      <c r="E13" s="61" t="n">
        <v>0.36</v>
      </c>
      <c r="F13" s="61" t="n">
        <v>0.33</v>
      </c>
      <c r="G13" s="61" t="n">
        <v>0.33</v>
      </c>
      <c r="H13" s="61" t="n">
        <v>0.33</v>
      </c>
      <c r="I13" s="61"/>
      <c r="J13" s="61" t="n">
        <v>0.31</v>
      </c>
      <c r="K13" s="61" t="n">
        <v>0.31</v>
      </c>
      <c r="L13" s="61"/>
      <c r="M13" s="58" t="n">
        <v>0.28</v>
      </c>
      <c r="N13" s="58" t="n">
        <v>0.28</v>
      </c>
      <c r="O13" s="59"/>
      <c r="P13" s="59"/>
      <c r="Q13" s="60"/>
      <c r="R13" s="60"/>
    </row>
    <row r="14" customFormat="false" ht="15" hidden="false" customHeight="false" outlineLevel="0" collapsed="false">
      <c r="A14" s="6"/>
      <c r="B14" s="14"/>
      <c r="C14" s="30" t="s">
        <v>14</v>
      </c>
      <c r="D14" s="61" t="n">
        <v>102.8</v>
      </c>
      <c r="E14" s="61" t="n">
        <v>97</v>
      </c>
      <c r="F14" s="61" t="n">
        <v>91.7</v>
      </c>
      <c r="G14" s="61" t="n">
        <v>98.2</v>
      </c>
      <c r="H14" s="61" t="n">
        <v>98.8</v>
      </c>
      <c r="I14" s="61"/>
      <c r="J14" s="61" t="n">
        <v>95.4</v>
      </c>
      <c r="K14" s="61" t="n">
        <v>95.4</v>
      </c>
      <c r="L14" s="61"/>
      <c r="M14" s="58" t="n">
        <v>90.3</v>
      </c>
      <c r="N14" s="58" t="n">
        <v>90.4</v>
      </c>
      <c r="O14" s="59"/>
      <c r="P14" s="59"/>
      <c r="Q14" s="60"/>
      <c r="R14" s="60"/>
    </row>
    <row r="15" customFormat="false" ht="20.25" hidden="false" customHeight="true" outlineLevel="0" collapsed="false">
      <c r="A15" s="6" t="n">
        <v>3</v>
      </c>
      <c r="B15" s="14" t="s">
        <v>18</v>
      </c>
      <c r="C15" s="30" t="s">
        <v>19</v>
      </c>
      <c r="D15" s="61" t="n">
        <v>7.6</v>
      </c>
      <c r="E15" s="61" t="n">
        <v>8.2</v>
      </c>
      <c r="F15" s="61" t="n">
        <v>7.6</v>
      </c>
      <c r="G15" s="61" t="n">
        <v>7.6</v>
      </c>
      <c r="H15" s="61" t="n">
        <v>7.6</v>
      </c>
      <c r="I15" s="61"/>
      <c r="J15" s="61" t="n">
        <v>7.3</v>
      </c>
      <c r="K15" s="61" t="n">
        <v>7.3</v>
      </c>
      <c r="L15" s="61"/>
      <c r="M15" s="58" t="n">
        <v>6.7</v>
      </c>
      <c r="N15" s="58" t="n">
        <v>6.7</v>
      </c>
      <c r="O15" s="59"/>
      <c r="P15" s="59"/>
      <c r="Q15" s="60"/>
      <c r="R15" s="60"/>
    </row>
    <row r="16" customFormat="false" ht="15" hidden="false" customHeight="true" outlineLevel="0" collapsed="false">
      <c r="A16" s="6" t="n">
        <v>4</v>
      </c>
      <c r="B16" s="14" t="s">
        <v>20</v>
      </c>
      <c r="C16" s="30" t="s">
        <v>13</v>
      </c>
      <c r="D16" s="61" t="n">
        <v>0.8</v>
      </c>
      <c r="E16" s="61" t="n">
        <v>0.6</v>
      </c>
      <c r="F16" s="61" t="n">
        <v>0.68</v>
      </c>
      <c r="G16" s="61" t="n">
        <v>0.69</v>
      </c>
      <c r="H16" s="61" t="n">
        <v>0.69</v>
      </c>
      <c r="I16" s="61"/>
      <c r="J16" s="61" t="n">
        <v>0.72</v>
      </c>
      <c r="K16" s="61" t="n">
        <v>0.71</v>
      </c>
      <c r="L16" s="61"/>
      <c r="M16" s="58" t="n">
        <v>0.74</v>
      </c>
      <c r="N16" s="58" t="n">
        <v>0.74</v>
      </c>
      <c r="O16" s="59"/>
      <c r="P16" s="59"/>
      <c r="Q16" s="60"/>
      <c r="R16" s="60"/>
    </row>
    <row r="17" customFormat="false" ht="15" hidden="false" customHeight="false" outlineLevel="0" collapsed="false">
      <c r="A17" s="6"/>
      <c r="B17" s="14"/>
      <c r="C17" s="30" t="s">
        <v>14</v>
      </c>
      <c r="D17" s="61" t="n">
        <v>86.1</v>
      </c>
      <c r="E17" s="61" t="n">
        <v>75.2</v>
      </c>
      <c r="F17" s="61" t="n">
        <v>113.4</v>
      </c>
      <c r="G17" s="61" t="n">
        <v>101</v>
      </c>
      <c r="H17" s="61" t="n">
        <v>100.4</v>
      </c>
      <c r="I17" s="61"/>
      <c r="J17" s="61" t="n">
        <v>103.6</v>
      </c>
      <c r="K17" s="61" t="n">
        <v>103.9</v>
      </c>
      <c r="L17" s="61"/>
      <c r="M17" s="58" t="n">
        <v>103.2</v>
      </c>
      <c r="N17" s="58" t="n">
        <v>103.2</v>
      </c>
      <c r="O17" s="59"/>
      <c r="P17" s="59"/>
      <c r="Q17" s="60"/>
      <c r="R17" s="60"/>
    </row>
    <row r="18" customFormat="false" ht="20.25" hidden="false" customHeight="true" outlineLevel="0" collapsed="false">
      <c r="A18" s="6" t="n">
        <v>5</v>
      </c>
      <c r="B18" s="14" t="s">
        <v>21</v>
      </c>
      <c r="C18" s="30" t="s">
        <v>19</v>
      </c>
      <c r="D18" s="61" t="n">
        <v>18.1</v>
      </c>
      <c r="E18" s="61" t="n">
        <v>15.5</v>
      </c>
      <c r="F18" s="61" t="n">
        <v>15.8</v>
      </c>
      <c r="G18" s="61" t="n">
        <v>16.1</v>
      </c>
      <c r="H18" s="61" t="n">
        <v>15.9</v>
      </c>
      <c r="I18" s="61"/>
      <c r="J18" s="61" t="n">
        <v>17</v>
      </c>
      <c r="K18" s="61" t="n">
        <v>16.7</v>
      </c>
      <c r="L18" s="61"/>
      <c r="M18" s="58" t="n">
        <v>17.8</v>
      </c>
      <c r="N18" s="58" t="n">
        <v>17.4</v>
      </c>
      <c r="O18" s="59"/>
      <c r="P18" s="59"/>
      <c r="Q18" s="60"/>
      <c r="R18" s="60"/>
    </row>
    <row r="19" customFormat="false" ht="15" hidden="false" customHeight="true" outlineLevel="0" collapsed="false">
      <c r="A19" s="6" t="n">
        <v>6</v>
      </c>
      <c r="B19" s="14" t="s">
        <v>22</v>
      </c>
      <c r="C19" s="30" t="s">
        <v>13</v>
      </c>
      <c r="D19" s="61" t="n">
        <v>-0.43</v>
      </c>
      <c r="E19" s="61" t="n">
        <v>-0.24</v>
      </c>
      <c r="F19" s="61" t="n">
        <v>-0.35</v>
      </c>
      <c r="G19" s="61" t="n">
        <v>-0.37</v>
      </c>
      <c r="H19" s="61" t="n">
        <v>-0.36</v>
      </c>
      <c r="I19" s="61"/>
      <c r="J19" s="61" t="n">
        <v>-0.41</v>
      </c>
      <c r="K19" s="61" t="n">
        <v>-0.4</v>
      </c>
      <c r="L19" s="61"/>
      <c r="M19" s="58" t="n">
        <v>-0.46</v>
      </c>
      <c r="N19" s="58" t="n">
        <v>-0.46</v>
      </c>
      <c r="O19" s="59"/>
      <c r="P19" s="59"/>
      <c r="Q19" s="60"/>
      <c r="R19" s="60"/>
    </row>
    <row r="20" customFormat="false" ht="15" hidden="false" customHeight="false" outlineLevel="0" collapsed="false">
      <c r="A20" s="6"/>
      <c r="B20" s="14"/>
      <c r="C20" s="30" t="s">
        <v>14</v>
      </c>
      <c r="D20" s="61" t="n">
        <v>77.6</v>
      </c>
      <c r="E20" s="61" t="n">
        <v>56.4</v>
      </c>
      <c r="F20" s="61" t="n">
        <v>145.3</v>
      </c>
      <c r="G20" s="61" t="n">
        <v>103.7</v>
      </c>
      <c r="H20" s="61" t="n">
        <v>102</v>
      </c>
      <c r="I20" s="61"/>
      <c r="J20" s="61" t="n">
        <v>110.9</v>
      </c>
      <c r="K20" s="61" t="n">
        <v>111.7</v>
      </c>
      <c r="L20" s="61"/>
      <c r="M20" s="58" t="n">
        <v>113.1</v>
      </c>
      <c r="N20" s="58" t="n">
        <v>113.2</v>
      </c>
      <c r="O20" s="59"/>
      <c r="P20" s="59"/>
      <c r="Q20" s="60"/>
      <c r="R20" s="60"/>
    </row>
    <row r="21" customFormat="false" ht="21" hidden="false" customHeight="true" outlineLevel="0" collapsed="false">
      <c r="A21" s="6" t="n">
        <v>7</v>
      </c>
      <c r="B21" s="14" t="s">
        <v>23</v>
      </c>
      <c r="C21" s="30" t="s">
        <v>19</v>
      </c>
      <c r="D21" s="61" t="n">
        <v>-10.5</v>
      </c>
      <c r="E21" s="61" t="n">
        <v>-7.3</v>
      </c>
      <c r="F21" s="61" t="n">
        <v>-6.2</v>
      </c>
      <c r="G21" s="61" t="n">
        <v>-8.5</v>
      </c>
      <c r="H21" s="61" t="n">
        <v>-8.3</v>
      </c>
      <c r="I21" s="61"/>
      <c r="J21" s="61" t="n">
        <v>-9.7</v>
      </c>
      <c r="K21" s="61" t="n">
        <v>-9.4</v>
      </c>
      <c r="L21" s="61"/>
      <c r="M21" s="58" t="n">
        <v>-11.1</v>
      </c>
      <c r="N21" s="58" t="n">
        <v>-10.7</v>
      </c>
      <c r="O21" s="59"/>
      <c r="P21" s="59"/>
      <c r="Q21" s="60"/>
      <c r="R21" s="60"/>
    </row>
    <row r="22" customFormat="false" ht="15" hidden="false" customHeight="true" outlineLevel="0" collapsed="false">
      <c r="A22" s="6" t="n">
        <v>8</v>
      </c>
      <c r="B22" s="14" t="s">
        <v>24</v>
      </c>
      <c r="C22" s="30" t="s">
        <v>13</v>
      </c>
      <c r="D22" s="61" t="n">
        <v>-0.23</v>
      </c>
      <c r="E22" s="61" t="n">
        <v>-0.11</v>
      </c>
      <c r="F22" s="61" t="n">
        <v>0.02</v>
      </c>
      <c r="G22" s="61" t="n">
        <v>0.02</v>
      </c>
      <c r="H22" s="61" t="n">
        <v>0.02</v>
      </c>
      <c r="I22" s="61"/>
      <c r="J22" s="61" t="n">
        <v>0.02</v>
      </c>
      <c r="K22" s="61" t="n">
        <v>0.02</v>
      </c>
      <c r="L22" s="61"/>
      <c r="M22" s="58" t="n">
        <v>0.01</v>
      </c>
      <c r="N22" s="58" t="n">
        <v>0.01</v>
      </c>
      <c r="O22" s="59"/>
      <c r="P22" s="59"/>
      <c r="Q22" s="60"/>
      <c r="R22" s="60"/>
    </row>
    <row r="23" customFormat="false" ht="15" hidden="false" customHeight="false" outlineLevel="0" collapsed="false">
      <c r="A23" s="6"/>
      <c r="B23" s="14"/>
      <c r="C23" s="30" t="s">
        <v>14</v>
      </c>
      <c r="D23" s="58" t="n">
        <v>-43.6</v>
      </c>
      <c r="E23" s="58" t="n">
        <v>46.5</v>
      </c>
      <c r="F23" s="58" t="n">
        <v>-22.9</v>
      </c>
      <c r="G23" s="58" t="n">
        <v>75</v>
      </c>
      <c r="H23" s="58" t="n">
        <v>83.3</v>
      </c>
      <c r="I23" s="58"/>
      <c r="J23" s="58" t="n">
        <v>83.3</v>
      </c>
      <c r="K23" s="58" t="n">
        <v>85</v>
      </c>
      <c r="L23" s="58"/>
      <c r="M23" s="58" t="n">
        <v>80</v>
      </c>
      <c r="N23" s="58" t="n">
        <v>82.4</v>
      </c>
      <c r="O23" s="59"/>
      <c r="P23" s="59"/>
      <c r="Q23" s="60"/>
      <c r="R23" s="60"/>
    </row>
    <row r="24" customFormat="false" ht="18.75" hidden="false" customHeight="true" outlineLevel="0" collapsed="false">
      <c r="A24" s="6" t="n">
        <v>9</v>
      </c>
      <c r="B24" s="14" t="s">
        <v>25</v>
      </c>
      <c r="C24" s="30" t="s">
        <v>26</v>
      </c>
      <c r="D24" s="58" t="n">
        <v>-3.2</v>
      </c>
      <c r="E24" s="58" t="n">
        <v>-2.8</v>
      </c>
      <c r="F24" s="58" t="n">
        <v>0.6</v>
      </c>
      <c r="G24" s="58" t="n">
        <v>0.4</v>
      </c>
      <c r="H24" s="58" t="n">
        <v>0.5</v>
      </c>
      <c r="I24" s="58"/>
      <c r="J24" s="58" t="n">
        <v>0.4</v>
      </c>
      <c r="K24" s="58" t="n">
        <v>0.4</v>
      </c>
      <c r="L24" s="58"/>
      <c r="M24" s="58" t="n">
        <v>0.3</v>
      </c>
      <c r="N24" s="58" t="n">
        <v>0.3</v>
      </c>
      <c r="O24" s="59"/>
      <c r="P24" s="59"/>
      <c r="Q24" s="60"/>
      <c r="R24" s="60"/>
    </row>
    <row r="25" customFormat="false" ht="18.75" hidden="false" customHeight="true" outlineLevel="0" collapsed="false">
      <c r="A25" s="18" t="s">
        <v>27</v>
      </c>
      <c r="B25" s="18"/>
      <c r="C25" s="6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60"/>
      <c r="R25" s="60"/>
    </row>
    <row r="26" customFormat="false" ht="16.5" hidden="false" customHeight="true" outlineLevel="0" collapsed="false">
      <c r="A26" s="6" t="n">
        <v>10</v>
      </c>
      <c r="B26" s="14" t="s">
        <v>28</v>
      </c>
      <c r="C26" s="6" t="s">
        <v>29</v>
      </c>
      <c r="D26" s="62" t="n">
        <v>7750</v>
      </c>
      <c r="E26" s="62" t="n">
        <v>8211</v>
      </c>
      <c r="F26" s="62" t="n">
        <v>8220</v>
      </c>
      <c r="G26" s="62" t="n">
        <v>8270</v>
      </c>
      <c r="H26" s="62" t="n">
        <v>8280</v>
      </c>
      <c r="I26" s="62"/>
      <c r="J26" s="62" t="n">
        <v>8290</v>
      </c>
      <c r="K26" s="62" t="n">
        <v>8300</v>
      </c>
      <c r="L26" s="62"/>
      <c r="M26" s="62" t="n">
        <v>8310</v>
      </c>
      <c r="N26" s="62" t="n">
        <v>8320</v>
      </c>
      <c r="O26" s="59"/>
      <c r="P26" s="59"/>
      <c r="Q26" s="60"/>
      <c r="R26" s="60"/>
    </row>
    <row r="27" customFormat="false" ht="19.5" hidden="false" customHeight="true" outlineLevel="0" collapsed="false">
      <c r="A27" s="6"/>
      <c r="B27" s="14"/>
      <c r="C27" s="6" t="s">
        <v>14</v>
      </c>
      <c r="D27" s="62" t="n">
        <v>100</v>
      </c>
      <c r="E27" s="62" t="n">
        <v>105.9</v>
      </c>
      <c r="F27" s="62" t="n">
        <v>100.1</v>
      </c>
      <c r="G27" s="62" t="n">
        <v>100.3</v>
      </c>
      <c r="H27" s="62" t="n">
        <v>100.2</v>
      </c>
      <c r="I27" s="62"/>
      <c r="J27" s="62" t="n">
        <v>100.1</v>
      </c>
      <c r="K27" s="62" t="n">
        <v>100.2</v>
      </c>
      <c r="L27" s="62"/>
      <c r="M27" s="62" t="n">
        <v>100.1</v>
      </c>
      <c r="N27" s="62" t="n">
        <v>100.1</v>
      </c>
      <c r="O27" s="59"/>
      <c r="P27" s="59"/>
      <c r="Q27" s="60"/>
      <c r="R27" s="60"/>
    </row>
    <row r="28" customFormat="false" ht="33" hidden="false" customHeight="true" outlineLevel="0" collapsed="false">
      <c r="A28" s="6" t="n">
        <v>11</v>
      </c>
      <c r="B28" s="14" t="s">
        <v>30</v>
      </c>
      <c r="C28" s="6" t="s">
        <v>29</v>
      </c>
      <c r="D28" s="62" t="n">
        <v>2227</v>
      </c>
      <c r="E28" s="62" t="n">
        <v>2180</v>
      </c>
      <c r="F28" s="62" t="n">
        <v>2180</v>
      </c>
      <c r="G28" s="62" t="n">
        <v>2185</v>
      </c>
      <c r="H28" s="62" t="n">
        <v>2190</v>
      </c>
      <c r="I28" s="62"/>
      <c r="J28" s="62" t="n">
        <v>2190</v>
      </c>
      <c r="K28" s="62" t="n">
        <v>2200</v>
      </c>
      <c r="L28" s="62"/>
      <c r="M28" s="62" t="n">
        <v>2205</v>
      </c>
      <c r="N28" s="62" t="n">
        <v>2210</v>
      </c>
      <c r="O28" s="59"/>
      <c r="P28" s="59"/>
      <c r="Q28" s="60"/>
      <c r="R28" s="60"/>
    </row>
    <row r="29" customFormat="false" ht="33.75" hidden="false" customHeight="true" outlineLevel="0" collapsed="false">
      <c r="A29" s="19" t="n">
        <v>12</v>
      </c>
      <c r="B29" s="20" t="s">
        <v>31</v>
      </c>
      <c r="C29" s="6" t="s">
        <v>29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/>
      <c r="J29" s="62" t="n">
        <v>0</v>
      </c>
      <c r="K29" s="62" t="n">
        <v>0</v>
      </c>
      <c r="L29" s="62"/>
      <c r="M29" s="62" t="n">
        <v>0</v>
      </c>
      <c r="N29" s="62" t="n">
        <v>0</v>
      </c>
      <c r="O29" s="59"/>
      <c r="P29" s="59"/>
      <c r="Q29" s="60"/>
      <c r="R29" s="60"/>
    </row>
    <row r="30" customFormat="false" ht="21.75" hidden="false" customHeight="true" outlineLevel="0" collapsed="false">
      <c r="A30" s="6" t="n">
        <v>13</v>
      </c>
      <c r="B30" s="14" t="s">
        <v>32</v>
      </c>
      <c r="C30" s="6" t="s">
        <v>33</v>
      </c>
      <c r="D30" s="62" t="n">
        <v>14325</v>
      </c>
      <c r="E30" s="62" t="n">
        <v>14380</v>
      </c>
      <c r="F30" s="62" t="n">
        <v>14330</v>
      </c>
      <c r="G30" s="62" t="n">
        <v>14300</v>
      </c>
      <c r="H30" s="62" t="n">
        <v>14310</v>
      </c>
      <c r="I30" s="62"/>
      <c r="J30" s="62" t="n">
        <v>14200</v>
      </c>
      <c r="K30" s="62" t="n">
        <v>14250</v>
      </c>
      <c r="L30" s="62"/>
      <c r="M30" s="62" t="n">
        <v>14100</v>
      </c>
      <c r="N30" s="62" t="n">
        <v>14150</v>
      </c>
      <c r="O30" s="59"/>
      <c r="P30" s="59"/>
      <c r="Q30" s="60"/>
      <c r="R30" s="60"/>
    </row>
    <row r="31" customFormat="false" ht="33.75" hidden="false" customHeight="true" outlineLevel="0" collapsed="false">
      <c r="A31" s="6" t="n">
        <v>14</v>
      </c>
      <c r="B31" s="14" t="s">
        <v>34</v>
      </c>
      <c r="C31" s="6" t="s">
        <v>35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/>
      <c r="J31" s="62" t="n">
        <v>0</v>
      </c>
      <c r="K31" s="62" t="n">
        <v>0</v>
      </c>
      <c r="L31" s="62"/>
      <c r="M31" s="62" t="n">
        <v>0</v>
      </c>
      <c r="N31" s="62" t="n">
        <v>0</v>
      </c>
      <c r="O31" s="59"/>
      <c r="P31" s="59"/>
      <c r="Q31" s="60"/>
      <c r="R31" s="60"/>
    </row>
    <row r="32" customFormat="false" ht="19.5" hidden="false" customHeight="true" outlineLevel="0" collapsed="false">
      <c r="A32" s="6" t="n">
        <v>15</v>
      </c>
      <c r="B32" s="14" t="s">
        <v>36</v>
      </c>
      <c r="C32" s="6" t="s">
        <v>37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/>
      <c r="J32" s="62" t="n">
        <v>0</v>
      </c>
      <c r="K32" s="62" t="n">
        <v>0</v>
      </c>
      <c r="L32" s="62"/>
      <c r="M32" s="62" t="n">
        <v>0</v>
      </c>
      <c r="N32" s="62" t="n">
        <v>0</v>
      </c>
      <c r="O32" s="59"/>
      <c r="P32" s="59"/>
      <c r="Q32" s="60"/>
      <c r="R32" s="60"/>
    </row>
    <row r="33" customFormat="false" ht="18" hidden="false" customHeight="true" outlineLevel="0" collapsed="false">
      <c r="A33" s="6" t="n">
        <v>16</v>
      </c>
      <c r="B33" s="14" t="s">
        <v>38</v>
      </c>
      <c r="C33" s="6" t="s">
        <v>29</v>
      </c>
      <c r="D33" s="62" t="n">
        <v>23737</v>
      </c>
      <c r="E33" s="62" t="n">
        <v>23855</v>
      </c>
      <c r="F33" s="62" t="n">
        <v>23650</v>
      </c>
      <c r="G33" s="62" t="n">
        <v>23580</v>
      </c>
      <c r="H33" s="62" t="n">
        <v>23590</v>
      </c>
      <c r="I33" s="62"/>
      <c r="J33" s="62" t="n">
        <v>23470</v>
      </c>
      <c r="K33" s="62" t="n">
        <v>23480</v>
      </c>
      <c r="L33" s="62"/>
      <c r="M33" s="62" t="n">
        <v>23390</v>
      </c>
      <c r="N33" s="62" t="n">
        <v>23400</v>
      </c>
      <c r="O33" s="59"/>
      <c r="P33" s="59"/>
      <c r="Q33" s="60"/>
      <c r="R33" s="60"/>
    </row>
    <row r="34" customFormat="false" ht="18" hidden="false" customHeight="true" outlineLevel="0" collapsed="false">
      <c r="A34" s="6" t="n">
        <v>17</v>
      </c>
      <c r="B34" s="14" t="s">
        <v>39</v>
      </c>
      <c r="C34" s="6" t="s">
        <v>29</v>
      </c>
      <c r="D34" s="62" t="n">
        <v>11936</v>
      </c>
      <c r="E34" s="62" t="n">
        <v>11985</v>
      </c>
      <c r="F34" s="62" t="n">
        <v>11862</v>
      </c>
      <c r="G34" s="62" t="n">
        <v>11712</v>
      </c>
      <c r="H34" s="62" t="n">
        <v>11720</v>
      </c>
      <c r="I34" s="62"/>
      <c r="J34" s="62" t="n">
        <v>11531</v>
      </c>
      <c r="K34" s="62" t="n">
        <v>11540</v>
      </c>
      <c r="L34" s="62"/>
      <c r="M34" s="62" t="n">
        <v>11405</v>
      </c>
      <c r="N34" s="62" t="n">
        <v>11410</v>
      </c>
      <c r="O34" s="59"/>
      <c r="P34" s="59"/>
      <c r="Q34" s="60"/>
      <c r="R34" s="60"/>
    </row>
    <row r="35" customFormat="false" ht="36" hidden="false" customHeight="true" outlineLevel="0" collapsed="false">
      <c r="A35" s="6" t="n">
        <v>18</v>
      </c>
      <c r="B35" s="14" t="s">
        <v>40</v>
      </c>
      <c r="C35" s="6" t="s">
        <v>35</v>
      </c>
      <c r="D35" s="62" t="n">
        <f aca="false">(D30/D33)*100</f>
        <v>60.3488225133757</v>
      </c>
      <c r="E35" s="62" t="n">
        <f aca="false">(E30/E33)*100</f>
        <v>60.2808635506183</v>
      </c>
      <c r="F35" s="62" t="n">
        <f aca="false">(F30/F33)*100</f>
        <v>60.5919661733615</v>
      </c>
      <c r="G35" s="62" t="n">
        <f aca="false">(G30/G33)*100</f>
        <v>60.6446140797286</v>
      </c>
      <c r="H35" s="62" t="n">
        <f aca="false">(H30/H33)*100</f>
        <v>60.6612971598135</v>
      </c>
      <c r="I35" s="62" t="e">
        <f aca="false">(I30/I33)*100</f>
        <v>#DIV/0!</v>
      </c>
      <c r="J35" s="62" t="n">
        <f aca="false">(J30/J33)*100</f>
        <v>60.5027694929697</v>
      </c>
      <c r="K35" s="62" t="n">
        <f aca="false">(K30/K33)*100</f>
        <v>60.6899488926746</v>
      </c>
      <c r="L35" s="62" t="e">
        <f aca="false">(L30/L33)*100</f>
        <v>#DIV/0!</v>
      </c>
      <c r="M35" s="62" t="n">
        <f aca="false">(M30/M33)*100</f>
        <v>60.2821718683198</v>
      </c>
      <c r="N35" s="62" t="n">
        <f aca="false">(N30/N33)*100</f>
        <v>60.4700854700855</v>
      </c>
      <c r="O35" s="59"/>
      <c r="P35" s="59"/>
      <c r="Q35" s="60"/>
      <c r="R35" s="60"/>
    </row>
    <row r="36" customFormat="false" ht="33" hidden="false" customHeight="true" outlineLevel="0" collapsed="false">
      <c r="A36" s="6" t="n">
        <v>19</v>
      </c>
      <c r="B36" s="14" t="s">
        <v>41</v>
      </c>
      <c r="C36" s="6" t="s">
        <v>29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/>
      <c r="J36" s="62" t="n">
        <v>0</v>
      </c>
      <c r="K36" s="62" t="n">
        <v>0</v>
      </c>
      <c r="L36" s="62"/>
      <c r="M36" s="62" t="n">
        <v>0</v>
      </c>
      <c r="N36" s="62" t="n">
        <v>0</v>
      </c>
      <c r="O36" s="59"/>
      <c r="P36" s="59"/>
      <c r="Q36" s="60"/>
      <c r="R36" s="60"/>
    </row>
    <row r="37" customFormat="false" ht="35.25" hidden="false" customHeight="true" outlineLevel="0" collapsed="false">
      <c r="A37" s="6" t="n">
        <v>20</v>
      </c>
      <c r="B37" s="14" t="s">
        <v>43</v>
      </c>
      <c r="C37" s="6" t="s">
        <v>29</v>
      </c>
      <c r="D37" s="62" t="n">
        <v>223</v>
      </c>
      <c r="E37" s="62" t="n">
        <v>218</v>
      </c>
      <c r="F37" s="62" t="n">
        <v>215</v>
      </c>
      <c r="G37" s="62" t="n">
        <v>213</v>
      </c>
      <c r="H37" s="62" t="n">
        <v>210</v>
      </c>
      <c r="I37" s="62"/>
      <c r="J37" s="62" t="n">
        <v>210</v>
      </c>
      <c r="K37" s="62" t="n">
        <v>198</v>
      </c>
      <c r="L37" s="62"/>
      <c r="M37" s="62" t="n">
        <v>192</v>
      </c>
      <c r="N37" s="62" t="n">
        <v>187</v>
      </c>
      <c r="O37" s="59"/>
      <c r="P37" s="59"/>
      <c r="Q37" s="60"/>
      <c r="R37" s="60"/>
    </row>
    <row r="38" customFormat="false" ht="45.75" hidden="false" customHeight="true" outlineLevel="0" collapsed="false">
      <c r="A38" s="6" t="n">
        <v>21</v>
      </c>
      <c r="B38" s="14" t="s">
        <v>45</v>
      </c>
      <c r="C38" s="6" t="s">
        <v>35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/>
      <c r="J38" s="62" t="n">
        <v>0</v>
      </c>
      <c r="K38" s="62" t="n">
        <v>0</v>
      </c>
      <c r="L38" s="62"/>
      <c r="M38" s="62" t="n">
        <v>0</v>
      </c>
      <c r="N38" s="62" t="n">
        <v>0</v>
      </c>
      <c r="O38" s="59"/>
      <c r="P38" s="59"/>
      <c r="Q38" s="60"/>
      <c r="R38" s="60"/>
    </row>
    <row r="39" customFormat="false" ht="60" hidden="false" customHeight="false" outlineLevel="0" collapsed="false">
      <c r="A39" s="26" t="n">
        <v>22</v>
      </c>
      <c r="B39" s="27" t="s">
        <v>46</v>
      </c>
      <c r="C39" s="26" t="s">
        <v>35</v>
      </c>
      <c r="D39" s="62" t="n">
        <v>27.9</v>
      </c>
      <c r="E39" s="62" t="n">
        <v>28</v>
      </c>
      <c r="F39" s="62" t="n">
        <v>28.1</v>
      </c>
      <c r="G39" s="62" t="n">
        <v>28.1</v>
      </c>
      <c r="H39" s="62" t="n">
        <v>28.1</v>
      </c>
      <c r="I39" s="62"/>
      <c r="J39" s="62" t="n">
        <v>28</v>
      </c>
      <c r="K39" s="62" t="n">
        <v>28.1</v>
      </c>
      <c r="L39" s="62"/>
      <c r="M39" s="62" t="n">
        <v>28.1</v>
      </c>
      <c r="N39" s="62" t="n">
        <v>28.2</v>
      </c>
      <c r="O39" s="59"/>
      <c r="P39" s="59"/>
      <c r="Q39" s="60"/>
      <c r="R39" s="60"/>
    </row>
    <row r="40" customFormat="false" ht="36.75" hidden="false" customHeight="true" outlineLevel="0" collapsed="false">
      <c r="A40" s="18" t="s">
        <v>47</v>
      </c>
      <c r="B40" s="18"/>
      <c r="C40" s="6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59"/>
      <c r="Q40" s="60"/>
      <c r="R40" s="60"/>
    </row>
    <row r="41" customFormat="false" ht="45.75" hidden="false" customHeight="true" outlineLevel="0" collapsed="false">
      <c r="A41" s="28" t="n">
        <v>23</v>
      </c>
      <c r="B41" s="14" t="s">
        <v>48</v>
      </c>
      <c r="C41" s="6" t="s">
        <v>49</v>
      </c>
      <c r="D41" s="58" t="n">
        <v>164</v>
      </c>
      <c r="E41" s="58" t="n">
        <v>165</v>
      </c>
      <c r="F41" s="58" t="n">
        <v>166</v>
      </c>
      <c r="G41" s="58" t="n">
        <v>166</v>
      </c>
      <c r="H41" s="58" t="n">
        <v>167</v>
      </c>
      <c r="I41" s="58"/>
      <c r="J41" s="58" t="n">
        <v>167</v>
      </c>
      <c r="K41" s="58" t="n">
        <v>168</v>
      </c>
      <c r="L41" s="58"/>
      <c r="M41" s="58" t="n">
        <v>169</v>
      </c>
      <c r="N41" s="58" t="n">
        <v>171</v>
      </c>
      <c r="O41" s="59"/>
      <c r="P41" s="59"/>
      <c r="Q41" s="60"/>
      <c r="R41" s="60"/>
    </row>
    <row r="42" customFormat="false" ht="28.5" hidden="false" customHeight="true" outlineLevel="0" collapsed="false">
      <c r="A42" s="28" t="n">
        <v>24</v>
      </c>
      <c r="B42" s="14" t="s">
        <v>50</v>
      </c>
      <c r="C42" s="6" t="s">
        <v>49</v>
      </c>
      <c r="D42" s="58" t="n">
        <v>611</v>
      </c>
      <c r="E42" s="58" t="n">
        <v>613</v>
      </c>
      <c r="F42" s="58" t="n">
        <v>613</v>
      </c>
      <c r="G42" s="58" t="n">
        <v>613</v>
      </c>
      <c r="H42" s="58" t="n">
        <v>615</v>
      </c>
      <c r="I42" s="58"/>
      <c r="J42" s="58" t="n">
        <v>615</v>
      </c>
      <c r="K42" s="58" t="n">
        <v>617</v>
      </c>
      <c r="L42" s="58"/>
      <c r="M42" s="58" t="n">
        <v>617</v>
      </c>
      <c r="N42" s="58" t="n">
        <v>618</v>
      </c>
      <c r="O42" s="59"/>
      <c r="P42" s="59"/>
      <c r="Q42" s="60"/>
      <c r="R42" s="60"/>
    </row>
    <row r="43" customFormat="false" ht="45" hidden="false" customHeight="false" outlineLevel="0" collapsed="false">
      <c r="A43" s="29" t="n">
        <v>25</v>
      </c>
      <c r="B43" s="14" t="s">
        <v>51</v>
      </c>
      <c r="C43" s="6" t="s">
        <v>29</v>
      </c>
      <c r="D43" s="58" t="n">
        <v>1332</v>
      </c>
      <c r="E43" s="58" t="n">
        <v>1341</v>
      </c>
      <c r="F43" s="58" t="n">
        <v>1341</v>
      </c>
      <c r="G43" s="58" t="n">
        <v>1341</v>
      </c>
      <c r="H43" s="58" t="n">
        <v>1344</v>
      </c>
      <c r="I43" s="58"/>
      <c r="J43" s="58" t="n">
        <v>1344</v>
      </c>
      <c r="K43" s="58" t="n">
        <v>1356</v>
      </c>
      <c r="L43" s="58"/>
      <c r="M43" s="58" t="n">
        <v>1356</v>
      </c>
      <c r="N43" s="58" t="n">
        <v>1366</v>
      </c>
      <c r="O43" s="59"/>
      <c r="P43" s="59"/>
      <c r="Q43" s="60"/>
      <c r="R43" s="60"/>
    </row>
    <row r="44" customFormat="false" ht="20.25" hidden="false" customHeight="true" outlineLevel="0" collapsed="false">
      <c r="A44" s="29" t="n">
        <v>26</v>
      </c>
      <c r="B44" s="30" t="s">
        <v>52</v>
      </c>
      <c r="C44" s="31" t="s">
        <v>53</v>
      </c>
      <c r="D44" s="58" t="n">
        <v>2370000</v>
      </c>
      <c r="E44" s="58" t="n">
        <v>2380000</v>
      </c>
      <c r="F44" s="58" t="n">
        <v>2381000</v>
      </c>
      <c r="G44" s="58" t="n">
        <v>2381000</v>
      </c>
      <c r="H44" s="58" t="n">
        <v>2400000</v>
      </c>
      <c r="I44" s="58"/>
      <c r="J44" s="58" t="n">
        <v>2410000</v>
      </c>
      <c r="K44" s="58" t="n">
        <v>2420000</v>
      </c>
      <c r="L44" s="58"/>
      <c r="M44" s="58" t="n">
        <v>2421000</v>
      </c>
      <c r="N44" s="58" t="n">
        <v>2450000</v>
      </c>
      <c r="O44" s="59"/>
      <c r="P44" s="59"/>
      <c r="Q44" s="60"/>
      <c r="R44" s="60"/>
    </row>
    <row r="45" customFormat="false" ht="28.5" hidden="false" customHeight="true" outlineLevel="0" collapsed="false">
      <c r="A45" s="29"/>
      <c r="B45" s="30"/>
      <c r="C45" s="6" t="s">
        <v>14</v>
      </c>
      <c r="D45" s="58" t="s">
        <v>147</v>
      </c>
      <c r="E45" s="58" t="s">
        <v>147</v>
      </c>
      <c r="F45" s="58" t="n">
        <v>100.04</v>
      </c>
      <c r="G45" s="58" t="n">
        <v>100.04</v>
      </c>
      <c r="H45" s="58" t="n">
        <v>100.8</v>
      </c>
      <c r="I45" s="58"/>
      <c r="J45" s="58" t="n">
        <v>100.4</v>
      </c>
      <c r="K45" s="58" t="n">
        <v>100.4</v>
      </c>
      <c r="L45" s="58"/>
      <c r="M45" s="58" t="n">
        <v>100.04</v>
      </c>
      <c r="N45" s="58" t="n">
        <v>101.1</v>
      </c>
      <c r="O45" s="59"/>
      <c r="P45" s="59"/>
      <c r="Q45" s="60"/>
      <c r="R45" s="60"/>
    </row>
    <row r="46" customFormat="false" ht="21.75" hidden="false" customHeight="true" outlineLevel="0" collapsed="false">
      <c r="A46" s="32" t="s">
        <v>54</v>
      </c>
      <c r="B46" s="32"/>
      <c r="C46" s="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  <c r="P46" s="59"/>
      <c r="Q46" s="60"/>
      <c r="R46" s="60"/>
    </row>
    <row r="47" customFormat="false" ht="21" hidden="false" customHeight="true" outlineLevel="0" collapsed="false">
      <c r="A47" s="6" t="n">
        <v>27</v>
      </c>
      <c r="B47" s="14" t="s">
        <v>55</v>
      </c>
      <c r="C47" s="6" t="s">
        <v>53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/>
      <c r="J47" s="62" t="n">
        <v>0</v>
      </c>
      <c r="K47" s="62" t="n">
        <v>0</v>
      </c>
      <c r="L47" s="62"/>
      <c r="M47" s="62" t="n">
        <v>0</v>
      </c>
      <c r="N47" s="62" t="n">
        <v>0</v>
      </c>
      <c r="O47" s="59"/>
      <c r="P47" s="59"/>
      <c r="Q47" s="60"/>
      <c r="R47" s="60"/>
    </row>
    <row r="48" customFormat="false" ht="21.75" hidden="false" customHeight="true" outlineLevel="0" collapsed="false">
      <c r="A48" s="6" t="n">
        <v>28</v>
      </c>
      <c r="B48" s="14" t="s">
        <v>58</v>
      </c>
      <c r="C48" s="6" t="s">
        <v>59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/>
      <c r="J48" s="62" t="n">
        <v>0</v>
      </c>
      <c r="K48" s="62" t="n">
        <v>0</v>
      </c>
      <c r="L48" s="62"/>
      <c r="M48" s="62" t="n">
        <v>0</v>
      </c>
      <c r="N48" s="62" t="n">
        <v>0</v>
      </c>
      <c r="O48" s="59"/>
      <c r="P48" s="59"/>
      <c r="Q48" s="60"/>
      <c r="R48" s="60"/>
    </row>
    <row r="49" customFormat="false" ht="18.75" hidden="false" customHeight="true" outlineLevel="0" collapsed="false">
      <c r="A49" s="6" t="n">
        <v>29</v>
      </c>
      <c r="B49" s="14" t="s">
        <v>60</v>
      </c>
      <c r="C49" s="6" t="s">
        <v>53</v>
      </c>
      <c r="D49" s="62" t="n">
        <v>5707.5</v>
      </c>
      <c r="E49" s="62" t="n">
        <v>6504.66</v>
      </c>
      <c r="F49" s="62" t="n">
        <v>7425</v>
      </c>
      <c r="G49" s="62" t="n">
        <v>8142</v>
      </c>
      <c r="H49" s="62" t="n">
        <v>8224.67</v>
      </c>
      <c r="I49" s="62"/>
      <c r="J49" s="62" t="n">
        <v>9901.78</v>
      </c>
      <c r="K49" s="62" t="n">
        <v>8950.19</v>
      </c>
      <c r="L49" s="62"/>
      <c r="M49" s="62" t="n">
        <v>9486.13</v>
      </c>
      <c r="N49" s="62" t="n">
        <v>9699.03</v>
      </c>
      <c r="O49" s="59"/>
      <c r="P49" s="59"/>
      <c r="Q49" s="60"/>
      <c r="R49" s="60"/>
    </row>
    <row r="50" customFormat="false" ht="18" hidden="false" customHeight="true" outlineLevel="0" collapsed="false">
      <c r="A50" s="6"/>
      <c r="B50" s="14"/>
      <c r="C50" s="6" t="s">
        <v>14</v>
      </c>
      <c r="D50" s="62" t="n">
        <v>120.05</v>
      </c>
      <c r="E50" s="62" t="n">
        <v>113.97</v>
      </c>
      <c r="F50" s="62" t="n">
        <v>114.15</v>
      </c>
      <c r="G50" s="62" t="n">
        <v>109.66</v>
      </c>
      <c r="H50" s="62" t="n">
        <v>110.77</v>
      </c>
      <c r="I50" s="62"/>
      <c r="J50" s="62" t="n">
        <v>108.1</v>
      </c>
      <c r="K50" s="62" t="n">
        <v>108.82</v>
      </c>
      <c r="L50" s="62"/>
      <c r="M50" s="62" t="n">
        <v>107.78</v>
      </c>
      <c r="N50" s="62" t="n">
        <v>108.37</v>
      </c>
      <c r="O50" s="59"/>
      <c r="P50" s="59"/>
      <c r="Q50" s="60"/>
      <c r="R50" s="60"/>
    </row>
    <row r="51" customFormat="false" ht="36" hidden="false" customHeight="true" outlineLevel="0" collapsed="false">
      <c r="A51" s="6" t="n">
        <v>30</v>
      </c>
      <c r="B51" s="14" t="s">
        <v>65</v>
      </c>
      <c r="C51" s="6" t="s">
        <v>66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/>
      <c r="J51" s="62" t="n">
        <v>0</v>
      </c>
      <c r="K51" s="62" t="n">
        <v>0</v>
      </c>
      <c r="L51" s="62"/>
      <c r="M51" s="62" t="n">
        <v>0</v>
      </c>
      <c r="N51" s="62" t="n">
        <v>0</v>
      </c>
      <c r="O51" s="59"/>
      <c r="P51" s="59"/>
      <c r="Q51" s="60"/>
      <c r="R51" s="60"/>
    </row>
    <row r="52" customFormat="false" ht="23.25" hidden="false" customHeight="true" outlineLevel="0" collapsed="false">
      <c r="A52" s="6" t="n">
        <v>31</v>
      </c>
      <c r="B52" s="14" t="s">
        <v>67</v>
      </c>
      <c r="C52" s="6" t="s">
        <v>64</v>
      </c>
      <c r="D52" s="62" t="n">
        <v>50733</v>
      </c>
      <c r="E52" s="62" t="n">
        <v>59054</v>
      </c>
      <c r="F52" s="62" t="n">
        <v>70600</v>
      </c>
      <c r="G52" s="62" t="n">
        <v>77256</v>
      </c>
      <c r="H52" s="62" t="n">
        <v>77801</v>
      </c>
      <c r="I52" s="62"/>
      <c r="J52" s="62" t="n">
        <v>85950</v>
      </c>
      <c r="K52" s="62" t="n">
        <v>86111</v>
      </c>
      <c r="L52" s="62"/>
      <c r="M52" s="62" t="n">
        <v>92968</v>
      </c>
      <c r="N52" s="62" t="n">
        <v>96486</v>
      </c>
      <c r="O52" s="59"/>
      <c r="P52" s="59"/>
      <c r="Q52" s="60"/>
      <c r="R52" s="60"/>
    </row>
    <row r="53" customFormat="false" ht="20.25" hidden="false" customHeight="true" outlineLevel="0" collapsed="false">
      <c r="A53" s="6"/>
      <c r="B53" s="14"/>
      <c r="C53" s="6" t="s">
        <v>14</v>
      </c>
      <c r="D53" s="62" t="n">
        <v>113.3</v>
      </c>
      <c r="E53" s="62" t="n">
        <v>116.4</v>
      </c>
      <c r="F53" s="62" t="n">
        <v>119.6</v>
      </c>
      <c r="G53" s="62" t="n">
        <v>108.09</v>
      </c>
      <c r="H53" s="62" t="n">
        <v>110.2</v>
      </c>
      <c r="I53" s="62"/>
      <c r="J53" s="62" t="n">
        <v>108.27</v>
      </c>
      <c r="K53" s="62" t="n">
        <v>110.68</v>
      </c>
      <c r="L53" s="62"/>
      <c r="M53" s="62" t="n">
        <v>108.17</v>
      </c>
      <c r="N53" s="62" t="n">
        <v>112.05</v>
      </c>
      <c r="O53" s="59"/>
      <c r="P53" s="59"/>
      <c r="Q53" s="60"/>
      <c r="R53" s="60"/>
    </row>
    <row r="54" customFormat="false" ht="17.25" hidden="false" customHeight="true" outlineLevel="0" collapsed="false">
      <c r="A54" s="12" t="s">
        <v>68</v>
      </c>
      <c r="B54" s="12"/>
      <c r="C54" s="6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9"/>
      <c r="P54" s="59"/>
      <c r="Q54" s="60"/>
      <c r="R54" s="60"/>
    </row>
    <row r="55" customFormat="false" ht="18.75" hidden="false" customHeight="true" outlineLevel="0" collapsed="false">
      <c r="A55" s="6" t="n">
        <v>32</v>
      </c>
      <c r="B55" s="14" t="s">
        <v>69</v>
      </c>
      <c r="C55" s="6" t="s">
        <v>70</v>
      </c>
      <c r="D55" s="58" t="n">
        <v>8693</v>
      </c>
      <c r="E55" s="58" t="n">
        <v>9637.6</v>
      </c>
      <c r="F55" s="58" t="n">
        <v>10092.2</v>
      </c>
      <c r="G55" s="58" t="n">
        <v>10891.1</v>
      </c>
      <c r="H55" s="58" t="n">
        <v>10979.3</v>
      </c>
      <c r="I55" s="58"/>
      <c r="J55" s="58" t="n">
        <v>11568.8</v>
      </c>
      <c r="K55" s="58" t="n">
        <v>11779.7</v>
      </c>
      <c r="L55" s="58"/>
      <c r="M55" s="58" t="n">
        <v>12290</v>
      </c>
      <c r="N55" s="58" t="n">
        <v>12664.1</v>
      </c>
      <c r="O55" s="59"/>
      <c r="P55" s="59"/>
      <c r="Q55" s="60"/>
      <c r="R55" s="60"/>
    </row>
    <row r="56" customFormat="false" ht="30.75" hidden="false" customHeight="true" outlineLevel="0" collapsed="false">
      <c r="A56" s="6"/>
      <c r="B56" s="14"/>
      <c r="C56" s="38" t="s">
        <v>71</v>
      </c>
      <c r="D56" s="58" t="n">
        <v>101.1</v>
      </c>
      <c r="E56" s="58" t="n">
        <v>107.3</v>
      </c>
      <c r="F56" s="58" t="n">
        <v>100.4</v>
      </c>
      <c r="G56" s="58" t="n">
        <v>100.2</v>
      </c>
      <c r="H56" s="58" t="n">
        <v>101.2</v>
      </c>
      <c r="I56" s="58"/>
      <c r="J56" s="58" t="n">
        <v>100.4</v>
      </c>
      <c r="K56" s="58" t="n">
        <v>101.6</v>
      </c>
      <c r="L56" s="58"/>
      <c r="M56" s="58" t="n">
        <v>100.6</v>
      </c>
      <c r="N56" s="58" t="n">
        <v>102</v>
      </c>
      <c r="O56" s="59"/>
      <c r="P56" s="59"/>
      <c r="Q56" s="60"/>
      <c r="R56" s="60"/>
    </row>
    <row r="57" customFormat="false" ht="18.75" hidden="false" customHeight="true" outlineLevel="0" collapsed="false">
      <c r="A57" s="6" t="n">
        <v>33</v>
      </c>
      <c r="B57" s="14" t="s">
        <v>74</v>
      </c>
      <c r="C57" s="6" t="s">
        <v>35</v>
      </c>
      <c r="D57" s="58" t="n">
        <v>112.6</v>
      </c>
      <c r="E57" s="58" t="n">
        <v>108.1</v>
      </c>
      <c r="F57" s="58" t="n">
        <v>107.3</v>
      </c>
      <c r="G57" s="58" t="n">
        <v>107.6</v>
      </c>
      <c r="H57" s="58" t="n">
        <v>107.4</v>
      </c>
      <c r="I57" s="58"/>
      <c r="J57" s="58" t="n">
        <v>106</v>
      </c>
      <c r="K57" s="58" t="n">
        <v>105.8</v>
      </c>
      <c r="L57" s="58"/>
      <c r="M57" s="58" t="n">
        <v>105.8</v>
      </c>
      <c r="N57" s="58" t="n">
        <v>105.6</v>
      </c>
      <c r="O57" s="59"/>
      <c r="P57" s="59"/>
      <c r="Q57" s="60"/>
      <c r="R57" s="60"/>
    </row>
    <row r="58" customFormat="false" ht="18.75" hidden="false" customHeight="true" outlineLevel="0" collapsed="false">
      <c r="A58" s="6" t="n">
        <v>34</v>
      </c>
      <c r="B58" s="14" t="s">
        <v>75</v>
      </c>
      <c r="C58" s="6" t="s">
        <v>70</v>
      </c>
      <c r="D58" s="58" t="n">
        <v>155</v>
      </c>
      <c r="E58" s="58" t="n">
        <v>151</v>
      </c>
      <c r="F58" s="58" t="n">
        <v>170.5</v>
      </c>
      <c r="G58" s="58" t="s">
        <v>148</v>
      </c>
      <c r="H58" s="58" t="n">
        <v>186.6</v>
      </c>
      <c r="I58" s="58"/>
      <c r="J58" s="58" t="n">
        <v>193.6</v>
      </c>
      <c r="K58" s="58" t="n">
        <v>199.1</v>
      </c>
      <c r="L58" s="58"/>
      <c r="M58" s="58" t="n">
        <v>210.3</v>
      </c>
      <c r="N58" s="58" t="n">
        <v>223.5</v>
      </c>
      <c r="O58" s="59"/>
      <c r="P58" s="59"/>
      <c r="Q58" s="60"/>
      <c r="R58" s="60"/>
    </row>
    <row r="59" customFormat="false" ht="30.75" hidden="false" customHeight="true" outlineLevel="0" collapsed="false">
      <c r="A59" s="6"/>
      <c r="B59" s="14"/>
      <c r="C59" s="38" t="s">
        <v>76</v>
      </c>
      <c r="D59" s="58" t="n">
        <v>104.2</v>
      </c>
      <c r="E59" s="58" t="n">
        <v>97.4</v>
      </c>
      <c r="F59" s="58" t="n">
        <v>99.4</v>
      </c>
      <c r="G59" s="58" t="n">
        <v>101.9</v>
      </c>
      <c r="H59" s="58" t="n">
        <v>103.1</v>
      </c>
      <c r="I59" s="58"/>
      <c r="J59" s="58" t="n">
        <v>102.5</v>
      </c>
      <c r="K59" s="58" t="n">
        <v>104.2</v>
      </c>
      <c r="L59" s="58"/>
      <c r="M59" s="58" t="n">
        <v>108.3</v>
      </c>
      <c r="N59" s="58" t="n">
        <v>111.2</v>
      </c>
      <c r="O59" s="59"/>
      <c r="P59" s="59"/>
      <c r="Q59" s="60"/>
      <c r="R59" s="60"/>
    </row>
    <row r="60" customFormat="false" ht="17.25" hidden="false" customHeight="true" outlineLevel="0" collapsed="false">
      <c r="A60" s="12" t="s">
        <v>77</v>
      </c>
      <c r="B60" s="12"/>
      <c r="C60" s="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9"/>
      <c r="P60" s="59"/>
      <c r="Q60" s="60"/>
      <c r="R60" s="60"/>
    </row>
    <row r="61" customFormat="false" ht="24" hidden="false" customHeight="true" outlineLevel="0" collapsed="false">
      <c r="A61" s="6" t="n">
        <v>35</v>
      </c>
      <c r="B61" s="14" t="s">
        <v>78</v>
      </c>
      <c r="C61" s="6" t="s">
        <v>70</v>
      </c>
      <c r="D61" s="58" t="n">
        <v>14927.2</v>
      </c>
      <c r="E61" s="58" t="n">
        <v>15737</v>
      </c>
      <c r="F61" s="58" t="n">
        <v>16718.1</v>
      </c>
      <c r="G61" s="58" t="n">
        <v>17597.2</v>
      </c>
      <c r="H61" s="58" t="n">
        <v>17817.5</v>
      </c>
      <c r="I61" s="58"/>
      <c r="J61" s="58" t="n">
        <v>18198.4</v>
      </c>
      <c r="K61" s="58" t="n">
        <v>18536.5</v>
      </c>
      <c r="L61" s="58"/>
      <c r="M61" s="58" t="n">
        <v>18987.8</v>
      </c>
      <c r="N61" s="58" t="n">
        <v>19329.4</v>
      </c>
      <c r="O61" s="59"/>
      <c r="P61" s="59"/>
      <c r="Q61" s="60"/>
      <c r="R61" s="60"/>
    </row>
    <row r="62" customFormat="false" ht="30.75" hidden="false" customHeight="true" outlineLevel="0" collapsed="false">
      <c r="A62" s="6"/>
      <c r="B62" s="14"/>
      <c r="C62" s="6" t="s">
        <v>14</v>
      </c>
      <c r="D62" s="58" t="n">
        <v>103.6</v>
      </c>
      <c r="E62" s="58" t="n">
        <f aca="false">E61/D61*100</f>
        <v>105.424995980492</v>
      </c>
      <c r="F62" s="58" t="n">
        <f aca="false">F61/E61*100</f>
        <v>106.234352163691</v>
      </c>
      <c r="G62" s="58" t="n">
        <f aca="false">G61/F61*100</f>
        <v>105.258372661965</v>
      </c>
      <c r="H62" s="58" t="n">
        <f aca="false">H61/F61*100</f>
        <v>106.576106136463</v>
      </c>
      <c r="I62" s="58"/>
      <c r="J62" s="58" t="n">
        <f aca="false">J61/G61*100</f>
        <v>103.416452617462</v>
      </c>
      <c r="K62" s="58" t="n">
        <f aca="false">K61/H61*100</f>
        <v>104.035358495861</v>
      </c>
      <c r="L62" s="58"/>
      <c r="M62" s="58" t="n">
        <f aca="false">M61/J61*100</f>
        <v>104.337743977493</v>
      </c>
      <c r="N62" s="58" t="n">
        <f aca="false">N61/K61*100</f>
        <v>104.277506541149</v>
      </c>
      <c r="O62" s="59"/>
      <c r="P62" s="59"/>
      <c r="Q62" s="60"/>
      <c r="R62" s="60"/>
    </row>
    <row r="63" customFormat="false" ht="20.25" hidden="false" customHeight="true" outlineLevel="0" collapsed="false">
      <c r="A63" s="6"/>
      <c r="B63" s="40" t="s">
        <v>79</v>
      </c>
      <c r="C63" s="6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9"/>
      <c r="P63" s="59"/>
      <c r="Q63" s="60"/>
      <c r="R63" s="60"/>
    </row>
    <row r="64" customFormat="false" ht="20.25" hidden="false" customHeight="true" outlineLevel="0" collapsed="false">
      <c r="A64" s="6"/>
      <c r="B64" s="14" t="s">
        <v>80</v>
      </c>
      <c r="C64" s="6" t="s">
        <v>70</v>
      </c>
      <c r="D64" s="58" t="n">
        <v>10033.2</v>
      </c>
      <c r="E64" s="58" t="n">
        <v>10094.5</v>
      </c>
      <c r="F64" s="58" t="n">
        <v>10478.2</v>
      </c>
      <c r="G64" s="58" t="n">
        <v>10934.3</v>
      </c>
      <c r="H64" s="58" t="n">
        <v>11139.1</v>
      </c>
      <c r="I64" s="58"/>
      <c r="J64" s="58" t="n">
        <v>11260.1</v>
      </c>
      <c r="K64" s="58" t="n">
        <v>11567.2</v>
      </c>
      <c r="L64" s="58"/>
      <c r="M64" s="58" t="n">
        <v>11723.7</v>
      </c>
      <c r="N64" s="58" t="n">
        <v>12034.1</v>
      </c>
      <c r="O64" s="59"/>
      <c r="P64" s="59"/>
      <c r="Q64" s="60"/>
      <c r="R64" s="60"/>
    </row>
    <row r="65" customFormat="false" ht="20.25" hidden="false" customHeight="true" outlineLevel="0" collapsed="false">
      <c r="A65" s="6"/>
      <c r="B65" s="14"/>
      <c r="C65" s="6" t="s">
        <v>14</v>
      </c>
      <c r="D65" s="58" t="n">
        <v>97.2</v>
      </c>
      <c r="E65" s="58" t="n">
        <v>100.6</v>
      </c>
      <c r="F65" s="58" t="n">
        <v>103.8</v>
      </c>
      <c r="G65" s="58" t="n">
        <v>104.4</v>
      </c>
      <c r="H65" s="58" t="n">
        <v>106.3</v>
      </c>
      <c r="I65" s="58" t="n">
        <v>102.980486468651</v>
      </c>
      <c r="J65" s="58" t="n">
        <v>103</v>
      </c>
      <c r="K65" s="58" t="n">
        <v>103.8</v>
      </c>
      <c r="L65" s="58" t="n">
        <v>104.036022652066</v>
      </c>
      <c r="M65" s="58" t="n">
        <v>104.1</v>
      </c>
      <c r="N65" s="58" t="n">
        <v>104</v>
      </c>
      <c r="O65" s="59"/>
      <c r="P65" s="59"/>
      <c r="Q65" s="60"/>
      <c r="R65" s="60"/>
    </row>
    <row r="66" customFormat="false" ht="20.25" hidden="false" customHeight="true" outlineLevel="0" collapsed="false">
      <c r="A66" s="6"/>
      <c r="B66" s="14" t="s">
        <v>81</v>
      </c>
      <c r="C66" s="6" t="s">
        <v>70</v>
      </c>
      <c r="D66" s="58" t="n">
        <v>3857.5</v>
      </c>
      <c r="E66" s="58" t="n">
        <v>4175</v>
      </c>
      <c r="F66" s="58" t="n">
        <v>4614.2</v>
      </c>
      <c r="G66" s="58" t="n">
        <v>4890</v>
      </c>
      <c r="H66" s="58" t="n">
        <v>4898.4</v>
      </c>
      <c r="I66" s="58"/>
      <c r="J66" s="58" t="n">
        <v>5094.2</v>
      </c>
      <c r="K66" s="58" t="n">
        <v>5112.8</v>
      </c>
      <c r="L66" s="58"/>
      <c r="M66" s="58" t="n">
        <v>5340.4</v>
      </c>
      <c r="N66" s="58" t="n">
        <v>5349.8</v>
      </c>
      <c r="O66" s="59"/>
      <c r="P66" s="59"/>
      <c r="Q66" s="60"/>
      <c r="R66" s="60"/>
    </row>
    <row r="67" customFormat="false" ht="20.25" hidden="false" customHeight="true" outlineLevel="0" collapsed="false">
      <c r="A67" s="6"/>
      <c r="B67" s="14"/>
      <c r="C67" s="6" t="s">
        <v>14</v>
      </c>
      <c r="D67" s="58" t="n">
        <v>123.8</v>
      </c>
      <c r="E67" s="58" t="n">
        <v>108.2</v>
      </c>
      <c r="F67" s="58" t="n">
        <v>110.5</v>
      </c>
      <c r="G67" s="58" t="n">
        <v>106</v>
      </c>
      <c r="H67" s="58" t="n">
        <v>106.2</v>
      </c>
      <c r="I67" s="58"/>
      <c r="J67" s="58" t="n">
        <v>104.2</v>
      </c>
      <c r="K67" s="58" t="n">
        <v>104.4</v>
      </c>
      <c r="L67" s="58"/>
      <c r="M67" s="58" t="n">
        <v>104.8</v>
      </c>
      <c r="N67" s="58" t="n">
        <v>104.6</v>
      </c>
      <c r="O67" s="59"/>
      <c r="P67" s="59"/>
      <c r="Q67" s="60"/>
      <c r="R67" s="60"/>
    </row>
    <row r="68" customFormat="false" ht="18.75" hidden="false" customHeight="true" outlineLevel="0" collapsed="false">
      <c r="A68" s="6"/>
      <c r="B68" s="14" t="s">
        <v>82</v>
      </c>
      <c r="C68" s="6" t="s">
        <v>70</v>
      </c>
      <c r="D68" s="58" t="n">
        <v>853.5</v>
      </c>
      <c r="E68" s="58" t="n">
        <v>1274.4</v>
      </c>
      <c r="F68" s="58" t="n">
        <v>1447.7</v>
      </c>
      <c r="G68" s="58" t="n">
        <v>1581.5</v>
      </c>
      <c r="H68" s="58" t="n">
        <v>1584.6</v>
      </c>
      <c r="I68" s="58"/>
      <c r="J68" s="58" t="n">
        <v>1645.2</v>
      </c>
      <c r="K68" s="58" t="n">
        <v>1653.4</v>
      </c>
      <c r="L68" s="58"/>
      <c r="M68" s="58" t="n">
        <v>1717</v>
      </c>
      <c r="N68" s="58" t="n">
        <v>1734.1</v>
      </c>
      <c r="O68" s="59"/>
      <c r="P68" s="59"/>
      <c r="Q68" s="60"/>
      <c r="R68" s="60"/>
    </row>
    <row r="69" customFormat="false" ht="20.25" hidden="false" customHeight="true" outlineLevel="0" collapsed="false">
      <c r="A69" s="6"/>
      <c r="B69" s="14"/>
      <c r="C69" s="6" t="s">
        <v>14</v>
      </c>
      <c r="D69" s="58" t="n">
        <v>128</v>
      </c>
      <c r="E69" s="58" t="n">
        <v>149.3</v>
      </c>
      <c r="F69" s="58" t="n">
        <v>113.4</v>
      </c>
      <c r="G69" s="58" t="n">
        <v>109.5</v>
      </c>
      <c r="H69" s="58" t="n">
        <v>109.7</v>
      </c>
      <c r="I69" s="58"/>
      <c r="J69" s="58" t="n">
        <v>104</v>
      </c>
      <c r="K69" s="58" t="n">
        <v>104.3</v>
      </c>
      <c r="L69" s="58"/>
      <c r="M69" s="58" t="n">
        <v>104.4</v>
      </c>
      <c r="N69" s="58" t="n">
        <v>104.9</v>
      </c>
      <c r="O69" s="59"/>
      <c r="P69" s="59"/>
      <c r="Q69" s="60"/>
      <c r="R69" s="60"/>
    </row>
    <row r="70" customFormat="false" ht="20.25" hidden="false" customHeight="true" outlineLevel="0" collapsed="false">
      <c r="A70" s="6"/>
      <c r="B70" s="14" t="s">
        <v>83</v>
      </c>
      <c r="C70" s="6" t="s">
        <v>70</v>
      </c>
      <c r="D70" s="58" t="n">
        <v>183</v>
      </c>
      <c r="E70" s="58" t="n">
        <v>193.1</v>
      </c>
      <c r="F70" s="58" t="n">
        <v>181.1</v>
      </c>
      <c r="G70" s="58" t="n">
        <v>191.5</v>
      </c>
      <c r="H70" s="58" t="n">
        <v>195.4</v>
      </c>
      <c r="I70" s="58"/>
      <c r="J70" s="58" t="n">
        <v>198.9</v>
      </c>
      <c r="K70" s="58" t="n">
        <v>203.1</v>
      </c>
      <c r="L70" s="58"/>
      <c r="M70" s="58" t="n">
        <v>206.8</v>
      </c>
      <c r="N70" s="58" t="n">
        <v>211.4</v>
      </c>
      <c r="O70" s="59"/>
      <c r="P70" s="59"/>
      <c r="Q70" s="60"/>
      <c r="R70" s="60"/>
    </row>
    <row r="71" customFormat="false" ht="20.25" hidden="false" customHeight="true" outlineLevel="0" collapsed="false">
      <c r="A71" s="6"/>
      <c r="B71" s="14"/>
      <c r="C71" s="6" t="s">
        <v>14</v>
      </c>
      <c r="D71" s="58" t="n">
        <v>83</v>
      </c>
      <c r="E71" s="58" t="n">
        <v>105.5</v>
      </c>
      <c r="F71" s="58" t="n">
        <v>93.8</v>
      </c>
      <c r="G71" s="58" t="n">
        <v>105.8</v>
      </c>
      <c r="H71" s="58" t="n">
        <v>107.9</v>
      </c>
      <c r="I71" s="58"/>
      <c r="J71" s="58" t="n">
        <v>103.9</v>
      </c>
      <c r="K71" s="58" t="n">
        <v>104</v>
      </c>
      <c r="L71" s="58"/>
      <c r="M71" s="58" t="n">
        <v>104</v>
      </c>
      <c r="N71" s="58" t="n">
        <v>104.1</v>
      </c>
      <c r="O71" s="59"/>
      <c r="P71" s="59"/>
      <c r="Q71" s="60"/>
      <c r="R71" s="60"/>
    </row>
    <row r="72" customFormat="false" ht="56.25" hidden="false" customHeight="true" outlineLevel="0" collapsed="false">
      <c r="A72" s="26" t="n">
        <v>36</v>
      </c>
      <c r="B72" s="27" t="s">
        <v>84</v>
      </c>
      <c r="C72" s="6" t="s">
        <v>91</v>
      </c>
      <c r="D72" s="58" t="n">
        <v>99.5</v>
      </c>
      <c r="E72" s="58" t="n">
        <v>101.7</v>
      </c>
      <c r="F72" s="58" t="n">
        <v>105.1</v>
      </c>
      <c r="G72" s="58" t="n">
        <v>100</v>
      </c>
      <c r="H72" s="58" t="n">
        <v>100.4</v>
      </c>
      <c r="I72" s="58"/>
      <c r="J72" s="58" t="n">
        <v>100.3</v>
      </c>
      <c r="K72" s="58" t="n">
        <v>100.5</v>
      </c>
      <c r="L72" s="58"/>
      <c r="M72" s="58" t="n">
        <v>100.5</v>
      </c>
      <c r="N72" s="58" t="n">
        <v>100.9</v>
      </c>
      <c r="O72" s="59"/>
      <c r="P72" s="59"/>
      <c r="Q72" s="60"/>
      <c r="R72" s="60"/>
    </row>
    <row r="73" customFormat="false" ht="16.5" hidden="false" customHeight="true" outlineLevel="0" collapsed="false">
      <c r="A73" s="6" t="n">
        <v>37</v>
      </c>
      <c r="B73" s="14" t="s">
        <v>86</v>
      </c>
      <c r="C73" s="6" t="s">
        <v>87</v>
      </c>
      <c r="D73" s="58" t="n">
        <v>6392</v>
      </c>
      <c r="E73" s="58" t="n">
        <v>7996</v>
      </c>
      <c r="F73" s="58" t="n">
        <v>12000</v>
      </c>
      <c r="G73" s="58" t="n">
        <v>14000</v>
      </c>
      <c r="H73" s="58" t="n">
        <v>15000</v>
      </c>
      <c r="I73" s="58"/>
      <c r="J73" s="58" t="n">
        <v>14500</v>
      </c>
      <c r="K73" s="58" t="n">
        <v>16000</v>
      </c>
      <c r="L73" s="58"/>
      <c r="M73" s="58" t="n">
        <v>15500</v>
      </c>
      <c r="N73" s="58" t="n">
        <v>17000</v>
      </c>
      <c r="O73" s="59"/>
      <c r="P73" s="59"/>
      <c r="Q73" s="60"/>
      <c r="R73" s="60"/>
    </row>
    <row r="74" customFormat="false" ht="16.5" hidden="false" customHeight="true" outlineLevel="0" collapsed="false">
      <c r="A74" s="6"/>
      <c r="B74" s="14"/>
      <c r="C74" s="6" t="s">
        <v>14</v>
      </c>
      <c r="D74" s="58"/>
      <c r="E74" s="58" t="n">
        <v>125.1</v>
      </c>
      <c r="F74" s="58" t="n">
        <v>150.1</v>
      </c>
      <c r="G74" s="58" t="n">
        <v>116.7</v>
      </c>
      <c r="H74" s="58" t="n">
        <v>125</v>
      </c>
      <c r="I74" s="58"/>
      <c r="J74" s="58" t="n">
        <v>104</v>
      </c>
      <c r="K74" s="58" t="n">
        <v>107</v>
      </c>
      <c r="L74" s="58"/>
      <c r="M74" s="58" t="n">
        <v>107</v>
      </c>
      <c r="N74" s="58" t="n">
        <v>106</v>
      </c>
      <c r="O74" s="59"/>
      <c r="P74" s="59"/>
      <c r="Q74" s="60"/>
      <c r="R74" s="60"/>
    </row>
    <row r="75" customFormat="false" ht="18" hidden="false" customHeight="true" outlineLevel="0" collapsed="false">
      <c r="A75" s="12" t="s">
        <v>88</v>
      </c>
      <c r="B75" s="12"/>
      <c r="C75" s="3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P75" s="59"/>
      <c r="Q75" s="60"/>
      <c r="R75" s="60"/>
    </row>
    <row r="76" customFormat="false" ht="34.5" hidden="false" customHeight="true" outlineLevel="0" collapsed="false">
      <c r="A76" s="23" t="n">
        <v>38</v>
      </c>
      <c r="B76" s="43" t="s">
        <v>89</v>
      </c>
      <c r="C76" s="6" t="s">
        <v>53</v>
      </c>
      <c r="D76" s="58" t="n">
        <v>2501.28</v>
      </c>
      <c r="E76" s="58" t="n">
        <v>1901.27</v>
      </c>
      <c r="F76" s="58" t="n">
        <v>1990</v>
      </c>
      <c r="G76" s="58" t="n">
        <v>4130</v>
      </c>
      <c r="H76" s="58" t="n">
        <v>4135</v>
      </c>
      <c r="I76" s="58"/>
      <c r="J76" s="58" t="n">
        <v>4634</v>
      </c>
      <c r="K76" s="58" t="n">
        <v>4954</v>
      </c>
      <c r="L76" s="58"/>
      <c r="M76" s="58" t="n">
        <v>5540</v>
      </c>
      <c r="N76" s="58" t="n">
        <v>6210</v>
      </c>
      <c r="O76" s="59"/>
      <c r="P76" s="59"/>
      <c r="Q76" s="60"/>
      <c r="R76" s="60"/>
    </row>
    <row r="77" customFormat="false" ht="34.5" hidden="false" customHeight="true" outlineLevel="0" collapsed="false">
      <c r="A77" s="6" t="n">
        <v>39</v>
      </c>
      <c r="B77" s="14" t="s">
        <v>90</v>
      </c>
      <c r="C77" s="6" t="s">
        <v>91</v>
      </c>
      <c r="D77" s="58" t="n">
        <v>78.4</v>
      </c>
      <c r="E77" s="58" t="n">
        <v>67.4</v>
      </c>
      <c r="F77" s="58" t="n">
        <v>95.9</v>
      </c>
      <c r="G77" s="58" t="n">
        <v>194</v>
      </c>
      <c r="H77" s="58" t="n">
        <v>192.8</v>
      </c>
      <c r="I77" s="58"/>
      <c r="J77" s="58" t="n">
        <v>106.8</v>
      </c>
      <c r="K77" s="58" t="n">
        <v>113.8</v>
      </c>
      <c r="L77" s="58"/>
      <c r="M77" s="58" t="n">
        <v>113.3</v>
      </c>
      <c r="N77" s="58" t="n">
        <v>120.1</v>
      </c>
      <c r="O77" s="59"/>
      <c r="P77" s="59"/>
      <c r="Q77" s="60"/>
      <c r="R77" s="60"/>
    </row>
    <row r="78" customFormat="false" ht="34.5" hidden="false" customHeight="true" outlineLevel="0" collapsed="false">
      <c r="A78" s="26" t="n">
        <v>40</v>
      </c>
      <c r="B78" s="27" t="s">
        <v>92</v>
      </c>
      <c r="C78" s="6" t="s">
        <v>57</v>
      </c>
      <c r="D78" s="58" t="n">
        <v>118.9</v>
      </c>
      <c r="E78" s="58" t="n">
        <v>112.7</v>
      </c>
      <c r="F78" s="58" t="n">
        <v>109.1</v>
      </c>
      <c r="G78" s="58" t="n">
        <v>107</v>
      </c>
      <c r="H78" s="58" t="n">
        <v>107.8</v>
      </c>
      <c r="I78" s="58"/>
      <c r="J78" s="58" t="n">
        <v>105.1</v>
      </c>
      <c r="K78" s="58" t="n">
        <v>105.3</v>
      </c>
      <c r="L78" s="58"/>
      <c r="M78" s="58" t="n">
        <v>105.5</v>
      </c>
      <c r="N78" s="58" t="n">
        <v>104.4</v>
      </c>
      <c r="O78" s="59"/>
      <c r="P78" s="59"/>
      <c r="Q78" s="60"/>
      <c r="R78" s="60"/>
    </row>
    <row r="79" customFormat="false" ht="30.75" hidden="false" customHeight="true" outlineLevel="0" collapsed="false">
      <c r="A79" s="6" t="n">
        <v>41</v>
      </c>
      <c r="B79" s="15" t="s">
        <v>93</v>
      </c>
      <c r="C79" s="44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9"/>
      <c r="P79" s="59"/>
      <c r="Q79" s="60"/>
      <c r="R79" s="60"/>
    </row>
    <row r="80" customFormat="false" ht="19.5" hidden="false" customHeight="true" outlineLevel="0" collapsed="false">
      <c r="A80" s="6"/>
      <c r="B80" s="14" t="s">
        <v>149</v>
      </c>
      <c r="C80" s="6" t="s">
        <v>95</v>
      </c>
      <c r="D80" s="58" t="n">
        <v>1952.7</v>
      </c>
      <c r="E80" s="58" t="n">
        <v>1374.4</v>
      </c>
      <c r="F80" s="58" t="n">
        <v>1469.8</v>
      </c>
      <c r="G80" s="58" t="n">
        <v>1492.62</v>
      </c>
      <c r="H80" s="58" t="n">
        <v>1581.89</v>
      </c>
      <c r="I80" s="58"/>
      <c r="J80" s="58" t="n">
        <v>1572.31</v>
      </c>
      <c r="K80" s="58" t="n">
        <v>1696.04</v>
      </c>
      <c r="L80" s="58"/>
      <c r="M80" s="58" t="n">
        <v>1654.39</v>
      </c>
      <c r="N80" s="58" t="n">
        <v>1819.78</v>
      </c>
      <c r="O80" s="59"/>
      <c r="P80" s="59"/>
      <c r="Q80" s="60"/>
      <c r="R80" s="60"/>
    </row>
    <row r="81" customFormat="false" ht="20.25" hidden="false" customHeight="true" outlineLevel="0" collapsed="false">
      <c r="A81" s="6"/>
      <c r="B81" s="14" t="s">
        <v>98</v>
      </c>
      <c r="C81" s="6" t="s">
        <v>95</v>
      </c>
      <c r="D81" s="58" t="n">
        <v>261.2</v>
      </c>
      <c r="E81" s="58" t="n">
        <v>203</v>
      </c>
      <c r="F81" s="58" t="n">
        <v>214.5</v>
      </c>
      <c r="G81" s="58" t="n">
        <v>211</v>
      </c>
      <c r="H81" s="58" t="n">
        <v>223.8</v>
      </c>
      <c r="I81" s="58"/>
      <c r="J81" s="58" t="n">
        <v>224.5</v>
      </c>
      <c r="K81" s="58" t="n">
        <v>232.3</v>
      </c>
      <c r="L81" s="58"/>
      <c r="M81" s="58" t="n">
        <v>235</v>
      </c>
      <c r="N81" s="58" t="n">
        <v>240.8</v>
      </c>
      <c r="O81" s="59"/>
      <c r="P81" s="59"/>
      <c r="Q81" s="60"/>
      <c r="R81" s="60"/>
    </row>
    <row r="82" customFormat="false" ht="20.25" hidden="false" customHeight="true" outlineLevel="0" collapsed="false">
      <c r="A82" s="6"/>
      <c r="B82" s="14" t="s">
        <v>99</v>
      </c>
      <c r="C82" s="6" t="s">
        <v>95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/>
      <c r="J82" s="58" t="n">
        <v>0</v>
      </c>
      <c r="K82" s="58" t="n">
        <v>0</v>
      </c>
      <c r="L82" s="58"/>
      <c r="M82" s="58" t="n">
        <v>0</v>
      </c>
      <c r="N82" s="58" t="n">
        <v>0</v>
      </c>
      <c r="O82" s="59"/>
      <c r="P82" s="59"/>
      <c r="Q82" s="60"/>
      <c r="R82" s="60"/>
    </row>
    <row r="83" customFormat="false" ht="20.25" hidden="false" customHeight="true" outlineLevel="0" collapsed="false">
      <c r="A83" s="6"/>
      <c r="B83" s="45" t="s">
        <v>100</v>
      </c>
      <c r="C83" s="6" t="s">
        <v>95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/>
      <c r="J83" s="58" t="n">
        <v>0</v>
      </c>
      <c r="K83" s="58" t="n">
        <v>0</v>
      </c>
      <c r="L83" s="58"/>
      <c r="M83" s="58" t="n">
        <v>0</v>
      </c>
      <c r="N83" s="58" t="n">
        <v>0</v>
      </c>
      <c r="O83" s="59"/>
      <c r="P83" s="59"/>
      <c r="Q83" s="60"/>
      <c r="R83" s="60"/>
    </row>
    <row r="84" customFormat="false" ht="20.25" hidden="false" customHeight="true" outlineLevel="0" collapsed="false">
      <c r="A84" s="6"/>
      <c r="B84" s="14" t="s">
        <v>101</v>
      </c>
      <c r="C84" s="6" t="s">
        <v>95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/>
      <c r="J84" s="58" t="n">
        <v>0</v>
      </c>
      <c r="K84" s="58" t="n">
        <v>0</v>
      </c>
      <c r="L84" s="58"/>
      <c r="M84" s="58" t="n">
        <v>0</v>
      </c>
      <c r="N84" s="58" t="n">
        <v>0</v>
      </c>
      <c r="O84" s="59"/>
      <c r="P84" s="59"/>
      <c r="Q84" s="60"/>
      <c r="R84" s="60"/>
    </row>
    <row r="85" customFormat="false" ht="20.25" hidden="false" customHeight="true" outlineLevel="0" collapsed="false">
      <c r="A85" s="6"/>
      <c r="B85" s="14" t="s">
        <v>102</v>
      </c>
      <c r="C85" s="6" t="s">
        <v>95</v>
      </c>
      <c r="D85" s="58" t="n">
        <v>150.3</v>
      </c>
      <c r="E85" s="58" t="n">
        <v>144.81</v>
      </c>
      <c r="F85" s="58" t="n">
        <v>155.5</v>
      </c>
      <c r="G85" s="58" t="n">
        <v>151</v>
      </c>
      <c r="H85" s="58" t="n">
        <v>161.8</v>
      </c>
      <c r="I85" s="58"/>
      <c r="J85" s="58" t="n">
        <v>162.5</v>
      </c>
      <c r="K85" s="58" t="n">
        <v>168.3</v>
      </c>
      <c r="L85" s="58"/>
      <c r="M85" s="58" t="n">
        <v>171</v>
      </c>
      <c r="N85" s="58" t="n">
        <v>174.8</v>
      </c>
      <c r="O85" s="59"/>
      <c r="P85" s="59"/>
      <c r="Q85" s="60"/>
      <c r="R85" s="60"/>
    </row>
    <row r="86" customFormat="false" ht="20.25" hidden="false" customHeight="true" outlineLevel="0" collapsed="false">
      <c r="A86" s="6"/>
      <c r="B86" s="14" t="s">
        <v>103</v>
      </c>
      <c r="C86" s="6" t="s">
        <v>95</v>
      </c>
      <c r="D86" s="58" t="n">
        <v>2.6</v>
      </c>
      <c r="E86" s="58" t="n">
        <v>7.4</v>
      </c>
      <c r="F86" s="58" t="n">
        <v>7.5</v>
      </c>
      <c r="G86" s="58" t="n">
        <v>8</v>
      </c>
      <c r="H86" s="58" t="n">
        <v>8.5</v>
      </c>
      <c r="I86" s="58"/>
      <c r="J86" s="58" t="n">
        <v>9</v>
      </c>
      <c r="K86" s="58" t="n">
        <v>9.5</v>
      </c>
      <c r="L86" s="58"/>
      <c r="M86" s="58" t="n">
        <v>10</v>
      </c>
      <c r="N86" s="58" t="n">
        <v>10.5</v>
      </c>
      <c r="O86" s="59"/>
      <c r="P86" s="59"/>
      <c r="Q86" s="60"/>
      <c r="R86" s="60"/>
    </row>
    <row r="87" customFormat="false" ht="20.25" hidden="false" customHeight="true" outlineLevel="0" collapsed="false">
      <c r="A87" s="6"/>
      <c r="B87" s="14" t="s">
        <v>104</v>
      </c>
      <c r="C87" s="6" t="s">
        <v>95</v>
      </c>
      <c r="D87" s="58" t="n">
        <v>145.5</v>
      </c>
      <c r="E87" s="58" t="n">
        <v>133.5</v>
      </c>
      <c r="F87" s="58" t="n">
        <v>145</v>
      </c>
      <c r="G87" s="58" t="n">
        <v>140</v>
      </c>
      <c r="H87" s="58" t="n">
        <v>150</v>
      </c>
      <c r="I87" s="58"/>
      <c r="J87" s="58" t="n">
        <v>150</v>
      </c>
      <c r="K87" s="58" t="n">
        <v>155</v>
      </c>
      <c r="L87" s="58"/>
      <c r="M87" s="58" t="n">
        <v>157</v>
      </c>
      <c r="N87" s="58" t="n">
        <v>160</v>
      </c>
      <c r="O87" s="59"/>
      <c r="P87" s="59"/>
      <c r="Q87" s="60"/>
      <c r="R87" s="60"/>
    </row>
    <row r="88" customFormat="false" ht="20.25" hidden="false" customHeight="true" outlineLevel="0" collapsed="false">
      <c r="A88" s="6"/>
      <c r="B88" s="14" t="s">
        <v>105</v>
      </c>
      <c r="C88" s="6" t="s">
        <v>95</v>
      </c>
      <c r="D88" s="58" t="n">
        <v>2.2</v>
      </c>
      <c r="E88" s="58" t="n">
        <v>3.9</v>
      </c>
      <c r="F88" s="58" t="n">
        <v>3</v>
      </c>
      <c r="G88" s="58" t="n">
        <v>3</v>
      </c>
      <c r="H88" s="58" t="n">
        <v>3.3</v>
      </c>
      <c r="I88" s="58"/>
      <c r="J88" s="58" t="n">
        <v>3.5</v>
      </c>
      <c r="K88" s="58" t="n">
        <v>3.8</v>
      </c>
      <c r="L88" s="58"/>
      <c r="M88" s="58" t="n">
        <v>4</v>
      </c>
      <c r="N88" s="58" t="n">
        <v>4.3</v>
      </c>
      <c r="O88" s="59"/>
      <c r="P88" s="59"/>
      <c r="Q88" s="60"/>
      <c r="R88" s="60"/>
    </row>
    <row r="89" customFormat="false" ht="20.25" hidden="false" customHeight="true" outlineLevel="0" collapsed="false">
      <c r="A89" s="6"/>
      <c r="B89" s="14" t="s">
        <v>150</v>
      </c>
      <c r="C89" s="6" t="s">
        <v>95</v>
      </c>
      <c r="D89" s="58" t="n"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/>
      <c r="J89" s="58" t="n">
        <v>0</v>
      </c>
      <c r="K89" s="58" t="n">
        <v>0</v>
      </c>
      <c r="L89" s="58"/>
      <c r="M89" s="58" t="n">
        <v>0</v>
      </c>
      <c r="N89" s="58" t="n">
        <v>0</v>
      </c>
      <c r="O89" s="59"/>
      <c r="P89" s="59"/>
      <c r="Q89" s="60"/>
      <c r="R89" s="60"/>
    </row>
    <row r="90" customFormat="false" ht="20.25" hidden="false" customHeight="true" outlineLevel="0" collapsed="false">
      <c r="A90" s="6"/>
      <c r="B90" s="14" t="s">
        <v>107</v>
      </c>
      <c r="C90" s="6" t="s">
        <v>95</v>
      </c>
      <c r="D90" s="58" t="n">
        <v>110.9</v>
      </c>
      <c r="E90" s="58" t="n">
        <v>58.2</v>
      </c>
      <c r="F90" s="58" t="n">
        <v>59</v>
      </c>
      <c r="G90" s="58" t="n">
        <v>60</v>
      </c>
      <c r="H90" s="58" t="n">
        <v>62</v>
      </c>
      <c r="I90" s="58"/>
      <c r="J90" s="58" t="n">
        <v>62</v>
      </c>
      <c r="K90" s="58" t="n">
        <v>64</v>
      </c>
      <c r="L90" s="58"/>
      <c r="M90" s="58" t="n">
        <v>64</v>
      </c>
      <c r="N90" s="58" t="n">
        <v>66</v>
      </c>
      <c r="O90" s="59"/>
      <c r="P90" s="59"/>
      <c r="Q90" s="60"/>
      <c r="R90" s="60"/>
    </row>
    <row r="91" customFormat="false" ht="33" hidden="false" customHeight="true" outlineLevel="0" collapsed="false">
      <c r="A91" s="32" t="s">
        <v>108</v>
      </c>
      <c r="B91" s="32"/>
      <c r="C91" s="6" t="s">
        <v>53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9"/>
      <c r="P91" s="59"/>
      <c r="Q91" s="60"/>
      <c r="R91" s="60"/>
    </row>
    <row r="92" customFormat="false" ht="30" hidden="false" customHeight="false" outlineLevel="0" collapsed="false">
      <c r="A92" s="46" t="n">
        <v>42</v>
      </c>
      <c r="B92" s="14" t="s">
        <v>109</v>
      </c>
      <c r="C92" s="6" t="s">
        <v>53</v>
      </c>
      <c r="D92" s="58" t="n">
        <v>2557807.3</v>
      </c>
      <c r="E92" s="58" t="n">
        <v>2878532.7</v>
      </c>
      <c r="F92" s="58" t="n">
        <v>3060455</v>
      </c>
      <c r="G92" s="58" t="n">
        <v>3185100</v>
      </c>
      <c r="H92" s="58" t="n">
        <v>3215723.9</v>
      </c>
      <c r="I92" s="58"/>
      <c r="J92" s="58" t="n">
        <v>3268500</v>
      </c>
      <c r="K92" s="58" t="n">
        <v>3309064.8</v>
      </c>
      <c r="L92" s="58"/>
      <c r="M92" s="58" t="n">
        <v>3307000</v>
      </c>
      <c r="N92" s="58" t="n">
        <v>3393164.8</v>
      </c>
      <c r="O92" s="59"/>
      <c r="P92" s="59"/>
      <c r="Q92" s="60"/>
      <c r="R92" s="60"/>
    </row>
    <row r="93" customFormat="false" ht="15" hidden="false" customHeight="false" outlineLevel="0" collapsed="false">
      <c r="A93" s="46" t="n">
        <v>43</v>
      </c>
      <c r="B93" s="14" t="s">
        <v>110</v>
      </c>
      <c r="C93" s="6" t="s">
        <v>53</v>
      </c>
      <c r="D93" s="58" t="n">
        <v>444855.7</v>
      </c>
      <c r="E93" s="58" t="n">
        <v>629458.2</v>
      </c>
      <c r="F93" s="58" t="n">
        <v>537699</v>
      </c>
      <c r="G93" s="58" t="n">
        <v>563800</v>
      </c>
      <c r="H93" s="58" t="n">
        <v>564664</v>
      </c>
      <c r="I93" s="58"/>
      <c r="J93" s="58" t="n">
        <v>608000</v>
      </c>
      <c r="K93" s="58" t="n">
        <v>608075</v>
      </c>
      <c r="L93" s="58"/>
      <c r="M93" s="58" t="n">
        <v>608000</v>
      </c>
      <c r="N93" s="58" t="n">
        <v>608175</v>
      </c>
      <c r="O93" s="59"/>
      <c r="P93" s="59"/>
      <c r="Q93" s="60"/>
      <c r="R93" s="60"/>
    </row>
    <row r="94" customFormat="false" ht="45" hidden="false" customHeight="false" outlineLevel="0" collapsed="false">
      <c r="A94" s="6" t="n">
        <v>44</v>
      </c>
      <c r="B94" s="14" t="s">
        <v>111</v>
      </c>
      <c r="C94" s="6" t="s">
        <v>53</v>
      </c>
      <c r="D94" s="58" t="n">
        <v>412925.6</v>
      </c>
      <c r="E94" s="58" t="n">
        <v>583848.2</v>
      </c>
      <c r="F94" s="58" t="n">
        <v>499860</v>
      </c>
      <c r="G94" s="58" t="n">
        <v>531000</v>
      </c>
      <c r="H94" s="58" t="n">
        <v>531409</v>
      </c>
      <c r="I94" s="58"/>
      <c r="J94" s="58" t="n">
        <v>574000</v>
      </c>
      <c r="K94" s="58" t="n">
        <v>574994</v>
      </c>
      <c r="L94" s="58"/>
      <c r="M94" s="58" t="n">
        <v>574000</v>
      </c>
      <c r="N94" s="58" t="n">
        <v>574994</v>
      </c>
      <c r="O94" s="59"/>
      <c r="P94" s="59"/>
      <c r="Q94" s="60"/>
      <c r="R94" s="60"/>
    </row>
    <row r="95" customFormat="false" ht="15" hidden="false" customHeight="false" outlineLevel="0" collapsed="false">
      <c r="A95" s="6"/>
      <c r="B95" s="47" t="s">
        <v>112</v>
      </c>
      <c r="C95" s="6" t="s">
        <v>53</v>
      </c>
      <c r="D95" s="58" t="n">
        <v>316975.2</v>
      </c>
      <c r="E95" s="58" t="n">
        <v>492016.5</v>
      </c>
      <c r="F95" s="58" t="n">
        <v>398767</v>
      </c>
      <c r="G95" s="58" t="n">
        <v>429000</v>
      </c>
      <c r="H95" s="58" t="n">
        <v>430823</v>
      </c>
      <c r="I95" s="58"/>
      <c r="J95" s="58" t="n">
        <v>469000</v>
      </c>
      <c r="K95" s="58" t="n">
        <v>471001</v>
      </c>
      <c r="L95" s="58"/>
      <c r="M95" s="58" t="n">
        <v>480500</v>
      </c>
      <c r="N95" s="58" t="n">
        <v>490001</v>
      </c>
      <c r="O95" s="59"/>
      <c r="P95" s="59"/>
      <c r="Q95" s="60"/>
      <c r="R95" s="60"/>
    </row>
    <row r="96" customFormat="false" ht="15" hidden="false" customHeight="false" outlineLevel="0" collapsed="false">
      <c r="A96" s="6"/>
      <c r="B96" s="47" t="s">
        <v>113</v>
      </c>
      <c r="C96" s="6" t="s">
        <v>53</v>
      </c>
      <c r="D96" s="58" t="n">
        <v>12744.8</v>
      </c>
      <c r="E96" s="58" t="n">
        <v>13885.3</v>
      </c>
      <c r="F96" s="58" t="n">
        <v>14480</v>
      </c>
      <c r="G96" s="58" t="n">
        <v>14000</v>
      </c>
      <c r="H96" s="58" t="n">
        <v>14706</v>
      </c>
      <c r="I96" s="58"/>
      <c r="J96" s="58" t="n">
        <v>15000</v>
      </c>
      <c r="K96" s="58" t="n">
        <v>15603</v>
      </c>
      <c r="L96" s="58"/>
      <c r="M96" s="58" t="n">
        <v>15500</v>
      </c>
      <c r="N96" s="58" t="n">
        <v>16000</v>
      </c>
      <c r="O96" s="59"/>
      <c r="P96" s="59"/>
      <c r="Q96" s="60"/>
      <c r="R96" s="60"/>
    </row>
    <row r="97" customFormat="false" ht="15" hidden="false" customHeight="false" outlineLevel="0" collapsed="false">
      <c r="A97" s="6"/>
      <c r="B97" s="47" t="s">
        <v>114</v>
      </c>
      <c r="C97" s="6" t="s">
        <v>53</v>
      </c>
      <c r="D97" s="58" t="n">
        <v>5890.4</v>
      </c>
      <c r="E97" s="58" t="n">
        <v>6332.9</v>
      </c>
      <c r="F97" s="58" t="n">
        <v>6000</v>
      </c>
      <c r="G97" s="58" t="n">
        <v>5000</v>
      </c>
      <c r="H97" s="58" t="n">
        <v>5800</v>
      </c>
      <c r="I97" s="58"/>
      <c r="J97" s="58" t="n">
        <v>5800</v>
      </c>
      <c r="K97" s="58" t="n">
        <v>6200</v>
      </c>
      <c r="L97" s="58"/>
      <c r="M97" s="58" t="n">
        <v>6200</v>
      </c>
      <c r="N97" s="58" t="n">
        <v>6500</v>
      </c>
      <c r="O97" s="59"/>
      <c r="P97" s="59"/>
      <c r="Q97" s="60"/>
      <c r="R97" s="60"/>
    </row>
    <row r="98" customFormat="false" ht="15" hidden="false" customHeight="false" outlineLevel="0" collapsed="false">
      <c r="A98" s="6"/>
      <c r="B98" s="47" t="s">
        <v>115</v>
      </c>
      <c r="C98" s="6" t="s">
        <v>53</v>
      </c>
      <c r="D98" s="58" t="n">
        <v>14269</v>
      </c>
      <c r="E98" s="58" t="n">
        <v>16694</v>
      </c>
      <c r="F98" s="58" t="n">
        <v>16000</v>
      </c>
      <c r="G98" s="58" t="n">
        <v>14800</v>
      </c>
      <c r="H98" s="58" t="n">
        <v>15300</v>
      </c>
      <c r="I98" s="58"/>
      <c r="J98" s="58" t="n">
        <v>15000</v>
      </c>
      <c r="K98" s="58" t="n">
        <v>15400</v>
      </c>
      <c r="L98" s="58"/>
      <c r="M98" s="58" t="n">
        <v>15300</v>
      </c>
      <c r="N98" s="58" t="n">
        <v>15600</v>
      </c>
      <c r="O98" s="59"/>
      <c r="P98" s="59"/>
      <c r="Q98" s="60"/>
      <c r="R98" s="60"/>
    </row>
    <row r="99" customFormat="false" ht="15" hidden="false" customHeight="false" outlineLevel="0" collapsed="false">
      <c r="A99" s="6"/>
      <c r="B99" s="47" t="s">
        <v>116</v>
      </c>
      <c r="C99" s="6" t="s">
        <v>53</v>
      </c>
      <c r="D99" s="58" t="n">
        <v>1.1</v>
      </c>
      <c r="E99" s="58" t="n">
        <v>-1.4</v>
      </c>
      <c r="F99" s="58" t="n">
        <v>26</v>
      </c>
      <c r="G99" s="58" t="n">
        <v>25</v>
      </c>
      <c r="H99" s="58" t="n">
        <v>26</v>
      </c>
      <c r="I99" s="58"/>
      <c r="J99" s="58" t="n">
        <v>25</v>
      </c>
      <c r="K99" s="58" t="n">
        <v>26</v>
      </c>
      <c r="L99" s="58"/>
      <c r="M99" s="58" t="n">
        <v>25</v>
      </c>
      <c r="N99" s="58" t="n">
        <v>26</v>
      </c>
      <c r="O99" s="59"/>
      <c r="P99" s="59"/>
      <c r="Q99" s="60"/>
      <c r="R99" s="60"/>
    </row>
    <row r="100" customFormat="false" ht="15" hidden="false" customHeight="false" outlineLevel="0" collapsed="false">
      <c r="A100" s="6"/>
      <c r="B100" s="47" t="s">
        <v>117</v>
      </c>
      <c r="C100" s="6" t="s">
        <v>53</v>
      </c>
      <c r="D100" s="58" t="n">
        <v>99.1</v>
      </c>
      <c r="E100" s="58" t="n">
        <v>-206.6</v>
      </c>
      <c r="F100" s="58" t="n">
        <v>10</v>
      </c>
      <c r="G100" s="58"/>
      <c r="H100" s="58"/>
      <c r="I100" s="58"/>
      <c r="J100" s="58"/>
      <c r="K100" s="58"/>
      <c r="L100" s="58"/>
      <c r="M100" s="58"/>
      <c r="N100" s="58"/>
      <c r="O100" s="59"/>
      <c r="P100" s="59"/>
      <c r="Q100" s="60"/>
      <c r="R100" s="60"/>
    </row>
    <row r="101" customFormat="false" ht="30" hidden="false" customHeight="false" outlineLevel="0" collapsed="false">
      <c r="A101" s="6"/>
      <c r="B101" s="47" t="s">
        <v>118</v>
      </c>
      <c r="C101" s="6" t="s">
        <v>53</v>
      </c>
      <c r="D101" s="58" t="n">
        <v>7672.8</v>
      </c>
      <c r="E101" s="58" t="n">
        <v>4337.2</v>
      </c>
      <c r="F101" s="58" t="n">
        <v>10800</v>
      </c>
      <c r="G101" s="58" t="n">
        <v>7000</v>
      </c>
      <c r="H101" s="58" t="n">
        <v>7700</v>
      </c>
      <c r="I101" s="58"/>
      <c r="J101" s="58" t="n">
        <v>7700</v>
      </c>
      <c r="K101" s="58" t="n">
        <v>7900</v>
      </c>
      <c r="L101" s="58"/>
      <c r="M101" s="58" t="n">
        <v>7800</v>
      </c>
      <c r="N101" s="58" t="n">
        <v>7900</v>
      </c>
      <c r="O101" s="59"/>
      <c r="P101" s="59"/>
      <c r="Q101" s="60"/>
      <c r="R101" s="60"/>
    </row>
    <row r="102" customFormat="false" ht="15" hidden="false" customHeight="false" outlineLevel="0" collapsed="false">
      <c r="A102" s="6"/>
      <c r="B102" s="47" t="s">
        <v>119</v>
      </c>
      <c r="C102" s="6" t="s">
        <v>53</v>
      </c>
      <c r="D102" s="58" t="n">
        <v>7465.1</v>
      </c>
      <c r="E102" s="58" t="n">
        <v>7557.7</v>
      </c>
      <c r="F102" s="58" t="n">
        <v>8100</v>
      </c>
      <c r="G102" s="58" t="n">
        <v>8000</v>
      </c>
      <c r="H102" s="58" t="n">
        <v>8200</v>
      </c>
      <c r="I102" s="58"/>
      <c r="J102" s="58" t="n">
        <v>8200</v>
      </c>
      <c r="K102" s="58" t="n">
        <v>8300</v>
      </c>
      <c r="L102" s="58"/>
      <c r="M102" s="58" t="n">
        <v>8300</v>
      </c>
      <c r="N102" s="58" t="n">
        <v>8400</v>
      </c>
      <c r="O102" s="59"/>
      <c r="P102" s="59"/>
      <c r="Q102" s="60"/>
      <c r="R102" s="60"/>
    </row>
    <row r="103" customFormat="false" ht="15" hidden="false" customHeight="false" outlineLevel="0" collapsed="false">
      <c r="A103" s="6"/>
      <c r="B103" s="47" t="s">
        <v>120</v>
      </c>
      <c r="C103" s="6" t="s">
        <v>53</v>
      </c>
      <c r="D103" s="58" t="n">
        <v>0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/>
      <c r="J103" s="58" t="n">
        <v>0</v>
      </c>
      <c r="K103" s="58" t="n">
        <v>0</v>
      </c>
      <c r="L103" s="58"/>
      <c r="M103" s="58" t="n">
        <v>0</v>
      </c>
      <c r="N103" s="58" t="n">
        <v>0</v>
      </c>
      <c r="O103" s="59"/>
      <c r="P103" s="59"/>
      <c r="Q103" s="60"/>
      <c r="R103" s="60"/>
    </row>
    <row r="104" customFormat="false" ht="15" hidden="false" customHeight="false" outlineLevel="0" collapsed="false">
      <c r="A104" s="46" t="n">
        <v>45</v>
      </c>
      <c r="B104" s="14" t="s">
        <v>121</v>
      </c>
      <c r="C104" s="6" t="s">
        <v>53</v>
      </c>
      <c r="D104" s="58" t="n">
        <v>31930.1</v>
      </c>
      <c r="E104" s="58" t="n">
        <v>45610</v>
      </c>
      <c r="F104" s="58" t="n">
        <v>37839</v>
      </c>
      <c r="G104" s="58" t="n">
        <v>32800</v>
      </c>
      <c r="H104" s="58" t="n">
        <v>33255</v>
      </c>
      <c r="I104" s="58"/>
      <c r="J104" s="58" t="n">
        <v>32800</v>
      </c>
      <c r="K104" s="58" t="n">
        <v>33081</v>
      </c>
      <c r="L104" s="58"/>
      <c r="M104" s="58" t="n">
        <v>33000</v>
      </c>
      <c r="N104" s="58" t="n">
        <v>33081</v>
      </c>
      <c r="O104" s="59"/>
      <c r="P104" s="59"/>
      <c r="Q104" s="60"/>
      <c r="R104" s="60"/>
    </row>
    <row r="105" customFormat="false" ht="15" hidden="false" customHeight="false" outlineLevel="0" collapsed="false">
      <c r="A105" s="23" t="n">
        <v>46</v>
      </c>
      <c r="B105" s="14" t="s">
        <v>122</v>
      </c>
      <c r="C105" s="6" t="s">
        <v>53</v>
      </c>
      <c r="D105" s="58" t="n">
        <v>2112951.5</v>
      </c>
      <c r="E105" s="58" t="n">
        <v>2249074.5</v>
      </c>
      <c r="F105" s="58" t="n">
        <v>2522756</v>
      </c>
      <c r="G105" s="58" t="n">
        <v>2621300</v>
      </c>
      <c r="H105" s="58" t="n">
        <v>2651059.9</v>
      </c>
      <c r="I105" s="58"/>
      <c r="J105" s="58" t="n">
        <v>2660500</v>
      </c>
      <c r="K105" s="58" t="n">
        <v>2700989.8</v>
      </c>
      <c r="L105" s="58"/>
      <c r="M105" s="58" t="n">
        <v>2699000</v>
      </c>
      <c r="N105" s="58" t="n">
        <v>2784989.8</v>
      </c>
      <c r="O105" s="59"/>
      <c r="P105" s="59"/>
      <c r="Q105" s="60"/>
      <c r="R105" s="60"/>
    </row>
    <row r="106" customFormat="false" ht="56.25" hidden="false" customHeight="true" outlineLevel="0" collapsed="false">
      <c r="A106" s="6" t="n">
        <v>47</v>
      </c>
      <c r="B106" s="14" t="s">
        <v>123</v>
      </c>
      <c r="C106" s="6" t="s">
        <v>53</v>
      </c>
      <c r="D106" s="58" t="n">
        <v>2529028.5</v>
      </c>
      <c r="E106" s="58" t="n">
        <v>2748220.9</v>
      </c>
      <c r="F106" s="58" t="n">
        <v>3162921</v>
      </c>
      <c r="G106" s="58" t="n">
        <v>3215670</v>
      </c>
      <c r="H106" s="58" t="n">
        <v>3235899.5</v>
      </c>
      <c r="I106" s="58"/>
      <c r="J106" s="58" t="n">
        <v>3292009</v>
      </c>
      <c r="K106" s="58" t="n">
        <v>3323725.2</v>
      </c>
      <c r="L106" s="58"/>
      <c r="M106" s="58" t="n">
        <v>3319909</v>
      </c>
      <c r="N106" s="58" t="n">
        <v>3397654.92</v>
      </c>
      <c r="O106" s="59"/>
      <c r="P106" s="59"/>
      <c r="Q106" s="60"/>
      <c r="R106" s="60"/>
    </row>
    <row r="107" customFormat="false" ht="19.5" hidden="false" customHeight="true" outlineLevel="0" collapsed="false">
      <c r="A107" s="6"/>
      <c r="B107" s="47" t="s">
        <v>124</v>
      </c>
      <c r="C107" s="6" t="s">
        <v>53</v>
      </c>
      <c r="D107" s="58" t="n">
        <v>127827.9</v>
      </c>
      <c r="E107" s="58" t="n">
        <v>225370.4</v>
      </c>
      <c r="F107" s="58" t="n">
        <v>180423.7</v>
      </c>
      <c r="G107" s="58" t="n">
        <v>187050</v>
      </c>
      <c r="H107" s="58" t="n">
        <v>189191</v>
      </c>
      <c r="I107" s="58"/>
      <c r="J107" s="58" t="n">
        <v>194520</v>
      </c>
      <c r="K107" s="58" t="n">
        <v>197885</v>
      </c>
      <c r="L107" s="58"/>
      <c r="M107" s="58" t="n">
        <v>195800</v>
      </c>
      <c r="N107" s="58" t="n">
        <v>199785</v>
      </c>
      <c r="O107" s="59"/>
      <c r="P107" s="59"/>
      <c r="Q107" s="60"/>
      <c r="R107" s="60"/>
    </row>
    <row r="108" customFormat="false" ht="15" hidden="false" customHeight="false" outlineLevel="0" collapsed="false">
      <c r="A108" s="6"/>
      <c r="B108" s="47" t="s">
        <v>125</v>
      </c>
      <c r="C108" s="6" t="s">
        <v>53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9"/>
      <c r="P108" s="59"/>
      <c r="Q108" s="60"/>
      <c r="R108" s="60"/>
    </row>
    <row r="109" customFormat="false" ht="30" hidden="false" customHeight="false" outlineLevel="0" collapsed="false">
      <c r="A109" s="6"/>
      <c r="B109" s="47" t="s">
        <v>126</v>
      </c>
      <c r="C109" s="6" t="s">
        <v>53</v>
      </c>
      <c r="D109" s="58" t="n">
        <v>12950.4</v>
      </c>
      <c r="E109" s="58" t="n">
        <v>43228.7</v>
      </c>
      <c r="F109" s="58" t="n">
        <v>42904.5</v>
      </c>
      <c r="G109" s="58" t="n">
        <v>47900</v>
      </c>
      <c r="H109" s="58" t="n">
        <v>49600</v>
      </c>
      <c r="I109" s="58"/>
      <c r="J109" s="58" t="n">
        <v>52800</v>
      </c>
      <c r="K109" s="58" t="n">
        <v>54784.9</v>
      </c>
      <c r="L109" s="58"/>
      <c r="M109" s="58" t="n">
        <v>51800</v>
      </c>
      <c r="N109" s="58" t="n">
        <v>56784</v>
      </c>
      <c r="O109" s="59"/>
      <c r="P109" s="59"/>
      <c r="Q109" s="60"/>
      <c r="R109" s="60"/>
    </row>
    <row r="110" customFormat="false" ht="15" hidden="false" customHeight="false" outlineLevel="0" collapsed="false">
      <c r="A110" s="6"/>
      <c r="B110" s="47" t="s">
        <v>127</v>
      </c>
      <c r="C110" s="6" t="s">
        <v>53</v>
      </c>
      <c r="D110" s="58" t="n">
        <v>193700.8</v>
      </c>
      <c r="E110" s="58" t="n">
        <v>204827.1</v>
      </c>
      <c r="F110" s="58" t="n">
        <v>563629.2</v>
      </c>
      <c r="G110" s="58" t="n">
        <v>571600</v>
      </c>
      <c r="H110" s="58" t="n">
        <v>574496</v>
      </c>
      <c r="I110" s="58"/>
      <c r="J110" s="58" t="n">
        <v>578050</v>
      </c>
      <c r="K110" s="58" t="n">
        <v>582632</v>
      </c>
      <c r="L110" s="58"/>
      <c r="M110" s="58" t="n">
        <v>579050</v>
      </c>
      <c r="N110" s="58" t="n">
        <v>587032</v>
      </c>
      <c r="O110" s="59"/>
      <c r="P110" s="59"/>
      <c r="Q110" s="60"/>
      <c r="R110" s="60"/>
    </row>
    <row r="111" customFormat="false" ht="15" hidden="false" customHeight="false" outlineLevel="0" collapsed="false">
      <c r="A111" s="6"/>
      <c r="B111" s="47" t="s">
        <v>128</v>
      </c>
      <c r="C111" s="6" t="s">
        <v>53</v>
      </c>
      <c r="D111" s="58" t="n">
        <v>535947.2</v>
      </c>
      <c r="E111" s="58" t="n">
        <v>560781.5</v>
      </c>
      <c r="F111" s="58" t="n">
        <v>183626.5</v>
      </c>
      <c r="G111" s="58" t="n">
        <v>191500</v>
      </c>
      <c r="H111" s="58" t="n">
        <v>193104</v>
      </c>
      <c r="I111" s="58"/>
      <c r="J111" s="58" t="n">
        <v>199900</v>
      </c>
      <c r="K111" s="58" t="n">
        <v>202983</v>
      </c>
      <c r="L111" s="58"/>
      <c r="M111" s="58" t="n">
        <v>203900</v>
      </c>
      <c r="N111" s="58" t="n">
        <v>212863</v>
      </c>
      <c r="O111" s="59"/>
      <c r="P111" s="59"/>
      <c r="Q111" s="60"/>
      <c r="R111" s="60"/>
    </row>
    <row r="112" customFormat="false" ht="15" hidden="false" customHeight="false" outlineLevel="0" collapsed="false">
      <c r="A112" s="6"/>
      <c r="B112" s="47" t="s">
        <v>129</v>
      </c>
      <c r="C112" s="6" t="s">
        <v>53</v>
      </c>
      <c r="D112" s="58" t="n">
        <v>0</v>
      </c>
      <c r="E112" s="58" t="n">
        <v>0</v>
      </c>
      <c r="F112" s="58" t="n">
        <v>15000</v>
      </c>
      <c r="G112" s="58" t="n">
        <v>9100</v>
      </c>
      <c r="H112" s="58" t="n">
        <v>9142</v>
      </c>
      <c r="I112" s="58"/>
      <c r="J112" s="58" t="n">
        <v>10300</v>
      </c>
      <c r="K112" s="58" t="n">
        <v>10900</v>
      </c>
      <c r="L112" s="58"/>
      <c r="M112" s="58" t="n">
        <v>11200</v>
      </c>
      <c r="N112" s="58" t="n">
        <v>11800</v>
      </c>
      <c r="O112" s="59"/>
      <c r="P112" s="59"/>
      <c r="Q112" s="60"/>
      <c r="R112" s="60"/>
    </row>
    <row r="113" customFormat="false" ht="15" hidden="false" customHeight="false" outlineLevel="0" collapsed="false">
      <c r="A113" s="6"/>
      <c r="B113" s="47" t="s">
        <v>130</v>
      </c>
      <c r="C113" s="6" t="s">
        <v>53</v>
      </c>
      <c r="D113" s="58" t="n">
        <v>1114077.8</v>
      </c>
      <c r="E113" s="58" t="n">
        <v>1220569.1</v>
      </c>
      <c r="F113" s="58" t="n">
        <v>1424345.1</v>
      </c>
      <c r="G113" s="58" t="n">
        <v>1431110</v>
      </c>
      <c r="H113" s="58" t="n">
        <v>1437086</v>
      </c>
      <c r="I113" s="58"/>
      <c r="J113" s="58" t="n">
        <v>1462600</v>
      </c>
      <c r="K113" s="58" t="n">
        <v>1469517</v>
      </c>
      <c r="L113" s="58"/>
      <c r="M113" s="58" t="n">
        <v>1470530</v>
      </c>
      <c r="N113" s="58" t="n">
        <v>1497517</v>
      </c>
      <c r="O113" s="59"/>
      <c r="P113" s="59"/>
      <c r="Q113" s="60"/>
      <c r="R113" s="60"/>
    </row>
    <row r="114" customFormat="false" ht="15" hidden="false" customHeight="false" outlineLevel="0" collapsed="false">
      <c r="A114" s="6"/>
      <c r="B114" s="47" t="s">
        <v>131</v>
      </c>
      <c r="C114" s="6" t="s">
        <v>53</v>
      </c>
      <c r="D114" s="58" t="n">
        <v>106652.8</v>
      </c>
      <c r="E114" s="58" t="n">
        <v>120124.1</v>
      </c>
      <c r="F114" s="58" t="n">
        <v>129083.8</v>
      </c>
      <c r="G114" s="58" t="n">
        <v>143600</v>
      </c>
      <c r="H114" s="58" t="n">
        <v>146740</v>
      </c>
      <c r="I114" s="58"/>
      <c r="J114" s="58" t="n">
        <v>149400</v>
      </c>
      <c r="K114" s="58" t="n">
        <v>153835.3</v>
      </c>
      <c r="L114" s="58"/>
      <c r="M114" s="58" t="n">
        <v>154450</v>
      </c>
      <c r="N114" s="58" t="n">
        <v>161435</v>
      </c>
      <c r="O114" s="59"/>
      <c r="P114" s="59"/>
      <c r="Q114" s="60"/>
      <c r="R114" s="60"/>
    </row>
    <row r="115" customFormat="false" ht="15" hidden="false" customHeight="false" outlineLevel="0" collapsed="false">
      <c r="A115" s="6"/>
      <c r="B115" s="47" t="s">
        <v>132</v>
      </c>
      <c r="C115" s="6" t="s">
        <v>5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9"/>
      <c r="P115" s="59"/>
      <c r="Q115" s="60"/>
      <c r="R115" s="60"/>
    </row>
    <row r="116" customFormat="false" ht="15" hidden="false" customHeight="false" outlineLevel="0" collapsed="false">
      <c r="A116" s="6"/>
      <c r="B116" s="47" t="s">
        <v>133</v>
      </c>
      <c r="C116" s="6" t="s">
        <v>53</v>
      </c>
      <c r="D116" s="58" t="n">
        <v>371334.8</v>
      </c>
      <c r="E116" s="58" t="n">
        <v>296955</v>
      </c>
      <c r="F116" s="58" t="n">
        <v>539266.4</v>
      </c>
      <c r="G116" s="58" t="n">
        <v>545800</v>
      </c>
      <c r="H116" s="58" t="n">
        <v>547089</v>
      </c>
      <c r="I116" s="58"/>
      <c r="J116" s="58" t="n">
        <v>551500</v>
      </c>
      <c r="K116" s="58" t="n">
        <v>556972</v>
      </c>
      <c r="L116" s="58"/>
      <c r="M116" s="58" t="n">
        <v>557470</v>
      </c>
      <c r="N116" s="58" t="n">
        <v>567472</v>
      </c>
      <c r="O116" s="59"/>
      <c r="P116" s="59"/>
      <c r="Q116" s="60"/>
      <c r="R116" s="60"/>
    </row>
    <row r="117" customFormat="false" ht="15" hidden="false" customHeight="false" outlineLevel="0" collapsed="false">
      <c r="A117" s="6"/>
      <c r="B117" s="47" t="s">
        <v>134</v>
      </c>
      <c r="C117" s="6" t="s">
        <v>53</v>
      </c>
      <c r="D117" s="58" t="n">
        <v>55092.2</v>
      </c>
      <c r="E117" s="58" t="n">
        <v>63139.7</v>
      </c>
      <c r="F117" s="58" t="n">
        <v>70647.7</v>
      </c>
      <c r="G117" s="58" t="n">
        <v>73600</v>
      </c>
      <c r="H117" s="58" t="n">
        <v>74534</v>
      </c>
      <c r="I117" s="58"/>
      <c r="J117" s="58" t="n">
        <v>76980</v>
      </c>
      <c r="K117" s="58" t="n">
        <v>78156</v>
      </c>
      <c r="L117" s="58"/>
      <c r="M117" s="58" t="n">
        <v>79200</v>
      </c>
      <c r="N117" s="58" t="n">
        <v>85956.92</v>
      </c>
      <c r="O117" s="59"/>
      <c r="P117" s="59"/>
      <c r="Q117" s="60"/>
      <c r="R117" s="60"/>
    </row>
    <row r="118" customFormat="false" ht="15" hidden="false" customHeight="false" outlineLevel="0" collapsed="false">
      <c r="A118" s="6"/>
      <c r="B118" s="47" t="s">
        <v>135</v>
      </c>
      <c r="C118" s="6" t="s">
        <v>53</v>
      </c>
      <c r="D118" s="58" t="n">
        <v>11430.4</v>
      </c>
      <c r="E118" s="58" t="n">
        <v>13211.9</v>
      </c>
      <c r="F118" s="58" t="n">
        <v>13981.1</v>
      </c>
      <c r="G118" s="58" t="n">
        <v>14400</v>
      </c>
      <c r="H118" s="58" t="n">
        <v>14906</v>
      </c>
      <c r="I118" s="58"/>
      <c r="J118" s="58" t="n">
        <v>15950</v>
      </c>
      <c r="K118" s="58" t="n">
        <v>16050</v>
      </c>
      <c r="L118" s="58"/>
      <c r="M118" s="58" t="n">
        <v>16500</v>
      </c>
      <c r="N118" s="58" t="n">
        <v>17000</v>
      </c>
      <c r="O118" s="59"/>
      <c r="P118" s="59"/>
      <c r="Q118" s="60"/>
      <c r="R118" s="60"/>
    </row>
    <row r="119" customFormat="false" ht="18.75" hidden="false" customHeight="true" outlineLevel="0" collapsed="false">
      <c r="A119" s="6"/>
      <c r="B119" s="47" t="s">
        <v>136</v>
      </c>
      <c r="C119" s="6" t="s">
        <v>53</v>
      </c>
      <c r="D119" s="58" t="n">
        <v>14.2</v>
      </c>
      <c r="E119" s="58" t="n">
        <v>13.4</v>
      </c>
      <c r="F119" s="58" t="n">
        <v>13</v>
      </c>
      <c r="G119" s="58" t="n">
        <v>10</v>
      </c>
      <c r="H119" s="58" t="n">
        <v>11</v>
      </c>
      <c r="I119" s="58"/>
      <c r="J119" s="58" t="n">
        <v>9</v>
      </c>
      <c r="K119" s="58" t="n">
        <v>10</v>
      </c>
      <c r="L119" s="58"/>
      <c r="M119" s="58" t="n">
        <v>9</v>
      </c>
      <c r="N119" s="58" t="n">
        <v>10</v>
      </c>
      <c r="O119" s="59"/>
      <c r="P119" s="59"/>
      <c r="Q119" s="60"/>
      <c r="R119" s="60"/>
    </row>
    <row r="120" customFormat="false" ht="52.5" hidden="false" customHeight="true" outlineLevel="0" collapsed="false">
      <c r="A120" s="46" t="n">
        <v>48</v>
      </c>
      <c r="B120" s="14" t="s">
        <v>137</v>
      </c>
      <c r="C120" s="6" t="s">
        <v>53</v>
      </c>
      <c r="D120" s="58" t="n">
        <v>28778.8</v>
      </c>
      <c r="E120" s="58" t="n">
        <v>130311.8</v>
      </c>
      <c r="F120" s="58" t="n">
        <v>-102466</v>
      </c>
      <c r="G120" s="58" t="n">
        <v>-30570</v>
      </c>
      <c r="H120" s="58" t="n">
        <v>-20175.6</v>
      </c>
      <c r="I120" s="58"/>
      <c r="J120" s="58" t="n">
        <v>-23509</v>
      </c>
      <c r="K120" s="58" t="n">
        <v>-14660.4</v>
      </c>
      <c r="L120" s="58"/>
      <c r="M120" s="58" t="n">
        <v>-12909</v>
      </c>
      <c r="N120" s="58" t="n">
        <v>-4490.12</v>
      </c>
      <c r="O120" s="59"/>
      <c r="P120" s="59"/>
      <c r="Q120" s="60"/>
      <c r="R120" s="60"/>
    </row>
    <row r="121" customFormat="false" ht="36" hidden="false" customHeight="true" outlineLevel="0" collapsed="false">
      <c r="A121" s="46" t="n">
        <v>49</v>
      </c>
      <c r="B121" s="14" t="s">
        <v>138</v>
      </c>
      <c r="C121" s="6" t="s">
        <v>53</v>
      </c>
      <c r="D121" s="58" t="n">
        <v>14162</v>
      </c>
      <c r="E121" s="58" t="n">
        <v>12745.8</v>
      </c>
      <c r="F121" s="58" t="n">
        <v>11329.6</v>
      </c>
      <c r="G121" s="58" t="n">
        <v>9913.4</v>
      </c>
      <c r="H121" s="58" t="n">
        <v>9913.4</v>
      </c>
      <c r="I121" s="58"/>
      <c r="J121" s="58" t="n">
        <v>8497.2</v>
      </c>
      <c r="K121" s="58" t="n">
        <v>8497.2</v>
      </c>
      <c r="L121" s="58"/>
      <c r="M121" s="58" t="n">
        <v>7081</v>
      </c>
      <c r="N121" s="58" t="n">
        <v>7081</v>
      </c>
      <c r="O121" s="59"/>
      <c r="P121" s="59"/>
      <c r="Q121" s="60"/>
      <c r="R121" s="60"/>
    </row>
    <row r="123" customFormat="false" ht="15" hidden="false" customHeight="true" outlineLevel="0" collapsed="false">
      <c r="A123" s="63" t="s">
        <v>151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6" customFormat="false" ht="15" hidden="false" customHeight="false" outlineLevel="0" collapsed="false">
      <c r="B126" s="2" t="s">
        <v>152</v>
      </c>
    </row>
    <row r="127" customFormat="false" ht="15" hidden="false" customHeight="true" outlineLevel="0" collapsed="false">
      <c r="B127" s="2" t="s">
        <v>153</v>
      </c>
      <c r="H127" s="37" t="s">
        <v>154</v>
      </c>
      <c r="I127" s="37"/>
      <c r="J127" s="37"/>
    </row>
  </sheetData>
  <mergeCells count="57">
    <mergeCell ref="J1:N2"/>
    <mergeCell ref="B3:O3"/>
    <mergeCell ref="B4:O4"/>
    <mergeCell ref="A6:A9"/>
    <mergeCell ref="B6:B9"/>
    <mergeCell ref="C6:C9"/>
    <mergeCell ref="G6:R6"/>
    <mergeCell ref="D7:D9"/>
    <mergeCell ref="E7:E9"/>
    <mergeCell ref="F7:F9"/>
    <mergeCell ref="G7:I7"/>
    <mergeCell ref="J7:L7"/>
    <mergeCell ref="M7:O7"/>
    <mergeCell ref="Q7:R7"/>
    <mergeCell ref="A10:B10"/>
    <mergeCell ref="A11:A12"/>
    <mergeCell ref="B11:B12"/>
    <mergeCell ref="A13:A14"/>
    <mergeCell ref="B13:B14"/>
    <mergeCell ref="A16:A17"/>
    <mergeCell ref="B16:B17"/>
    <mergeCell ref="A19:A20"/>
    <mergeCell ref="B19:B20"/>
    <mergeCell ref="A22:A23"/>
    <mergeCell ref="B22:B23"/>
    <mergeCell ref="A25:B25"/>
    <mergeCell ref="A26:A27"/>
    <mergeCell ref="B26:B27"/>
    <mergeCell ref="A40:B40"/>
    <mergeCell ref="A44:A45"/>
    <mergeCell ref="B44:B45"/>
    <mergeCell ref="A46:B46"/>
    <mergeCell ref="A49:A50"/>
    <mergeCell ref="B49:B50"/>
    <mergeCell ref="A52:A53"/>
    <mergeCell ref="B52:B53"/>
    <mergeCell ref="A54:B54"/>
    <mergeCell ref="A55:A56"/>
    <mergeCell ref="B55:B56"/>
    <mergeCell ref="A58:A59"/>
    <mergeCell ref="B58:B59"/>
    <mergeCell ref="A60:B60"/>
    <mergeCell ref="A61:A71"/>
    <mergeCell ref="B61:B62"/>
    <mergeCell ref="B64:B65"/>
    <mergeCell ref="B66:B67"/>
    <mergeCell ref="B68:B69"/>
    <mergeCell ref="B70:B71"/>
    <mergeCell ref="A73:A74"/>
    <mergeCell ref="B73:B74"/>
    <mergeCell ref="A75:B75"/>
    <mergeCell ref="A79:A90"/>
    <mergeCell ref="A91:B91"/>
    <mergeCell ref="A94:A103"/>
    <mergeCell ref="A106:A119"/>
    <mergeCell ref="A123:O123"/>
    <mergeCell ref="H127:J1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5" width="55.7"/>
    <col collapsed="false" customWidth="true" hidden="false" outlineLevel="0" max="3" min="3" style="66" width="24.56"/>
    <col collapsed="false" customWidth="true" hidden="false" outlineLevel="0" max="8" min="4" style="65" width="10.41"/>
    <col collapsed="false" customWidth="true" hidden="false" outlineLevel="0" max="9" min="9" style="65" width="15.28"/>
    <col collapsed="false" customWidth="true" hidden="false" outlineLevel="0" max="10" min="10" style="65" width="10.56"/>
    <col collapsed="false" customWidth="true" hidden="false" outlineLevel="0" max="11" min="11" style="65" width="8.99"/>
    <col collapsed="false" customWidth="true" hidden="false" outlineLevel="0" max="12" min="12" style="65" width="14.56"/>
    <col collapsed="false" customWidth="true" hidden="false" outlineLevel="0" max="13" min="13" style="65" width="10.85"/>
    <col collapsed="false" customWidth="true" hidden="false" outlineLevel="0" max="14" min="14" style="65" width="10.28"/>
    <col collapsed="false" customWidth="true" hidden="false" outlineLevel="0" max="15" min="15" style="65" width="14.56"/>
    <col collapsed="false" customWidth="true" hidden="false" outlineLevel="0" max="16" min="16" style="65" width="11.42"/>
    <col collapsed="false" customWidth="true" hidden="false" outlineLevel="0" max="17" min="17" style="65" width="9.99"/>
    <col collapsed="false" customWidth="true" hidden="false" outlineLevel="0" max="18" min="18" style="65" width="14.7"/>
    <col collapsed="false" customWidth="false" hidden="false" outlineLevel="0" max="20" min="19" style="65" width="9.14"/>
    <col collapsed="false" customWidth="true" hidden="false" outlineLevel="0" max="21" min="21" style="65" width="13.85"/>
    <col collapsed="false" customWidth="false" hidden="false" outlineLevel="0" max="23" min="22" style="65" width="9.14"/>
    <col collapsed="false" customWidth="true" hidden="false" outlineLevel="0" max="24" min="24" style="65" width="14.14"/>
    <col collapsed="false" customWidth="false" hidden="false" outlineLevel="0" max="257" min="25" style="65" width="9.14"/>
  </cols>
  <sheetData>
    <row r="1" customFormat="false" ht="11.2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25.5" hidden="false" customHeight="true" outlineLevel="0" collapsed="false">
      <c r="B2" s="67" t="s">
        <v>15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6.7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21.75" hidden="false" customHeight="true" outlineLevel="0" collapsed="false">
      <c r="B4" s="68" t="s">
        <v>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customFormat="false" ht="19.5" hidden="false" customHeight="true" outlineLevel="0" collapsed="false">
      <c r="A6" s="69" t="s">
        <v>2</v>
      </c>
      <c r="B6" s="7" t="s">
        <v>3</v>
      </c>
      <c r="C6" s="7" t="s">
        <v>4</v>
      </c>
      <c r="D6" s="7" t="s">
        <v>5</v>
      </c>
      <c r="E6" s="7" t="s">
        <v>5</v>
      </c>
      <c r="F6" s="7" t="s">
        <v>5</v>
      </c>
      <c r="G6" s="7" t="s">
        <v>5</v>
      </c>
      <c r="H6" s="7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5" hidden="false" customHeight="true" outlineLevel="0" collapsed="false">
      <c r="A7" s="69"/>
      <c r="B7" s="7"/>
      <c r="C7" s="7"/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9" t="n">
        <v>2019</v>
      </c>
      <c r="J7" s="9"/>
      <c r="K7" s="9"/>
      <c r="L7" s="9" t="n">
        <v>2020</v>
      </c>
      <c r="M7" s="9"/>
      <c r="N7" s="9"/>
      <c r="O7" s="7" t="n">
        <v>2021</v>
      </c>
      <c r="P7" s="7"/>
      <c r="Q7" s="7"/>
      <c r="R7" s="9" t="n">
        <v>2022</v>
      </c>
      <c r="S7" s="9"/>
      <c r="T7" s="9"/>
      <c r="U7" s="9" t="n">
        <v>2023</v>
      </c>
      <c r="V7" s="9"/>
      <c r="W7" s="9"/>
      <c r="X7" s="7" t="n">
        <v>2024</v>
      </c>
      <c r="Y7" s="7"/>
      <c r="Z7" s="7"/>
    </row>
    <row r="8" customFormat="false" ht="35.25" hidden="false" customHeight="true" outlineLevel="0" collapsed="false">
      <c r="A8" s="69"/>
      <c r="B8" s="7"/>
      <c r="C8" s="7"/>
      <c r="D8" s="7"/>
      <c r="E8" s="7"/>
      <c r="F8" s="7"/>
      <c r="G8" s="7"/>
      <c r="H8" s="7"/>
      <c r="I8" s="10" t="s">
        <v>8</v>
      </c>
      <c r="J8" s="10" t="s">
        <v>9</v>
      </c>
      <c r="K8" s="10" t="s">
        <v>10</v>
      </c>
      <c r="L8" s="10" t="s">
        <v>8</v>
      </c>
      <c r="M8" s="10" t="s">
        <v>9</v>
      </c>
      <c r="N8" s="10" t="s">
        <v>10</v>
      </c>
      <c r="O8" s="10" t="s">
        <v>8</v>
      </c>
      <c r="P8" s="10" t="s">
        <v>9</v>
      </c>
      <c r="Q8" s="10" t="s">
        <v>10</v>
      </c>
      <c r="R8" s="10" t="s">
        <v>8</v>
      </c>
      <c r="S8" s="10" t="s">
        <v>9</v>
      </c>
      <c r="T8" s="10" t="s">
        <v>10</v>
      </c>
      <c r="U8" s="10" t="s">
        <v>8</v>
      </c>
      <c r="V8" s="10" t="s">
        <v>9</v>
      </c>
      <c r="W8" s="10" t="s">
        <v>10</v>
      </c>
      <c r="X8" s="10" t="s">
        <v>8</v>
      </c>
      <c r="Y8" s="10" t="s">
        <v>9</v>
      </c>
      <c r="Z8" s="10" t="s">
        <v>10</v>
      </c>
    </row>
    <row r="9" customFormat="false" ht="24.75" hidden="false" customHeight="true" outlineLevel="0" collapsed="false">
      <c r="A9" s="70" t="s">
        <v>11</v>
      </c>
      <c r="B9" s="70"/>
      <c r="C9" s="69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customFormat="false" ht="15" hidden="false" customHeight="true" outlineLevel="0" collapsed="false">
      <c r="A10" s="69" t="n">
        <v>1</v>
      </c>
      <c r="B10" s="72" t="s">
        <v>12</v>
      </c>
      <c r="C10" s="69" t="s">
        <v>13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1"/>
      <c r="O10" s="71"/>
      <c r="P10" s="71"/>
      <c r="Q10" s="71"/>
      <c r="R10" s="73"/>
      <c r="S10" s="73"/>
      <c r="T10" s="73"/>
      <c r="U10" s="73"/>
      <c r="V10" s="73"/>
      <c r="W10" s="71"/>
      <c r="X10" s="71"/>
      <c r="Y10" s="71"/>
      <c r="Z10" s="71"/>
    </row>
    <row r="11" customFormat="false" ht="15" hidden="false" customHeight="false" outlineLevel="0" collapsed="false">
      <c r="A11" s="69"/>
      <c r="B11" s="72"/>
      <c r="C11" s="69" t="s">
        <v>14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1"/>
      <c r="O11" s="71"/>
      <c r="P11" s="71"/>
      <c r="Q11" s="71"/>
      <c r="R11" s="73"/>
      <c r="S11" s="73"/>
      <c r="T11" s="73"/>
      <c r="U11" s="73"/>
      <c r="V11" s="73"/>
      <c r="W11" s="71"/>
      <c r="X11" s="71"/>
      <c r="Y11" s="71"/>
      <c r="Z11" s="71"/>
    </row>
    <row r="12" customFormat="false" ht="24" hidden="false" customHeight="true" outlineLevel="0" collapsed="false">
      <c r="A12" s="69" t="n">
        <v>2</v>
      </c>
      <c r="B12" s="72" t="s">
        <v>15</v>
      </c>
      <c r="C12" s="69" t="s">
        <v>16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1"/>
      <c r="O12" s="71"/>
      <c r="P12" s="71"/>
      <c r="Q12" s="71"/>
      <c r="R12" s="73"/>
      <c r="S12" s="73"/>
      <c r="T12" s="73"/>
      <c r="U12" s="73"/>
      <c r="V12" s="73"/>
      <c r="W12" s="71"/>
      <c r="X12" s="71"/>
      <c r="Y12" s="71"/>
      <c r="Z12" s="71"/>
    </row>
    <row r="13" customFormat="false" ht="15" hidden="false" customHeight="true" outlineLevel="0" collapsed="false">
      <c r="A13" s="69" t="n">
        <v>3</v>
      </c>
      <c r="B13" s="72" t="s">
        <v>17</v>
      </c>
      <c r="C13" s="69" t="s">
        <v>13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1"/>
      <c r="O13" s="71"/>
      <c r="P13" s="71"/>
      <c r="Q13" s="71"/>
      <c r="R13" s="73"/>
      <c r="S13" s="73"/>
      <c r="T13" s="73"/>
      <c r="U13" s="73"/>
      <c r="V13" s="73"/>
      <c r="W13" s="71"/>
      <c r="X13" s="71"/>
      <c r="Y13" s="71"/>
      <c r="Z13" s="71"/>
    </row>
    <row r="14" customFormat="false" ht="15" hidden="false" customHeight="false" outlineLevel="0" collapsed="false">
      <c r="A14" s="69"/>
      <c r="B14" s="72"/>
      <c r="C14" s="69" t="s">
        <v>14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1"/>
      <c r="O14" s="71"/>
      <c r="P14" s="71"/>
      <c r="Q14" s="71"/>
      <c r="R14" s="73"/>
      <c r="S14" s="73"/>
      <c r="T14" s="73"/>
      <c r="U14" s="73"/>
      <c r="V14" s="73"/>
      <c r="W14" s="71"/>
      <c r="X14" s="71"/>
      <c r="Y14" s="71"/>
      <c r="Z14" s="71"/>
    </row>
    <row r="15" customFormat="false" ht="30" hidden="false" customHeight="false" outlineLevel="0" collapsed="false">
      <c r="A15" s="69" t="n">
        <v>4</v>
      </c>
      <c r="B15" s="72" t="s">
        <v>18</v>
      </c>
      <c r="C15" s="69" t="s">
        <v>19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1"/>
      <c r="O15" s="71"/>
      <c r="P15" s="71"/>
      <c r="Q15" s="71"/>
      <c r="R15" s="73"/>
      <c r="S15" s="73"/>
      <c r="T15" s="73"/>
      <c r="U15" s="73"/>
      <c r="V15" s="73"/>
      <c r="W15" s="71"/>
      <c r="X15" s="71"/>
      <c r="Y15" s="71"/>
      <c r="Z15" s="71"/>
    </row>
    <row r="16" customFormat="false" ht="15" hidden="false" customHeight="true" outlineLevel="0" collapsed="false">
      <c r="A16" s="69" t="n">
        <v>5</v>
      </c>
      <c r="B16" s="72" t="s">
        <v>20</v>
      </c>
      <c r="C16" s="69" t="s">
        <v>13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1"/>
      <c r="O16" s="71"/>
      <c r="P16" s="71"/>
      <c r="Q16" s="71"/>
      <c r="R16" s="73"/>
      <c r="S16" s="73"/>
      <c r="T16" s="73"/>
      <c r="U16" s="73"/>
      <c r="V16" s="73"/>
      <c r="W16" s="71"/>
      <c r="X16" s="71"/>
      <c r="Y16" s="71"/>
      <c r="Z16" s="71"/>
    </row>
    <row r="17" customFormat="false" ht="15" hidden="false" customHeight="false" outlineLevel="0" collapsed="false">
      <c r="A17" s="69"/>
      <c r="B17" s="72"/>
      <c r="C17" s="69" t="s">
        <v>14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1"/>
      <c r="O17" s="71"/>
      <c r="P17" s="71"/>
      <c r="Q17" s="71"/>
      <c r="R17" s="73"/>
      <c r="S17" s="73"/>
      <c r="T17" s="73"/>
      <c r="U17" s="73"/>
      <c r="V17" s="73"/>
      <c r="W17" s="71"/>
      <c r="X17" s="71"/>
      <c r="Y17" s="71"/>
      <c r="Z17" s="71"/>
    </row>
    <row r="18" customFormat="false" ht="30" hidden="false" customHeight="false" outlineLevel="0" collapsed="false">
      <c r="A18" s="69" t="n">
        <v>6</v>
      </c>
      <c r="B18" s="72" t="s">
        <v>21</v>
      </c>
      <c r="C18" s="69" t="s">
        <v>19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1"/>
      <c r="O18" s="71"/>
      <c r="P18" s="71"/>
      <c r="Q18" s="71"/>
      <c r="R18" s="73"/>
      <c r="S18" s="73"/>
      <c r="T18" s="73"/>
      <c r="U18" s="73"/>
      <c r="V18" s="73"/>
      <c r="W18" s="71"/>
      <c r="X18" s="71"/>
      <c r="Y18" s="71"/>
      <c r="Z18" s="71"/>
    </row>
    <row r="19" customFormat="false" ht="15" hidden="false" customHeight="true" outlineLevel="0" collapsed="false">
      <c r="A19" s="69" t="n">
        <v>7</v>
      </c>
      <c r="B19" s="72" t="s">
        <v>22</v>
      </c>
      <c r="C19" s="69" t="s">
        <v>13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1"/>
      <c r="O19" s="71"/>
      <c r="P19" s="71"/>
      <c r="Q19" s="71"/>
      <c r="R19" s="73"/>
      <c r="S19" s="73"/>
      <c r="T19" s="73"/>
      <c r="U19" s="73"/>
      <c r="V19" s="73"/>
      <c r="W19" s="71"/>
      <c r="X19" s="71"/>
      <c r="Y19" s="71"/>
      <c r="Z19" s="71"/>
    </row>
    <row r="20" customFormat="false" ht="15" hidden="false" customHeight="false" outlineLevel="0" collapsed="false">
      <c r="A20" s="69"/>
      <c r="B20" s="72"/>
      <c r="C20" s="69" t="s">
        <v>14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1"/>
      <c r="O20" s="71"/>
      <c r="P20" s="71"/>
      <c r="Q20" s="71"/>
      <c r="R20" s="73"/>
      <c r="S20" s="73"/>
      <c r="T20" s="73"/>
      <c r="U20" s="73"/>
      <c r="V20" s="73"/>
      <c r="W20" s="71"/>
      <c r="X20" s="71"/>
      <c r="Y20" s="71"/>
      <c r="Z20" s="71"/>
    </row>
    <row r="21" customFormat="false" ht="30" hidden="false" customHeight="false" outlineLevel="0" collapsed="false">
      <c r="A21" s="69" t="n">
        <v>8</v>
      </c>
      <c r="B21" s="72" t="s">
        <v>23</v>
      </c>
      <c r="C21" s="69" t="s">
        <v>19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1"/>
      <c r="O21" s="71"/>
      <c r="P21" s="71"/>
      <c r="Q21" s="71"/>
      <c r="R21" s="73"/>
      <c r="S21" s="73"/>
      <c r="T21" s="73"/>
      <c r="U21" s="73"/>
      <c r="V21" s="73"/>
      <c r="W21" s="71"/>
      <c r="X21" s="71"/>
      <c r="Y21" s="71"/>
      <c r="Z21" s="71"/>
    </row>
    <row r="22" customFormat="false" ht="15" hidden="false" customHeight="true" outlineLevel="0" collapsed="false">
      <c r="A22" s="74" t="n">
        <v>9</v>
      </c>
      <c r="B22" s="75" t="s">
        <v>156</v>
      </c>
      <c r="C22" s="74" t="s">
        <v>13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1"/>
      <c r="O22" s="71"/>
      <c r="P22" s="71"/>
      <c r="Q22" s="71"/>
      <c r="R22" s="73"/>
      <c r="S22" s="73"/>
      <c r="T22" s="73"/>
      <c r="U22" s="73"/>
      <c r="V22" s="73"/>
      <c r="W22" s="71"/>
      <c r="X22" s="71"/>
      <c r="Y22" s="71"/>
      <c r="Z22" s="71"/>
    </row>
    <row r="23" customFormat="false" ht="15" hidden="false" customHeight="false" outlineLevel="0" collapsed="false">
      <c r="A23" s="74"/>
      <c r="B23" s="75"/>
      <c r="C23" s="74" t="s">
        <v>157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1"/>
      <c r="O23" s="71"/>
      <c r="P23" s="71"/>
      <c r="Q23" s="71"/>
      <c r="R23" s="73"/>
      <c r="S23" s="73"/>
      <c r="T23" s="73"/>
      <c r="U23" s="73"/>
      <c r="V23" s="73"/>
      <c r="W23" s="71"/>
      <c r="X23" s="71"/>
      <c r="Y23" s="71"/>
      <c r="Z23" s="71"/>
    </row>
    <row r="24" customFormat="false" ht="15" hidden="false" customHeight="false" outlineLevel="0" collapsed="false">
      <c r="A24" s="74"/>
      <c r="B24" s="75"/>
      <c r="C24" s="74" t="s">
        <v>158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1"/>
      <c r="O24" s="71"/>
      <c r="P24" s="71"/>
      <c r="Q24" s="71"/>
      <c r="R24" s="73"/>
      <c r="S24" s="73"/>
      <c r="T24" s="73"/>
      <c r="U24" s="73"/>
      <c r="V24" s="73"/>
      <c r="W24" s="71"/>
      <c r="X24" s="71"/>
      <c r="Y24" s="71"/>
      <c r="Z24" s="71"/>
    </row>
    <row r="25" customFormat="false" ht="15" hidden="false" customHeight="false" outlineLevel="0" collapsed="false">
      <c r="A25" s="74"/>
      <c r="B25" s="75"/>
      <c r="C25" s="74" t="s">
        <v>14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1"/>
      <c r="O25" s="71"/>
      <c r="P25" s="71"/>
      <c r="Q25" s="71"/>
      <c r="R25" s="73"/>
      <c r="S25" s="73"/>
      <c r="T25" s="73"/>
      <c r="U25" s="73"/>
      <c r="V25" s="73"/>
      <c r="W25" s="71"/>
      <c r="X25" s="71"/>
      <c r="Y25" s="71"/>
      <c r="Z25" s="71"/>
    </row>
    <row r="26" customFormat="false" ht="15" hidden="false" customHeight="false" outlineLevel="0" collapsed="false">
      <c r="A26" s="74"/>
      <c r="B26" s="75"/>
      <c r="C26" s="74" t="s">
        <v>157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1"/>
      <c r="O26" s="71"/>
      <c r="P26" s="71"/>
      <c r="Q26" s="71"/>
      <c r="R26" s="73"/>
      <c r="S26" s="73"/>
      <c r="T26" s="73"/>
      <c r="U26" s="73"/>
      <c r="V26" s="73"/>
      <c r="W26" s="71"/>
      <c r="X26" s="71"/>
      <c r="Y26" s="71"/>
      <c r="Z26" s="71"/>
    </row>
    <row r="27" customFormat="false" ht="15" hidden="false" customHeight="false" outlineLevel="0" collapsed="false">
      <c r="A27" s="74"/>
      <c r="B27" s="75"/>
      <c r="C27" s="74" t="s">
        <v>158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1"/>
      <c r="O27" s="71"/>
      <c r="P27" s="71"/>
      <c r="Q27" s="71"/>
      <c r="R27" s="73"/>
      <c r="S27" s="73"/>
      <c r="T27" s="73"/>
      <c r="U27" s="73"/>
      <c r="V27" s="73"/>
      <c r="W27" s="71"/>
      <c r="X27" s="71"/>
      <c r="Y27" s="71"/>
      <c r="Z27" s="71"/>
    </row>
    <row r="28" customFormat="false" ht="15" hidden="false" customHeight="true" outlineLevel="0" collapsed="false">
      <c r="A28" s="69" t="n">
        <v>10</v>
      </c>
      <c r="B28" s="72" t="s">
        <v>24</v>
      </c>
      <c r="C28" s="69" t="s">
        <v>13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1"/>
      <c r="O28" s="71"/>
      <c r="P28" s="71"/>
      <c r="Q28" s="71"/>
      <c r="R28" s="73"/>
      <c r="S28" s="73"/>
      <c r="T28" s="73"/>
      <c r="U28" s="73"/>
      <c r="V28" s="73"/>
      <c r="W28" s="71"/>
      <c r="X28" s="71"/>
      <c r="Y28" s="71"/>
      <c r="Z28" s="71"/>
    </row>
    <row r="29" customFormat="false" ht="15" hidden="false" customHeight="false" outlineLevel="0" collapsed="false">
      <c r="A29" s="69"/>
      <c r="B29" s="72"/>
      <c r="C29" s="69" t="s">
        <v>14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30" hidden="false" customHeight="false" outlineLevel="0" collapsed="false">
      <c r="A30" s="69" t="n">
        <v>11</v>
      </c>
      <c r="B30" s="72" t="s">
        <v>25</v>
      </c>
      <c r="C30" s="69" t="s">
        <v>26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5" hidden="false" customHeight="true" outlineLevel="0" collapsed="false">
      <c r="A31" s="76" t="s">
        <v>27</v>
      </c>
      <c r="B31" s="76"/>
      <c r="C31" s="69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5" hidden="false" customHeight="true" outlineLevel="0" collapsed="false">
      <c r="A32" s="69" t="n">
        <v>21</v>
      </c>
      <c r="B32" s="72" t="s">
        <v>28</v>
      </c>
      <c r="C32" s="69" t="s">
        <v>29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5" hidden="false" customHeight="false" outlineLevel="0" collapsed="false">
      <c r="A33" s="69"/>
      <c r="B33" s="72"/>
      <c r="C33" s="77" t="s">
        <v>1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s="81" customFormat="true" ht="15" hidden="false" customHeight="true" outlineLevel="0" collapsed="false">
      <c r="A34" s="78" t="n">
        <v>22</v>
      </c>
      <c r="B34" s="79" t="s">
        <v>159</v>
      </c>
      <c r="C34" s="74" t="s">
        <v>29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s="81" customFormat="true" ht="15" hidden="false" customHeight="false" outlineLevel="0" collapsed="false">
      <c r="A35" s="78"/>
      <c r="B35" s="79"/>
      <c r="C35" s="77" t="s">
        <v>14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</row>
    <row r="36" customFormat="false" ht="30" hidden="false" customHeight="false" outlineLevel="0" collapsed="false">
      <c r="A36" s="69" t="n">
        <v>23</v>
      </c>
      <c r="B36" s="72" t="s">
        <v>30</v>
      </c>
      <c r="C36" s="69" t="s">
        <v>29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30" hidden="false" customHeight="false" outlineLevel="0" collapsed="false">
      <c r="A37" s="82" t="n">
        <v>24</v>
      </c>
      <c r="B37" s="83" t="s">
        <v>160</v>
      </c>
      <c r="C37" s="69" t="s">
        <v>29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5" hidden="false" customHeight="false" outlineLevel="0" collapsed="false">
      <c r="A38" s="69" t="n">
        <v>25</v>
      </c>
      <c r="B38" s="72" t="s">
        <v>32</v>
      </c>
      <c r="C38" s="69" t="s">
        <v>33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30" hidden="false" customHeight="false" outlineLevel="0" collapsed="false">
      <c r="A39" s="69" t="n">
        <v>26</v>
      </c>
      <c r="B39" s="72" t="s">
        <v>34</v>
      </c>
      <c r="C39" s="69" t="s">
        <v>35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8" hidden="false" customHeight="true" outlineLevel="0" collapsed="false">
      <c r="A40" s="69" t="n">
        <v>27</v>
      </c>
      <c r="B40" s="72" t="s">
        <v>36</v>
      </c>
      <c r="C40" s="69" t="s">
        <v>37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8" hidden="false" customHeight="true" outlineLevel="0" collapsed="false">
      <c r="A41" s="69" t="n">
        <v>28</v>
      </c>
      <c r="B41" s="72" t="s">
        <v>38</v>
      </c>
      <c r="C41" s="69" t="s">
        <v>29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45" hidden="false" customHeight="false" outlineLevel="0" collapsed="false">
      <c r="A42" s="69" t="n">
        <v>29</v>
      </c>
      <c r="B42" s="72" t="s">
        <v>40</v>
      </c>
      <c r="C42" s="69" t="s">
        <v>35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39.75" hidden="false" customHeight="true" outlineLevel="0" collapsed="false">
      <c r="A43" s="69" t="n">
        <v>30</v>
      </c>
      <c r="B43" s="72" t="s">
        <v>41</v>
      </c>
      <c r="C43" s="69" t="s">
        <v>29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9.5" hidden="false" customHeight="true" outlineLevel="0" collapsed="false">
      <c r="A44" s="69" t="n">
        <v>31</v>
      </c>
      <c r="B44" s="72" t="s">
        <v>42</v>
      </c>
      <c r="C44" s="69" t="s">
        <v>29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30" hidden="false" customHeight="false" outlineLevel="0" collapsed="false">
      <c r="A45" s="69" t="n">
        <v>32</v>
      </c>
      <c r="B45" s="72" t="s">
        <v>43</v>
      </c>
      <c r="C45" s="69" t="s">
        <v>29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45" hidden="false" customHeight="false" outlineLevel="0" collapsed="false">
      <c r="A46" s="84" t="n">
        <v>33</v>
      </c>
      <c r="B46" s="85" t="s">
        <v>44</v>
      </c>
      <c r="C46" s="84" t="s">
        <v>35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45" hidden="false" customHeight="false" outlineLevel="0" collapsed="false">
      <c r="A47" s="69" t="n">
        <v>34</v>
      </c>
      <c r="B47" s="72" t="s">
        <v>45</v>
      </c>
      <c r="C47" s="69" t="s">
        <v>35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60" hidden="false" customHeight="false" outlineLevel="0" collapsed="false">
      <c r="A48" s="86" t="n">
        <v>35</v>
      </c>
      <c r="B48" s="87" t="s">
        <v>46</v>
      </c>
      <c r="C48" s="86" t="s">
        <v>35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34.5" hidden="false" customHeight="true" outlineLevel="0" collapsed="false">
      <c r="A49" s="76" t="s">
        <v>47</v>
      </c>
      <c r="B49" s="76"/>
      <c r="C49" s="69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45.75" hidden="false" customHeight="true" outlineLevel="0" collapsed="false">
      <c r="A50" s="88" t="n">
        <v>72</v>
      </c>
      <c r="B50" s="72" t="s">
        <v>48</v>
      </c>
      <c r="C50" s="69" t="s">
        <v>49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45" hidden="false" customHeight="false" outlineLevel="0" collapsed="false">
      <c r="A51" s="89" t="n">
        <v>72</v>
      </c>
      <c r="B51" s="72" t="s">
        <v>51</v>
      </c>
      <c r="C51" s="69" t="s">
        <v>29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21.75" hidden="false" customHeight="true" outlineLevel="0" collapsed="false">
      <c r="A52" s="90" t="n">
        <v>73</v>
      </c>
      <c r="B52" s="91" t="s">
        <v>52</v>
      </c>
      <c r="C52" s="92" t="s">
        <v>53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36.75" hidden="false" customHeight="true" outlineLevel="0" collapsed="false">
      <c r="A53" s="90"/>
      <c r="B53" s="91"/>
      <c r="C53" s="69" t="s">
        <v>14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30" hidden="false" customHeight="true" outlineLevel="0" collapsed="false">
      <c r="A54" s="93" t="s">
        <v>54</v>
      </c>
      <c r="B54" s="93"/>
      <c r="C54" s="69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15" hidden="false" customHeight="false" outlineLevel="0" collapsed="false">
      <c r="A55" s="69" t="n">
        <v>12</v>
      </c>
      <c r="B55" s="72" t="s">
        <v>55</v>
      </c>
      <c r="C55" s="69" t="s">
        <v>53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</row>
    <row r="56" customFormat="false" ht="15" hidden="false" customHeight="false" outlineLevel="0" collapsed="false">
      <c r="A56" s="69" t="n">
        <v>13</v>
      </c>
      <c r="B56" s="72" t="s">
        <v>56</v>
      </c>
      <c r="C56" s="69" t="s">
        <v>57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</row>
    <row r="57" customFormat="false" ht="15" hidden="false" customHeight="false" outlineLevel="0" collapsed="false">
      <c r="A57" s="69" t="n">
        <v>14</v>
      </c>
      <c r="B57" s="72" t="s">
        <v>58</v>
      </c>
      <c r="C57" s="69" t="s">
        <v>59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</row>
    <row r="58" customFormat="false" ht="15" hidden="false" customHeight="true" outlineLevel="0" collapsed="false">
      <c r="A58" s="69" t="n">
        <v>15</v>
      </c>
      <c r="B58" s="72" t="s">
        <v>60</v>
      </c>
      <c r="C58" s="69" t="s">
        <v>53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15" hidden="false" customHeight="false" outlineLevel="0" collapsed="false">
      <c r="A59" s="69"/>
      <c r="B59" s="72"/>
      <c r="C59" s="69" t="s">
        <v>14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</row>
    <row r="60" customFormat="false" ht="15" hidden="false" customHeight="false" outlineLevel="0" collapsed="false">
      <c r="A60" s="69" t="n">
        <v>16</v>
      </c>
      <c r="B60" s="72" t="s">
        <v>61</v>
      </c>
      <c r="C60" s="69" t="s">
        <v>53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30" hidden="false" customHeight="false" outlineLevel="0" collapsed="false">
      <c r="A61" s="69" t="n">
        <v>17</v>
      </c>
      <c r="B61" s="72" t="s">
        <v>62</v>
      </c>
      <c r="C61" s="69" t="s">
        <v>53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customFormat="false" ht="30" hidden="false" customHeight="false" outlineLevel="0" collapsed="false">
      <c r="A62" s="69" t="n">
        <v>18</v>
      </c>
      <c r="B62" s="72" t="s">
        <v>63</v>
      </c>
      <c r="C62" s="69" t="s">
        <v>64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</row>
    <row r="63" customFormat="false" ht="30" hidden="false" customHeight="false" outlineLevel="0" collapsed="false">
      <c r="A63" s="69" t="n">
        <v>19</v>
      </c>
      <c r="B63" s="72" t="s">
        <v>65</v>
      </c>
      <c r="C63" s="69" t="s">
        <v>66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</row>
    <row r="64" customFormat="false" ht="19.5" hidden="false" customHeight="true" outlineLevel="0" collapsed="false">
      <c r="A64" s="69" t="n">
        <v>20</v>
      </c>
      <c r="B64" s="72" t="s">
        <v>161</v>
      </c>
      <c r="C64" s="69" t="s">
        <v>64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</row>
    <row r="65" customFormat="false" ht="15" hidden="false" customHeight="false" outlineLevel="0" collapsed="false">
      <c r="A65" s="69"/>
      <c r="B65" s="72"/>
      <c r="C65" s="69" t="s">
        <v>14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</row>
    <row r="66" customFormat="false" ht="30.75" hidden="false" customHeight="true" outlineLevel="0" collapsed="false">
      <c r="A66" s="70" t="s">
        <v>68</v>
      </c>
      <c r="B66" s="70"/>
      <c r="C66" s="69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customFormat="false" ht="18.75" hidden="false" customHeight="true" outlineLevel="0" collapsed="false">
      <c r="A67" s="69" t="n">
        <v>36</v>
      </c>
      <c r="B67" s="72" t="s">
        <v>69</v>
      </c>
      <c r="C67" s="69" t="s">
        <v>70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</row>
    <row r="68" customFormat="false" ht="30.75" hidden="false" customHeight="true" outlineLevel="0" collapsed="false">
      <c r="A68" s="69"/>
      <c r="B68" s="72"/>
      <c r="C68" s="94" t="s">
        <v>71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</row>
    <row r="69" customFormat="false" ht="18.75" hidden="false" customHeight="true" outlineLevel="0" collapsed="false">
      <c r="A69" s="78" t="n">
        <v>37</v>
      </c>
      <c r="B69" s="79" t="s">
        <v>162</v>
      </c>
      <c r="C69" s="74" t="s">
        <v>95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30.75" hidden="false" customHeight="true" outlineLevel="0" collapsed="false">
      <c r="A70" s="78"/>
      <c r="B70" s="79"/>
      <c r="C70" s="74" t="s">
        <v>14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</row>
    <row r="71" customFormat="false" ht="18.75" hidden="false" customHeight="true" outlineLevel="0" collapsed="false">
      <c r="A71" s="69" t="n">
        <v>38</v>
      </c>
      <c r="B71" s="72" t="s">
        <v>72</v>
      </c>
      <c r="C71" s="69" t="s">
        <v>35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</row>
    <row r="72" customFormat="false" ht="18.75" hidden="false" customHeight="true" outlineLevel="0" collapsed="false">
      <c r="A72" s="69" t="n">
        <v>39</v>
      </c>
      <c r="B72" s="72" t="s">
        <v>74</v>
      </c>
      <c r="C72" s="69" t="s">
        <v>35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</row>
    <row r="73" customFormat="false" ht="18.75" hidden="false" customHeight="true" outlineLevel="0" collapsed="false">
      <c r="A73" s="69" t="n">
        <v>40</v>
      </c>
      <c r="B73" s="72" t="s">
        <v>163</v>
      </c>
      <c r="C73" s="69" t="s">
        <v>70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</row>
    <row r="74" customFormat="false" ht="30.75" hidden="false" customHeight="true" outlineLevel="0" collapsed="false">
      <c r="A74" s="69"/>
      <c r="B74" s="72"/>
      <c r="C74" s="94" t="s">
        <v>76</v>
      </c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</row>
    <row r="75" customFormat="false" ht="30.75" hidden="false" customHeight="true" outlineLevel="0" collapsed="false">
      <c r="A75" s="70" t="s">
        <v>77</v>
      </c>
      <c r="B75" s="70"/>
      <c r="C75" s="69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</row>
    <row r="76" customFormat="false" ht="24" hidden="false" customHeight="true" outlineLevel="0" collapsed="false">
      <c r="A76" s="6" t="n">
        <v>41</v>
      </c>
      <c r="B76" s="14" t="s">
        <v>78</v>
      </c>
      <c r="C76" s="6" t="s">
        <v>70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</row>
    <row r="77" customFormat="false" ht="30.75" hidden="false" customHeight="true" outlineLevel="0" collapsed="false">
      <c r="A77" s="6"/>
      <c r="B77" s="14"/>
      <c r="C77" s="6" t="s">
        <v>14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</row>
    <row r="78" customFormat="false" ht="20.25" hidden="false" customHeight="true" outlineLevel="0" collapsed="false">
      <c r="A78" s="6"/>
      <c r="B78" s="40" t="s">
        <v>79</v>
      </c>
      <c r="C78" s="6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customFormat="false" ht="20.25" hidden="false" customHeight="true" outlineLevel="0" collapsed="false">
      <c r="A79" s="6"/>
      <c r="B79" s="14" t="s">
        <v>80</v>
      </c>
      <c r="C79" s="6" t="s">
        <v>70</v>
      </c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customFormat="false" ht="20.25" hidden="false" customHeight="true" outlineLevel="0" collapsed="false">
      <c r="A80" s="6"/>
      <c r="B80" s="14"/>
      <c r="C80" s="6" t="s">
        <v>14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20.25" hidden="false" customHeight="true" outlineLevel="0" collapsed="false">
      <c r="A81" s="6"/>
      <c r="B81" s="14" t="s">
        <v>81</v>
      </c>
      <c r="C81" s="6" t="s">
        <v>70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customFormat="false" ht="20.25" hidden="false" customHeight="true" outlineLevel="0" collapsed="false">
      <c r="A82" s="6"/>
      <c r="B82" s="14"/>
      <c r="C82" s="6" t="s">
        <v>14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20.25" hidden="false" customHeight="true" outlineLevel="0" collapsed="false">
      <c r="A83" s="6"/>
      <c r="B83" s="14" t="s">
        <v>82</v>
      </c>
      <c r="C83" s="6" t="s">
        <v>70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customFormat="false" ht="20.25" hidden="false" customHeight="true" outlineLevel="0" collapsed="false">
      <c r="A84" s="6"/>
      <c r="B84" s="14"/>
      <c r="C84" s="6" t="s">
        <v>14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20.25" hidden="false" customHeight="true" outlineLevel="0" collapsed="false">
      <c r="A85" s="6"/>
      <c r="B85" s="14" t="s">
        <v>83</v>
      </c>
      <c r="C85" s="6" t="s">
        <v>70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20.25" hidden="false" customHeight="true" outlineLevel="0" collapsed="false">
      <c r="A86" s="6"/>
      <c r="B86" s="14"/>
      <c r="C86" s="6" t="s">
        <v>14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  <row r="87" s="2" customFormat="true" ht="56.25" hidden="false" customHeight="true" outlineLevel="0" collapsed="false">
      <c r="A87" s="26" t="n">
        <v>42</v>
      </c>
      <c r="B87" s="27" t="s">
        <v>84</v>
      </c>
      <c r="C87" s="6" t="s">
        <v>91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69" t="n">
        <v>43</v>
      </c>
      <c r="B88" s="72" t="s">
        <v>86</v>
      </c>
      <c r="C88" s="69" t="s">
        <v>87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</row>
    <row r="89" customFormat="false" ht="16.5" hidden="false" customHeight="true" outlineLevel="0" collapsed="false">
      <c r="A89" s="69"/>
      <c r="B89" s="72"/>
      <c r="C89" s="69" t="s">
        <v>14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</row>
    <row r="90" customFormat="false" ht="30.75" hidden="false" customHeight="true" outlineLevel="0" collapsed="false">
      <c r="A90" s="95" t="s">
        <v>164</v>
      </c>
      <c r="B90" s="95"/>
      <c r="C90" s="7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customFormat="false" ht="17.25" hidden="false" customHeight="true" outlineLevel="0" collapsed="false">
      <c r="A91" s="74" t="n">
        <v>44</v>
      </c>
      <c r="B91" s="75" t="s">
        <v>165</v>
      </c>
      <c r="C91" s="74" t="s">
        <v>70</v>
      </c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customFormat="false" ht="17.25" hidden="false" customHeight="true" outlineLevel="0" collapsed="false">
      <c r="A92" s="74"/>
      <c r="B92" s="75"/>
      <c r="C92" s="74" t="s">
        <v>14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customFormat="false" ht="17.25" hidden="false" customHeight="true" outlineLevel="0" collapsed="false">
      <c r="A93" s="74" t="n">
        <v>45</v>
      </c>
      <c r="B93" s="75" t="s">
        <v>166</v>
      </c>
      <c r="C93" s="74" t="s">
        <v>70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customFormat="false" ht="17.25" hidden="false" customHeight="true" outlineLevel="0" collapsed="false">
      <c r="A94" s="74"/>
      <c r="B94" s="75"/>
      <c r="C94" s="74" t="s">
        <v>1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</row>
    <row r="95" customFormat="false" ht="17.25" hidden="false" customHeight="true" outlineLevel="0" collapsed="false">
      <c r="A95" s="74" t="n">
        <v>46</v>
      </c>
      <c r="B95" s="75" t="s">
        <v>167</v>
      </c>
      <c r="C95" s="74" t="s">
        <v>70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customFormat="false" ht="15" hidden="false" customHeight="false" outlineLevel="0" collapsed="false">
      <c r="A96" s="74"/>
      <c r="B96" s="75"/>
      <c r="C96" s="74" t="s">
        <v>14</v>
      </c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</row>
    <row r="97" customFormat="false" ht="15" hidden="false" customHeight="true" outlineLevel="0" collapsed="false">
      <c r="A97" s="77" t="n">
        <v>47</v>
      </c>
      <c r="B97" s="96" t="s">
        <v>168</v>
      </c>
      <c r="C97" s="77" t="s">
        <v>70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16.5" hidden="false" customHeight="true" outlineLevel="0" collapsed="false">
      <c r="A98" s="77"/>
      <c r="B98" s="96"/>
      <c r="C98" s="77" t="s">
        <v>14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</row>
    <row r="99" customFormat="false" ht="16.5" hidden="false" customHeight="true" outlineLevel="0" collapsed="false">
      <c r="A99" s="77"/>
      <c r="B99" s="97" t="s">
        <v>169</v>
      </c>
      <c r="C99" s="77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</row>
    <row r="100" customFormat="false" ht="16.5" hidden="false" customHeight="true" outlineLevel="0" collapsed="false">
      <c r="A100" s="77"/>
      <c r="B100" s="96" t="s">
        <v>80</v>
      </c>
      <c r="C100" s="77" t="s">
        <v>70</v>
      </c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</row>
    <row r="101" customFormat="false" ht="16.5" hidden="false" customHeight="true" outlineLevel="0" collapsed="false">
      <c r="A101" s="77"/>
      <c r="B101" s="96"/>
      <c r="C101" s="77" t="s">
        <v>14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15" hidden="false" customHeight="true" outlineLevel="0" collapsed="false">
      <c r="A102" s="77"/>
      <c r="B102" s="96" t="s">
        <v>81</v>
      </c>
      <c r="C102" s="77" t="s">
        <v>70</v>
      </c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</row>
    <row r="103" customFormat="false" ht="15" hidden="false" customHeight="false" outlineLevel="0" collapsed="false">
      <c r="A103" s="77"/>
      <c r="B103" s="96"/>
      <c r="C103" s="77" t="s">
        <v>14</v>
      </c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customFormat="false" ht="15" hidden="false" customHeight="true" outlineLevel="0" collapsed="false">
      <c r="A104" s="77"/>
      <c r="B104" s="96" t="s">
        <v>82</v>
      </c>
      <c r="C104" s="77" t="s">
        <v>70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</row>
    <row r="105" customFormat="false" ht="17.45" hidden="false" customHeight="true" outlineLevel="0" collapsed="false">
      <c r="A105" s="77"/>
      <c r="B105" s="96"/>
      <c r="C105" s="77" t="s">
        <v>14</v>
      </c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</row>
    <row r="106" customFormat="false" ht="16.5" hidden="false" customHeight="true" outlineLevel="0" collapsed="false">
      <c r="A106" s="77"/>
      <c r="B106" s="96" t="s">
        <v>83</v>
      </c>
      <c r="C106" s="77" t="s">
        <v>70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</row>
    <row r="107" customFormat="false" ht="25.15" hidden="false" customHeight="true" outlineLevel="0" collapsed="false">
      <c r="A107" s="77"/>
      <c r="B107" s="96"/>
      <c r="C107" s="77" t="s">
        <v>14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</row>
    <row r="108" customFormat="false" ht="41.25" hidden="false" customHeight="true" outlineLevel="0" collapsed="false">
      <c r="A108" s="74" t="n">
        <v>48</v>
      </c>
      <c r="B108" s="96" t="s">
        <v>170</v>
      </c>
      <c r="C108" s="77" t="s">
        <v>35</v>
      </c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</row>
    <row r="109" customFormat="false" ht="41.25" hidden="false" customHeight="true" outlineLevel="0" collapsed="false">
      <c r="A109" s="78" t="n">
        <v>49</v>
      </c>
      <c r="B109" s="79" t="s">
        <v>171</v>
      </c>
      <c r="C109" s="74" t="s">
        <v>70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</row>
    <row r="110" customFormat="false" ht="24.75" hidden="false" customHeight="true" outlineLevel="0" collapsed="false">
      <c r="A110" s="95" t="s">
        <v>172</v>
      </c>
      <c r="B110" s="95"/>
      <c r="C110" s="94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</row>
    <row r="111" customFormat="false" ht="38.25" hidden="false" customHeight="true" outlineLevel="0" collapsed="false">
      <c r="A111" s="74" t="n">
        <v>50</v>
      </c>
      <c r="B111" s="75" t="s">
        <v>173</v>
      </c>
      <c r="C111" s="69" t="s">
        <v>95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</row>
    <row r="112" customFormat="false" ht="38.25" hidden="false" customHeight="true" outlineLevel="0" collapsed="false">
      <c r="A112" s="74" t="n">
        <v>51</v>
      </c>
      <c r="B112" s="75" t="s">
        <v>174</v>
      </c>
      <c r="C112" s="69" t="s">
        <v>95</v>
      </c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</row>
    <row r="113" customFormat="false" ht="38.25" hidden="false" customHeight="true" outlineLevel="0" collapsed="false">
      <c r="A113" s="74" t="n">
        <v>52</v>
      </c>
      <c r="B113" s="75" t="s">
        <v>175</v>
      </c>
      <c r="C113" s="69" t="s">
        <v>95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</row>
    <row r="114" customFormat="false" ht="38.25" hidden="false" customHeight="true" outlineLevel="0" collapsed="false">
      <c r="A114" s="74" t="n">
        <v>53</v>
      </c>
      <c r="B114" s="75" t="s">
        <v>176</v>
      </c>
      <c r="C114" s="69" t="s">
        <v>95</v>
      </c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</row>
    <row r="115" customFormat="false" ht="21.75" hidden="false" customHeight="true" outlineLevel="0" collapsed="false">
      <c r="A115" s="70" t="s">
        <v>88</v>
      </c>
      <c r="B115" s="70"/>
      <c r="C115" s="94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</row>
    <row r="116" customFormat="false" ht="34.5" hidden="false" customHeight="true" outlineLevel="0" collapsed="false">
      <c r="A116" s="84" t="n">
        <v>54</v>
      </c>
      <c r="B116" s="98" t="s">
        <v>89</v>
      </c>
      <c r="C116" s="69" t="s">
        <v>53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</row>
    <row r="117" customFormat="false" ht="34.5" hidden="false" customHeight="true" outlineLevel="0" collapsed="false">
      <c r="A117" s="69" t="n">
        <v>55</v>
      </c>
      <c r="B117" s="72" t="s">
        <v>90</v>
      </c>
      <c r="C117" s="69" t="s">
        <v>57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</row>
    <row r="118" customFormat="false" ht="34.5" hidden="false" customHeight="true" outlineLevel="0" collapsed="false">
      <c r="A118" s="99" t="n">
        <v>56</v>
      </c>
      <c r="B118" s="100" t="s">
        <v>92</v>
      </c>
      <c r="C118" s="69" t="s">
        <v>57</v>
      </c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</row>
    <row r="119" customFormat="false" ht="30.75" hidden="false" customHeight="true" outlineLevel="0" collapsed="false">
      <c r="A119" s="69" t="n">
        <v>57</v>
      </c>
      <c r="B119" s="73" t="s">
        <v>93</v>
      </c>
      <c r="C119" s="10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9.5" hidden="false" customHeight="true" outlineLevel="0" collapsed="false">
      <c r="A120" s="69"/>
      <c r="B120" s="72" t="s">
        <v>94</v>
      </c>
      <c r="C120" s="69" t="s">
        <v>95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</row>
    <row r="121" customFormat="false" ht="20.25" hidden="false" customHeight="true" outlineLevel="0" collapsed="false">
      <c r="A121" s="69"/>
      <c r="B121" s="72" t="s">
        <v>96</v>
      </c>
      <c r="C121" s="69" t="s">
        <v>95</v>
      </c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</row>
    <row r="122" customFormat="false" ht="20.25" hidden="false" customHeight="true" outlineLevel="0" collapsed="false">
      <c r="A122" s="69"/>
      <c r="B122" s="72" t="s">
        <v>97</v>
      </c>
      <c r="C122" s="69" t="s">
        <v>95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</row>
    <row r="123" customFormat="false" ht="20.25" hidden="false" customHeight="true" outlineLevel="0" collapsed="false">
      <c r="A123" s="69"/>
      <c r="B123" s="72" t="s">
        <v>98</v>
      </c>
      <c r="C123" s="69" t="s">
        <v>95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</row>
    <row r="124" customFormat="false" ht="20.25" hidden="false" customHeight="true" outlineLevel="0" collapsed="false">
      <c r="A124" s="69"/>
      <c r="B124" s="72" t="s">
        <v>99</v>
      </c>
      <c r="C124" s="69" t="s">
        <v>95</v>
      </c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20.25" hidden="false" customHeight="true" outlineLevel="0" collapsed="false">
      <c r="A125" s="69"/>
      <c r="B125" s="102" t="s">
        <v>100</v>
      </c>
      <c r="C125" s="69" t="s">
        <v>95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</row>
    <row r="126" customFormat="false" ht="20.25" hidden="false" customHeight="true" outlineLevel="0" collapsed="false">
      <c r="A126" s="69"/>
      <c r="B126" s="72" t="s">
        <v>101</v>
      </c>
      <c r="C126" s="69" t="s">
        <v>95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</row>
    <row r="127" customFormat="false" ht="20.25" hidden="false" customHeight="true" outlineLevel="0" collapsed="false">
      <c r="A127" s="69"/>
      <c r="B127" s="72" t="s">
        <v>102</v>
      </c>
      <c r="C127" s="69" t="s">
        <v>95</v>
      </c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</row>
    <row r="128" customFormat="false" ht="20.25" hidden="false" customHeight="true" outlineLevel="0" collapsed="false">
      <c r="A128" s="69"/>
      <c r="B128" s="72" t="s">
        <v>103</v>
      </c>
      <c r="C128" s="69" t="s">
        <v>95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</row>
    <row r="129" customFormat="false" ht="20.25" hidden="false" customHeight="true" outlineLevel="0" collapsed="false">
      <c r="A129" s="69"/>
      <c r="B129" s="72" t="s">
        <v>104</v>
      </c>
      <c r="C129" s="69" t="s">
        <v>95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</row>
    <row r="130" customFormat="false" ht="20.25" hidden="false" customHeight="true" outlineLevel="0" collapsed="false">
      <c r="A130" s="69"/>
      <c r="B130" s="72" t="s">
        <v>105</v>
      </c>
      <c r="C130" s="69" t="s">
        <v>95</v>
      </c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</row>
    <row r="131" customFormat="false" ht="20.25" hidden="false" customHeight="true" outlineLevel="0" collapsed="false">
      <c r="A131" s="69"/>
      <c r="B131" s="72" t="s">
        <v>106</v>
      </c>
      <c r="C131" s="69" t="s">
        <v>95</v>
      </c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</row>
    <row r="132" customFormat="false" ht="20.25" hidden="false" customHeight="true" outlineLevel="0" collapsed="false">
      <c r="A132" s="69"/>
      <c r="B132" s="72" t="s">
        <v>107</v>
      </c>
      <c r="C132" s="69" t="s">
        <v>95</v>
      </c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</row>
    <row r="133" customFormat="false" ht="45" hidden="false" customHeight="true" outlineLevel="0" collapsed="false">
      <c r="A133" s="93" t="s">
        <v>108</v>
      </c>
      <c r="B133" s="93"/>
      <c r="C133" s="69" t="s">
        <v>53</v>
      </c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</row>
    <row r="134" customFormat="false" ht="30" hidden="false" customHeight="false" outlineLevel="0" collapsed="false">
      <c r="A134" s="103"/>
      <c r="B134" s="72" t="s">
        <v>109</v>
      </c>
      <c r="C134" s="69" t="s">
        <v>53</v>
      </c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</row>
    <row r="135" customFormat="false" ht="15" hidden="false" customHeight="false" outlineLevel="0" collapsed="false">
      <c r="A135" s="103"/>
      <c r="B135" s="72" t="s">
        <v>110</v>
      </c>
      <c r="C135" s="69" t="s">
        <v>53</v>
      </c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</row>
    <row r="136" customFormat="false" ht="45" hidden="false" customHeight="false" outlineLevel="0" collapsed="false">
      <c r="A136" s="103"/>
      <c r="B136" s="72" t="s">
        <v>111</v>
      </c>
      <c r="C136" s="69" t="s">
        <v>53</v>
      </c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</row>
    <row r="137" customFormat="false" ht="15" hidden="false" customHeight="false" outlineLevel="0" collapsed="false">
      <c r="A137" s="103"/>
      <c r="B137" s="47" t="s">
        <v>177</v>
      </c>
      <c r="C137" s="69" t="s">
        <v>53</v>
      </c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</row>
    <row r="138" customFormat="false" ht="15" hidden="false" customHeight="false" outlineLevel="0" collapsed="false">
      <c r="A138" s="103"/>
      <c r="B138" s="47" t="s">
        <v>112</v>
      </c>
      <c r="C138" s="69" t="s">
        <v>53</v>
      </c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</row>
    <row r="139" customFormat="false" ht="15" hidden="false" customHeight="false" outlineLevel="0" collapsed="false">
      <c r="A139" s="103"/>
      <c r="B139" s="47" t="s">
        <v>178</v>
      </c>
      <c r="C139" s="69" t="s">
        <v>53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</row>
    <row r="140" customFormat="false" ht="15" hidden="false" customHeight="false" outlineLevel="0" collapsed="false">
      <c r="A140" s="103"/>
      <c r="B140" s="47" t="s">
        <v>113</v>
      </c>
      <c r="C140" s="69" t="s">
        <v>53</v>
      </c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</row>
    <row r="141" customFormat="false" ht="30" hidden="false" customHeight="false" outlineLevel="0" collapsed="false">
      <c r="A141" s="103"/>
      <c r="B141" s="47" t="s">
        <v>179</v>
      </c>
      <c r="C141" s="69" t="s">
        <v>53</v>
      </c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</row>
    <row r="142" customFormat="false" ht="15" hidden="false" customHeight="false" outlineLevel="0" collapsed="false">
      <c r="A142" s="103"/>
      <c r="B142" s="47" t="s">
        <v>114</v>
      </c>
      <c r="C142" s="69" t="s">
        <v>53</v>
      </c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</row>
    <row r="143" customFormat="false" ht="15" hidden="false" customHeight="false" outlineLevel="0" collapsed="false">
      <c r="A143" s="103"/>
      <c r="B143" s="47" t="s">
        <v>180</v>
      </c>
      <c r="C143" s="69" t="s">
        <v>53</v>
      </c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</row>
    <row r="144" customFormat="false" ht="15" hidden="false" customHeight="false" outlineLevel="0" collapsed="false">
      <c r="A144" s="103"/>
      <c r="B144" s="47" t="s">
        <v>181</v>
      </c>
      <c r="C144" s="69" t="s">
        <v>53</v>
      </c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</row>
    <row r="145" customFormat="false" ht="15" hidden="false" customHeight="false" outlineLevel="0" collapsed="false">
      <c r="A145" s="103"/>
      <c r="B145" s="47" t="s">
        <v>182</v>
      </c>
      <c r="C145" s="69" t="s">
        <v>53</v>
      </c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</row>
    <row r="146" customFormat="false" ht="15" hidden="false" customHeight="false" outlineLevel="0" collapsed="false">
      <c r="A146" s="103"/>
      <c r="B146" s="47" t="s">
        <v>115</v>
      </c>
      <c r="C146" s="69" t="s">
        <v>53</v>
      </c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</row>
    <row r="147" customFormat="false" ht="15" hidden="false" customHeight="false" outlineLevel="0" collapsed="false">
      <c r="A147" s="103"/>
      <c r="B147" s="72" t="s">
        <v>121</v>
      </c>
      <c r="C147" s="69" t="s">
        <v>53</v>
      </c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</row>
    <row r="148" customFormat="false" ht="15" hidden="false" customHeight="false" outlineLevel="0" collapsed="false">
      <c r="A148" s="103"/>
      <c r="B148" s="72" t="s">
        <v>183</v>
      </c>
      <c r="C148" s="69" t="s">
        <v>53</v>
      </c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</row>
    <row r="149" customFormat="false" ht="15" hidden="false" customHeight="false" outlineLevel="0" collapsed="false">
      <c r="A149" s="103"/>
      <c r="B149" s="47" t="s">
        <v>184</v>
      </c>
      <c r="C149" s="69" t="s">
        <v>53</v>
      </c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</row>
    <row r="150" customFormat="false" ht="15" hidden="false" customHeight="false" outlineLevel="0" collapsed="false">
      <c r="A150" s="103"/>
      <c r="B150" s="47" t="s">
        <v>185</v>
      </c>
      <c r="C150" s="69" t="s">
        <v>53</v>
      </c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</row>
    <row r="151" customFormat="false" ht="15" hidden="false" customHeight="false" outlineLevel="0" collapsed="false">
      <c r="A151" s="103"/>
      <c r="B151" s="47" t="s">
        <v>186</v>
      </c>
      <c r="C151" s="69" t="s">
        <v>53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</row>
    <row r="152" customFormat="false" ht="15" hidden="false" customHeight="false" outlineLevel="0" collapsed="false">
      <c r="A152" s="103"/>
      <c r="B152" s="47" t="s">
        <v>187</v>
      </c>
      <c r="C152" s="69" t="s">
        <v>53</v>
      </c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</row>
    <row r="153" customFormat="false" ht="45" hidden="false" customHeight="false" outlineLevel="0" collapsed="false">
      <c r="A153" s="103"/>
      <c r="B153" s="72" t="s">
        <v>123</v>
      </c>
      <c r="C153" s="69" t="s">
        <v>53</v>
      </c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</row>
    <row r="154" customFormat="false" ht="15" hidden="false" customHeight="false" outlineLevel="0" collapsed="false">
      <c r="A154" s="103"/>
      <c r="B154" s="47" t="s">
        <v>124</v>
      </c>
      <c r="C154" s="69" t="s">
        <v>53</v>
      </c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</row>
    <row r="155" customFormat="false" ht="15" hidden="false" customHeight="false" outlineLevel="0" collapsed="false">
      <c r="A155" s="103"/>
      <c r="B155" s="47" t="s">
        <v>125</v>
      </c>
      <c r="C155" s="69" t="s">
        <v>53</v>
      </c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</row>
    <row r="156" customFormat="false" ht="30" hidden="false" customHeight="false" outlineLevel="0" collapsed="false">
      <c r="A156" s="103"/>
      <c r="B156" s="47" t="s">
        <v>126</v>
      </c>
      <c r="C156" s="69" t="s">
        <v>53</v>
      </c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</row>
    <row r="157" customFormat="false" ht="15" hidden="false" customHeight="false" outlineLevel="0" collapsed="false">
      <c r="A157" s="103"/>
      <c r="B157" s="47" t="s">
        <v>127</v>
      </c>
      <c r="C157" s="69" t="s">
        <v>53</v>
      </c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</row>
    <row r="158" customFormat="false" ht="15" hidden="false" customHeight="false" outlineLevel="0" collapsed="false">
      <c r="A158" s="103"/>
      <c r="B158" s="47" t="s">
        <v>128</v>
      </c>
      <c r="C158" s="69" t="s">
        <v>53</v>
      </c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</row>
    <row r="159" customFormat="false" ht="15" hidden="false" customHeight="false" outlineLevel="0" collapsed="false">
      <c r="A159" s="103"/>
      <c r="B159" s="47" t="s">
        <v>129</v>
      </c>
      <c r="C159" s="69" t="s">
        <v>53</v>
      </c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</row>
    <row r="160" customFormat="false" ht="15" hidden="false" customHeight="false" outlineLevel="0" collapsed="false">
      <c r="A160" s="103"/>
      <c r="B160" s="47" t="s">
        <v>130</v>
      </c>
      <c r="C160" s="69" t="s">
        <v>53</v>
      </c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</row>
    <row r="161" customFormat="false" ht="15" hidden="false" customHeight="false" outlineLevel="0" collapsed="false">
      <c r="A161" s="103"/>
      <c r="B161" s="47" t="s">
        <v>131</v>
      </c>
      <c r="C161" s="69" t="s">
        <v>53</v>
      </c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</row>
    <row r="162" customFormat="false" ht="15" hidden="false" customHeight="false" outlineLevel="0" collapsed="false">
      <c r="A162" s="103"/>
      <c r="B162" s="47" t="s">
        <v>132</v>
      </c>
      <c r="C162" s="69" t="s">
        <v>53</v>
      </c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</row>
    <row r="163" customFormat="false" ht="15" hidden="false" customHeight="false" outlineLevel="0" collapsed="false">
      <c r="A163" s="103"/>
      <c r="B163" s="47" t="s">
        <v>133</v>
      </c>
      <c r="C163" s="69" t="s">
        <v>53</v>
      </c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</row>
    <row r="164" customFormat="false" ht="15" hidden="false" customHeight="false" outlineLevel="0" collapsed="false">
      <c r="A164" s="103"/>
      <c r="B164" s="47" t="s">
        <v>134</v>
      </c>
      <c r="C164" s="69" t="s">
        <v>53</v>
      </c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</row>
    <row r="165" customFormat="false" ht="15" hidden="false" customHeight="false" outlineLevel="0" collapsed="false">
      <c r="A165" s="103"/>
      <c r="B165" s="47" t="s">
        <v>135</v>
      </c>
      <c r="C165" s="69" t="s">
        <v>53</v>
      </c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</row>
    <row r="166" customFormat="false" ht="30" hidden="false" customHeight="false" outlineLevel="0" collapsed="false">
      <c r="A166" s="103"/>
      <c r="B166" s="47" t="s">
        <v>136</v>
      </c>
      <c r="C166" s="69" t="s">
        <v>53</v>
      </c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</row>
    <row r="167" customFormat="false" ht="45" hidden="false" customHeight="false" outlineLevel="0" collapsed="false">
      <c r="A167" s="103"/>
      <c r="B167" s="72" t="s">
        <v>137</v>
      </c>
      <c r="C167" s="69" t="s">
        <v>53</v>
      </c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</row>
    <row r="168" customFormat="false" ht="30" hidden="false" customHeight="false" outlineLevel="0" collapsed="false">
      <c r="A168" s="103"/>
      <c r="B168" s="72" t="s">
        <v>138</v>
      </c>
      <c r="C168" s="69" t="s">
        <v>53</v>
      </c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</row>
  </sheetData>
  <mergeCells count="78">
    <mergeCell ref="B1:Q1"/>
    <mergeCell ref="B2:Y2"/>
    <mergeCell ref="B3:Q3"/>
    <mergeCell ref="B4:Y4"/>
    <mergeCell ref="A6:A8"/>
    <mergeCell ref="B6:B8"/>
    <mergeCell ref="C6:C8"/>
    <mergeCell ref="I6:Z6"/>
    <mergeCell ref="D7:D8"/>
    <mergeCell ref="E7:E8"/>
    <mergeCell ref="F7:F8"/>
    <mergeCell ref="G7:G8"/>
    <mergeCell ref="H7:H8"/>
    <mergeCell ref="I7:K7"/>
    <mergeCell ref="L7:N7"/>
    <mergeCell ref="O7:Q7"/>
    <mergeCell ref="R7:T7"/>
    <mergeCell ref="U7:W7"/>
    <mergeCell ref="X7:Z7"/>
    <mergeCell ref="A9:B9"/>
    <mergeCell ref="A10:A11"/>
    <mergeCell ref="B10:B11"/>
    <mergeCell ref="A13:A14"/>
    <mergeCell ref="B13:B14"/>
    <mergeCell ref="A16:A17"/>
    <mergeCell ref="B16:B17"/>
    <mergeCell ref="A19:A20"/>
    <mergeCell ref="B19:B20"/>
    <mergeCell ref="A22:A27"/>
    <mergeCell ref="B22:B27"/>
    <mergeCell ref="A28:A29"/>
    <mergeCell ref="B28:B29"/>
    <mergeCell ref="A31:B31"/>
    <mergeCell ref="A32:A33"/>
    <mergeCell ref="B32:B33"/>
    <mergeCell ref="A34:A35"/>
    <mergeCell ref="B34:B35"/>
    <mergeCell ref="A49:B49"/>
    <mergeCell ref="A52:A53"/>
    <mergeCell ref="B52:B53"/>
    <mergeCell ref="A54:B54"/>
    <mergeCell ref="A58:A59"/>
    <mergeCell ref="B58:B59"/>
    <mergeCell ref="A64:A65"/>
    <mergeCell ref="B64:B65"/>
    <mergeCell ref="A66:B66"/>
    <mergeCell ref="A67:A68"/>
    <mergeCell ref="B67:B68"/>
    <mergeCell ref="A69:A70"/>
    <mergeCell ref="B69:B70"/>
    <mergeCell ref="A73:A74"/>
    <mergeCell ref="B73:B74"/>
    <mergeCell ref="A75:B75"/>
    <mergeCell ref="A76:A86"/>
    <mergeCell ref="B76:B77"/>
    <mergeCell ref="B79:B80"/>
    <mergeCell ref="B81:B82"/>
    <mergeCell ref="B83:B84"/>
    <mergeCell ref="B85:B86"/>
    <mergeCell ref="A88:A89"/>
    <mergeCell ref="B88:B89"/>
    <mergeCell ref="A90:B90"/>
    <mergeCell ref="A91:A92"/>
    <mergeCell ref="B91:B92"/>
    <mergeCell ref="A93:A94"/>
    <mergeCell ref="B93:B94"/>
    <mergeCell ref="A95:A96"/>
    <mergeCell ref="B95:B96"/>
    <mergeCell ref="A97:A107"/>
    <mergeCell ref="B97:B98"/>
    <mergeCell ref="B100:B101"/>
    <mergeCell ref="B102:B103"/>
    <mergeCell ref="B104:B105"/>
    <mergeCell ref="B106:B107"/>
    <mergeCell ref="A110:B110"/>
    <mergeCell ref="A115:B115"/>
    <mergeCell ref="A119:A132"/>
    <mergeCell ref="A133:B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76" t="s">
        <v>188</v>
      </c>
      <c r="B1" s="76"/>
      <c r="C1" s="69"/>
    </row>
    <row r="2" customFormat="false" ht="15" hidden="false" customHeight="true" outlineLevel="0" collapsed="false">
      <c r="A2" s="69" t="n">
        <v>21</v>
      </c>
      <c r="B2" s="72" t="s">
        <v>28</v>
      </c>
      <c r="C2" s="69" t="s">
        <v>29</v>
      </c>
    </row>
    <row r="3" customFormat="false" ht="60" hidden="false" customHeight="false" outlineLevel="0" collapsed="false">
      <c r="A3" s="69"/>
      <c r="B3" s="72"/>
      <c r="C3" s="69" t="s">
        <v>14</v>
      </c>
    </row>
    <row r="4" customFormat="false" ht="15" hidden="false" customHeight="true" outlineLevel="0" collapsed="false">
      <c r="A4" s="99" t="n">
        <v>22</v>
      </c>
      <c r="B4" s="100" t="s">
        <v>159</v>
      </c>
      <c r="C4" s="69" t="s">
        <v>29</v>
      </c>
    </row>
    <row r="5" customFormat="false" ht="60" hidden="false" customHeight="false" outlineLevel="0" collapsed="false">
      <c r="A5" s="99"/>
      <c r="B5" s="100"/>
      <c r="C5" s="69" t="s">
        <v>14</v>
      </c>
    </row>
    <row r="6" customFormat="false" ht="150" hidden="false" customHeight="false" outlineLevel="0" collapsed="false">
      <c r="A6" s="69" t="n">
        <v>23</v>
      </c>
      <c r="B6" s="72" t="s">
        <v>30</v>
      </c>
      <c r="C6" s="69" t="s">
        <v>29</v>
      </c>
    </row>
    <row r="7" customFormat="false" ht="210" hidden="false" customHeight="false" outlineLevel="0" collapsed="false">
      <c r="A7" s="82" t="n">
        <v>24</v>
      </c>
      <c r="B7" s="83" t="s">
        <v>160</v>
      </c>
      <c r="C7" s="69" t="s">
        <v>29</v>
      </c>
    </row>
    <row r="8" customFormat="false" ht="15" hidden="false" customHeight="true" outlineLevel="0" collapsed="false">
      <c r="A8" s="76" t="s">
        <v>189</v>
      </c>
      <c r="B8" s="76"/>
      <c r="C8" s="69"/>
    </row>
    <row r="9" customFormat="false" ht="135" hidden="false" customHeight="false" outlineLevel="0" collapsed="false">
      <c r="A9" s="69" t="n">
        <v>25</v>
      </c>
      <c r="B9" s="72" t="s">
        <v>190</v>
      </c>
      <c r="C9" s="69" t="s">
        <v>33</v>
      </c>
    </row>
    <row r="10" customFormat="false" ht="165" hidden="false" customHeight="false" outlineLevel="0" collapsed="false">
      <c r="A10" s="69" t="n">
        <v>26</v>
      </c>
      <c r="B10" s="72" t="s">
        <v>34</v>
      </c>
      <c r="C10" s="69" t="s">
        <v>35</v>
      </c>
    </row>
    <row r="11" customFormat="false" ht="90" hidden="false" customHeight="false" outlineLevel="0" collapsed="false">
      <c r="A11" s="69" t="n">
        <v>27</v>
      </c>
      <c r="B11" s="72" t="s">
        <v>36</v>
      </c>
      <c r="C11" s="69" t="s">
        <v>37</v>
      </c>
    </row>
    <row r="12" customFormat="false" ht="105" hidden="false" customHeight="false" outlineLevel="0" collapsed="false">
      <c r="A12" s="69" t="n">
        <v>28</v>
      </c>
      <c r="B12" s="72" t="s">
        <v>38</v>
      </c>
      <c r="C12" s="69" t="s">
        <v>29</v>
      </c>
    </row>
    <row r="13" customFormat="false" ht="270" hidden="false" customHeight="false" outlineLevel="0" collapsed="false">
      <c r="A13" s="69" t="n">
        <v>29</v>
      </c>
      <c r="B13" s="72" t="s">
        <v>40</v>
      </c>
      <c r="C13" s="69" t="s">
        <v>35</v>
      </c>
    </row>
    <row r="14" customFormat="false" ht="150" hidden="false" customHeight="false" outlineLevel="0" collapsed="false">
      <c r="A14" s="69" t="n">
        <v>30</v>
      </c>
      <c r="B14" s="72" t="s">
        <v>41</v>
      </c>
      <c r="C14" s="69" t="s">
        <v>29</v>
      </c>
    </row>
    <row r="15" customFormat="false" ht="75" hidden="false" customHeight="false" outlineLevel="0" collapsed="false">
      <c r="A15" s="69" t="n">
        <v>31</v>
      </c>
      <c r="B15" s="72" t="s">
        <v>42</v>
      </c>
      <c r="C15" s="69" t="s">
        <v>29</v>
      </c>
    </row>
    <row r="16" customFormat="false" ht="195" hidden="false" customHeight="false" outlineLevel="0" collapsed="false">
      <c r="A16" s="69" t="n">
        <v>32</v>
      </c>
      <c r="B16" s="72" t="s">
        <v>43</v>
      </c>
      <c r="C16" s="69" t="s">
        <v>29</v>
      </c>
    </row>
    <row r="17" customFormat="false" ht="255" hidden="false" customHeight="false" outlineLevel="0" collapsed="false">
      <c r="A17" s="84" t="n">
        <v>33</v>
      </c>
      <c r="B17" s="85" t="s">
        <v>44</v>
      </c>
      <c r="C17" s="84" t="s">
        <v>35</v>
      </c>
    </row>
    <row r="18" customFormat="false" ht="300" hidden="false" customHeight="false" outlineLevel="0" collapsed="false">
      <c r="A18" s="69" t="n">
        <v>34</v>
      </c>
      <c r="B18" s="72" t="s">
        <v>45</v>
      </c>
      <c r="C18" s="69" t="s">
        <v>35</v>
      </c>
    </row>
    <row r="19" customFormat="false" ht="409.5" hidden="false" customHeight="false" outlineLevel="0" collapsed="false">
      <c r="A19" s="86" t="n">
        <v>35</v>
      </c>
      <c r="B19" s="87" t="s">
        <v>46</v>
      </c>
      <c r="C19" s="86" t="s">
        <v>35</v>
      </c>
    </row>
  </sheetData>
  <mergeCells count="6">
    <mergeCell ref="A1:B1"/>
    <mergeCell ref="A2:A3"/>
    <mergeCell ref="B2:B3"/>
    <mergeCell ref="A4:A5"/>
    <mergeCell ref="B4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24-11-05T08:10:01Z</cp:lastPrinted>
  <dcterms:modified xsi:type="dcterms:W3CDTF">2024-11-15T02:45:11Z</dcterms:modified>
  <cp:revision>0</cp:revision>
  <dc:subject/>
  <dc:title/>
</cp:coreProperties>
</file>