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01.02.2016" sheetId="1" state="visible" r:id="rId2"/>
    <sheet name="на 01.03.2016" sheetId="2" state="visible" r:id="rId3"/>
    <sheet name="на 01.04.2016" sheetId="3" state="visible" r:id="rId4"/>
    <sheet name="01.05.2016" sheetId="4" state="visible" r:id="rId5"/>
    <sheet name="01.06.2016" sheetId="5" state="visible" r:id="rId6"/>
    <sheet name="01.07.2016" sheetId="6" state="visible" r:id="rId7"/>
    <sheet name="01.08.2016" sheetId="7" state="visible" r:id="rId8"/>
    <sheet name="01.09.2016" sheetId="8" state="visible" r:id="rId9"/>
    <sheet name="01.10.2016" sheetId="9" state="visible" r:id="rId10"/>
    <sheet name="01.11.2016" sheetId="10" state="visible" r:id="rId11"/>
    <sheet name="01.12.2016" sheetId="11" state="visible" r:id="rId12"/>
    <sheet name="01.01.2017" sheetId="12" state="visible" r:id="rId13"/>
  </sheets>
  <definedNames>
    <definedName function="false" hidden="false" localSheetId="0" name="_xlnm.Print_Area" vbProcedure="false">'на 01.02.2016'!$A$2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36">
  <si>
    <t xml:space="preserve">Информация об исполнении бюджета муниципального образования  - Осинниковский городской округ на 01 февраля 2016 года</t>
  </si>
  <si>
    <t xml:space="preserve">тыс.руб.</t>
  </si>
  <si>
    <t xml:space="preserve">Наименование</t>
  </si>
  <si>
    <t xml:space="preserve">Утверждено Решением на 2016 год, с учетом изменений</t>
  </si>
  <si>
    <t xml:space="preserve">Исполнено на      01 февраля           2016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, зачисляемый в бюджеты городский округ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.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бюджетов городских округов 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</t>
  </si>
  <si>
    <t xml:space="preserve">Денежные взыскания ( 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в области охраны окружающей среды.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 городских округов.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</t>
  </si>
  <si>
    <t xml:space="preserve">ИТОГО НАЛОГОВЫЕ И НЕНАЛОГОВЫЕ ДОХОДЫ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6 года</t>
  </si>
  <si>
    <t xml:space="preserve">Исполнено на      01 марта           2016 года</t>
  </si>
  <si>
    <t xml:space="preserve">Информация об исполнении бюджета муниципального образования  - Осинниковский городской округ на 01 апреля 2016 года</t>
  </si>
  <si>
    <t xml:space="preserve">Исполнено на      01 апреля           2016 года</t>
  </si>
  <si>
    <t xml:space="preserve">Налоговые доходы</t>
  </si>
  <si>
    <t xml:space="preserve">Информация об исполнении бюджета муниципального образования  - Осинниковский городской округ на 01 мая 2016 года</t>
  </si>
  <si>
    <t xml:space="preserve">Исполнено на      01 мая  2016 года</t>
  </si>
  <si>
    <t xml:space="preserve">Налог, 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формация об исполнении бюджета муниципального образования  - Осинниковский городской округ на 01 июня 2016 года</t>
  </si>
  <si>
    <t xml:space="preserve">Исполнено на      01 июня  2016 года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Информация об исполнении бюджета муниципального образования  - Осинниковский городской округ на 01 июля 2016 года</t>
  </si>
  <si>
    <t xml:space="preserve">Исполнено на      01 июля  2016 года</t>
  </si>
  <si>
    <t xml:space="preserve">Операции по управлению остатками средств на единых счетах бюджетов</t>
  </si>
  <si>
    <t xml:space="preserve">Информация об исполнении бюджета муниципального образования  - Осинниковский городской округ на 01 августа 2016 года</t>
  </si>
  <si>
    <t xml:space="preserve">Исполнено на      01 августа  2016 года</t>
  </si>
  <si>
    <t xml:space="preserve">Информация об исполнении бюджета муниципального образования  - Осинниковский городской округ на 01 сентября 2016 года</t>
  </si>
  <si>
    <t xml:space="preserve">Исполнено на      01 сентября  2016 года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Информация об исполнении бюджета муниципального образования  - Осинниковский городской округ на 01 октября 2016 года</t>
  </si>
  <si>
    <t xml:space="preserve">Исполнено на      01 октября  2016 года</t>
  </si>
  <si>
    <t xml:space="preserve">Информация об исполнении бюджета муниципального образования  - Осинниковский городской округ на 01 ноября 2016 года</t>
  </si>
  <si>
    <t xml:space="preserve">Исполнено на      01 ноября  2016 года</t>
  </si>
  <si>
    <t xml:space="preserve">Информация об исполнении бюджета муниципального образования  - Осинниковский городской округ на 01 декабря 2016 года</t>
  </si>
  <si>
    <t xml:space="preserve">Исполнено на      01 декабря  2016 года</t>
  </si>
  <si>
    <t xml:space="preserve">Информация об исполнении бюджета муниципального образования  - Осинниковский городской округ за 2016 год</t>
  </si>
  <si>
    <t xml:space="preserve">Исполнено за 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"/>
    <numFmt numFmtId="168" formatCode="0.00"/>
    <numFmt numFmtId="169" formatCode="@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3.21"/>
    <col collapsed="false" customWidth="true" hidden="true" outlineLevel="0" max="3" min="3" style="3" width="15.32"/>
    <col collapsed="false" customWidth="true" hidden="false" outlineLevel="0" max="4" min="4" style="4" width="11.66"/>
    <col collapsed="false" customWidth="true" hidden="true" outlineLevel="0" max="5" min="5" style="5" width="13.87"/>
    <col collapsed="false" customWidth="true" hidden="false" outlineLevel="0" max="6" min="6" style="5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7"/>
      <c r="B3" s="8"/>
      <c r="C3" s="9"/>
      <c r="D3" s="10"/>
      <c r="E3" s="11"/>
      <c r="F3" s="12" t="s">
        <v>1</v>
      </c>
    </row>
    <row r="4" customFormat="false" ht="13.2" hidden="false" customHeight="true" outlineLevel="0" collapsed="false">
      <c r="A4" s="13" t="s">
        <v>2</v>
      </c>
      <c r="B4" s="14" t="s">
        <v>3</v>
      </c>
      <c r="C4" s="15"/>
      <c r="D4" s="16" t="s">
        <v>4</v>
      </c>
      <c r="E4" s="17"/>
      <c r="F4" s="18" t="s">
        <v>5</v>
      </c>
    </row>
    <row r="5" customFormat="false" ht="12.75" hidden="false" customHeight="true" outlineLevel="0" collapsed="false">
      <c r="A5" s="13"/>
      <c r="B5" s="14"/>
      <c r="C5" s="19"/>
      <c r="D5" s="16"/>
      <c r="E5" s="20"/>
      <c r="F5" s="18"/>
    </row>
    <row r="6" customFormat="false" ht="13.2" hidden="false" customHeight="false" outlineLevel="0" collapsed="false">
      <c r="A6" s="13"/>
      <c r="B6" s="14"/>
      <c r="C6" s="19"/>
      <c r="D6" s="16"/>
      <c r="E6" s="20"/>
      <c r="F6" s="18"/>
    </row>
    <row r="7" customFormat="false" ht="26.25" hidden="false" customHeight="true" outlineLevel="0" collapsed="false">
      <c r="A7" s="13"/>
      <c r="B7" s="14"/>
      <c r="C7" s="21"/>
      <c r="D7" s="16"/>
      <c r="E7" s="22"/>
      <c r="F7" s="18"/>
    </row>
    <row r="8" customFormat="false" ht="15.6" hidden="false" customHeight="false" outlineLevel="0" collapsed="false">
      <c r="A8" s="23" t="s">
        <v>6</v>
      </c>
      <c r="B8" s="24" t="n">
        <f aca="false">B9+B10+B11+B12</f>
        <v>166829</v>
      </c>
      <c r="C8" s="24"/>
      <c r="D8" s="24" t="n">
        <f aca="false">D9+D10+D11+D12</f>
        <v>13390</v>
      </c>
      <c r="E8" s="25"/>
      <c r="F8" s="26" t="n">
        <f aca="false">(D8/B8)*100</f>
        <v>8.02618249824671</v>
      </c>
    </row>
    <row r="9" customFormat="false" ht="60" hidden="false" customHeight="true" outlineLevel="0" collapsed="false">
      <c r="A9" s="27" t="s">
        <v>7</v>
      </c>
      <c r="B9" s="28" t="n">
        <v>164699</v>
      </c>
      <c r="C9" s="28"/>
      <c r="D9" s="28" t="n">
        <v>13367.8</v>
      </c>
      <c r="E9" s="29"/>
      <c r="F9" s="29" t="n">
        <f aca="false">(D9/B9)*100</f>
        <v>8.11650343960801</v>
      </c>
    </row>
    <row r="10" customFormat="false" ht="86.25" hidden="false" customHeight="true" outlineLevel="0" collapsed="false">
      <c r="A10" s="27" t="s">
        <v>8</v>
      </c>
      <c r="B10" s="28" t="n">
        <v>327</v>
      </c>
      <c r="C10" s="28"/>
      <c r="D10" s="28" t="n">
        <v>8.5</v>
      </c>
      <c r="E10" s="29"/>
      <c r="F10" s="29" t="n">
        <f aca="false">(D10/B10)*100</f>
        <v>2.59938837920489</v>
      </c>
    </row>
    <row r="11" customFormat="false" ht="36.75" hidden="false" customHeight="true" outlineLevel="0" collapsed="false">
      <c r="A11" s="27" t="s">
        <v>9</v>
      </c>
      <c r="B11" s="28" t="n">
        <v>1311</v>
      </c>
      <c r="C11" s="28"/>
      <c r="D11" s="28" t="n">
        <v>8.3</v>
      </c>
      <c r="E11" s="29"/>
      <c r="F11" s="29" t="n">
        <f aca="false">(D11/B11)*100</f>
        <v>0.633104500381388</v>
      </c>
    </row>
    <row r="12" customFormat="false" ht="72" hidden="false" customHeight="false" outlineLevel="0" collapsed="false">
      <c r="A12" s="27" t="s">
        <v>10</v>
      </c>
      <c r="B12" s="28" t="n">
        <v>492</v>
      </c>
      <c r="C12" s="28"/>
      <c r="D12" s="28" t="n">
        <v>5.4</v>
      </c>
      <c r="E12" s="29"/>
      <c r="F12" s="29" t="n">
        <f aca="false">(D12/B12)*100</f>
        <v>1.09756097560976</v>
      </c>
    </row>
    <row r="13" customFormat="false" ht="26.4" hidden="false" customHeight="false" outlineLevel="0" collapsed="false">
      <c r="A13" s="23" t="s">
        <v>11</v>
      </c>
      <c r="B13" s="30" t="n">
        <f aca="false">B14+B15+B16+B17</f>
        <v>9543</v>
      </c>
      <c r="C13" s="30"/>
      <c r="D13" s="30" t="n">
        <f aca="false">D14+D15+D16+D17</f>
        <v>591.3</v>
      </c>
      <c r="E13" s="31"/>
      <c r="F13" s="31" t="n">
        <f aca="false">(D13/B13)*100</f>
        <v>6.19616472807293</v>
      </c>
    </row>
    <row r="14" customFormat="false" ht="48" hidden="false" customHeight="false" outlineLevel="0" collapsed="false">
      <c r="A14" s="27" t="s">
        <v>12</v>
      </c>
      <c r="B14" s="28" t="n">
        <v>3283</v>
      </c>
      <c r="C14" s="28"/>
      <c r="D14" s="28" t="n">
        <v>224.6</v>
      </c>
      <c r="E14" s="29"/>
      <c r="F14" s="29" t="n">
        <f aca="false">(D14/B14)*100</f>
        <v>6.84130368565337</v>
      </c>
    </row>
    <row r="15" customFormat="false" ht="62.25" hidden="false" customHeight="true" outlineLevel="0" collapsed="false">
      <c r="A15" s="27" t="s">
        <v>13</v>
      </c>
      <c r="B15" s="28" t="n">
        <v>95</v>
      </c>
      <c r="C15" s="28"/>
      <c r="D15" s="28" t="n">
        <v>3.6</v>
      </c>
      <c r="E15" s="29"/>
      <c r="F15" s="29" t="n">
        <f aca="false">(D15/B15)*100</f>
        <v>3.78947368421053</v>
      </c>
    </row>
    <row r="16" customFormat="false" ht="60" hidden="false" customHeight="false" outlineLevel="0" collapsed="false">
      <c r="A16" s="27" t="s">
        <v>14</v>
      </c>
      <c r="B16" s="28" t="n">
        <v>6165</v>
      </c>
      <c r="C16" s="28"/>
      <c r="D16" s="28" t="n">
        <v>392.2</v>
      </c>
      <c r="E16" s="29"/>
      <c r="F16" s="29" t="n">
        <f aca="false">(D16/B16)*100</f>
        <v>6.36171938361719</v>
      </c>
    </row>
    <row r="17" customFormat="false" ht="48" hidden="false" customHeight="false" outlineLevel="0" collapsed="false">
      <c r="A17" s="27" t="s">
        <v>15</v>
      </c>
      <c r="B17" s="28" t="n">
        <v>0</v>
      </c>
      <c r="C17" s="28"/>
      <c r="D17" s="28" t="n">
        <v>-29.1</v>
      </c>
      <c r="E17" s="29"/>
      <c r="F17" s="29"/>
    </row>
    <row r="18" customFormat="false" ht="15.6" hidden="false" customHeight="false" outlineLevel="0" collapsed="false">
      <c r="A18" s="23" t="s">
        <v>16</v>
      </c>
      <c r="B18" s="24" t="n">
        <f aca="false">B19+B20+B21</f>
        <v>33000</v>
      </c>
      <c r="C18" s="24"/>
      <c r="D18" s="24" t="n">
        <f aca="false">D19+D20+D21</f>
        <v>5384.5</v>
      </c>
      <c r="E18" s="25"/>
      <c r="F18" s="26" t="n">
        <f aca="false">(D18/B18)*100</f>
        <v>16.3166666666667</v>
      </c>
    </row>
    <row r="19" customFormat="false" ht="24" hidden="false" customHeight="false" outlineLevel="0" collapsed="false">
      <c r="A19" s="27" t="s">
        <v>17</v>
      </c>
      <c r="B19" s="28" t="n">
        <v>32800</v>
      </c>
      <c r="C19" s="28"/>
      <c r="D19" s="28" t="n">
        <v>5384.5</v>
      </c>
      <c r="E19" s="29"/>
      <c r="F19" s="29" t="n">
        <f aca="false">(D19/B19)*100</f>
        <v>16.4161585365854</v>
      </c>
    </row>
    <row r="20" customFormat="false" ht="13.2" hidden="false" customHeight="false" outlineLevel="0" collapsed="false">
      <c r="A20" s="27" t="s">
        <v>18</v>
      </c>
      <c r="B20" s="28" t="n">
        <v>100</v>
      </c>
      <c r="C20" s="28"/>
      <c r="D20" s="28"/>
      <c r="E20" s="29"/>
      <c r="F20" s="29"/>
    </row>
    <row r="21" customFormat="false" ht="25.5" hidden="false" customHeight="true" outlineLevel="0" collapsed="false">
      <c r="A21" s="27" t="s">
        <v>19</v>
      </c>
      <c r="B21" s="28" t="n">
        <v>100</v>
      </c>
      <c r="C21" s="28"/>
      <c r="D21" s="28"/>
      <c r="E21" s="29"/>
      <c r="F21" s="29" t="n">
        <f aca="false">(D21/B21)*100</f>
        <v>0</v>
      </c>
    </row>
    <row r="22" customFormat="false" ht="15.6" hidden="false" customHeight="false" outlineLevel="0" collapsed="false">
      <c r="A22" s="23" t="s">
        <v>20</v>
      </c>
      <c r="B22" s="24" t="n">
        <f aca="false">B23+B25+B24</f>
        <v>29410</v>
      </c>
      <c r="C22" s="24"/>
      <c r="D22" s="24" t="n">
        <f aca="false">D23+D25+D24</f>
        <v>2184.6</v>
      </c>
      <c r="E22" s="25"/>
      <c r="F22" s="25" t="n">
        <f aca="false">(D22/B22)*100</f>
        <v>7.42808568514111</v>
      </c>
    </row>
    <row r="23" customFormat="false" ht="34.5" hidden="false" customHeight="true" outlineLevel="0" collapsed="false">
      <c r="A23" s="27" t="s">
        <v>21</v>
      </c>
      <c r="B23" s="28" t="n">
        <v>1700</v>
      </c>
      <c r="C23" s="28"/>
      <c r="D23" s="28" t="n">
        <v>23.5</v>
      </c>
      <c r="E23" s="29"/>
      <c r="F23" s="29" t="n">
        <f aca="false">(D23/B23)*100</f>
        <v>1.38235294117647</v>
      </c>
    </row>
    <row r="24" customFormat="false" ht="13.2" hidden="false" customHeight="false" outlineLevel="0" collapsed="false">
      <c r="A24" s="27" t="s">
        <v>22</v>
      </c>
      <c r="B24" s="28" t="n">
        <v>1110</v>
      </c>
      <c r="C24" s="28"/>
      <c r="D24" s="28" t="n">
        <v>29.9</v>
      </c>
      <c r="E24" s="29"/>
      <c r="F24" s="29" t="n">
        <f aca="false">(D24/B24)*100</f>
        <v>2.69369369369369</v>
      </c>
    </row>
    <row r="25" customFormat="false" ht="13.5" hidden="false" customHeight="true" outlineLevel="0" collapsed="false">
      <c r="A25" s="32" t="s">
        <v>23</v>
      </c>
      <c r="B25" s="28" t="n">
        <v>26600</v>
      </c>
      <c r="C25" s="28"/>
      <c r="D25" s="28" t="n">
        <v>2131.2</v>
      </c>
      <c r="E25" s="29"/>
      <c r="F25" s="29" t="n">
        <f aca="false">(D25/B25)*100</f>
        <v>8.01203007518797</v>
      </c>
    </row>
    <row r="26" customFormat="false" ht="15.6" hidden="false" customHeight="false" outlineLevel="0" collapsed="false">
      <c r="A26" s="23" t="s">
        <v>24</v>
      </c>
      <c r="B26" s="24" t="n">
        <f aca="false">B27+B28</f>
        <v>7200</v>
      </c>
      <c r="C26" s="24" t="n">
        <f aca="false">C27+C28</f>
        <v>0</v>
      </c>
      <c r="D26" s="24" t="n">
        <f aca="false">D27+D28</f>
        <v>257</v>
      </c>
      <c r="E26" s="25" t="n">
        <f aca="false">E27+E28</f>
        <v>0</v>
      </c>
      <c r="F26" s="25" t="n">
        <f aca="false">F27</f>
        <v>3.33055555555556</v>
      </c>
    </row>
    <row r="27" customFormat="false" ht="37.5" hidden="false" customHeight="true" outlineLevel="0" collapsed="false">
      <c r="A27" s="33" t="s">
        <v>25</v>
      </c>
      <c r="B27" s="28" t="n">
        <v>7200</v>
      </c>
      <c r="C27" s="28"/>
      <c r="D27" s="28" t="n">
        <v>239.8</v>
      </c>
      <c r="E27" s="29"/>
      <c r="F27" s="29" t="n">
        <f aca="false">(D27/B27)*100</f>
        <v>3.33055555555556</v>
      </c>
    </row>
    <row r="28" customFormat="false" ht="36.75" hidden="false" customHeight="true" outlineLevel="0" collapsed="false">
      <c r="A28" s="33" t="s">
        <v>26</v>
      </c>
      <c r="B28" s="28"/>
      <c r="C28" s="28"/>
      <c r="D28" s="28" t="n">
        <v>17.2</v>
      </c>
      <c r="E28" s="29"/>
      <c r="F28" s="29"/>
    </row>
    <row r="29" customFormat="false" ht="40.2" hidden="false" customHeight="false" outlineLevel="0" collapsed="false">
      <c r="A29" s="23" t="s">
        <v>27</v>
      </c>
      <c r="B29" s="24" t="n">
        <f aca="false">B30+B31+B32</f>
        <v>45954</v>
      </c>
      <c r="C29" s="24"/>
      <c r="D29" s="24" t="n">
        <f aca="false">D30+D31+D32</f>
        <v>2883.2</v>
      </c>
      <c r="E29" s="25"/>
      <c r="F29" s="25" t="n">
        <f aca="false">(D29/B29)*100</f>
        <v>6.27410018714367</v>
      </c>
    </row>
    <row r="30" customFormat="false" ht="69.75" hidden="false" customHeight="true" outlineLevel="0" collapsed="false">
      <c r="A30" s="27" t="s">
        <v>28</v>
      </c>
      <c r="B30" s="28" t="n">
        <v>45952</v>
      </c>
      <c r="C30" s="28"/>
      <c r="D30" s="28" t="n">
        <v>2815.3</v>
      </c>
      <c r="E30" s="29"/>
      <c r="F30" s="29" t="n">
        <f aca="false">(D30/B30)*100</f>
        <v>6.12661037604457</v>
      </c>
    </row>
    <row r="31" customFormat="false" ht="33.75" hidden="false" customHeight="true" outlineLevel="0" collapsed="false">
      <c r="A31" s="34" t="s">
        <v>29</v>
      </c>
      <c r="B31" s="28" t="n">
        <v>2</v>
      </c>
      <c r="C31" s="28"/>
      <c r="D31" s="28"/>
      <c r="E31" s="29"/>
      <c r="F31" s="29" t="n">
        <f aca="false">D31/B31*100</f>
        <v>0</v>
      </c>
    </row>
    <row r="32" customFormat="false" ht="62.25" hidden="false" customHeight="true" outlineLevel="0" collapsed="false">
      <c r="A32" s="27" t="s">
        <v>30</v>
      </c>
      <c r="B32" s="28" t="n">
        <v>0</v>
      </c>
      <c r="C32" s="28"/>
      <c r="D32" s="28" t="n">
        <v>67.9</v>
      </c>
      <c r="E32" s="29"/>
      <c r="F32" s="35" t="n">
        <v>0</v>
      </c>
      <c r="G32" s="36"/>
    </row>
    <row r="33" customFormat="false" ht="15.6" hidden="false" customHeight="false" outlineLevel="0" collapsed="false">
      <c r="A33" s="23" t="s">
        <v>31</v>
      </c>
      <c r="B33" s="24" t="n">
        <f aca="false">B34</f>
        <v>400</v>
      </c>
      <c r="C33" s="24"/>
      <c r="D33" s="24" t="n">
        <f aca="false">D34</f>
        <v>755</v>
      </c>
      <c r="E33" s="25"/>
      <c r="F33" s="25" t="n">
        <f aca="false">(D33/B33)*100</f>
        <v>188.75</v>
      </c>
    </row>
    <row r="34" customFormat="false" ht="12.75" hidden="false" customHeight="true" outlineLevel="0" collapsed="false">
      <c r="A34" s="27" t="s">
        <v>32</v>
      </c>
      <c r="B34" s="28" t="n">
        <v>400</v>
      </c>
      <c r="C34" s="28"/>
      <c r="D34" s="28" t="n">
        <v>755</v>
      </c>
      <c r="E34" s="29"/>
      <c r="F34" s="29" t="n">
        <f aca="false">(D34/B34)*100</f>
        <v>188.75</v>
      </c>
    </row>
    <row r="35" customFormat="false" ht="27" hidden="false" customHeight="false" outlineLevel="0" collapsed="false">
      <c r="A35" s="23" t="s">
        <v>33</v>
      </c>
      <c r="B35" s="24" t="n">
        <f aca="false">B36+B37</f>
        <v>550</v>
      </c>
      <c r="C35" s="24"/>
      <c r="D35" s="24" t="n">
        <f aca="false">D36+D37</f>
        <v>280.5</v>
      </c>
      <c r="E35" s="25"/>
      <c r="F35" s="25" t="n">
        <f aca="false">D35/B35*100</f>
        <v>51</v>
      </c>
    </row>
    <row r="36" customFormat="false" ht="27.75" hidden="false" customHeight="true" outlineLevel="0" collapsed="false">
      <c r="A36" s="34" t="s">
        <v>34</v>
      </c>
      <c r="B36" s="37" t="n">
        <v>550</v>
      </c>
      <c r="C36" s="37"/>
      <c r="D36" s="37" t="n">
        <v>268.3</v>
      </c>
      <c r="E36" s="38"/>
      <c r="F36" s="38" t="n">
        <f aca="false">D36/B36*100</f>
        <v>48.7818181818182</v>
      </c>
    </row>
    <row r="37" customFormat="false" ht="25.5" hidden="false" customHeight="true" outlineLevel="0" collapsed="false">
      <c r="A37" s="27" t="s">
        <v>35</v>
      </c>
      <c r="B37" s="37" t="n">
        <v>0</v>
      </c>
      <c r="C37" s="37"/>
      <c r="D37" s="37" t="n">
        <v>12.2</v>
      </c>
      <c r="E37" s="38"/>
      <c r="F37" s="38"/>
    </row>
    <row r="38" customFormat="false" ht="27" hidden="false" customHeight="false" outlineLevel="0" collapsed="false">
      <c r="A38" s="23" t="s">
        <v>36</v>
      </c>
      <c r="B38" s="24" t="n">
        <f aca="false">B39+B40+B41</f>
        <v>4245</v>
      </c>
      <c r="C38" s="24"/>
      <c r="D38" s="24" t="n">
        <f aca="false">D39+D40+D41</f>
        <v>293.1</v>
      </c>
      <c r="E38" s="25"/>
      <c r="F38" s="25" t="n">
        <f aca="false">(D38/B38)*100</f>
        <v>6.90459363957597</v>
      </c>
    </row>
    <row r="39" customFormat="false" ht="27" hidden="false" customHeight="true" outlineLevel="0" collapsed="false">
      <c r="A39" s="27" t="s">
        <v>37</v>
      </c>
      <c r="B39" s="37" t="n">
        <v>84</v>
      </c>
      <c r="C39" s="37"/>
      <c r="D39" s="37" t="n">
        <v>7</v>
      </c>
      <c r="E39" s="38"/>
      <c r="F39" s="38" t="n">
        <f aca="false">D39/B39*100</f>
        <v>8.33333333333333</v>
      </c>
    </row>
    <row r="40" customFormat="false" ht="72" hidden="false" customHeight="true" outlineLevel="0" collapsed="false">
      <c r="A40" s="39" t="s">
        <v>38</v>
      </c>
      <c r="B40" s="37" t="n">
        <v>3300</v>
      </c>
      <c r="C40" s="37"/>
      <c r="D40" s="37" t="n">
        <v>190.7</v>
      </c>
      <c r="E40" s="38"/>
      <c r="F40" s="38" t="n">
        <f aca="false">D40/B40*100</f>
        <v>5.77878787878788</v>
      </c>
    </row>
    <row r="41" customFormat="false" ht="39" hidden="false" customHeight="true" outlineLevel="0" collapsed="false">
      <c r="A41" s="27" t="s">
        <v>39</v>
      </c>
      <c r="B41" s="37" t="n">
        <v>861</v>
      </c>
      <c r="C41" s="37"/>
      <c r="D41" s="37" t="n">
        <v>95.4</v>
      </c>
      <c r="E41" s="38"/>
      <c r="F41" s="40" t="n">
        <f aca="false">D41/B41*100</f>
        <v>11.0801393728223</v>
      </c>
    </row>
    <row r="42" customFormat="false" ht="15.6" hidden="false" customHeight="false" outlineLevel="0" collapsed="false">
      <c r="A42" s="23" t="s">
        <v>40</v>
      </c>
      <c r="B42" s="24" t="n">
        <f aca="false">SUM(B43:B53)</f>
        <v>5210</v>
      </c>
      <c r="C42" s="24"/>
      <c r="D42" s="24" t="n">
        <f aca="false">SUM(D43:D53)</f>
        <v>213.4</v>
      </c>
      <c r="E42" s="25"/>
      <c r="F42" s="25" t="n">
        <f aca="false">(D42/B42)*100</f>
        <v>4.09596928982726</v>
      </c>
    </row>
    <row r="43" customFormat="false" ht="66.75" hidden="false" customHeight="true" outlineLevel="0" collapsed="false">
      <c r="A43" s="34" t="s">
        <v>41</v>
      </c>
      <c r="B43" s="37" t="n">
        <v>89</v>
      </c>
      <c r="C43" s="37"/>
      <c r="D43" s="37" t="n">
        <v>3.5</v>
      </c>
      <c r="E43" s="41" t="n">
        <v>51</v>
      </c>
      <c r="F43" s="38" t="n">
        <f aca="false">(D43/B43)*100</f>
        <v>3.93258426966292</v>
      </c>
    </row>
    <row r="44" customFormat="false" ht="48" hidden="false" customHeight="false" outlineLevel="0" collapsed="false">
      <c r="A44" s="27" t="s">
        <v>42</v>
      </c>
      <c r="B44" s="37" t="n">
        <v>11</v>
      </c>
      <c r="C44" s="37"/>
      <c r="D44" s="37"/>
      <c r="E44" s="41" t="n">
        <v>22</v>
      </c>
      <c r="F44" s="38" t="n">
        <f aca="false">(D44/B44)*100</f>
        <v>0</v>
      </c>
    </row>
    <row r="45" customFormat="false" ht="48" hidden="false" customHeight="true" outlineLevel="0" collapsed="false">
      <c r="A45" s="27" t="s">
        <v>43</v>
      </c>
      <c r="B45" s="37" t="n">
        <v>109</v>
      </c>
      <c r="C45" s="37"/>
      <c r="D45" s="37"/>
      <c r="E45" s="41" t="n">
        <v>71</v>
      </c>
      <c r="F45" s="38" t="n">
        <f aca="false">(D45/B45)*100</f>
        <v>0</v>
      </c>
    </row>
    <row r="46" customFormat="false" ht="24" hidden="false" customHeight="true" outlineLevel="0" collapsed="false">
      <c r="A46" s="27" t="s">
        <v>44</v>
      </c>
      <c r="B46" s="37" t="n">
        <v>0</v>
      </c>
      <c r="C46" s="37"/>
      <c r="D46" s="37"/>
      <c r="E46" s="41" t="n">
        <v>0</v>
      </c>
      <c r="F46" s="38" t="n">
        <v>0</v>
      </c>
    </row>
    <row r="47" customFormat="false" ht="28.5" hidden="false" customHeight="true" outlineLevel="0" collapsed="false">
      <c r="A47" s="27" t="s">
        <v>45</v>
      </c>
      <c r="B47" s="37" t="n">
        <v>26</v>
      </c>
      <c r="C47" s="37"/>
      <c r="D47" s="37" t="n">
        <v>15.5</v>
      </c>
      <c r="E47" s="41" t="n">
        <v>121.2</v>
      </c>
      <c r="F47" s="38" t="n">
        <f aca="false">D47/B47*100</f>
        <v>59.6153846153846</v>
      </c>
    </row>
    <row r="48" customFormat="false" ht="48" hidden="false" customHeight="false" outlineLevel="0" collapsed="false">
      <c r="A48" s="27" t="s">
        <v>46</v>
      </c>
      <c r="B48" s="37" t="n">
        <v>985</v>
      </c>
      <c r="C48" s="37"/>
      <c r="D48" s="37" t="n">
        <v>57.8</v>
      </c>
      <c r="E48" s="41" t="n">
        <v>887.3</v>
      </c>
      <c r="F48" s="38" t="n">
        <f aca="false">D48/B48*100</f>
        <v>5.86802030456853</v>
      </c>
    </row>
    <row r="49" customFormat="false" ht="51.75" hidden="false" customHeight="true" outlineLevel="0" collapsed="false">
      <c r="A49" s="27" t="s">
        <v>47</v>
      </c>
      <c r="B49" s="37" t="n">
        <v>384</v>
      </c>
      <c r="C49" s="37"/>
      <c r="D49" s="42"/>
      <c r="E49" s="43" t="n">
        <v>347.5</v>
      </c>
      <c r="F49" s="38" t="n">
        <f aca="false">D49/B49*100</f>
        <v>0</v>
      </c>
    </row>
    <row r="50" customFormat="false" ht="54" hidden="false" customHeight="true" outlineLevel="0" collapsed="false">
      <c r="A50" s="34" t="s">
        <v>48</v>
      </c>
      <c r="B50" s="37" t="n">
        <v>15</v>
      </c>
      <c r="C50" s="37"/>
      <c r="D50" s="42"/>
      <c r="E50" s="43" t="n">
        <v>87.6</v>
      </c>
      <c r="F50" s="38" t="n">
        <f aca="false">D50/B50*100</f>
        <v>0</v>
      </c>
    </row>
    <row r="51" customFormat="false" ht="50.25" hidden="false" customHeight="true" outlineLevel="0" collapsed="false">
      <c r="A51" s="27" t="s">
        <v>49</v>
      </c>
      <c r="B51" s="37" t="n">
        <v>283</v>
      </c>
      <c r="C51" s="37"/>
      <c r="D51" s="42" t="n">
        <v>8.4</v>
      </c>
      <c r="E51" s="43" t="n">
        <v>221.8</v>
      </c>
      <c r="F51" s="38" t="n">
        <f aca="false">D51/B51*100</f>
        <v>2.96819787985866</v>
      </c>
    </row>
    <row r="52" customFormat="false" ht="36" hidden="false" customHeight="false" outlineLevel="0" collapsed="false">
      <c r="A52" s="27" t="s">
        <v>50</v>
      </c>
      <c r="B52" s="37" t="n">
        <v>84</v>
      </c>
      <c r="C52" s="37"/>
      <c r="D52" s="42" t="n">
        <v>13</v>
      </c>
      <c r="E52" s="43" t="n">
        <v>68.4</v>
      </c>
      <c r="F52" s="38" t="n">
        <f aca="false">D52/B52*100</f>
        <v>15.4761904761905</v>
      </c>
    </row>
    <row r="53" customFormat="false" ht="37.5" hidden="false" customHeight="true" outlineLevel="0" collapsed="false">
      <c r="A53" s="27" t="s">
        <v>51</v>
      </c>
      <c r="B53" s="37" t="n">
        <v>3224</v>
      </c>
      <c r="C53" s="37"/>
      <c r="D53" s="37" t="n">
        <v>115.2</v>
      </c>
      <c r="E53" s="37" t="n">
        <v>3536.16</v>
      </c>
      <c r="F53" s="38" t="n">
        <f aca="false">D53/B53*100</f>
        <v>3.57320099255583</v>
      </c>
    </row>
    <row r="54" customFormat="false" ht="28.5" hidden="false" customHeight="true" outlineLevel="0" collapsed="false">
      <c r="A54" s="23" t="s">
        <v>52</v>
      </c>
      <c r="B54" s="24" t="n">
        <v>0</v>
      </c>
      <c r="C54" s="24"/>
      <c r="D54" s="24" t="n">
        <v>5.9</v>
      </c>
      <c r="E54" s="25"/>
      <c r="F54" s="25" t="n">
        <v>0</v>
      </c>
    </row>
    <row r="55" customFormat="false" ht="28.2" hidden="false" customHeight="false" outlineLevel="0" collapsed="false">
      <c r="A55" s="44" t="s">
        <v>53</v>
      </c>
      <c r="B55" s="45" t="n">
        <f aca="false">B8+B13+B18+B22+B26+B29+B33+B35+B38+B42+B54</f>
        <v>302341</v>
      </c>
      <c r="C55" s="45"/>
      <c r="D55" s="45" t="n">
        <f aca="false">D8+D13+D18+D22+D26+D29+D33+D35+D38+D42+D54</f>
        <v>26238.5</v>
      </c>
      <c r="E55" s="46"/>
      <c r="F55" s="46" t="n">
        <f aca="false">D55/B55*100</f>
        <v>8.67844586079956</v>
      </c>
    </row>
    <row r="56" customFormat="false" ht="15.6" hidden="false" customHeight="false" outlineLevel="0" collapsed="false">
      <c r="A56" s="23" t="s">
        <v>54</v>
      </c>
      <c r="B56" s="24" t="n">
        <f aca="false">B57+B58+B59+B60+B61+B62+B63</f>
        <v>978379.6</v>
      </c>
      <c r="C56" s="24"/>
      <c r="D56" s="24" t="n">
        <f aca="false">D57+D58+D59+D60+D61+D62+D63</f>
        <v>25556.3</v>
      </c>
      <c r="E56" s="25"/>
      <c r="F56" s="25" t="n">
        <f aca="false">D56/B56*100</f>
        <v>2.61210474952667</v>
      </c>
    </row>
    <row r="57" customFormat="false" ht="27" hidden="false" customHeight="false" outlineLevel="0" collapsed="false">
      <c r="A57" s="47" t="s">
        <v>55</v>
      </c>
      <c r="B57" s="48" t="n">
        <v>149413</v>
      </c>
      <c r="C57" s="48"/>
      <c r="D57" s="48" t="n">
        <v>10960</v>
      </c>
      <c r="E57" s="49"/>
      <c r="F57" s="49" t="n">
        <f aca="false">D57/B57*100</f>
        <v>7.33537242408626</v>
      </c>
    </row>
    <row r="58" customFormat="false" ht="28.5" hidden="false" customHeight="true" outlineLevel="0" collapsed="false">
      <c r="A58" s="47" t="s">
        <v>56</v>
      </c>
      <c r="B58" s="48" t="n">
        <v>25905.1</v>
      </c>
      <c r="C58" s="48"/>
      <c r="D58" s="48" t="n">
        <v>2737.5</v>
      </c>
      <c r="E58" s="49"/>
      <c r="F58" s="49" t="n">
        <f aca="false">D58/B58*100</f>
        <v>10.5674172267237</v>
      </c>
    </row>
    <row r="59" customFormat="false" ht="27" hidden="false" customHeight="false" outlineLevel="0" collapsed="false">
      <c r="A59" s="47" t="s">
        <v>57</v>
      </c>
      <c r="B59" s="48" t="n">
        <v>798971.5</v>
      </c>
      <c r="C59" s="48"/>
      <c r="D59" s="48" t="n">
        <v>66502.7</v>
      </c>
      <c r="E59" s="49"/>
      <c r="F59" s="49" t="n">
        <f aca="false">D59/B59*100</f>
        <v>8.32353844911865</v>
      </c>
    </row>
    <row r="60" customFormat="false" ht="15.6" hidden="false" customHeight="false" outlineLevel="0" collapsed="false">
      <c r="A60" s="47" t="s">
        <v>58</v>
      </c>
      <c r="B60" s="48" t="n">
        <v>4090</v>
      </c>
      <c r="C60" s="48"/>
      <c r="D60" s="48"/>
      <c r="E60" s="49"/>
      <c r="F60" s="49" t="n">
        <f aca="false">D60/B60*100</f>
        <v>0</v>
      </c>
    </row>
    <row r="61" customFormat="false" ht="27" hidden="false" customHeight="false" outlineLevel="0" collapsed="false">
      <c r="A61" s="47" t="s">
        <v>59</v>
      </c>
      <c r="B61" s="48"/>
      <c r="C61" s="48"/>
      <c r="D61" s="48"/>
      <c r="E61" s="49"/>
      <c r="F61" s="49"/>
    </row>
    <row r="62" customFormat="false" ht="66" hidden="false" customHeight="true" outlineLevel="0" collapsed="false">
      <c r="A62" s="47" t="s">
        <v>60</v>
      </c>
      <c r="B62" s="48"/>
      <c r="C62" s="48"/>
      <c r="D62" s="48"/>
      <c r="E62" s="49"/>
      <c r="F62" s="49"/>
    </row>
    <row r="63" customFormat="false" ht="39.75" hidden="false" customHeight="true" outlineLevel="0" collapsed="false">
      <c r="A63" s="47" t="s">
        <v>61</v>
      </c>
      <c r="B63" s="48"/>
      <c r="C63" s="48"/>
      <c r="D63" s="48" t="n">
        <v>-54643.9</v>
      </c>
      <c r="E63" s="49"/>
      <c r="F63" s="49"/>
    </row>
    <row r="64" customFormat="false" ht="15.6" hidden="false" customHeight="false" outlineLevel="0" collapsed="false">
      <c r="A64" s="50" t="s">
        <v>62</v>
      </c>
      <c r="B64" s="45" t="n">
        <f aca="false">B55+B56</f>
        <v>1280720.6</v>
      </c>
      <c r="C64" s="45"/>
      <c r="D64" s="45" t="n">
        <f aca="false">D55+D56</f>
        <v>51794.8</v>
      </c>
      <c r="E64" s="46"/>
      <c r="F64" s="46" t="n">
        <f aca="false">D64/B64*100</f>
        <v>4.04419199628709</v>
      </c>
    </row>
    <row r="65" customFormat="false" ht="15.6" hidden="false" customHeight="false" outlineLevel="0" collapsed="false">
      <c r="A65" s="51" t="s">
        <v>63</v>
      </c>
      <c r="B65" s="24"/>
      <c r="C65" s="24"/>
      <c r="D65" s="24"/>
      <c r="E65" s="25"/>
      <c r="F65" s="25"/>
    </row>
    <row r="66" customFormat="false" ht="13.8" hidden="false" customHeight="false" outlineLevel="0" collapsed="false">
      <c r="A66" s="47" t="s">
        <v>64</v>
      </c>
      <c r="B66" s="37" t="n">
        <v>54249.4</v>
      </c>
      <c r="C66" s="37"/>
      <c r="D66" s="37" t="n">
        <v>3908.9</v>
      </c>
      <c r="E66" s="38"/>
      <c r="F66" s="38" t="n">
        <f aca="false">(D66/B66)*100</f>
        <v>7.20542531345969</v>
      </c>
    </row>
    <row r="67" customFormat="false" ht="13.8" hidden="false" customHeight="false" outlineLevel="0" collapsed="false">
      <c r="A67" s="47" t="s">
        <v>65</v>
      </c>
      <c r="B67" s="37" t="n">
        <v>205.8</v>
      </c>
      <c r="C67" s="37"/>
      <c r="D67" s="37"/>
      <c r="E67" s="38"/>
      <c r="F67" s="38" t="n">
        <f aca="false">D67/B67*100</f>
        <v>0</v>
      </c>
    </row>
    <row r="68" customFormat="false" ht="26.4" hidden="false" customHeight="false" outlineLevel="0" collapsed="false">
      <c r="A68" s="47" t="s">
        <v>66</v>
      </c>
      <c r="B68" s="37" t="n">
        <v>9668.5</v>
      </c>
      <c r="C68" s="37"/>
      <c r="D68" s="37" t="n">
        <v>505.8</v>
      </c>
      <c r="E68" s="38"/>
      <c r="F68" s="38" t="n">
        <f aca="false">(D68/B68)*100</f>
        <v>5.23142162693282</v>
      </c>
    </row>
    <row r="69" customFormat="false" ht="13.8" hidden="false" customHeight="false" outlineLevel="0" collapsed="false">
      <c r="A69" s="47" t="s">
        <v>67</v>
      </c>
      <c r="B69" s="37" t="n">
        <v>62494.9</v>
      </c>
      <c r="C69" s="37"/>
      <c r="D69" s="37" t="n">
        <v>6590.4</v>
      </c>
      <c r="E69" s="38"/>
      <c r="F69" s="38" t="n">
        <f aca="false">(D69/B69)*100</f>
        <v>10.5455005128418</v>
      </c>
    </row>
    <row r="70" customFormat="false" ht="13.8" hidden="false" customHeight="false" outlineLevel="0" collapsed="false">
      <c r="A70" s="47" t="s">
        <v>68</v>
      </c>
      <c r="B70" s="37" t="n">
        <v>103608.9</v>
      </c>
      <c r="C70" s="37"/>
      <c r="D70" s="37" t="n">
        <v>983.4</v>
      </c>
      <c r="E70" s="38"/>
      <c r="F70" s="38" t="n">
        <f aca="false">(D70/B70)*100</f>
        <v>0.949146260601165</v>
      </c>
    </row>
    <row r="71" customFormat="false" ht="13.8" hidden="false" customHeight="false" outlineLevel="0" collapsed="false">
      <c r="A71" s="47" t="s">
        <v>69</v>
      </c>
      <c r="B71" s="37" t="n">
        <v>645247.6</v>
      </c>
      <c r="C71" s="37"/>
      <c r="D71" s="37" t="n">
        <v>51847.9</v>
      </c>
      <c r="E71" s="38"/>
      <c r="F71" s="38" t="n">
        <f aca="false">(D71/B71)*100</f>
        <v>8.03534953093975</v>
      </c>
    </row>
    <row r="72" customFormat="false" ht="13.8" hidden="false" customHeight="false" outlineLevel="0" collapsed="false">
      <c r="A72" s="47" t="s">
        <v>70</v>
      </c>
      <c r="B72" s="37" t="n">
        <v>62666.6</v>
      </c>
      <c r="C72" s="37"/>
      <c r="D72" s="37" t="n">
        <v>3642.5</v>
      </c>
      <c r="E72" s="38"/>
      <c r="F72" s="38" t="n">
        <f aca="false">(D72/B72)*100</f>
        <v>5.81250618351722</v>
      </c>
    </row>
    <row r="73" customFormat="false" ht="13.8" hidden="false" customHeight="false" outlineLevel="0" collapsed="false">
      <c r="A73" s="47" t="s">
        <v>71</v>
      </c>
      <c r="B73" s="37" t="n">
        <v>29466.5</v>
      </c>
      <c r="C73" s="37"/>
      <c r="D73" s="37" t="n">
        <v>2314.1</v>
      </c>
      <c r="E73" s="38"/>
      <c r="F73" s="38" t="n">
        <f aca="false">(D73/B73)*100</f>
        <v>7.85332496224526</v>
      </c>
    </row>
    <row r="74" customFormat="false" ht="13.8" hidden="false" customHeight="false" outlineLevel="0" collapsed="false">
      <c r="A74" s="47" t="s">
        <v>72</v>
      </c>
      <c r="B74" s="37" t="n">
        <v>425896.1</v>
      </c>
      <c r="C74" s="37"/>
      <c r="D74" s="37" t="n">
        <v>22411.9</v>
      </c>
      <c r="E74" s="38"/>
      <c r="F74" s="38" t="n">
        <f aca="false">(D74/B74)*100</f>
        <v>5.26229284560248</v>
      </c>
    </row>
    <row r="75" customFormat="false" ht="13.8" hidden="false" customHeight="false" outlineLevel="0" collapsed="false">
      <c r="A75" s="47" t="s">
        <v>73</v>
      </c>
      <c r="B75" s="37" t="n">
        <v>22586</v>
      </c>
      <c r="C75" s="37"/>
      <c r="D75" s="37" t="n">
        <v>1317.3</v>
      </c>
      <c r="E75" s="38"/>
      <c r="F75" s="38" t="n">
        <f aca="false">(D75/B75)*100</f>
        <v>5.83237403701408</v>
      </c>
    </row>
    <row r="76" customFormat="false" ht="13.8" hidden="false" customHeight="false" outlineLevel="0" collapsed="false">
      <c r="A76" s="47" t="s">
        <v>74</v>
      </c>
      <c r="B76" s="37" t="n">
        <v>6719.5</v>
      </c>
      <c r="C76" s="37"/>
      <c r="D76" s="37" t="n">
        <v>369.1</v>
      </c>
      <c r="E76" s="38"/>
      <c r="F76" s="38" t="n">
        <f aca="false">(D76/B76)*100</f>
        <v>5.49296822680259</v>
      </c>
    </row>
    <row r="77" customFormat="false" ht="26.4" hidden="false" customHeight="false" outlineLevel="0" collapsed="false">
      <c r="A77" s="47" t="s">
        <v>75</v>
      </c>
      <c r="B77" s="37" t="n">
        <v>500</v>
      </c>
      <c r="C77" s="37"/>
      <c r="D77" s="37" t="n">
        <v>6.8</v>
      </c>
      <c r="E77" s="38"/>
      <c r="F77" s="38" t="n">
        <f aca="false">(D77/B77)*100</f>
        <v>1.36</v>
      </c>
    </row>
    <row r="78" customFormat="false" ht="15.6" hidden="false" customHeight="false" outlineLevel="0" collapsed="false">
      <c r="A78" s="51" t="s">
        <v>76</v>
      </c>
      <c r="B78" s="24" t="n">
        <f aca="false">SUM(B66:B77)</f>
        <v>1423309.8</v>
      </c>
      <c r="C78" s="24" t="n">
        <f aca="false">SUM(C66:C77)</f>
        <v>0</v>
      </c>
      <c r="D78" s="24" t="n">
        <f aca="false">SUM(D66:D77)</f>
        <v>93898.1</v>
      </c>
      <c r="E78" s="25" t="n">
        <f aca="false">SUM(E66:E77)</f>
        <v>0</v>
      </c>
      <c r="F78" s="25" t="n">
        <f aca="false">D78/B78*100</f>
        <v>6.59716528334169</v>
      </c>
      <c r="G78" s="52"/>
    </row>
    <row r="79" customFormat="false" ht="15.6" hidden="false" customHeight="false" outlineLevel="0" collapsed="false">
      <c r="A79" s="53"/>
      <c r="B79" s="54"/>
      <c r="C79" s="55"/>
      <c r="D79" s="56"/>
      <c r="E79" s="54"/>
      <c r="F79" s="54"/>
    </row>
    <row r="80" customFormat="false" ht="23.4" hidden="false" customHeight="false" outlineLevel="0" collapsed="false">
      <c r="A80" s="57" t="s">
        <v>77</v>
      </c>
      <c r="B80" s="58" t="n">
        <v>142589.2</v>
      </c>
      <c r="C80" s="59"/>
      <c r="D80" s="60" t="n">
        <v>42103.3</v>
      </c>
    </row>
    <row r="81" customFormat="false" ht="24" hidden="false" customHeight="false" outlineLevel="0" collapsed="false">
      <c r="A81" s="61" t="s">
        <v>78</v>
      </c>
      <c r="B81" s="62" t="n">
        <v>142589.2</v>
      </c>
      <c r="C81" s="63"/>
      <c r="D81" s="64" t="n">
        <v>0</v>
      </c>
    </row>
    <row r="82" customFormat="false" ht="13.8" hidden="false" customHeight="false" outlineLevel="0" collapsed="false">
      <c r="A82" s="57" t="s">
        <v>79</v>
      </c>
      <c r="B82" s="65" t="n">
        <v>19400</v>
      </c>
      <c r="C82" s="66"/>
      <c r="D82" s="60" t="n">
        <v>0</v>
      </c>
    </row>
    <row r="83" customFormat="false" ht="24" hidden="false" customHeight="false" outlineLevel="0" collapsed="false">
      <c r="A83" s="27" t="s">
        <v>80</v>
      </c>
      <c r="B83" s="37" t="n">
        <v>20400</v>
      </c>
      <c r="C83" s="67"/>
      <c r="D83" s="64" t="n">
        <v>0</v>
      </c>
    </row>
    <row r="84" customFormat="false" ht="24" hidden="false" customHeight="false" outlineLevel="0" collapsed="false">
      <c r="A84" s="27" t="s">
        <v>81</v>
      </c>
      <c r="B84" s="64" t="n">
        <v>-1000</v>
      </c>
      <c r="C84" s="68"/>
      <c r="D84" s="64" t="n">
        <v>0</v>
      </c>
    </row>
    <row r="85" customFormat="false" ht="23.4" hidden="false" customHeight="false" outlineLevel="0" collapsed="false">
      <c r="A85" s="57" t="s">
        <v>82</v>
      </c>
      <c r="B85" s="69" t="n">
        <v>123189.2</v>
      </c>
      <c r="C85" s="59"/>
      <c r="D85" s="60" t="n">
        <v>0</v>
      </c>
    </row>
    <row r="86" customFormat="false" ht="24" hidden="false" customHeight="false" outlineLevel="0" collapsed="false">
      <c r="A86" s="27" t="s">
        <v>83</v>
      </c>
      <c r="B86" s="64" t="n">
        <v>160000</v>
      </c>
      <c r="C86" s="68"/>
      <c r="D86" s="64" t="n">
        <v>0</v>
      </c>
    </row>
    <row r="87" customFormat="false" ht="36" hidden="false" customHeight="false" outlineLevel="0" collapsed="false">
      <c r="A87" s="27" t="s">
        <v>84</v>
      </c>
      <c r="B87" s="64" t="n">
        <v>-36810.8</v>
      </c>
      <c r="C87" s="68"/>
      <c r="D87" s="64" t="n">
        <v>0</v>
      </c>
    </row>
    <row r="88" customFormat="false" ht="23.4" hidden="false" customHeight="false" outlineLevel="0" collapsed="false">
      <c r="A88" s="57" t="s">
        <v>85</v>
      </c>
      <c r="B88" s="60" t="n">
        <v>0</v>
      </c>
      <c r="C88" s="70"/>
      <c r="D88" s="60" t="n">
        <v>42103.3</v>
      </c>
    </row>
    <row r="89" customFormat="false" ht="37.5" hidden="false" customHeight="true" outlineLevel="0" collapsed="false"/>
    <row r="90" customFormat="false" ht="13.2" hidden="false" customHeight="false" outlineLevel="0" collapsed="false">
      <c r="A90" s="71"/>
    </row>
    <row r="91" customFormat="false" ht="28.5" hidden="false" customHeight="true" outlineLevel="0" collapsed="false"/>
  </sheetData>
  <mergeCells count="5">
    <mergeCell ref="A2:F2"/>
    <mergeCell ref="A4:A7"/>
    <mergeCell ref="B4:B7"/>
    <mergeCell ref="D4:D7"/>
    <mergeCell ref="F4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93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5.32"/>
    <col collapsed="false" customWidth="true" hidden="true" outlineLevel="0" max="3" min="3" style="9" width="15.32"/>
    <col collapsed="false" customWidth="true" hidden="false" outlineLevel="0" max="4" min="4" style="99" width="15.99"/>
    <col collapsed="false" customWidth="true" hidden="true" outlineLevel="0" max="5" min="5" style="100" width="13.87"/>
    <col collapsed="false" customWidth="true" hidden="false" outlineLevel="0" max="6" min="6" style="100" width="13.66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30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31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5.6" hidden="false" customHeight="false" outlineLevel="0" collapsed="false">
      <c r="A10" s="129" t="s">
        <v>6</v>
      </c>
      <c r="B10" s="24" t="n">
        <f aca="false">B11+B12+B13+B14</f>
        <v>166829</v>
      </c>
      <c r="C10" s="87"/>
      <c r="D10" s="24" t="n">
        <f aca="false">D11+D12+D13+D14</f>
        <v>140518.9</v>
      </c>
      <c r="E10" s="25"/>
      <c r="F10" s="26" t="n">
        <f aca="false">(D10/B10)*100</f>
        <v>84.229300661156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139225.8</v>
      </c>
      <c r="E11" s="29"/>
      <c r="F11" s="29" t="n">
        <f aca="false">(D11/B11)*100</f>
        <v>84.5334822919386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249.7</v>
      </c>
      <c r="E12" s="29"/>
      <c r="F12" s="29" t="n">
        <f aca="false">(D12/B12)*100</f>
        <v>76.3608562691131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820.3</v>
      </c>
      <c r="E13" s="29"/>
      <c r="F13" s="29" t="n">
        <f aca="false">(D13/B13)*100</f>
        <v>62.5705568268497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223.1</v>
      </c>
      <c r="E14" s="29"/>
      <c r="F14" s="29" t="n">
        <f aca="false">(D14/B14)*100</f>
        <v>45.3455284552846</v>
      </c>
    </row>
    <row r="15" customFormat="false" ht="23.4" hidden="false" customHeight="false" outlineLevel="0" collapsed="false">
      <c r="A15" s="129" t="s">
        <v>11</v>
      </c>
      <c r="B15" s="30" t="n">
        <f aca="false">B16+B17+B18+B19</f>
        <v>9543</v>
      </c>
      <c r="C15" s="89"/>
      <c r="D15" s="30" t="n">
        <f aca="false">D16+D17+D18+D19</f>
        <v>8164.1</v>
      </c>
      <c r="E15" s="31"/>
      <c r="F15" s="31" t="n">
        <f aca="false">(D15/B15)*100</f>
        <v>85.5506654092005</v>
      </c>
    </row>
    <row r="16" customFormat="false" ht="48" hidden="false" customHeight="false" outlineLevel="0" collapsed="false">
      <c r="A16" s="27" t="s">
        <v>12</v>
      </c>
      <c r="B16" s="28" t="n">
        <v>3283</v>
      </c>
      <c r="C16" s="88"/>
      <c r="D16" s="28" t="n">
        <v>2768.6</v>
      </c>
      <c r="E16" s="29"/>
      <c r="F16" s="29" t="n">
        <f aca="false">(D16/B16)*100</f>
        <v>84.3314042034724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43.6</v>
      </c>
      <c r="E17" s="29"/>
      <c r="F17" s="29" t="n">
        <f aca="false">(D17/B17)*100</f>
        <v>45.8947368421053</v>
      </c>
    </row>
    <row r="18" customFormat="false" ht="60" hidden="false" customHeight="false" outlineLevel="0" collapsed="false">
      <c r="A18" s="27" t="s">
        <v>14</v>
      </c>
      <c r="B18" s="28" t="n">
        <v>6165</v>
      </c>
      <c r="C18" s="88"/>
      <c r="D18" s="28" t="n">
        <v>5747.6</v>
      </c>
      <c r="E18" s="29"/>
      <c r="F18" s="29" t="n">
        <f aca="false">(D18/B18)*100</f>
        <v>93.2295214922952</v>
      </c>
    </row>
    <row r="19" customFormat="false" ht="48" hidden="false" customHeight="false" outlineLevel="0" collapsed="false">
      <c r="A19" s="27" t="s">
        <v>15</v>
      </c>
      <c r="B19" s="28" t="n">
        <v>0</v>
      </c>
      <c r="C19" s="88"/>
      <c r="D19" s="28" t="n">
        <v>-395.7</v>
      </c>
      <c r="E19" s="29"/>
      <c r="F19" s="29"/>
    </row>
    <row r="20" customFormat="false" ht="15.6" hidden="false" customHeight="false" outlineLevel="0" collapsed="false">
      <c r="A20" s="129" t="s">
        <v>16</v>
      </c>
      <c r="B20" s="24" t="n">
        <f aca="false">B21+B22+B23</f>
        <v>30099</v>
      </c>
      <c r="C20" s="87"/>
      <c r="D20" s="24" t="n">
        <f aca="false">D21+D22+D23</f>
        <v>26681.6</v>
      </c>
      <c r="E20" s="25"/>
      <c r="F20" s="26" t="n">
        <f aca="false">(D20/B20)*100</f>
        <v>88.6461344230705</v>
      </c>
    </row>
    <row r="21" customFormat="false" ht="24" hidden="false" customHeight="false" outlineLevel="0" collapsed="false">
      <c r="A21" s="27" t="s">
        <v>17</v>
      </c>
      <c r="B21" s="28" t="n">
        <v>29899</v>
      </c>
      <c r="C21" s="88"/>
      <c r="D21" s="28" t="n">
        <v>26596</v>
      </c>
      <c r="E21" s="29"/>
      <c r="F21" s="29" t="n">
        <f aca="false">(D21/B21)*100</f>
        <v>88.9528077862136</v>
      </c>
    </row>
    <row r="22" customFormat="false" ht="13.2" hidden="false" customHeight="false" outlineLevel="0" collapsed="false">
      <c r="A22" s="27" t="s">
        <v>18</v>
      </c>
      <c r="B22" s="28" t="n">
        <v>100</v>
      </c>
      <c r="C22" s="88"/>
      <c r="D22" s="28" t="n">
        <v>-9.9</v>
      </c>
      <c r="E22" s="29"/>
      <c r="F22" s="29" t="n">
        <f aca="false">(D22/B22)*100</f>
        <v>-9.9</v>
      </c>
    </row>
    <row r="23" customFormat="false" ht="25.5" hidden="false" customHeight="true" outlineLevel="0" collapsed="false">
      <c r="A23" s="27" t="s">
        <v>93</v>
      </c>
      <c r="B23" s="28" t="n">
        <v>100</v>
      </c>
      <c r="C23" s="88"/>
      <c r="D23" s="28" t="n">
        <v>95.5</v>
      </c>
      <c r="E23" s="29"/>
      <c r="F23" s="29" t="n">
        <f aca="false">(D23/B23)*100</f>
        <v>95.5</v>
      </c>
    </row>
    <row r="24" customFormat="false" ht="15.6" hidden="false" customHeight="false" outlineLevel="0" collapsed="false">
      <c r="A24" s="129" t="s">
        <v>20</v>
      </c>
      <c r="B24" s="24" t="n">
        <f aca="false">B25+B27+B26</f>
        <v>25949</v>
      </c>
      <c r="C24" s="87"/>
      <c r="D24" s="24" t="n">
        <f aca="false">D25+D27+D26</f>
        <v>23248.3</v>
      </c>
      <c r="E24" s="25"/>
      <c r="F24" s="25" t="n">
        <f aca="false">(D24/B24)*100</f>
        <v>89.5922771590427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630.1</v>
      </c>
      <c r="E25" s="29"/>
      <c r="F25" s="29" t="n">
        <f aca="false">(D25/B25)*100</f>
        <v>37.0647058823529</v>
      </c>
    </row>
    <row r="26" customFormat="false" ht="13.2" hidden="false" customHeight="false" outlineLevel="0" collapsed="false">
      <c r="A26" s="27" t="s">
        <v>22</v>
      </c>
      <c r="B26" s="28" t="n">
        <v>1110</v>
      </c>
      <c r="C26" s="88"/>
      <c r="D26" s="28" t="n">
        <v>595.1</v>
      </c>
      <c r="E26" s="29"/>
      <c r="F26" s="29" t="n">
        <f aca="false">(D26/B26)*100</f>
        <v>53.6126126126126</v>
      </c>
    </row>
    <row r="27" customFormat="false" ht="13.5" hidden="false" customHeight="true" outlineLevel="0" collapsed="false">
      <c r="A27" s="34" t="s">
        <v>23</v>
      </c>
      <c r="B27" s="28" t="n">
        <v>23139</v>
      </c>
      <c r="C27" s="88"/>
      <c r="D27" s="28" t="n">
        <v>22023.1</v>
      </c>
      <c r="E27" s="29"/>
      <c r="F27" s="29" t="n">
        <f aca="false">(D27/B27)*100</f>
        <v>95.177406110895</v>
      </c>
    </row>
    <row r="28" customFormat="false" ht="15.6" hidden="false" customHeight="false" outlineLevel="0" collapsed="false">
      <c r="A28" s="129" t="s">
        <v>24</v>
      </c>
      <c r="B28" s="24" t="n">
        <f aca="false">B29+B31+B30</f>
        <v>8965</v>
      </c>
      <c r="C28" s="25" t="n">
        <f aca="false">C29+C31</f>
        <v>0</v>
      </c>
      <c r="D28" s="25" t="n">
        <f aca="false">D29+D31+D30</f>
        <v>7225.47</v>
      </c>
      <c r="E28" s="25" t="n">
        <f aca="false">E29+E31</f>
        <v>0</v>
      </c>
      <c r="F28" s="25" t="n">
        <f aca="false">F29</f>
        <v>79.5335149039189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5256.37</v>
      </c>
      <c r="E29" s="29"/>
      <c r="F29" s="29" t="n">
        <f aca="false">(D29/B29)*100</f>
        <v>79.5335149039189</v>
      </c>
    </row>
    <row r="30" customFormat="false" ht="53.4" hidden="false" customHeight="true" outlineLevel="0" collapsed="false">
      <c r="A30" s="33" t="s">
        <v>96</v>
      </c>
      <c r="B30" s="28" t="n">
        <v>0</v>
      </c>
      <c r="C30" s="88"/>
      <c r="D30" s="28" t="n">
        <v>0</v>
      </c>
      <c r="E30" s="29"/>
      <c r="F30" s="29"/>
    </row>
    <row r="31" customFormat="false" ht="24.75" hidden="false" customHeight="true" outlineLevel="0" collapsed="false">
      <c r="A31" s="33" t="s">
        <v>97</v>
      </c>
      <c r="B31" s="28" t="n">
        <v>2356</v>
      </c>
      <c r="C31" s="88"/>
      <c r="D31" s="28" t="n">
        <v>1969.1</v>
      </c>
      <c r="E31" s="29"/>
      <c r="F31" s="29" t="n">
        <f aca="false">(D31/B31)*100</f>
        <v>83.5780984719864</v>
      </c>
    </row>
    <row r="32" customFormat="false" ht="24.6" hidden="false" customHeight="true" outlineLevel="0" collapsed="false">
      <c r="A32" s="141" t="s">
        <v>126</v>
      </c>
      <c r="B32" s="30" t="n">
        <v>1</v>
      </c>
      <c r="C32" s="89"/>
      <c r="D32" s="30" t="n">
        <v>0</v>
      </c>
      <c r="E32" s="31"/>
      <c r="F32" s="31" t="n">
        <f aca="false">(D32/B32)*100</f>
        <v>0</v>
      </c>
    </row>
    <row r="33" customFormat="false" ht="37.95" hidden="false" customHeight="true" outlineLevel="0" collapsed="false">
      <c r="A33" s="34" t="s">
        <v>127</v>
      </c>
      <c r="B33" s="28" t="n">
        <v>1</v>
      </c>
      <c r="C33" s="88"/>
      <c r="D33" s="28" t="n">
        <v>0</v>
      </c>
      <c r="E33" s="29"/>
      <c r="F33" s="29" t="n">
        <v>0</v>
      </c>
    </row>
    <row r="34" customFormat="false" ht="24" hidden="false" customHeight="false" outlineLevel="0" collapsed="false">
      <c r="A34" s="129" t="s">
        <v>27</v>
      </c>
      <c r="B34" s="24" t="n">
        <f aca="false">B35+B36+B37</f>
        <v>42610</v>
      </c>
      <c r="C34" s="87"/>
      <c r="D34" s="24" t="n">
        <f aca="false">D35+D36+D37</f>
        <v>29560.8</v>
      </c>
      <c r="E34" s="25"/>
      <c r="F34" s="25" t="n">
        <f aca="false">(D34/B34)*100</f>
        <v>69.3752640225299</v>
      </c>
    </row>
    <row r="35" customFormat="false" ht="69.75" hidden="false" customHeight="true" outlineLevel="0" collapsed="false">
      <c r="A35" s="27" t="s">
        <v>28</v>
      </c>
      <c r="B35" s="28" t="n">
        <v>41582</v>
      </c>
      <c r="C35" s="88"/>
      <c r="D35" s="28" t="n">
        <v>28709.2</v>
      </c>
      <c r="E35" s="29"/>
      <c r="F35" s="29" t="n">
        <f aca="false">(D35/B35)*100</f>
        <v>69.0423741041797</v>
      </c>
    </row>
    <row r="36" customFormat="false" ht="25.2" hidden="false" customHeight="true" outlineLevel="0" collapsed="false">
      <c r="A36" s="34" t="s">
        <v>98</v>
      </c>
      <c r="B36" s="28" t="n">
        <v>2</v>
      </c>
      <c r="C36" s="88"/>
      <c r="D36" s="28"/>
      <c r="E36" s="29"/>
      <c r="F36" s="29" t="n">
        <f aca="false">D36/B36*100</f>
        <v>0</v>
      </c>
    </row>
    <row r="37" customFormat="false" ht="62.25" hidden="false" customHeight="true" outlineLevel="0" collapsed="false">
      <c r="A37" s="27" t="s">
        <v>99</v>
      </c>
      <c r="B37" s="28" t="n">
        <v>1026</v>
      </c>
      <c r="C37" s="88"/>
      <c r="D37" s="28" t="n">
        <v>851.6</v>
      </c>
      <c r="E37" s="29"/>
      <c r="F37" s="29" t="n">
        <f aca="false">D37/B37*100</f>
        <v>83.0019493177388</v>
      </c>
    </row>
    <row r="38" customFormat="false" ht="15.6" hidden="false" customHeight="false" outlineLevel="0" collapsed="false">
      <c r="A38" s="129" t="s">
        <v>31</v>
      </c>
      <c r="B38" s="24" t="n">
        <f aca="false">B39</f>
        <v>5295</v>
      </c>
      <c r="C38" s="87"/>
      <c r="D38" s="24" t="n">
        <f aca="false">D39</f>
        <v>5199.6</v>
      </c>
      <c r="E38" s="25"/>
      <c r="F38" s="25" t="n">
        <f aca="false">(D38/B38)*100</f>
        <v>98.1983002832861</v>
      </c>
    </row>
    <row r="39" customFormat="false" ht="12.75" hidden="false" customHeight="true" outlineLevel="0" collapsed="false">
      <c r="A39" s="27" t="s">
        <v>32</v>
      </c>
      <c r="B39" s="28" t="n">
        <v>5295</v>
      </c>
      <c r="C39" s="88"/>
      <c r="D39" s="28" t="n">
        <v>5199.6</v>
      </c>
      <c r="E39" s="29"/>
      <c r="F39" s="29" t="n">
        <f aca="false">(D39/B39)*100</f>
        <v>98.1983002832861</v>
      </c>
    </row>
    <row r="40" customFormat="false" ht="24" hidden="false" customHeight="false" outlineLevel="0" collapsed="false">
      <c r="A40" s="129" t="s">
        <v>33</v>
      </c>
      <c r="B40" s="24" t="n">
        <f aca="false">B41+B42</f>
        <v>699</v>
      </c>
      <c r="C40" s="87"/>
      <c r="D40" s="24" t="n">
        <f aca="false">D41+D42</f>
        <v>509.6</v>
      </c>
      <c r="E40" s="25"/>
      <c r="F40" s="25" t="n">
        <f aca="false">D40/B40*100</f>
        <v>72.9041487839771</v>
      </c>
    </row>
    <row r="41" customFormat="false" ht="18.6" hidden="false" customHeight="true" outlineLevel="0" collapsed="false">
      <c r="A41" s="34" t="s">
        <v>100</v>
      </c>
      <c r="B41" s="37" t="n">
        <v>550</v>
      </c>
      <c r="C41" s="90"/>
      <c r="D41" s="37" t="n">
        <v>362.5</v>
      </c>
      <c r="E41" s="38"/>
      <c r="F41" s="38" t="n">
        <f aca="false">D41/B41*100</f>
        <v>65.9090909090909</v>
      </c>
    </row>
    <row r="42" customFormat="false" ht="15.6" hidden="false" customHeight="true" outlineLevel="0" collapsed="false">
      <c r="A42" s="27" t="s">
        <v>101</v>
      </c>
      <c r="B42" s="37" t="n">
        <v>149</v>
      </c>
      <c r="C42" s="90"/>
      <c r="D42" s="37" t="n">
        <v>147.1</v>
      </c>
      <c r="E42" s="38"/>
      <c r="F42" s="38" t="n">
        <f aca="false">D42/B42*100</f>
        <v>98.7248322147651</v>
      </c>
    </row>
    <row r="43" customFormat="false" ht="24" hidden="false" customHeight="false" outlineLevel="0" collapsed="false">
      <c r="A43" s="129" t="s">
        <v>36</v>
      </c>
      <c r="B43" s="24" t="n">
        <f aca="false">B44+B45+B46</f>
        <v>2698</v>
      </c>
      <c r="C43" s="87"/>
      <c r="D43" s="24" t="n">
        <f aca="false">D44+D45+D46</f>
        <v>2528.5</v>
      </c>
      <c r="E43" s="25"/>
      <c r="F43" s="25" t="n">
        <f aca="false">(D43/B43)*100</f>
        <v>93.7175685693106</v>
      </c>
    </row>
    <row r="44" customFormat="false" ht="21" hidden="false" customHeight="true" outlineLevel="0" collapsed="false">
      <c r="A44" s="27" t="s">
        <v>102</v>
      </c>
      <c r="B44" s="37" t="n">
        <v>84</v>
      </c>
      <c r="C44" s="90"/>
      <c r="D44" s="37" t="n">
        <v>68</v>
      </c>
      <c r="E44" s="38"/>
      <c r="F44" s="38" t="n">
        <f aca="false">D44/B44*100</f>
        <v>80.952380952381</v>
      </c>
    </row>
    <row r="45" customFormat="false" ht="63.6" hidden="false" customHeight="true" outlineLevel="0" collapsed="false">
      <c r="A45" s="39" t="s">
        <v>103</v>
      </c>
      <c r="B45" s="37" t="n">
        <v>1453</v>
      </c>
      <c r="C45" s="90"/>
      <c r="D45" s="37" t="n">
        <v>1342</v>
      </c>
      <c r="E45" s="38"/>
      <c r="F45" s="38" t="n">
        <f aca="false">D45/B45*100</f>
        <v>92.3606331727461</v>
      </c>
    </row>
    <row r="46" customFormat="false" ht="30" hidden="false" customHeight="true" outlineLevel="0" collapsed="false">
      <c r="A46" s="27" t="s">
        <v>104</v>
      </c>
      <c r="B46" s="37" t="n">
        <v>1161</v>
      </c>
      <c r="C46" s="90"/>
      <c r="D46" s="37" t="n">
        <v>1118.5</v>
      </c>
      <c r="E46" s="38"/>
      <c r="F46" s="38" t="n">
        <f aca="false">D46/B46*100</f>
        <v>96.3393626184324</v>
      </c>
    </row>
    <row r="47" customFormat="false" ht="15.6" hidden="false" customHeight="false" outlineLevel="0" collapsed="false">
      <c r="A47" s="129" t="s">
        <v>40</v>
      </c>
      <c r="B47" s="24" t="n">
        <f aca="false">SUM(B48:B58)</f>
        <v>5520</v>
      </c>
      <c r="C47" s="87"/>
      <c r="D47" s="24" t="n">
        <f aca="false">SUM(D48:D58)</f>
        <v>4342.6</v>
      </c>
      <c r="E47" s="25"/>
      <c r="F47" s="25" t="n">
        <f aca="false">(D47/B47)*100</f>
        <v>78.6702898550725</v>
      </c>
    </row>
    <row r="48" customFormat="false" ht="34.2" hidden="false" customHeight="true" outlineLevel="0" collapsed="false">
      <c r="A48" s="34" t="s">
        <v>105</v>
      </c>
      <c r="B48" s="37" t="n">
        <v>84</v>
      </c>
      <c r="C48" s="90"/>
      <c r="D48" s="37" t="n">
        <v>52.9</v>
      </c>
      <c r="E48" s="41" t="n">
        <v>51</v>
      </c>
      <c r="F48" s="38" t="n">
        <f aca="false">(D48/B48)*100</f>
        <v>62.9761904761905</v>
      </c>
    </row>
    <row r="49" customFormat="false" ht="51.6" hidden="false" customHeight="true" outlineLevel="0" collapsed="false">
      <c r="A49" s="27" t="s">
        <v>106</v>
      </c>
      <c r="B49" s="37" t="n">
        <v>16</v>
      </c>
      <c r="C49" s="90"/>
      <c r="D49" s="37" t="n">
        <v>15</v>
      </c>
      <c r="E49" s="41" t="n">
        <v>22</v>
      </c>
      <c r="F49" s="38" t="n">
        <f aca="false">(D49/B49)*100</f>
        <v>93.75</v>
      </c>
    </row>
    <row r="50" customFormat="false" ht="48" hidden="false" customHeight="true" outlineLevel="0" collapsed="false">
      <c r="A50" s="27" t="s">
        <v>43</v>
      </c>
      <c r="B50" s="37" t="n">
        <v>224</v>
      </c>
      <c r="C50" s="90"/>
      <c r="D50" s="37" t="n">
        <v>136</v>
      </c>
      <c r="E50" s="41" t="n">
        <v>71</v>
      </c>
      <c r="F50" s="38" t="n">
        <f aca="false">(D50/B50)*100</f>
        <v>60.7142857142857</v>
      </c>
    </row>
    <row r="51" customFormat="false" ht="24" hidden="false" customHeight="true" outlineLevel="0" collapsed="false">
      <c r="A51" s="27" t="s">
        <v>44</v>
      </c>
      <c r="B51" s="37" t="n">
        <v>0</v>
      </c>
      <c r="C51" s="90"/>
      <c r="D51" s="37"/>
      <c r="E51" s="41" t="n">
        <v>0</v>
      </c>
      <c r="F51" s="38" t="n">
        <v>0</v>
      </c>
    </row>
    <row r="52" customFormat="false" ht="91.2" hidden="false" customHeight="true" outlineLevel="0" collapsed="false">
      <c r="A52" s="27" t="s">
        <v>107</v>
      </c>
      <c r="B52" s="37" t="n">
        <v>306</v>
      </c>
      <c r="C52" s="90"/>
      <c r="D52" s="37" t="n">
        <v>266.7</v>
      </c>
      <c r="E52" s="41" t="n">
        <v>121.2</v>
      </c>
      <c r="F52" s="38" t="n">
        <f aca="false">D52/B52*100</f>
        <v>87.156862745098</v>
      </c>
    </row>
    <row r="53" customFormat="false" ht="48" hidden="false" customHeight="false" outlineLevel="0" collapsed="false">
      <c r="A53" s="27" t="s">
        <v>46</v>
      </c>
      <c r="B53" s="37" t="n">
        <v>985</v>
      </c>
      <c r="C53" s="90"/>
      <c r="D53" s="37" t="n">
        <v>959.8</v>
      </c>
      <c r="E53" s="41" t="n">
        <v>887.3</v>
      </c>
      <c r="F53" s="38" t="n">
        <f aca="false">D53/B53*100</f>
        <v>97.4416243654822</v>
      </c>
    </row>
    <row r="54" customFormat="false" ht="27.6" hidden="false" customHeight="true" outlineLevel="0" collapsed="false">
      <c r="A54" s="27" t="s">
        <v>108</v>
      </c>
      <c r="B54" s="37" t="n">
        <v>349</v>
      </c>
      <c r="C54" s="90"/>
      <c r="D54" s="37" t="n">
        <v>54.3</v>
      </c>
      <c r="E54" s="41" t="n">
        <v>347.5</v>
      </c>
      <c r="F54" s="38" t="n">
        <f aca="false">D54/B54*100</f>
        <v>15.5587392550143</v>
      </c>
    </row>
    <row r="55" customFormat="false" ht="54" hidden="false" customHeight="true" outlineLevel="0" collapsed="false">
      <c r="A55" s="34" t="s">
        <v>109</v>
      </c>
      <c r="B55" s="37" t="n">
        <v>20</v>
      </c>
      <c r="C55" s="90"/>
      <c r="D55" s="37" t="n">
        <v>11</v>
      </c>
      <c r="E55" s="41" t="n">
        <v>87.6</v>
      </c>
      <c r="F55" s="38" t="n">
        <f aca="false">D55/B55*100</f>
        <v>55</v>
      </c>
    </row>
    <row r="56" customFormat="false" ht="50.25" hidden="false" customHeight="true" outlineLevel="0" collapsed="false">
      <c r="A56" s="27" t="s">
        <v>49</v>
      </c>
      <c r="B56" s="37" t="n">
        <v>283</v>
      </c>
      <c r="C56" s="90"/>
      <c r="D56" s="37" t="n">
        <v>116.2</v>
      </c>
      <c r="E56" s="41" t="n">
        <v>221.8</v>
      </c>
      <c r="F56" s="38" t="n">
        <f aca="false">D56/B56*100</f>
        <v>41.0600706713781</v>
      </c>
    </row>
    <row r="57" customFormat="false" ht="42" hidden="false" customHeight="true" outlineLevel="0" collapsed="false">
      <c r="A57" s="27" t="s">
        <v>110</v>
      </c>
      <c r="B57" s="37" t="n">
        <v>84</v>
      </c>
      <c r="C57" s="90"/>
      <c r="D57" s="37" t="n">
        <v>32.8</v>
      </c>
      <c r="E57" s="41" t="n">
        <v>68.4</v>
      </c>
      <c r="F57" s="38" t="n">
        <f aca="false">D57/B57*100</f>
        <v>39.047619047619</v>
      </c>
    </row>
    <row r="58" customFormat="false" ht="25.2" hidden="false" customHeight="true" outlineLevel="0" collapsed="false">
      <c r="A58" s="27" t="s">
        <v>111</v>
      </c>
      <c r="B58" s="37" t="n">
        <v>3169</v>
      </c>
      <c r="C58" s="90"/>
      <c r="D58" s="37" t="n">
        <v>2697.9</v>
      </c>
      <c r="E58" s="37" t="n">
        <v>3536.16</v>
      </c>
      <c r="F58" s="38" t="n">
        <f aca="false">D58/B58*100</f>
        <v>85.1341117071631</v>
      </c>
    </row>
    <row r="59" customFormat="false" ht="18.6" hidden="false" customHeight="true" outlineLevel="0" collapsed="false">
      <c r="A59" s="129" t="s">
        <v>112</v>
      </c>
      <c r="B59" s="24" t="n">
        <v>340</v>
      </c>
      <c r="C59" s="87"/>
      <c r="D59" s="24" t="n">
        <v>334.1</v>
      </c>
      <c r="E59" s="25"/>
      <c r="F59" s="38" t="n">
        <f aca="false">D59/B59*100</f>
        <v>98.2647058823529</v>
      </c>
    </row>
    <row r="60" customFormat="false" ht="15.6" hidden="false" customHeight="false" outlineLevel="0" collapsed="false">
      <c r="A60" s="129" t="s">
        <v>53</v>
      </c>
      <c r="B60" s="24" t="n">
        <f aca="false">B10+B15+B20+B24+B28+B34+B38+B40+B43+B47+B59+B32</f>
        <v>298548</v>
      </c>
      <c r="C60" s="87"/>
      <c r="D60" s="24" t="n">
        <f aca="false">D10+D15+D20+D24+D28+D34+D38+D40+D43+D47+D59</f>
        <v>248313.57</v>
      </c>
      <c r="E60" s="25"/>
      <c r="F60" s="25" t="n">
        <f aca="false">D60/B60*100</f>
        <v>83.1737509546204</v>
      </c>
    </row>
    <row r="61" customFormat="false" ht="15.6" hidden="false" customHeight="false" outlineLevel="0" collapsed="false">
      <c r="A61" s="129" t="s">
        <v>54</v>
      </c>
      <c r="B61" s="24" t="n">
        <f aca="false">B62+B67+B68+B69</f>
        <v>1088925.8</v>
      </c>
      <c r="C61" s="24" t="n">
        <f aca="false">C62+C67+C68+C69</f>
        <v>0</v>
      </c>
      <c r="D61" s="24" t="n">
        <f aca="false">D62+D67+D68+D69</f>
        <v>850438.1</v>
      </c>
      <c r="E61" s="25"/>
      <c r="F61" s="25" t="n">
        <f aca="false">D61/B61*100</f>
        <v>78.0988107729654</v>
      </c>
    </row>
    <row r="62" customFormat="false" ht="25.2" hidden="false" customHeight="true" outlineLevel="0" collapsed="false">
      <c r="A62" s="117" t="s">
        <v>113</v>
      </c>
      <c r="B62" s="24" t="n">
        <f aca="false">B63+B64+B65+B66</f>
        <v>1088548.6</v>
      </c>
      <c r="C62" s="24" t="n">
        <f aca="false">C63+C64+C65+C66</f>
        <v>0</v>
      </c>
      <c r="D62" s="24" t="n">
        <f aca="false">D63+D64+D65+D66</f>
        <v>905027.5</v>
      </c>
      <c r="E62" s="25"/>
      <c r="F62" s="25" t="n">
        <f aca="false">D62/B62*100</f>
        <v>83.1407527417701</v>
      </c>
    </row>
    <row r="63" customFormat="false" ht="22.2" hidden="false" customHeight="true" outlineLevel="0" collapsed="false">
      <c r="A63" s="27" t="s">
        <v>114</v>
      </c>
      <c r="B63" s="48" t="n">
        <v>224512</v>
      </c>
      <c r="C63" s="92"/>
      <c r="D63" s="48" t="n">
        <v>224512</v>
      </c>
      <c r="E63" s="49"/>
      <c r="F63" s="49" t="n">
        <f aca="false">D63/B63*100</f>
        <v>100</v>
      </c>
    </row>
    <row r="64" customFormat="false" ht="28.5" hidden="false" customHeight="true" outlineLevel="0" collapsed="false">
      <c r="A64" s="27" t="s">
        <v>56</v>
      </c>
      <c r="B64" s="48" t="n">
        <v>45337.3</v>
      </c>
      <c r="C64" s="92"/>
      <c r="D64" s="48" t="n">
        <v>38278.3</v>
      </c>
      <c r="E64" s="49"/>
      <c r="F64" s="49" t="n">
        <f aca="false">D64/B64*100</f>
        <v>84.4300388421896</v>
      </c>
    </row>
    <row r="65" customFormat="false" ht="22.2" hidden="false" customHeight="true" outlineLevel="0" collapsed="false">
      <c r="A65" s="27" t="s">
        <v>115</v>
      </c>
      <c r="B65" s="48" t="n">
        <v>814610.3</v>
      </c>
      <c r="C65" s="92"/>
      <c r="D65" s="48" t="n">
        <v>638168.2</v>
      </c>
      <c r="E65" s="49"/>
      <c r="F65" s="49" t="n">
        <f aca="false">D65/B65*100</f>
        <v>78.3403057879332</v>
      </c>
    </row>
    <row r="66" customFormat="false" ht="15.6" hidden="false" customHeight="false" outlineLevel="0" collapsed="false">
      <c r="A66" s="27" t="s">
        <v>58</v>
      </c>
      <c r="B66" s="48" t="n">
        <v>4089</v>
      </c>
      <c r="C66" s="92"/>
      <c r="D66" s="48" t="n">
        <v>4069</v>
      </c>
      <c r="E66" s="49"/>
      <c r="F66" s="49" t="n">
        <f aca="false">D66/B66*100</f>
        <v>99.5108828564441</v>
      </c>
    </row>
    <row r="67" customFormat="false" ht="24.6" hidden="false" customHeight="false" outlineLevel="0" collapsed="false">
      <c r="A67" s="27" t="s">
        <v>59</v>
      </c>
      <c r="B67" s="48" t="n">
        <v>377.2</v>
      </c>
      <c r="C67" s="92"/>
      <c r="D67" s="48" t="n">
        <v>199.8</v>
      </c>
      <c r="E67" s="49"/>
      <c r="F67" s="49" t="n">
        <f aca="false">D67/B67*100</f>
        <v>52.9692470837752</v>
      </c>
    </row>
    <row r="68" customFormat="false" ht="55.2" hidden="false" customHeight="true" outlineLevel="0" collapsed="false">
      <c r="A68" s="27" t="s">
        <v>60</v>
      </c>
      <c r="B68" s="48"/>
      <c r="C68" s="92"/>
      <c r="D68" s="48"/>
      <c r="E68" s="49"/>
      <c r="F68" s="49"/>
    </row>
    <row r="69" customFormat="false" ht="32.4" hidden="false" customHeight="true" outlineLevel="0" collapsed="false">
      <c r="A69" s="27" t="s">
        <v>61</v>
      </c>
      <c r="B69" s="48"/>
      <c r="C69" s="92"/>
      <c r="D69" s="48" t="n">
        <v>-54789.2</v>
      </c>
      <c r="E69" s="49"/>
      <c r="F69" s="49"/>
    </row>
    <row r="70" customFormat="false" ht="15.6" hidden="false" customHeight="false" outlineLevel="0" collapsed="false">
      <c r="A70" s="129" t="s">
        <v>62</v>
      </c>
      <c r="B70" s="24" t="n">
        <f aca="false">B60+B61</f>
        <v>1387473.8</v>
      </c>
      <c r="C70" s="87"/>
      <c r="D70" s="24" t="n">
        <f aca="false">D60+D61</f>
        <v>1098751.67</v>
      </c>
      <c r="E70" s="25"/>
      <c r="F70" s="25" t="n">
        <f aca="false">D70/B70*100</f>
        <v>79.1908049002439</v>
      </c>
    </row>
    <row r="71" customFormat="false" ht="15.6" hidden="false" customHeight="false" outlineLevel="0" collapsed="false">
      <c r="A71" s="129" t="s">
        <v>63</v>
      </c>
      <c r="B71" s="24"/>
      <c r="C71" s="87"/>
      <c r="D71" s="24"/>
      <c r="E71" s="25"/>
      <c r="F71" s="25"/>
    </row>
    <row r="72" customFormat="false" ht="13.8" hidden="false" customHeight="false" outlineLevel="0" collapsed="false">
      <c r="A72" s="27" t="s">
        <v>64</v>
      </c>
      <c r="B72" s="37" t="n">
        <v>61933.9</v>
      </c>
      <c r="C72" s="90"/>
      <c r="D72" s="37" t="n">
        <v>48785.7</v>
      </c>
      <c r="E72" s="38"/>
      <c r="F72" s="38" t="n">
        <f aca="false">(D72/B72)*100</f>
        <v>78.7705925187983</v>
      </c>
    </row>
    <row r="73" customFormat="false" ht="13.8" hidden="false" customHeight="false" outlineLevel="0" collapsed="false">
      <c r="A73" s="27" t="s">
        <v>65</v>
      </c>
      <c r="B73" s="37" t="n">
        <v>205.8</v>
      </c>
      <c r="C73" s="90"/>
      <c r="D73" s="37" t="n">
        <v>146</v>
      </c>
      <c r="E73" s="38"/>
      <c r="F73" s="38" t="n">
        <f aca="false">D73/B73*100</f>
        <v>70.9426627793975</v>
      </c>
    </row>
    <row r="74" customFormat="false" ht="13.8" hidden="false" customHeight="false" outlineLevel="0" collapsed="false">
      <c r="A74" s="27" t="s">
        <v>66</v>
      </c>
      <c r="B74" s="37" t="n">
        <v>9742.6</v>
      </c>
      <c r="C74" s="90"/>
      <c r="D74" s="37" t="n">
        <v>6285.8</v>
      </c>
      <c r="E74" s="38"/>
      <c r="F74" s="38" t="n">
        <f aca="false">(D74/B74)*100</f>
        <v>64.5187116375506</v>
      </c>
    </row>
    <row r="75" customFormat="false" ht="13.8" hidden="false" customHeight="false" outlineLevel="0" collapsed="false">
      <c r="A75" s="27" t="s">
        <v>67</v>
      </c>
      <c r="B75" s="37" t="n">
        <v>98233.7</v>
      </c>
      <c r="C75" s="90"/>
      <c r="D75" s="37" t="n">
        <v>83656.2</v>
      </c>
      <c r="E75" s="38"/>
      <c r="F75" s="38" t="n">
        <f aca="false">(D75/B75)*100</f>
        <v>85.1603879320437</v>
      </c>
    </row>
    <row r="76" customFormat="false" ht="13.8" hidden="false" customHeight="false" outlineLevel="0" collapsed="false">
      <c r="A76" s="27" t="s">
        <v>68</v>
      </c>
      <c r="B76" s="37" t="n">
        <v>105410.6</v>
      </c>
      <c r="C76" s="90"/>
      <c r="D76" s="37" t="n">
        <v>73439.9</v>
      </c>
      <c r="E76" s="38"/>
      <c r="F76" s="38" t="n">
        <f aca="false">(D76/B76)*100</f>
        <v>69.6703177858773</v>
      </c>
    </row>
    <row r="77" customFormat="false" ht="13.8" hidden="false" customHeight="false" outlineLevel="0" collapsed="false">
      <c r="A77" s="27" t="s">
        <v>69</v>
      </c>
      <c r="B77" s="37" t="n">
        <v>664506.7</v>
      </c>
      <c r="C77" s="90"/>
      <c r="D77" s="37" t="n">
        <v>522595</v>
      </c>
      <c r="E77" s="38"/>
      <c r="F77" s="38" t="n">
        <f aca="false">(D77/B77)*100</f>
        <v>78.6440527988657</v>
      </c>
    </row>
    <row r="78" customFormat="false" ht="13.8" hidden="false" customHeight="false" outlineLevel="0" collapsed="false">
      <c r="A78" s="27" t="s">
        <v>70</v>
      </c>
      <c r="B78" s="37" t="n">
        <v>61940.4</v>
      </c>
      <c r="C78" s="90"/>
      <c r="D78" s="37" t="n">
        <v>47854.8</v>
      </c>
      <c r="E78" s="38"/>
      <c r="F78" s="38" t="n">
        <f aca="false">(D78/B78)*100</f>
        <v>77.2594300327412</v>
      </c>
    </row>
    <row r="79" customFormat="false" ht="13.8" hidden="false" customHeight="false" outlineLevel="0" collapsed="false">
      <c r="A79" s="27" t="s">
        <v>71</v>
      </c>
      <c r="B79" s="37" t="n">
        <v>28559.4</v>
      </c>
      <c r="C79" s="90"/>
      <c r="D79" s="37" t="n">
        <v>22557.1</v>
      </c>
      <c r="E79" s="38"/>
      <c r="F79" s="38" t="n">
        <f aca="false">(D79/B79)*100</f>
        <v>78.9831018858939</v>
      </c>
    </row>
    <row r="80" customFormat="false" ht="13.8" hidden="false" customHeight="false" outlineLevel="0" collapsed="false">
      <c r="A80" s="27" t="s">
        <v>72</v>
      </c>
      <c r="B80" s="37" t="n">
        <v>420633.3</v>
      </c>
      <c r="C80" s="90"/>
      <c r="D80" s="37" t="n">
        <v>322419.7</v>
      </c>
      <c r="E80" s="38"/>
      <c r="F80" s="38" t="n">
        <f aca="false">(D80/B80)*100</f>
        <v>76.6510164554257</v>
      </c>
    </row>
    <row r="81" customFormat="false" ht="13.8" hidden="false" customHeight="false" outlineLevel="0" collapsed="false">
      <c r="A81" s="27" t="s">
        <v>73</v>
      </c>
      <c r="B81" s="37" t="n">
        <v>22999.8</v>
      </c>
      <c r="C81" s="90"/>
      <c r="D81" s="37" t="n">
        <v>19042.9</v>
      </c>
      <c r="E81" s="38"/>
      <c r="F81" s="38" t="n">
        <f aca="false">(D81/B81)*100</f>
        <v>82.795937355977</v>
      </c>
    </row>
    <row r="82" customFormat="false" ht="13.8" hidden="false" customHeight="false" outlineLevel="0" collapsed="false">
      <c r="A82" s="27" t="s">
        <v>74</v>
      </c>
      <c r="B82" s="37" t="n">
        <v>6719.5</v>
      </c>
      <c r="C82" s="90"/>
      <c r="D82" s="37" t="n">
        <v>5403</v>
      </c>
      <c r="E82" s="38"/>
      <c r="F82" s="38" t="n">
        <f aca="false">(D82/B82)*100</f>
        <v>80.4077684351514</v>
      </c>
    </row>
    <row r="83" customFormat="false" ht="13.8" hidden="false" customHeight="false" outlineLevel="0" collapsed="false">
      <c r="A83" s="27" t="s">
        <v>75</v>
      </c>
      <c r="B83" s="37" t="n">
        <v>463.3</v>
      </c>
      <c r="C83" s="90"/>
      <c r="D83" s="37" t="n">
        <v>71.4</v>
      </c>
      <c r="E83" s="38"/>
      <c r="F83" s="38" t="n">
        <f aca="false">(D83/B83)*100</f>
        <v>15.4111806604792</v>
      </c>
    </row>
    <row r="84" customFormat="false" ht="15.6" hidden="false" customHeight="false" outlineLevel="0" collapsed="false">
      <c r="A84" s="129" t="s">
        <v>76</v>
      </c>
      <c r="B84" s="24" t="n">
        <f aca="false">SUM(B72:B83)</f>
        <v>1481349</v>
      </c>
      <c r="C84" s="25" t="n">
        <f aca="false">SUM(C72:C83)</f>
        <v>0</v>
      </c>
      <c r="D84" s="24" t="n">
        <f aca="false">SUM(D72:D83)</f>
        <v>1152257.5</v>
      </c>
      <c r="E84" s="25" t="n">
        <f aca="false">SUM(E72:E83)</f>
        <v>0</v>
      </c>
      <c r="F84" s="25" t="n">
        <f aca="false">D84/B84*100</f>
        <v>77.7843371143464</v>
      </c>
      <c r="G84" s="118"/>
    </row>
    <row r="85" customFormat="false" ht="15.6" hidden="false" customHeight="false" outlineLevel="0" collapsed="false">
      <c r="A85" s="131"/>
      <c r="B85" s="56"/>
      <c r="C85" s="55"/>
      <c r="D85" s="56"/>
      <c r="E85" s="54"/>
      <c r="F85" s="54"/>
    </row>
    <row r="86" customFormat="false" ht="23.4" hidden="false" customHeight="false" outlineLevel="0" collapsed="false">
      <c r="A86" s="57" t="s">
        <v>77</v>
      </c>
      <c r="B86" s="58" t="n">
        <f aca="false">B87+B95</f>
        <v>93875.2</v>
      </c>
      <c r="C86" s="74"/>
      <c r="D86" s="58" t="n">
        <f aca="false">D87+D95</f>
        <v>53505.8</v>
      </c>
    </row>
    <row r="87" customFormat="false" ht="24" hidden="false" customHeight="false" outlineLevel="0" collapsed="false">
      <c r="A87" s="61" t="s">
        <v>78</v>
      </c>
      <c r="B87" s="62" t="n">
        <f aca="false">B88+B91+B94</f>
        <v>93875.2</v>
      </c>
      <c r="C87" s="76"/>
      <c r="D87" s="62" t="n">
        <f aca="false">D88+D91+D94</f>
        <v>21331.7</v>
      </c>
    </row>
    <row r="88" customFormat="false" ht="13.8" hidden="false" customHeight="false" outlineLevel="0" collapsed="false">
      <c r="A88" s="57" t="s">
        <v>79</v>
      </c>
      <c r="B88" s="95" t="n">
        <f aca="false">B89+B90</f>
        <v>19100</v>
      </c>
      <c r="C88" s="77"/>
      <c r="D88" s="65" t="n">
        <v>0</v>
      </c>
    </row>
    <row r="89" customFormat="false" ht="24" hidden="false" customHeight="false" outlineLevel="0" collapsed="false">
      <c r="A89" s="27" t="s">
        <v>80</v>
      </c>
      <c r="B89" s="97" t="n">
        <v>20100</v>
      </c>
      <c r="C89" s="78"/>
      <c r="D89" s="37" t="n">
        <v>0</v>
      </c>
    </row>
    <row r="90" customFormat="false" ht="24" hidden="false" customHeight="false" outlineLevel="0" collapsed="false">
      <c r="A90" s="27" t="s">
        <v>81</v>
      </c>
      <c r="B90" s="62" t="n">
        <v>-1000</v>
      </c>
      <c r="C90" s="80"/>
      <c r="D90" s="64" t="n">
        <v>0</v>
      </c>
    </row>
    <row r="91" customFormat="false" ht="23.4" hidden="false" customHeight="false" outlineLevel="0" collapsed="false">
      <c r="A91" s="57" t="s">
        <v>82</v>
      </c>
      <c r="B91" s="69" t="n">
        <f aca="false">B92+B93</f>
        <v>74775.2</v>
      </c>
      <c r="C91" s="74"/>
      <c r="D91" s="69" t="n">
        <f aca="false">D92+D93</f>
        <v>17931.7</v>
      </c>
    </row>
    <row r="92" customFormat="false" ht="24" hidden="false" customHeight="false" outlineLevel="0" collapsed="false">
      <c r="A92" s="27" t="s">
        <v>83</v>
      </c>
      <c r="B92" s="62" t="n">
        <v>111586</v>
      </c>
      <c r="C92" s="80"/>
      <c r="D92" s="64" t="n">
        <v>17931.7</v>
      </c>
    </row>
    <row r="93" customFormat="false" ht="36" hidden="false" customHeight="false" outlineLevel="0" collapsed="false">
      <c r="A93" s="27" t="s">
        <v>84</v>
      </c>
      <c r="B93" s="62" t="n">
        <v>-36810.8</v>
      </c>
      <c r="C93" s="80"/>
      <c r="D93" s="64" t="n">
        <v>0</v>
      </c>
    </row>
    <row r="94" customFormat="false" ht="23.4" hidden="false" customHeight="false" outlineLevel="0" collapsed="false">
      <c r="A94" s="129" t="s">
        <v>121</v>
      </c>
      <c r="B94" s="58" t="n">
        <v>0</v>
      </c>
      <c r="C94" s="80"/>
      <c r="D94" s="60" t="n">
        <v>3400</v>
      </c>
    </row>
    <row r="95" customFormat="false" ht="23.4" hidden="false" customHeight="false" outlineLevel="0" collapsed="false">
      <c r="A95" s="57" t="s">
        <v>85</v>
      </c>
      <c r="B95" s="58" t="n">
        <v>0</v>
      </c>
      <c r="C95" s="83"/>
      <c r="D95" s="60" t="n">
        <v>32174.1</v>
      </c>
    </row>
    <row r="96" customFormat="false" ht="37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4.43"/>
    <col collapsed="false" customWidth="true" hidden="false" outlineLevel="0" max="2" min="2" style="10" width="15.32"/>
    <col collapsed="false" customWidth="true" hidden="true" outlineLevel="0" max="3" min="3" style="9" width="15.32"/>
    <col collapsed="false" customWidth="true" hidden="false" outlineLevel="0" max="4" min="4" style="99" width="15.99"/>
    <col collapsed="false" customWidth="true" hidden="true" outlineLevel="0" max="5" min="5" style="100" width="13.87"/>
    <col collapsed="false" customWidth="true" hidden="false" outlineLevel="0" max="6" min="6" style="100" width="13.66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32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33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5.6" hidden="false" customHeight="false" outlineLevel="0" collapsed="false">
      <c r="A10" s="129" t="s">
        <v>6</v>
      </c>
      <c r="B10" s="24" t="n">
        <f aca="false">B11+B12+B13+B14</f>
        <v>166829</v>
      </c>
      <c r="C10" s="87"/>
      <c r="D10" s="24" t="n">
        <f aca="false">D11+D12+D13+D14</f>
        <v>155017.1</v>
      </c>
      <c r="E10" s="25"/>
      <c r="F10" s="26" t="n">
        <f aca="false">(D10/B10)*100</f>
        <v>92.9197561575026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153666.2</v>
      </c>
      <c r="E11" s="29"/>
      <c r="F11" s="29" t="n">
        <f aca="false">(D11/B11)*100</f>
        <v>93.3012343730077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250.3</v>
      </c>
      <c r="E12" s="29"/>
      <c r="F12" s="29" t="n">
        <f aca="false">(D12/B12)*100</f>
        <v>76.5443425076453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859.6</v>
      </c>
      <c r="E13" s="29"/>
      <c r="F13" s="29" t="n">
        <f aca="false">(D13/B13)*100</f>
        <v>65.5682684973303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241</v>
      </c>
      <c r="E14" s="29"/>
      <c r="F14" s="29" t="n">
        <f aca="false">(D14/B14)*100</f>
        <v>48.9837398373984</v>
      </c>
    </row>
    <row r="15" customFormat="false" ht="23.4" hidden="false" customHeight="false" outlineLevel="0" collapsed="false">
      <c r="A15" s="129" t="s">
        <v>11</v>
      </c>
      <c r="B15" s="30" t="n">
        <f aca="false">B16+B17+B18+B19</f>
        <v>10043</v>
      </c>
      <c r="C15" s="89"/>
      <c r="D15" s="30" t="n">
        <f aca="false">D16+D17+D18+D19</f>
        <v>8974</v>
      </c>
      <c r="E15" s="31"/>
      <c r="F15" s="31" t="n">
        <f aca="false">(D15/B15)*100</f>
        <v>89.3557701881908</v>
      </c>
    </row>
    <row r="16" customFormat="false" ht="60" hidden="false" customHeight="false" outlineLevel="0" collapsed="false">
      <c r="A16" s="27" t="s">
        <v>12</v>
      </c>
      <c r="B16" s="28" t="n">
        <v>3283</v>
      </c>
      <c r="C16" s="88"/>
      <c r="D16" s="28" t="n">
        <v>3075.5</v>
      </c>
      <c r="E16" s="29"/>
      <c r="F16" s="29" t="n">
        <f aca="false">(D16/B16)*100</f>
        <v>93.6795613767895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48.2</v>
      </c>
      <c r="E17" s="29"/>
      <c r="F17" s="29" t="n">
        <f aca="false">(D17/B17)*100</f>
        <v>50.7368421052632</v>
      </c>
    </row>
    <row r="18" customFormat="false" ht="60" hidden="false" customHeight="false" outlineLevel="0" collapsed="false">
      <c r="A18" s="27" t="s">
        <v>14</v>
      </c>
      <c r="B18" s="28" t="n">
        <v>6665</v>
      </c>
      <c r="C18" s="88"/>
      <c r="D18" s="28" t="n">
        <v>6319.8</v>
      </c>
      <c r="E18" s="29"/>
      <c r="F18" s="29" t="n">
        <f aca="false">(D18/B18)*100</f>
        <v>94.8207051762941</v>
      </c>
    </row>
    <row r="19" customFormat="false" ht="60" hidden="false" customHeight="false" outlineLevel="0" collapsed="false">
      <c r="A19" s="27" t="s">
        <v>15</v>
      </c>
      <c r="B19" s="28" t="n">
        <v>0</v>
      </c>
      <c r="C19" s="88"/>
      <c r="D19" s="28" t="n">
        <v>-469.5</v>
      </c>
      <c r="E19" s="29"/>
      <c r="F19" s="29"/>
    </row>
    <row r="20" customFormat="false" ht="15.6" hidden="false" customHeight="false" outlineLevel="0" collapsed="false">
      <c r="A20" s="129" t="s">
        <v>16</v>
      </c>
      <c r="B20" s="24" t="n">
        <f aca="false">B21+B22+B23</f>
        <v>28569</v>
      </c>
      <c r="C20" s="87"/>
      <c r="D20" s="24" t="n">
        <f aca="false">D21+D22+D23</f>
        <v>27734.9</v>
      </c>
      <c r="E20" s="25"/>
      <c r="F20" s="26" t="n">
        <f aca="false">(D20/B20)*100</f>
        <v>97.0804018341559</v>
      </c>
    </row>
    <row r="21" customFormat="false" ht="24" hidden="false" customHeight="false" outlineLevel="0" collapsed="false">
      <c r="A21" s="27" t="s">
        <v>17</v>
      </c>
      <c r="B21" s="28" t="n">
        <v>28449</v>
      </c>
      <c r="C21" s="88"/>
      <c r="D21" s="28" t="n">
        <v>27640</v>
      </c>
      <c r="E21" s="29"/>
      <c r="F21" s="29" t="n">
        <f aca="false">(D21/B21)*100</f>
        <v>97.1563148089564</v>
      </c>
    </row>
    <row r="22" customFormat="false" ht="13.2" hidden="false" customHeight="false" outlineLevel="0" collapsed="false">
      <c r="A22" s="27" t="s">
        <v>18</v>
      </c>
      <c r="B22" s="28" t="n">
        <v>10</v>
      </c>
      <c r="C22" s="88"/>
      <c r="D22" s="28" t="n">
        <v>-9.2</v>
      </c>
      <c r="E22" s="29"/>
      <c r="F22" s="29" t="n">
        <f aca="false">(D22/B22)*100</f>
        <v>-92</v>
      </c>
    </row>
    <row r="23" customFormat="false" ht="25.5" hidden="false" customHeight="true" outlineLevel="0" collapsed="false">
      <c r="A23" s="27" t="s">
        <v>93</v>
      </c>
      <c r="B23" s="28" t="n">
        <v>110</v>
      </c>
      <c r="C23" s="88"/>
      <c r="D23" s="28" t="n">
        <v>104.1</v>
      </c>
      <c r="E23" s="29"/>
      <c r="F23" s="29" t="n">
        <f aca="false">(D23/B23)*100</f>
        <v>94.6363636363636</v>
      </c>
    </row>
    <row r="24" customFormat="false" ht="15.6" hidden="false" customHeight="false" outlineLevel="0" collapsed="false">
      <c r="A24" s="129" t="s">
        <v>20</v>
      </c>
      <c r="B24" s="24" t="n">
        <f aca="false">B25+B27+B26</f>
        <v>30059</v>
      </c>
      <c r="C24" s="87"/>
      <c r="D24" s="24" t="n">
        <f aca="false">D25+D27+D26</f>
        <v>29462.3</v>
      </c>
      <c r="E24" s="25"/>
      <c r="F24" s="25" t="n">
        <f aca="false">(D24/B24)*100</f>
        <v>98.0149040220899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1552.1</v>
      </c>
      <c r="E25" s="29"/>
      <c r="F25" s="29" t="n">
        <f aca="false">(D25/B25)*100</f>
        <v>91.3</v>
      </c>
    </row>
    <row r="26" customFormat="false" ht="13.2" hidden="false" customHeight="false" outlineLevel="0" collapsed="false">
      <c r="A26" s="27" t="s">
        <v>22</v>
      </c>
      <c r="B26" s="28" t="n">
        <v>1120</v>
      </c>
      <c r="C26" s="88"/>
      <c r="D26" s="28" t="n">
        <v>1025.3</v>
      </c>
      <c r="E26" s="29"/>
      <c r="F26" s="29" t="n">
        <f aca="false">(D26/B26)*100</f>
        <v>91.5446428571429</v>
      </c>
    </row>
    <row r="27" customFormat="false" ht="13.5" hidden="false" customHeight="true" outlineLevel="0" collapsed="false">
      <c r="A27" s="34" t="s">
        <v>23</v>
      </c>
      <c r="B27" s="28" t="n">
        <v>27239</v>
      </c>
      <c r="C27" s="88"/>
      <c r="D27" s="28" t="n">
        <v>26884.9</v>
      </c>
      <c r="E27" s="29"/>
      <c r="F27" s="29" t="n">
        <f aca="false">(D27/B27)*100</f>
        <v>98.7000256984471</v>
      </c>
    </row>
    <row r="28" customFormat="false" ht="15.6" hidden="false" customHeight="false" outlineLevel="0" collapsed="false">
      <c r="A28" s="129" t="s">
        <v>24</v>
      </c>
      <c r="B28" s="24" t="n">
        <f aca="false">B29+B31+B30</f>
        <v>9167</v>
      </c>
      <c r="C28" s="25" t="n">
        <f aca="false">C29+C31</f>
        <v>0</v>
      </c>
      <c r="D28" s="25" t="n">
        <f aca="false">D29+D31+D30</f>
        <v>8041.9</v>
      </c>
      <c r="E28" s="25" t="n">
        <f aca="false">E29+E31</f>
        <v>0</v>
      </c>
      <c r="F28" s="25" t="n">
        <f aca="false">F29</f>
        <v>86.5531850506885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5720.3</v>
      </c>
      <c r="E29" s="29"/>
      <c r="F29" s="29" t="n">
        <f aca="false">(D29/B29)*100</f>
        <v>86.5531850506885</v>
      </c>
    </row>
    <row r="30" customFormat="false" ht="53.4" hidden="false" customHeight="true" outlineLevel="0" collapsed="false">
      <c r="A30" s="33" t="s">
        <v>96</v>
      </c>
      <c r="B30" s="28" t="n">
        <v>0</v>
      </c>
      <c r="C30" s="88"/>
      <c r="D30" s="28" t="n">
        <v>0</v>
      </c>
      <c r="E30" s="29"/>
      <c r="F30" s="29"/>
    </row>
    <row r="31" customFormat="false" ht="24.75" hidden="false" customHeight="true" outlineLevel="0" collapsed="false">
      <c r="A31" s="33" t="s">
        <v>97</v>
      </c>
      <c r="B31" s="28" t="n">
        <v>2558</v>
      </c>
      <c r="C31" s="88"/>
      <c r="D31" s="28" t="n">
        <v>2321.6</v>
      </c>
      <c r="E31" s="29"/>
      <c r="F31" s="29" t="n">
        <f aca="false">(D31/B31)*100</f>
        <v>90.7584050039093</v>
      </c>
    </row>
    <row r="32" customFormat="false" ht="24.6" hidden="false" customHeight="true" outlineLevel="0" collapsed="false">
      <c r="A32" s="141" t="s">
        <v>126</v>
      </c>
      <c r="B32" s="30" t="n">
        <v>1</v>
      </c>
      <c r="C32" s="89"/>
      <c r="D32" s="30" t="n">
        <v>0</v>
      </c>
      <c r="E32" s="31"/>
      <c r="F32" s="31" t="n">
        <f aca="false">(D32/B32)*100</f>
        <v>0</v>
      </c>
    </row>
    <row r="33" customFormat="false" ht="37.95" hidden="false" customHeight="true" outlineLevel="0" collapsed="false">
      <c r="A33" s="34" t="s">
        <v>127</v>
      </c>
      <c r="B33" s="28" t="n">
        <v>1</v>
      </c>
      <c r="C33" s="88"/>
      <c r="D33" s="28" t="n">
        <v>0</v>
      </c>
      <c r="E33" s="29"/>
      <c r="F33" s="29" t="n">
        <v>0</v>
      </c>
    </row>
    <row r="34" customFormat="false" ht="24" hidden="false" customHeight="false" outlineLevel="0" collapsed="false">
      <c r="A34" s="129" t="s">
        <v>27</v>
      </c>
      <c r="B34" s="24" t="n">
        <f aca="false">B35+B36+B37</f>
        <v>38802</v>
      </c>
      <c r="C34" s="87"/>
      <c r="D34" s="24" t="n">
        <f aca="false">D35+D36+D37</f>
        <v>34997.2</v>
      </c>
      <c r="E34" s="25"/>
      <c r="F34" s="25" t="n">
        <f aca="false">(D34/B34)*100</f>
        <v>90.1943198804186</v>
      </c>
    </row>
    <row r="35" customFormat="false" ht="69.75" hidden="false" customHeight="true" outlineLevel="0" collapsed="false">
      <c r="A35" s="27" t="s">
        <v>28</v>
      </c>
      <c r="B35" s="28" t="n">
        <v>37709</v>
      </c>
      <c r="C35" s="88"/>
      <c r="D35" s="28" t="n">
        <v>34018.8</v>
      </c>
      <c r="E35" s="29"/>
      <c r="F35" s="29" t="n">
        <f aca="false">(D35/B35)*100</f>
        <v>90.2140072661699</v>
      </c>
    </row>
    <row r="36" customFormat="false" ht="25.2" hidden="false" customHeight="true" outlineLevel="0" collapsed="false">
      <c r="A36" s="34" t="s">
        <v>98</v>
      </c>
      <c r="B36" s="28" t="n">
        <v>2</v>
      </c>
      <c r="C36" s="88"/>
      <c r="D36" s="28"/>
      <c r="E36" s="29"/>
      <c r="F36" s="29" t="n">
        <f aca="false">D36/B36*100</f>
        <v>0</v>
      </c>
    </row>
    <row r="37" customFormat="false" ht="62.25" hidden="false" customHeight="true" outlineLevel="0" collapsed="false">
      <c r="A37" s="27" t="s">
        <v>99</v>
      </c>
      <c r="B37" s="28" t="n">
        <v>1091</v>
      </c>
      <c r="C37" s="88"/>
      <c r="D37" s="28" t="n">
        <v>978.4</v>
      </c>
      <c r="E37" s="29"/>
      <c r="F37" s="29" t="n">
        <f aca="false">D37/B37*100</f>
        <v>89.67919340055</v>
      </c>
    </row>
    <row r="38" customFormat="false" ht="15.6" hidden="false" customHeight="false" outlineLevel="0" collapsed="false">
      <c r="A38" s="129" t="s">
        <v>31</v>
      </c>
      <c r="B38" s="24" t="n">
        <f aca="false">B39</f>
        <v>5295</v>
      </c>
      <c r="C38" s="87"/>
      <c r="D38" s="24" t="n">
        <f aca="false">D39</f>
        <v>5198</v>
      </c>
      <c r="E38" s="25"/>
      <c r="F38" s="25" t="n">
        <f aca="false">(D38/B38)*100</f>
        <v>98.1680830972616</v>
      </c>
    </row>
    <row r="39" customFormat="false" ht="12.75" hidden="false" customHeight="true" outlineLevel="0" collapsed="false">
      <c r="A39" s="27" t="s">
        <v>32</v>
      </c>
      <c r="B39" s="28" t="n">
        <v>5295</v>
      </c>
      <c r="C39" s="88"/>
      <c r="D39" s="28" t="n">
        <v>5198</v>
      </c>
      <c r="E39" s="29"/>
      <c r="F39" s="29" t="n">
        <f aca="false">(D39/B39)*100</f>
        <v>98.1680830972616</v>
      </c>
    </row>
    <row r="40" customFormat="false" ht="24" hidden="false" customHeight="false" outlineLevel="0" collapsed="false">
      <c r="A40" s="129" t="s">
        <v>33</v>
      </c>
      <c r="B40" s="24" t="n">
        <f aca="false">B41+B42</f>
        <v>795</v>
      </c>
      <c r="C40" s="87"/>
      <c r="D40" s="24" t="n">
        <f aca="false">D41+D42</f>
        <v>513.4</v>
      </c>
      <c r="E40" s="25"/>
      <c r="F40" s="25" t="n">
        <f aca="false">D40/B40*100</f>
        <v>64.5786163522013</v>
      </c>
    </row>
    <row r="41" customFormat="false" ht="18.6" hidden="false" customHeight="true" outlineLevel="0" collapsed="false">
      <c r="A41" s="34" t="s">
        <v>100</v>
      </c>
      <c r="B41" s="37" t="n">
        <v>550</v>
      </c>
      <c r="C41" s="90"/>
      <c r="D41" s="37" t="n">
        <v>364.3</v>
      </c>
      <c r="E41" s="38"/>
      <c r="F41" s="38" t="n">
        <f aca="false">D41/B41*100</f>
        <v>66.2363636363636</v>
      </c>
    </row>
    <row r="42" customFormat="false" ht="15.6" hidden="false" customHeight="true" outlineLevel="0" collapsed="false">
      <c r="A42" s="27" t="s">
        <v>101</v>
      </c>
      <c r="B42" s="37" t="n">
        <v>245</v>
      </c>
      <c r="C42" s="90"/>
      <c r="D42" s="37" t="n">
        <v>149.1</v>
      </c>
      <c r="E42" s="38"/>
      <c r="F42" s="38" t="n">
        <f aca="false">D42/B42*100</f>
        <v>60.8571428571429</v>
      </c>
    </row>
    <row r="43" customFormat="false" ht="24" hidden="false" customHeight="false" outlineLevel="0" collapsed="false">
      <c r="A43" s="129" t="s">
        <v>36</v>
      </c>
      <c r="B43" s="24" t="n">
        <f aca="false">B44+B45+B46</f>
        <v>3128</v>
      </c>
      <c r="C43" s="87"/>
      <c r="D43" s="24" t="n">
        <f aca="false">D44+D45+D46</f>
        <v>3054.6</v>
      </c>
      <c r="E43" s="25"/>
      <c r="F43" s="25" t="n">
        <f aca="false">(D43/B43)*100</f>
        <v>97.653452685422</v>
      </c>
    </row>
    <row r="44" customFormat="false" ht="21" hidden="false" customHeight="true" outlineLevel="0" collapsed="false">
      <c r="A44" s="27" t="s">
        <v>102</v>
      </c>
      <c r="B44" s="37" t="n">
        <v>84</v>
      </c>
      <c r="C44" s="90"/>
      <c r="D44" s="37" t="n">
        <v>75</v>
      </c>
      <c r="E44" s="38"/>
      <c r="F44" s="38" t="n">
        <f aca="false">D44/B44*100</f>
        <v>89.2857142857143</v>
      </c>
    </row>
    <row r="45" customFormat="false" ht="63.6" hidden="false" customHeight="true" outlineLevel="0" collapsed="false">
      <c r="A45" s="39" t="s">
        <v>103</v>
      </c>
      <c r="B45" s="37" t="n">
        <v>1453</v>
      </c>
      <c r="C45" s="90"/>
      <c r="D45" s="37" t="n">
        <v>1397.2</v>
      </c>
      <c r="E45" s="38"/>
      <c r="F45" s="38" t="n">
        <f aca="false">D45/B45*100</f>
        <v>96.1596696490021</v>
      </c>
    </row>
    <row r="46" customFormat="false" ht="30" hidden="false" customHeight="true" outlineLevel="0" collapsed="false">
      <c r="A46" s="27" t="s">
        <v>104</v>
      </c>
      <c r="B46" s="37" t="n">
        <v>1591</v>
      </c>
      <c r="C46" s="90"/>
      <c r="D46" s="37" t="n">
        <v>1582.4</v>
      </c>
      <c r="E46" s="38"/>
      <c r="F46" s="38" t="n">
        <f aca="false">D46/B46*100</f>
        <v>99.4594594594595</v>
      </c>
    </row>
    <row r="47" customFormat="false" ht="15.6" hidden="false" customHeight="false" outlineLevel="0" collapsed="false">
      <c r="A47" s="129" t="s">
        <v>40</v>
      </c>
      <c r="B47" s="24" t="n">
        <f aca="false">SUM(B48:B58)</f>
        <v>5513</v>
      </c>
      <c r="C47" s="87"/>
      <c r="D47" s="24" t="n">
        <f aca="false">SUM(D48:D58)</f>
        <v>4600.6</v>
      </c>
      <c r="E47" s="25"/>
      <c r="F47" s="25" t="n">
        <f aca="false">(D47/B47)*100</f>
        <v>83.4500272084165</v>
      </c>
    </row>
    <row r="48" customFormat="false" ht="34.2" hidden="false" customHeight="true" outlineLevel="0" collapsed="false">
      <c r="A48" s="34" t="s">
        <v>105</v>
      </c>
      <c r="B48" s="37" t="n">
        <v>84</v>
      </c>
      <c r="C48" s="90"/>
      <c r="D48" s="37" t="n">
        <v>66.2</v>
      </c>
      <c r="E48" s="41" t="n">
        <v>51</v>
      </c>
      <c r="F48" s="38" t="n">
        <f aca="false">(D48/B48)*100</f>
        <v>78.8095238095238</v>
      </c>
    </row>
    <row r="49" customFormat="false" ht="51.6" hidden="false" customHeight="true" outlineLevel="0" collapsed="false">
      <c r="A49" s="27" t="s">
        <v>106</v>
      </c>
      <c r="B49" s="37" t="n">
        <v>16</v>
      </c>
      <c r="C49" s="90"/>
      <c r="D49" s="37" t="n">
        <v>15</v>
      </c>
      <c r="E49" s="41" t="n">
        <v>22</v>
      </c>
      <c r="F49" s="38" t="n">
        <f aca="false">(D49/B49)*100</f>
        <v>93.75</v>
      </c>
    </row>
    <row r="50" customFormat="false" ht="48" hidden="false" customHeight="true" outlineLevel="0" collapsed="false">
      <c r="A50" s="27" t="s">
        <v>43</v>
      </c>
      <c r="B50" s="37" t="n">
        <v>249</v>
      </c>
      <c r="C50" s="90"/>
      <c r="D50" s="37" t="n">
        <v>178</v>
      </c>
      <c r="E50" s="41" t="n">
        <v>71</v>
      </c>
      <c r="F50" s="38" t="n">
        <f aca="false">(D50/B50)*100</f>
        <v>71.4859437751004</v>
      </c>
    </row>
    <row r="51" customFormat="false" ht="24" hidden="false" customHeight="true" outlineLevel="0" collapsed="false">
      <c r="A51" s="27" t="s">
        <v>44</v>
      </c>
      <c r="B51" s="37" t="n">
        <v>0</v>
      </c>
      <c r="C51" s="90"/>
      <c r="D51" s="37"/>
      <c r="E51" s="41" t="n">
        <v>0</v>
      </c>
      <c r="F51" s="38" t="n">
        <v>0</v>
      </c>
    </row>
    <row r="52" customFormat="false" ht="91.2" hidden="false" customHeight="true" outlineLevel="0" collapsed="false">
      <c r="A52" s="27" t="s">
        <v>107</v>
      </c>
      <c r="B52" s="37" t="n">
        <v>306</v>
      </c>
      <c r="C52" s="90"/>
      <c r="D52" s="37" t="n">
        <v>266.7</v>
      </c>
      <c r="E52" s="41" t="n">
        <v>121.2</v>
      </c>
      <c r="F52" s="38" t="n">
        <f aca="false">D52/B52*100</f>
        <v>87.156862745098</v>
      </c>
    </row>
    <row r="53" customFormat="false" ht="48" hidden="false" customHeight="false" outlineLevel="0" collapsed="false">
      <c r="A53" s="27" t="s">
        <v>46</v>
      </c>
      <c r="B53" s="37" t="n">
        <v>1041</v>
      </c>
      <c r="C53" s="90"/>
      <c r="D53" s="37" t="n">
        <v>1039.8</v>
      </c>
      <c r="E53" s="41" t="n">
        <v>887.3</v>
      </c>
      <c r="F53" s="38" t="n">
        <f aca="false">D53/B53*100</f>
        <v>99.8847262247839</v>
      </c>
    </row>
    <row r="54" customFormat="false" ht="27.6" hidden="false" customHeight="true" outlineLevel="0" collapsed="false">
      <c r="A54" s="27" t="s">
        <v>108</v>
      </c>
      <c r="B54" s="37" t="n">
        <v>261</v>
      </c>
      <c r="C54" s="90"/>
      <c r="D54" s="37" t="n">
        <v>56.3</v>
      </c>
      <c r="E54" s="41" t="n">
        <v>347.5</v>
      </c>
      <c r="F54" s="38" t="n">
        <f aca="false">D54/B54*100</f>
        <v>21.5708812260536</v>
      </c>
    </row>
    <row r="55" customFormat="false" ht="54" hidden="false" customHeight="true" outlineLevel="0" collapsed="false">
      <c r="A55" s="34" t="s">
        <v>109</v>
      </c>
      <c r="B55" s="37" t="n">
        <v>20</v>
      </c>
      <c r="C55" s="90"/>
      <c r="D55" s="37" t="n">
        <v>14</v>
      </c>
      <c r="E55" s="41" t="n">
        <v>87.6</v>
      </c>
      <c r="F55" s="38" t="n">
        <f aca="false">D55/B55*100</f>
        <v>70</v>
      </c>
    </row>
    <row r="56" customFormat="false" ht="50.25" hidden="false" customHeight="true" outlineLevel="0" collapsed="false">
      <c r="A56" s="27" t="s">
        <v>49</v>
      </c>
      <c r="B56" s="37" t="n">
        <v>283</v>
      </c>
      <c r="C56" s="90"/>
      <c r="D56" s="37" t="n">
        <v>153.2</v>
      </c>
      <c r="E56" s="41" t="n">
        <v>221.8</v>
      </c>
      <c r="F56" s="38" t="n">
        <f aca="false">D56/B56*100</f>
        <v>54.1342756183746</v>
      </c>
    </row>
    <row r="57" customFormat="false" ht="42" hidden="false" customHeight="true" outlineLevel="0" collapsed="false">
      <c r="A57" s="27" t="s">
        <v>110</v>
      </c>
      <c r="B57" s="37" t="n">
        <v>84</v>
      </c>
      <c r="C57" s="90"/>
      <c r="D57" s="37" t="n">
        <v>36.3</v>
      </c>
      <c r="E57" s="41" t="n">
        <v>68.4</v>
      </c>
      <c r="F57" s="38" t="n">
        <f aca="false">D57/B57*100</f>
        <v>43.2142857142857</v>
      </c>
    </row>
    <row r="58" customFormat="false" ht="25.2" hidden="false" customHeight="true" outlineLevel="0" collapsed="false">
      <c r="A58" s="27" t="s">
        <v>111</v>
      </c>
      <c r="B58" s="37" t="n">
        <v>3169</v>
      </c>
      <c r="C58" s="90"/>
      <c r="D58" s="37" t="n">
        <v>2775.1</v>
      </c>
      <c r="E58" s="37" t="n">
        <v>3536.16</v>
      </c>
      <c r="F58" s="38" t="n">
        <f aca="false">D58/B58*100</f>
        <v>87.5702114231619</v>
      </c>
    </row>
    <row r="59" customFormat="false" ht="18.6" hidden="false" customHeight="true" outlineLevel="0" collapsed="false">
      <c r="A59" s="129" t="s">
        <v>112</v>
      </c>
      <c r="B59" s="24" t="n">
        <v>347</v>
      </c>
      <c r="C59" s="87"/>
      <c r="D59" s="24" t="n">
        <v>343.3</v>
      </c>
      <c r="E59" s="25"/>
      <c r="F59" s="38" t="n">
        <f aca="false">D59/B59*100</f>
        <v>98.9337175792507</v>
      </c>
    </row>
    <row r="60" customFormat="false" ht="15.6" hidden="false" customHeight="false" outlineLevel="0" collapsed="false">
      <c r="A60" s="129" t="s">
        <v>53</v>
      </c>
      <c r="B60" s="24" t="n">
        <f aca="false">B10+B15+B20+B24+B28+B34+B38+B40+B43+B47+B59+B32</f>
        <v>298548</v>
      </c>
      <c r="C60" s="87"/>
      <c r="D60" s="24" t="n">
        <f aca="false">D10+D15+D20+D24+D28+D34+D38+D40+D43+D47+D59</f>
        <v>277937.3</v>
      </c>
      <c r="E60" s="25"/>
      <c r="F60" s="25" t="n">
        <f aca="false">D60/B60*100</f>
        <v>93.0963530152605</v>
      </c>
    </row>
    <row r="61" customFormat="false" ht="15.6" hidden="false" customHeight="false" outlineLevel="0" collapsed="false">
      <c r="A61" s="129" t="s">
        <v>54</v>
      </c>
      <c r="B61" s="24" t="n">
        <f aca="false">B62+B67+B68+B69</f>
        <v>1097694.9</v>
      </c>
      <c r="C61" s="24" t="n">
        <f aca="false">C62+C67+C68+C69</f>
        <v>0</v>
      </c>
      <c r="D61" s="24" t="n">
        <f aca="false">D62+D67+D68+D69</f>
        <v>920797.2</v>
      </c>
      <c r="E61" s="25"/>
      <c r="F61" s="25" t="n">
        <f aca="false">D61/B61*100</f>
        <v>83.884620398619</v>
      </c>
    </row>
    <row r="62" customFormat="false" ht="25.2" hidden="false" customHeight="true" outlineLevel="0" collapsed="false">
      <c r="A62" s="117" t="s">
        <v>113</v>
      </c>
      <c r="B62" s="24" t="n">
        <f aca="false">B63+B64+B65+B66</f>
        <v>1097317.7</v>
      </c>
      <c r="C62" s="24" t="n">
        <f aca="false">C63+C64+C65+C66</f>
        <v>0</v>
      </c>
      <c r="D62" s="24" t="n">
        <f aca="false">D63+D64+D65+D66</f>
        <v>975383.6</v>
      </c>
      <c r="E62" s="25"/>
      <c r="F62" s="25" t="n">
        <f aca="false">D62/B62*100</f>
        <v>88.8879856763452</v>
      </c>
    </row>
    <row r="63" customFormat="false" ht="22.2" hidden="false" customHeight="true" outlineLevel="0" collapsed="false">
      <c r="A63" s="27" t="s">
        <v>114</v>
      </c>
      <c r="B63" s="48" t="n">
        <v>224512</v>
      </c>
      <c r="C63" s="92"/>
      <c r="D63" s="48" t="n">
        <v>224512</v>
      </c>
      <c r="E63" s="49"/>
      <c r="F63" s="49" t="n">
        <f aca="false">D63/B63*100</f>
        <v>100</v>
      </c>
    </row>
    <row r="64" customFormat="false" ht="28.5" hidden="false" customHeight="true" outlineLevel="0" collapsed="false">
      <c r="A64" s="27" t="s">
        <v>56</v>
      </c>
      <c r="B64" s="48" t="n">
        <v>54001.3</v>
      </c>
      <c r="C64" s="92"/>
      <c r="D64" s="48" t="n">
        <v>47461.6</v>
      </c>
      <c r="E64" s="49"/>
      <c r="F64" s="49" t="n">
        <f aca="false">D64/B64*100</f>
        <v>87.8897359878373</v>
      </c>
    </row>
    <row r="65" customFormat="false" ht="22.2" hidden="false" customHeight="true" outlineLevel="0" collapsed="false">
      <c r="A65" s="27" t="s">
        <v>115</v>
      </c>
      <c r="B65" s="48" t="n">
        <v>814715.4</v>
      </c>
      <c r="C65" s="92"/>
      <c r="D65" s="48" t="n">
        <v>699341</v>
      </c>
      <c r="E65" s="49"/>
      <c r="F65" s="49" t="n">
        <f aca="false">D65/B65*100</f>
        <v>85.8386867364972</v>
      </c>
    </row>
    <row r="66" customFormat="false" ht="15.6" hidden="false" customHeight="false" outlineLevel="0" collapsed="false">
      <c r="A66" s="27" t="s">
        <v>58</v>
      </c>
      <c r="B66" s="48" t="n">
        <v>4089</v>
      </c>
      <c r="C66" s="92"/>
      <c r="D66" s="48" t="n">
        <v>4069</v>
      </c>
      <c r="E66" s="49"/>
      <c r="F66" s="49" t="n">
        <f aca="false">D66/B66*100</f>
        <v>99.5108828564441</v>
      </c>
    </row>
    <row r="67" customFormat="false" ht="24.6" hidden="false" customHeight="false" outlineLevel="0" collapsed="false">
      <c r="A67" s="27" t="s">
        <v>59</v>
      </c>
      <c r="B67" s="48" t="n">
        <v>377.2</v>
      </c>
      <c r="C67" s="92"/>
      <c r="D67" s="48" t="n">
        <v>204.8</v>
      </c>
      <c r="E67" s="49"/>
      <c r="F67" s="49" t="n">
        <f aca="false">D67/B67*100</f>
        <v>54.2948038176034</v>
      </c>
    </row>
    <row r="68" customFormat="false" ht="55.2" hidden="false" customHeight="true" outlineLevel="0" collapsed="false">
      <c r="A68" s="27" t="s">
        <v>60</v>
      </c>
      <c r="B68" s="48"/>
      <c r="C68" s="92"/>
      <c r="D68" s="48"/>
      <c r="E68" s="49"/>
      <c r="F68" s="49"/>
    </row>
    <row r="69" customFormat="false" ht="32.4" hidden="false" customHeight="true" outlineLevel="0" collapsed="false">
      <c r="A69" s="27" t="s">
        <v>61</v>
      </c>
      <c r="B69" s="48"/>
      <c r="C69" s="92"/>
      <c r="D69" s="48" t="n">
        <v>-54791.2</v>
      </c>
      <c r="E69" s="49"/>
      <c r="F69" s="49"/>
    </row>
    <row r="70" customFormat="false" ht="15.6" hidden="false" customHeight="false" outlineLevel="0" collapsed="false">
      <c r="A70" s="129" t="s">
        <v>62</v>
      </c>
      <c r="B70" s="24" t="n">
        <f aca="false">B60+B61</f>
        <v>1396242.9</v>
      </c>
      <c r="C70" s="87"/>
      <c r="D70" s="24" t="n">
        <f aca="false">D60+D61</f>
        <v>1198734.5</v>
      </c>
      <c r="E70" s="25"/>
      <c r="F70" s="25" t="n">
        <f aca="false">D70/B70*100</f>
        <v>85.8542951230048</v>
      </c>
    </row>
    <row r="71" customFormat="false" ht="15.6" hidden="false" customHeight="false" outlineLevel="0" collapsed="false">
      <c r="A71" s="129" t="s">
        <v>63</v>
      </c>
      <c r="B71" s="24"/>
      <c r="C71" s="87"/>
      <c r="D71" s="24"/>
      <c r="E71" s="25"/>
      <c r="F71" s="25"/>
    </row>
    <row r="72" customFormat="false" ht="13.8" hidden="false" customHeight="false" outlineLevel="0" collapsed="false">
      <c r="A72" s="27" t="s">
        <v>64</v>
      </c>
      <c r="B72" s="37" t="n">
        <v>65929.7</v>
      </c>
      <c r="C72" s="90"/>
      <c r="D72" s="37" t="n">
        <v>56261.7</v>
      </c>
      <c r="E72" s="38"/>
      <c r="F72" s="38" t="n">
        <f aca="false">(D72/B72)*100</f>
        <v>85.3358956585575</v>
      </c>
    </row>
    <row r="73" customFormat="false" ht="13.8" hidden="false" customHeight="false" outlineLevel="0" collapsed="false">
      <c r="A73" s="27" t="s">
        <v>65</v>
      </c>
      <c r="B73" s="37" t="n">
        <v>205.8</v>
      </c>
      <c r="C73" s="90"/>
      <c r="D73" s="37" t="n">
        <v>134.9</v>
      </c>
      <c r="E73" s="38"/>
      <c r="F73" s="38" t="n">
        <f aca="false">D73/B73*100</f>
        <v>65.5490767735666</v>
      </c>
    </row>
    <row r="74" customFormat="false" ht="24" hidden="false" customHeight="false" outlineLevel="0" collapsed="false">
      <c r="A74" s="27" t="s">
        <v>66</v>
      </c>
      <c r="B74" s="37" t="n">
        <v>9742.6</v>
      </c>
      <c r="C74" s="90"/>
      <c r="D74" s="37" t="n">
        <v>7392.2</v>
      </c>
      <c r="E74" s="38"/>
      <c r="F74" s="38" t="n">
        <f aca="false">(D74/B74)*100</f>
        <v>75.8750230944512</v>
      </c>
    </row>
    <row r="75" customFormat="false" ht="13.8" hidden="false" customHeight="false" outlineLevel="0" collapsed="false">
      <c r="A75" s="27" t="s">
        <v>67</v>
      </c>
      <c r="B75" s="37" t="n">
        <v>112350.6</v>
      </c>
      <c r="C75" s="90"/>
      <c r="D75" s="37" t="n">
        <v>92185.5</v>
      </c>
      <c r="E75" s="38"/>
      <c r="F75" s="38" t="n">
        <f aca="false">(D75/B75)*100</f>
        <v>82.051631232944</v>
      </c>
    </row>
    <row r="76" customFormat="false" ht="13.8" hidden="false" customHeight="false" outlineLevel="0" collapsed="false">
      <c r="A76" s="27" t="s">
        <v>68</v>
      </c>
      <c r="B76" s="37" t="n">
        <v>104015.6</v>
      </c>
      <c r="C76" s="90"/>
      <c r="D76" s="37" t="n">
        <v>77980.4</v>
      </c>
      <c r="E76" s="38"/>
      <c r="F76" s="38" t="n">
        <f aca="false">(D76/B76)*100</f>
        <v>74.9699083598999</v>
      </c>
    </row>
    <row r="77" customFormat="false" ht="13.8" hidden="false" customHeight="false" outlineLevel="0" collapsed="false">
      <c r="A77" s="27" t="s">
        <v>69</v>
      </c>
      <c r="B77" s="37" t="n">
        <v>664849.9</v>
      </c>
      <c r="C77" s="90"/>
      <c r="D77" s="37" t="n">
        <v>570265</v>
      </c>
      <c r="E77" s="38"/>
      <c r="F77" s="38" t="n">
        <f aca="false">(D77/B77)*100</f>
        <v>85.7734956416478</v>
      </c>
    </row>
    <row r="78" customFormat="false" ht="13.8" hidden="false" customHeight="false" outlineLevel="0" collapsed="false">
      <c r="A78" s="27" t="s">
        <v>70</v>
      </c>
      <c r="B78" s="37" t="n">
        <v>61944.9</v>
      </c>
      <c r="C78" s="90"/>
      <c r="D78" s="37" t="n">
        <v>53069.3</v>
      </c>
      <c r="E78" s="38"/>
      <c r="F78" s="38" t="n">
        <f aca="false">(D78/B78)*100</f>
        <v>85.6717825034829</v>
      </c>
    </row>
    <row r="79" customFormat="false" ht="13.8" hidden="false" customHeight="false" outlineLevel="0" collapsed="false">
      <c r="A79" s="27" t="s">
        <v>71</v>
      </c>
      <c r="B79" s="37" t="n">
        <v>28559.4</v>
      </c>
      <c r="C79" s="90"/>
      <c r="D79" s="37" t="n">
        <v>24391.6</v>
      </c>
      <c r="E79" s="38"/>
      <c r="F79" s="38" t="n">
        <f aca="false">(D79/B79)*100</f>
        <v>85.4065561601434</v>
      </c>
    </row>
    <row r="80" customFormat="false" ht="13.8" hidden="false" customHeight="false" outlineLevel="0" collapsed="false">
      <c r="A80" s="27" t="s">
        <v>72</v>
      </c>
      <c r="B80" s="37" t="n">
        <v>420738.3</v>
      </c>
      <c r="C80" s="90"/>
      <c r="D80" s="37" t="n">
        <v>351515.1</v>
      </c>
      <c r="E80" s="38"/>
      <c r="F80" s="38" t="n">
        <f aca="false">(D80/B80)*100</f>
        <v>83.5472073733245</v>
      </c>
    </row>
    <row r="81" customFormat="false" ht="13.8" hidden="false" customHeight="false" outlineLevel="0" collapsed="false">
      <c r="A81" s="27" t="s">
        <v>73</v>
      </c>
      <c r="B81" s="37" t="n">
        <v>23330.6</v>
      </c>
      <c r="C81" s="90"/>
      <c r="D81" s="37" t="n">
        <v>21003.1</v>
      </c>
      <c r="E81" s="38"/>
      <c r="F81" s="38" t="n">
        <f aca="false">(D81/B81)*100</f>
        <v>90.0238313631025</v>
      </c>
    </row>
    <row r="82" customFormat="false" ht="13.8" hidden="false" customHeight="false" outlineLevel="0" collapsed="false">
      <c r="A82" s="27" t="s">
        <v>74</v>
      </c>
      <c r="B82" s="37" t="n">
        <v>6719.5</v>
      </c>
      <c r="C82" s="90"/>
      <c r="D82" s="37" t="n">
        <v>5955.9</v>
      </c>
      <c r="E82" s="38"/>
      <c r="F82" s="38" t="n">
        <f aca="false">(D82/B82)*100</f>
        <v>88.6360592305975</v>
      </c>
    </row>
    <row r="83" customFormat="false" ht="13.8" hidden="false" customHeight="false" outlineLevel="0" collapsed="false">
      <c r="A83" s="27" t="s">
        <v>75</v>
      </c>
      <c r="B83" s="37" t="n">
        <v>100</v>
      </c>
      <c r="C83" s="90"/>
      <c r="D83" s="37" t="n">
        <v>71.4</v>
      </c>
      <c r="E83" s="38"/>
      <c r="F83" s="38" t="n">
        <f aca="false">(D83/B83)*100</f>
        <v>71.4</v>
      </c>
    </row>
    <row r="84" customFormat="false" ht="15.6" hidden="false" customHeight="false" outlineLevel="0" collapsed="false">
      <c r="A84" s="129" t="s">
        <v>76</v>
      </c>
      <c r="B84" s="24" t="n">
        <f aca="false">SUM(B72:B83)</f>
        <v>1498486.9</v>
      </c>
      <c r="C84" s="25" t="n">
        <f aca="false">SUM(C72:C83)</f>
        <v>0</v>
      </c>
      <c r="D84" s="24" t="n">
        <f aca="false">SUM(D72:D83)</f>
        <v>1260226.1</v>
      </c>
      <c r="E84" s="25" t="n">
        <f aca="false">SUM(E72:E83)</f>
        <v>0</v>
      </c>
      <c r="F84" s="25" t="n">
        <f aca="false">D84/B84*100</f>
        <v>84.0999077135743</v>
      </c>
      <c r="G84" s="118"/>
    </row>
    <row r="85" customFormat="false" ht="15.6" hidden="false" customHeight="false" outlineLevel="0" collapsed="false">
      <c r="A85" s="131"/>
      <c r="B85" s="56"/>
      <c r="C85" s="55"/>
      <c r="D85" s="56"/>
      <c r="E85" s="54"/>
      <c r="F85" s="54"/>
    </row>
    <row r="86" customFormat="false" ht="23.4" hidden="false" customHeight="false" outlineLevel="0" collapsed="false">
      <c r="A86" s="57" t="s">
        <v>77</v>
      </c>
      <c r="B86" s="58" t="n">
        <f aca="false">B87+B95</f>
        <v>102244</v>
      </c>
      <c r="C86" s="74"/>
      <c r="D86" s="58" t="n">
        <f aca="false">D87+D95</f>
        <v>61491.6</v>
      </c>
    </row>
    <row r="87" customFormat="false" ht="24" hidden="false" customHeight="false" outlineLevel="0" collapsed="false">
      <c r="A87" s="61" t="s">
        <v>78</v>
      </c>
      <c r="B87" s="62" t="n">
        <f aca="false">B88+B91+B94</f>
        <v>102244</v>
      </c>
      <c r="C87" s="76"/>
      <c r="D87" s="62" t="n">
        <f aca="false">D88+D91+D94</f>
        <v>39582.2</v>
      </c>
    </row>
    <row r="88" customFormat="false" ht="13.8" hidden="false" customHeight="false" outlineLevel="0" collapsed="false">
      <c r="A88" s="57" t="s">
        <v>79</v>
      </c>
      <c r="B88" s="95" t="n">
        <f aca="false">B89+B90</f>
        <v>19100</v>
      </c>
      <c r="C88" s="77"/>
      <c r="D88" s="65" t="n">
        <v>0</v>
      </c>
    </row>
    <row r="89" customFormat="false" ht="24" hidden="false" customHeight="false" outlineLevel="0" collapsed="false">
      <c r="A89" s="27" t="s">
        <v>80</v>
      </c>
      <c r="B89" s="97" t="n">
        <v>20100</v>
      </c>
      <c r="C89" s="78"/>
      <c r="D89" s="37" t="n">
        <v>0</v>
      </c>
    </row>
    <row r="90" customFormat="false" ht="24" hidden="false" customHeight="false" outlineLevel="0" collapsed="false">
      <c r="A90" s="27" t="s">
        <v>81</v>
      </c>
      <c r="B90" s="62" t="n">
        <v>-1000</v>
      </c>
      <c r="C90" s="80"/>
      <c r="D90" s="64" t="n">
        <v>0</v>
      </c>
    </row>
    <row r="91" customFormat="false" ht="23.4" hidden="false" customHeight="false" outlineLevel="0" collapsed="false">
      <c r="A91" s="57" t="s">
        <v>82</v>
      </c>
      <c r="B91" s="69" t="n">
        <f aca="false">B92+B93</f>
        <v>83144</v>
      </c>
      <c r="C91" s="74"/>
      <c r="D91" s="69" t="n">
        <f aca="false">D92+D93</f>
        <v>36182.2</v>
      </c>
    </row>
    <row r="92" customFormat="false" ht="36" hidden="false" customHeight="false" outlineLevel="0" collapsed="false">
      <c r="A92" s="27" t="s">
        <v>83</v>
      </c>
      <c r="B92" s="62" t="n">
        <v>119954.8</v>
      </c>
      <c r="C92" s="80"/>
      <c r="D92" s="64" t="n">
        <v>36182.2</v>
      </c>
    </row>
    <row r="93" customFormat="false" ht="36" hidden="false" customHeight="false" outlineLevel="0" collapsed="false">
      <c r="A93" s="27" t="s">
        <v>84</v>
      </c>
      <c r="B93" s="62" t="n">
        <v>-36810.8</v>
      </c>
      <c r="C93" s="80"/>
      <c r="D93" s="64" t="n">
        <v>0</v>
      </c>
    </row>
    <row r="94" customFormat="false" ht="23.4" hidden="false" customHeight="false" outlineLevel="0" collapsed="false">
      <c r="A94" s="129" t="s">
        <v>121</v>
      </c>
      <c r="B94" s="58" t="n">
        <v>0</v>
      </c>
      <c r="C94" s="80"/>
      <c r="D94" s="60" t="n">
        <v>3400</v>
      </c>
    </row>
    <row r="95" customFormat="false" ht="23.4" hidden="false" customHeight="false" outlineLevel="0" collapsed="false">
      <c r="A95" s="57" t="s">
        <v>85</v>
      </c>
      <c r="B95" s="58" t="n">
        <v>0</v>
      </c>
      <c r="C95" s="83"/>
      <c r="D95" s="60" t="n">
        <v>21909.4</v>
      </c>
    </row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4.43"/>
    <col collapsed="false" customWidth="true" hidden="false" outlineLevel="0" max="2" min="2" style="10" width="15.32"/>
    <col collapsed="false" customWidth="true" hidden="true" outlineLevel="0" max="3" min="3" style="9" width="15.32"/>
    <col collapsed="false" customWidth="true" hidden="false" outlineLevel="0" max="4" min="4" style="99" width="15.99"/>
    <col collapsed="false" customWidth="true" hidden="true" outlineLevel="0" max="5" min="5" style="100" width="13.87"/>
    <col collapsed="false" customWidth="true" hidden="false" outlineLevel="0" max="6" min="6" style="100" width="13.66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34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35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5.6" hidden="false" customHeight="false" outlineLevel="0" collapsed="false">
      <c r="A10" s="129" t="s">
        <v>6</v>
      </c>
      <c r="B10" s="24" t="n">
        <f aca="false">B11+B12+B13+B14</f>
        <v>173113</v>
      </c>
      <c r="C10" s="87"/>
      <c r="D10" s="24" t="n">
        <f aca="false">D11+D12+D13+D14</f>
        <v>173518.1</v>
      </c>
      <c r="E10" s="25"/>
      <c r="F10" s="26" t="n">
        <f aca="false">(D10/B10)*100</f>
        <v>100.234008999902</v>
      </c>
    </row>
    <row r="11" customFormat="false" ht="60" hidden="false" customHeight="true" outlineLevel="0" collapsed="false">
      <c r="A11" s="27" t="s">
        <v>7</v>
      </c>
      <c r="B11" s="28" t="n">
        <v>171572</v>
      </c>
      <c r="C11" s="88"/>
      <c r="D11" s="28" t="n">
        <v>171973.8</v>
      </c>
      <c r="E11" s="29"/>
      <c r="F11" s="29" t="n">
        <f aca="false">(D11/B11)*100</f>
        <v>100.234187396545</v>
      </c>
    </row>
    <row r="12" customFormat="false" ht="86.25" hidden="false" customHeight="true" outlineLevel="0" collapsed="false">
      <c r="A12" s="27" t="s">
        <v>8</v>
      </c>
      <c r="B12" s="28" t="n">
        <v>277</v>
      </c>
      <c r="C12" s="88"/>
      <c r="D12" s="28" t="n">
        <v>277.1</v>
      </c>
      <c r="E12" s="29"/>
      <c r="F12" s="29" t="n">
        <f aca="false">(D12/B12)*100</f>
        <v>100.036101083032</v>
      </c>
    </row>
    <row r="13" customFormat="false" ht="36.75" hidden="false" customHeight="true" outlineLevel="0" collapsed="false">
      <c r="A13" s="27" t="s">
        <v>9</v>
      </c>
      <c r="B13" s="28" t="n">
        <v>1003</v>
      </c>
      <c r="C13" s="88"/>
      <c r="D13" s="28" t="n">
        <v>1005.7</v>
      </c>
      <c r="E13" s="29"/>
      <c r="F13" s="29" t="n">
        <f aca="false">(D13/B13)*100</f>
        <v>100.269192422732</v>
      </c>
    </row>
    <row r="14" customFormat="false" ht="72" hidden="false" customHeight="false" outlineLevel="0" collapsed="false">
      <c r="A14" s="27" t="s">
        <v>10</v>
      </c>
      <c r="B14" s="28" t="n">
        <v>261</v>
      </c>
      <c r="C14" s="88"/>
      <c r="D14" s="28" t="n">
        <v>261.5</v>
      </c>
      <c r="E14" s="29"/>
      <c r="F14" s="29" t="n">
        <f aca="false">(D14/B14)*100</f>
        <v>100.191570881226</v>
      </c>
    </row>
    <row r="15" customFormat="false" ht="23.4" hidden="false" customHeight="false" outlineLevel="0" collapsed="false">
      <c r="A15" s="129" t="s">
        <v>11</v>
      </c>
      <c r="B15" s="30" t="n">
        <f aca="false">B16+B17+B18+B19</f>
        <v>9913</v>
      </c>
      <c r="C15" s="89"/>
      <c r="D15" s="30" t="n">
        <f aca="false">D16+D17+D18+D19</f>
        <v>9915</v>
      </c>
      <c r="E15" s="31"/>
      <c r="F15" s="31" t="n">
        <f aca="false">(D15/B15)*100</f>
        <v>100.020175527086</v>
      </c>
    </row>
    <row r="16" customFormat="false" ht="60" hidden="false" customHeight="false" outlineLevel="0" collapsed="false">
      <c r="A16" s="27" t="s">
        <v>12</v>
      </c>
      <c r="B16" s="28" t="n">
        <v>3393</v>
      </c>
      <c r="C16" s="88"/>
      <c r="D16" s="28" t="n">
        <v>3389.5</v>
      </c>
      <c r="E16" s="29"/>
      <c r="F16" s="29" t="n">
        <f aca="false">(D16/B16)*100</f>
        <v>99.8968464485706</v>
      </c>
    </row>
    <row r="17" customFormat="false" ht="62.25" hidden="false" customHeight="true" outlineLevel="0" collapsed="false">
      <c r="A17" s="27" t="s">
        <v>13</v>
      </c>
      <c r="B17" s="28" t="n">
        <v>55</v>
      </c>
      <c r="C17" s="88"/>
      <c r="D17" s="28" t="n">
        <v>51.7</v>
      </c>
      <c r="E17" s="29"/>
      <c r="F17" s="29" t="n">
        <f aca="false">(D17/B17)*100</f>
        <v>94</v>
      </c>
    </row>
    <row r="18" customFormat="false" ht="60" hidden="false" customHeight="false" outlineLevel="0" collapsed="false">
      <c r="A18" s="27" t="s">
        <v>14</v>
      </c>
      <c r="B18" s="28" t="n">
        <v>6465</v>
      </c>
      <c r="C18" s="88"/>
      <c r="D18" s="28" t="n">
        <v>6975.8</v>
      </c>
      <c r="E18" s="29"/>
      <c r="F18" s="29" t="n">
        <f aca="false">(D18/B18)*100</f>
        <v>107.901005413766</v>
      </c>
    </row>
    <row r="19" customFormat="false" ht="60" hidden="false" customHeight="false" outlineLevel="0" collapsed="false">
      <c r="A19" s="27" t="s">
        <v>15</v>
      </c>
      <c r="B19" s="28" t="n">
        <v>0</v>
      </c>
      <c r="C19" s="88"/>
      <c r="D19" s="28" t="n">
        <v>-502</v>
      </c>
      <c r="E19" s="29"/>
      <c r="F19" s="29"/>
    </row>
    <row r="20" customFormat="false" ht="15.6" hidden="false" customHeight="false" outlineLevel="0" collapsed="false">
      <c r="A20" s="129" t="s">
        <v>16</v>
      </c>
      <c r="B20" s="24" t="n">
        <f aca="false">B21+B22+B23</f>
        <v>28460</v>
      </c>
      <c r="C20" s="87"/>
      <c r="D20" s="24" t="n">
        <f aca="false">D21+D22+D23</f>
        <v>28468.6</v>
      </c>
      <c r="E20" s="25"/>
      <c r="F20" s="26" t="n">
        <f aca="false">(D20/B20)*100</f>
        <v>100.030217849613</v>
      </c>
    </row>
    <row r="21" customFormat="false" ht="24" hidden="false" customHeight="false" outlineLevel="0" collapsed="false">
      <c r="A21" s="27" t="s">
        <v>17</v>
      </c>
      <c r="B21" s="28" t="n">
        <v>28316</v>
      </c>
      <c r="C21" s="88"/>
      <c r="D21" s="28" t="n">
        <v>28334</v>
      </c>
      <c r="E21" s="29"/>
      <c r="F21" s="29" t="n">
        <f aca="false">(D21/B21)*100</f>
        <v>100.063568300607</v>
      </c>
    </row>
    <row r="22" customFormat="false" ht="13.2" hidden="false" customHeight="false" outlineLevel="0" collapsed="false">
      <c r="A22" s="27" t="s">
        <v>18</v>
      </c>
      <c r="B22" s="28" t="n">
        <v>0</v>
      </c>
      <c r="C22" s="88"/>
      <c r="D22" s="28" t="n">
        <v>-9.2</v>
      </c>
      <c r="E22" s="29"/>
      <c r="F22" s="29" t="n">
        <v>0</v>
      </c>
    </row>
    <row r="23" customFormat="false" ht="25.5" hidden="false" customHeight="true" outlineLevel="0" collapsed="false">
      <c r="A23" s="27" t="s">
        <v>93</v>
      </c>
      <c r="B23" s="28" t="n">
        <v>144</v>
      </c>
      <c r="C23" s="88"/>
      <c r="D23" s="28" t="n">
        <v>143.8</v>
      </c>
      <c r="E23" s="29"/>
      <c r="F23" s="29" t="n">
        <f aca="false">(D23/B23)*100</f>
        <v>99.8611111111111</v>
      </c>
    </row>
    <row r="24" customFormat="false" ht="15.6" hidden="false" customHeight="false" outlineLevel="0" collapsed="false">
      <c r="A24" s="129" t="s">
        <v>20</v>
      </c>
      <c r="B24" s="24" t="n">
        <f aca="false">B25+B27+B26</f>
        <v>30654</v>
      </c>
      <c r="C24" s="87"/>
      <c r="D24" s="24" t="n">
        <f aca="false">D25+D27+D26</f>
        <v>30680.2</v>
      </c>
      <c r="E24" s="25"/>
      <c r="F24" s="25" t="n">
        <f aca="false">(D24/B24)*100</f>
        <v>100.08547008547</v>
      </c>
    </row>
    <row r="25" customFormat="false" ht="15" hidden="false" customHeight="true" outlineLevel="0" collapsed="false">
      <c r="A25" s="27" t="s">
        <v>94</v>
      </c>
      <c r="B25" s="28" t="n">
        <v>2063</v>
      </c>
      <c r="C25" s="88"/>
      <c r="D25" s="28" t="n">
        <v>2075.2</v>
      </c>
      <c r="E25" s="29"/>
      <c r="F25" s="29" t="n">
        <f aca="false">(D25/B25)*100</f>
        <v>100.591371788657</v>
      </c>
    </row>
    <row r="26" customFormat="false" ht="13.2" hidden="false" customHeight="false" outlineLevel="0" collapsed="false">
      <c r="A26" s="27" t="s">
        <v>22</v>
      </c>
      <c r="B26" s="28" t="n">
        <v>1224</v>
      </c>
      <c r="C26" s="88"/>
      <c r="D26" s="28" t="n">
        <v>1230.2</v>
      </c>
      <c r="E26" s="29"/>
      <c r="F26" s="29" t="n">
        <f aca="false">(D26/B26)*100</f>
        <v>100.506535947712</v>
      </c>
    </row>
    <row r="27" customFormat="false" ht="13.5" hidden="false" customHeight="true" outlineLevel="0" collapsed="false">
      <c r="A27" s="34" t="s">
        <v>23</v>
      </c>
      <c r="B27" s="28" t="n">
        <v>27367</v>
      </c>
      <c r="C27" s="88"/>
      <c r="D27" s="28" t="n">
        <v>27374.8</v>
      </c>
      <c r="E27" s="29"/>
      <c r="F27" s="29" t="n">
        <f aca="false">(D27/B27)*100</f>
        <v>100.028501479885</v>
      </c>
    </row>
    <row r="28" customFormat="false" ht="15.6" hidden="false" customHeight="false" outlineLevel="0" collapsed="false">
      <c r="A28" s="129" t="s">
        <v>24</v>
      </c>
      <c r="B28" s="24" t="n">
        <f aca="false">B29+B31+B30</f>
        <v>9004</v>
      </c>
      <c r="C28" s="25" t="n">
        <f aca="false">C29+C31</f>
        <v>0</v>
      </c>
      <c r="D28" s="25" t="n">
        <f aca="false">D29+D31+D30</f>
        <v>9015.7</v>
      </c>
      <c r="E28" s="25" t="n">
        <f aca="false">E29+E31</f>
        <v>0</v>
      </c>
      <c r="F28" s="25" t="n">
        <f aca="false">F29</f>
        <v>100.065359477124</v>
      </c>
    </row>
    <row r="29" customFormat="false" ht="27.6" hidden="false" customHeight="true" outlineLevel="0" collapsed="false">
      <c r="A29" s="33" t="s">
        <v>95</v>
      </c>
      <c r="B29" s="28" t="n">
        <v>6120</v>
      </c>
      <c r="C29" s="88"/>
      <c r="D29" s="28" t="n">
        <v>6124</v>
      </c>
      <c r="E29" s="29"/>
      <c r="F29" s="29" t="n">
        <f aca="false">(D29/B29)*100</f>
        <v>100.065359477124</v>
      </c>
    </row>
    <row r="30" customFormat="false" ht="53.4" hidden="false" customHeight="true" outlineLevel="0" collapsed="false">
      <c r="A30" s="33" t="s">
        <v>96</v>
      </c>
      <c r="B30" s="28" t="n">
        <v>0</v>
      </c>
      <c r="C30" s="88"/>
      <c r="D30" s="28" t="n">
        <v>0</v>
      </c>
      <c r="E30" s="29"/>
      <c r="F30" s="29"/>
    </row>
    <row r="31" customFormat="false" ht="24.75" hidden="false" customHeight="true" outlineLevel="0" collapsed="false">
      <c r="A31" s="33" t="s">
        <v>97</v>
      </c>
      <c r="B31" s="28" t="n">
        <v>2884</v>
      </c>
      <c r="C31" s="88"/>
      <c r="D31" s="28" t="n">
        <v>2891.7</v>
      </c>
      <c r="E31" s="29"/>
      <c r="F31" s="29" t="n">
        <f aca="false">(D31/B31)*100</f>
        <v>100.266990291262</v>
      </c>
    </row>
    <row r="32" customFormat="false" ht="24.6" hidden="false" customHeight="true" outlineLevel="0" collapsed="false">
      <c r="A32" s="141" t="s">
        <v>126</v>
      </c>
      <c r="B32" s="30" t="n">
        <v>1</v>
      </c>
      <c r="C32" s="89"/>
      <c r="D32" s="30" t="n">
        <v>0</v>
      </c>
      <c r="E32" s="31"/>
      <c r="F32" s="31" t="n">
        <f aca="false">(D32/B32)*100</f>
        <v>0</v>
      </c>
    </row>
    <row r="33" customFormat="false" ht="37.95" hidden="false" customHeight="true" outlineLevel="0" collapsed="false">
      <c r="A33" s="34" t="s">
        <v>127</v>
      </c>
      <c r="B33" s="28" t="n">
        <v>1</v>
      </c>
      <c r="C33" s="88"/>
      <c r="D33" s="28" t="n">
        <v>0</v>
      </c>
      <c r="E33" s="29"/>
      <c r="F33" s="29" t="n">
        <v>0</v>
      </c>
    </row>
    <row r="34" customFormat="false" ht="24" hidden="false" customHeight="false" outlineLevel="0" collapsed="false">
      <c r="A34" s="129" t="s">
        <v>27</v>
      </c>
      <c r="B34" s="24" t="n">
        <f aca="false">B35+B36+B37</f>
        <v>39720</v>
      </c>
      <c r="C34" s="87"/>
      <c r="D34" s="24" t="n">
        <f aca="false">D35+D36+D37</f>
        <v>39793.1</v>
      </c>
      <c r="E34" s="25"/>
      <c r="F34" s="25" t="n">
        <f aca="false">(D34/B34)*100</f>
        <v>100.184038267875</v>
      </c>
    </row>
    <row r="35" customFormat="false" ht="69.75" hidden="false" customHeight="true" outlineLevel="0" collapsed="false">
      <c r="A35" s="27" t="s">
        <v>28</v>
      </c>
      <c r="B35" s="28" t="n">
        <v>38633</v>
      </c>
      <c r="C35" s="88"/>
      <c r="D35" s="28" t="n">
        <v>38707.3</v>
      </c>
      <c r="E35" s="29"/>
      <c r="F35" s="29" t="n">
        <f aca="false">(D35/B35)*100</f>
        <v>100.192322625734</v>
      </c>
    </row>
    <row r="36" customFormat="false" ht="25.2" hidden="false" customHeight="true" outlineLevel="0" collapsed="false">
      <c r="A36" s="34" t="s">
        <v>98</v>
      </c>
      <c r="B36" s="28" t="n">
        <v>0</v>
      </c>
      <c r="C36" s="88"/>
      <c r="D36" s="28" t="n">
        <v>0</v>
      </c>
      <c r="E36" s="29"/>
      <c r="F36" s="29" t="n">
        <v>0</v>
      </c>
    </row>
    <row r="37" customFormat="false" ht="62.25" hidden="false" customHeight="true" outlineLevel="0" collapsed="false">
      <c r="A37" s="27" t="s">
        <v>99</v>
      </c>
      <c r="B37" s="28" t="n">
        <v>1087</v>
      </c>
      <c r="C37" s="88"/>
      <c r="D37" s="28" t="n">
        <v>1085.8</v>
      </c>
      <c r="E37" s="29"/>
      <c r="F37" s="29" t="n">
        <f aca="false">D37/B37*100</f>
        <v>99.8896044158234</v>
      </c>
    </row>
    <row r="38" customFormat="false" ht="15.6" hidden="false" customHeight="false" outlineLevel="0" collapsed="false">
      <c r="A38" s="129" t="s">
        <v>31</v>
      </c>
      <c r="B38" s="24" t="n">
        <f aca="false">B39</f>
        <v>5209</v>
      </c>
      <c r="C38" s="87"/>
      <c r="D38" s="24" t="n">
        <f aca="false">D39</f>
        <v>5208.5</v>
      </c>
      <c r="E38" s="25"/>
      <c r="F38" s="25" t="n">
        <f aca="false">(D38/B38)*100</f>
        <v>99.9904012286427</v>
      </c>
    </row>
    <row r="39" customFormat="false" ht="12.75" hidden="false" customHeight="true" outlineLevel="0" collapsed="false">
      <c r="A39" s="27" t="s">
        <v>32</v>
      </c>
      <c r="B39" s="28" t="n">
        <v>5209</v>
      </c>
      <c r="C39" s="88"/>
      <c r="D39" s="28" t="n">
        <v>5208.5</v>
      </c>
      <c r="E39" s="29"/>
      <c r="F39" s="29" t="n">
        <f aca="false">(D39/B39)*100</f>
        <v>99.9904012286427</v>
      </c>
    </row>
    <row r="40" customFormat="false" ht="24" hidden="false" customHeight="false" outlineLevel="0" collapsed="false">
      <c r="A40" s="129" t="s">
        <v>33</v>
      </c>
      <c r="B40" s="24" t="n">
        <f aca="false">B41+B42</f>
        <v>600</v>
      </c>
      <c r="C40" s="87"/>
      <c r="D40" s="24" t="n">
        <f aca="false">D41+D42</f>
        <v>598.9</v>
      </c>
      <c r="E40" s="25"/>
      <c r="F40" s="25" t="n">
        <f aca="false">D40/B40*100</f>
        <v>99.8166666666667</v>
      </c>
    </row>
    <row r="41" customFormat="false" ht="18.6" hidden="false" customHeight="true" outlineLevel="0" collapsed="false">
      <c r="A41" s="34" t="s">
        <v>100</v>
      </c>
      <c r="B41" s="37" t="n">
        <v>387</v>
      </c>
      <c r="C41" s="90"/>
      <c r="D41" s="37" t="n">
        <v>386.3</v>
      </c>
      <c r="E41" s="38"/>
      <c r="F41" s="38" t="n">
        <f aca="false">D41/B41*100</f>
        <v>99.8191214470284</v>
      </c>
    </row>
    <row r="42" customFormat="false" ht="15.6" hidden="false" customHeight="true" outlineLevel="0" collapsed="false">
      <c r="A42" s="27" t="s">
        <v>101</v>
      </c>
      <c r="B42" s="37" t="n">
        <v>213</v>
      </c>
      <c r="C42" s="90"/>
      <c r="D42" s="37" t="n">
        <v>212.6</v>
      </c>
      <c r="E42" s="38"/>
      <c r="F42" s="38" t="n">
        <f aca="false">D42/B42*100</f>
        <v>99.81220657277</v>
      </c>
    </row>
    <row r="43" customFormat="false" ht="24" hidden="false" customHeight="false" outlineLevel="0" collapsed="false">
      <c r="A43" s="129" t="s">
        <v>36</v>
      </c>
      <c r="B43" s="24" t="n">
        <f aca="false">B44+B45+B46</f>
        <v>3228</v>
      </c>
      <c r="C43" s="87"/>
      <c r="D43" s="24" t="n">
        <f aca="false">D44+D45+D46</f>
        <v>3225.5</v>
      </c>
      <c r="E43" s="25"/>
      <c r="F43" s="25" t="n">
        <f aca="false">(D43/B43)*100</f>
        <v>99.9225526641883</v>
      </c>
    </row>
    <row r="44" customFormat="false" ht="21" hidden="false" customHeight="true" outlineLevel="0" collapsed="false">
      <c r="A44" s="27" t="s">
        <v>102</v>
      </c>
      <c r="B44" s="37" t="n">
        <v>83</v>
      </c>
      <c r="C44" s="90"/>
      <c r="D44" s="37" t="n">
        <v>82.1</v>
      </c>
      <c r="E44" s="38"/>
      <c r="F44" s="38" t="n">
        <f aca="false">D44/B44*100</f>
        <v>98.9156626506024</v>
      </c>
    </row>
    <row r="45" customFormat="false" ht="63.6" hidden="false" customHeight="true" outlineLevel="0" collapsed="false">
      <c r="A45" s="39" t="s">
        <v>103</v>
      </c>
      <c r="B45" s="37" t="n">
        <v>1453</v>
      </c>
      <c r="C45" s="90"/>
      <c r="D45" s="37" t="n">
        <v>1452.4</v>
      </c>
      <c r="E45" s="38"/>
      <c r="F45" s="38" t="n">
        <f aca="false">D45/B45*100</f>
        <v>99.9587061252581</v>
      </c>
    </row>
    <row r="46" customFormat="false" ht="30" hidden="false" customHeight="true" outlineLevel="0" collapsed="false">
      <c r="A46" s="27" t="s">
        <v>104</v>
      </c>
      <c r="B46" s="37" t="n">
        <v>1692</v>
      </c>
      <c r="C46" s="90"/>
      <c r="D46" s="37" t="n">
        <v>1691</v>
      </c>
      <c r="E46" s="38"/>
      <c r="F46" s="38" t="n">
        <f aca="false">D46/B46*100</f>
        <v>99.9408983451537</v>
      </c>
    </row>
    <row r="47" customFormat="false" ht="15.6" hidden="false" customHeight="false" outlineLevel="0" collapsed="false">
      <c r="A47" s="129" t="s">
        <v>40</v>
      </c>
      <c r="B47" s="24" t="n">
        <f aca="false">SUM(B48:B58)</f>
        <v>4809</v>
      </c>
      <c r="C47" s="87"/>
      <c r="D47" s="24" t="n">
        <f aca="false">SUM(D48:D58)</f>
        <v>4843.3</v>
      </c>
      <c r="E47" s="25"/>
      <c r="F47" s="25" t="n">
        <f aca="false">(D47/B47)*100</f>
        <v>100.713245997089</v>
      </c>
    </row>
    <row r="48" customFormat="false" ht="34.2" hidden="false" customHeight="true" outlineLevel="0" collapsed="false">
      <c r="A48" s="34" t="s">
        <v>105</v>
      </c>
      <c r="B48" s="37" t="n">
        <v>72</v>
      </c>
      <c r="C48" s="90"/>
      <c r="D48" s="37" t="n">
        <v>71</v>
      </c>
      <c r="E48" s="41" t="n">
        <v>51</v>
      </c>
      <c r="F48" s="38" t="n">
        <f aca="false">(D48/B48)*100</f>
        <v>98.6111111111111</v>
      </c>
    </row>
    <row r="49" customFormat="false" ht="51.6" hidden="false" customHeight="true" outlineLevel="0" collapsed="false">
      <c r="A49" s="27" t="s">
        <v>106</v>
      </c>
      <c r="B49" s="37" t="n">
        <v>15</v>
      </c>
      <c r="C49" s="90"/>
      <c r="D49" s="37" t="n">
        <v>15</v>
      </c>
      <c r="E49" s="41" t="n">
        <v>22</v>
      </c>
      <c r="F49" s="38" t="n">
        <f aca="false">(D49/B49)*100</f>
        <v>100</v>
      </c>
    </row>
    <row r="50" customFormat="false" ht="48" hidden="false" customHeight="true" outlineLevel="0" collapsed="false">
      <c r="A50" s="27" t="s">
        <v>43</v>
      </c>
      <c r="B50" s="37" t="n">
        <v>190</v>
      </c>
      <c r="C50" s="90"/>
      <c r="D50" s="37" t="n">
        <v>189</v>
      </c>
      <c r="E50" s="41" t="n">
        <v>71</v>
      </c>
      <c r="F50" s="38" t="n">
        <f aca="false">(D50/B50)*100</f>
        <v>99.4736842105263</v>
      </c>
    </row>
    <row r="51" customFormat="false" ht="24" hidden="false" customHeight="true" outlineLevel="0" collapsed="false">
      <c r="A51" s="27" t="s">
        <v>44</v>
      </c>
      <c r="B51" s="37" t="n">
        <v>0</v>
      </c>
      <c r="C51" s="90"/>
      <c r="D51" s="37"/>
      <c r="E51" s="41" t="n">
        <v>0</v>
      </c>
      <c r="F51" s="38" t="n">
        <v>0</v>
      </c>
    </row>
    <row r="52" customFormat="false" ht="91.2" hidden="false" customHeight="true" outlineLevel="0" collapsed="false">
      <c r="A52" s="27" t="s">
        <v>107</v>
      </c>
      <c r="B52" s="37" t="n">
        <v>268</v>
      </c>
      <c r="C52" s="90"/>
      <c r="D52" s="37" t="n">
        <v>267</v>
      </c>
      <c r="E52" s="41" t="n">
        <v>121.2</v>
      </c>
      <c r="F52" s="38" t="n">
        <f aca="false">D52/B52*100</f>
        <v>99.6268656716418</v>
      </c>
    </row>
    <row r="53" customFormat="false" ht="48" hidden="false" customHeight="false" outlineLevel="0" collapsed="false">
      <c r="A53" s="27" t="s">
        <v>46</v>
      </c>
      <c r="B53" s="37" t="n">
        <v>1175</v>
      </c>
      <c r="C53" s="90"/>
      <c r="D53" s="37" t="n">
        <v>1174.8</v>
      </c>
      <c r="E53" s="41" t="n">
        <v>887.3</v>
      </c>
      <c r="F53" s="38" t="n">
        <f aca="false">D53/B53*100</f>
        <v>99.9829787234042</v>
      </c>
    </row>
    <row r="54" customFormat="false" ht="27.6" hidden="false" customHeight="true" outlineLevel="0" collapsed="false">
      <c r="A54" s="27" t="s">
        <v>108</v>
      </c>
      <c r="B54" s="37" t="n">
        <v>60</v>
      </c>
      <c r="C54" s="90"/>
      <c r="D54" s="37" t="n">
        <v>59.5</v>
      </c>
      <c r="E54" s="41" t="n">
        <v>347.5</v>
      </c>
      <c r="F54" s="38" t="n">
        <f aca="false">D54/B54*100</f>
        <v>99.1666666666667</v>
      </c>
    </row>
    <row r="55" customFormat="false" ht="54" hidden="false" customHeight="true" outlineLevel="0" collapsed="false">
      <c r="A55" s="34" t="s">
        <v>109</v>
      </c>
      <c r="B55" s="37" t="n">
        <v>14</v>
      </c>
      <c r="C55" s="90"/>
      <c r="D55" s="37" t="n">
        <v>14</v>
      </c>
      <c r="E55" s="41" t="n">
        <v>87.6</v>
      </c>
      <c r="F55" s="38" t="n">
        <f aca="false">D55/B55*100</f>
        <v>100</v>
      </c>
    </row>
    <row r="56" customFormat="false" ht="50.25" hidden="false" customHeight="true" outlineLevel="0" collapsed="false">
      <c r="A56" s="27" t="s">
        <v>49</v>
      </c>
      <c r="B56" s="37" t="n">
        <v>166</v>
      </c>
      <c r="C56" s="90"/>
      <c r="D56" s="37" t="n">
        <v>165.7</v>
      </c>
      <c r="E56" s="41" t="n">
        <v>221.8</v>
      </c>
      <c r="F56" s="38" t="n">
        <f aca="false">D56/B56*100</f>
        <v>99.8192771084337</v>
      </c>
    </row>
    <row r="57" customFormat="false" ht="42" hidden="false" customHeight="true" outlineLevel="0" collapsed="false">
      <c r="A57" s="27" t="s">
        <v>110</v>
      </c>
      <c r="B57" s="37" t="n">
        <v>43</v>
      </c>
      <c r="C57" s="90"/>
      <c r="D57" s="37" t="n">
        <v>42.9</v>
      </c>
      <c r="E57" s="41" t="n">
        <v>68.4</v>
      </c>
      <c r="F57" s="38" t="n">
        <f aca="false">D57/B57*100</f>
        <v>99.7674418604651</v>
      </c>
    </row>
    <row r="58" customFormat="false" ht="25.2" hidden="false" customHeight="true" outlineLevel="0" collapsed="false">
      <c r="A58" s="27" t="s">
        <v>111</v>
      </c>
      <c r="B58" s="37" t="n">
        <v>2806</v>
      </c>
      <c r="C58" s="90"/>
      <c r="D58" s="37" t="n">
        <v>2844.4</v>
      </c>
      <c r="E58" s="37" t="n">
        <v>3536.16</v>
      </c>
      <c r="F58" s="38" t="n">
        <f aca="false">D58/B58*100</f>
        <v>101.368496079829</v>
      </c>
    </row>
    <row r="59" customFormat="false" ht="18.6" hidden="false" customHeight="true" outlineLevel="0" collapsed="false">
      <c r="A59" s="129" t="s">
        <v>112</v>
      </c>
      <c r="B59" s="24" t="n">
        <v>542</v>
      </c>
      <c r="C59" s="87"/>
      <c r="D59" s="24" t="n">
        <v>537.4</v>
      </c>
      <c r="E59" s="25"/>
      <c r="F59" s="38" t="n">
        <f aca="false">D59/B59*100</f>
        <v>99.1512915129151</v>
      </c>
    </row>
    <row r="60" customFormat="false" ht="15.6" hidden="false" customHeight="false" outlineLevel="0" collapsed="false">
      <c r="A60" s="129" t="s">
        <v>53</v>
      </c>
      <c r="B60" s="24" t="n">
        <f aca="false">B10+B15+B20+B24+B28+B34+B38+B40+B43+B47+B59+B32</f>
        <v>305253</v>
      </c>
      <c r="C60" s="87"/>
      <c r="D60" s="24" t="n">
        <f aca="false">D10+D15+D20+D24+D28+D34+D38+D40+D43+D47+D59</f>
        <v>305804.3</v>
      </c>
      <c r="E60" s="25"/>
      <c r="F60" s="25" t="n">
        <f aca="false">D60/B60*100</f>
        <v>100.180604285625</v>
      </c>
    </row>
    <row r="61" customFormat="false" ht="15.6" hidden="false" customHeight="false" outlineLevel="0" collapsed="false">
      <c r="A61" s="129" t="s">
        <v>54</v>
      </c>
      <c r="B61" s="24" t="n">
        <f aca="false">B62+B67+B68+B69</f>
        <v>1132399.6</v>
      </c>
      <c r="C61" s="24" t="n">
        <f aca="false">C62+C67+C68+C69</f>
        <v>0</v>
      </c>
      <c r="D61" s="24" t="n">
        <f aca="false">D62+D67+D68+D69</f>
        <v>1041691.2</v>
      </c>
      <c r="E61" s="25"/>
      <c r="F61" s="25" t="n">
        <f aca="false">D61/B61*100</f>
        <v>91.9897181171735</v>
      </c>
    </row>
    <row r="62" customFormat="false" ht="25.2" hidden="false" customHeight="true" outlineLevel="0" collapsed="false">
      <c r="A62" s="117" t="s">
        <v>113</v>
      </c>
      <c r="B62" s="24" t="n">
        <f aca="false">B63+B64+B65+B66</f>
        <v>1131872.4</v>
      </c>
      <c r="C62" s="24" t="n">
        <f aca="false">C63+C64+C65+C66</f>
        <v>0</v>
      </c>
      <c r="D62" s="24" t="n">
        <f aca="false">D63+D64+D65+D66</f>
        <v>1096191</v>
      </c>
      <c r="E62" s="25"/>
      <c r="F62" s="25" t="n">
        <f aca="false">D62/B62*100</f>
        <v>96.8475775184553</v>
      </c>
    </row>
    <row r="63" customFormat="false" ht="22.2" hidden="false" customHeight="true" outlineLevel="0" collapsed="false">
      <c r="A63" s="27" t="s">
        <v>114</v>
      </c>
      <c r="B63" s="48" t="n">
        <v>276689</v>
      </c>
      <c r="C63" s="92"/>
      <c r="D63" s="48" t="n">
        <v>276689</v>
      </c>
      <c r="E63" s="49"/>
      <c r="F63" s="49" t="n">
        <f aca="false">D63/B63*100</f>
        <v>100</v>
      </c>
    </row>
    <row r="64" customFormat="false" ht="28.5" hidden="false" customHeight="true" outlineLevel="0" collapsed="false">
      <c r="A64" s="27" t="s">
        <v>56</v>
      </c>
      <c r="B64" s="48" t="n">
        <v>57121.4</v>
      </c>
      <c r="C64" s="92"/>
      <c r="D64" s="48" t="n">
        <v>46410.2</v>
      </c>
      <c r="E64" s="49"/>
      <c r="F64" s="49" t="n">
        <f aca="false">D64/B64*100</f>
        <v>81.2483587587139</v>
      </c>
    </row>
    <row r="65" customFormat="false" ht="22.2" hidden="false" customHeight="true" outlineLevel="0" collapsed="false">
      <c r="A65" s="27" t="s">
        <v>115</v>
      </c>
      <c r="B65" s="48" t="n">
        <v>793973</v>
      </c>
      <c r="C65" s="92"/>
      <c r="D65" s="48" t="n">
        <v>769002.8</v>
      </c>
      <c r="E65" s="49"/>
      <c r="F65" s="49" t="n">
        <f aca="false">D65/B65*100</f>
        <v>96.8550315942734</v>
      </c>
    </row>
    <row r="66" customFormat="false" ht="15.6" hidden="false" customHeight="false" outlineLevel="0" collapsed="false">
      <c r="A66" s="27" t="s">
        <v>58</v>
      </c>
      <c r="B66" s="48" t="n">
        <v>4089</v>
      </c>
      <c r="C66" s="92"/>
      <c r="D66" s="48" t="n">
        <v>4089</v>
      </c>
      <c r="E66" s="49"/>
      <c r="F66" s="49" t="n">
        <f aca="false">D66/B66*100</f>
        <v>100</v>
      </c>
    </row>
    <row r="67" customFormat="false" ht="24.6" hidden="false" customHeight="false" outlineLevel="0" collapsed="false">
      <c r="A67" s="27" t="s">
        <v>59</v>
      </c>
      <c r="B67" s="48" t="n">
        <v>527.2</v>
      </c>
      <c r="C67" s="92"/>
      <c r="D67" s="48" t="n">
        <v>354.9</v>
      </c>
      <c r="E67" s="49"/>
      <c r="F67" s="49" t="n">
        <f aca="false">D67/B67*100</f>
        <v>67.3179059180577</v>
      </c>
    </row>
    <row r="68" customFormat="false" ht="55.2" hidden="false" customHeight="true" outlineLevel="0" collapsed="false">
      <c r="A68" s="27" t="s">
        <v>60</v>
      </c>
      <c r="B68" s="48"/>
      <c r="C68" s="92"/>
      <c r="D68" s="48"/>
      <c r="E68" s="49"/>
      <c r="F68" s="49"/>
    </row>
    <row r="69" customFormat="false" ht="32.4" hidden="false" customHeight="true" outlineLevel="0" collapsed="false">
      <c r="A69" s="27" t="s">
        <v>61</v>
      </c>
      <c r="B69" s="48"/>
      <c r="C69" s="92"/>
      <c r="D69" s="48" t="n">
        <v>-54854.7</v>
      </c>
      <c r="E69" s="49"/>
      <c r="F69" s="49"/>
    </row>
    <row r="70" customFormat="false" ht="15.6" hidden="false" customHeight="false" outlineLevel="0" collapsed="false">
      <c r="A70" s="129" t="s">
        <v>62</v>
      </c>
      <c r="B70" s="24" t="n">
        <f aca="false">B60+B61</f>
        <v>1437652.6</v>
      </c>
      <c r="C70" s="87"/>
      <c r="D70" s="24" t="n">
        <f aca="false">D60+D61</f>
        <v>1347495.5</v>
      </c>
      <c r="E70" s="25"/>
      <c r="F70" s="25" t="n">
        <f aca="false">D70/B70*100</f>
        <v>93.7288674607482</v>
      </c>
    </row>
    <row r="71" customFormat="false" ht="15.6" hidden="false" customHeight="false" outlineLevel="0" collapsed="false">
      <c r="A71" s="129" t="s">
        <v>63</v>
      </c>
      <c r="B71" s="24"/>
      <c r="C71" s="87"/>
      <c r="D71" s="24"/>
      <c r="E71" s="25"/>
      <c r="F71" s="25"/>
    </row>
    <row r="72" customFormat="false" ht="13.8" hidden="false" customHeight="false" outlineLevel="0" collapsed="false">
      <c r="A72" s="27" t="s">
        <v>64</v>
      </c>
      <c r="B72" s="37" t="n">
        <v>67760.2</v>
      </c>
      <c r="C72" s="90"/>
      <c r="D72" s="37" t="n">
        <v>65097.1</v>
      </c>
      <c r="E72" s="38"/>
      <c r="F72" s="38" t="n">
        <f aca="false">(D72/B72)*100</f>
        <v>96.0698167951098</v>
      </c>
    </row>
    <row r="73" customFormat="false" ht="13.8" hidden="false" customHeight="false" outlineLevel="0" collapsed="false">
      <c r="A73" s="27" t="s">
        <v>65</v>
      </c>
      <c r="B73" s="37" t="n">
        <v>205.8</v>
      </c>
      <c r="C73" s="90"/>
      <c r="D73" s="37" t="n">
        <v>205.8</v>
      </c>
      <c r="E73" s="38"/>
      <c r="F73" s="38" t="n">
        <f aca="false">D73/B73*100</f>
        <v>100</v>
      </c>
    </row>
    <row r="74" customFormat="false" ht="24" hidden="false" customHeight="false" outlineLevel="0" collapsed="false">
      <c r="A74" s="27" t="s">
        <v>66</v>
      </c>
      <c r="B74" s="37" t="n">
        <v>9202.6</v>
      </c>
      <c r="C74" s="90"/>
      <c r="D74" s="37" t="n">
        <v>8268.5</v>
      </c>
      <c r="E74" s="38"/>
      <c r="F74" s="38" t="n">
        <f aca="false">(D74/B74)*100</f>
        <v>89.8496077195575</v>
      </c>
    </row>
    <row r="75" customFormat="false" ht="13.8" hidden="false" customHeight="false" outlineLevel="0" collapsed="false">
      <c r="A75" s="27" t="s">
        <v>67</v>
      </c>
      <c r="B75" s="37" t="n">
        <v>118592.4</v>
      </c>
      <c r="C75" s="90"/>
      <c r="D75" s="37" t="n">
        <v>116484</v>
      </c>
      <c r="E75" s="38"/>
      <c r="F75" s="38" t="n">
        <f aca="false">(D75/B75)*100</f>
        <v>98.2221457698807</v>
      </c>
    </row>
    <row r="76" customFormat="false" ht="13.8" hidden="false" customHeight="false" outlineLevel="0" collapsed="false">
      <c r="A76" s="27" t="s">
        <v>68</v>
      </c>
      <c r="B76" s="37" t="n">
        <v>106419</v>
      </c>
      <c r="C76" s="90"/>
      <c r="D76" s="37" t="n">
        <v>90397.1</v>
      </c>
      <c r="E76" s="38"/>
      <c r="F76" s="38" t="n">
        <f aca="false">(D76/B76)*100</f>
        <v>84.9445117883085</v>
      </c>
    </row>
    <row r="77" customFormat="false" ht="13.8" hidden="false" customHeight="false" outlineLevel="0" collapsed="false">
      <c r="A77" s="27" t="s">
        <v>69</v>
      </c>
      <c r="B77" s="37" t="n">
        <v>671496.8</v>
      </c>
      <c r="C77" s="90"/>
      <c r="D77" s="37" t="n">
        <v>627424</v>
      </c>
      <c r="E77" s="38"/>
      <c r="F77" s="38" t="n">
        <f aca="false">(D77/B77)*100</f>
        <v>93.4366329072603</v>
      </c>
    </row>
    <row r="78" customFormat="false" ht="13.8" hidden="false" customHeight="false" outlineLevel="0" collapsed="false">
      <c r="A78" s="27" t="s">
        <v>70</v>
      </c>
      <c r="B78" s="37" t="n">
        <v>60809</v>
      </c>
      <c r="C78" s="90"/>
      <c r="D78" s="37" t="n">
        <v>56686.9</v>
      </c>
      <c r="E78" s="38"/>
      <c r="F78" s="38" t="n">
        <f aca="false">(D78/B78)*100</f>
        <v>93.221233698959</v>
      </c>
    </row>
    <row r="79" customFormat="false" ht="13.8" hidden="false" customHeight="false" outlineLevel="0" collapsed="false">
      <c r="A79" s="27" t="s">
        <v>71</v>
      </c>
      <c r="B79" s="37" t="n">
        <v>28559.4</v>
      </c>
      <c r="C79" s="90"/>
      <c r="D79" s="37" t="n">
        <v>27417.3</v>
      </c>
      <c r="E79" s="38"/>
      <c r="F79" s="38" t="n">
        <f aca="false">(D79/B79)*100</f>
        <v>96.0009664068573</v>
      </c>
    </row>
    <row r="80" customFormat="false" ht="13.8" hidden="false" customHeight="false" outlineLevel="0" collapsed="false">
      <c r="A80" s="27" t="s">
        <v>72</v>
      </c>
      <c r="B80" s="37" t="n">
        <v>399189.2</v>
      </c>
      <c r="C80" s="90"/>
      <c r="D80" s="37" t="n">
        <v>390123.1</v>
      </c>
      <c r="E80" s="38"/>
      <c r="F80" s="38" t="n">
        <f aca="false">(D80/B80)*100</f>
        <v>97.7288714223732</v>
      </c>
    </row>
    <row r="81" customFormat="false" ht="13.8" hidden="false" customHeight="false" outlineLevel="0" collapsed="false">
      <c r="A81" s="27" t="s">
        <v>73</v>
      </c>
      <c r="B81" s="37" t="n">
        <v>23369</v>
      </c>
      <c r="C81" s="90"/>
      <c r="D81" s="37" t="n">
        <v>22434.4</v>
      </c>
      <c r="E81" s="38"/>
      <c r="F81" s="38" t="n">
        <f aca="false">(D81/B81)*100</f>
        <v>96.0006846677222</v>
      </c>
    </row>
    <row r="82" customFormat="false" ht="13.8" hidden="false" customHeight="false" outlineLevel="0" collapsed="false">
      <c r="A82" s="27" t="s">
        <v>74</v>
      </c>
      <c r="B82" s="37" t="n">
        <v>6905.6</v>
      </c>
      <c r="C82" s="90"/>
      <c r="D82" s="37" t="n">
        <v>6627.5</v>
      </c>
      <c r="E82" s="38"/>
      <c r="F82" s="38" t="n">
        <f aca="false">(D82/B82)*100</f>
        <v>95.9728336422614</v>
      </c>
    </row>
    <row r="83" customFormat="false" ht="13.8" hidden="false" customHeight="false" outlineLevel="0" collapsed="false">
      <c r="A83" s="27" t="s">
        <v>75</v>
      </c>
      <c r="B83" s="37" t="n">
        <v>100</v>
      </c>
      <c r="C83" s="90"/>
      <c r="D83" s="37" t="n">
        <v>80.3</v>
      </c>
      <c r="E83" s="38"/>
      <c r="F83" s="38" t="n">
        <f aca="false">(D83/B83)*100</f>
        <v>80.3</v>
      </c>
    </row>
    <row r="84" customFormat="false" ht="15.6" hidden="false" customHeight="false" outlineLevel="0" collapsed="false">
      <c r="A84" s="129" t="s">
        <v>76</v>
      </c>
      <c r="B84" s="24" t="n">
        <f aca="false">SUM(B72:B83)</f>
        <v>1492609</v>
      </c>
      <c r="C84" s="25" t="n">
        <f aca="false">SUM(C72:C83)</f>
        <v>0</v>
      </c>
      <c r="D84" s="24" t="n">
        <f aca="false">SUM(D72:D83)</f>
        <v>1411246</v>
      </c>
      <c r="E84" s="25" t="n">
        <f aca="false">SUM(E72:E83)</f>
        <v>0</v>
      </c>
      <c r="F84" s="25" t="n">
        <f aca="false">D84/B84*100</f>
        <v>94.5489408143727</v>
      </c>
      <c r="G84" s="118"/>
    </row>
    <row r="85" customFormat="false" ht="15.6" hidden="false" customHeight="false" outlineLevel="0" collapsed="false">
      <c r="A85" s="131"/>
      <c r="B85" s="56"/>
      <c r="C85" s="55"/>
      <c r="D85" s="56"/>
      <c r="E85" s="54"/>
      <c r="F85" s="54"/>
    </row>
    <row r="86" customFormat="false" ht="23.4" hidden="false" customHeight="false" outlineLevel="0" collapsed="false">
      <c r="A86" s="57" t="s">
        <v>77</v>
      </c>
      <c r="B86" s="58" t="n">
        <f aca="false">B87+B95</f>
        <v>54956.4</v>
      </c>
      <c r="C86" s="74"/>
      <c r="D86" s="58" t="n">
        <f aca="false">D87+D95</f>
        <v>63750.5</v>
      </c>
    </row>
    <row r="87" customFormat="false" ht="24" hidden="false" customHeight="false" outlineLevel="0" collapsed="false">
      <c r="A87" s="61" t="s">
        <v>78</v>
      </c>
      <c r="B87" s="62" t="n">
        <f aca="false">B88+B91+B94</f>
        <v>54956.4</v>
      </c>
      <c r="C87" s="76"/>
      <c r="D87" s="62" t="n">
        <f aca="false">D88+D91+D94</f>
        <v>6168.6</v>
      </c>
    </row>
    <row r="88" customFormat="false" ht="13.8" hidden="false" customHeight="false" outlineLevel="0" collapsed="false">
      <c r="A88" s="57" t="s">
        <v>79</v>
      </c>
      <c r="B88" s="95" t="n">
        <f aca="false">B89+B90</f>
        <v>0</v>
      </c>
      <c r="C88" s="77"/>
      <c r="D88" s="65" t="n">
        <v>0</v>
      </c>
    </row>
    <row r="89" customFormat="false" ht="24" hidden="false" customHeight="false" outlineLevel="0" collapsed="false">
      <c r="A89" s="27" t="s">
        <v>80</v>
      </c>
      <c r="B89" s="97" t="n">
        <v>0</v>
      </c>
      <c r="C89" s="78"/>
      <c r="D89" s="37" t="n">
        <v>0</v>
      </c>
    </row>
    <row r="90" customFormat="false" ht="24" hidden="false" customHeight="false" outlineLevel="0" collapsed="false">
      <c r="A90" s="27" t="s">
        <v>81</v>
      </c>
      <c r="B90" s="62" t="n">
        <v>0</v>
      </c>
      <c r="C90" s="80"/>
      <c r="D90" s="64" t="n">
        <v>0</v>
      </c>
    </row>
    <row r="91" customFormat="false" ht="23.4" hidden="false" customHeight="false" outlineLevel="0" collapsed="false">
      <c r="A91" s="57" t="s">
        <v>82</v>
      </c>
      <c r="B91" s="69" t="n">
        <f aca="false">B92+B93</f>
        <v>54956.4</v>
      </c>
      <c r="C91" s="74"/>
      <c r="D91" s="69" t="n">
        <f aca="false">D92+D93</f>
        <v>6168.6</v>
      </c>
    </row>
    <row r="92" customFormat="false" ht="36" hidden="false" customHeight="false" outlineLevel="0" collapsed="false">
      <c r="A92" s="27" t="s">
        <v>83</v>
      </c>
      <c r="B92" s="62" t="n">
        <v>100744.4</v>
      </c>
      <c r="C92" s="80"/>
      <c r="D92" s="64" t="n">
        <v>55000</v>
      </c>
    </row>
    <row r="93" customFormat="false" ht="36" hidden="false" customHeight="false" outlineLevel="0" collapsed="false">
      <c r="A93" s="27" t="s">
        <v>84</v>
      </c>
      <c r="B93" s="62" t="n">
        <v>-45788</v>
      </c>
      <c r="C93" s="80"/>
      <c r="D93" s="64" t="n">
        <v>-48831.4</v>
      </c>
    </row>
    <row r="94" customFormat="false" ht="23.4" hidden="false" customHeight="false" outlineLevel="0" collapsed="false">
      <c r="A94" s="129" t="s">
        <v>121</v>
      </c>
      <c r="B94" s="58" t="n">
        <v>0</v>
      </c>
      <c r="C94" s="80"/>
      <c r="D94" s="60" t="n">
        <v>0</v>
      </c>
    </row>
    <row r="95" customFormat="false" ht="23.4" hidden="false" customHeight="false" outlineLevel="0" collapsed="false">
      <c r="A95" s="57" t="s">
        <v>85</v>
      </c>
      <c r="B95" s="58" t="n">
        <v>0</v>
      </c>
      <c r="C95" s="83"/>
      <c r="D95" s="60" t="n">
        <v>57581.9</v>
      </c>
    </row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3.21"/>
    <col collapsed="false" customWidth="true" hidden="true" outlineLevel="0" max="3" min="3" style="3" width="15.32"/>
    <col collapsed="false" customWidth="true" hidden="false" outlineLevel="0" max="4" min="4" style="4" width="12.43"/>
    <col collapsed="false" customWidth="true" hidden="true" outlineLevel="0" max="5" min="5" style="5" width="13.87"/>
    <col collapsed="false" customWidth="true" hidden="false" outlineLevel="0" max="6" min="6" style="5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2" customFormat="false" ht="39" hidden="false" customHeight="true" outlineLevel="0" collapsed="false">
      <c r="A2" s="6" t="s">
        <v>86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7"/>
      <c r="B3" s="8"/>
      <c r="C3" s="9"/>
      <c r="D3" s="10"/>
      <c r="E3" s="11"/>
      <c r="F3" s="12" t="s">
        <v>1</v>
      </c>
    </row>
    <row r="4" customFormat="false" ht="13.2" hidden="false" customHeight="true" outlineLevel="0" collapsed="false">
      <c r="A4" s="13" t="s">
        <v>2</v>
      </c>
      <c r="B4" s="14" t="s">
        <v>3</v>
      </c>
      <c r="C4" s="15"/>
      <c r="D4" s="16" t="s">
        <v>87</v>
      </c>
      <c r="E4" s="17"/>
      <c r="F4" s="18" t="s">
        <v>5</v>
      </c>
    </row>
    <row r="5" customFormat="false" ht="12.75" hidden="false" customHeight="true" outlineLevel="0" collapsed="false">
      <c r="A5" s="13"/>
      <c r="B5" s="14"/>
      <c r="C5" s="19"/>
      <c r="D5" s="16"/>
      <c r="E5" s="20"/>
      <c r="F5" s="18"/>
    </row>
    <row r="6" customFormat="false" ht="13.2" hidden="false" customHeight="false" outlineLevel="0" collapsed="false">
      <c r="A6" s="13"/>
      <c r="B6" s="14"/>
      <c r="C6" s="19"/>
      <c r="D6" s="16"/>
      <c r="E6" s="20"/>
      <c r="F6" s="18"/>
    </row>
    <row r="7" customFormat="false" ht="26.25" hidden="false" customHeight="true" outlineLevel="0" collapsed="false">
      <c r="A7" s="13"/>
      <c r="B7" s="14"/>
      <c r="C7" s="21"/>
      <c r="D7" s="16"/>
      <c r="E7" s="22"/>
      <c r="F7" s="18"/>
    </row>
    <row r="8" customFormat="false" ht="15.6" hidden="false" customHeight="false" outlineLevel="0" collapsed="false">
      <c r="A8" s="23" t="s">
        <v>6</v>
      </c>
      <c r="B8" s="25" t="n">
        <f aca="false">B9+B10+B11+B12</f>
        <v>166829</v>
      </c>
      <c r="C8" s="25"/>
      <c r="D8" s="25" t="n">
        <f aca="false">D9+D10+D11+D12</f>
        <v>27793.4</v>
      </c>
      <c r="E8" s="25"/>
      <c r="F8" s="26" t="n">
        <f aca="false">(D8/B8)*100</f>
        <v>16.6598133418051</v>
      </c>
    </row>
    <row r="9" customFormat="false" ht="60" hidden="false" customHeight="true" outlineLevel="0" collapsed="false">
      <c r="A9" s="27" t="s">
        <v>7</v>
      </c>
      <c r="B9" s="29" t="n">
        <v>164699</v>
      </c>
      <c r="C9" s="29"/>
      <c r="D9" s="29" t="n">
        <v>27741.6</v>
      </c>
      <c r="E9" s="29"/>
      <c r="F9" s="29" t="n">
        <f aca="false">(D9/B9)*100</f>
        <v>16.8438181166856</v>
      </c>
    </row>
    <row r="10" customFormat="false" ht="86.25" hidden="false" customHeight="true" outlineLevel="0" collapsed="false">
      <c r="A10" s="27" t="s">
        <v>8</v>
      </c>
      <c r="B10" s="29" t="n">
        <v>327</v>
      </c>
      <c r="C10" s="29"/>
      <c r="D10" s="29" t="n">
        <v>3.5</v>
      </c>
      <c r="E10" s="29"/>
      <c r="F10" s="29" t="n">
        <f aca="false">(D10/B10)*100</f>
        <v>1.07033639143731</v>
      </c>
    </row>
    <row r="11" customFormat="false" ht="36.75" hidden="false" customHeight="true" outlineLevel="0" collapsed="false">
      <c r="A11" s="27" t="s">
        <v>9</v>
      </c>
      <c r="B11" s="29" t="n">
        <v>1311</v>
      </c>
      <c r="C11" s="29"/>
      <c r="D11" s="29" t="n">
        <v>36.7</v>
      </c>
      <c r="E11" s="29"/>
      <c r="F11" s="29" t="n">
        <f aca="false">(D11/B11)*100</f>
        <v>2.79938977879481</v>
      </c>
    </row>
    <row r="12" customFormat="false" ht="72" hidden="false" customHeight="false" outlineLevel="0" collapsed="false">
      <c r="A12" s="27" t="s">
        <v>10</v>
      </c>
      <c r="B12" s="29" t="n">
        <v>492</v>
      </c>
      <c r="C12" s="29"/>
      <c r="D12" s="29" t="n">
        <v>11.6</v>
      </c>
      <c r="E12" s="29"/>
      <c r="F12" s="29" t="n">
        <f aca="false">(D12/B12)*100</f>
        <v>2.35772357723577</v>
      </c>
    </row>
    <row r="13" customFormat="false" ht="26.4" hidden="false" customHeight="false" outlineLevel="0" collapsed="false">
      <c r="A13" s="23" t="s">
        <v>11</v>
      </c>
      <c r="B13" s="31" t="n">
        <f aca="false">B14+B15+B16+B17</f>
        <v>9543</v>
      </c>
      <c r="C13" s="31"/>
      <c r="D13" s="31" t="n">
        <f aca="false">D14+D15+D16+D17</f>
        <v>593.2</v>
      </c>
      <c r="E13" s="31"/>
      <c r="F13" s="31" t="n">
        <f aca="false">(D13/B13)*100</f>
        <v>6.21607460966153</v>
      </c>
    </row>
    <row r="14" customFormat="false" ht="48" hidden="false" customHeight="false" outlineLevel="0" collapsed="false">
      <c r="A14" s="27" t="s">
        <v>12</v>
      </c>
      <c r="B14" s="29" t="n">
        <v>3283</v>
      </c>
      <c r="C14" s="29"/>
      <c r="D14" s="29" t="n">
        <v>247</v>
      </c>
      <c r="E14" s="29"/>
      <c r="F14" s="29" t="n">
        <f aca="false">(D14/B14)*100</f>
        <v>7.52360645750838</v>
      </c>
    </row>
    <row r="15" customFormat="false" ht="62.25" hidden="false" customHeight="true" outlineLevel="0" collapsed="false">
      <c r="A15" s="27" t="s">
        <v>13</v>
      </c>
      <c r="B15" s="29" t="n">
        <v>95</v>
      </c>
      <c r="C15" s="29"/>
      <c r="D15" s="29" t="n">
        <v>5</v>
      </c>
      <c r="E15" s="29"/>
      <c r="F15" s="29" t="n">
        <f aca="false">(D15/B15)*100</f>
        <v>5.26315789473684</v>
      </c>
    </row>
    <row r="16" customFormat="false" ht="60" hidden="false" customHeight="false" outlineLevel="0" collapsed="false">
      <c r="A16" s="27" t="s">
        <v>14</v>
      </c>
      <c r="B16" s="29" t="n">
        <v>6165</v>
      </c>
      <c r="C16" s="29"/>
      <c r="D16" s="29" t="n">
        <v>392.7</v>
      </c>
      <c r="E16" s="29"/>
      <c r="F16" s="29" t="n">
        <f aca="false">(D16/B16)*100</f>
        <v>6.3698296836983</v>
      </c>
    </row>
    <row r="17" customFormat="false" ht="48" hidden="false" customHeight="false" outlineLevel="0" collapsed="false">
      <c r="A17" s="27" t="s">
        <v>15</v>
      </c>
      <c r="B17" s="29" t="n">
        <v>0</v>
      </c>
      <c r="C17" s="29"/>
      <c r="D17" s="29" t="n">
        <v>-51.5</v>
      </c>
      <c r="E17" s="29"/>
      <c r="F17" s="29"/>
    </row>
    <row r="18" customFormat="false" ht="15.6" hidden="false" customHeight="false" outlineLevel="0" collapsed="false">
      <c r="A18" s="23" t="s">
        <v>16</v>
      </c>
      <c r="B18" s="25" t="n">
        <f aca="false">B19+B20+B21</f>
        <v>33000</v>
      </c>
      <c r="C18" s="25"/>
      <c r="D18" s="25" t="n">
        <f aca="false">D19+D20+D21</f>
        <v>6467.2</v>
      </c>
      <c r="E18" s="25"/>
      <c r="F18" s="26" t="n">
        <f aca="false">(D18/B18)*100</f>
        <v>19.5975757575758</v>
      </c>
    </row>
    <row r="19" customFormat="false" ht="24" hidden="false" customHeight="false" outlineLevel="0" collapsed="false">
      <c r="A19" s="27" t="s">
        <v>17</v>
      </c>
      <c r="B19" s="29" t="n">
        <v>32800</v>
      </c>
      <c r="C19" s="29"/>
      <c r="D19" s="29" t="n">
        <v>6427.3</v>
      </c>
      <c r="E19" s="29"/>
      <c r="F19" s="29" t="n">
        <f aca="false">(D19/B19)*100</f>
        <v>19.5954268292683</v>
      </c>
    </row>
    <row r="20" customFormat="false" ht="13.2" hidden="false" customHeight="false" outlineLevel="0" collapsed="false">
      <c r="A20" s="27" t="s">
        <v>18</v>
      </c>
      <c r="B20" s="29" t="n">
        <v>100</v>
      </c>
      <c r="C20" s="29"/>
      <c r="D20" s="29"/>
      <c r="E20" s="29"/>
      <c r="F20" s="29"/>
    </row>
    <row r="21" customFormat="false" ht="25.5" hidden="false" customHeight="true" outlineLevel="0" collapsed="false">
      <c r="A21" s="27" t="s">
        <v>19</v>
      </c>
      <c r="B21" s="29" t="n">
        <v>100</v>
      </c>
      <c r="C21" s="29"/>
      <c r="D21" s="29" t="n">
        <v>39.9</v>
      </c>
      <c r="E21" s="29"/>
      <c r="F21" s="29" t="n">
        <f aca="false">(D21/B21)*100</f>
        <v>39.9</v>
      </c>
    </row>
    <row r="22" customFormat="false" ht="15.6" hidden="false" customHeight="false" outlineLevel="0" collapsed="false">
      <c r="A22" s="23" t="s">
        <v>20</v>
      </c>
      <c r="B22" s="25" t="n">
        <f aca="false">B23+B25+B24</f>
        <v>29210</v>
      </c>
      <c r="C22" s="25"/>
      <c r="D22" s="25" t="n">
        <f aca="false">D23+D25+D24</f>
        <v>1960.9</v>
      </c>
      <c r="E22" s="25"/>
      <c r="F22" s="25" t="n">
        <f aca="false">(D22/B22)*100</f>
        <v>6.71311194796303</v>
      </c>
    </row>
    <row r="23" customFormat="false" ht="34.5" hidden="false" customHeight="true" outlineLevel="0" collapsed="false">
      <c r="A23" s="27" t="s">
        <v>21</v>
      </c>
      <c r="B23" s="29" t="n">
        <v>1700</v>
      </c>
      <c r="C23" s="29"/>
      <c r="D23" s="29" t="n">
        <v>41.7</v>
      </c>
      <c r="E23" s="29"/>
      <c r="F23" s="29" t="n">
        <f aca="false">(D23/B23)*100</f>
        <v>2.45294117647059</v>
      </c>
    </row>
    <row r="24" customFormat="false" ht="13.2" hidden="false" customHeight="false" outlineLevel="0" collapsed="false">
      <c r="A24" s="27" t="s">
        <v>22</v>
      </c>
      <c r="B24" s="29" t="n">
        <v>1110</v>
      </c>
      <c r="C24" s="29"/>
      <c r="D24" s="29" t="n">
        <v>109.6</v>
      </c>
      <c r="E24" s="29"/>
      <c r="F24" s="29" t="n">
        <f aca="false">(D24/B24)*100</f>
        <v>9.87387387387387</v>
      </c>
    </row>
    <row r="25" customFormat="false" ht="13.5" hidden="false" customHeight="true" outlineLevel="0" collapsed="false">
      <c r="A25" s="32" t="s">
        <v>23</v>
      </c>
      <c r="B25" s="29" t="n">
        <v>26400</v>
      </c>
      <c r="C25" s="29"/>
      <c r="D25" s="29" t="n">
        <v>1809.6</v>
      </c>
      <c r="E25" s="29"/>
      <c r="F25" s="29" t="n">
        <f aca="false">(D25/B25)*100</f>
        <v>6.85454545454545</v>
      </c>
    </row>
    <row r="26" customFormat="false" ht="15.6" hidden="false" customHeight="false" outlineLevel="0" collapsed="false">
      <c r="A26" s="23" t="s">
        <v>24</v>
      </c>
      <c r="B26" s="25" t="n">
        <f aca="false">B27+B28</f>
        <v>7200</v>
      </c>
      <c r="C26" s="25" t="n">
        <f aca="false">C27+C28</f>
        <v>0</v>
      </c>
      <c r="D26" s="25" t="n">
        <f aca="false">D27+D28</f>
        <v>1239</v>
      </c>
      <c r="E26" s="25" t="n">
        <f aca="false">E27+E28</f>
        <v>0</v>
      </c>
      <c r="F26" s="25" t="n">
        <f aca="false">F27</f>
        <v>16.2972222222222</v>
      </c>
    </row>
    <row r="27" customFormat="false" ht="37.5" hidden="false" customHeight="true" outlineLevel="0" collapsed="false">
      <c r="A27" s="33" t="s">
        <v>25</v>
      </c>
      <c r="B27" s="29" t="n">
        <v>7200</v>
      </c>
      <c r="C27" s="29"/>
      <c r="D27" s="29" t="n">
        <v>1173.4</v>
      </c>
      <c r="E27" s="29"/>
      <c r="F27" s="29" t="n">
        <f aca="false">(D27/B27)*100</f>
        <v>16.2972222222222</v>
      </c>
    </row>
    <row r="28" customFormat="false" ht="36.75" hidden="false" customHeight="true" outlineLevel="0" collapsed="false">
      <c r="A28" s="33" t="s">
        <v>26</v>
      </c>
      <c r="B28" s="29"/>
      <c r="C28" s="29"/>
      <c r="D28" s="29" t="n">
        <v>65.6</v>
      </c>
      <c r="E28" s="29"/>
      <c r="F28" s="29"/>
    </row>
    <row r="29" customFormat="false" ht="40.2" hidden="false" customHeight="false" outlineLevel="0" collapsed="false">
      <c r="A29" s="23" t="s">
        <v>27</v>
      </c>
      <c r="B29" s="25" t="n">
        <f aca="false">B30+B31+B32</f>
        <v>46769</v>
      </c>
      <c r="C29" s="25"/>
      <c r="D29" s="25" t="n">
        <f aca="false">D30+D31+D32</f>
        <v>5611.2</v>
      </c>
      <c r="E29" s="25"/>
      <c r="F29" s="25" t="n">
        <f aca="false">(D29/B29)*100</f>
        <v>11.9976907780795</v>
      </c>
    </row>
    <row r="30" customFormat="false" ht="69.75" hidden="false" customHeight="true" outlineLevel="0" collapsed="false">
      <c r="A30" s="27" t="s">
        <v>28</v>
      </c>
      <c r="B30" s="29" t="n">
        <v>45952</v>
      </c>
      <c r="C30" s="29"/>
      <c r="D30" s="29" t="n">
        <v>5496.4</v>
      </c>
      <c r="E30" s="29"/>
      <c r="F30" s="29" t="n">
        <f aca="false">(D30/B30)*100</f>
        <v>11.9611768802228</v>
      </c>
    </row>
    <row r="31" customFormat="false" ht="33.75" hidden="false" customHeight="true" outlineLevel="0" collapsed="false">
      <c r="A31" s="34" t="s">
        <v>29</v>
      </c>
      <c r="B31" s="29" t="n">
        <v>2</v>
      </c>
      <c r="C31" s="29"/>
      <c r="D31" s="29"/>
      <c r="E31" s="29"/>
      <c r="F31" s="29" t="n">
        <f aca="false">D31/B31*100</f>
        <v>0</v>
      </c>
    </row>
    <row r="32" customFormat="false" ht="62.25" hidden="false" customHeight="true" outlineLevel="0" collapsed="false">
      <c r="A32" s="27" t="s">
        <v>30</v>
      </c>
      <c r="B32" s="29" t="n">
        <v>815</v>
      </c>
      <c r="C32" s="29"/>
      <c r="D32" s="29" t="n">
        <v>114.8</v>
      </c>
      <c r="E32" s="29"/>
      <c r="F32" s="35" t="n">
        <v>0</v>
      </c>
      <c r="G32" s="36"/>
    </row>
    <row r="33" customFormat="false" ht="15.6" hidden="false" customHeight="false" outlineLevel="0" collapsed="false">
      <c r="A33" s="23" t="s">
        <v>31</v>
      </c>
      <c r="B33" s="25" t="n">
        <f aca="false">B34</f>
        <v>1500</v>
      </c>
      <c r="C33" s="25"/>
      <c r="D33" s="25" t="n">
        <f aca="false">D34</f>
        <v>784.1</v>
      </c>
      <c r="E33" s="25"/>
      <c r="F33" s="25" t="n">
        <f aca="false">(D33/B33)*100</f>
        <v>52.2733333333333</v>
      </c>
    </row>
    <row r="34" customFormat="false" ht="12.75" hidden="false" customHeight="true" outlineLevel="0" collapsed="false">
      <c r="A34" s="27" t="s">
        <v>32</v>
      </c>
      <c r="B34" s="29" t="n">
        <v>1500</v>
      </c>
      <c r="C34" s="29"/>
      <c r="D34" s="29" t="n">
        <v>784.1</v>
      </c>
      <c r="E34" s="29"/>
      <c r="F34" s="29" t="n">
        <f aca="false">(D34/B34)*100</f>
        <v>52.2733333333333</v>
      </c>
    </row>
    <row r="35" customFormat="false" ht="27" hidden="false" customHeight="false" outlineLevel="0" collapsed="false">
      <c r="A35" s="23" t="s">
        <v>33</v>
      </c>
      <c r="B35" s="25" t="n">
        <f aca="false">B36+B37</f>
        <v>550</v>
      </c>
      <c r="C35" s="25"/>
      <c r="D35" s="25" t="n">
        <f aca="false">D36+D37</f>
        <v>370.6</v>
      </c>
      <c r="E35" s="25"/>
      <c r="F35" s="25" t="n">
        <f aca="false">D35/B35*100</f>
        <v>67.3818181818182</v>
      </c>
    </row>
    <row r="36" customFormat="false" ht="27.75" hidden="false" customHeight="true" outlineLevel="0" collapsed="false">
      <c r="A36" s="34" t="s">
        <v>34</v>
      </c>
      <c r="B36" s="38" t="n">
        <v>550</v>
      </c>
      <c r="C36" s="38"/>
      <c r="D36" s="38" t="n">
        <v>329.4</v>
      </c>
      <c r="E36" s="38"/>
      <c r="F36" s="38" t="n">
        <f aca="false">D36/B36*100</f>
        <v>59.8909090909091</v>
      </c>
    </row>
    <row r="37" customFormat="false" ht="25.5" hidden="false" customHeight="true" outlineLevel="0" collapsed="false">
      <c r="A37" s="27" t="s">
        <v>35</v>
      </c>
      <c r="B37" s="38" t="n">
        <v>0</v>
      </c>
      <c r="C37" s="38"/>
      <c r="D37" s="38" t="n">
        <v>41.2</v>
      </c>
      <c r="E37" s="38"/>
      <c r="F37" s="38"/>
    </row>
    <row r="38" customFormat="false" ht="27" hidden="false" customHeight="false" outlineLevel="0" collapsed="false">
      <c r="A38" s="23" t="s">
        <v>36</v>
      </c>
      <c r="B38" s="25" t="n">
        <f aca="false">B39+B40+B41</f>
        <v>4245</v>
      </c>
      <c r="C38" s="25"/>
      <c r="D38" s="25" t="n">
        <f aca="false">D39+D40+D41</f>
        <v>641.8</v>
      </c>
      <c r="E38" s="25"/>
      <c r="F38" s="25" t="n">
        <f aca="false">(D38/B38)*100</f>
        <v>15.1189634864547</v>
      </c>
    </row>
    <row r="39" customFormat="false" ht="27" hidden="false" customHeight="true" outlineLevel="0" collapsed="false">
      <c r="A39" s="27" t="s">
        <v>37</v>
      </c>
      <c r="B39" s="38" t="n">
        <v>84</v>
      </c>
      <c r="C39" s="38"/>
      <c r="D39" s="38" t="n">
        <v>11.7</v>
      </c>
      <c r="E39" s="38"/>
      <c r="F39" s="38" t="n">
        <f aca="false">D39/B39*100</f>
        <v>13.9285714285714</v>
      </c>
    </row>
    <row r="40" customFormat="false" ht="72" hidden="false" customHeight="true" outlineLevel="0" collapsed="false">
      <c r="A40" s="39" t="s">
        <v>38</v>
      </c>
      <c r="B40" s="38" t="n">
        <v>3300</v>
      </c>
      <c r="C40" s="38"/>
      <c r="D40" s="38" t="n">
        <v>376.4</v>
      </c>
      <c r="E40" s="38"/>
      <c r="F40" s="38" t="n">
        <f aca="false">D40/B40*100</f>
        <v>11.4060606060606</v>
      </c>
    </row>
    <row r="41" customFormat="false" ht="39" hidden="false" customHeight="true" outlineLevel="0" collapsed="false">
      <c r="A41" s="27" t="s">
        <v>39</v>
      </c>
      <c r="B41" s="38" t="n">
        <v>861</v>
      </c>
      <c r="C41" s="38"/>
      <c r="D41" s="38" t="n">
        <v>253.7</v>
      </c>
      <c r="E41" s="38"/>
      <c r="F41" s="40" t="n">
        <f aca="false">D41/B41*100</f>
        <v>29.465737514518</v>
      </c>
    </row>
    <row r="42" customFormat="false" ht="15.6" hidden="false" customHeight="false" outlineLevel="0" collapsed="false">
      <c r="A42" s="23" t="s">
        <v>40</v>
      </c>
      <c r="B42" s="25" t="n">
        <f aca="false">SUM(B43:B53)</f>
        <v>5410</v>
      </c>
      <c r="C42" s="25"/>
      <c r="D42" s="25" t="n">
        <f aca="false">SUM(D43:D53)</f>
        <v>735.2</v>
      </c>
      <c r="E42" s="25"/>
      <c r="F42" s="25" t="n">
        <f aca="false">(D42/B42)*100</f>
        <v>13.5896487985213</v>
      </c>
    </row>
    <row r="43" customFormat="false" ht="66.75" hidden="false" customHeight="true" outlineLevel="0" collapsed="false">
      <c r="A43" s="34" t="s">
        <v>41</v>
      </c>
      <c r="B43" s="38" t="n">
        <v>89</v>
      </c>
      <c r="C43" s="38"/>
      <c r="D43" s="38" t="n">
        <v>5.5</v>
      </c>
      <c r="E43" s="41" t="n">
        <v>51</v>
      </c>
      <c r="F43" s="38" t="n">
        <f aca="false">(D43/B43)*100</f>
        <v>6.17977528089888</v>
      </c>
    </row>
    <row r="44" customFormat="false" ht="48" hidden="false" customHeight="false" outlineLevel="0" collapsed="false">
      <c r="A44" s="27" t="s">
        <v>42</v>
      </c>
      <c r="B44" s="38" t="n">
        <v>11</v>
      </c>
      <c r="C44" s="38"/>
      <c r="D44" s="38" t="n">
        <v>3</v>
      </c>
      <c r="E44" s="41" t="n">
        <v>22</v>
      </c>
      <c r="F44" s="38" t="n">
        <f aca="false">(D44/B44)*100</f>
        <v>27.2727272727273</v>
      </c>
    </row>
    <row r="45" customFormat="false" ht="48" hidden="false" customHeight="true" outlineLevel="0" collapsed="false">
      <c r="A45" s="27" t="s">
        <v>43</v>
      </c>
      <c r="B45" s="38" t="n">
        <v>109</v>
      </c>
      <c r="C45" s="38"/>
      <c r="D45" s="38"/>
      <c r="E45" s="41" t="n">
        <v>71</v>
      </c>
      <c r="F45" s="38" t="n">
        <f aca="false">(D45/B45)*100</f>
        <v>0</v>
      </c>
    </row>
    <row r="46" customFormat="false" ht="24" hidden="false" customHeight="true" outlineLevel="0" collapsed="false">
      <c r="A46" s="27" t="s">
        <v>44</v>
      </c>
      <c r="B46" s="38" t="n">
        <v>0</v>
      </c>
      <c r="C46" s="38"/>
      <c r="D46" s="38"/>
      <c r="E46" s="41" t="n">
        <v>0</v>
      </c>
      <c r="F46" s="38" t="n">
        <v>0</v>
      </c>
    </row>
    <row r="47" customFormat="false" ht="28.5" hidden="false" customHeight="true" outlineLevel="0" collapsed="false">
      <c r="A47" s="27" t="s">
        <v>45</v>
      </c>
      <c r="B47" s="38" t="n">
        <v>226</v>
      </c>
      <c r="C47" s="38"/>
      <c r="D47" s="38" t="n">
        <v>68.5</v>
      </c>
      <c r="E47" s="41" t="n">
        <v>121.2</v>
      </c>
      <c r="F47" s="38" t="n">
        <f aca="false">D47/B47*100</f>
        <v>30.3097345132743</v>
      </c>
    </row>
    <row r="48" customFormat="false" ht="48" hidden="false" customHeight="false" outlineLevel="0" collapsed="false">
      <c r="A48" s="27" t="s">
        <v>46</v>
      </c>
      <c r="B48" s="38" t="n">
        <v>985</v>
      </c>
      <c r="C48" s="38"/>
      <c r="D48" s="38" t="n">
        <v>291.3</v>
      </c>
      <c r="E48" s="41" t="n">
        <v>887.3</v>
      </c>
      <c r="F48" s="38" t="n">
        <f aca="false">D48/B48*100</f>
        <v>29.5736040609137</v>
      </c>
    </row>
    <row r="49" customFormat="false" ht="51.75" hidden="false" customHeight="true" outlineLevel="0" collapsed="false">
      <c r="A49" s="27" t="s">
        <v>47</v>
      </c>
      <c r="B49" s="38" t="n">
        <v>384</v>
      </c>
      <c r="C49" s="38"/>
      <c r="D49" s="72" t="n">
        <v>9</v>
      </c>
      <c r="E49" s="43" t="n">
        <v>347.5</v>
      </c>
      <c r="F49" s="38" t="n">
        <f aca="false">D49/B49*100</f>
        <v>2.34375</v>
      </c>
    </row>
    <row r="50" customFormat="false" ht="54" hidden="false" customHeight="true" outlineLevel="0" collapsed="false">
      <c r="A50" s="34" t="s">
        <v>48</v>
      </c>
      <c r="B50" s="38" t="n">
        <v>15</v>
      </c>
      <c r="C50" s="38"/>
      <c r="D50" s="72"/>
      <c r="E50" s="43" t="n">
        <v>87.6</v>
      </c>
      <c r="F50" s="38" t="n">
        <f aca="false">D50/B50*100</f>
        <v>0</v>
      </c>
    </row>
    <row r="51" customFormat="false" ht="50.25" hidden="false" customHeight="true" outlineLevel="0" collapsed="false">
      <c r="A51" s="27" t="s">
        <v>49</v>
      </c>
      <c r="B51" s="38" t="n">
        <v>283</v>
      </c>
      <c r="C51" s="38"/>
      <c r="D51" s="72" t="n">
        <v>17.8</v>
      </c>
      <c r="E51" s="43" t="n">
        <v>221.8</v>
      </c>
      <c r="F51" s="38" t="n">
        <f aca="false">D51/B51*100</f>
        <v>6.28975265017668</v>
      </c>
    </row>
    <row r="52" customFormat="false" ht="36" hidden="false" customHeight="false" outlineLevel="0" collapsed="false">
      <c r="A52" s="27" t="s">
        <v>50</v>
      </c>
      <c r="B52" s="38" t="n">
        <v>84</v>
      </c>
      <c r="C52" s="38"/>
      <c r="D52" s="72" t="n">
        <v>20.4</v>
      </c>
      <c r="E52" s="43" t="n">
        <v>68.4</v>
      </c>
      <c r="F52" s="38" t="n">
        <f aca="false">D52/B52*100</f>
        <v>24.2857142857143</v>
      </c>
    </row>
    <row r="53" customFormat="false" ht="37.5" hidden="false" customHeight="true" outlineLevel="0" collapsed="false">
      <c r="A53" s="27" t="s">
        <v>51</v>
      </c>
      <c r="B53" s="38" t="n">
        <v>3224</v>
      </c>
      <c r="C53" s="38"/>
      <c r="D53" s="38" t="n">
        <v>319.7</v>
      </c>
      <c r="E53" s="37" t="n">
        <v>3536.16</v>
      </c>
      <c r="F53" s="38" t="n">
        <f aca="false">D53/B53*100</f>
        <v>9.91625310173697</v>
      </c>
    </row>
    <row r="54" customFormat="false" ht="28.5" hidden="false" customHeight="true" outlineLevel="0" collapsed="false">
      <c r="A54" s="23" t="s">
        <v>52</v>
      </c>
      <c r="B54" s="25" t="n">
        <v>0</v>
      </c>
      <c r="C54" s="25"/>
      <c r="D54" s="25" t="n">
        <v>2</v>
      </c>
      <c r="E54" s="25"/>
      <c r="F54" s="25" t="n">
        <v>0</v>
      </c>
    </row>
    <row r="55" customFormat="false" ht="28.2" hidden="false" customHeight="false" outlineLevel="0" collapsed="false">
      <c r="A55" s="44" t="s">
        <v>53</v>
      </c>
      <c r="B55" s="46" t="n">
        <f aca="false">B8+B13+B18+B22+B26+B29+B33+B35+B38+B42+B54</f>
        <v>304256</v>
      </c>
      <c r="C55" s="46"/>
      <c r="D55" s="46" t="n">
        <f aca="false">D8+D13+D18+D22+D26+D29+D33+D35+D38+D42+D54</f>
        <v>46198.6</v>
      </c>
      <c r="E55" s="46"/>
      <c r="F55" s="46" t="n">
        <f aca="false">D55/B55*100</f>
        <v>15.1841212663021</v>
      </c>
    </row>
    <row r="56" customFormat="false" ht="15.6" hidden="false" customHeight="false" outlineLevel="0" collapsed="false">
      <c r="A56" s="23" t="s">
        <v>54</v>
      </c>
      <c r="B56" s="25" t="n">
        <f aca="false">B57+B58+B59+B60+B61+B62+B63</f>
        <v>983714.9</v>
      </c>
      <c r="C56" s="25"/>
      <c r="D56" s="25" t="n">
        <f aca="false">D57+D58+D59+D60+D61+D62+D63</f>
        <v>84374.5</v>
      </c>
      <c r="E56" s="25"/>
      <c r="F56" s="25" t="n">
        <f aca="false">D56/B56*100</f>
        <v>8.57712941015735</v>
      </c>
    </row>
    <row r="57" customFormat="false" ht="27" hidden="false" customHeight="false" outlineLevel="0" collapsed="false">
      <c r="A57" s="47" t="s">
        <v>55</v>
      </c>
      <c r="B57" s="49" t="n">
        <v>149413</v>
      </c>
      <c r="C57" s="49"/>
      <c r="D57" s="49" t="n">
        <v>23418</v>
      </c>
      <c r="E57" s="49"/>
      <c r="F57" s="49" t="n">
        <f aca="false">D57/B57*100</f>
        <v>15.6733349842383</v>
      </c>
    </row>
    <row r="58" customFormat="false" ht="28.5" hidden="false" customHeight="true" outlineLevel="0" collapsed="false">
      <c r="A58" s="47" t="s">
        <v>56</v>
      </c>
      <c r="B58" s="49" t="n">
        <v>24094.4</v>
      </c>
      <c r="C58" s="49"/>
      <c r="D58" s="49" t="n">
        <v>3063.5</v>
      </c>
      <c r="E58" s="49"/>
      <c r="F58" s="49" t="n">
        <f aca="false">D58/B58*100</f>
        <v>12.7145726807889</v>
      </c>
    </row>
    <row r="59" customFormat="false" ht="27" hidden="false" customHeight="false" outlineLevel="0" collapsed="false">
      <c r="A59" s="47" t="s">
        <v>57</v>
      </c>
      <c r="B59" s="49" t="n">
        <v>806117.5</v>
      </c>
      <c r="C59" s="49"/>
      <c r="D59" s="49" t="n">
        <v>112576.3</v>
      </c>
      <c r="E59" s="49"/>
      <c r="F59" s="49" t="n">
        <f aca="false">D59/B59*100</f>
        <v>13.9652470018329</v>
      </c>
    </row>
    <row r="60" customFormat="false" ht="15.6" hidden="false" customHeight="false" outlineLevel="0" collapsed="false">
      <c r="A60" s="47" t="s">
        <v>58</v>
      </c>
      <c r="B60" s="49" t="n">
        <v>4090</v>
      </c>
      <c r="C60" s="49"/>
      <c r="D60" s="49"/>
      <c r="E60" s="49"/>
      <c r="F60" s="49" t="n">
        <f aca="false">D60/B60*100</f>
        <v>0</v>
      </c>
    </row>
    <row r="61" customFormat="false" ht="27" hidden="false" customHeight="false" outlineLevel="0" collapsed="false">
      <c r="A61" s="47" t="s">
        <v>59</v>
      </c>
      <c r="B61" s="49"/>
      <c r="C61" s="49"/>
      <c r="D61" s="49"/>
      <c r="E61" s="49"/>
      <c r="F61" s="49"/>
    </row>
    <row r="62" customFormat="false" ht="66" hidden="false" customHeight="true" outlineLevel="0" collapsed="false">
      <c r="A62" s="47" t="s">
        <v>60</v>
      </c>
      <c r="B62" s="49"/>
      <c r="C62" s="49"/>
      <c r="D62" s="49"/>
      <c r="E62" s="49"/>
      <c r="F62" s="49"/>
    </row>
    <row r="63" customFormat="false" ht="39.75" hidden="false" customHeight="true" outlineLevel="0" collapsed="false">
      <c r="A63" s="47" t="s">
        <v>61</v>
      </c>
      <c r="B63" s="49"/>
      <c r="C63" s="49"/>
      <c r="D63" s="49" t="n">
        <v>-54683.3</v>
      </c>
      <c r="E63" s="49"/>
      <c r="F63" s="49"/>
    </row>
    <row r="64" customFormat="false" ht="15.6" hidden="false" customHeight="false" outlineLevel="0" collapsed="false">
      <c r="A64" s="50" t="s">
        <v>62</v>
      </c>
      <c r="B64" s="46" t="n">
        <f aca="false">B55+B56</f>
        <v>1287970.9</v>
      </c>
      <c r="C64" s="46"/>
      <c r="D64" s="46" t="n">
        <f aca="false">D55+D56</f>
        <v>130573.1</v>
      </c>
      <c r="E64" s="46"/>
      <c r="F64" s="46" t="n">
        <f aca="false">D64/B64*100</f>
        <v>10.1378920905744</v>
      </c>
    </row>
    <row r="65" customFormat="false" ht="15.6" hidden="false" customHeight="false" outlineLevel="0" collapsed="false">
      <c r="A65" s="51" t="s">
        <v>63</v>
      </c>
      <c r="B65" s="25"/>
      <c r="C65" s="25"/>
      <c r="D65" s="25"/>
      <c r="E65" s="25"/>
      <c r="F65" s="25"/>
    </row>
    <row r="66" customFormat="false" ht="13.8" hidden="false" customHeight="false" outlineLevel="0" collapsed="false">
      <c r="A66" s="47" t="s">
        <v>64</v>
      </c>
      <c r="B66" s="38" t="n">
        <v>54249.4</v>
      </c>
      <c r="C66" s="38"/>
      <c r="D66" s="38" t="n">
        <v>6814</v>
      </c>
      <c r="E66" s="38"/>
      <c r="F66" s="38" t="n">
        <f aca="false">(D66/B66)*100</f>
        <v>12.5605075816507</v>
      </c>
    </row>
    <row r="67" customFormat="false" ht="13.8" hidden="false" customHeight="false" outlineLevel="0" collapsed="false">
      <c r="A67" s="47" t="s">
        <v>65</v>
      </c>
      <c r="B67" s="38" t="n">
        <v>205.8</v>
      </c>
      <c r="C67" s="38"/>
      <c r="D67" s="38" t="n">
        <v>17.1</v>
      </c>
      <c r="E67" s="38"/>
      <c r="F67" s="38" t="n">
        <f aca="false">D67/B67*100</f>
        <v>8.30903790087464</v>
      </c>
    </row>
    <row r="68" customFormat="false" ht="26.4" hidden="false" customHeight="false" outlineLevel="0" collapsed="false">
      <c r="A68" s="47" t="s">
        <v>66</v>
      </c>
      <c r="B68" s="38" t="n">
        <v>9668.5</v>
      </c>
      <c r="C68" s="38"/>
      <c r="D68" s="38" t="n">
        <v>994</v>
      </c>
      <c r="E68" s="38"/>
      <c r="F68" s="38" t="n">
        <f aca="false">(D68/B68)*100</f>
        <v>10.2808088121218</v>
      </c>
    </row>
    <row r="69" customFormat="false" ht="13.8" hidden="false" customHeight="false" outlineLevel="0" collapsed="false">
      <c r="A69" s="47" t="s">
        <v>67</v>
      </c>
      <c r="B69" s="38" t="n">
        <v>62467.9</v>
      </c>
      <c r="C69" s="38"/>
      <c r="D69" s="38" t="n">
        <v>15104.7</v>
      </c>
      <c r="E69" s="38"/>
      <c r="F69" s="38" t="n">
        <f aca="false">(D69/B69)*100</f>
        <v>24.1799388165762</v>
      </c>
    </row>
    <row r="70" customFormat="false" ht="13.8" hidden="false" customHeight="false" outlineLevel="0" collapsed="false">
      <c r="A70" s="47" t="s">
        <v>68</v>
      </c>
      <c r="B70" s="38" t="n">
        <v>101774.2</v>
      </c>
      <c r="C70" s="38"/>
      <c r="D70" s="38" t="n">
        <v>4698</v>
      </c>
      <c r="E70" s="38"/>
      <c r="F70" s="38" t="n">
        <f aca="false">(D70/B70)*100</f>
        <v>4.61610113368614</v>
      </c>
    </row>
    <row r="71" customFormat="false" ht="13.8" hidden="false" customHeight="false" outlineLevel="0" collapsed="false">
      <c r="A71" s="47" t="s">
        <v>69</v>
      </c>
      <c r="B71" s="38" t="n">
        <v>643740.3</v>
      </c>
      <c r="C71" s="38"/>
      <c r="D71" s="38" t="n">
        <v>90519.9</v>
      </c>
      <c r="E71" s="38"/>
      <c r="F71" s="38" t="n">
        <f aca="false">(D71/B71)*100</f>
        <v>14.0615555682936</v>
      </c>
    </row>
    <row r="72" customFormat="false" ht="13.8" hidden="false" customHeight="false" outlineLevel="0" collapsed="false">
      <c r="A72" s="47" t="s">
        <v>70</v>
      </c>
      <c r="B72" s="38" t="n">
        <v>63088.9</v>
      </c>
      <c r="C72" s="38"/>
      <c r="D72" s="38" t="n">
        <v>7531.7</v>
      </c>
      <c r="E72" s="38"/>
      <c r="F72" s="38" t="n">
        <f aca="false">(D72/B72)*100</f>
        <v>11.9382331915757</v>
      </c>
    </row>
    <row r="73" customFormat="false" ht="13.8" hidden="false" customHeight="false" outlineLevel="0" collapsed="false">
      <c r="A73" s="47" t="s">
        <v>71</v>
      </c>
      <c r="B73" s="38" t="n">
        <v>28766.5</v>
      </c>
      <c r="C73" s="38"/>
      <c r="D73" s="38" t="n">
        <v>3521.9</v>
      </c>
      <c r="E73" s="38"/>
      <c r="F73" s="38" t="n">
        <f aca="false">(D73/B73)*100</f>
        <v>12.2430605044062</v>
      </c>
    </row>
    <row r="74" customFormat="false" ht="13.8" hidden="false" customHeight="false" outlineLevel="0" collapsed="false">
      <c r="A74" s="47" t="s">
        <v>72</v>
      </c>
      <c r="B74" s="38" t="n">
        <v>434878.1</v>
      </c>
      <c r="C74" s="38"/>
      <c r="D74" s="38" t="n">
        <v>48527.9</v>
      </c>
      <c r="E74" s="38"/>
      <c r="F74" s="38" t="n">
        <f aca="false">(D74/B74)*100</f>
        <v>11.1589661562631</v>
      </c>
    </row>
    <row r="75" customFormat="false" ht="13.8" hidden="false" customHeight="false" outlineLevel="0" collapsed="false">
      <c r="A75" s="47" t="s">
        <v>73</v>
      </c>
      <c r="B75" s="38" t="n">
        <v>22586</v>
      </c>
      <c r="C75" s="38"/>
      <c r="D75" s="38" t="n">
        <v>2717.3</v>
      </c>
      <c r="E75" s="38"/>
      <c r="F75" s="38" t="n">
        <f aca="false">(D75/B75)*100</f>
        <v>12.0309040998849</v>
      </c>
    </row>
    <row r="76" customFormat="false" ht="13.8" hidden="false" customHeight="false" outlineLevel="0" collapsed="false">
      <c r="A76" s="47" t="s">
        <v>74</v>
      </c>
      <c r="B76" s="38" t="n">
        <v>6719.5</v>
      </c>
      <c r="C76" s="38"/>
      <c r="D76" s="38" t="n">
        <v>787.2</v>
      </c>
      <c r="E76" s="38"/>
      <c r="F76" s="38" t="n">
        <f aca="false">(D76/B76)*100</f>
        <v>11.7151573777811</v>
      </c>
    </row>
    <row r="77" customFormat="false" ht="26.4" hidden="false" customHeight="false" outlineLevel="0" collapsed="false">
      <c r="A77" s="47" t="s">
        <v>75</v>
      </c>
      <c r="B77" s="38" t="n">
        <v>500</v>
      </c>
      <c r="C77" s="38"/>
      <c r="D77" s="38" t="n">
        <v>19.5</v>
      </c>
      <c r="E77" s="38"/>
      <c r="F77" s="38" t="n">
        <f aca="false">(D77/B77)*100</f>
        <v>3.9</v>
      </c>
    </row>
    <row r="78" customFormat="false" ht="15.6" hidden="false" customHeight="false" outlineLevel="0" collapsed="false">
      <c r="A78" s="51" t="s">
        <v>76</v>
      </c>
      <c r="B78" s="25" t="n">
        <f aca="false">SUM(B66:B77)</f>
        <v>1428645.1</v>
      </c>
      <c r="C78" s="25" t="n">
        <f aca="false">SUM(C66:C77)</f>
        <v>0</v>
      </c>
      <c r="D78" s="25" t="n">
        <f aca="false">SUM(D66:D77)</f>
        <v>181253.2</v>
      </c>
      <c r="E78" s="25" t="n">
        <f aca="false">SUM(E66:E77)</f>
        <v>0</v>
      </c>
      <c r="F78" s="25" t="n">
        <f aca="false">D78/B78*100</f>
        <v>12.6870697278141</v>
      </c>
      <c r="G78" s="52"/>
    </row>
    <row r="79" customFormat="false" ht="15.6" hidden="false" customHeight="false" outlineLevel="0" collapsed="false">
      <c r="A79" s="53"/>
      <c r="B79" s="54"/>
      <c r="C79" s="55"/>
      <c r="D79" s="56"/>
      <c r="E79" s="54"/>
      <c r="F79" s="54"/>
    </row>
    <row r="80" customFormat="false" ht="23.4" hidden="false" customHeight="false" outlineLevel="0" collapsed="false">
      <c r="A80" s="57" t="s">
        <v>77</v>
      </c>
      <c r="B80" s="73" t="n">
        <v>140674.2</v>
      </c>
      <c r="C80" s="74"/>
      <c r="D80" s="60" t="n">
        <v>50680.1</v>
      </c>
    </row>
    <row r="81" customFormat="false" ht="24" hidden="false" customHeight="false" outlineLevel="0" collapsed="false">
      <c r="A81" s="61" t="s">
        <v>78</v>
      </c>
      <c r="B81" s="75" t="n">
        <v>140674.2</v>
      </c>
      <c r="C81" s="76"/>
      <c r="D81" s="64" t="n">
        <v>0</v>
      </c>
    </row>
    <row r="82" customFormat="false" ht="13.8" hidden="false" customHeight="false" outlineLevel="0" collapsed="false">
      <c r="A82" s="57" t="s">
        <v>79</v>
      </c>
      <c r="B82" s="26" t="n">
        <v>19400</v>
      </c>
      <c r="C82" s="77"/>
      <c r="D82" s="60" t="n">
        <v>0</v>
      </c>
    </row>
    <row r="83" customFormat="false" ht="24" hidden="false" customHeight="false" outlineLevel="0" collapsed="false">
      <c r="A83" s="27" t="s">
        <v>80</v>
      </c>
      <c r="B83" s="38" t="n">
        <v>20400</v>
      </c>
      <c r="C83" s="78"/>
      <c r="D83" s="64" t="n">
        <v>0</v>
      </c>
    </row>
    <row r="84" customFormat="false" ht="24" hidden="false" customHeight="false" outlineLevel="0" collapsed="false">
      <c r="A84" s="27" t="s">
        <v>81</v>
      </c>
      <c r="B84" s="79" t="n">
        <v>-1000</v>
      </c>
      <c r="C84" s="80"/>
      <c r="D84" s="64" t="n">
        <v>0</v>
      </c>
    </row>
    <row r="85" customFormat="false" ht="23.4" hidden="false" customHeight="false" outlineLevel="0" collapsed="false">
      <c r="A85" s="57" t="s">
        <v>82</v>
      </c>
      <c r="B85" s="81" t="n">
        <v>121274.2</v>
      </c>
      <c r="C85" s="74"/>
      <c r="D85" s="60" t="n">
        <v>0</v>
      </c>
    </row>
    <row r="86" customFormat="false" ht="24" hidden="false" customHeight="false" outlineLevel="0" collapsed="false">
      <c r="A86" s="27" t="s">
        <v>83</v>
      </c>
      <c r="B86" s="79" t="n">
        <v>158085</v>
      </c>
      <c r="C86" s="80"/>
      <c r="D86" s="64" t="n">
        <v>0</v>
      </c>
    </row>
    <row r="87" customFormat="false" ht="36" hidden="false" customHeight="false" outlineLevel="0" collapsed="false">
      <c r="A87" s="27" t="s">
        <v>84</v>
      </c>
      <c r="B87" s="79" t="n">
        <v>-36810.8</v>
      </c>
      <c r="C87" s="80"/>
      <c r="D87" s="64" t="n">
        <v>0</v>
      </c>
    </row>
    <row r="88" customFormat="false" ht="23.4" hidden="false" customHeight="false" outlineLevel="0" collapsed="false">
      <c r="A88" s="57" t="s">
        <v>85</v>
      </c>
      <c r="B88" s="82" t="n">
        <f aca="false">B80-B81</f>
        <v>0</v>
      </c>
      <c r="C88" s="83"/>
      <c r="D88" s="60" t="n">
        <v>50680.1</v>
      </c>
    </row>
    <row r="89" customFormat="false" ht="37.5" hidden="false" customHeight="true" outlineLevel="0" collapsed="false"/>
    <row r="90" customFormat="false" ht="13.2" hidden="false" customHeight="false" outlineLevel="0" collapsed="false">
      <c r="A90" s="71"/>
    </row>
    <row r="91" customFormat="false" ht="28.5" hidden="false" customHeight="true" outlineLevel="0" collapsed="false"/>
  </sheetData>
  <mergeCells count="5">
    <mergeCell ref="A2:F2"/>
    <mergeCell ref="A4:A7"/>
    <mergeCell ref="B4:B7"/>
    <mergeCell ref="D4:D7"/>
    <mergeCell ref="F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2" width="15.32"/>
    <col collapsed="false" customWidth="true" hidden="true" outlineLevel="0" max="3" min="3" style="3" width="15.32"/>
    <col collapsed="false" customWidth="true" hidden="false" outlineLevel="0" max="4" min="4" style="4" width="15.99"/>
    <col collapsed="false" customWidth="true" hidden="true" outlineLevel="0" max="5" min="5" style="5" width="13.87"/>
    <col collapsed="false" customWidth="true" hidden="false" outlineLevel="0" max="6" min="6" style="5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3" customFormat="false" ht="39" hidden="false" customHeight="true" outlineLevel="0" collapsed="false">
      <c r="A3" s="6" t="s">
        <v>88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7"/>
      <c r="B4" s="8"/>
      <c r="C4" s="9"/>
      <c r="D4" s="10"/>
      <c r="E4" s="11"/>
      <c r="F4" s="12" t="s">
        <v>1</v>
      </c>
    </row>
    <row r="5" customFormat="false" ht="13.2" hidden="false" customHeight="true" outlineLevel="0" collapsed="false">
      <c r="A5" s="13" t="s">
        <v>2</v>
      </c>
      <c r="B5" s="14" t="s">
        <v>3</v>
      </c>
      <c r="C5" s="15"/>
      <c r="D5" s="16" t="s">
        <v>89</v>
      </c>
      <c r="E5" s="17"/>
      <c r="F5" s="18" t="s">
        <v>5</v>
      </c>
    </row>
    <row r="6" customFormat="false" ht="12.75" hidden="false" customHeight="true" outlineLevel="0" collapsed="false">
      <c r="A6" s="13"/>
      <c r="B6" s="14"/>
      <c r="C6" s="19"/>
      <c r="D6" s="16"/>
      <c r="E6" s="20"/>
      <c r="F6" s="18"/>
    </row>
    <row r="7" customFormat="false" ht="13.2" hidden="false" customHeight="false" outlineLevel="0" collapsed="false">
      <c r="A7" s="13"/>
      <c r="B7" s="14"/>
      <c r="C7" s="19"/>
      <c r="D7" s="16"/>
      <c r="E7" s="20"/>
      <c r="F7" s="18"/>
    </row>
    <row r="8" customFormat="false" ht="26.25" hidden="false" customHeight="true" outlineLevel="0" collapsed="false">
      <c r="A8" s="13"/>
      <c r="B8" s="14"/>
      <c r="C8" s="21"/>
      <c r="D8" s="16"/>
      <c r="E8" s="22"/>
      <c r="F8" s="18"/>
    </row>
    <row r="9" s="86" customFormat="true" ht="13.2" hidden="false" customHeight="false" outlineLevel="0" collapsed="false">
      <c r="A9" s="84" t="n">
        <v>1</v>
      </c>
      <c r="B9" s="85" t="n">
        <v>3</v>
      </c>
      <c r="C9" s="85"/>
      <c r="D9" s="85" t="n">
        <v>4</v>
      </c>
      <c r="E9" s="85"/>
      <c r="F9" s="85" t="n">
        <v>5</v>
      </c>
    </row>
    <row r="10" customFormat="false" ht="15.6" hidden="false" customHeight="false" outlineLevel="0" collapsed="false">
      <c r="A10" s="23" t="s">
        <v>6</v>
      </c>
      <c r="B10" s="25" t="n">
        <f aca="false">B11+B12+B13+B14</f>
        <v>166829</v>
      </c>
      <c r="C10" s="87"/>
      <c r="D10" s="24" t="n">
        <f aca="false">D11+D12+D13+D14</f>
        <v>41533.7</v>
      </c>
      <c r="E10" s="25"/>
      <c r="F10" s="26" t="n">
        <f aca="false">(D10/B10)*100</f>
        <v>24.8959713239305</v>
      </c>
    </row>
    <row r="11" customFormat="false" ht="60" hidden="false" customHeight="true" outlineLevel="0" collapsed="false">
      <c r="A11" s="27" t="s">
        <v>7</v>
      </c>
      <c r="B11" s="29" t="n">
        <v>164699</v>
      </c>
      <c r="C11" s="88"/>
      <c r="D11" s="28" t="n">
        <v>41391.8</v>
      </c>
      <c r="E11" s="29"/>
      <c r="F11" s="29" t="n">
        <f aca="false">(D11/B11)*100</f>
        <v>25.1317858639093</v>
      </c>
    </row>
    <row r="12" customFormat="false" ht="86.25" hidden="false" customHeight="true" outlineLevel="0" collapsed="false">
      <c r="A12" s="27" t="s">
        <v>8</v>
      </c>
      <c r="B12" s="29" t="n">
        <v>327</v>
      </c>
      <c r="C12" s="88"/>
      <c r="D12" s="28" t="n">
        <v>5.9</v>
      </c>
      <c r="E12" s="29"/>
      <c r="F12" s="29" t="n">
        <f aca="false">(D12/B12)*100</f>
        <v>1.80428134556575</v>
      </c>
    </row>
    <row r="13" customFormat="false" ht="36.75" hidden="false" customHeight="true" outlineLevel="0" collapsed="false">
      <c r="A13" s="27" t="s">
        <v>9</v>
      </c>
      <c r="B13" s="29" t="n">
        <v>1311</v>
      </c>
      <c r="C13" s="88"/>
      <c r="D13" s="28" t="n">
        <v>111.9</v>
      </c>
      <c r="E13" s="29"/>
      <c r="F13" s="29" t="n">
        <f aca="false">(D13/B13)*100</f>
        <v>8.53546910755149</v>
      </c>
    </row>
    <row r="14" customFormat="false" ht="72" hidden="false" customHeight="false" outlineLevel="0" collapsed="false">
      <c r="A14" s="27" t="s">
        <v>10</v>
      </c>
      <c r="B14" s="29" t="n">
        <v>492</v>
      </c>
      <c r="C14" s="88"/>
      <c r="D14" s="28" t="n">
        <v>24.1</v>
      </c>
      <c r="E14" s="29"/>
      <c r="F14" s="29" t="n">
        <f aca="false">(D14/B14)*100</f>
        <v>4.89837398373984</v>
      </c>
    </row>
    <row r="15" customFormat="false" ht="26.4" hidden="false" customHeight="false" outlineLevel="0" collapsed="false">
      <c r="A15" s="23" t="s">
        <v>11</v>
      </c>
      <c r="B15" s="31" t="n">
        <f aca="false">B16+B17+B18+B19</f>
        <v>9543</v>
      </c>
      <c r="C15" s="89"/>
      <c r="D15" s="30" t="n">
        <f aca="false">D16+D17+D18+D19</f>
        <v>1926.4</v>
      </c>
      <c r="E15" s="31"/>
      <c r="F15" s="31" t="n">
        <f aca="false">(D15/B15)*100</f>
        <v>20.18652415383</v>
      </c>
    </row>
    <row r="16" customFormat="false" ht="48" hidden="false" customHeight="false" outlineLevel="0" collapsed="false">
      <c r="A16" s="27" t="s">
        <v>12</v>
      </c>
      <c r="B16" s="29" t="n">
        <v>3283</v>
      </c>
      <c r="C16" s="88"/>
      <c r="D16" s="28" t="n">
        <v>670.1</v>
      </c>
      <c r="E16" s="29"/>
      <c r="F16" s="29" t="n">
        <f aca="false">(D16/B16)*100</f>
        <v>20.4112092598233</v>
      </c>
    </row>
    <row r="17" customFormat="false" ht="62.25" hidden="false" customHeight="true" outlineLevel="0" collapsed="false">
      <c r="A17" s="27" t="s">
        <v>13</v>
      </c>
      <c r="B17" s="29" t="n">
        <v>95</v>
      </c>
      <c r="C17" s="88"/>
      <c r="D17" s="28" t="n">
        <v>11.7</v>
      </c>
      <c r="E17" s="29"/>
      <c r="F17" s="29" t="n">
        <f aca="false">(D17/B17)*100</f>
        <v>12.3157894736842</v>
      </c>
    </row>
    <row r="18" customFormat="false" ht="60" hidden="false" customHeight="false" outlineLevel="0" collapsed="false">
      <c r="A18" s="27" t="s">
        <v>14</v>
      </c>
      <c r="B18" s="29" t="n">
        <v>6165</v>
      </c>
      <c r="C18" s="88"/>
      <c r="D18" s="28" t="n">
        <v>1365.1</v>
      </c>
      <c r="E18" s="29"/>
      <c r="F18" s="29" t="n">
        <f aca="false">(D18/B18)*100</f>
        <v>22.1427412814274</v>
      </c>
    </row>
    <row r="19" customFormat="false" ht="48" hidden="false" customHeight="false" outlineLevel="0" collapsed="false">
      <c r="A19" s="27" t="s">
        <v>15</v>
      </c>
      <c r="B19" s="29" t="n">
        <v>0</v>
      </c>
      <c r="C19" s="88"/>
      <c r="D19" s="28" t="n">
        <v>-120.5</v>
      </c>
      <c r="E19" s="29"/>
      <c r="F19" s="29"/>
    </row>
    <row r="20" customFormat="false" ht="15.6" hidden="false" customHeight="false" outlineLevel="0" collapsed="false">
      <c r="A20" s="23" t="s">
        <v>16</v>
      </c>
      <c r="B20" s="25" t="n">
        <f aca="false">B21+B22+B23</f>
        <v>33000</v>
      </c>
      <c r="C20" s="87"/>
      <c r="D20" s="24" t="n">
        <f aca="false">D21+D22+D23</f>
        <v>7051.5</v>
      </c>
      <c r="E20" s="25"/>
      <c r="F20" s="26" t="n">
        <f aca="false">(D20/B20)*100</f>
        <v>21.3681818181818</v>
      </c>
    </row>
    <row r="21" customFormat="false" ht="24" hidden="false" customHeight="false" outlineLevel="0" collapsed="false">
      <c r="A21" s="27" t="s">
        <v>17</v>
      </c>
      <c r="B21" s="29" t="n">
        <v>32800</v>
      </c>
      <c r="C21" s="88"/>
      <c r="D21" s="28" t="n">
        <v>7006</v>
      </c>
      <c r="E21" s="29"/>
      <c r="F21" s="29" t="n">
        <f aca="false">(D21/B21)*100</f>
        <v>21.359756097561</v>
      </c>
    </row>
    <row r="22" customFormat="false" ht="13.2" hidden="false" customHeight="false" outlineLevel="0" collapsed="false">
      <c r="A22" s="27" t="s">
        <v>18</v>
      </c>
      <c r="B22" s="29" t="n">
        <v>100</v>
      </c>
      <c r="C22" s="88"/>
      <c r="D22" s="28"/>
      <c r="E22" s="29"/>
      <c r="F22" s="29"/>
    </row>
    <row r="23" customFormat="false" ht="25.5" hidden="false" customHeight="true" outlineLevel="0" collapsed="false">
      <c r="A23" s="27" t="s">
        <v>19</v>
      </c>
      <c r="B23" s="29" t="n">
        <v>100</v>
      </c>
      <c r="C23" s="88"/>
      <c r="D23" s="28" t="n">
        <v>45.5</v>
      </c>
      <c r="E23" s="29"/>
      <c r="F23" s="29" t="n">
        <f aca="false">(D23/B23)*100</f>
        <v>45.5</v>
      </c>
    </row>
    <row r="24" customFormat="false" ht="15.6" hidden="false" customHeight="false" outlineLevel="0" collapsed="false">
      <c r="A24" s="23" t="s">
        <v>20</v>
      </c>
      <c r="B24" s="25" t="n">
        <f aca="false">B25+B27+B26</f>
        <v>23502</v>
      </c>
      <c r="C24" s="87"/>
      <c r="D24" s="24" t="n">
        <f aca="false">D25+D27+D26</f>
        <v>2408.5</v>
      </c>
      <c r="E24" s="25"/>
      <c r="F24" s="25" t="n">
        <f aca="false">(D24/B24)*100</f>
        <v>10.2480639945537</v>
      </c>
    </row>
    <row r="25" customFormat="false" ht="34.5" hidden="false" customHeight="true" outlineLevel="0" collapsed="false">
      <c r="A25" s="27" t="s">
        <v>21</v>
      </c>
      <c r="B25" s="29" t="n">
        <v>1700</v>
      </c>
      <c r="C25" s="88"/>
      <c r="D25" s="28" t="n">
        <v>53.3</v>
      </c>
      <c r="E25" s="29"/>
      <c r="F25" s="29" t="n">
        <f aca="false">(D25/B25)*100</f>
        <v>3.13529411764706</v>
      </c>
    </row>
    <row r="26" customFormat="false" ht="13.2" hidden="false" customHeight="false" outlineLevel="0" collapsed="false">
      <c r="A26" s="27" t="s">
        <v>22</v>
      </c>
      <c r="B26" s="29" t="n">
        <v>1110</v>
      </c>
      <c r="C26" s="88"/>
      <c r="D26" s="28" t="n">
        <v>121</v>
      </c>
      <c r="E26" s="29"/>
      <c r="F26" s="29" t="n">
        <f aca="false">(D26/B26)*100</f>
        <v>10.9009009009009</v>
      </c>
    </row>
    <row r="27" customFormat="false" ht="13.5" hidden="false" customHeight="true" outlineLevel="0" collapsed="false">
      <c r="A27" s="32" t="s">
        <v>23</v>
      </c>
      <c r="B27" s="29" t="n">
        <v>20692</v>
      </c>
      <c r="C27" s="88"/>
      <c r="D27" s="28" t="n">
        <v>2234.2</v>
      </c>
      <c r="E27" s="29"/>
      <c r="F27" s="29" t="n">
        <f aca="false">(D27/B27)*100</f>
        <v>10.797409626909</v>
      </c>
    </row>
    <row r="28" customFormat="false" ht="15.6" hidden="false" customHeight="false" outlineLevel="0" collapsed="false">
      <c r="A28" s="23" t="s">
        <v>24</v>
      </c>
      <c r="B28" s="25" t="n">
        <f aca="false">B29+B31+B30</f>
        <v>7205</v>
      </c>
      <c r="C28" s="25" t="n">
        <f aca="false">C29+C31</f>
        <v>0</v>
      </c>
      <c r="D28" s="25" t="n">
        <f aca="false">D29+D31+D30</f>
        <v>1876.8</v>
      </c>
      <c r="E28" s="25" t="n">
        <f aca="false">E29+E31</f>
        <v>0</v>
      </c>
      <c r="F28" s="25" t="n">
        <f aca="false">F29</f>
        <v>26.04176123468</v>
      </c>
    </row>
    <row r="29" customFormat="false" ht="37.5" hidden="false" customHeight="true" outlineLevel="0" collapsed="false">
      <c r="A29" s="33" t="s">
        <v>25</v>
      </c>
      <c r="B29" s="29" t="n">
        <v>6609</v>
      </c>
      <c r="C29" s="88"/>
      <c r="D29" s="28" t="n">
        <v>1721.1</v>
      </c>
      <c r="E29" s="29"/>
      <c r="F29" s="29" t="n">
        <f aca="false">(D29/B29)*100</f>
        <v>26.04176123468</v>
      </c>
    </row>
    <row r="30" customFormat="false" ht="24" hidden="false" customHeight="true" outlineLevel="0" collapsed="false">
      <c r="A30" s="33" t="s">
        <v>90</v>
      </c>
      <c r="B30" s="29" t="n">
        <v>5</v>
      </c>
      <c r="C30" s="88"/>
      <c r="D30" s="28" t="n">
        <v>1.8</v>
      </c>
      <c r="E30" s="29"/>
      <c r="F30" s="29" t="n">
        <f aca="false">(D30/B30)*100</f>
        <v>36</v>
      </c>
    </row>
    <row r="31" customFormat="false" ht="36.75" hidden="false" customHeight="true" outlineLevel="0" collapsed="false">
      <c r="A31" s="33" t="s">
        <v>26</v>
      </c>
      <c r="B31" s="29" t="n">
        <v>591</v>
      </c>
      <c r="C31" s="88"/>
      <c r="D31" s="28" t="n">
        <v>153.9</v>
      </c>
      <c r="E31" s="29"/>
      <c r="F31" s="29" t="n">
        <f aca="false">(D31/B31)*100</f>
        <v>26.0406091370558</v>
      </c>
    </row>
    <row r="32" customFormat="false" ht="40.2" hidden="false" customHeight="false" outlineLevel="0" collapsed="false">
      <c r="A32" s="23" t="s">
        <v>27</v>
      </c>
      <c r="B32" s="25" t="n">
        <f aca="false">B33+B34+B35</f>
        <v>44664</v>
      </c>
      <c r="C32" s="87"/>
      <c r="D32" s="24" t="n">
        <f aca="false">D33+D34+D35</f>
        <v>6955.9</v>
      </c>
      <c r="E32" s="25"/>
      <c r="F32" s="25" t="n">
        <f aca="false">(D32/B32)*100</f>
        <v>15.5738402292674</v>
      </c>
    </row>
    <row r="33" customFormat="false" ht="69.75" hidden="false" customHeight="true" outlineLevel="0" collapsed="false">
      <c r="A33" s="27" t="s">
        <v>28</v>
      </c>
      <c r="B33" s="29" t="n">
        <v>43847</v>
      </c>
      <c r="C33" s="88"/>
      <c r="D33" s="28" t="n">
        <v>6792.8</v>
      </c>
      <c r="E33" s="29"/>
      <c r="F33" s="29" t="n">
        <f aca="false">(D33/B33)*100</f>
        <v>15.4920519077702</v>
      </c>
    </row>
    <row r="34" customFormat="false" ht="33.75" hidden="false" customHeight="true" outlineLevel="0" collapsed="false">
      <c r="A34" s="34" t="s">
        <v>29</v>
      </c>
      <c r="B34" s="29" t="n">
        <v>2</v>
      </c>
      <c r="C34" s="88"/>
      <c r="D34" s="28"/>
      <c r="E34" s="29"/>
      <c r="F34" s="29" t="n">
        <f aca="false">D34/B34*100</f>
        <v>0</v>
      </c>
    </row>
    <row r="35" customFormat="false" ht="62.25" hidden="false" customHeight="true" outlineLevel="0" collapsed="false">
      <c r="A35" s="27" t="s">
        <v>30</v>
      </c>
      <c r="B35" s="29" t="n">
        <v>815</v>
      </c>
      <c r="C35" s="88"/>
      <c r="D35" s="28" t="n">
        <v>163.1</v>
      </c>
      <c r="E35" s="29"/>
      <c r="F35" s="35" t="n">
        <v>0</v>
      </c>
      <c r="G35" s="36"/>
    </row>
    <row r="36" customFormat="false" ht="15.6" hidden="false" customHeight="false" outlineLevel="0" collapsed="false">
      <c r="A36" s="23" t="s">
        <v>31</v>
      </c>
      <c r="B36" s="25" t="n">
        <f aca="false">B37</f>
        <v>3500</v>
      </c>
      <c r="C36" s="87"/>
      <c r="D36" s="24" t="n">
        <f aca="false">D37</f>
        <v>2289.8</v>
      </c>
      <c r="E36" s="25"/>
      <c r="F36" s="25" t="n">
        <f aca="false">(D36/B36)*100</f>
        <v>65.4228571428572</v>
      </c>
    </row>
    <row r="37" customFormat="false" ht="12.75" hidden="false" customHeight="true" outlineLevel="0" collapsed="false">
      <c r="A37" s="27" t="s">
        <v>32</v>
      </c>
      <c r="B37" s="29" t="n">
        <v>3500</v>
      </c>
      <c r="C37" s="88"/>
      <c r="D37" s="28" t="n">
        <v>2289.8</v>
      </c>
      <c r="E37" s="29"/>
      <c r="F37" s="29" t="n">
        <f aca="false">(D37/B37)*100</f>
        <v>65.4228571428572</v>
      </c>
    </row>
    <row r="38" customFormat="false" ht="27" hidden="false" customHeight="false" outlineLevel="0" collapsed="false">
      <c r="A38" s="23" t="s">
        <v>33</v>
      </c>
      <c r="B38" s="25" t="n">
        <f aca="false">B39+B40</f>
        <v>650</v>
      </c>
      <c r="C38" s="87"/>
      <c r="D38" s="24" t="n">
        <f aca="false">D39+D40</f>
        <v>389.6</v>
      </c>
      <c r="E38" s="25"/>
      <c r="F38" s="25" t="n">
        <f aca="false">D38/B38*100</f>
        <v>59.9384615384615</v>
      </c>
    </row>
    <row r="39" customFormat="false" ht="27.75" hidden="false" customHeight="true" outlineLevel="0" collapsed="false">
      <c r="A39" s="34" t="s">
        <v>34</v>
      </c>
      <c r="B39" s="38" t="n">
        <v>550</v>
      </c>
      <c r="C39" s="90"/>
      <c r="D39" s="37" t="n">
        <v>338.6</v>
      </c>
      <c r="E39" s="38"/>
      <c r="F39" s="38" t="n">
        <f aca="false">D39/B39*100</f>
        <v>61.5636363636364</v>
      </c>
    </row>
    <row r="40" customFormat="false" ht="25.5" hidden="false" customHeight="true" outlineLevel="0" collapsed="false">
      <c r="A40" s="27" t="s">
        <v>35</v>
      </c>
      <c r="B40" s="38" t="n">
        <v>100</v>
      </c>
      <c r="C40" s="90"/>
      <c r="D40" s="37" t="n">
        <v>51</v>
      </c>
      <c r="E40" s="38"/>
      <c r="F40" s="38"/>
    </row>
    <row r="41" customFormat="false" ht="27" hidden="false" customHeight="false" outlineLevel="0" collapsed="false">
      <c r="A41" s="23" t="s">
        <v>36</v>
      </c>
      <c r="B41" s="25" t="n">
        <f aca="false">B42+B43+B44</f>
        <v>4245</v>
      </c>
      <c r="C41" s="87"/>
      <c r="D41" s="24" t="n">
        <f aca="false">D42+D43+D44</f>
        <v>961.7</v>
      </c>
      <c r="E41" s="25"/>
      <c r="F41" s="25" t="n">
        <f aca="false">(D41/B41)*100</f>
        <v>22.6548881036514</v>
      </c>
    </row>
    <row r="42" customFormat="false" ht="27" hidden="false" customHeight="true" outlineLevel="0" collapsed="false">
      <c r="A42" s="27" t="s">
        <v>37</v>
      </c>
      <c r="B42" s="38" t="n">
        <v>84</v>
      </c>
      <c r="C42" s="90"/>
      <c r="D42" s="37" t="n">
        <v>21.1</v>
      </c>
      <c r="E42" s="38"/>
      <c r="F42" s="38" t="n">
        <f aca="false">D42/B42*100</f>
        <v>25.1190476190476</v>
      </c>
    </row>
    <row r="43" customFormat="false" ht="72" hidden="false" customHeight="true" outlineLevel="0" collapsed="false">
      <c r="A43" s="39" t="s">
        <v>38</v>
      </c>
      <c r="B43" s="38" t="n">
        <v>3300</v>
      </c>
      <c r="C43" s="90"/>
      <c r="D43" s="37" t="n">
        <v>579.4</v>
      </c>
      <c r="E43" s="38"/>
      <c r="F43" s="38" t="n">
        <f aca="false">D43/B43*100</f>
        <v>17.5575757575758</v>
      </c>
    </row>
    <row r="44" customFormat="false" ht="39" hidden="false" customHeight="true" outlineLevel="0" collapsed="false">
      <c r="A44" s="27" t="s">
        <v>39</v>
      </c>
      <c r="B44" s="38" t="n">
        <v>861</v>
      </c>
      <c r="C44" s="90"/>
      <c r="D44" s="37" t="n">
        <v>361.2</v>
      </c>
      <c r="E44" s="38"/>
      <c r="F44" s="40" t="n">
        <f aca="false">D44/B44*100</f>
        <v>41.9512195121951</v>
      </c>
    </row>
    <row r="45" customFormat="false" ht="15.6" hidden="false" customHeight="false" outlineLevel="0" collapsed="false">
      <c r="A45" s="23" t="s">
        <v>40</v>
      </c>
      <c r="B45" s="25" t="n">
        <f aca="false">SUM(B46:B56)</f>
        <v>5410</v>
      </c>
      <c r="C45" s="87"/>
      <c r="D45" s="24" t="n">
        <f aca="false">SUM(D46:D56)</f>
        <v>1376.5</v>
      </c>
      <c r="E45" s="25"/>
      <c r="F45" s="25" t="n">
        <f aca="false">(D45/B45)*100</f>
        <v>25.4436229205176</v>
      </c>
    </row>
    <row r="46" customFormat="false" ht="66.75" hidden="false" customHeight="true" outlineLevel="0" collapsed="false">
      <c r="A46" s="34" t="s">
        <v>41</v>
      </c>
      <c r="B46" s="38" t="n">
        <v>89</v>
      </c>
      <c r="C46" s="90"/>
      <c r="D46" s="37" t="n">
        <v>9.7</v>
      </c>
      <c r="E46" s="41" t="n">
        <v>51</v>
      </c>
      <c r="F46" s="38" t="n">
        <f aca="false">(D46/B46)*100</f>
        <v>10.8988764044944</v>
      </c>
    </row>
    <row r="47" customFormat="false" ht="48" hidden="false" customHeight="false" outlineLevel="0" collapsed="false">
      <c r="A47" s="27" t="s">
        <v>42</v>
      </c>
      <c r="B47" s="38" t="n">
        <v>11</v>
      </c>
      <c r="C47" s="90"/>
      <c r="D47" s="37" t="n">
        <v>6</v>
      </c>
      <c r="E47" s="41" t="n">
        <v>22</v>
      </c>
      <c r="F47" s="38" t="n">
        <f aca="false">(D47/B47)*100</f>
        <v>54.5454545454545</v>
      </c>
    </row>
    <row r="48" customFormat="false" ht="48" hidden="false" customHeight="true" outlineLevel="0" collapsed="false">
      <c r="A48" s="27" t="s">
        <v>43</v>
      </c>
      <c r="B48" s="38" t="n">
        <v>109</v>
      </c>
      <c r="C48" s="90"/>
      <c r="D48" s="37" t="n">
        <v>10</v>
      </c>
      <c r="E48" s="41" t="n">
        <v>71</v>
      </c>
      <c r="F48" s="38" t="n">
        <f aca="false">(D48/B48)*100</f>
        <v>9.17431192660551</v>
      </c>
    </row>
    <row r="49" customFormat="false" ht="24" hidden="false" customHeight="true" outlineLevel="0" collapsed="false">
      <c r="A49" s="27" t="s">
        <v>44</v>
      </c>
      <c r="B49" s="38" t="n">
        <v>0</v>
      </c>
      <c r="C49" s="90"/>
      <c r="D49" s="37"/>
      <c r="E49" s="41" t="n">
        <v>0</v>
      </c>
      <c r="F49" s="38" t="n">
        <v>0</v>
      </c>
    </row>
    <row r="50" customFormat="false" ht="28.5" hidden="false" customHeight="true" outlineLevel="0" collapsed="false">
      <c r="A50" s="27" t="s">
        <v>45</v>
      </c>
      <c r="B50" s="38" t="n">
        <v>226</v>
      </c>
      <c r="C50" s="90"/>
      <c r="D50" s="37" t="n">
        <v>128.5</v>
      </c>
      <c r="E50" s="41" t="n">
        <v>121.2</v>
      </c>
      <c r="F50" s="38" t="n">
        <f aca="false">D50/B50*100</f>
        <v>56.858407079646</v>
      </c>
    </row>
    <row r="51" customFormat="false" ht="48" hidden="false" customHeight="false" outlineLevel="0" collapsed="false">
      <c r="A51" s="27" t="s">
        <v>46</v>
      </c>
      <c r="B51" s="38" t="n">
        <v>985</v>
      </c>
      <c r="C51" s="90"/>
      <c r="D51" s="37" t="n">
        <v>384.7</v>
      </c>
      <c r="E51" s="41" t="n">
        <v>887.3</v>
      </c>
      <c r="F51" s="38" t="n">
        <f aca="false">D51/B51*100</f>
        <v>39.0558375634518</v>
      </c>
    </row>
    <row r="52" customFormat="false" ht="51.75" hidden="false" customHeight="true" outlineLevel="0" collapsed="false">
      <c r="A52" s="27" t="s">
        <v>47</v>
      </c>
      <c r="B52" s="38" t="n">
        <v>384</v>
      </c>
      <c r="C52" s="90"/>
      <c r="D52" s="42" t="n">
        <v>2</v>
      </c>
      <c r="E52" s="43" t="n">
        <v>347.5</v>
      </c>
      <c r="F52" s="38" t="n">
        <f aca="false">D52/B52*100</f>
        <v>0.520833333333333</v>
      </c>
    </row>
    <row r="53" customFormat="false" ht="54" hidden="false" customHeight="true" outlineLevel="0" collapsed="false">
      <c r="A53" s="34" t="s">
        <v>48</v>
      </c>
      <c r="B53" s="38" t="n">
        <v>15</v>
      </c>
      <c r="C53" s="90"/>
      <c r="D53" s="42" t="n">
        <v>0</v>
      </c>
      <c r="E53" s="43" t="n">
        <v>87.6</v>
      </c>
      <c r="F53" s="38" t="n">
        <f aca="false">D53/B53*100</f>
        <v>0</v>
      </c>
    </row>
    <row r="54" customFormat="false" ht="50.25" hidden="false" customHeight="true" outlineLevel="0" collapsed="false">
      <c r="A54" s="27" t="s">
        <v>49</v>
      </c>
      <c r="B54" s="38" t="n">
        <v>283</v>
      </c>
      <c r="C54" s="90"/>
      <c r="D54" s="42" t="n">
        <v>32.7</v>
      </c>
      <c r="E54" s="43" t="n">
        <v>221.8</v>
      </c>
      <c r="F54" s="38" t="n">
        <f aca="false">D54/B54*100</f>
        <v>11.5547703180212</v>
      </c>
    </row>
    <row r="55" customFormat="false" ht="36" hidden="false" customHeight="false" outlineLevel="0" collapsed="false">
      <c r="A55" s="27" t="s">
        <v>50</v>
      </c>
      <c r="B55" s="38" t="n">
        <v>84</v>
      </c>
      <c r="C55" s="90"/>
      <c r="D55" s="42" t="n">
        <v>20.4</v>
      </c>
      <c r="E55" s="43" t="n">
        <v>68.4</v>
      </c>
      <c r="F55" s="38" t="n">
        <f aca="false">D55/B55*100</f>
        <v>24.2857142857143</v>
      </c>
    </row>
    <row r="56" customFormat="false" ht="37.5" hidden="false" customHeight="true" outlineLevel="0" collapsed="false">
      <c r="A56" s="27" t="s">
        <v>51</v>
      </c>
      <c r="B56" s="38" t="n">
        <v>3224</v>
      </c>
      <c r="C56" s="90"/>
      <c r="D56" s="37" t="n">
        <v>782.5</v>
      </c>
      <c r="E56" s="37" t="n">
        <v>3536.16</v>
      </c>
      <c r="F56" s="38" t="n">
        <f aca="false">D56/B56*100</f>
        <v>24.2710918114144</v>
      </c>
    </row>
    <row r="57" customFormat="false" ht="28.5" hidden="false" customHeight="true" outlineLevel="0" collapsed="false">
      <c r="A57" s="23" t="s">
        <v>52</v>
      </c>
      <c r="B57" s="25" t="n">
        <v>0</v>
      </c>
      <c r="C57" s="87"/>
      <c r="D57" s="24" t="n">
        <v>-2.1</v>
      </c>
      <c r="E57" s="25"/>
      <c r="F57" s="25" t="n">
        <v>0</v>
      </c>
    </row>
    <row r="58" customFormat="false" ht="28.2" hidden="false" customHeight="false" outlineLevel="0" collapsed="false">
      <c r="A58" s="44" t="s">
        <v>53</v>
      </c>
      <c r="B58" s="46" t="n">
        <f aca="false">B10+B15+B20+B24+B28+B32+B36+B38+B41+B45+B57</f>
        <v>298548</v>
      </c>
      <c r="C58" s="91"/>
      <c r="D58" s="45" t="n">
        <f aca="false">D10+D15+D20+D24+D28+D32+D36+D38+D41+D45+D57</f>
        <v>66768.3</v>
      </c>
      <c r="E58" s="46"/>
      <c r="F58" s="46" t="n">
        <f aca="false">D58/B58*100</f>
        <v>22.3643434221633</v>
      </c>
    </row>
    <row r="59" customFormat="false" ht="15.6" hidden="false" customHeight="false" outlineLevel="0" collapsed="false">
      <c r="A59" s="23" t="s">
        <v>54</v>
      </c>
      <c r="B59" s="25" t="n">
        <f aca="false">B60+B61+B62+B63+B64+B65+B66</f>
        <v>1008129.2</v>
      </c>
      <c r="C59" s="87"/>
      <c r="D59" s="24" t="n">
        <f aca="false">D60+D61+D62+D63+D64+D65+D66</f>
        <v>206152.58</v>
      </c>
      <c r="E59" s="25"/>
      <c r="F59" s="25" t="n">
        <f aca="false">D59/B59*100</f>
        <v>20.4490237957595</v>
      </c>
    </row>
    <row r="60" customFormat="false" ht="27" hidden="false" customHeight="false" outlineLevel="0" collapsed="false">
      <c r="A60" s="47" t="s">
        <v>55</v>
      </c>
      <c r="B60" s="49" t="n">
        <v>149413</v>
      </c>
      <c r="C60" s="92"/>
      <c r="D60" s="48" t="n">
        <v>60209</v>
      </c>
      <c r="E60" s="49"/>
      <c r="F60" s="49" t="n">
        <f aca="false">D60/B60*100</f>
        <v>40.2970290403111</v>
      </c>
    </row>
    <row r="61" customFormat="false" ht="28.5" hidden="false" customHeight="true" outlineLevel="0" collapsed="false">
      <c r="A61" s="47" t="s">
        <v>56</v>
      </c>
      <c r="B61" s="49" t="n">
        <v>48394.4</v>
      </c>
      <c r="C61" s="92"/>
      <c r="D61" s="48" t="n">
        <v>4777.48</v>
      </c>
      <c r="E61" s="49"/>
      <c r="F61" s="49" t="n">
        <f aca="false">D61/B61*100</f>
        <v>9.87196865753062</v>
      </c>
    </row>
    <row r="62" customFormat="false" ht="27" hidden="false" customHeight="false" outlineLevel="0" collapsed="false">
      <c r="A62" s="47" t="s">
        <v>57</v>
      </c>
      <c r="B62" s="49" t="n">
        <v>806231.8</v>
      </c>
      <c r="C62" s="92"/>
      <c r="D62" s="48" t="n">
        <v>195859.3</v>
      </c>
      <c r="E62" s="49"/>
      <c r="F62" s="49" t="n">
        <f aca="false">D62/B62*100</f>
        <v>24.2931747420531</v>
      </c>
    </row>
    <row r="63" customFormat="false" ht="15.6" hidden="false" customHeight="false" outlineLevel="0" collapsed="false">
      <c r="A63" s="47" t="s">
        <v>58</v>
      </c>
      <c r="B63" s="49" t="n">
        <v>4090</v>
      </c>
      <c r="C63" s="92"/>
      <c r="D63" s="48"/>
      <c r="E63" s="49"/>
      <c r="F63" s="49" t="n">
        <f aca="false">D63/B63*100</f>
        <v>0</v>
      </c>
    </row>
    <row r="64" customFormat="false" ht="27" hidden="false" customHeight="false" outlineLevel="0" collapsed="false">
      <c r="A64" s="47" t="s">
        <v>59</v>
      </c>
      <c r="B64" s="49"/>
      <c r="C64" s="92"/>
      <c r="D64" s="48"/>
      <c r="E64" s="49"/>
      <c r="F64" s="49"/>
    </row>
    <row r="65" customFormat="false" ht="66" hidden="false" customHeight="true" outlineLevel="0" collapsed="false">
      <c r="A65" s="47" t="s">
        <v>60</v>
      </c>
      <c r="B65" s="49"/>
      <c r="C65" s="92"/>
      <c r="D65" s="48"/>
      <c r="E65" s="49"/>
      <c r="F65" s="49"/>
    </row>
    <row r="66" customFormat="false" ht="39.75" hidden="false" customHeight="true" outlineLevel="0" collapsed="false">
      <c r="A66" s="47" t="s">
        <v>61</v>
      </c>
      <c r="B66" s="49"/>
      <c r="C66" s="92"/>
      <c r="D66" s="48" t="n">
        <v>-54693.2</v>
      </c>
      <c r="E66" s="49"/>
      <c r="F66" s="49"/>
    </row>
    <row r="67" customFormat="false" ht="15.6" hidden="false" customHeight="false" outlineLevel="0" collapsed="false">
      <c r="A67" s="50" t="s">
        <v>62</v>
      </c>
      <c r="B67" s="45" t="n">
        <f aca="false">B58+B59</f>
        <v>1306677.2</v>
      </c>
      <c r="C67" s="91"/>
      <c r="D67" s="45" t="n">
        <f aca="false">D58+D59</f>
        <v>272920.88</v>
      </c>
      <c r="E67" s="46"/>
      <c r="F67" s="46" t="n">
        <f aca="false">D67/B67*100</f>
        <v>20.8866336689735</v>
      </c>
    </row>
    <row r="68" customFormat="false" ht="15.6" hidden="false" customHeight="false" outlineLevel="0" collapsed="false">
      <c r="A68" s="51" t="s">
        <v>63</v>
      </c>
      <c r="B68" s="25"/>
      <c r="C68" s="87"/>
      <c r="D68" s="24"/>
      <c r="E68" s="25"/>
      <c r="F68" s="25"/>
    </row>
    <row r="69" customFormat="false" ht="13.8" hidden="false" customHeight="false" outlineLevel="0" collapsed="false">
      <c r="A69" s="47" t="s">
        <v>64</v>
      </c>
      <c r="B69" s="38" t="n">
        <v>54249.4</v>
      </c>
      <c r="C69" s="90"/>
      <c r="D69" s="37" t="n">
        <v>12478.8</v>
      </c>
      <c r="E69" s="38"/>
      <c r="F69" s="38" t="n">
        <f aca="false">(D69/B69)*100</f>
        <v>23.002650720561</v>
      </c>
    </row>
    <row r="70" customFormat="false" ht="13.8" hidden="false" customHeight="false" outlineLevel="0" collapsed="false">
      <c r="A70" s="47" t="s">
        <v>65</v>
      </c>
      <c r="B70" s="38" t="n">
        <v>205.8</v>
      </c>
      <c r="C70" s="90"/>
      <c r="D70" s="37" t="n">
        <v>-32.9</v>
      </c>
      <c r="E70" s="38"/>
      <c r="F70" s="38" t="n">
        <f aca="false">D70/B70*100</f>
        <v>-15.9863945578231</v>
      </c>
    </row>
    <row r="71" customFormat="false" ht="26.4" hidden="false" customHeight="false" outlineLevel="0" collapsed="false">
      <c r="A71" s="47" t="s">
        <v>66</v>
      </c>
      <c r="B71" s="38" t="n">
        <v>9668.5</v>
      </c>
      <c r="C71" s="90"/>
      <c r="D71" s="37" t="n">
        <v>1560.5</v>
      </c>
      <c r="E71" s="38"/>
      <c r="F71" s="38" t="n">
        <f aca="false">(D71/B71)*100</f>
        <v>16.1400424057506</v>
      </c>
    </row>
    <row r="72" customFormat="false" ht="13.8" hidden="false" customHeight="false" outlineLevel="0" collapsed="false">
      <c r="A72" s="47" t="s">
        <v>67</v>
      </c>
      <c r="B72" s="38" t="n">
        <v>61746.6</v>
      </c>
      <c r="C72" s="90"/>
      <c r="D72" s="37" t="n">
        <v>23888.9</v>
      </c>
      <c r="E72" s="38"/>
      <c r="F72" s="38" t="n">
        <f aca="false">(D72/B72)*100</f>
        <v>38.6886079557417</v>
      </c>
    </row>
    <row r="73" customFormat="false" ht="13.8" hidden="false" customHeight="false" outlineLevel="0" collapsed="false">
      <c r="A73" s="47" t="s">
        <v>68</v>
      </c>
      <c r="B73" s="38" t="n">
        <v>126074.2</v>
      </c>
      <c r="C73" s="90"/>
      <c r="D73" s="37" t="n">
        <v>14156.5</v>
      </c>
      <c r="E73" s="38"/>
      <c r="F73" s="38" t="n">
        <f aca="false">(D73/B73)*100</f>
        <v>11.2287050007059</v>
      </c>
    </row>
    <row r="74" customFormat="false" ht="13.8" hidden="false" customHeight="false" outlineLevel="0" collapsed="false">
      <c r="A74" s="47" t="s">
        <v>69</v>
      </c>
      <c r="B74" s="38" t="n">
        <v>638753.6</v>
      </c>
      <c r="C74" s="90"/>
      <c r="D74" s="37" t="n">
        <v>150733.7</v>
      </c>
      <c r="E74" s="38"/>
      <c r="F74" s="38" t="n">
        <f aca="false">(D74/B74)*100</f>
        <v>23.5980979207006</v>
      </c>
    </row>
    <row r="75" customFormat="false" ht="13.8" hidden="false" customHeight="false" outlineLevel="0" collapsed="false">
      <c r="A75" s="47" t="s">
        <v>70</v>
      </c>
      <c r="B75" s="38" t="n">
        <v>63088.9</v>
      </c>
      <c r="C75" s="90"/>
      <c r="D75" s="37" t="n">
        <v>13547.2</v>
      </c>
      <c r="E75" s="38"/>
      <c r="F75" s="38" t="n">
        <f aca="false">(D75/B75)*100</f>
        <v>21.4731910050738</v>
      </c>
    </row>
    <row r="76" customFormat="false" ht="13.8" hidden="false" customHeight="false" outlineLevel="0" collapsed="false">
      <c r="A76" s="47" t="s">
        <v>71</v>
      </c>
      <c r="B76" s="38" t="n">
        <v>28766.5</v>
      </c>
      <c r="C76" s="90"/>
      <c r="D76" s="37" t="n">
        <v>4758</v>
      </c>
      <c r="E76" s="38"/>
      <c r="F76" s="38" t="n">
        <f aca="false">(D76/B76)*100</f>
        <v>16.5400726539551</v>
      </c>
    </row>
    <row r="77" customFormat="false" ht="13.8" hidden="false" customHeight="false" outlineLevel="0" collapsed="false">
      <c r="A77" s="47" t="s">
        <v>72</v>
      </c>
      <c r="B77" s="38" t="n">
        <v>434992.4</v>
      </c>
      <c r="C77" s="90"/>
      <c r="D77" s="37" t="n">
        <v>93756.1</v>
      </c>
      <c r="E77" s="38"/>
      <c r="F77" s="38" t="n">
        <f aca="false">(D77/B77)*100</f>
        <v>21.5535030037306</v>
      </c>
    </row>
    <row r="78" customFormat="false" ht="13.8" hidden="false" customHeight="false" outlineLevel="0" collapsed="false">
      <c r="A78" s="47" t="s">
        <v>73</v>
      </c>
      <c r="B78" s="38" t="n">
        <v>22586</v>
      </c>
      <c r="C78" s="90"/>
      <c r="D78" s="37" t="n">
        <v>5584.2</v>
      </c>
      <c r="E78" s="38"/>
      <c r="F78" s="38" t="n">
        <f aca="false">(D78/B78)*100</f>
        <v>24.7241654122022</v>
      </c>
    </row>
    <row r="79" customFormat="false" ht="13.8" hidden="false" customHeight="false" outlineLevel="0" collapsed="false">
      <c r="A79" s="47" t="s">
        <v>74</v>
      </c>
      <c r="B79" s="38" t="n">
        <v>6719.5</v>
      </c>
      <c r="C79" s="90"/>
      <c r="D79" s="37" t="n">
        <v>1188.2</v>
      </c>
      <c r="E79" s="38"/>
      <c r="F79" s="38" t="n">
        <f aca="false">(D79/B79)*100</f>
        <v>17.6828633082819</v>
      </c>
    </row>
    <row r="80" customFormat="false" ht="26.4" hidden="false" customHeight="false" outlineLevel="0" collapsed="false">
      <c r="A80" s="47" t="s">
        <v>75</v>
      </c>
      <c r="B80" s="38" t="n">
        <v>500</v>
      </c>
      <c r="C80" s="90"/>
      <c r="D80" s="37" t="n">
        <v>26</v>
      </c>
      <c r="E80" s="38"/>
      <c r="F80" s="38" t="n">
        <f aca="false">(D80/B80)*100</f>
        <v>5.2</v>
      </c>
    </row>
    <row r="81" customFormat="false" ht="15.6" hidden="false" customHeight="false" outlineLevel="0" collapsed="false">
      <c r="A81" s="51" t="s">
        <v>76</v>
      </c>
      <c r="B81" s="24" t="n">
        <f aca="false">SUM(B69:B80)</f>
        <v>1447351.4</v>
      </c>
      <c r="C81" s="25" t="n">
        <f aca="false">SUM(C69:C80)</f>
        <v>0</v>
      </c>
      <c r="D81" s="24" t="n">
        <f aca="false">SUM(D69:D80)</f>
        <v>321645.2</v>
      </c>
      <c r="E81" s="25" t="n">
        <f aca="false">SUM(E69:E80)</f>
        <v>0</v>
      </c>
      <c r="F81" s="25" t="n">
        <f aca="false">D81/B81*100</f>
        <v>22.2230206154497</v>
      </c>
      <c r="G81" s="52"/>
    </row>
    <row r="82" customFormat="false" ht="15.6" hidden="false" customHeight="false" outlineLevel="0" collapsed="false">
      <c r="A82" s="53"/>
      <c r="B82" s="54"/>
      <c r="C82" s="55"/>
      <c r="D82" s="56"/>
      <c r="E82" s="54"/>
      <c r="F82" s="54"/>
    </row>
    <row r="83" customFormat="false" ht="27.6" hidden="false" customHeight="false" outlineLevel="0" collapsed="false">
      <c r="A83" s="93" t="s">
        <v>77</v>
      </c>
      <c r="B83" s="58" t="n">
        <v>140674.2</v>
      </c>
      <c r="C83" s="74"/>
      <c r="D83" s="60" t="n">
        <v>48724.3</v>
      </c>
    </row>
    <row r="84" customFormat="false" ht="27.6" hidden="false" customHeight="false" outlineLevel="0" collapsed="false">
      <c r="A84" s="94" t="s">
        <v>78</v>
      </c>
      <c r="B84" s="62" t="n">
        <f aca="false">B85+B88</f>
        <v>140674.2</v>
      </c>
      <c r="C84" s="76"/>
      <c r="D84" s="64" t="n">
        <v>0</v>
      </c>
    </row>
    <row r="85" customFormat="false" ht="13.8" hidden="false" customHeight="false" outlineLevel="0" collapsed="false">
      <c r="A85" s="93" t="s">
        <v>79</v>
      </c>
      <c r="B85" s="95" t="n">
        <f aca="false">B86+B87</f>
        <v>19100</v>
      </c>
      <c r="C85" s="77"/>
      <c r="D85" s="60" t="n">
        <v>0</v>
      </c>
    </row>
    <row r="86" customFormat="false" ht="41.4" hidden="false" customHeight="false" outlineLevel="0" collapsed="false">
      <c r="A86" s="96" t="s">
        <v>80</v>
      </c>
      <c r="B86" s="97" t="n">
        <v>20100</v>
      </c>
      <c r="C86" s="78"/>
      <c r="D86" s="64" t="n">
        <v>0</v>
      </c>
    </row>
    <row r="87" customFormat="false" ht="41.4" hidden="false" customHeight="false" outlineLevel="0" collapsed="false">
      <c r="A87" s="96" t="s">
        <v>81</v>
      </c>
      <c r="B87" s="62" t="n">
        <v>-1000</v>
      </c>
      <c r="C87" s="80"/>
      <c r="D87" s="64" t="n">
        <v>0</v>
      </c>
    </row>
    <row r="88" customFormat="false" ht="27.6" hidden="false" customHeight="false" outlineLevel="0" collapsed="false">
      <c r="A88" s="93" t="s">
        <v>82</v>
      </c>
      <c r="B88" s="69" t="n">
        <f aca="false">B89+B90</f>
        <v>121574.2</v>
      </c>
      <c r="C88" s="74"/>
      <c r="D88" s="60" t="n">
        <v>0</v>
      </c>
    </row>
    <row r="89" customFormat="false" ht="41.4" hidden="false" customHeight="false" outlineLevel="0" collapsed="false">
      <c r="A89" s="96" t="s">
        <v>83</v>
      </c>
      <c r="B89" s="62" t="n">
        <v>158385</v>
      </c>
      <c r="C89" s="80"/>
      <c r="D89" s="64" t="n">
        <v>0</v>
      </c>
    </row>
    <row r="90" customFormat="false" ht="41.4" hidden="false" customHeight="false" outlineLevel="0" collapsed="false">
      <c r="A90" s="96" t="s">
        <v>84</v>
      </c>
      <c r="B90" s="62" t="n">
        <v>-36810.8</v>
      </c>
      <c r="C90" s="80"/>
      <c r="D90" s="64" t="n">
        <v>0</v>
      </c>
    </row>
    <row r="91" customFormat="false" ht="27.6" hidden="false" customHeight="false" outlineLevel="0" collapsed="false">
      <c r="A91" s="93" t="s">
        <v>85</v>
      </c>
      <c r="B91" s="58" t="n">
        <v>0</v>
      </c>
      <c r="C91" s="83"/>
      <c r="D91" s="60" t="n">
        <v>48724.3</v>
      </c>
    </row>
    <row r="92" customFormat="false" ht="37.5" hidden="false" customHeight="true" outlineLevel="0" collapsed="false"/>
    <row r="93" customFormat="false" ht="13.2" hidden="false" customHeight="false" outlineLevel="0" collapsed="false">
      <c r="A93" s="71"/>
    </row>
    <row r="94" customFormat="false" ht="28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7" activeCellId="0" sqref="D97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3.55"/>
    <col collapsed="false" customWidth="true" hidden="true" outlineLevel="0" max="3" min="3" style="9" width="15.32"/>
    <col collapsed="false" customWidth="true" hidden="false" outlineLevel="0" max="4" min="4" style="99" width="11.99"/>
    <col collapsed="false" customWidth="true" hidden="true" outlineLevel="0" max="5" min="5" style="100" width="13.87"/>
    <col collapsed="false" customWidth="true" hidden="false" outlineLevel="0" max="6" min="6" style="100" width="12.1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2" customFormat="false" ht="39" hidden="false" customHeight="true" outlineLevel="0" collapsed="false">
      <c r="A2" s="6" t="s">
        <v>91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39"/>
      <c r="D3" s="10"/>
      <c r="E3" s="11"/>
      <c r="F3" s="12" t="s">
        <v>1</v>
      </c>
    </row>
    <row r="4" customFormat="false" ht="13.2" hidden="false" customHeight="true" outlineLevel="0" collapsed="false">
      <c r="A4" s="102" t="s">
        <v>2</v>
      </c>
      <c r="B4" s="103" t="s">
        <v>3</v>
      </c>
      <c r="C4" s="15"/>
      <c r="D4" s="16" t="s">
        <v>92</v>
      </c>
      <c r="E4" s="17"/>
      <c r="F4" s="18" t="s">
        <v>5</v>
      </c>
    </row>
    <row r="5" customFormat="false" ht="12.75" hidden="false" customHeight="true" outlineLevel="0" collapsed="false">
      <c r="A5" s="102"/>
      <c r="B5" s="103"/>
      <c r="C5" s="104"/>
      <c r="D5" s="16"/>
      <c r="E5" s="105"/>
      <c r="F5" s="18"/>
    </row>
    <row r="6" customFormat="false" ht="13.2" hidden="false" customHeight="false" outlineLevel="0" collapsed="false">
      <c r="A6" s="102"/>
      <c r="B6" s="103"/>
      <c r="C6" s="104"/>
      <c r="D6" s="16"/>
      <c r="E6" s="105"/>
      <c r="F6" s="18"/>
    </row>
    <row r="7" customFormat="false" ht="36" hidden="false" customHeight="true" outlineLevel="0" collapsed="false">
      <c r="A7" s="102"/>
      <c r="B7" s="103"/>
      <c r="C7" s="106"/>
      <c r="D7" s="16"/>
      <c r="E7" s="107"/>
      <c r="F7" s="18"/>
    </row>
    <row r="8" s="110" customFormat="true" ht="13.2" hidden="false" customHeight="false" outlineLevel="0" collapsed="false">
      <c r="A8" s="108" t="n">
        <v>1</v>
      </c>
      <c r="B8" s="109" t="n">
        <v>3</v>
      </c>
      <c r="C8" s="85"/>
      <c r="D8" s="85" t="n">
        <v>4</v>
      </c>
      <c r="E8" s="85"/>
      <c r="F8" s="85" t="n">
        <v>5</v>
      </c>
    </row>
    <row r="9" customFormat="false" ht="13.2" hidden="false" customHeight="false" outlineLevel="0" collapsed="false">
      <c r="A9" s="27" t="s">
        <v>6</v>
      </c>
      <c r="B9" s="28" t="n">
        <f aca="false">B10+B11+B12+B13</f>
        <v>166829</v>
      </c>
      <c r="C9" s="88"/>
      <c r="D9" s="28" t="n">
        <f aca="false">D10+D11+D12+D13</f>
        <v>55726.1</v>
      </c>
      <c r="E9" s="29"/>
      <c r="F9" s="29" t="n">
        <f aca="false">(D9/B9)*100</f>
        <v>33.4031253559034</v>
      </c>
    </row>
    <row r="10" customFormat="false" ht="60" hidden="false" customHeight="true" outlineLevel="0" collapsed="false">
      <c r="A10" s="27" t="s">
        <v>7</v>
      </c>
      <c r="B10" s="28" t="n">
        <v>164699</v>
      </c>
      <c r="C10" s="88"/>
      <c r="D10" s="28" t="n">
        <v>55523.8</v>
      </c>
      <c r="E10" s="29"/>
      <c r="F10" s="29" t="n">
        <f aca="false">(D10/B10)*100</f>
        <v>33.7122872634321</v>
      </c>
    </row>
    <row r="11" customFormat="false" ht="86.25" hidden="false" customHeight="true" outlineLevel="0" collapsed="false">
      <c r="A11" s="27" t="s">
        <v>8</v>
      </c>
      <c r="B11" s="28" t="n">
        <v>327</v>
      </c>
      <c r="C11" s="88"/>
      <c r="D11" s="28" t="n">
        <v>5.7</v>
      </c>
      <c r="E11" s="29"/>
      <c r="F11" s="29" t="n">
        <f aca="false">(D11/B11)*100</f>
        <v>1.74311926605505</v>
      </c>
    </row>
    <row r="12" customFormat="false" ht="36.75" hidden="false" customHeight="true" outlineLevel="0" collapsed="false">
      <c r="A12" s="27" t="s">
        <v>9</v>
      </c>
      <c r="B12" s="28" t="n">
        <v>1311</v>
      </c>
      <c r="C12" s="88"/>
      <c r="D12" s="28" t="n">
        <v>148.4</v>
      </c>
      <c r="E12" s="29"/>
      <c r="F12" s="29" t="n">
        <f aca="false">(D12/B12)*100</f>
        <v>11.3196033562166</v>
      </c>
    </row>
    <row r="13" customFormat="false" ht="72" hidden="false" customHeight="false" outlineLevel="0" collapsed="false">
      <c r="A13" s="27" t="s">
        <v>10</v>
      </c>
      <c r="B13" s="28" t="n">
        <v>492</v>
      </c>
      <c r="C13" s="88"/>
      <c r="D13" s="28" t="n">
        <v>48.2</v>
      </c>
      <c r="E13" s="29"/>
      <c r="F13" s="29" t="n">
        <f aca="false">(D13/B13)*100</f>
        <v>9.79674796747968</v>
      </c>
    </row>
    <row r="14" customFormat="false" ht="24" hidden="false" customHeight="false" outlineLevel="0" collapsed="false">
      <c r="A14" s="27" t="s">
        <v>11</v>
      </c>
      <c r="B14" s="28" t="n">
        <f aca="false">B15+B16+B17+B18</f>
        <v>9543</v>
      </c>
      <c r="C14" s="88"/>
      <c r="D14" s="28" t="n">
        <f aca="false">D15+D16+D17+D18</f>
        <v>2711.6</v>
      </c>
      <c r="E14" s="29"/>
      <c r="F14" s="29" t="n">
        <f aca="false">(D14/B14)*100</f>
        <v>28.4145446924447</v>
      </c>
    </row>
    <row r="15" customFormat="false" ht="48" hidden="false" customHeight="false" outlineLevel="0" collapsed="false">
      <c r="A15" s="27" t="s">
        <v>12</v>
      </c>
      <c r="B15" s="28" t="n">
        <v>3283</v>
      </c>
      <c r="C15" s="88"/>
      <c r="D15" s="28" t="n">
        <v>934</v>
      </c>
      <c r="E15" s="29"/>
      <c r="F15" s="29" t="n">
        <f aca="false">(D15/B15)*100</f>
        <v>28.4495887907402</v>
      </c>
    </row>
    <row r="16" customFormat="false" ht="62.25" hidden="false" customHeight="true" outlineLevel="0" collapsed="false">
      <c r="A16" s="27" t="s">
        <v>13</v>
      </c>
      <c r="B16" s="28" t="n">
        <v>95</v>
      </c>
      <c r="C16" s="88"/>
      <c r="D16" s="28" t="n">
        <v>16</v>
      </c>
      <c r="E16" s="29"/>
      <c r="F16" s="29" t="n">
        <f aca="false">(D16/B16)*100</f>
        <v>16.8421052631579</v>
      </c>
    </row>
    <row r="17" customFormat="false" ht="60" hidden="false" customHeight="false" outlineLevel="0" collapsed="false">
      <c r="A17" s="27" t="s">
        <v>14</v>
      </c>
      <c r="B17" s="28" t="n">
        <v>6165</v>
      </c>
      <c r="C17" s="88"/>
      <c r="D17" s="28" t="n">
        <v>1927.6</v>
      </c>
      <c r="E17" s="29"/>
      <c r="F17" s="29" t="n">
        <f aca="false">(D17/B17)*100</f>
        <v>31.2668288726683</v>
      </c>
    </row>
    <row r="18" customFormat="false" ht="48" hidden="false" customHeight="false" outlineLevel="0" collapsed="false">
      <c r="A18" s="27" t="s">
        <v>15</v>
      </c>
      <c r="B18" s="28" t="n">
        <v>0</v>
      </c>
      <c r="C18" s="88"/>
      <c r="D18" s="28" t="n">
        <v>-166</v>
      </c>
      <c r="E18" s="29"/>
      <c r="F18" s="29"/>
    </row>
    <row r="19" customFormat="false" ht="13.2" hidden="false" customHeight="false" outlineLevel="0" collapsed="false">
      <c r="A19" s="27" t="s">
        <v>16</v>
      </c>
      <c r="B19" s="28" t="n">
        <f aca="false">B20+B21+B22</f>
        <v>33000</v>
      </c>
      <c r="C19" s="88"/>
      <c r="D19" s="28" t="n">
        <f aca="false">D20+D21+D22</f>
        <v>12871.8</v>
      </c>
      <c r="E19" s="29"/>
      <c r="F19" s="29" t="n">
        <f aca="false">(D19/B19)*100</f>
        <v>39.0054545454546</v>
      </c>
    </row>
    <row r="20" customFormat="false" ht="24" hidden="false" customHeight="false" outlineLevel="0" collapsed="false">
      <c r="A20" s="27" t="s">
        <v>17</v>
      </c>
      <c r="B20" s="28" t="n">
        <v>32800</v>
      </c>
      <c r="C20" s="88"/>
      <c r="D20" s="28" t="n">
        <v>12805.1</v>
      </c>
      <c r="E20" s="29"/>
      <c r="F20" s="29" t="n">
        <f aca="false">(D20/B20)*100</f>
        <v>39.0399390243903</v>
      </c>
    </row>
    <row r="21" customFormat="false" ht="13.2" hidden="false" customHeight="false" outlineLevel="0" collapsed="false">
      <c r="A21" s="27" t="s">
        <v>18</v>
      </c>
      <c r="B21" s="28" t="n">
        <v>100</v>
      </c>
      <c r="C21" s="88"/>
      <c r="D21" s="28" t="n">
        <v>0.6</v>
      </c>
      <c r="E21" s="29"/>
      <c r="F21" s="29" t="n">
        <f aca="false">(D21/B21)*100</f>
        <v>0.6</v>
      </c>
    </row>
    <row r="22" customFormat="false" ht="25.5" hidden="false" customHeight="true" outlineLevel="0" collapsed="false">
      <c r="A22" s="27" t="s">
        <v>93</v>
      </c>
      <c r="B22" s="28" t="n">
        <v>100</v>
      </c>
      <c r="C22" s="88"/>
      <c r="D22" s="28" t="n">
        <v>66.1</v>
      </c>
      <c r="E22" s="29"/>
      <c r="F22" s="29" t="n">
        <f aca="false">(D22/B22)*100</f>
        <v>66.1</v>
      </c>
    </row>
    <row r="23" customFormat="false" ht="13.2" hidden="false" customHeight="false" outlineLevel="0" collapsed="false">
      <c r="A23" s="27" t="s">
        <v>20</v>
      </c>
      <c r="B23" s="28" t="n">
        <f aca="false">B24+B26+B25</f>
        <v>23502</v>
      </c>
      <c r="C23" s="88"/>
      <c r="D23" s="28" t="n">
        <f aca="false">D24+D26+D25</f>
        <v>6325.9</v>
      </c>
      <c r="E23" s="29"/>
      <c r="F23" s="29" t="n">
        <f aca="false">(D23/B23)*100</f>
        <v>26.9164326440303</v>
      </c>
    </row>
    <row r="24" customFormat="false" ht="15" hidden="false" customHeight="true" outlineLevel="0" collapsed="false">
      <c r="A24" s="27" t="s">
        <v>94</v>
      </c>
      <c r="B24" s="28" t="n">
        <v>1700</v>
      </c>
      <c r="C24" s="88"/>
      <c r="D24" s="28" t="n">
        <v>59.8</v>
      </c>
      <c r="E24" s="29"/>
      <c r="F24" s="29" t="n">
        <f aca="false">(D24/B24)*100</f>
        <v>3.51764705882353</v>
      </c>
    </row>
    <row r="25" customFormat="false" ht="13.2" hidden="false" customHeight="false" outlineLevel="0" collapsed="false">
      <c r="A25" s="27" t="s">
        <v>22</v>
      </c>
      <c r="B25" s="28" t="n">
        <v>1110</v>
      </c>
      <c r="C25" s="88"/>
      <c r="D25" s="28" t="n">
        <v>143.6</v>
      </c>
      <c r="E25" s="29"/>
      <c r="F25" s="29" t="n">
        <f aca="false">(D25/B25)*100</f>
        <v>12.9369369369369</v>
      </c>
    </row>
    <row r="26" customFormat="false" ht="13.5" hidden="false" customHeight="true" outlineLevel="0" collapsed="false">
      <c r="A26" s="34" t="s">
        <v>23</v>
      </c>
      <c r="B26" s="28" t="n">
        <v>20692</v>
      </c>
      <c r="C26" s="88"/>
      <c r="D26" s="28" t="n">
        <v>6122.5</v>
      </c>
      <c r="E26" s="29"/>
      <c r="F26" s="29" t="n">
        <f aca="false">(D26/B26)*100</f>
        <v>29.5887299439397</v>
      </c>
    </row>
    <row r="27" customFormat="false" ht="13.2" hidden="false" customHeight="false" outlineLevel="0" collapsed="false">
      <c r="A27" s="27" t="s">
        <v>24</v>
      </c>
      <c r="B27" s="28" t="n">
        <f aca="false">B28+B30+B29</f>
        <v>7205</v>
      </c>
      <c r="C27" s="29" t="n">
        <f aca="false">C28+C30</f>
        <v>0</v>
      </c>
      <c r="D27" s="29" t="n">
        <f aca="false">D28+D30+D29</f>
        <v>2653.1</v>
      </c>
      <c r="E27" s="29" t="n">
        <f aca="false">E28+E30</f>
        <v>0</v>
      </c>
      <c r="F27" s="29" t="n">
        <f aca="false">F28</f>
        <v>34.9765471326978</v>
      </c>
    </row>
    <row r="28" customFormat="false" ht="27.6" hidden="false" customHeight="true" outlineLevel="0" collapsed="false">
      <c r="A28" s="33" t="s">
        <v>95</v>
      </c>
      <c r="B28" s="28" t="n">
        <v>6609</v>
      </c>
      <c r="C28" s="88"/>
      <c r="D28" s="28" t="n">
        <v>2311.6</v>
      </c>
      <c r="E28" s="29"/>
      <c r="F28" s="29" t="n">
        <f aca="false">(D28/B28)*100</f>
        <v>34.9765471326978</v>
      </c>
    </row>
    <row r="29" customFormat="false" ht="53.4" hidden="false" customHeight="true" outlineLevel="0" collapsed="false">
      <c r="A29" s="33" t="s">
        <v>96</v>
      </c>
      <c r="B29" s="28" t="n">
        <v>5</v>
      </c>
      <c r="C29" s="88"/>
      <c r="D29" s="28" t="n">
        <v>0</v>
      </c>
      <c r="E29" s="29"/>
      <c r="F29" s="29" t="n">
        <f aca="false">(D29/B29)*100</f>
        <v>0</v>
      </c>
    </row>
    <row r="30" customFormat="false" ht="28.2" hidden="false" customHeight="true" outlineLevel="0" collapsed="false">
      <c r="A30" s="33" t="s">
        <v>97</v>
      </c>
      <c r="B30" s="28" t="n">
        <v>591</v>
      </c>
      <c r="C30" s="88"/>
      <c r="D30" s="28" t="n">
        <v>341.5</v>
      </c>
      <c r="E30" s="29"/>
      <c r="F30" s="29" t="n">
        <f aca="false">(D30/B30)*100</f>
        <v>57.7834179357022</v>
      </c>
    </row>
    <row r="31" customFormat="false" ht="24" hidden="false" customHeight="false" outlineLevel="0" collapsed="false">
      <c r="A31" s="27" t="s">
        <v>27</v>
      </c>
      <c r="B31" s="28" t="n">
        <f aca="false">B32+B33+B34</f>
        <v>44664</v>
      </c>
      <c r="C31" s="88"/>
      <c r="D31" s="28" t="n">
        <f aca="false">D32+D33+D34</f>
        <v>8435.5</v>
      </c>
      <c r="E31" s="29"/>
      <c r="F31" s="29" t="n">
        <f aca="false">(D31/B31)*100</f>
        <v>18.8865753179294</v>
      </c>
    </row>
    <row r="32" customFormat="false" ht="69.75" hidden="false" customHeight="true" outlineLevel="0" collapsed="false">
      <c r="A32" s="27" t="s">
        <v>28</v>
      </c>
      <c r="B32" s="28" t="n">
        <v>43841</v>
      </c>
      <c r="C32" s="88"/>
      <c r="D32" s="28" t="n">
        <v>8201.4</v>
      </c>
      <c r="E32" s="29"/>
      <c r="F32" s="29" t="n">
        <f aca="false">(D32/B32)*100</f>
        <v>18.7071462785977</v>
      </c>
    </row>
    <row r="33" customFormat="false" ht="25.2" hidden="false" customHeight="true" outlineLevel="0" collapsed="false">
      <c r="A33" s="34" t="s">
        <v>98</v>
      </c>
      <c r="B33" s="28" t="n">
        <v>2</v>
      </c>
      <c r="C33" s="88"/>
      <c r="D33" s="28"/>
      <c r="E33" s="29"/>
      <c r="F33" s="29" t="n">
        <f aca="false">D33/B33*100</f>
        <v>0</v>
      </c>
    </row>
    <row r="34" customFormat="false" ht="62.25" hidden="false" customHeight="true" outlineLevel="0" collapsed="false">
      <c r="A34" s="27" t="s">
        <v>99</v>
      </c>
      <c r="B34" s="28" t="n">
        <v>821</v>
      </c>
      <c r="C34" s="88"/>
      <c r="D34" s="28" t="n">
        <v>234.1</v>
      </c>
      <c r="E34" s="29"/>
      <c r="F34" s="35" t="n">
        <v>0</v>
      </c>
      <c r="G34" s="36"/>
    </row>
    <row r="35" customFormat="false" ht="13.2" hidden="false" customHeight="false" outlineLevel="0" collapsed="false">
      <c r="A35" s="27" t="s">
        <v>31</v>
      </c>
      <c r="B35" s="28" t="n">
        <f aca="false">B36</f>
        <v>3500</v>
      </c>
      <c r="C35" s="88"/>
      <c r="D35" s="28" t="n">
        <f aca="false">D36</f>
        <v>2877.7</v>
      </c>
      <c r="E35" s="29"/>
      <c r="F35" s="29" t="n">
        <f aca="false">(D35/B35)*100</f>
        <v>82.22</v>
      </c>
    </row>
    <row r="36" customFormat="false" ht="12.75" hidden="false" customHeight="true" outlineLevel="0" collapsed="false">
      <c r="A36" s="27" t="s">
        <v>32</v>
      </c>
      <c r="B36" s="28" t="n">
        <v>3500</v>
      </c>
      <c r="C36" s="88"/>
      <c r="D36" s="28" t="n">
        <v>2877.7</v>
      </c>
      <c r="E36" s="29"/>
      <c r="F36" s="29" t="n">
        <f aca="false">(D36/B36)*100</f>
        <v>82.22</v>
      </c>
    </row>
    <row r="37" customFormat="false" ht="24" hidden="false" customHeight="false" outlineLevel="0" collapsed="false">
      <c r="A37" s="27" t="s">
        <v>33</v>
      </c>
      <c r="B37" s="28" t="n">
        <f aca="false">B38+B39</f>
        <v>650</v>
      </c>
      <c r="C37" s="88"/>
      <c r="D37" s="28" t="n">
        <f aca="false">D38+D39</f>
        <v>400.1</v>
      </c>
      <c r="E37" s="29"/>
      <c r="F37" s="29" t="n">
        <f aca="false">D37/B37*100</f>
        <v>61.5538461538462</v>
      </c>
    </row>
    <row r="38" customFormat="false" ht="18.6" hidden="false" customHeight="true" outlineLevel="0" collapsed="false">
      <c r="A38" s="34" t="s">
        <v>100</v>
      </c>
      <c r="B38" s="28" t="n">
        <v>550</v>
      </c>
      <c r="C38" s="88"/>
      <c r="D38" s="28" t="n">
        <v>345.6</v>
      </c>
      <c r="E38" s="29"/>
      <c r="F38" s="29" t="n">
        <f aca="false">D38/B38*100</f>
        <v>62.8363636363636</v>
      </c>
    </row>
    <row r="39" customFormat="false" ht="15.6" hidden="false" customHeight="true" outlineLevel="0" collapsed="false">
      <c r="A39" s="27" t="s">
        <v>101</v>
      </c>
      <c r="B39" s="28" t="n">
        <v>100</v>
      </c>
      <c r="C39" s="88"/>
      <c r="D39" s="28" t="n">
        <v>54.5</v>
      </c>
      <c r="E39" s="29"/>
      <c r="F39" s="29" t="n">
        <f aca="false">D39/B39*100</f>
        <v>54.5</v>
      </c>
    </row>
    <row r="40" customFormat="false" ht="13.2" hidden="false" customHeight="false" outlineLevel="0" collapsed="false">
      <c r="A40" s="27" t="s">
        <v>36</v>
      </c>
      <c r="B40" s="28" t="n">
        <f aca="false">B41+B42+B43</f>
        <v>4245</v>
      </c>
      <c r="C40" s="88"/>
      <c r="D40" s="28" t="n">
        <f aca="false">D41+D42+D43</f>
        <v>1161.4</v>
      </c>
      <c r="E40" s="29"/>
      <c r="F40" s="29" t="n">
        <f aca="false">(D40/B40)*100</f>
        <v>27.359246171967</v>
      </c>
    </row>
    <row r="41" customFormat="false" ht="21" hidden="false" customHeight="true" outlineLevel="0" collapsed="false">
      <c r="A41" s="27" t="s">
        <v>102</v>
      </c>
      <c r="B41" s="28" t="n">
        <v>84</v>
      </c>
      <c r="C41" s="88"/>
      <c r="D41" s="28" t="n">
        <v>28.1</v>
      </c>
      <c r="E41" s="29"/>
      <c r="F41" s="29" t="n">
        <f aca="false">D41/B41*100</f>
        <v>33.452380952381</v>
      </c>
    </row>
    <row r="42" customFormat="false" ht="63.6" hidden="false" customHeight="true" outlineLevel="0" collapsed="false">
      <c r="A42" s="39" t="s">
        <v>103</v>
      </c>
      <c r="B42" s="28" t="n">
        <v>3300</v>
      </c>
      <c r="C42" s="88"/>
      <c r="D42" s="28" t="n">
        <v>709.7</v>
      </c>
      <c r="E42" s="29"/>
      <c r="F42" s="29" t="n">
        <f aca="false">D42/B42*100</f>
        <v>21.5060606060606</v>
      </c>
    </row>
    <row r="43" customFormat="false" ht="30" hidden="false" customHeight="true" outlineLevel="0" collapsed="false">
      <c r="A43" s="27" t="s">
        <v>104</v>
      </c>
      <c r="B43" s="28" t="n">
        <v>861</v>
      </c>
      <c r="C43" s="88"/>
      <c r="D43" s="28" t="n">
        <v>423.6</v>
      </c>
      <c r="E43" s="29"/>
      <c r="F43" s="111" t="n">
        <f aca="false">D43/B43*100</f>
        <v>49.198606271777</v>
      </c>
    </row>
    <row r="44" customFormat="false" ht="13.2" hidden="false" customHeight="false" outlineLevel="0" collapsed="false">
      <c r="A44" s="27" t="s">
        <v>40</v>
      </c>
      <c r="B44" s="28" t="n">
        <f aca="false">SUM(B45:B55)</f>
        <v>5410</v>
      </c>
      <c r="C44" s="88"/>
      <c r="D44" s="28" t="n">
        <f aca="false">SUM(D45:D55)</f>
        <v>1905.9</v>
      </c>
      <c r="E44" s="29"/>
      <c r="F44" s="29" t="n">
        <f aca="false">(D44/B44)*100</f>
        <v>35.2292051756007</v>
      </c>
    </row>
    <row r="45" customFormat="false" ht="34.2" hidden="false" customHeight="true" outlineLevel="0" collapsed="false">
      <c r="A45" s="34" t="s">
        <v>105</v>
      </c>
      <c r="B45" s="28" t="n">
        <v>89</v>
      </c>
      <c r="C45" s="88"/>
      <c r="D45" s="28" t="n">
        <v>19.5</v>
      </c>
      <c r="E45" s="112" t="n">
        <v>51</v>
      </c>
      <c r="F45" s="29" t="n">
        <f aca="false">(D45/B45)*100</f>
        <v>21.9101123595506</v>
      </c>
    </row>
    <row r="46" customFormat="false" ht="51.6" hidden="false" customHeight="true" outlineLevel="0" collapsed="false">
      <c r="A46" s="27" t="s">
        <v>106</v>
      </c>
      <c r="B46" s="28" t="n">
        <v>11</v>
      </c>
      <c r="C46" s="88"/>
      <c r="D46" s="28" t="n">
        <v>6</v>
      </c>
      <c r="E46" s="112" t="n">
        <v>22</v>
      </c>
      <c r="F46" s="29" t="n">
        <f aca="false">(D46/B46)*100</f>
        <v>54.5454545454545</v>
      </c>
    </row>
    <row r="47" customFormat="false" ht="48" hidden="false" customHeight="true" outlineLevel="0" collapsed="false">
      <c r="A47" s="27" t="s">
        <v>43</v>
      </c>
      <c r="B47" s="28" t="n">
        <v>109</v>
      </c>
      <c r="C47" s="88"/>
      <c r="D47" s="28" t="n">
        <v>10</v>
      </c>
      <c r="E47" s="112" t="n">
        <v>71</v>
      </c>
      <c r="F47" s="29" t="n">
        <f aca="false">(D47/B47)*100</f>
        <v>9.17431192660551</v>
      </c>
    </row>
    <row r="48" customFormat="false" ht="24" hidden="false" customHeight="true" outlineLevel="0" collapsed="false">
      <c r="A48" s="27" t="s">
        <v>44</v>
      </c>
      <c r="B48" s="28" t="n">
        <v>0</v>
      </c>
      <c r="C48" s="88"/>
      <c r="D48" s="28"/>
      <c r="E48" s="112" t="n">
        <v>0</v>
      </c>
      <c r="F48" s="29" t="n">
        <v>0</v>
      </c>
    </row>
    <row r="49" customFormat="false" ht="91.2" hidden="false" customHeight="true" outlineLevel="0" collapsed="false">
      <c r="A49" s="27" t="s">
        <v>107</v>
      </c>
      <c r="B49" s="28" t="n">
        <v>226</v>
      </c>
      <c r="C49" s="88"/>
      <c r="D49" s="28" t="n">
        <v>148.5</v>
      </c>
      <c r="E49" s="112" t="n">
        <v>121.2</v>
      </c>
      <c r="F49" s="29" t="n">
        <f aca="false">D49/B49*100</f>
        <v>65.7079646017699</v>
      </c>
    </row>
    <row r="50" customFormat="false" ht="48" hidden="false" customHeight="false" outlineLevel="0" collapsed="false">
      <c r="A50" s="27" t="s">
        <v>46</v>
      </c>
      <c r="B50" s="28" t="n">
        <v>985</v>
      </c>
      <c r="C50" s="88"/>
      <c r="D50" s="28" t="n">
        <v>524.3</v>
      </c>
      <c r="E50" s="112" t="n">
        <v>887.3</v>
      </c>
      <c r="F50" s="29" t="n">
        <f aca="false">D50/B50*100</f>
        <v>53.2284263959391</v>
      </c>
    </row>
    <row r="51" customFormat="false" ht="27.6" hidden="false" customHeight="true" outlineLevel="0" collapsed="false">
      <c r="A51" s="27" t="s">
        <v>108</v>
      </c>
      <c r="B51" s="28" t="n">
        <v>384</v>
      </c>
      <c r="C51" s="88"/>
      <c r="D51" s="113" t="n">
        <v>52</v>
      </c>
      <c r="E51" s="114" t="n">
        <v>347.5</v>
      </c>
      <c r="F51" s="29" t="n">
        <f aca="false">D51/B51*100</f>
        <v>13.5416666666667</v>
      </c>
    </row>
    <row r="52" customFormat="false" ht="54" hidden="false" customHeight="true" outlineLevel="0" collapsed="false">
      <c r="A52" s="34" t="s">
        <v>109</v>
      </c>
      <c r="B52" s="28" t="n">
        <v>15</v>
      </c>
      <c r="C52" s="88"/>
      <c r="D52" s="113" t="n">
        <v>0</v>
      </c>
      <c r="E52" s="114" t="n">
        <v>87.6</v>
      </c>
      <c r="F52" s="29" t="n">
        <f aca="false">D52/B52*100</f>
        <v>0</v>
      </c>
    </row>
    <row r="53" customFormat="false" ht="50.25" hidden="false" customHeight="true" outlineLevel="0" collapsed="false">
      <c r="A53" s="27" t="s">
        <v>49</v>
      </c>
      <c r="B53" s="28" t="n">
        <v>283</v>
      </c>
      <c r="C53" s="88"/>
      <c r="D53" s="113" t="n">
        <v>44.4</v>
      </c>
      <c r="E53" s="114" t="n">
        <v>221.8</v>
      </c>
      <c r="F53" s="29" t="n">
        <f aca="false">D53/B53*100</f>
        <v>15.6890459363958</v>
      </c>
    </row>
    <row r="54" customFormat="false" ht="42" hidden="false" customHeight="true" outlineLevel="0" collapsed="false">
      <c r="A54" s="27" t="s">
        <v>110</v>
      </c>
      <c r="B54" s="28" t="n">
        <v>84</v>
      </c>
      <c r="C54" s="88"/>
      <c r="D54" s="113" t="n">
        <v>21.5</v>
      </c>
      <c r="E54" s="114" t="n">
        <v>68.4</v>
      </c>
      <c r="F54" s="29" t="n">
        <f aca="false">D54/B54*100</f>
        <v>25.5952380952381</v>
      </c>
    </row>
    <row r="55" customFormat="false" ht="25.2" hidden="false" customHeight="true" outlineLevel="0" collapsed="false">
      <c r="A55" s="27" t="s">
        <v>111</v>
      </c>
      <c r="B55" s="28" t="n">
        <v>3224</v>
      </c>
      <c r="C55" s="88"/>
      <c r="D55" s="28" t="n">
        <v>1079.7</v>
      </c>
      <c r="E55" s="28" t="n">
        <v>3536.16</v>
      </c>
      <c r="F55" s="29" t="n">
        <f aca="false">D55/B55*100</f>
        <v>33.4894540942928</v>
      </c>
    </row>
    <row r="56" customFormat="false" ht="18.6" hidden="false" customHeight="true" outlineLevel="0" collapsed="false">
      <c r="A56" s="27" t="s">
        <v>112</v>
      </c>
      <c r="B56" s="28" t="n">
        <v>0</v>
      </c>
      <c r="C56" s="88"/>
      <c r="D56" s="28" t="n">
        <v>-2.1</v>
      </c>
      <c r="E56" s="29"/>
      <c r="F56" s="29" t="n">
        <v>0</v>
      </c>
    </row>
    <row r="57" customFormat="false" ht="13.2" hidden="false" customHeight="false" outlineLevel="0" collapsed="false">
      <c r="A57" s="27" t="s">
        <v>53</v>
      </c>
      <c r="B57" s="113" t="n">
        <f aca="false">B9+B14+B19+B23+B27+B31+B35+B37+B40+B44+B56</f>
        <v>298548</v>
      </c>
      <c r="C57" s="115"/>
      <c r="D57" s="113" t="n">
        <f aca="false">D9+D14+D19+D23+D27+D31+D35+D37+D40+D44+D56</f>
        <v>95067</v>
      </c>
      <c r="E57" s="116"/>
      <c r="F57" s="116" t="n">
        <f aca="false">D57/B57*100</f>
        <v>31.8431207042084</v>
      </c>
    </row>
    <row r="58" customFormat="false" ht="13.2" hidden="false" customHeight="false" outlineLevel="0" collapsed="false">
      <c r="A58" s="27" t="s">
        <v>54</v>
      </c>
      <c r="B58" s="28" t="n">
        <f aca="false">B59+B64+B65+B66</f>
        <v>1008557.1</v>
      </c>
      <c r="C58" s="28" t="n">
        <f aca="false">C59+C64+C65+C66</f>
        <v>0</v>
      </c>
      <c r="D58" s="28" t="n">
        <f aca="false">D59+D64+D65+D66</f>
        <v>304445</v>
      </c>
      <c r="E58" s="29"/>
      <c r="F58" s="29" t="n">
        <f aca="false">D58/B58*100</f>
        <v>30.186193721704</v>
      </c>
    </row>
    <row r="59" customFormat="false" ht="25.2" hidden="false" customHeight="true" outlineLevel="0" collapsed="false">
      <c r="A59" s="117" t="s">
        <v>113</v>
      </c>
      <c r="B59" s="28" t="n">
        <f aca="false">B60+B61+B62+B63</f>
        <v>1008439.9</v>
      </c>
      <c r="C59" s="28" t="n">
        <f aca="false">C60+C61+C62+C63</f>
        <v>0</v>
      </c>
      <c r="D59" s="28" t="n">
        <f aca="false">D60+D61+D62+D63</f>
        <v>359024.5</v>
      </c>
      <c r="E59" s="29"/>
      <c r="F59" s="29" t="n">
        <f aca="false">D59/B59*100</f>
        <v>35.6019729088466</v>
      </c>
    </row>
    <row r="60" customFormat="false" ht="22.2" hidden="false" customHeight="true" outlineLevel="0" collapsed="false">
      <c r="A60" s="27" t="s">
        <v>114</v>
      </c>
      <c r="B60" s="28" t="n">
        <v>149413</v>
      </c>
      <c r="C60" s="88"/>
      <c r="D60" s="28" t="n">
        <v>83858.6</v>
      </c>
      <c r="E60" s="29"/>
      <c r="F60" s="29" t="n">
        <f aca="false">D60/B60*100</f>
        <v>56.1253706170146</v>
      </c>
    </row>
    <row r="61" customFormat="false" ht="28.5" hidden="false" customHeight="true" outlineLevel="0" collapsed="false">
      <c r="A61" s="27" t="s">
        <v>56</v>
      </c>
      <c r="B61" s="28" t="n">
        <v>48705.1</v>
      </c>
      <c r="C61" s="88"/>
      <c r="D61" s="28" t="n">
        <v>5182.3</v>
      </c>
      <c r="E61" s="29"/>
      <c r="F61" s="29" t="n">
        <f aca="false">D61/B61*100</f>
        <v>10.6401588334692</v>
      </c>
    </row>
    <row r="62" customFormat="false" ht="22.2" hidden="false" customHeight="true" outlineLevel="0" collapsed="false">
      <c r="A62" s="27" t="s">
        <v>115</v>
      </c>
      <c r="B62" s="28" t="n">
        <v>806231.8</v>
      </c>
      <c r="C62" s="88"/>
      <c r="D62" s="28" t="n">
        <v>268283.6</v>
      </c>
      <c r="E62" s="29"/>
      <c r="F62" s="29" t="n">
        <f aca="false">D62/B62*100</f>
        <v>33.2762364372132</v>
      </c>
    </row>
    <row r="63" customFormat="false" ht="13.2" hidden="false" customHeight="false" outlineLevel="0" collapsed="false">
      <c r="A63" s="27" t="s">
        <v>58</v>
      </c>
      <c r="B63" s="28" t="n">
        <v>4090</v>
      </c>
      <c r="C63" s="88"/>
      <c r="D63" s="28" t="n">
        <v>1700</v>
      </c>
      <c r="E63" s="29"/>
      <c r="F63" s="29" t="n">
        <f aca="false">D63/B63*100</f>
        <v>41.5647921760391</v>
      </c>
    </row>
    <row r="64" customFormat="false" ht="24" hidden="false" customHeight="false" outlineLevel="0" collapsed="false">
      <c r="A64" s="27" t="s">
        <v>59</v>
      </c>
      <c r="B64" s="28" t="n">
        <v>117.2</v>
      </c>
      <c r="C64" s="88"/>
      <c r="D64" s="28" t="n">
        <v>117.2</v>
      </c>
      <c r="E64" s="29"/>
      <c r="F64" s="29" t="n">
        <f aca="false">D64/B64*100</f>
        <v>100</v>
      </c>
    </row>
    <row r="65" customFormat="false" ht="55.2" hidden="false" customHeight="true" outlineLevel="0" collapsed="false">
      <c r="A65" s="27" t="s">
        <v>60</v>
      </c>
      <c r="B65" s="28"/>
      <c r="C65" s="88"/>
      <c r="D65" s="28"/>
      <c r="E65" s="29"/>
      <c r="F65" s="29"/>
    </row>
    <row r="66" customFormat="false" ht="32.4" hidden="false" customHeight="true" outlineLevel="0" collapsed="false">
      <c r="A66" s="27" t="s">
        <v>61</v>
      </c>
      <c r="B66" s="28"/>
      <c r="C66" s="88"/>
      <c r="D66" s="28" t="n">
        <v>-54696.7</v>
      </c>
      <c r="E66" s="29"/>
      <c r="F66" s="29"/>
    </row>
    <row r="67" customFormat="false" ht="13.2" hidden="false" customHeight="false" outlineLevel="0" collapsed="false">
      <c r="A67" s="27" t="s">
        <v>62</v>
      </c>
      <c r="B67" s="113" t="n">
        <f aca="false">B57+B58</f>
        <v>1307105.1</v>
      </c>
      <c r="C67" s="115"/>
      <c r="D67" s="113" t="n">
        <f aca="false">D57+D58</f>
        <v>399512</v>
      </c>
      <c r="E67" s="116"/>
      <c r="F67" s="116" t="n">
        <f aca="false">D67/B67*100</f>
        <v>30.564642430054</v>
      </c>
    </row>
    <row r="68" customFormat="false" ht="13.2" hidden="false" customHeight="false" outlineLevel="0" collapsed="false">
      <c r="A68" s="27" t="s">
        <v>63</v>
      </c>
      <c r="B68" s="28"/>
      <c r="C68" s="88"/>
      <c r="D68" s="28"/>
      <c r="E68" s="29"/>
      <c r="F68" s="29"/>
    </row>
    <row r="69" customFormat="false" ht="13.2" hidden="false" customHeight="false" outlineLevel="0" collapsed="false">
      <c r="A69" s="27" t="s">
        <v>64</v>
      </c>
      <c r="B69" s="28" t="n">
        <v>56472.1</v>
      </c>
      <c r="C69" s="88"/>
      <c r="D69" s="28" t="n">
        <v>19470.1</v>
      </c>
      <c r="E69" s="29"/>
      <c r="F69" s="29" t="n">
        <f aca="false">(D69/B69)*100</f>
        <v>34.4773790951638</v>
      </c>
    </row>
    <row r="70" customFormat="false" ht="13.2" hidden="false" customHeight="false" outlineLevel="0" collapsed="false">
      <c r="A70" s="27" t="s">
        <v>65</v>
      </c>
      <c r="B70" s="28" t="n">
        <v>205.8</v>
      </c>
      <c r="C70" s="88"/>
      <c r="D70" s="28" t="n">
        <v>36.6</v>
      </c>
      <c r="E70" s="29"/>
      <c r="F70" s="29" t="n">
        <f aca="false">D70/B70*100</f>
        <v>17.7842565597668</v>
      </c>
    </row>
    <row r="71" customFormat="false" ht="13.2" hidden="false" customHeight="false" outlineLevel="0" collapsed="false">
      <c r="A71" s="27" t="s">
        <v>66</v>
      </c>
      <c r="B71" s="28" t="n">
        <v>8697</v>
      </c>
      <c r="C71" s="88"/>
      <c r="D71" s="28" t="n">
        <v>2298</v>
      </c>
      <c r="E71" s="29"/>
      <c r="F71" s="29" t="n">
        <f aca="false">(D71/B71)*100</f>
        <v>26.4229044498103</v>
      </c>
    </row>
    <row r="72" customFormat="false" ht="13.2" hidden="false" customHeight="false" outlineLevel="0" collapsed="false">
      <c r="A72" s="27" t="s">
        <v>67</v>
      </c>
      <c r="B72" s="28" t="n">
        <v>62680.6</v>
      </c>
      <c r="C72" s="88"/>
      <c r="D72" s="28" t="n">
        <v>29714.3</v>
      </c>
      <c r="E72" s="29"/>
      <c r="F72" s="29" t="n">
        <f aca="false">(D72/B72)*100</f>
        <v>47.4058959231405</v>
      </c>
    </row>
    <row r="73" customFormat="false" ht="13.2" hidden="false" customHeight="false" outlineLevel="0" collapsed="false">
      <c r="A73" s="27" t="s">
        <v>68</v>
      </c>
      <c r="B73" s="28" t="n">
        <v>124674.2</v>
      </c>
      <c r="C73" s="88"/>
      <c r="D73" s="28" t="n">
        <v>22133.1</v>
      </c>
      <c r="E73" s="29"/>
      <c r="F73" s="29" t="n">
        <f aca="false">(D73/B73)*100</f>
        <v>17.7527507696059</v>
      </c>
    </row>
    <row r="74" customFormat="false" ht="13.2" hidden="false" customHeight="false" outlineLevel="0" collapsed="false">
      <c r="A74" s="27" t="s">
        <v>69</v>
      </c>
      <c r="B74" s="28" t="n">
        <v>637959.1</v>
      </c>
      <c r="C74" s="88"/>
      <c r="D74" s="28" t="n">
        <v>204219.8</v>
      </c>
      <c r="E74" s="29"/>
      <c r="F74" s="29" t="n">
        <f aca="false">(D74/B74)*100</f>
        <v>32.0114251838402</v>
      </c>
    </row>
    <row r="75" customFormat="false" ht="13.2" hidden="false" customHeight="false" outlineLevel="0" collapsed="false">
      <c r="A75" s="27" t="s">
        <v>70</v>
      </c>
      <c r="B75" s="28" t="n">
        <v>63135.9</v>
      </c>
      <c r="C75" s="88"/>
      <c r="D75" s="28" t="n">
        <v>20178.8</v>
      </c>
      <c r="E75" s="29"/>
      <c r="F75" s="29" t="n">
        <f aca="false">(D75/B75)*100</f>
        <v>31.960897049064</v>
      </c>
    </row>
    <row r="76" customFormat="false" ht="13.2" hidden="false" customHeight="false" outlineLevel="0" collapsed="false">
      <c r="A76" s="27" t="s">
        <v>71</v>
      </c>
      <c r="B76" s="28" t="n">
        <v>28766.5</v>
      </c>
      <c r="C76" s="88"/>
      <c r="D76" s="28" t="n">
        <v>8519.1</v>
      </c>
      <c r="E76" s="29"/>
      <c r="F76" s="29" t="n">
        <f aca="false">(D76/B76)*100</f>
        <v>29.6146559365929</v>
      </c>
    </row>
    <row r="77" customFormat="false" ht="13.2" hidden="false" customHeight="false" outlineLevel="0" collapsed="false">
      <c r="A77" s="27" t="s">
        <v>72</v>
      </c>
      <c r="B77" s="28" t="n">
        <v>435382.6</v>
      </c>
      <c r="C77" s="88"/>
      <c r="D77" s="28" t="n">
        <v>136620.4</v>
      </c>
      <c r="E77" s="29"/>
      <c r="F77" s="29" t="n">
        <f aca="false">(D77/B77)*100</f>
        <v>31.3793890706703</v>
      </c>
    </row>
    <row r="78" customFormat="false" ht="13.2" hidden="false" customHeight="false" outlineLevel="0" collapsed="false">
      <c r="A78" s="27" t="s">
        <v>73</v>
      </c>
      <c r="B78" s="28" t="n">
        <v>22586</v>
      </c>
      <c r="C78" s="88"/>
      <c r="D78" s="28" t="n">
        <v>7996.9</v>
      </c>
      <c r="E78" s="29"/>
      <c r="F78" s="29" t="n">
        <f aca="false">(D78/B78)*100</f>
        <v>35.4064464712654</v>
      </c>
    </row>
    <row r="79" customFormat="false" ht="13.2" hidden="false" customHeight="false" outlineLevel="0" collapsed="false">
      <c r="A79" s="27" t="s">
        <v>74</v>
      </c>
      <c r="B79" s="28" t="n">
        <v>6719.5</v>
      </c>
      <c r="C79" s="88"/>
      <c r="D79" s="28" t="n">
        <v>1959.3</v>
      </c>
      <c r="E79" s="29"/>
      <c r="F79" s="29" t="n">
        <f aca="false">(D79/B79)*100</f>
        <v>29.1584195252623</v>
      </c>
    </row>
    <row r="80" customFormat="false" ht="13.2" hidden="false" customHeight="false" outlineLevel="0" collapsed="false">
      <c r="A80" s="27" t="s">
        <v>75</v>
      </c>
      <c r="B80" s="28" t="n">
        <v>500</v>
      </c>
      <c r="C80" s="88"/>
      <c r="D80" s="28" t="n">
        <v>32.4</v>
      </c>
      <c r="E80" s="29"/>
      <c r="F80" s="29" t="n">
        <f aca="false">(D80/B80)*100</f>
        <v>6.48</v>
      </c>
    </row>
    <row r="81" customFormat="false" ht="13.2" hidden="false" customHeight="false" outlineLevel="0" collapsed="false">
      <c r="A81" s="27" t="s">
        <v>76</v>
      </c>
      <c r="B81" s="28" t="n">
        <f aca="false">SUM(B69:B80)</f>
        <v>1447779.3</v>
      </c>
      <c r="C81" s="29" t="n">
        <f aca="false">SUM(C69:C80)</f>
        <v>0</v>
      </c>
      <c r="D81" s="28" t="n">
        <f aca="false">SUM(D69:D80)</f>
        <v>453178.8</v>
      </c>
      <c r="E81" s="29" t="n">
        <f aca="false">SUM(E69:E80)</f>
        <v>0</v>
      </c>
      <c r="F81" s="29" t="n">
        <f aca="false">D81/B81*100</f>
        <v>31.3016493605068</v>
      </c>
      <c r="G81" s="118"/>
    </row>
    <row r="82" customFormat="false" ht="13.2" hidden="false" customHeight="false" outlineLevel="0" collapsed="false">
      <c r="A82" s="119"/>
      <c r="B82" s="120"/>
      <c r="C82" s="121"/>
      <c r="D82" s="120"/>
      <c r="E82" s="122"/>
      <c r="F82" s="122"/>
    </row>
    <row r="83" customFormat="false" ht="24" hidden="false" customHeight="false" outlineLevel="0" collapsed="false">
      <c r="A83" s="123" t="s">
        <v>77</v>
      </c>
      <c r="B83" s="124" t="n">
        <f aca="false">B84+B91</f>
        <v>140674.2</v>
      </c>
      <c r="C83" s="125"/>
      <c r="D83" s="126" t="n">
        <v>53666.8</v>
      </c>
    </row>
    <row r="84" customFormat="false" ht="24" hidden="false" customHeight="false" outlineLevel="0" collapsed="false">
      <c r="A84" s="61" t="s">
        <v>78</v>
      </c>
      <c r="B84" s="124" t="n">
        <f aca="false">B85+B88</f>
        <v>140674.2</v>
      </c>
      <c r="C84" s="125"/>
      <c r="D84" s="126" t="n">
        <v>0</v>
      </c>
    </row>
    <row r="85" customFormat="false" ht="13.2" hidden="false" customHeight="false" outlineLevel="0" collapsed="false">
      <c r="A85" s="123" t="s">
        <v>79</v>
      </c>
      <c r="B85" s="28" t="n">
        <f aca="false">B86+B87</f>
        <v>19100</v>
      </c>
      <c r="C85" s="121"/>
      <c r="D85" s="126" t="n">
        <v>0</v>
      </c>
    </row>
    <row r="86" customFormat="false" ht="24" hidden="false" customHeight="false" outlineLevel="0" collapsed="false">
      <c r="A86" s="27" t="s">
        <v>80</v>
      </c>
      <c r="B86" s="28" t="n">
        <v>20100</v>
      </c>
      <c r="C86" s="121"/>
      <c r="D86" s="126" t="n">
        <v>0</v>
      </c>
    </row>
    <row r="87" customFormat="false" ht="24" hidden="false" customHeight="false" outlineLevel="0" collapsed="false">
      <c r="A87" s="27" t="s">
        <v>81</v>
      </c>
      <c r="B87" s="126" t="n">
        <v>-1000</v>
      </c>
      <c r="C87" s="127"/>
      <c r="D87" s="126" t="n">
        <v>0</v>
      </c>
    </row>
    <row r="88" customFormat="false" ht="24" hidden="false" customHeight="false" outlineLevel="0" collapsed="false">
      <c r="A88" s="123" t="s">
        <v>82</v>
      </c>
      <c r="B88" s="128" t="n">
        <f aca="false">B89+B90</f>
        <v>121574.2</v>
      </c>
      <c r="C88" s="125"/>
      <c r="D88" s="126" t="n">
        <v>0</v>
      </c>
    </row>
    <row r="89" customFormat="false" ht="24" hidden="false" customHeight="false" outlineLevel="0" collapsed="false">
      <c r="A89" s="27" t="s">
        <v>83</v>
      </c>
      <c r="B89" s="126" t="n">
        <v>158385</v>
      </c>
      <c r="C89" s="127"/>
      <c r="D89" s="126" t="n">
        <v>0</v>
      </c>
    </row>
    <row r="90" customFormat="false" ht="36" hidden="false" customHeight="false" outlineLevel="0" collapsed="false">
      <c r="A90" s="27" t="s">
        <v>84</v>
      </c>
      <c r="B90" s="126" t="n">
        <v>-36810.8</v>
      </c>
      <c r="C90" s="127"/>
      <c r="D90" s="126" t="n">
        <v>0</v>
      </c>
    </row>
    <row r="91" customFormat="false" ht="24" hidden="false" customHeight="false" outlineLevel="0" collapsed="false">
      <c r="A91" s="123" t="s">
        <v>85</v>
      </c>
      <c r="B91" s="126" t="n">
        <v>0</v>
      </c>
      <c r="C91" s="127"/>
      <c r="D91" s="126" t="n">
        <v>53666.8</v>
      </c>
    </row>
  </sheetData>
  <mergeCells count="5">
    <mergeCell ref="A2:F2"/>
    <mergeCell ref="A4:A7"/>
    <mergeCell ref="B4:B7"/>
    <mergeCell ref="D4:D7"/>
    <mergeCell ref="F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5" activeCellId="0" sqref="K85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2.55"/>
    <col collapsed="false" customWidth="true" hidden="true" outlineLevel="0" max="3" min="3" style="9" width="15.32"/>
    <col collapsed="false" customWidth="true" hidden="false" outlineLevel="0" max="4" min="4" style="99" width="12.66"/>
    <col collapsed="false" customWidth="true" hidden="true" outlineLevel="0" max="5" min="5" style="100" width="13.87"/>
    <col collapsed="false" customWidth="true" hidden="false" outlineLevel="0" max="6" min="6" style="100" width="10.43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16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17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5.6" hidden="false" customHeight="false" outlineLevel="0" collapsed="false">
      <c r="A10" s="129" t="s">
        <v>6</v>
      </c>
      <c r="B10" s="24" t="n">
        <f aca="false">B11+B12+B13+B14</f>
        <v>166829</v>
      </c>
      <c r="C10" s="87"/>
      <c r="D10" s="24" t="n">
        <f aca="false">D11+D12+D13+D14</f>
        <v>70499.5</v>
      </c>
      <c r="E10" s="25"/>
      <c r="F10" s="26" t="n">
        <f aca="false">(D10/B10)*100</f>
        <v>42.2585401818629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70197.7</v>
      </c>
      <c r="E11" s="29"/>
      <c r="F11" s="29" t="n">
        <f aca="false">(D11/B11)*100</f>
        <v>42.6218131257628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5.3</v>
      </c>
      <c r="E12" s="29"/>
      <c r="F12" s="29" t="n">
        <f aca="false">(D12/B12)*100</f>
        <v>1.62079510703364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221.5</v>
      </c>
      <c r="E13" s="29"/>
      <c r="F13" s="29" t="n">
        <f aca="false">(D13/B13)*100</f>
        <v>16.8954996186117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75</v>
      </c>
      <c r="E14" s="29"/>
      <c r="F14" s="29" t="n">
        <f aca="false">(D14/B14)*100</f>
        <v>15.2439024390244</v>
      </c>
    </row>
    <row r="15" customFormat="false" ht="23.4" hidden="false" customHeight="false" outlineLevel="0" collapsed="false">
      <c r="A15" s="129" t="s">
        <v>11</v>
      </c>
      <c r="B15" s="30" t="n">
        <f aca="false">B16+B17+B18+B19</f>
        <v>9543</v>
      </c>
      <c r="C15" s="89"/>
      <c r="D15" s="30" t="n">
        <f aca="false">D16+D17+D18+D19</f>
        <v>3633.6</v>
      </c>
      <c r="E15" s="31"/>
      <c r="F15" s="31" t="n">
        <f aca="false">(D15/B15)*100</f>
        <v>38.0760767054385</v>
      </c>
    </row>
    <row r="16" customFormat="false" ht="48" hidden="false" customHeight="false" outlineLevel="0" collapsed="false">
      <c r="A16" s="27" t="s">
        <v>12</v>
      </c>
      <c r="B16" s="28" t="n">
        <v>3283</v>
      </c>
      <c r="C16" s="88"/>
      <c r="D16" s="28" t="n">
        <v>1250.2</v>
      </c>
      <c r="E16" s="29"/>
      <c r="F16" s="29" t="n">
        <f aca="false">(D16/B16)*100</f>
        <v>38.0810234541578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20.7</v>
      </c>
      <c r="E17" s="29"/>
      <c r="F17" s="29" t="n">
        <f aca="false">(D17/B17)*100</f>
        <v>21.7894736842105</v>
      </c>
    </row>
    <row r="18" customFormat="false" ht="60" hidden="false" customHeight="false" outlineLevel="0" collapsed="false">
      <c r="A18" s="27" t="s">
        <v>14</v>
      </c>
      <c r="B18" s="28" t="n">
        <v>6165</v>
      </c>
      <c r="C18" s="88"/>
      <c r="D18" s="28" t="n">
        <v>2566.3</v>
      </c>
      <c r="E18" s="29"/>
      <c r="F18" s="29" t="n">
        <f aca="false">(D18/B18)*100</f>
        <v>41.6269261962693</v>
      </c>
    </row>
    <row r="19" customFormat="false" ht="48" hidden="false" customHeight="false" outlineLevel="0" collapsed="false">
      <c r="A19" s="27" t="s">
        <v>15</v>
      </c>
      <c r="B19" s="28" t="n">
        <v>0</v>
      </c>
      <c r="C19" s="88"/>
      <c r="D19" s="28" t="n">
        <v>-203.6</v>
      </c>
      <c r="E19" s="29"/>
      <c r="F19" s="29"/>
    </row>
    <row r="20" customFormat="false" ht="15.6" hidden="false" customHeight="false" outlineLevel="0" collapsed="false">
      <c r="A20" s="129" t="s">
        <v>16</v>
      </c>
      <c r="B20" s="24" t="n">
        <f aca="false">B21+B22+B23</f>
        <v>33000</v>
      </c>
      <c r="C20" s="87"/>
      <c r="D20" s="24" t="n">
        <f aca="false">D21+D22+D23</f>
        <v>13758</v>
      </c>
      <c r="E20" s="25"/>
      <c r="F20" s="26" t="n">
        <f aca="false">(D20/B20)*100</f>
        <v>41.6909090909091</v>
      </c>
    </row>
    <row r="21" customFormat="false" ht="24" hidden="false" customHeight="false" outlineLevel="0" collapsed="false">
      <c r="A21" s="27" t="s">
        <v>17</v>
      </c>
      <c r="B21" s="28" t="n">
        <v>32800</v>
      </c>
      <c r="C21" s="88"/>
      <c r="D21" s="28" t="n">
        <v>13651.6</v>
      </c>
      <c r="E21" s="29"/>
      <c r="F21" s="29" t="n">
        <f aca="false">(D21/B21)*100</f>
        <v>41.6207317073171</v>
      </c>
    </row>
    <row r="22" customFormat="false" ht="13.2" hidden="false" customHeight="false" outlineLevel="0" collapsed="false">
      <c r="A22" s="27" t="s">
        <v>18</v>
      </c>
      <c r="B22" s="28" t="n">
        <v>100</v>
      </c>
      <c r="C22" s="88"/>
      <c r="D22" s="28" t="n">
        <v>28.3</v>
      </c>
      <c r="E22" s="29"/>
      <c r="F22" s="29" t="n">
        <f aca="false">(D22/B22)*100</f>
        <v>28.3</v>
      </c>
    </row>
    <row r="23" customFormat="false" ht="25.5" hidden="false" customHeight="true" outlineLevel="0" collapsed="false">
      <c r="A23" s="27" t="s">
        <v>93</v>
      </c>
      <c r="B23" s="28" t="n">
        <v>100</v>
      </c>
      <c r="C23" s="88"/>
      <c r="D23" s="28" t="n">
        <v>78.1</v>
      </c>
      <c r="E23" s="29"/>
      <c r="F23" s="29" t="n">
        <f aca="false">(D23/B23)*100</f>
        <v>78.1</v>
      </c>
    </row>
    <row r="24" customFormat="false" ht="15.6" hidden="false" customHeight="false" outlineLevel="0" collapsed="false">
      <c r="A24" s="129" t="s">
        <v>20</v>
      </c>
      <c r="B24" s="24" t="n">
        <f aca="false">B25+B27+B26</f>
        <v>23502</v>
      </c>
      <c r="C24" s="87"/>
      <c r="D24" s="24" t="n">
        <f aca="false">D25+D27+D26</f>
        <v>10387.7</v>
      </c>
      <c r="E24" s="25"/>
      <c r="F24" s="25" t="n">
        <f aca="false">(D24/B24)*100</f>
        <v>44.1992170879074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92.9</v>
      </c>
      <c r="E25" s="29"/>
      <c r="F25" s="29" t="n">
        <f aca="false">(D25/B25)*100</f>
        <v>5.46470588235294</v>
      </c>
    </row>
    <row r="26" customFormat="false" ht="13.2" hidden="false" customHeight="false" outlineLevel="0" collapsed="false">
      <c r="A26" s="27" t="s">
        <v>22</v>
      </c>
      <c r="B26" s="28" t="n">
        <v>1110</v>
      </c>
      <c r="C26" s="88"/>
      <c r="D26" s="28" t="n">
        <v>223.4</v>
      </c>
      <c r="E26" s="29"/>
      <c r="F26" s="29" t="n">
        <f aca="false">(D26/B26)*100</f>
        <v>20.1261261261261</v>
      </c>
    </row>
    <row r="27" customFormat="false" ht="13.5" hidden="false" customHeight="true" outlineLevel="0" collapsed="false">
      <c r="A27" s="34" t="s">
        <v>23</v>
      </c>
      <c r="B27" s="28" t="n">
        <v>20692</v>
      </c>
      <c r="C27" s="88"/>
      <c r="D27" s="28" t="n">
        <v>10071.4</v>
      </c>
      <c r="E27" s="29"/>
      <c r="F27" s="29" t="n">
        <f aca="false">(D27/B27)*100</f>
        <v>48.6729170693988</v>
      </c>
    </row>
    <row r="28" customFormat="false" ht="15.6" hidden="false" customHeight="false" outlineLevel="0" collapsed="false">
      <c r="A28" s="129" t="s">
        <v>24</v>
      </c>
      <c r="B28" s="24" t="n">
        <f aca="false">B29+B31+B30</f>
        <v>7205</v>
      </c>
      <c r="C28" s="25" t="n">
        <f aca="false">C29+C31</f>
        <v>0</v>
      </c>
      <c r="D28" s="25" t="n">
        <f aca="false">D29+D31+D30</f>
        <v>3276.8</v>
      </c>
      <c r="E28" s="25" t="n">
        <f aca="false">E29+E31</f>
        <v>0</v>
      </c>
      <c r="F28" s="25" t="n">
        <f aca="false">F29</f>
        <v>42.1092449689817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2783</v>
      </c>
      <c r="E29" s="29"/>
      <c r="F29" s="29" t="n">
        <f aca="false">(D29/B29)*100</f>
        <v>42.1092449689817</v>
      </c>
    </row>
    <row r="30" customFormat="false" ht="53.4" hidden="false" customHeight="true" outlineLevel="0" collapsed="false">
      <c r="A30" s="33" t="s">
        <v>96</v>
      </c>
      <c r="B30" s="28" t="n">
        <v>5</v>
      </c>
      <c r="C30" s="88"/>
      <c r="D30" s="28" t="n">
        <v>0</v>
      </c>
      <c r="E30" s="29"/>
      <c r="F30" s="29" t="n">
        <f aca="false">(D30/B30)*100</f>
        <v>0</v>
      </c>
    </row>
    <row r="31" customFormat="false" ht="24.75" hidden="false" customHeight="true" outlineLevel="0" collapsed="false">
      <c r="A31" s="33" t="s">
        <v>97</v>
      </c>
      <c r="B31" s="28" t="n">
        <v>591</v>
      </c>
      <c r="C31" s="88"/>
      <c r="D31" s="28" t="n">
        <v>493.8</v>
      </c>
      <c r="E31" s="29"/>
      <c r="F31" s="29" t="n">
        <f aca="false">(D31/B31)*100</f>
        <v>83.5532994923858</v>
      </c>
    </row>
    <row r="32" customFormat="false" ht="50.25" hidden="false" customHeight="true" outlineLevel="0" collapsed="false">
      <c r="A32" s="130" t="s">
        <v>118</v>
      </c>
      <c r="B32" s="30" t="n">
        <v>1</v>
      </c>
      <c r="C32" s="89"/>
      <c r="D32" s="30" t="n">
        <v>0</v>
      </c>
      <c r="E32" s="31"/>
      <c r="F32" s="31" t="n">
        <f aca="false">(D32/B32)*100</f>
        <v>0</v>
      </c>
    </row>
    <row r="33" customFormat="false" ht="24" hidden="false" customHeight="false" outlineLevel="0" collapsed="false">
      <c r="A33" s="129" t="s">
        <v>27</v>
      </c>
      <c r="B33" s="24" t="n">
        <f aca="false">B34+B35+B36</f>
        <v>44664</v>
      </c>
      <c r="C33" s="87"/>
      <c r="D33" s="24" t="n">
        <f aca="false">D34+D35+D36</f>
        <v>12512.6</v>
      </c>
      <c r="E33" s="25"/>
      <c r="F33" s="25" t="n">
        <f aca="false">(D33/B33)*100</f>
        <v>28.0149561167831</v>
      </c>
    </row>
    <row r="34" customFormat="false" ht="69.75" hidden="false" customHeight="true" outlineLevel="0" collapsed="false">
      <c r="A34" s="27" t="s">
        <v>28</v>
      </c>
      <c r="B34" s="28" t="n">
        <v>43841</v>
      </c>
      <c r="C34" s="88"/>
      <c r="D34" s="28" t="n">
        <v>12172.9</v>
      </c>
      <c r="E34" s="29"/>
      <c r="F34" s="29" t="n">
        <f aca="false">(D34/B34)*100</f>
        <v>27.7660181109008</v>
      </c>
    </row>
    <row r="35" customFormat="false" ht="25.2" hidden="false" customHeight="true" outlineLevel="0" collapsed="false">
      <c r="A35" s="34" t="s">
        <v>98</v>
      </c>
      <c r="B35" s="28" t="n">
        <v>2</v>
      </c>
      <c r="C35" s="88"/>
      <c r="D35" s="28"/>
      <c r="E35" s="29"/>
      <c r="F35" s="29" t="n">
        <f aca="false">D35/B35*100</f>
        <v>0</v>
      </c>
    </row>
    <row r="36" customFormat="false" ht="62.25" hidden="false" customHeight="true" outlineLevel="0" collapsed="false">
      <c r="A36" s="27" t="s">
        <v>99</v>
      </c>
      <c r="B36" s="28" t="n">
        <v>821</v>
      </c>
      <c r="C36" s="88"/>
      <c r="D36" s="28" t="n">
        <v>339.7</v>
      </c>
      <c r="E36" s="29"/>
      <c r="F36" s="35" t="n">
        <v>0</v>
      </c>
    </row>
    <row r="37" customFormat="false" ht="15.6" hidden="false" customHeight="false" outlineLevel="0" collapsed="false">
      <c r="A37" s="129" t="s">
        <v>31</v>
      </c>
      <c r="B37" s="24" t="n">
        <f aca="false">B38</f>
        <v>3499</v>
      </c>
      <c r="C37" s="87"/>
      <c r="D37" s="24" t="n">
        <f aca="false">D38</f>
        <v>2951.5</v>
      </c>
      <c r="E37" s="25"/>
      <c r="F37" s="25" t="n">
        <f aca="false">(D37/B37)*100</f>
        <v>84.3526721920549</v>
      </c>
    </row>
    <row r="38" customFormat="false" ht="12.75" hidden="false" customHeight="true" outlineLevel="0" collapsed="false">
      <c r="A38" s="27" t="s">
        <v>32</v>
      </c>
      <c r="B38" s="28" t="n">
        <v>3499</v>
      </c>
      <c r="C38" s="88"/>
      <c r="D38" s="28" t="n">
        <v>2951.5</v>
      </c>
      <c r="E38" s="29"/>
      <c r="F38" s="29" t="n">
        <f aca="false">(D38/B38)*100</f>
        <v>84.3526721920549</v>
      </c>
    </row>
    <row r="39" customFormat="false" ht="24" hidden="false" customHeight="false" outlineLevel="0" collapsed="false">
      <c r="A39" s="129" t="s">
        <v>33</v>
      </c>
      <c r="B39" s="24" t="n">
        <f aca="false">B40+B41</f>
        <v>650</v>
      </c>
      <c r="C39" s="87"/>
      <c r="D39" s="24" t="n">
        <f aca="false">D40+D41</f>
        <v>406.1</v>
      </c>
      <c r="E39" s="25"/>
      <c r="F39" s="25" t="n">
        <f aca="false">D39/B39*100</f>
        <v>62.4769230769231</v>
      </c>
    </row>
    <row r="40" customFormat="false" ht="18.6" hidden="false" customHeight="true" outlineLevel="0" collapsed="false">
      <c r="A40" s="34" t="s">
        <v>100</v>
      </c>
      <c r="B40" s="37" t="n">
        <v>550</v>
      </c>
      <c r="C40" s="90"/>
      <c r="D40" s="37" t="n">
        <v>349.9</v>
      </c>
      <c r="E40" s="38"/>
      <c r="F40" s="38" t="n">
        <f aca="false">D40/B40*100</f>
        <v>63.6181818181818</v>
      </c>
    </row>
    <row r="41" customFormat="false" ht="15.6" hidden="false" customHeight="true" outlineLevel="0" collapsed="false">
      <c r="A41" s="27" t="s">
        <v>101</v>
      </c>
      <c r="B41" s="37" t="n">
        <v>100</v>
      </c>
      <c r="C41" s="90"/>
      <c r="D41" s="37" t="n">
        <v>56.2</v>
      </c>
      <c r="E41" s="38"/>
      <c r="F41" s="38" t="n">
        <f aca="false">D41/B41*100</f>
        <v>56.2</v>
      </c>
    </row>
    <row r="42" customFormat="false" ht="24" hidden="false" customHeight="false" outlineLevel="0" collapsed="false">
      <c r="A42" s="129" t="s">
        <v>36</v>
      </c>
      <c r="B42" s="24" t="n">
        <f aca="false">B43+B44+B45</f>
        <v>4245</v>
      </c>
      <c r="C42" s="87"/>
      <c r="D42" s="24" t="n">
        <f aca="false">D43+D44+D45</f>
        <v>1429.6</v>
      </c>
      <c r="E42" s="25"/>
      <c r="F42" s="25" t="n">
        <f aca="false">(D42/B42)*100</f>
        <v>33.6772673733804</v>
      </c>
    </row>
    <row r="43" customFormat="false" ht="21" hidden="false" customHeight="true" outlineLevel="0" collapsed="false">
      <c r="A43" s="27" t="s">
        <v>102</v>
      </c>
      <c r="B43" s="37" t="n">
        <v>84</v>
      </c>
      <c r="C43" s="90"/>
      <c r="D43" s="37" t="n">
        <v>32.8</v>
      </c>
      <c r="E43" s="38"/>
      <c r="F43" s="38" t="n">
        <f aca="false">D43/B43*100</f>
        <v>39.047619047619</v>
      </c>
    </row>
    <row r="44" customFormat="false" ht="63.6" hidden="false" customHeight="true" outlineLevel="0" collapsed="false">
      <c r="A44" s="39" t="s">
        <v>103</v>
      </c>
      <c r="B44" s="37" t="n">
        <v>3300</v>
      </c>
      <c r="C44" s="90"/>
      <c r="D44" s="37" t="n">
        <v>839.5</v>
      </c>
      <c r="E44" s="38"/>
      <c r="F44" s="38" t="n">
        <f aca="false">D44/B44*100</f>
        <v>25.4393939393939</v>
      </c>
    </row>
    <row r="45" customFormat="false" ht="30" hidden="false" customHeight="true" outlineLevel="0" collapsed="false">
      <c r="A45" s="27" t="s">
        <v>104</v>
      </c>
      <c r="B45" s="37" t="n">
        <v>861</v>
      </c>
      <c r="C45" s="90"/>
      <c r="D45" s="37" t="n">
        <v>557.3</v>
      </c>
      <c r="E45" s="38"/>
      <c r="F45" s="38" t="n">
        <f aca="false">D45/B45*100</f>
        <v>64.7270615563298</v>
      </c>
    </row>
    <row r="46" customFormat="false" ht="15.6" hidden="false" customHeight="false" outlineLevel="0" collapsed="false">
      <c r="A46" s="129" t="s">
        <v>40</v>
      </c>
      <c r="B46" s="24" t="n">
        <f aca="false">SUM(B47:B57)</f>
        <v>5410</v>
      </c>
      <c r="C46" s="87"/>
      <c r="D46" s="24" t="n">
        <f aca="false">SUM(D47:D57)</f>
        <v>2533.3</v>
      </c>
      <c r="E46" s="25"/>
      <c r="F46" s="25" t="n">
        <f aca="false">(D46/B46)*100</f>
        <v>46.826247689464</v>
      </c>
    </row>
    <row r="47" customFormat="false" ht="34.2" hidden="false" customHeight="true" outlineLevel="0" collapsed="false">
      <c r="A47" s="34" t="s">
        <v>105</v>
      </c>
      <c r="B47" s="37" t="n">
        <v>84</v>
      </c>
      <c r="C47" s="90"/>
      <c r="D47" s="37" t="n">
        <v>25</v>
      </c>
      <c r="E47" s="41" t="n">
        <v>51</v>
      </c>
      <c r="F47" s="38" t="n">
        <f aca="false">(D47/B47)*100</f>
        <v>29.7619047619048</v>
      </c>
    </row>
    <row r="48" customFormat="false" ht="51.6" hidden="false" customHeight="true" outlineLevel="0" collapsed="false">
      <c r="A48" s="27" t="s">
        <v>106</v>
      </c>
      <c r="B48" s="37" t="n">
        <v>16</v>
      </c>
      <c r="C48" s="90"/>
      <c r="D48" s="37" t="n">
        <v>12</v>
      </c>
      <c r="E48" s="41" t="n">
        <v>22</v>
      </c>
      <c r="F48" s="38" t="n">
        <f aca="false">(D48/B48)*100</f>
        <v>75</v>
      </c>
    </row>
    <row r="49" customFormat="false" ht="48" hidden="false" customHeight="true" outlineLevel="0" collapsed="false">
      <c r="A49" s="27" t="s">
        <v>43</v>
      </c>
      <c r="B49" s="37" t="n">
        <v>109</v>
      </c>
      <c r="C49" s="90"/>
      <c r="D49" s="37" t="n">
        <v>20</v>
      </c>
      <c r="E49" s="41" t="n">
        <v>71</v>
      </c>
      <c r="F49" s="38" t="n">
        <f aca="false">(D49/B49)*100</f>
        <v>18.348623853211</v>
      </c>
    </row>
    <row r="50" customFormat="false" ht="24" hidden="false" customHeight="true" outlineLevel="0" collapsed="false">
      <c r="A50" s="27" t="s">
        <v>44</v>
      </c>
      <c r="B50" s="37" t="n">
        <v>0</v>
      </c>
      <c r="C50" s="90"/>
      <c r="D50" s="37"/>
      <c r="E50" s="41" t="n">
        <v>0</v>
      </c>
      <c r="F50" s="38" t="n">
        <v>0</v>
      </c>
    </row>
    <row r="51" customFormat="false" ht="91.2" hidden="false" customHeight="true" outlineLevel="0" collapsed="false">
      <c r="A51" s="27" t="s">
        <v>107</v>
      </c>
      <c r="B51" s="37" t="n">
        <v>226</v>
      </c>
      <c r="C51" s="90"/>
      <c r="D51" s="37" t="n">
        <v>188.5</v>
      </c>
      <c r="E51" s="41" t="n">
        <v>121.2</v>
      </c>
      <c r="F51" s="38" t="n">
        <f aca="false">D51/B51*100</f>
        <v>83.4070796460177</v>
      </c>
    </row>
    <row r="52" customFormat="false" ht="48" hidden="false" customHeight="false" outlineLevel="0" collapsed="false">
      <c r="A52" s="27" t="s">
        <v>46</v>
      </c>
      <c r="B52" s="37" t="n">
        <v>985</v>
      </c>
      <c r="C52" s="90"/>
      <c r="D52" s="37" t="n">
        <v>680.8</v>
      </c>
      <c r="E52" s="41" t="n">
        <v>887.3</v>
      </c>
      <c r="F52" s="38" t="n">
        <f aca="false">D52/B52*100</f>
        <v>69.1167512690355</v>
      </c>
    </row>
    <row r="53" customFormat="false" ht="27.6" hidden="false" customHeight="true" outlineLevel="0" collapsed="false">
      <c r="A53" s="27" t="s">
        <v>108</v>
      </c>
      <c r="B53" s="37" t="n">
        <v>384</v>
      </c>
      <c r="C53" s="90"/>
      <c r="D53" s="37" t="n">
        <v>52</v>
      </c>
      <c r="E53" s="41" t="n">
        <v>347.5</v>
      </c>
      <c r="F53" s="38" t="n">
        <f aca="false">D53/B53*100</f>
        <v>13.5416666666667</v>
      </c>
    </row>
    <row r="54" customFormat="false" ht="54" hidden="false" customHeight="true" outlineLevel="0" collapsed="false">
      <c r="A54" s="34" t="s">
        <v>109</v>
      </c>
      <c r="B54" s="37" t="n">
        <v>15</v>
      </c>
      <c r="C54" s="90"/>
      <c r="D54" s="37" t="n">
        <v>0</v>
      </c>
      <c r="E54" s="41" t="n">
        <v>87.6</v>
      </c>
      <c r="F54" s="38" t="n">
        <f aca="false">D54/B54*100</f>
        <v>0</v>
      </c>
    </row>
    <row r="55" customFormat="false" ht="50.25" hidden="false" customHeight="true" outlineLevel="0" collapsed="false">
      <c r="A55" s="27" t="s">
        <v>49</v>
      </c>
      <c r="B55" s="37" t="n">
        <v>283</v>
      </c>
      <c r="C55" s="90"/>
      <c r="D55" s="37" t="n">
        <v>66</v>
      </c>
      <c r="E55" s="41" t="n">
        <v>221.8</v>
      </c>
      <c r="F55" s="38" t="n">
        <f aca="false">D55/B55*100</f>
        <v>23.321554770318</v>
      </c>
    </row>
    <row r="56" customFormat="false" ht="42" hidden="false" customHeight="true" outlineLevel="0" collapsed="false">
      <c r="A56" s="27" t="s">
        <v>110</v>
      </c>
      <c r="B56" s="37" t="n">
        <v>84</v>
      </c>
      <c r="C56" s="90"/>
      <c r="D56" s="37" t="n">
        <v>24</v>
      </c>
      <c r="E56" s="41" t="n">
        <v>68.4</v>
      </c>
      <c r="F56" s="38" t="n">
        <f aca="false">D56/B56*100</f>
        <v>28.5714285714286</v>
      </c>
    </row>
    <row r="57" customFormat="false" ht="25.2" hidden="false" customHeight="true" outlineLevel="0" collapsed="false">
      <c r="A57" s="27" t="s">
        <v>111</v>
      </c>
      <c r="B57" s="37" t="n">
        <v>3224</v>
      </c>
      <c r="C57" s="90"/>
      <c r="D57" s="37" t="n">
        <v>1465</v>
      </c>
      <c r="E57" s="37" t="n">
        <v>3536.16</v>
      </c>
      <c r="F57" s="38" t="n">
        <f aca="false">D57/B57*100</f>
        <v>45.4404466501241</v>
      </c>
    </row>
    <row r="58" customFormat="false" ht="18.6" hidden="false" customHeight="true" outlineLevel="0" collapsed="false">
      <c r="A58" s="129" t="s">
        <v>112</v>
      </c>
      <c r="B58" s="24" t="n">
        <v>0</v>
      </c>
      <c r="C58" s="87"/>
      <c r="D58" s="24" t="n">
        <v>-2.1</v>
      </c>
      <c r="E58" s="25"/>
      <c r="F58" s="25" t="n">
        <v>0</v>
      </c>
    </row>
    <row r="59" customFormat="false" ht="15.6" hidden="false" customHeight="false" outlineLevel="0" collapsed="false">
      <c r="A59" s="129" t="s">
        <v>53</v>
      </c>
      <c r="B59" s="24" t="n">
        <f aca="false">B10+B15+B20+B24+B28+B33+B37+B39+B42+B46+B58+B32</f>
        <v>298548</v>
      </c>
      <c r="C59" s="87"/>
      <c r="D59" s="24" t="n">
        <f aca="false">D10+D15+D20+D24+D28+D33+D37+D39+D42+D46+D58</f>
        <v>121386.6</v>
      </c>
      <c r="E59" s="25"/>
      <c r="F59" s="25" t="n">
        <f aca="false">D59/B59*100</f>
        <v>40.6589895092247</v>
      </c>
    </row>
    <row r="60" customFormat="false" ht="15.6" hidden="false" customHeight="false" outlineLevel="0" collapsed="false">
      <c r="A60" s="129" t="s">
        <v>54</v>
      </c>
      <c r="B60" s="24" t="n">
        <f aca="false">B61+B66+B67+B68</f>
        <v>1003051</v>
      </c>
      <c r="C60" s="24" t="n">
        <f aca="false">C61+C66+C67+C68</f>
        <v>0</v>
      </c>
      <c r="D60" s="24" t="n">
        <f aca="false">D61+D66+D67+D68</f>
        <v>401418.6</v>
      </c>
      <c r="E60" s="25"/>
      <c r="F60" s="25" t="n">
        <f aca="false">D60/B60*100</f>
        <v>40.0197597131153</v>
      </c>
    </row>
    <row r="61" customFormat="false" ht="25.2" hidden="false" customHeight="true" outlineLevel="0" collapsed="false">
      <c r="A61" s="117" t="s">
        <v>113</v>
      </c>
      <c r="B61" s="24" t="n">
        <f aca="false">B62+B63+B64+B65</f>
        <v>1002933.8</v>
      </c>
      <c r="C61" s="24" t="n">
        <f aca="false">C62+C63+C64+C65</f>
        <v>0</v>
      </c>
      <c r="D61" s="24" t="n">
        <f aca="false">D62+D63+D64+D65</f>
        <v>455999.7</v>
      </c>
      <c r="E61" s="25"/>
      <c r="F61" s="25" t="n">
        <f aca="false">D61/B61*100</f>
        <v>45.4665801471643</v>
      </c>
    </row>
    <row r="62" customFormat="false" ht="22.2" hidden="false" customHeight="true" outlineLevel="0" collapsed="false">
      <c r="A62" s="27" t="s">
        <v>114</v>
      </c>
      <c r="B62" s="48" t="n">
        <v>149413</v>
      </c>
      <c r="C62" s="92"/>
      <c r="D62" s="48" t="n">
        <v>111908.9</v>
      </c>
      <c r="E62" s="49"/>
      <c r="F62" s="49" t="n">
        <f aca="false">D62/B62*100</f>
        <v>74.899038236298</v>
      </c>
    </row>
    <row r="63" customFormat="false" ht="28.5" hidden="false" customHeight="true" outlineLevel="0" collapsed="false">
      <c r="A63" s="27" t="s">
        <v>56</v>
      </c>
      <c r="B63" s="48" t="n">
        <v>49006.7</v>
      </c>
      <c r="C63" s="92"/>
      <c r="D63" s="48" t="n">
        <v>5432.3</v>
      </c>
      <c r="E63" s="49"/>
      <c r="F63" s="49" t="n">
        <f aca="false">D63/B63*100</f>
        <v>11.0848108523937</v>
      </c>
    </row>
    <row r="64" customFormat="false" ht="22.2" hidden="false" customHeight="true" outlineLevel="0" collapsed="false">
      <c r="A64" s="27" t="s">
        <v>115</v>
      </c>
      <c r="B64" s="48" t="n">
        <v>800424.1</v>
      </c>
      <c r="C64" s="92"/>
      <c r="D64" s="48" t="n">
        <v>336958.5</v>
      </c>
      <c r="E64" s="49"/>
      <c r="F64" s="49" t="n">
        <f aca="false">D64/B64*100</f>
        <v>42.0974955651635</v>
      </c>
    </row>
    <row r="65" customFormat="false" ht="15.6" hidden="false" customHeight="false" outlineLevel="0" collapsed="false">
      <c r="A65" s="27" t="s">
        <v>58</v>
      </c>
      <c r="B65" s="48" t="n">
        <v>4090</v>
      </c>
      <c r="C65" s="92"/>
      <c r="D65" s="48" t="n">
        <v>1700</v>
      </c>
      <c r="E65" s="49"/>
      <c r="F65" s="49" t="n">
        <f aca="false">D65/B65*100</f>
        <v>41.5647921760391</v>
      </c>
    </row>
    <row r="66" customFormat="false" ht="24.6" hidden="false" customHeight="false" outlineLevel="0" collapsed="false">
      <c r="A66" s="27" t="s">
        <v>59</v>
      </c>
      <c r="B66" s="48" t="n">
        <v>117.2</v>
      </c>
      <c r="C66" s="92"/>
      <c r="D66" s="48" t="n">
        <v>117.2</v>
      </c>
      <c r="E66" s="49"/>
      <c r="F66" s="49" t="n">
        <f aca="false">D66/B66*100</f>
        <v>100</v>
      </c>
    </row>
    <row r="67" customFormat="false" ht="55.2" hidden="false" customHeight="true" outlineLevel="0" collapsed="false">
      <c r="A67" s="27" t="s">
        <v>60</v>
      </c>
      <c r="B67" s="48"/>
      <c r="C67" s="92"/>
      <c r="D67" s="48"/>
      <c r="E67" s="49"/>
      <c r="F67" s="49"/>
    </row>
    <row r="68" customFormat="false" ht="32.4" hidden="false" customHeight="true" outlineLevel="0" collapsed="false">
      <c r="A68" s="27" t="s">
        <v>61</v>
      </c>
      <c r="B68" s="48"/>
      <c r="C68" s="92"/>
      <c r="D68" s="48" t="n">
        <v>-54698.3</v>
      </c>
      <c r="E68" s="49"/>
      <c r="F68" s="49"/>
    </row>
    <row r="69" customFormat="false" ht="15.6" hidden="false" customHeight="false" outlineLevel="0" collapsed="false">
      <c r="A69" s="129" t="s">
        <v>62</v>
      </c>
      <c r="B69" s="24" t="n">
        <f aca="false">B59+B60</f>
        <v>1301599</v>
      </c>
      <c r="C69" s="87"/>
      <c r="D69" s="24" t="n">
        <f aca="false">D59+D60</f>
        <v>522805.2</v>
      </c>
      <c r="E69" s="25"/>
      <c r="F69" s="25" t="n">
        <f aca="false">D69/B69*100</f>
        <v>40.166379968024</v>
      </c>
    </row>
    <row r="70" customFormat="false" ht="15.6" hidden="false" customHeight="false" outlineLevel="0" collapsed="false">
      <c r="A70" s="129" t="s">
        <v>63</v>
      </c>
      <c r="B70" s="24"/>
      <c r="C70" s="87"/>
      <c r="D70" s="24"/>
      <c r="E70" s="25"/>
      <c r="F70" s="25"/>
    </row>
    <row r="71" customFormat="false" ht="13.8" hidden="false" customHeight="false" outlineLevel="0" collapsed="false">
      <c r="A71" s="27" t="s">
        <v>64</v>
      </c>
      <c r="B71" s="37" t="n">
        <v>56688</v>
      </c>
      <c r="C71" s="90"/>
      <c r="D71" s="37" t="n">
        <v>21163.4</v>
      </c>
      <c r="E71" s="38"/>
      <c r="F71" s="38" t="n">
        <f aca="false">(D71/B71)*100</f>
        <v>37.3331216483206</v>
      </c>
    </row>
    <row r="72" customFormat="false" ht="13.8" hidden="false" customHeight="false" outlineLevel="0" collapsed="false">
      <c r="A72" s="27" t="s">
        <v>65</v>
      </c>
      <c r="B72" s="37" t="n">
        <v>205.8</v>
      </c>
      <c r="C72" s="90"/>
      <c r="D72" s="37" t="n">
        <v>36.6</v>
      </c>
      <c r="E72" s="38"/>
      <c r="F72" s="38" t="n">
        <f aca="false">D72/B72*100</f>
        <v>17.7842565597668</v>
      </c>
    </row>
    <row r="73" customFormat="false" ht="13.8" hidden="false" customHeight="false" outlineLevel="0" collapsed="false">
      <c r="A73" s="27" t="s">
        <v>66</v>
      </c>
      <c r="B73" s="37" t="n">
        <v>8792.6</v>
      </c>
      <c r="C73" s="90"/>
      <c r="D73" s="37" t="n">
        <v>2895.5</v>
      </c>
      <c r="E73" s="38"/>
      <c r="F73" s="38" t="n">
        <f aca="false">(D73/B73)*100</f>
        <v>32.9311011532425</v>
      </c>
    </row>
    <row r="74" customFormat="false" ht="13.8" hidden="false" customHeight="false" outlineLevel="0" collapsed="false">
      <c r="A74" s="27" t="s">
        <v>67</v>
      </c>
      <c r="B74" s="37" t="n">
        <v>79005.9</v>
      </c>
      <c r="C74" s="90"/>
      <c r="D74" s="37" t="n">
        <v>37734.3</v>
      </c>
      <c r="E74" s="38"/>
      <c r="F74" s="38" t="n">
        <f aca="false">(D74/B74)*100</f>
        <v>47.7613697204892</v>
      </c>
    </row>
    <row r="75" customFormat="false" ht="13.8" hidden="false" customHeight="false" outlineLevel="0" collapsed="false">
      <c r="A75" s="27" t="s">
        <v>68</v>
      </c>
      <c r="B75" s="37" t="n">
        <v>110598.6</v>
      </c>
      <c r="C75" s="90"/>
      <c r="D75" s="37" t="n">
        <v>29464.9</v>
      </c>
      <c r="E75" s="38"/>
      <c r="F75" s="38" t="n">
        <f aca="false">(D75/B75)*100</f>
        <v>26.6412956402703</v>
      </c>
    </row>
    <row r="76" customFormat="false" ht="13.8" hidden="false" customHeight="false" outlineLevel="0" collapsed="false">
      <c r="A76" s="27" t="s">
        <v>69</v>
      </c>
      <c r="B76" s="37" t="n">
        <v>638604.7</v>
      </c>
      <c r="C76" s="90"/>
      <c r="D76" s="37" t="n">
        <v>266158.7</v>
      </c>
      <c r="E76" s="38"/>
      <c r="F76" s="38" t="n">
        <f aca="false">(D76/B76)*100</f>
        <v>41.6781617798929</v>
      </c>
    </row>
    <row r="77" customFormat="false" ht="13.8" hidden="false" customHeight="false" outlineLevel="0" collapsed="false">
      <c r="A77" s="27" t="s">
        <v>70</v>
      </c>
      <c r="B77" s="37" t="n">
        <v>61930.4</v>
      </c>
      <c r="C77" s="90"/>
      <c r="D77" s="37" t="n">
        <v>25721</v>
      </c>
      <c r="E77" s="38"/>
      <c r="F77" s="38" t="n">
        <f aca="false">(D77/B77)*100</f>
        <v>41.5321070104504</v>
      </c>
    </row>
    <row r="78" customFormat="false" ht="13.8" hidden="false" customHeight="false" outlineLevel="0" collapsed="false">
      <c r="A78" s="27" t="s">
        <v>71</v>
      </c>
      <c r="B78" s="37" t="n">
        <v>26941.8</v>
      </c>
      <c r="C78" s="90"/>
      <c r="D78" s="37" t="n">
        <v>10449.5</v>
      </c>
      <c r="E78" s="38"/>
      <c r="F78" s="38" t="n">
        <f aca="false">(D78/B78)*100</f>
        <v>38.7854560571306</v>
      </c>
    </row>
    <row r="79" customFormat="false" ht="13.8" hidden="false" customHeight="false" outlineLevel="0" collapsed="false">
      <c r="A79" s="27" t="s">
        <v>72</v>
      </c>
      <c r="B79" s="37" t="n">
        <v>429733.8</v>
      </c>
      <c r="C79" s="90"/>
      <c r="D79" s="37" t="n">
        <v>166224.6</v>
      </c>
      <c r="E79" s="38"/>
      <c r="F79" s="38" t="n">
        <f aca="false">(D79/B79)*100</f>
        <v>38.680829853272</v>
      </c>
    </row>
    <row r="80" customFormat="false" ht="13.8" hidden="false" customHeight="false" outlineLevel="0" collapsed="false">
      <c r="A80" s="27" t="s">
        <v>73</v>
      </c>
      <c r="B80" s="37" t="n">
        <v>22588.8</v>
      </c>
      <c r="C80" s="90"/>
      <c r="D80" s="37" t="n">
        <v>10161.4</v>
      </c>
      <c r="E80" s="38"/>
      <c r="F80" s="38" t="n">
        <f aca="false">(D80/B80)*100</f>
        <v>44.9842399773339</v>
      </c>
    </row>
    <row r="81" customFormat="false" ht="13.8" hidden="false" customHeight="false" outlineLevel="0" collapsed="false">
      <c r="A81" s="27" t="s">
        <v>74</v>
      </c>
      <c r="B81" s="37" t="n">
        <v>6719.5</v>
      </c>
      <c r="C81" s="90"/>
      <c r="D81" s="37" t="n">
        <v>2570.4</v>
      </c>
      <c r="E81" s="38"/>
      <c r="F81" s="38" t="n">
        <f aca="false">(D81/B81)*100</f>
        <v>38.2528461939132</v>
      </c>
    </row>
    <row r="82" customFormat="false" ht="13.8" hidden="false" customHeight="false" outlineLevel="0" collapsed="false">
      <c r="A82" s="27" t="s">
        <v>75</v>
      </c>
      <c r="B82" s="37" t="n">
        <v>463.3</v>
      </c>
      <c r="C82" s="90"/>
      <c r="D82" s="37" t="n">
        <v>32.4</v>
      </c>
      <c r="E82" s="38"/>
      <c r="F82" s="38" t="n">
        <f aca="false">(D82/B82)*100</f>
        <v>6.99330887114181</v>
      </c>
    </row>
    <row r="83" customFormat="false" ht="15.6" hidden="false" customHeight="false" outlineLevel="0" collapsed="false">
      <c r="A83" s="129" t="s">
        <v>76</v>
      </c>
      <c r="B83" s="24" t="n">
        <f aca="false">SUM(B71:B82)</f>
        <v>1442273.2</v>
      </c>
      <c r="C83" s="25" t="n">
        <f aca="false">SUM(C71:C82)</f>
        <v>0</v>
      </c>
      <c r="D83" s="24" t="n">
        <f aca="false">SUM(D71:D82)</f>
        <v>572612.7</v>
      </c>
      <c r="E83" s="25" t="n">
        <f aca="false">SUM(E71:E82)</f>
        <v>0</v>
      </c>
      <c r="F83" s="25" t="n">
        <f aca="false">D83/B83*100</f>
        <v>39.7020966624077</v>
      </c>
      <c r="G83" s="118"/>
    </row>
    <row r="84" customFormat="false" ht="15.6" hidden="false" customHeight="false" outlineLevel="0" collapsed="false">
      <c r="A84" s="131"/>
      <c r="B84" s="56"/>
      <c r="C84" s="55"/>
      <c r="D84" s="56"/>
      <c r="E84" s="54"/>
      <c r="F84" s="54"/>
    </row>
    <row r="85" customFormat="false" ht="23.4" hidden="false" customHeight="false" outlineLevel="0" collapsed="false">
      <c r="A85" s="57" t="s">
        <v>77</v>
      </c>
      <c r="B85" s="58" t="n">
        <f aca="false">B86+B93</f>
        <v>140674.2</v>
      </c>
      <c r="C85" s="74"/>
      <c r="D85" s="132" t="n">
        <f aca="false">D86+D93</f>
        <v>49807.5</v>
      </c>
    </row>
    <row r="86" customFormat="false" ht="24" hidden="false" customHeight="false" outlineLevel="0" collapsed="false">
      <c r="A86" s="61" t="s">
        <v>78</v>
      </c>
      <c r="B86" s="62" t="n">
        <f aca="false">B87+B90</f>
        <v>140674.2</v>
      </c>
      <c r="C86" s="76"/>
      <c r="D86" s="126" t="n">
        <v>0</v>
      </c>
    </row>
    <row r="87" customFormat="false" ht="13.8" hidden="false" customHeight="false" outlineLevel="0" collapsed="false">
      <c r="A87" s="57" t="s">
        <v>79</v>
      </c>
      <c r="B87" s="65" t="n">
        <f aca="false">B88+B89</f>
        <v>19100</v>
      </c>
      <c r="C87" s="77"/>
      <c r="D87" s="132" t="n">
        <v>0</v>
      </c>
    </row>
    <row r="88" customFormat="false" ht="24" hidden="false" customHeight="false" outlineLevel="0" collapsed="false">
      <c r="A88" s="27" t="s">
        <v>80</v>
      </c>
      <c r="B88" s="37" t="n">
        <v>20100</v>
      </c>
      <c r="C88" s="78"/>
      <c r="D88" s="126" t="n">
        <v>0</v>
      </c>
    </row>
    <row r="89" customFormat="false" ht="24" hidden="false" customHeight="false" outlineLevel="0" collapsed="false">
      <c r="A89" s="27" t="s">
        <v>81</v>
      </c>
      <c r="B89" s="64" t="n">
        <v>-1000</v>
      </c>
      <c r="C89" s="80"/>
      <c r="D89" s="126" t="n">
        <v>0</v>
      </c>
    </row>
    <row r="90" customFormat="false" ht="23.4" hidden="false" customHeight="false" outlineLevel="0" collapsed="false">
      <c r="A90" s="57" t="s">
        <v>82</v>
      </c>
      <c r="B90" s="69" t="n">
        <f aca="false">B91+B92</f>
        <v>121574.2</v>
      </c>
      <c r="C90" s="74"/>
      <c r="D90" s="132" t="n">
        <v>0</v>
      </c>
    </row>
    <row r="91" customFormat="false" ht="24" hidden="false" customHeight="false" outlineLevel="0" collapsed="false">
      <c r="A91" s="27" t="s">
        <v>83</v>
      </c>
      <c r="B91" s="64" t="n">
        <v>158385</v>
      </c>
      <c r="C91" s="80"/>
      <c r="D91" s="126" t="n">
        <v>0</v>
      </c>
    </row>
    <row r="92" customFormat="false" ht="36" hidden="false" customHeight="false" outlineLevel="0" collapsed="false">
      <c r="A92" s="27" t="s">
        <v>84</v>
      </c>
      <c r="B92" s="64" t="n">
        <v>-36810.8</v>
      </c>
      <c r="C92" s="80"/>
      <c r="D92" s="126" t="n">
        <v>0</v>
      </c>
    </row>
    <row r="93" customFormat="false" ht="23.4" hidden="false" customHeight="false" outlineLevel="0" collapsed="false">
      <c r="A93" s="57" t="s">
        <v>85</v>
      </c>
      <c r="B93" s="60" t="n">
        <v>0</v>
      </c>
      <c r="C93" s="83"/>
      <c r="D93" s="132" t="n">
        <v>49807.5</v>
      </c>
    </row>
    <row r="94" customFormat="false" ht="37.5" hidden="false" customHeight="true" outlineLevel="0" collapsed="false"/>
    <row r="95" customFormat="false" ht="13.2" hidden="false" customHeight="false" outlineLevel="0" collapsed="false">
      <c r="A95" s="133"/>
    </row>
    <row r="96" customFormat="false" ht="28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5" activeCellId="0" sqref="A85:IV85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3.1"/>
    <col collapsed="false" customWidth="true" hidden="true" outlineLevel="0" max="3" min="3" style="9" width="15.32"/>
    <col collapsed="false" customWidth="true" hidden="false" outlineLevel="0" max="4" min="4" style="99" width="13.33"/>
    <col collapsed="false" customWidth="true" hidden="true" outlineLevel="0" max="5" min="5" style="100" width="13.87"/>
    <col collapsed="false" customWidth="true" hidden="false" outlineLevel="0" max="6" min="6" style="100" width="11.43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19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20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3.2" hidden="false" customHeight="false" outlineLevel="0" collapsed="false">
      <c r="A10" s="27" t="s">
        <v>6</v>
      </c>
      <c r="B10" s="28" t="n">
        <f aca="false">B11+B12+B13+B14</f>
        <v>166829</v>
      </c>
      <c r="C10" s="88"/>
      <c r="D10" s="28" t="n">
        <f aca="false">D11+D12+D13+D14</f>
        <v>84542.3</v>
      </c>
      <c r="E10" s="29"/>
      <c r="F10" s="29" t="n">
        <f aca="false">(D10/B10)*100</f>
        <v>50.6760215550054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83902.1</v>
      </c>
      <c r="E11" s="29"/>
      <c r="F11" s="29" t="n">
        <f aca="false">(D11/B11)*100</f>
        <v>50.9426893909496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110.9</v>
      </c>
      <c r="E12" s="29"/>
      <c r="F12" s="29" t="n">
        <f aca="false">(D12/B12)*100</f>
        <v>33.914373088685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426.7</v>
      </c>
      <c r="E13" s="29"/>
      <c r="F13" s="29" t="n">
        <f aca="false">(D13/B13)*100</f>
        <v>32.5476735316552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102.6</v>
      </c>
      <c r="E14" s="29"/>
      <c r="F14" s="29" t="n">
        <f aca="false">(D14/B14)*100</f>
        <v>20.8536585365854</v>
      </c>
    </row>
    <row r="15" customFormat="false" ht="24" hidden="false" customHeight="false" outlineLevel="0" collapsed="false">
      <c r="A15" s="27" t="s">
        <v>11</v>
      </c>
      <c r="B15" s="28" t="n">
        <f aca="false">B16+B17+B18+B19</f>
        <v>9543</v>
      </c>
      <c r="C15" s="88"/>
      <c r="D15" s="28" t="n">
        <f aca="false">D16+D17+D18+D19</f>
        <v>4463.4</v>
      </c>
      <c r="E15" s="29"/>
      <c r="F15" s="29" t="n">
        <f aca="false">(D15/B15)*100</f>
        <v>46.771455517133</v>
      </c>
    </row>
    <row r="16" customFormat="false" ht="48" hidden="false" customHeight="false" outlineLevel="0" collapsed="false">
      <c r="A16" s="27" t="s">
        <v>12</v>
      </c>
      <c r="B16" s="28" t="n">
        <v>3283</v>
      </c>
      <c r="C16" s="88"/>
      <c r="D16" s="28" t="n">
        <v>1518.1</v>
      </c>
      <c r="E16" s="29"/>
      <c r="F16" s="29" t="n">
        <f aca="false">(D16/B16)*100</f>
        <v>46.241242765763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25</v>
      </c>
      <c r="E17" s="29"/>
      <c r="F17" s="29" t="n">
        <f aca="false">(D17/B17)*100</f>
        <v>26.3157894736842</v>
      </c>
    </row>
    <row r="18" customFormat="false" ht="60" hidden="false" customHeight="false" outlineLevel="0" collapsed="false">
      <c r="A18" s="27" t="s">
        <v>14</v>
      </c>
      <c r="B18" s="28" t="n">
        <v>6165</v>
      </c>
      <c r="C18" s="88"/>
      <c r="D18" s="28" t="n">
        <v>3159.2</v>
      </c>
      <c r="E18" s="29"/>
      <c r="F18" s="29" t="n">
        <f aca="false">(D18/B18)*100</f>
        <v>51.2441200324412</v>
      </c>
    </row>
    <row r="19" customFormat="false" ht="48" hidden="false" customHeight="false" outlineLevel="0" collapsed="false">
      <c r="A19" s="27" t="s">
        <v>15</v>
      </c>
      <c r="B19" s="28" t="n">
        <v>0</v>
      </c>
      <c r="C19" s="88"/>
      <c r="D19" s="28" t="n">
        <v>-238.9</v>
      </c>
      <c r="E19" s="29"/>
      <c r="F19" s="29"/>
    </row>
    <row r="20" customFormat="false" ht="13.2" hidden="false" customHeight="false" outlineLevel="0" collapsed="false">
      <c r="A20" s="27" t="s">
        <v>16</v>
      </c>
      <c r="B20" s="28" t="n">
        <f aca="false">B21+B22+B23</f>
        <v>32690</v>
      </c>
      <c r="C20" s="88"/>
      <c r="D20" s="28" t="n">
        <f aca="false">D21+D22+D23</f>
        <v>14501.8</v>
      </c>
      <c r="E20" s="29"/>
      <c r="F20" s="29" t="n">
        <f aca="false">(D20/B20)*100</f>
        <v>44.3615784643622</v>
      </c>
    </row>
    <row r="21" customFormat="false" ht="24" hidden="false" customHeight="false" outlineLevel="0" collapsed="false">
      <c r="A21" s="27" t="s">
        <v>17</v>
      </c>
      <c r="B21" s="28" t="n">
        <v>32490</v>
      </c>
      <c r="C21" s="88"/>
      <c r="D21" s="28" t="n">
        <v>14430.1</v>
      </c>
      <c r="E21" s="29"/>
      <c r="F21" s="29" t="n">
        <f aca="false">(D21/B21)*100</f>
        <v>44.413973530317</v>
      </c>
    </row>
    <row r="22" customFormat="false" ht="13.2" hidden="false" customHeight="false" outlineLevel="0" collapsed="false">
      <c r="A22" s="27" t="s">
        <v>18</v>
      </c>
      <c r="B22" s="28" t="n">
        <v>100</v>
      </c>
      <c r="C22" s="88"/>
      <c r="D22" s="28" t="n">
        <v>-13.4</v>
      </c>
      <c r="E22" s="29"/>
      <c r="F22" s="29" t="n">
        <f aca="false">(D22/B22)*100</f>
        <v>-13.4</v>
      </c>
    </row>
    <row r="23" customFormat="false" ht="25.5" hidden="false" customHeight="true" outlineLevel="0" collapsed="false">
      <c r="A23" s="27" t="s">
        <v>93</v>
      </c>
      <c r="B23" s="28" t="n">
        <v>100</v>
      </c>
      <c r="C23" s="88"/>
      <c r="D23" s="28" t="n">
        <v>85.1</v>
      </c>
      <c r="E23" s="29"/>
      <c r="F23" s="29" t="n">
        <f aca="false">(D23/B23)*100</f>
        <v>85.1</v>
      </c>
    </row>
    <row r="24" customFormat="false" ht="13.2" hidden="false" customHeight="false" outlineLevel="0" collapsed="false">
      <c r="A24" s="27" t="s">
        <v>20</v>
      </c>
      <c r="B24" s="28" t="n">
        <f aca="false">B25+B27+B26</f>
        <v>23502</v>
      </c>
      <c r="C24" s="88"/>
      <c r="D24" s="28" t="n">
        <f aca="false">D25+D27+D26</f>
        <v>10568.5</v>
      </c>
      <c r="E24" s="29"/>
      <c r="F24" s="29" t="n">
        <f aca="false">(D24/B24)*100</f>
        <v>44.9685133180155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112.9</v>
      </c>
      <c r="E25" s="29"/>
      <c r="F25" s="29" t="n">
        <f aca="false">(D25/B25)*100</f>
        <v>6.64117647058824</v>
      </c>
    </row>
    <row r="26" customFormat="false" ht="13.2" hidden="false" customHeight="false" outlineLevel="0" collapsed="false">
      <c r="A26" s="27" t="s">
        <v>22</v>
      </c>
      <c r="B26" s="28" t="n">
        <v>1110</v>
      </c>
      <c r="C26" s="88"/>
      <c r="D26" s="28" t="n">
        <v>245.4</v>
      </c>
      <c r="E26" s="29"/>
      <c r="F26" s="29" t="n">
        <f aca="false">(D26/B26)*100</f>
        <v>22.1081081081081</v>
      </c>
    </row>
    <row r="27" customFormat="false" ht="13.5" hidden="false" customHeight="true" outlineLevel="0" collapsed="false">
      <c r="A27" s="34" t="s">
        <v>23</v>
      </c>
      <c r="B27" s="28" t="n">
        <v>20692</v>
      </c>
      <c r="C27" s="88"/>
      <c r="D27" s="28" t="n">
        <v>10210.2</v>
      </c>
      <c r="E27" s="29"/>
      <c r="F27" s="29" t="n">
        <f aca="false">(D27/B27)*100</f>
        <v>49.3437077131259</v>
      </c>
    </row>
    <row r="28" customFormat="false" ht="13.2" hidden="false" customHeight="false" outlineLevel="0" collapsed="false">
      <c r="A28" s="27" t="s">
        <v>24</v>
      </c>
      <c r="B28" s="28" t="n">
        <f aca="false">B29+B31+B30</f>
        <v>7515</v>
      </c>
      <c r="C28" s="29" t="n">
        <f aca="false">C29+C31</f>
        <v>0</v>
      </c>
      <c r="D28" s="29" t="n">
        <f aca="false">D29+D31+D30</f>
        <v>3998.8</v>
      </c>
      <c r="E28" s="29" t="n">
        <f aca="false">E29+E31</f>
        <v>0</v>
      </c>
      <c r="F28" s="29" t="n">
        <f aca="false">F29</f>
        <v>49.4598275079437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3268.8</v>
      </c>
      <c r="E29" s="29"/>
      <c r="F29" s="29" t="n">
        <f aca="false">(D29/B29)*100</f>
        <v>49.4598275079437</v>
      </c>
    </row>
    <row r="30" customFormat="false" ht="53.4" hidden="false" customHeight="true" outlineLevel="0" collapsed="false">
      <c r="A30" s="33" t="s">
        <v>96</v>
      </c>
      <c r="B30" s="28" t="n">
        <v>5</v>
      </c>
      <c r="C30" s="88"/>
      <c r="D30" s="28" t="n">
        <v>0</v>
      </c>
      <c r="E30" s="29"/>
      <c r="F30" s="29" t="n">
        <f aca="false">(D30/B30)*100</f>
        <v>0</v>
      </c>
    </row>
    <row r="31" customFormat="false" ht="24.75" hidden="false" customHeight="true" outlineLevel="0" collapsed="false">
      <c r="A31" s="33" t="s">
        <v>97</v>
      </c>
      <c r="B31" s="28" t="n">
        <v>901</v>
      </c>
      <c r="C31" s="88"/>
      <c r="D31" s="28" t="n">
        <v>730</v>
      </c>
      <c r="E31" s="29"/>
      <c r="F31" s="29" t="n">
        <f aca="false">(D31/B31)*100</f>
        <v>81.0210876803552</v>
      </c>
    </row>
    <row r="32" customFormat="false" ht="50.25" hidden="false" customHeight="true" outlineLevel="0" collapsed="false">
      <c r="A32" s="34" t="s">
        <v>118</v>
      </c>
      <c r="B32" s="28" t="n">
        <v>1</v>
      </c>
      <c r="C32" s="88"/>
      <c r="D32" s="28" t="n">
        <v>0</v>
      </c>
      <c r="E32" s="29"/>
      <c r="F32" s="29" t="n">
        <f aca="false">(D32/B32)*100</f>
        <v>0</v>
      </c>
    </row>
    <row r="33" customFormat="false" ht="24" hidden="false" customHeight="false" outlineLevel="0" collapsed="false">
      <c r="A33" s="27" t="s">
        <v>27</v>
      </c>
      <c r="B33" s="28" t="n">
        <f aca="false">B34+B35+B36</f>
        <v>44664</v>
      </c>
      <c r="C33" s="88"/>
      <c r="D33" s="28" t="n">
        <f aca="false">D34+D35+D36</f>
        <v>14973.3</v>
      </c>
      <c r="E33" s="29"/>
      <c r="F33" s="29" t="n">
        <f aca="false">(D33/B33)*100</f>
        <v>33.5243148844707</v>
      </c>
    </row>
    <row r="34" customFormat="false" ht="69.75" hidden="false" customHeight="true" outlineLevel="0" collapsed="false">
      <c r="A34" s="27" t="s">
        <v>28</v>
      </c>
      <c r="B34" s="28" t="n">
        <v>43841</v>
      </c>
      <c r="C34" s="88"/>
      <c r="D34" s="28" t="n">
        <v>14531.1</v>
      </c>
      <c r="E34" s="29"/>
      <c r="F34" s="29" t="n">
        <f aca="false">(D34/B34)*100</f>
        <v>33.1450012545334</v>
      </c>
    </row>
    <row r="35" customFormat="false" ht="25.2" hidden="false" customHeight="true" outlineLevel="0" collapsed="false">
      <c r="A35" s="34" t="s">
        <v>98</v>
      </c>
      <c r="B35" s="28" t="n">
        <v>2</v>
      </c>
      <c r="C35" s="88"/>
      <c r="D35" s="28"/>
      <c r="E35" s="29"/>
      <c r="F35" s="29" t="n">
        <f aca="false">D35/B35*100</f>
        <v>0</v>
      </c>
    </row>
    <row r="36" customFormat="false" ht="62.25" hidden="false" customHeight="true" outlineLevel="0" collapsed="false">
      <c r="A36" s="27" t="s">
        <v>99</v>
      </c>
      <c r="B36" s="28" t="n">
        <v>821</v>
      </c>
      <c r="C36" s="88"/>
      <c r="D36" s="28" t="n">
        <v>442.2</v>
      </c>
      <c r="E36" s="29"/>
      <c r="F36" s="35" t="n">
        <v>0</v>
      </c>
    </row>
    <row r="37" customFormat="false" ht="13.2" hidden="false" customHeight="false" outlineLevel="0" collapsed="false">
      <c r="A37" s="27" t="s">
        <v>31</v>
      </c>
      <c r="B37" s="28" t="n">
        <f aca="false">B38</f>
        <v>3499</v>
      </c>
      <c r="C37" s="88"/>
      <c r="D37" s="28" t="n">
        <f aca="false">D38</f>
        <v>2960</v>
      </c>
      <c r="E37" s="29"/>
      <c r="F37" s="29" t="n">
        <f aca="false">(D37/B37)*100</f>
        <v>84.5955987424979</v>
      </c>
    </row>
    <row r="38" customFormat="false" ht="12.75" hidden="false" customHeight="true" outlineLevel="0" collapsed="false">
      <c r="A38" s="27" t="s">
        <v>32</v>
      </c>
      <c r="B38" s="28" t="n">
        <v>3499</v>
      </c>
      <c r="C38" s="88"/>
      <c r="D38" s="28" t="n">
        <v>2960</v>
      </c>
      <c r="E38" s="29"/>
      <c r="F38" s="29" t="n">
        <f aca="false">(D38/B38)*100</f>
        <v>84.5955987424979</v>
      </c>
    </row>
    <row r="39" customFormat="false" ht="24" hidden="false" customHeight="false" outlineLevel="0" collapsed="false">
      <c r="A39" s="27" t="s">
        <v>33</v>
      </c>
      <c r="B39" s="28" t="n">
        <f aca="false">B40+B41</f>
        <v>650</v>
      </c>
      <c r="C39" s="88"/>
      <c r="D39" s="28" t="n">
        <f aca="false">D40+D41</f>
        <v>411.4</v>
      </c>
      <c r="E39" s="29"/>
      <c r="F39" s="29" t="n">
        <f aca="false">D39/B39*100</f>
        <v>63.2923076923077</v>
      </c>
    </row>
    <row r="40" customFormat="false" ht="18.6" hidden="false" customHeight="true" outlineLevel="0" collapsed="false">
      <c r="A40" s="34" t="s">
        <v>100</v>
      </c>
      <c r="B40" s="28" t="n">
        <v>550</v>
      </c>
      <c r="C40" s="88"/>
      <c r="D40" s="28" t="n">
        <v>352.5</v>
      </c>
      <c r="E40" s="29"/>
      <c r="F40" s="29" t="n">
        <f aca="false">D40/B40*100</f>
        <v>64.0909090909091</v>
      </c>
    </row>
    <row r="41" customFormat="false" ht="15.6" hidden="false" customHeight="true" outlineLevel="0" collapsed="false">
      <c r="A41" s="27" t="s">
        <v>101</v>
      </c>
      <c r="B41" s="28" t="n">
        <v>100</v>
      </c>
      <c r="C41" s="88"/>
      <c r="D41" s="28" t="n">
        <v>58.9</v>
      </c>
      <c r="E41" s="29"/>
      <c r="F41" s="29" t="n">
        <f aca="false">D41/B41*100</f>
        <v>58.9</v>
      </c>
    </row>
    <row r="42" customFormat="false" ht="13.2" hidden="false" customHeight="false" outlineLevel="0" collapsed="false">
      <c r="A42" s="27" t="s">
        <v>36</v>
      </c>
      <c r="B42" s="28" t="n">
        <f aca="false">B43+B44+B45</f>
        <v>4245</v>
      </c>
      <c r="C42" s="88"/>
      <c r="D42" s="28" t="n">
        <f aca="false">D43+D44+D45</f>
        <v>1615.6</v>
      </c>
      <c r="E42" s="29"/>
      <c r="F42" s="29" t="n">
        <f aca="false">(D42/B42)*100</f>
        <v>38.0588928150766</v>
      </c>
    </row>
    <row r="43" customFormat="false" ht="21" hidden="false" customHeight="true" outlineLevel="0" collapsed="false">
      <c r="A43" s="27" t="s">
        <v>102</v>
      </c>
      <c r="B43" s="28" t="n">
        <v>84</v>
      </c>
      <c r="C43" s="88"/>
      <c r="D43" s="28" t="n">
        <v>39.8</v>
      </c>
      <c r="E43" s="29"/>
      <c r="F43" s="29" t="n">
        <f aca="false">D43/B43*100</f>
        <v>47.3809523809524</v>
      </c>
    </row>
    <row r="44" customFormat="false" ht="63.6" hidden="false" customHeight="true" outlineLevel="0" collapsed="false">
      <c r="A44" s="39" t="s">
        <v>103</v>
      </c>
      <c r="B44" s="28" t="n">
        <v>3300</v>
      </c>
      <c r="C44" s="88"/>
      <c r="D44" s="28" t="n">
        <v>969.1</v>
      </c>
      <c r="E44" s="29"/>
      <c r="F44" s="29" t="n">
        <f aca="false">D44/B44*100</f>
        <v>29.3666666666667</v>
      </c>
    </row>
    <row r="45" customFormat="false" ht="30" hidden="false" customHeight="true" outlineLevel="0" collapsed="false">
      <c r="A45" s="27" t="s">
        <v>104</v>
      </c>
      <c r="B45" s="28" t="n">
        <v>861</v>
      </c>
      <c r="C45" s="88"/>
      <c r="D45" s="28" t="n">
        <v>606.7</v>
      </c>
      <c r="E45" s="29"/>
      <c r="F45" s="29" t="n">
        <f aca="false">D45/B45*100</f>
        <v>70.4645760743322</v>
      </c>
    </row>
    <row r="46" customFormat="false" ht="13.2" hidden="false" customHeight="false" outlineLevel="0" collapsed="false">
      <c r="A46" s="27" t="s">
        <v>40</v>
      </c>
      <c r="B46" s="28" t="n">
        <f aca="false">SUM(B47:B57)</f>
        <v>5410</v>
      </c>
      <c r="C46" s="88"/>
      <c r="D46" s="28" t="n">
        <f aca="false">SUM(D47:D57)</f>
        <v>2860.6</v>
      </c>
      <c r="E46" s="29"/>
      <c r="F46" s="29" t="n">
        <f aca="false">(D46/B46)*100</f>
        <v>52.8761552680222</v>
      </c>
    </row>
    <row r="47" customFormat="false" ht="34.2" hidden="false" customHeight="true" outlineLevel="0" collapsed="false">
      <c r="A47" s="34" t="s">
        <v>105</v>
      </c>
      <c r="B47" s="28" t="n">
        <v>84</v>
      </c>
      <c r="C47" s="88"/>
      <c r="D47" s="28" t="n">
        <v>28.6</v>
      </c>
      <c r="E47" s="112" t="n">
        <v>51</v>
      </c>
      <c r="F47" s="29" t="n">
        <f aca="false">(D47/B47)*100</f>
        <v>34.0476190476191</v>
      </c>
    </row>
    <row r="48" customFormat="false" ht="51.6" hidden="false" customHeight="true" outlineLevel="0" collapsed="false">
      <c r="A48" s="27" t="s">
        <v>106</v>
      </c>
      <c r="B48" s="28" t="n">
        <v>16</v>
      </c>
      <c r="C48" s="88"/>
      <c r="D48" s="28" t="n">
        <v>15</v>
      </c>
      <c r="E48" s="112" t="n">
        <v>22</v>
      </c>
      <c r="F48" s="29" t="n">
        <f aca="false">(D48/B48)*100</f>
        <v>93.75</v>
      </c>
    </row>
    <row r="49" customFormat="false" ht="48" hidden="false" customHeight="true" outlineLevel="0" collapsed="false">
      <c r="A49" s="27" t="s">
        <v>43</v>
      </c>
      <c r="B49" s="28" t="n">
        <v>109</v>
      </c>
      <c r="C49" s="88"/>
      <c r="D49" s="28" t="n">
        <v>20</v>
      </c>
      <c r="E49" s="112" t="n">
        <v>71</v>
      </c>
      <c r="F49" s="29" t="n">
        <f aca="false">(D49/B49)*100</f>
        <v>18.348623853211</v>
      </c>
    </row>
    <row r="50" customFormat="false" ht="24" hidden="false" customHeight="true" outlineLevel="0" collapsed="false">
      <c r="A50" s="27" t="s">
        <v>44</v>
      </c>
      <c r="B50" s="28" t="n">
        <v>0</v>
      </c>
      <c r="C50" s="88"/>
      <c r="D50" s="28"/>
      <c r="E50" s="112" t="n">
        <v>0</v>
      </c>
      <c r="F50" s="29" t="n">
        <v>0</v>
      </c>
    </row>
    <row r="51" customFormat="false" ht="91.2" hidden="false" customHeight="true" outlineLevel="0" collapsed="false">
      <c r="A51" s="27" t="s">
        <v>107</v>
      </c>
      <c r="B51" s="28" t="n">
        <v>276</v>
      </c>
      <c r="C51" s="88"/>
      <c r="D51" s="28" t="n">
        <v>223.5</v>
      </c>
      <c r="E51" s="112" t="n">
        <v>121.2</v>
      </c>
      <c r="F51" s="29" t="n">
        <f aca="false">D51/B51*100</f>
        <v>80.9782608695652</v>
      </c>
    </row>
    <row r="52" customFormat="false" ht="48" hidden="false" customHeight="false" outlineLevel="0" collapsed="false">
      <c r="A52" s="27" t="s">
        <v>46</v>
      </c>
      <c r="B52" s="28" t="n">
        <v>985</v>
      </c>
      <c r="C52" s="88"/>
      <c r="D52" s="28" t="n">
        <v>749.3</v>
      </c>
      <c r="E52" s="112" t="n">
        <v>887.3</v>
      </c>
      <c r="F52" s="29" t="n">
        <f aca="false">D52/B52*100</f>
        <v>76.0710659898477</v>
      </c>
    </row>
    <row r="53" customFormat="false" ht="27.6" hidden="false" customHeight="true" outlineLevel="0" collapsed="false">
      <c r="A53" s="27" t="s">
        <v>108</v>
      </c>
      <c r="B53" s="28" t="n">
        <v>384</v>
      </c>
      <c r="C53" s="88"/>
      <c r="D53" s="28" t="n">
        <v>53</v>
      </c>
      <c r="E53" s="112" t="n">
        <v>347.5</v>
      </c>
      <c r="F53" s="29" t="n">
        <f aca="false">D53/B53*100</f>
        <v>13.8020833333333</v>
      </c>
    </row>
    <row r="54" customFormat="false" ht="54" hidden="false" customHeight="true" outlineLevel="0" collapsed="false">
      <c r="A54" s="34" t="s">
        <v>109</v>
      </c>
      <c r="B54" s="28" t="n">
        <v>15</v>
      </c>
      <c r="C54" s="88"/>
      <c r="D54" s="28" t="n">
        <v>3</v>
      </c>
      <c r="E54" s="112" t="n">
        <v>87.6</v>
      </c>
      <c r="F54" s="29" t="n">
        <f aca="false">D54/B54*100</f>
        <v>20</v>
      </c>
    </row>
    <row r="55" customFormat="false" ht="50.25" hidden="false" customHeight="true" outlineLevel="0" collapsed="false">
      <c r="A55" s="27" t="s">
        <v>49</v>
      </c>
      <c r="B55" s="28" t="n">
        <v>283</v>
      </c>
      <c r="C55" s="88"/>
      <c r="D55" s="28" t="n">
        <v>71.4</v>
      </c>
      <c r="E55" s="112" t="n">
        <v>221.8</v>
      </c>
      <c r="F55" s="29" t="n">
        <f aca="false">D55/B55*100</f>
        <v>25.2296819787986</v>
      </c>
    </row>
    <row r="56" customFormat="false" ht="42" hidden="false" customHeight="true" outlineLevel="0" collapsed="false">
      <c r="A56" s="27" t="s">
        <v>110</v>
      </c>
      <c r="B56" s="28" t="n">
        <v>84</v>
      </c>
      <c r="C56" s="88"/>
      <c r="D56" s="28" t="n">
        <v>27</v>
      </c>
      <c r="E56" s="112" t="n">
        <v>68.4</v>
      </c>
      <c r="F56" s="29" t="n">
        <f aca="false">D56/B56*100</f>
        <v>32.1428571428571</v>
      </c>
    </row>
    <row r="57" customFormat="false" ht="25.2" hidden="false" customHeight="true" outlineLevel="0" collapsed="false">
      <c r="A57" s="27" t="s">
        <v>111</v>
      </c>
      <c r="B57" s="28" t="n">
        <v>3174</v>
      </c>
      <c r="C57" s="88"/>
      <c r="D57" s="28" t="n">
        <v>1669.8</v>
      </c>
      <c r="E57" s="28" t="n">
        <v>3536.16</v>
      </c>
      <c r="F57" s="29" t="n">
        <f aca="false">D57/B57*100</f>
        <v>52.6086956521739</v>
      </c>
    </row>
    <row r="58" customFormat="false" ht="18.6" hidden="false" customHeight="true" outlineLevel="0" collapsed="false">
      <c r="A58" s="27" t="s">
        <v>112</v>
      </c>
      <c r="B58" s="28" t="n">
        <v>0</v>
      </c>
      <c r="C58" s="88"/>
      <c r="D58" s="28" t="n">
        <v>36</v>
      </c>
      <c r="E58" s="29"/>
      <c r="F58" s="29" t="n">
        <v>0</v>
      </c>
    </row>
    <row r="59" customFormat="false" ht="13.2" hidden="false" customHeight="false" outlineLevel="0" collapsed="false">
      <c r="A59" s="27" t="s">
        <v>53</v>
      </c>
      <c r="B59" s="28" t="n">
        <f aca="false">B10+B15+B20+B24+B28+B33+B37+B39+B42+B46+B58+B32</f>
        <v>298548</v>
      </c>
      <c r="C59" s="88"/>
      <c r="D59" s="28" t="n">
        <f aca="false">D10+D15+D20+D24+D28+D33+D37+D39+D42+D46+D58</f>
        <v>140931.7</v>
      </c>
      <c r="E59" s="29"/>
      <c r="F59" s="29" t="n">
        <f aca="false">D59/B59*100</f>
        <v>47.2057089647226</v>
      </c>
    </row>
    <row r="60" customFormat="false" ht="13.2" hidden="false" customHeight="false" outlineLevel="0" collapsed="false">
      <c r="A60" s="27" t="s">
        <v>54</v>
      </c>
      <c r="B60" s="28" t="n">
        <f aca="false">B61+B66+B67+B68</f>
        <v>1003320.3</v>
      </c>
      <c r="C60" s="28" t="n">
        <f aca="false">C61+C66+C67+C68</f>
        <v>0</v>
      </c>
      <c r="D60" s="28" t="n">
        <f aca="false">D61+D66+D67+D68</f>
        <v>502700.2</v>
      </c>
      <c r="E60" s="29"/>
      <c r="F60" s="29" t="n">
        <f aca="false">D60/B60*100</f>
        <v>50.103660814996</v>
      </c>
    </row>
    <row r="61" customFormat="false" ht="25.2" hidden="false" customHeight="true" outlineLevel="0" collapsed="false">
      <c r="A61" s="117" t="s">
        <v>113</v>
      </c>
      <c r="B61" s="28" t="n">
        <f aca="false">B62+B63+B64+B65</f>
        <v>1002953.1</v>
      </c>
      <c r="C61" s="28" t="n">
        <f aca="false">C62+C63+C64+C65</f>
        <v>0</v>
      </c>
      <c r="D61" s="28" t="n">
        <f aca="false">D62+D63+D64+D65</f>
        <v>557235.5</v>
      </c>
      <c r="E61" s="29"/>
      <c r="F61" s="29" t="n">
        <f aca="false">D61/B61*100</f>
        <v>55.559477307563</v>
      </c>
    </row>
    <row r="62" customFormat="false" ht="22.2" hidden="false" customHeight="true" outlineLevel="0" collapsed="false">
      <c r="A62" s="27" t="s">
        <v>114</v>
      </c>
      <c r="B62" s="28" t="n">
        <v>149413</v>
      </c>
      <c r="C62" s="88"/>
      <c r="D62" s="28" t="n">
        <v>133407.4</v>
      </c>
      <c r="E62" s="29"/>
      <c r="F62" s="29" t="n">
        <f aca="false">D62/B62*100</f>
        <v>89.2876791176136</v>
      </c>
    </row>
    <row r="63" customFormat="false" ht="28.5" hidden="false" customHeight="true" outlineLevel="0" collapsed="false">
      <c r="A63" s="27" t="s">
        <v>56</v>
      </c>
      <c r="B63" s="28" t="n">
        <v>49006.7</v>
      </c>
      <c r="C63" s="88"/>
      <c r="D63" s="28" t="n">
        <v>6073.1</v>
      </c>
      <c r="E63" s="29"/>
      <c r="F63" s="29" t="n">
        <f aca="false">D63/B63*100</f>
        <v>12.3923871633879</v>
      </c>
    </row>
    <row r="64" customFormat="false" ht="22.2" hidden="false" customHeight="true" outlineLevel="0" collapsed="false">
      <c r="A64" s="27" t="s">
        <v>115</v>
      </c>
      <c r="B64" s="28" t="n">
        <v>800443.4</v>
      </c>
      <c r="C64" s="88"/>
      <c r="D64" s="28" t="n">
        <v>415305</v>
      </c>
      <c r="E64" s="29"/>
      <c r="F64" s="29" t="n">
        <f aca="false">D64/B64*100</f>
        <v>51.8843680889867</v>
      </c>
    </row>
    <row r="65" customFormat="false" ht="13.2" hidden="false" customHeight="false" outlineLevel="0" collapsed="false">
      <c r="A65" s="27" t="s">
        <v>58</v>
      </c>
      <c r="B65" s="28" t="n">
        <v>4090</v>
      </c>
      <c r="C65" s="88"/>
      <c r="D65" s="28" t="n">
        <v>2450</v>
      </c>
      <c r="E65" s="29"/>
      <c r="F65" s="29" t="n">
        <f aca="false">D65/B65*100</f>
        <v>59.9022004889976</v>
      </c>
    </row>
    <row r="66" customFormat="false" ht="24" hidden="false" customHeight="false" outlineLevel="0" collapsed="false">
      <c r="A66" s="27" t="s">
        <v>59</v>
      </c>
      <c r="B66" s="28" t="n">
        <v>367.2</v>
      </c>
      <c r="C66" s="88"/>
      <c r="D66" s="28" t="n">
        <v>165.8</v>
      </c>
      <c r="E66" s="29"/>
      <c r="F66" s="29" t="n">
        <f aca="false">D66/B66*100</f>
        <v>45.1525054466231</v>
      </c>
    </row>
    <row r="67" customFormat="false" ht="55.2" hidden="false" customHeight="true" outlineLevel="0" collapsed="false">
      <c r="A67" s="27" t="s">
        <v>60</v>
      </c>
      <c r="B67" s="28"/>
      <c r="C67" s="88"/>
      <c r="D67" s="28"/>
      <c r="E67" s="29"/>
      <c r="F67" s="29"/>
    </row>
    <row r="68" customFormat="false" ht="32.4" hidden="false" customHeight="true" outlineLevel="0" collapsed="false">
      <c r="A68" s="27" t="s">
        <v>61</v>
      </c>
      <c r="B68" s="28"/>
      <c r="C68" s="88"/>
      <c r="D68" s="28" t="n">
        <v>-54701.1</v>
      </c>
      <c r="E68" s="29"/>
      <c r="F68" s="29"/>
    </row>
    <row r="69" s="134" customFormat="true" ht="13.2" hidden="false" customHeight="false" outlineLevel="0" collapsed="false">
      <c r="A69" s="129" t="s">
        <v>62</v>
      </c>
      <c r="B69" s="30" t="n">
        <f aca="false">B59+B60</f>
        <v>1301868.3</v>
      </c>
      <c r="C69" s="89"/>
      <c r="D69" s="30" t="n">
        <f aca="false">D59+D60</f>
        <v>643631.9</v>
      </c>
      <c r="E69" s="31"/>
      <c r="F69" s="31" t="n">
        <f aca="false">D69/B69*100</f>
        <v>49.4390945689361</v>
      </c>
    </row>
    <row r="70" customFormat="false" ht="13.2" hidden="false" customHeight="false" outlineLevel="0" collapsed="false">
      <c r="A70" s="27" t="s">
        <v>63</v>
      </c>
      <c r="B70" s="28"/>
      <c r="C70" s="88"/>
      <c r="D70" s="28"/>
      <c r="E70" s="29"/>
      <c r="F70" s="29"/>
    </row>
    <row r="71" customFormat="false" ht="13.2" hidden="false" customHeight="false" outlineLevel="0" collapsed="false">
      <c r="A71" s="27" t="s">
        <v>64</v>
      </c>
      <c r="B71" s="28" t="n">
        <v>56911.5</v>
      </c>
      <c r="C71" s="88"/>
      <c r="D71" s="28" t="n">
        <v>24337.9</v>
      </c>
      <c r="E71" s="29"/>
      <c r="F71" s="29" t="n">
        <f aca="false">(D71/B71)*100</f>
        <v>42.7644676383508</v>
      </c>
    </row>
    <row r="72" customFormat="false" ht="13.2" hidden="false" customHeight="false" outlineLevel="0" collapsed="false">
      <c r="A72" s="27" t="s">
        <v>65</v>
      </c>
      <c r="B72" s="28" t="n">
        <v>205.8</v>
      </c>
      <c r="C72" s="88"/>
      <c r="D72" s="28" t="n">
        <v>58.1</v>
      </c>
      <c r="E72" s="29"/>
      <c r="F72" s="29" t="n">
        <f aca="false">D72/B72*100</f>
        <v>28.2312925170068</v>
      </c>
    </row>
    <row r="73" customFormat="false" ht="13.2" hidden="false" customHeight="false" outlineLevel="0" collapsed="false">
      <c r="A73" s="27" t="s">
        <v>66</v>
      </c>
      <c r="B73" s="28" t="n">
        <v>8792.6</v>
      </c>
      <c r="C73" s="88"/>
      <c r="D73" s="28" t="n">
        <v>3555.6</v>
      </c>
      <c r="E73" s="29"/>
      <c r="F73" s="29" t="n">
        <f aca="false">(D73/B73)*100</f>
        <v>40.4385505993676</v>
      </c>
    </row>
    <row r="74" customFormat="false" ht="13.2" hidden="false" customHeight="false" outlineLevel="0" collapsed="false">
      <c r="A74" s="27" t="s">
        <v>67</v>
      </c>
      <c r="B74" s="28" t="n">
        <v>84095.9</v>
      </c>
      <c r="C74" s="88"/>
      <c r="D74" s="28" t="n">
        <v>47267.3</v>
      </c>
      <c r="E74" s="29"/>
      <c r="F74" s="29" t="n">
        <f aca="false">(D74/B74)*100</f>
        <v>56.2064262348105</v>
      </c>
    </row>
    <row r="75" customFormat="false" ht="13.2" hidden="false" customHeight="false" outlineLevel="0" collapsed="false">
      <c r="A75" s="27" t="s">
        <v>68</v>
      </c>
      <c r="B75" s="28" t="n">
        <v>105285.1</v>
      </c>
      <c r="C75" s="88"/>
      <c r="D75" s="28" t="n">
        <v>31005.3</v>
      </c>
      <c r="E75" s="29"/>
      <c r="F75" s="29" t="n">
        <f aca="false">(D75/B75)*100</f>
        <v>29.4488963775501</v>
      </c>
    </row>
    <row r="76" customFormat="false" ht="13.2" hidden="false" customHeight="false" outlineLevel="0" collapsed="false">
      <c r="A76" s="27" t="s">
        <v>69</v>
      </c>
      <c r="B76" s="28" t="n">
        <v>638854.6</v>
      </c>
      <c r="C76" s="88"/>
      <c r="D76" s="28" t="n">
        <v>334181.9</v>
      </c>
      <c r="E76" s="29"/>
      <c r="F76" s="29" t="n">
        <f aca="false">(D76/B76)*100</f>
        <v>52.3095396041603</v>
      </c>
    </row>
    <row r="77" customFormat="false" ht="13.2" hidden="false" customHeight="false" outlineLevel="0" collapsed="false">
      <c r="A77" s="27" t="s">
        <v>70</v>
      </c>
      <c r="B77" s="28" t="n">
        <v>61930.4</v>
      </c>
      <c r="C77" s="88"/>
      <c r="D77" s="28" t="n">
        <v>29219.4</v>
      </c>
      <c r="E77" s="29"/>
      <c r="F77" s="29" t="n">
        <f aca="false">(D77/B77)*100</f>
        <v>47.1810290261326</v>
      </c>
    </row>
    <row r="78" customFormat="false" ht="13.2" hidden="false" customHeight="false" outlineLevel="0" collapsed="false">
      <c r="A78" s="27" t="s">
        <v>71</v>
      </c>
      <c r="B78" s="28" t="n">
        <v>26941.8</v>
      </c>
      <c r="C78" s="88"/>
      <c r="D78" s="28" t="n">
        <v>13104.7</v>
      </c>
      <c r="E78" s="29"/>
      <c r="F78" s="29" t="n">
        <f aca="false">(D78/B78)*100</f>
        <v>48.6407738161519</v>
      </c>
    </row>
    <row r="79" customFormat="false" ht="13.2" hidden="false" customHeight="false" outlineLevel="0" collapsed="false">
      <c r="A79" s="27" t="s">
        <v>72</v>
      </c>
      <c r="B79" s="28" t="n">
        <v>429753.2</v>
      </c>
      <c r="C79" s="88"/>
      <c r="D79" s="28" t="n">
        <v>198949.4</v>
      </c>
      <c r="E79" s="29"/>
      <c r="F79" s="29" t="n">
        <f aca="false">(D79/B79)*100</f>
        <v>46.293872855397</v>
      </c>
    </row>
    <row r="80" customFormat="false" ht="13.2" hidden="false" customHeight="false" outlineLevel="0" collapsed="false">
      <c r="A80" s="27" t="s">
        <v>73</v>
      </c>
      <c r="B80" s="28" t="n">
        <v>22588.8</v>
      </c>
      <c r="C80" s="88"/>
      <c r="D80" s="28" t="n">
        <v>11297.8</v>
      </c>
      <c r="E80" s="29"/>
      <c r="F80" s="29" t="n">
        <f aca="false">(D80/B80)*100</f>
        <v>50.0150517070407</v>
      </c>
    </row>
    <row r="81" customFormat="false" ht="13.2" hidden="false" customHeight="false" outlineLevel="0" collapsed="false">
      <c r="A81" s="27" t="s">
        <v>74</v>
      </c>
      <c r="B81" s="28" t="n">
        <v>6719.5</v>
      </c>
      <c r="C81" s="88"/>
      <c r="D81" s="28" t="n">
        <v>3006.5</v>
      </c>
      <c r="E81" s="29"/>
      <c r="F81" s="29" t="n">
        <f aca="false">(D81/B81)*100</f>
        <v>44.7429124190788</v>
      </c>
    </row>
    <row r="82" customFormat="false" ht="13.2" hidden="false" customHeight="false" outlineLevel="0" collapsed="false">
      <c r="A82" s="27" t="s">
        <v>75</v>
      </c>
      <c r="B82" s="28" t="n">
        <v>463.3</v>
      </c>
      <c r="C82" s="88"/>
      <c r="D82" s="28" t="n">
        <v>32.4</v>
      </c>
      <c r="E82" s="29"/>
      <c r="F82" s="29" t="n">
        <f aca="false">(D82/B82)*100</f>
        <v>6.99330887114181</v>
      </c>
    </row>
    <row r="83" s="134" customFormat="true" ht="13.2" hidden="false" customHeight="false" outlineLevel="0" collapsed="false">
      <c r="A83" s="129" t="s">
        <v>76</v>
      </c>
      <c r="B83" s="30" t="n">
        <f aca="false">SUM(B71:B82)</f>
        <v>1442542.5</v>
      </c>
      <c r="C83" s="31" t="n">
        <f aca="false">SUM(C71:C82)</f>
        <v>0</v>
      </c>
      <c r="D83" s="30" t="n">
        <f aca="false">SUM(D71:D82)</f>
        <v>696016.3</v>
      </c>
      <c r="E83" s="31" t="n">
        <f aca="false">SUM(E71:E82)</f>
        <v>0</v>
      </c>
      <c r="F83" s="31" t="n">
        <f aca="false">D83/B83*100</f>
        <v>48.2492751513387</v>
      </c>
      <c r="G83" s="135"/>
    </row>
    <row r="84" customFormat="false" ht="13.2" hidden="false" customHeight="false" outlineLevel="0" collapsed="false">
      <c r="A84" s="119"/>
      <c r="B84" s="120"/>
      <c r="C84" s="121"/>
      <c r="D84" s="120"/>
      <c r="E84" s="122"/>
      <c r="F84" s="122"/>
    </row>
    <row r="85" s="134" customFormat="true" ht="23.4" hidden="false" customHeight="false" outlineLevel="0" collapsed="false">
      <c r="A85" s="57" t="s">
        <v>77</v>
      </c>
      <c r="B85" s="136" t="n">
        <f aca="false">B86</f>
        <v>140674.2</v>
      </c>
      <c r="C85" s="137"/>
      <c r="D85" s="132" t="n">
        <f aca="false">D86+D94</f>
        <v>52384.4</v>
      </c>
      <c r="E85" s="138"/>
      <c r="F85" s="138"/>
    </row>
    <row r="86" customFormat="false" ht="24" hidden="false" customHeight="false" outlineLevel="0" collapsed="false">
      <c r="A86" s="61" t="s">
        <v>78</v>
      </c>
      <c r="B86" s="124" t="n">
        <f aca="false">B87+B90+B93</f>
        <v>140674.2</v>
      </c>
      <c r="C86" s="125"/>
      <c r="D86" s="126" t="n">
        <v>3400</v>
      </c>
    </row>
    <row r="87" customFormat="false" ht="13.2" hidden="false" customHeight="false" outlineLevel="0" collapsed="false">
      <c r="A87" s="123" t="s">
        <v>79</v>
      </c>
      <c r="B87" s="28" t="n">
        <f aca="false">B88+B89</f>
        <v>19100</v>
      </c>
      <c r="C87" s="121"/>
      <c r="D87" s="126" t="n">
        <v>0</v>
      </c>
    </row>
    <row r="88" customFormat="false" ht="24" hidden="false" customHeight="false" outlineLevel="0" collapsed="false">
      <c r="A88" s="27" t="s">
        <v>80</v>
      </c>
      <c r="B88" s="28" t="n">
        <v>20100</v>
      </c>
      <c r="C88" s="121"/>
      <c r="D88" s="126" t="n">
        <v>0</v>
      </c>
    </row>
    <row r="89" customFormat="false" ht="24" hidden="false" customHeight="false" outlineLevel="0" collapsed="false">
      <c r="A89" s="27" t="s">
        <v>81</v>
      </c>
      <c r="B89" s="126" t="n">
        <v>-1000</v>
      </c>
      <c r="C89" s="127"/>
      <c r="D89" s="126" t="n">
        <v>0</v>
      </c>
    </row>
    <row r="90" customFormat="false" ht="24" hidden="false" customHeight="false" outlineLevel="0" collapsed="false">
      <c r="A90" s="123" t="s">
        <v>82</v>
      </c>
      <c r="B90" s="128" t="n">
        <f aca="false">B91+B92</f>
        <v>121574.2</v>
      </c>
      <c r="C90" s="125"/>
      <c r="D90" s="126" t="n">
        <v>0</v>
      </c>
    </row>
    <row r="91" customFormat="false" ht="24" hidden="false" customHeight="false" outlineLevel="0" collapsed="false">
      <c r="A91" s="27" t="s">
        <v>83</v>
      </c>
      <c r="B91" s="126" t="n">
        <v>158385</v>
      </c>
      <c r="C91" s="127"/>
      <c r="D91" s="126" t="n">
        <v>0</v>
      </c>
    </row>
    <row r="92" customFormat="false" ht="36" hidden="false" customHeight="false" outlineLevel="0" collapsed="false">
      <c r="A92" s="27" t="s">
        <v>84</v>
      </c>
      <c r="B92" s="126" t="n">
        <v>-36810.8</v>
      </c>
      <c r="C92" s="127"/>
      <c r="D92" s="126" t="n">
        <v>0</v>
      </c>
    </row>
    <row r="93" customFormat="false" ht="24" hidden="false" customHeight="false" outlineLevel="0" collapsed="false">
      <c r="A93" s="27" t="s">
        <v>121</v>
      </c>
      <c r="B93" s="126" t="n">
        <v>0</v>
      </c>
      <c r="C93" s="127"/>
      <c r="D93" s="126" t="n">
        <v>3400</v>
      </c>
    </row>
    <row r="94" customFormat="false" ht="24" hidden="false" customHeight="false" outlineLevel="0" collapsed="false">
      <c r="A94" s="123" t="s">
        <v>85</v>
      </c>
      <c r="B94" s="126" t="n">
        <v>0</v>
      </c>
      <c r="C94" s="127"/>
      <c r="D94" s="126" t="n">
        <v>48984.4</v>
      </c>
    </row>
    <row r="95" customFormat="false" ht="37.5" hidden="false" customHeight="true" outlineLevel="0" collapsed="false"/>
    <row r="96" customFormat="false" ht="13.2" hidden="false" customHeight="false" outlineLevel="0" collapsed="false">
      <c r="A96" s="133"/>
    </row>
    <row r="97" customFormat="false" ht="28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IV85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2.66"/>
    <col collapsed="false" customWidth="true" hidden="true" outlineLevel="0" max="3" min="3" style="9" width="15.32"/>
    <col collapsed="false" customWidth="true" hidden="false" outlineLevel="0" max="4" min="4" style="99" width="12.76"/>
    <col collapsed="false" customWidth="true" hidden="true" outlineLevel="0" max="5" min="5" style="100" width="13.87"/>
    <col collapsed="false" customWidth="true" hidden="false" outlineLevel="0" max="6" min="6" style="100" width="9.99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22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23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3.2" hidden="false" customHeight="false" outlineLevel="0" collapsed="false">
      <c r="A10" s="27" t="s">
        <v>6</v>
      </c>
      <c r="B10" s="28" t="n">
        <f aca="false">B11+B12+B13+B14</f>
        <v>166829</v>
      </c>
      <c r="C10" s="88"/>
      <c r="D10" s="28" t="n">
        <f aca="false">D11+D12+D13+D14</f>
        <v>97408</v>
      </c>
      <c r="E10" s="29"/>
      <c r="F10" s="29" t="n">
        <f aca="false">(D10/B10)*100</f>
        <v>58.387930156028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96514.6</v>
      </c>
      <c r="E11" s="29"/>
      <c r="F11" s="29" t="n">
        <f aca="false">(D11/B11)*100</f>
        <v>58.6005986678729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182.5</v>
      </c>
      <c r="E12" s="29"/>
      <c r="F12" s="29" t="n">
        <f aca="false">(D12/B12)*100</f>
        <v>55.8103975535168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573.5</v>
      </c>
      <c r="E13" s="29"/>
      <c r="F13" s="29" t="n">
        <f aca="false">(D13/B13)*100</f>
        <v>43.7452326468345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137.4</v>
      </c>
      <c r="E14" s="29"/>
      <c r="F14" s="29" t="n">
        <f aca="false">(D14/B14)*100</f>
        <v>27.9268292682927</v>
      </c>
    </row>
    <row r="15" customFormat="false" ht="24" hidden="false" customHeight="false" outlineLevel="0" collapsed="false">
      <c r="A15" s="27" t="s">
        <v>11</v>
      </c>
      <c r="B15" s="28" t="n">
        <f aca="false">B16+B17+B18+B19</f>
        <v>9543</v>
      </c>
      <c r="C15" s="88"/>
      <c r="D15" s="28" t="n">
        <f aca="false">D16+D17+D18+D19</f>
        <v>5344.7</v>
      </c>
      <c r="E15" s="29"/>
      <c r="F15" s="29" t="n">
        <f aca="false">(D15/B15)*100</f>
        <v>56.0064969087289</v>
      </c>
    </row>
    <row r="16" customFormat="false" ht="48" hidden="false" customHeight="false" outlineLevel="0" collapsed="false">
      <c r="A16" s="27" t="s">
        <v>12</v>
      </c>
      <c r="B16" s="28" t="n">
        <v>3283</v>
      </c>
      <c r="C16" s="88"/>
      <c r="D16" s="28" t="n">
        <v>1790.2</v>
      </c>
      <c r="E16" s="29"/>
      <c r="F16" s="29" t="n">
        <f aca="false">(D16/B16)*100</f>
        <v>54.5293938470911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29.7</v>
      </c>
      <c r="E17" s="29"/>
      <c r="F17" s="29" t="n">
        <f aca="false">(D17/B17)*100</f>
        <v>31.2631578947368</v>
      </c>
    </row>
    <row r="18" customFormat="false" ht="60" hidden="false" customHeight="false" outlineLevel="0" collapsed="false">
      <c r="A18" s="27" t="s">
        <v>14</v>
      </c>
      <c r="B18" s="28" t="n">
        <v>6165</v>
      </c>
      <c r="C18" s="88"/>
      <c r="D18" s="28" t="n">
        <v>3792.4</v>
      </c>
      <c r="E18" s="29"/>
      <c r="F18" s="29" t="n">
        <f aca="false">(D18/B18)*100</f>
        <v>61.51500405515</v>
      </c>
    </row>
    <row r="19" customFormat="false" ht="48" hidden="false" customHeight="false" outlineLevel="0" collapsed="false">
      <c r="A19" s="27" t="s">
        <v>15</v>
      </c>
      <c r="B19" s="28" t="n">
        <v>0</v>
      </c>
      <c r="C19" s="88"/>
      <c r="D19" s="28" t="n">
        <v>-267.6</v>
      </c>
      <c r="E19" s="29"/>
      <c r="F19" s="29"/>
    </row>
    <row r="20" customFormat="false" ht="13.2" hidden="false" customHeight="false" outlineLevel="0" collapsed="false">
      <c r="A20" s="27" t="s">
        <v>16</v>
      </c>
      <c r="B20" s="28" t="n">
        <f aca="false">B21+B22+B23</f>
        <v>32690</v>
      </c>
      <c r="C20" s="88"/>
      <c r="D20" s="28" t="n">
        <f aca="false">D21+D22+D23</f>
        <v>19909.2</v>
      </c>
      <c r="E20" s="29"/>
      <c r="F20" s="29" t="n">
        <f aca="false">(D20/B20)*100</f>
        <v>60.903028449067</v>
      </c>
    </row>
    <row r="21" customFormat="false" ht="24" hidden="false" customHeight="false" outlineLevel="0" collapsed="false">
      <c r="A21" s="27" t="s">
        <v>17</v>
      </c>
      <c r="B21" s="28" t="n">
        <v>32490</v>
      </c>
      <c r="C21" s="88"/>
      <c r="D21" s="28" t="n">
        <v>19834.6</v>
      </c>
      <c r="E21" s="29"/>
      <c r="F21" s="29" t="n">
        <f aca="false">(D21/B21)*100</f>
        <v>61.0483225607879</v>
      </c>
    </row>
    <row r="22" customFormat="false" ht="13.2" hidden="false" customHeight="false" outlineLevel="0" collapsed="false">
      <c r="A22" s="27" t="s">
        <v>18</v>
      </c>
      <c r="B22" s="28" t="n">
        <v>100</v>
      </c>
      <c r="C22" s="88"/>
      <c r="D22" s="28" t="n">
        <v>-10.5</v>
      </c>
      <c r="E22" s="29"/>
      <c r="F22" s="29" t="n">
        <f aca="false">(D22/B22)*100</f>
        <v>-10.5</v>
      </c>
    </row>
    <row r="23" customFormat="false" ht="25.5" hidden="false" customHeight="true" outlineLevel="0" collapsed="false">
      <c r="A23" s="27" t="s">
        <v>93</v>
      </c>
      <c r="B23" s="28" t="n">
        <v>100</v>
      </c>
      <c r="C23" s="88"/>
      <c r="D23" s="28" t="n">
        <v>85.1</v>
      </c>
      <c r="E23" s="29"/>
      <c r="F23" s="29" t="n">
        <f aca="false">(D23/B23)*100</f>
        <v>85.1</v>
      </c>
    </row>
    <row r="24" customFormat="false" ht="13.2" hidden="false" customHeight="false" outlineLevel="0" collapsed="false">
      <c r="A24" s="27" t="s">
        <v>20</v>
      </c>
      <c r="B24" s="28" t="n">
        <f aca="false">B25+B27+B26</f>
        <v>23502</v>
      </c>
      <c r="C24" s="88"/>
      <c r="D24" s="28" t="n">
        <f aca="false">D25+D27+D26</f>
        <v>13881</v>
      </c>
      <c r="E24" s="29"/>
      <c r="F24" s="29" t="n">
        <f aca="false">(D24/B24)*100</f>
        <v>59.0630584631095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170.5</v>
      </c>
      <c r="E25" s="29"/>
      <c r="F25" s="29" t="n">
        <f aca="false">(D25/B25)*100</f>
        <v>10.0294117647059</v>
      </c>
    </row>
    <row r="26" customFormat="false" ht="13.2" hidden="false" customHeight="false" outlineLevel="0" collapsed="false">
      <c r="A26" s="27" t="s">
        <v>22</v>
      </c>
      <c r="B26" s="28" t="n">
        <v>1110</v>
      </c>
      <c r="C26" s="88"/>
      <c r="D26" s="28" t="n">
        <v>271.2</v>
      </c>
      <c r="E26" s="29"/>
      <c r="F26" s="29" t="n">
        <f aca="false">(D26/B26)*100</f>
        <v>24.4324324324324</v>
      </c>
    </row>
    <row r="27" customFormat="false" ht="13.5" hidden="false" customHeight="true" outlineLevel="0" collapsed="false">
      <c r="A27" s="34" t="s">
        <v>23</v>
      </c>
      <c r="B27" s="28" t="n">
        <v>20692</v>
      </c>
      <c r="C27" s="88"/>
      <c r="D27" s="28" t="n">
        <v>13439.3</v>
      </c>
      <c r="E27" s="29"/>
      <c r="F27" s="29" t="n">
        <f aca="false">(D27/B27)*100</f>
        <v>64.9492557510149</v>
      </c>
    </row>
    <row r="28" customFormat="false" ht="13.2" hidden="false" customHeight="false" outlineLevel="0" collapsed="false">
      <c r="A28" s="27" t="s">
        <v>24</v>
      </c>
      <c r="B28" s="28" t="n">
        <f aca="false">B29+B31+B30</f>
        <v>7765</v>
      </c>
      <c r="C28" s="29" t="n">
        <f aca="false">C29+C31</f>
        <v>0</v>
      </c>
      <c r="D28" s="29" t="n">
        <f aca="false">D29+D31+D30</f>
        <v>4581.7</v>
      </c>
      <c r="E28" s="29" t="n">
        <f aca="false">E29+E31</f>
        <v>0</v>
      </c>
      <c r="F28" s="29" t="n">
        <f aca="false">F29</f>
        <v>55.0658193372674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3639.3</v>
      </c>
      <c r="E29" s="29"/>
      <c r="F29" s="29" t="n">
        <f aca="false">(D29/B29)*100</f>
        <v>55.0658193372674</v>
      </c>
    </row>
    <row r="30" customFormat="false" ht="53.4" hidden="false" customHeight="true" outlineLevel="0" collapsed="false">
      <c r="A30" s="33" t="s">
        <v>96</v>
      </c>
      <c r="B30" s="28" t="n">
        <v>5</v>
      </c>
      <c r="C30" s="88"/>
      <c r="D30" s="28" t="n">
        <v>0</v>
      </c>
      <c r="E30" s="29"/>
      <c r="F30" s="29" t="n">
        <f aca="false">(D30/B30)*100</f>
        <v>0</v>
      </c>
    </row>
    <row r="31" customFormat="false" ht="24.75" hidden="false" customHeight="true" outlineLevel="0" collapsed="false">
      <c r="A31" s="33" t="s">
        <v>97</v>
      </c>
      <c r="B31" s="28" t="n">
        <v>1151</v>
      </c>
      <c r="C31" s="88"/>
      <c r="D31" s="28" t="n">
        <v>942.4</v>
      </c>
      <c r="E31" s="29"/>
      <c r="F31" s="29" t="n">
        <f aca="false">(D31/B31)*100</f>
        <v>81.876629018245</v>
      </c>
    </row>
    <row r="32" customFormat="false" ht="50.25" hidden="false" customHeight="true" outlineLevel="0" collapsed="false">
      <c r="A32" s="34" t="s">
        <v>118</v>
      </c>
      <c r="B32" s="28" t="n">
        <v>1</v>
      </c>
      <c r="C32" s="88"/>
      <c r="D32" s="28" t="n">
        <v>0</v>
      </c>
      <c r="E32" s="29"/>
      <c r="F32" s="29" t="n">
        <f aca="false">(D32/B32)*100</f>
        <v>0</v>
      </c>
    </row>
    <row r="33" customFormat="false" ht="24" hidden="false" customHeight="false" outlineLevel="0" collapsed="false">
      <c r="A33" s="27" t="s">
        <v>27</v>
      </c>
      <c r="B33" s="28" t="n">
        <f aca="false">B34+B35+B36</f>
        <v>43759</v>
      </c>
      <c r="C33" s="88"/>
      <c r="D33" s="28" t="n">
        <f aca="false">D34+D35+D36</f>
        <v>17017.8</v>
      </c>
      <c r="E33" s="29"/>
      <c r="F33" s="29" t="n">
        <f aca="false">(D33/B33)*100</f>
        <v>38.8898283781622</v>
      </c>
    </row>
    <row r="34" customFormat="false" ht="69.75" hidden="false" customHeight="true" outlineLevel="0" collapsed="false">
      <c r="A34" s="27" t="s">
        <v>28</v>
      </c>
      <c r="B34" s="28" t="n">
        <v>42931</v>
      </c>
      <c r="C34" s="88"/>
      <c r="D34" s="28" t="n">
        <v>16469.4</v>
      </c>
      <c r="E34" s="29"/>
      <c r="F34" s="29" t="n">
        <f aca="false">(D34/B34)*100</f>
        <v>38.3624886445692</v>
      </c>
    </row>
    <row r="35" customFormat="false" ht="25.2" hidden="false" customHeight="true" outlineLevel="0" collapsed="false">
      <c r="A35" s="34" t="s">
        <v>98</v>
      </c>
      <c r="B35" s="28" t="n">
        <v>2</v>
      </c>
      <c r="C35" s="88"/>
      <c r="D35" s="28"/>
      <c r="E35" s="29"/>
      <c r="F35" s="29" t="n">
        <f aca="false">D35/B35*100</f>
        <v>0</v>
      </c>
    </row>
    <row r="36" customFormat="false" ht="62.25" hidden="false" customHeight="true" outlineLevel="0" collapsed="false">
      <c r="A36" s="27" t="s">
        <v>99</v>
      </c>
      <c r="B36" s="28" t="n">
        <v>826</v>
      </c>
      <c r="C36" s="88"/>
      <c r="D36" s="28" t="n">
        <v>548.4</v>
      </c>
      <c r="E36" s="29"/>
      <c r="F36" s="35" t="n">
        <v>0</v>
      </c>
    </row>
    <row r="37" customFormat="false" ht="13.2" hidden="false" customHeight="false" outlineLevel="0" collapsed="false">
      <c r="A37" s="27" t="s">
        <v>31</v>
      </c>
      <c r="B37" s="28" t="n">
        <f aca="false">B38</f>
        <v>3809</v>
      </c>
      <c r="C37" s="88"/>
      <c r="D37" s="28" t="n">
        <f aca="false">D38</f>
        <v>3547.9</v>
      </c>
      <c r="E37" s="29"/>
      <c r="F37" s="29" t="n">
        <f aca="false">(D37/B37)*100</f>
        <v>93.1451824625886</v>
      </c>
    </row>
    <row r="38" customFormat="false" ht="12.75" hidden="false" customHeight="true" outlineLevel="0" collapsed="false">
      <c r="A38" s="27" t="s">
        <v>32</v>
      </c>
      <c r="B38" s="28" t="n">
        <v>3809</v>
      </c>
      <c r="C38" s="88"/>
      <c r="D38" s="28" t="n">
        <v>3547.9</v>
      </c>
      <c r="E38" s="29"/>
      <c r="F38" s="29" t="n">
        <f aca="false">(D38/B38)*100</f>
        <v>93.1451824625886</v>
      </c>
    </row>
    <row r="39" customFormat="false" ht="24" hidden="false" customHeight="false" outlineLevel="0" collapsed="false">
      <c r="A39" s="27" t="s">
        <v>33</v>
      </c>
      <c r="B39" s="28" t="n">
        <f aca="false">B40+B41</f>
        <v>650</v>
      </c>
      <c r="C39" s="88"/>
      <c r="D39" s="28" t="n">
        <f aca="false">D40+D41</f>
        <v>428.4</v>
      </c>
      <c r="E39" s="29"/>
      <c r="F39" s="29" t="n">
        <f aca="false">D39/B39*100</f>
        <v>65.9076923076923</v>
      </c>
    </row>
    <row r="40" customFormat="false" ht="18.6" hidden="false" customHeight="true" outlineLevel="0" collapsed="false">
      <c r="A40" s="34" t="s">
        <v>100</v>
      </c>
      <c r="B40" s="28" t="n">
        <v>550</v>
      </c>
      <c r="C40" s="88"/>
      <c r="D40" s="28" t="n">
        <v>354.7</v>
      </c>
      <c r="E40" s="29"/>
      <c r="F40" s="29" t="n">
        <f aca="false">D40/B40*100</f>
        <v>64.4909090909091</v>
      </c>
    </row>
    <row r="41" customFormat="false" ht="15.6" hidden="false" customHeight="true" outlineLevel="0" collapsed="false">
      <c r="A41" s="27" t="s">
        <v>101</v>
      </c>
      <c r="B41" s="28" t="n">
        <v>100</v>
      </c>
      <c r="C41" s="88"/>
      <c r="D41" s="28" t="n">
        <v>73.7</v>
      </c>
      <c r="E41" s="29"/>
      <c r="F41" s="29" t="n">
        <f aca="false">D41/B41*100</f>
        <v>73.7</v>
      </c>
    </row>
    <row r="42" customFormat="false" ht="13.2" hidden="false" customHeight="false" outlineLevel="0" collapsed="false">
      <c r="A42" s="27" t="s">
        <v>36</v>
      </c>
      <c r="B42" s="28" t="n">
        <f aca="false">B43+B44+B45</f>
        <v>4245</v>
      </c>
      <c r="C42" s="88"/>
      <c r="D42" s="28" t="n">
        <f aca="false">D43+D44+D45</f>
        <v>1818</v>
      </c>
      <c r="E42" s="29"/>
      <c r="F42" s="29" t="n">
        <f aca="false">(D42/B42)*100</f>
        <v>42.8268551236749</v>
      </c>
    </row>
    <row r="43" customFormat="false" ht="21" hidden="false" customHeight="true" outlineLevel="0" collapsed="false">
      <c r="A43" s="27" t="s">
        <v>102</v>
      </c>
      <c r="B43" s="28" t="n">
        <v>84</v>
      </c>
      <c r="C43" s="88"/>
      <c r="D43" s="28" t="n">
        <v>46.9</v>
      </c>
      <c r="E43" s="29"/>
      <c r="F43" s="29" t="n">
        <f aca="false">D43/B43*100</f>
        <v>55.8333333333333</v>
      </c>
    </row>
    <row r="44" customFormat="false" ht="63.6" hidden="false" customHeight="true" outlineLevel="0" collapsed="false">
      <c r="A44" s="39" t="s">
        <v>103</v>
      </c>
      <c r="B44" s="28" t="n">
        <v>3300</v>
      </c>
      <c r="C44" s="88"/>
      <c r="D44" s="28" t="n">
        <v>1119.7</v>
      </c>
      <c r="E44" s="29"/>
      <c r="F44" s="29" t="n">
        <f aca="false">D44/B44*100</f>
        <v>33.930303030303</v>
      </c>
    </row>
    <row r="45" customFormat="false" ht="30" hidden="false" customHeight="true" outlineLevel="0" collapsed="false">
      <c r="A45" s="27" t="s">
        <v>104</v>
      </c>
      <c r="B45" s="28" t="n">
        <v>861</v>
      </c>
      <c r="C45" s="88"/>
      <c r="D45" s="28" t="n">
        <v>651.4</v>
      </c>
      <c r="E45" s="29"/>
      <c r="F45" s="29" t="n">
        <f aca="false">D45/B45*100</f>
        <v>75.6562137049942</v>
      </c>
    </row>
    <row r="46" customFormat="false" ht="13.2" hidden="false" customHeight="false" outlineLevel="0" collapsed="false">
      <c r="A46" s="27" t="s">
        <v>40</v>
      </c>
      <c r="B46" s="28" t="n">
        <f aca="false">SUM(B47:B57)</f>
        <v>5425</v>
      </c>
      <c r="C46" s="88"/>
      <c r="D46" s="28" t="n">
        <f aca="false">SUM(D47:D57)</f>
        <v>3198.4</v>
      </c>
      <c r="E46" s="29"/>
      <c r="F46" s="29" t="n">
        <f aca="false">(D46/B46)*100</f>
        <v>58.9566820276498</v>
      </c>
    </row>
    <row r="47" customFormat="false" ht="34.2" hidden="false" customHeight="true" outlineLevel="0" collapsed="false">
      <c r="A47" s="34" t="s">
        <v>105</v>
      </c>
      <c r="B47" s="28" t="n">
        <v>84</v>
      </c>
      <c r="C47" s="88"/>
      <c r="D47" s="28" t="n">
        <v>31.9</v>
      </c>
      <c r="E47" s="112" t="n">
        <v>51</v>
      </c>
      <c r="F47" s="29" t="n">
        <f aca="false">(D47/B47)*100</f>
        <v>37.9761904761905</v>
      </c>
    </row>
    <row r="48" customFormat="false" ht="51.6" hidden="false" customHeight="true" outlineLevel="0" collapsed="false">
      <c r="A48" s="27" t="s">
        <v>106</v>
      </c>
      <c r="B48" s="28" t="n">
        <v>16</v>
      </c>
      <c r="C48" s="88"/>
      <c r="D48" s="28" t="n">
        <v>15</v>
      </c>
      <c r="E48" s="112" t="n">
        <v>22</v>
      </c>
      <c r="F48" s="29" t="n">
        <f aca="false">(D48/B48)*100</f>
        <v>93.75</v>
      </c>
    </row>
    <row r="49" customFormat="false" ht="48" hidden="false" customHeight="true" outlineLevel="0" collapsed="false">
      <c r="A49" s="27" t="s">
        <v>43</v>
      </c>
      <c r="B49" s="28" t="n">
        <v>109</v>
      </c>
      <c r="C49" s="88"/>
      <c r="D49" s="28" t="n">
        <v>40</v>
      </c>
      <c r="E49" s="112" t="n">
        <v>71</v>
      </c>
      <c r="F49" s="29" t="n">
        <f aca="false">(D49/B49)*100</f>
        <v>36.697247706422</v>
      </c>
    </row>
    <row r="50" customFormat="false" ht="24" hidden="false" customHeight="true" outlineLevel="0" collapsed="false">
      <c r="A50" s="27" t="s">
        <v>44</v>
      </c>
      <c r="B50" s="28" t="n">
        <v>0</v>
      </c>
      <c r="C50" s="88"/>
      <c r="D50" s="28"/>
      <c r="E50" s="112" t="n">
        <v>0</v>
      </c>
      <c r="F50" s="29" t="n">
        <v>0</v>
      </c>
    </row>
    <row r="51" customFormat="false" ht="91.2" hidden="false" customHeight="true" outlineLevel="0" collapsed="false">
      <c r="A51" s="27" t="s">
        <v>107</v>
      </c>
      <c r="B51" s="28" t="n">
        <v>291</v>
      </c>
      <c r="C51" s="88"/>
      <c r="D51" s="28" t="n">
        <v>248.5</v>
      </c>
      <c r="E51" s="112" t="n">
        <v>121.2</v>
      </c>
      <c r="F51" s="29" t="n">
        <f aca="false">D51/B51*100</f>
        <v>85.3951890034364</v>
      </c>
    </row>
    <row r="52" customFormat="false" ht="48" hidden="false" customHeight="false" outlineLevel="0" collapsed="false">
      <c r="A52" s="27" t="s">
        <v>46</v>
      </c>
      <c r="B52" s="28" t="n">
        <v>985</v>
      </c>
      <c r="C52" s="88"/>
      <c r="D52" s="28" t="n">
        <v>763.5</v>
      </c>
      <c r="E52" s="112" t="n">
        <v>887.3</v>
      </c>
      <c r="F52" s="29" t="n">
        <f aca="false">D52/B52*100</f>
        <v>77.51269035533</v>
      </c>
    </row>
    <row r="53" customFormat="false" ht="27.6" hidden="false" customHeight="true" outlineLevel="0" collapsed="false">
      <c r="A53" s="27" t="s">
        <v>108</v>
      </c>
      <c r="B53" s="28" t="n">
        <v>384</v>
      </c>
      <c r="C53" s="88"/>
      <c r="D53" s="28" t="n">
        <v>53</v>
      </c>
      <c r="E53" s="112" t="n">
        <v>347.5</v>
      </c>
      <c r="F53" s="29" t="n">
        <f aca="false">D53/B53*100</f>
        <v>13.8020833333333</v>
      </c>
    </row>
    <row r="54" customFormat="false" ht="54" hidden="false" customHeight="true" outlineLevel="0" collapsed="false">
      <c r="A54" s="34" t="s">
        <v>109</v>
      </c>
      <c r="B54" s="28" t="n">
        <v>15</v>
      </c>
      <c r="C54" s="88"/>
      <c r="D54" s="28" t="n">
        <v>11</v>
      </c>
      <c r="E54" s="112" t="n">
        <v>87.6</v>
      </c>
      <c r="F54" s="29" t="n">
        <f aca="false">D54/B54*100</f>
        <v>73.3333333333333</v>
      </c>
    </row>
    <row r="55" customFormat="false" ht="50.25" hidden="false" customHeight="true" outlineLevel="0" collapsed="false">
      <c r="A55" s="27" t="s">
        <v>49</v>
      </c>
      <c r="B55" s="28" t="n">
        <v>283</v>
      </c>
      <c r="C55" s="88"/>
      <c r="D55" s="28" t="n">
        <v>73.2</v>
      </c>
      <c r="E55" s="112" t="n">
        <v>221.8</v>
      </c>
      <c r="F55" s="29" t="n">
        <f aca="false">D55/B55*100</f>
        <v>25.8657243816254</v>
      </c>
    </row>
    <row r="56" customFormat="false" ht="42" hidden="false" customHeight="true" outlineLevel="0" collapsed="false">
      <c r="A56" s="27" t="s">
        <v>110</v>
      </c>
      <c r="B56" s="28" t="n">
        <v>84</v>
      </c>
      <c r="C56" s="88"/>
      <c r="D56" s="28" t="n">
        <v>30.5</v>
      </c>
      <c r="E56" s="112" t="n">
        <v>68.4</v>
      </c>
      <c r="F56" s="29" t="n">
        <f aca="false">D56/B56*100</f>
        <v>36.3095238095238</v>
      </c>
    </row>
    <row r="57" customFormat="false" ht="25.2" hidden="false" customHeight="true" outlineLevel="0" collapsed="false">
      <c r="A57" s="27" t="s">
        <v>111</v>
      </c>
      <c r="B57" s="28" t="n">
        <v>3174</v>
      </c>
      <c r="C57" s="88"/>
      <c r="D57" s="28" t="n">
        <v>1931.8</v>
      </c>
      <c r="E57" s="28" t="n">
        <v>3536.16</v>
      </c>
      <c r="F57" s="29" t="n">
        <f aca="false">D57/B57*100</f>
        <v>60.8632640201638</v>
      </c>
    </row>
    <row r="58" customFormat="false" ht="18.6" hidden="false" customHeight="true" outlineLevel="0" collapsed="false">
      <c r="A58" s="27" t="s">
        <v>112</v>
      </c>
      <c r="B58" s="28" t="n">
        <v>330</v>
      </c>
      <c r="C58" s="88"/>
      <c r="D58" s="28" t="n">
        <v>331.6</v>
      </c>
      <c r="E58" s="29"/>
      <c r="F58" s="29" t="n">
        <v>0</v>
      </c>
    </row>
    <row r="59" customFormat="false" ht="13.2" hidden="false" customHeight="false" outlineLevel="0" collapsed="false">
      <c r="A59" s="27" t="s">
        <v>53</v>
      </c>
      <c r="B59" s="28" t="n">
        <f aca="false">B10+B15+B20+B24+B28+B33+B37+B39+B42+B46+B58+B32</f>
        <v>298548</v>
      </c>
      <c r="C59" s="88"/>
      <c r="D59" s="28" t="n">
        <f aca="false">D10+D15+D20+D24+D28+D33+D37+D39+D42+D46+D58</f>
        <v>167466.7</v>
      </c>
      <c r="E59" s="29"/>
      <c r="F59" s="29" t="n">
        <f aca="false">D59/B59*100</f>
        <v>56.0937269718772</v>
      </c>
    </row>
    <row r="60" customFormat="false" ht="13.2" hidden="false" customHeight="false" outlineLevel="0" collapsed="false">
      <c r="A60" s="27" t="s">
        <v>54</v>
      </c>
      <c r="B60" s="28" t="n">
        <f aca="false">B61+B66+B67+B68</f>
        <v>1078164.9</v>
      </c>
      <c r="C60" s="28" t="n">
        <f aca="false">C61+C66+C67+C68</f>
        <v>0</v>
      </c>
      <c r="D60" s="28" t="n">
        <f aca="false">D61+D66+D67+D68</f>
        <v>588865.9</v>
      </c>
      <c r="E60" s="29"/>
      <c r="F60" s="29" t="n">
        <f aca="false">D60/B60*100</f>
        <v>54.6174244774617</v>
      </c>
    </row>
    <row r="61" customFormat="false" ht="25.2" hidden="false" customHeight="true" outlineLevel="0" collapsed="false">
      <c r="A61" s="117" t="s">
        <v>113</v>
      </c>
      <c r="B61" s="28" t="n">
        <f aca="false">B62+B63+B64+B65</f>
        <v>1077797.7</v>
      </c>
      <c r="C61" s="28" t="n">
        <f aca="false">C62+C63+C64+C65</f>
        <v>0</v>
      </c>
      <c r="D61" s="28" t="n">
        <f aca="false">D62+D63+D64+D65</f>
        <v>643415.9</v>
      </c>
      <c r="E61" s="29"/>
      <c r="F61" s="29" t="n">
        <f aca="false">D61/B61*100</f>
        <v>59.6972789977192</v>
      </c>
    </row>
    <row r="62" customFormat="false" ht="22.2" hidden="false" customHeight="true" outlineLevel="0" collapsed="false">
      <c r="A62" s="27" t="s">
        <v>114</v>
      </c>
      <c r="B62" s="28" t="n">
        <v>224512</v>
      </c>
      <c r="C62" s="88"/>
      <c r="D62" s="28" t="n">
        <v>156773.4</v>
      </c>
      <c r="E62" s="29"/>
      <c r="F62" s="29" t="n">
        <f aca="false">D62/B62*100</f>
        <v>69.8285169612315</v>
      </c>
    </row>
    <row r="63" customFormat="false" ht="28.5" hidden="false" customHeight="true" outlineLevel="0" collapsed="false">
      <c r="A63" s="27" t="s">
        <v>56</v>
      </c>
      <c r="B63" s="28" t="n">
        <v>48962.3</v>
      </c>
      <c r="C63" s="88"/>
      <c r="D63" s="28" t="n">
        <v>12978.1</v>
      </c>
      <c r="E63" s="29"/>
      <c r="F63" s="29" t="n">
        <f aca="false">D63/B63*100</f>
        <v>26.5063119992321</v>
      </c>
    </row>
    <row r="64" customFormat="false" ht="22.2" hidden="false" customHeight="true" outlineLevel="0" collapsed="false">
      <c r="A64" s="27" t="s">
        <v>115</v>
      </c>
      <c r="B64" s="28" t="n">
        <v>800233.4</v>
      </c>
      <c r="C64" s="88"/>
      <c r="D64" s="28" t="n">
        <v>469714.4</v>
      </c>
      <c r="E64" s="29"/>
      <c r="F64" s="29" t="n">
        <f aca="false">D64/B64*100</f>
        <v>58.6971750991648</v>
      </c>
    </row>
    <row r="65" customFormat="false" ht="13.2" hidden="false" customHeight="false" outlineLevel="0" collapsed="false">
      <c r="A65" s="27" t="s">
        <v>58</v>
      </c>
      <c r="B65" s="28" t="n">
        <v>4090</v>
      </c>
      <c r="C65" s="88"/>
      <c r="D65" s="28" t="n">
        <v>3950</v>
      </c>
      <c r="E65" s="29"/>
      <c r="F65" s="29" t="n">
        <f aca="false">D65/B65*100</f>
        <v>96.5770171149144</v>
      </c>
    </row>
    <row r="66" customFormat="false" ht="24" hidden="false" customHeight="false" outlineLevel="0" collapsed="false">
      <c r="A66" s="27" t="s">
        <v>59</v>
      </c>
      <c r="B66" s="28" t="n">
        <v>367.2</v>
      </c>
      <c r="C66" s="88"/>
      <c r="D66" s="28" t="n">
        <v>165.8</v>
      </c>
      <c r="E66" s="29"/>
      <c r="F66" s="29" t="n">
        <f aca="false">D66/B66*100</f>
        <v>45.1525054466231</v>
      </c>
    </row>
    <row r="67" customFormat="false" ht="55.2" hidden="false" customHeight="true" outlineLevel="0" collapsed="false">
      <c r="A67" s="27" t="s">
        <v>60</v>
      </c>
      <c r="B67" s="28"/>
      <c r="C67" s="88"/>
      <c r="D67" s="28"/>
      <c r="E67" s="29"/>
      <c r="F67" s="29"/>
    </row>
    <row r="68" customFormat="false" ht="32.4" hidden="false" customHeight="true" outlineLevel="0" collapsed="false">
      <c r="A68" s="27" t="s">
        <v>61</v>
      </c>
      <c r="B68" s="28"/>
      <c r="C68" s="88"/>
      <c r="D68" s="28" t="n">
        <v>-54715.8</v>
      </c>
      <c r="E68" s="29"/>
      <c r="F68" s="29"/>
    </row>
    <row r="69" s="134" customFormat="true" ht="13.2" hidden="false" customHeight="false" outlineLevel="0" collapsed="false">
      <c r="A69" s="129" t="s">
        <v>62</v>
      </c>
      <c r="B69" s="30" t="n">
        <f aca="false">B59+B60</f>
        <v>1376712.9</v>
      </c>
      <c r="C69" s="89"/>
      <c r="D69" s="30" t="n">
        <f aca="false">D59+D60</f>
        <v>756332.6</v>
      </c>
      <c r="E69" s="31"/>
      <c r="F69" s="31" t="n">
        <f aca="false">D69/B69*100</f>
        <v>54.9375690458047</v>
      </c>
    </row>
    <row r="70" customFormat="false" ht="13.2" hidden="false" customHeight="false" outlineLevel="0" collapsed="false">
      <c r="A70" s="27" t="s">
        <v>63</v>
      </c>
      <c r="B70" s="28"/>
      <c r="C70" s="88"/>
      <c r="D70" s="28"/>
      <c r="E70" s="29"/>
      <c r="F70" s="29"/>
    </row>
    <row r="71" customFormat="false" ht="13.2" hidden="false" customHeight="false" outlineLevel="0" collapsed="false">
      <c r="A71" s="27" t="s">
        <v>64</v>
      </c>
      <c r="B71" s="28" t="n">
        <v>57652.2</v>
      </c>
      <c r="C71" s="88"/>
      <c r="D71" s="28" t="n">
        <v>33067.6</v>
      </c>
      <c r="E71" s="29"/>
      <c r="F71" s="29" t="n">
        <f aca="false">(D71/B71)*100</f>
        <v>57.3570479530703</v>
      </c>
    </row>
    <row r="72" customFormat="false" ht="13.2" hidden="false" customHeight="false" outlineLevel="0" collapsed="false">
      <c r="A72" s="27" t="s">
        <v>65</v>
      </c>
      <c r="B72" s="28" t="n">
        <v>205.8</v>
      </c>
      <c r="C72" s="88"/>
      <c r="D72" s="28" t="n">
        <v>123.7</v>
      </c>
      <c r="E72" s="29"/>
      <c r="F72" s="29" t="n">
        <f aca="false">D72/B72*100</f>
        <v>60.1068999028183</v>
      </c>
    </row>
    <row r="73" customFormat="false" ht="13.2" hidden="false" customHeight="false" outlineLevel="0" collapsed="false">
      <c r="A73" s="27" t="s">
        <v>66</v>
      </c>
      <c r="B73" s="28" t="n">
        <v>8792.6</v>
      </c>
      <c r="C73" s="88"/>
      <c r="D73" s="28" t="n">
        <v>4298.4</v>
      </c>
      <c r="E73" s="29"/>
      <c r="F73" s="29" t="n">
        <f aca="false">(D73/B73)*100</f>
        <v>48.8865637012943</v>
      </c>
    </row>
    <row r="74" customFormat="false" ht="13.2" hidden="false" customHeight="false" outlineLevel="0" collapsed="false">
      <c r="A74" s="27" t="s">
        <v>67</v>
      </c>
      <c r="B74" s="28" t="n">
        <v>85798.9</v>
      </c>
      <c r="C74" s="88"/>
      <c r="D74" s="28" t="n">
        <v>56184.4</v>
      </c>
      <c r="E74" s="29"/>
      <c r="F74" s="29" t="n">
        <f aca="false">(D74/B74)*100</f>
        <v>65.4838232191788</v>
      </c>
    </row>
    <row r="75" customFormat="false" ht="13.2" hidden="false" customHeight="false" outlineLevel="0" collapsed="false">
      <c r="A75" s="27" t="s">
        <v>68</v>
      </c>
      <c r="B75" s="28" t="n">
        <v>133803.6</v>
      </c>
      <c r="C75" s="88"/>
      <c r="D75" s="28" t="n">
        <v>31611.2</v>
      </c>
      <c r="E75" s="29"/>
      <c r="F75" s="29" t="n">
        <f aca="false">(D75/B75)*100</f>
        <v>23.6250743627227</v>
      </c>
    </row>
    <row r="76" customFormat="false" ht="13.2" hidden="false" customHeight="false" outlineLevel="0" collapsed="false">
      <c r="A76" s="27" t="s">
        <v>69</v>
      </c>
      <c r="B76" s="28" t="n">
        <v>639010.3</v>
      </c>
      <c r="C76" s="88"/>
      <c r="D76" s="28" t="n">
        <v>379908.2</v>
      </c>
      <c r="E76" s="29"/>
      <c r="F76" s="29" t="n">
        <f aca="false">(D76/B76)*100</f>
        <v>59.4525941131152</v>
      </c>
    </row>
    <row r="77" customFormat="false" ht="13.2" hidden="false" customHeight="false" outlineLevel="0" collapsed="false">
      <c r="A77" s="27" t="s">
        <v>70</v>
      </c>
      <c r="B77" s="28" t="n">
        <v>61930.4</v>
      </c>
      <c r="C77" s="88"/>
      <c r="D77" s="28" t="n">
        <v>34976.4</v>
      </c>
      <c r="E77" s="29"/>
      <c r="F77" s="29" t="n">
        <f aca="false">(D77/B77)*100</f>
        <v>56.4769483161743</v>
      </c>
    </row>
    <row r="78" customFormat="false" ht="13.2" hidden="false" customHeight="false" outlineLevel="0" collapsed="false">
      <c r="A78" s="27" t="s">
        <v>71</v>
      </c>
      <c r="B78" s="28" t="n">
        <v>27391.8</v>
      </c>
      <c r="C78" s="88"/>
      <c r="D78" s="28" t="n">
        <v>16668.1</v>
      </c>
      <c r="E78" s="29"/>
      <c r="F78" s="29" t="n">
        <f aca="false">(D78/B78)*100</f>
        <v>60.8506925430238</v>
      </c>
    </row>
    <row r="79" customFormat="false" ht="13.2" hidden="false" customHeight="false" outlineLevel="0" collapsed="false">
      <c r="A79" s="27" t="s">
        <v>72</v>
      </c>
      <c r="B79" s="28" t="n">
        <v>426230.9</v>
      </c>
      <c r="C79" s="88"/>
      <c r="D79" s="28" t="n">
        <v>231076.5</v>
      </c>
      <c r="E79" s="29"/>
      <c r="F79" s="29" t="n">
        <f aca="false">(D79/B79)*100</f>
        <v>54.2139248937606</v>
      </c>
    </row>
    <row r="80" customFormat="false" ht="13.2" hidden="false" customHeight="false" outlineLevel="0" collapsed="false">
      <c r="A80" s="27" t="s">
        <v>73</v>
      </c>
      <c r="B80" s="28" t="n">
        <v>22588.8</v>
      </c>
      <c r="C80" s="88"/>
      <c r="D80" s="28" t="n">
        <v>13415.5</v>
      </c>
      <c r="E80" s="29"/>
      <c r="F80" s="29" t="n">
        <f aca="false">(D80/B80)*100</f>
        <v>59.3900517070407</v>
      </c>
    </row>
    <row r="81" customFormat="false" ht="13.2" hidden="false" customHeight="false" outlineLevel="0" collapsed="false">
      <c r="A81" s="27" t="s">
        <v>74</v>
      </c>
      <c r="B81" s="28" t="n">
        <v>6719.5</v>
      </c>
      <c r="C81" s="88"/>
      <c r="D81" s="28" t="n">
        <v>3517.6</v>
      </c>
      <c r="E81" s="29"/>
      <c r="F81" s="29" t="n">
        <f aca="false">(D81/B81)*100</f>
        <v>52.3491331200238</v>
      </c>
    </row>
    <row r="82" customFormat="false" ht="13.2" hidden="false" customHeight="false" outlineLevel="0" collapsed="false">
      <c r="A82" s="27" t="s">
        <v>75</v>
      </c>
      <c r="B82" s="28" t="n">
        <v>463.3</v>
      </c>
      <c r="C82" s="88"/>
      <c r="D82" s="28" t="n">
        <v>71.4</v>
      </c>
      <c r="E82" s="29"/>
      <c r="F82" s="29" t="n">
        <f aca="false">(D82/B82)*100</f>
        <v>15.4111806604792</v>
      </c>
    </row>
    <row r="83" s="134" customFormat="true" ht="13.2" hidden="false" customHeight="false" outlineLevel="0" collapsed="false">
      <c r="A83" s="129" t="s">
        <v>76</v>
      </c>
      <c r="B83" s="30" t="n">
        <f aca="false">SUM(B71:B82)</f>
        <v>1470588.1</v>
      </c>
      <c r="C83" s="31" t="n">
        <f aca="false">SUM(C71:C82)</f>
        <v>0</v>
      </c>
      <c r="D83" s="30" t="n">
        <f aca="false">SUM(D71:D82)</f>
        <v>804919</v>
      </c>
      <c r="E83" s="31" t="n">
        <f aca="false">SUM(E71:E82)</f>
        <v>0</v>
      </c>
      <c r="F83" s="31" t="n">
        <f aca="false">D83/B83*100</f>
        <v>54.7344970355737</v>
      </c>
      <c r="G83" s="135"/>
    </row>
    <row r="84" customFormat="false" ht="13.2" hidden="false" customHeight="false" outlineLevel="0" collapsed="false">
      <c r="A84" s="119"/>
      <c r="B84" s="120"/>
      <c r="C84" s="121"/>
      <c r="D84" s="120"/>
      <c r="E84" s="122"/>
      <c r="F84" s="122"/>
    </row>
    <row r="85" s="134" customFormat="true" ht="23.4" hidden="false" customHeight="false" outlineLevel="0" collapsed="false">
      <c r="A85" s="57" t="s">
        <v>77</v>
      </c>
      <c r="B85" s="136" t="n">
        <f aca="false">B86</f>
        <v>93875.2</v>
      </c>
      <c r="C85" s="137"/>
      <c r="D85" s="132" t="n">
        <f aca="false">D86+D94</f>
        <v>48586.4</v>
      </c>
      <c r="E85" s="138"/>
      <c r="F85" s="138"/>
    </row>
    <row r="86" customFormat="false" ht="24" hidden="false" customHeight="false" outlineLevel="0" collapsed="false">
      <c r="A86" s="61" t="s">
        <v>78</v>
      </c>
      <c r="B86" s="124" t="n">
        <f aca="false">B87+B90</f>
        <v>93875.2</v>
      </c>
      <c r="C86" s="125"/>
      <c r="D86" s="126" t="n">
        <f aca="false">D93</f>
        <v>3400</v>
      </c>
    </row>
    <row r="87" customFormat="false" ht="13.2" hidden="false" customHeight="false" outlineLevel="0" collapsed="false">
      <c r="A87" s="123" t="s">
        <v>79</v>
      </c>
      <c r="B87" s="28" t="n">
        <f aca="false">B88+B89</f>
        <v>19100</v>
      </c>
      <c r="C87" s="121"/>
      <c r="D87" s="126" t="n">
        <v>0</v>
      </c>
    </row>
    <row r="88" customFormat="false" ht="24" hidden="false" customHeight="false" outlineLevel="0" collapsed="false">
      <c r="A88" s="27" t="s">
        <v>80</v>
      </c>
      <c r="B88" s="28" t="n">
        <v>20100</v>
      </c>
      <c r="C88" s="121"/>
      <c r="D88" s="126" t="n">
        <v>0</v>
      </c>
    </row>
    <row r="89" customFormat="false" ht="24" hidden="false" customHeight="false" outlineLevel="0" collapsed="false">
      <c r="A89" s="27" t="s">
        <v>81</v>
      </c>
      <c r="B89" s="126" t="n">
        <v>-1000</v>
      </c>
      <c r="C89" s="127"/>
      <c r="D89" s="126" t="n">
        <v>0</v>
      </c>
    </row>
    <row r="90" customFormat="false" ht="24" hidden="false" customHeight="false" outlineLevel="0" collapsed="false">
      <c r="A90" s="123" t="s">
        <v>82</v>
      </c>
      <c r="B90" s="128" t="n">
        <f aca="false">B91+B92</f>
        <v>74775.2</v>
      </c>
      <c r="C90" s="125"/>
      <c r="D90" s="126" t="n">
        <v>0</v>
      </c>
    </row>
    <row r="91" customFormat="false" ht="24" hidden="false" customHeight="false" outlineLevel="0" collapsed="false">
      <c r="A91" s="27" t="s">
        <v>83</v>
      </c>
      <c r="B91" s="126" t="n">
        <v>111586</v>
      </c>
      <c r="C91" s="127"/>
      <c r="D91" s="126" t="n">
        <v>0</v>
      </c>
    </row>
    <row r="92" customFormat="false" ht="36" hidden="false" customHeight="false" outlineLevel="0" collapsed="false">
      <c r="A92" s="27" t="s">
        <v>84</v>
      </c>
      <c r="B92" s="126" t="n">
        <v>-36810.8</v>
      </c>
      <c r="C92" s="127"/>
      <c r="D92" s="126" t="n">
        <v>0</v>
      </c>
    </row>
    <row r="93" customFormat="false" ht="24" hidden="false" customHeight="false" outlineLevel="0" collapsed="false">
      <c r="A93" s="27" t="s">
        <v>121</v>
      </c>
      <c r="B93" s="126" t="n">
        <v>0</v>
      </c>
      <c r="C93" s="127"/>
      <c r="D93" s="126" t="n">
        <v>3400</v>
      </c>
    </row>
    <row r="94" customFormat="false" ht="24" hidden="false" customHeight="false" outlineLevel="0" collapsed="false">
      <c r="A94" s="123" t="s">
        <v>85</v>
      </c>
      <c r="B94" s="126" t="n">
        <v>0</v>
      </c>
      <c r="C94" s="127"/>
      <c r="D94" s="126" t="n">
        <v>45186.4</v>
      </c>
    </row>
    <row r="95" customFormat="false" ht="37.5" hidden="false" customHeight="true" outlineLevel="0" collapsed="false"/>
    <row r="96" customFormat="false" ht="13.2" hidden="false" customHeight="false" outlineLevel="0" collapsed="false">
      <c r="A96" s="133"/>
    </row>
    <row r="97" customFormat="false" ht="28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3.66"/>
    <col collapsed="false" customWidth="true" hidden="true" outlineLevel="0" max="3" min="3" style="9" width="15.32"/>
    <col collapsed="false" customWidth="true" hidden="false" outlineLevel="0" max="4" min="4" style="99" width="14.43"/>
    <col collapsed="false" customWidth="true" hidden="true" outlineLevel="0" max="5" min="5" style="100" width="13.87"/>
    <col collapsed="false" customWidth="true" hidden="false" outlineLevel="0" max="6" min="6" style="100" width="10.87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6" t="s">
        <v>124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02" t="s">
        <v>2</v>
      </c>
      <c r="B5" s="103" t="s">
        <v>3</v>
      </c>
      <c r="C5" s="15"/>
      <c r="D5" s="16" t="s">
        <v>125</v>
      </c>
      <c r="E5" s="17"/>
      <c r="F5" s="18" t="s">
        <v>5</v>
      </c>
    </row>
    <row r="6" customFormat="false" ht="12.75" hidden="false" customHeight="true" outlineLevel="0" collapsed="false">
      <c r="A6" s="102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02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02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3.2" hidden="false" customHeight="false" outlineLevel="0" collapsed="false">
      <c r="A10" s="27" t="s">
        <v>6</v>
      </c>
      <c r="B10" s="28" t="n">
        <f aca="false">B11+B12+B13+B14</f>
        <v>166829</v>
      </c>
      <c r="C10" s="88"/>
      <c r="D10" s="28" t="n">
        <f aca="false">D11+D12+D13+D14</f>
        <v>111603.5</v>
      </c>
      <c r="E10" s="29"/>
      <c r="F10" s="29" t="n">
        <f aca="false">(D10/B10)*100</f>
        <v>66.8969423781237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110584.9</v>
      </c>
      <c r="E11" s="29"/>
      <c r="F11" s="29" t="n">
        <f aca="false">(D11/B11)*100</f>
        <v>67.1436377877218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215.5</v>
      </c>
      <c r="E12" s="29"/>
      <c r="F12" s="29" t="n">
        <f aca="false">(D12/B12)*100</f>
        <v>65.9021406727829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633.5</v>
      </c>
      <c r="E13" s="29"/>
      <c r="F13" s="29" t="n">
        <f aca="false">(D13/B13)*100</f>
        <v>48.3218916857361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169.6</v>
      </c>
      <c r="E14" s="29"/>
      <c r="F14" s="29" t="n">
        <f aca="false">(D14/B14)*100</f>
        <v>34.4715447154472</v>
      </c>
    </row>
    <row r="15" customFormat="false" ht="24" hidden="false" customHeight="false" outlineLevel="0" collapsed="false">
      <c r="A15" s="27" t="s">
        <v>11</v>
      </c>
      <c r="B15" s="28" t="n">
        <f aca="false">B16+B17+B18+B19</f>
        <v>9543</v>
      </c>
      <c r="C15" s="88"/>
      <c r="D15" s="28" t="n">
        <f aca="false">D16+D17+D18+D19</f>
        <v>6289.6</v>
      </c>
      <c r="E15" s="29"/>
      <c r="F15" s="29" t="n">
        <f aca="false">(D15/B15)*100</f>
        <v>65.9079953892906</v>
      </c>
    </row>
    <row r="16" customFormat="false" ht="48" hidden="false" customHeight="false" outlineLevel="0" collapsed="false">
      <c r="A16" s="27" t="s">
        <v>12</v>
      </c>
      <c r="B16" s="28" t="n">
        <v>3283</v>
      </c>
      <c r="C16" s="88"/>
      <c r="D16" s="28" t="n">
        <v>2111.5</v>
      </c>
      <c r="E16" s="29"/>
      <c r="F16" s="29" t="n">
        <f aca="false">(D16/B16)*100</f>
        <v>64.3161742308864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34.3</v>
      </c>
      <c r="E17" s="29"/>
      <c r="F17" s="29" t="n">
        <f aca="false">(D17/B17)*100</f>
        <v>36.1052631578947</v>
      </c>
    </row>
    <row r="18" customFormat="false" ht="60" hidden="false" customHeight="false" outlineLevel="0" collapsed="false">
      <c r="A18" s="27" t="s">
        <v>14</v>
      </c>
      <c r="B18" s="28" t="n">
        <v>6165</v>
      </c>
      <c r="C18" s="88"/>
      <c r="D18" s="28" t="n">
        <v>4450.6</v>
      </c>
      <c r="E18" s="29"/>
      <c r="F18" s="29" t="n">
        <f aca="false">(D18/B18)*100</f>
        <v>72.1914030819141</v>
      </c>
    </row>
    <row r="19" customFormat="false" ht="48" hidden="false" customHeight="false" outlineLevel="0" collapsed="false">
      <c r="A19" s="27" t="s">
        <v>15</v>
      </c>
      <c r="B19" s="28" t="n">
        <v>0</v>
      </c>
      <c r="C19" s="88"/>
      <c r="D19" s="28" t="n">
        <v>-306.8</v>
      </c>
      <c r="E19" s="29"/>
      <c r="F19" s="29"/>
    </row>
    <row r="20" customFormat="false" ht="13.2" hidden="false" customHeight="false" outlineLevel="0" collapsed="false">
      <c r="A20" s="27" t="s">
        <v>16</v>
      </c>
      <c r="B20" s="28" t="n">
        <f aca="false">B21+B22+B23</f>
        <v>32690</v>
      </c>
      <c r="C20" s="88"/>
      <c r="D20" s="28" t="n">
        <f aca="false">D21+D22+D23</f>
        <v>21011.6</v>
      </c>
      <c r="E20" s="29"/>
      <c r="F20" s="29" t="n">
        <f aca="false">(D20/B20)*100</f>
        <v>64.2753135515448</v>
      </c>
    </row>
    <row r="21" customFormat="false" ht="24" hidden="false" customHeight="false" outlineLevel="0" collapsed="false">
      <c r="A21" s="27" t="s">
        <v>17</v>
      </c>
      <c r="B21" s="28" t="n">
        <v>32490</v>
      </c>
      <c r="C21" s="88"/>
      <c r="D21" s="28" t="n">
        <v>20935</v>
      </c>
      <c r="E21" s="29"/>
      <c r="F21" s="29" t="n">
        <f aca="false">(D21/B21)*100</f>
        <v>64.4352108341028</v>
      </c>
    </row>
    <row r="22" customFormat="false" ht="13.2" hidden="false" customHeight="false" outlineLevel="0" collapsed="false">
      <c r="A22" s="27" t="s">
        <v>18</v>
      </c>
      <c r="B22" s="28" t="n">
        <v>100</v>
      </c>
      <c r="C22" s="88"/>
      <c r="D22" s="28" t="n">
        <v>-9.9</v>
      </c>
      <c r="E22" s="29"/>
      <c r="F22" s="29" t="n">
        <f aca="false">(D22/B22)*100</f>
        <v>-9.9</v>
      </c>
    </row>
    <row r="23" customFormat="false" ht="25.5" hidden="false" customHeight="true" outlineLevel="0" collapsed="false">
      <c r="A23" s="27" t="s">
        <v>93</v>
      </c>
      <c r="B23" s="28" t="n">
        <v>100</v>
      </c>
      <c r="C23" s="88"/>
      <c r="D23" s="28" t="n">
        <v>86.5</v>
      </c>
      <c r="E23" s="29"/>
      <c r="F23" s="29" t="n">
        <f aca="false">(D23/B23)*100</f>
        <v>86.5</v>
      </c>
    </row>
    <row r="24" customFormat="false" ht="13.2" hidden="false" customHeight="false" outlineLevel="0" collapsed="false">
      <c r="A24" s="27" t="s">
        <v>20</v>
      </c>
      <c r="B24" s="28" t="n">
        <f aca="false">B25+B27+B26</f>
        <v>25349</v>
      </c>
      <c r="C24" s="88"/>
      <c r="D24" s="28" t="n">
        <f aca="false">D25+D27+D26</f>
        <v>18022.1</v>
      </c>
      <c r="E24" s="29"/>
      <c r="F24" s="29" t="n">
        <f aca="false">(D24/B24)*100</f>
        <v>71.095901218983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203.5</v>
      </c>
      <c r="E25" s="29"/>
      <c r="F25" s="29" t="n">
        <f aca="false">(D25/B25)*100</f>
        <v>11.9705882352941</v>
      </c>
    </row>
    <row r="26" customFormat="false" ht="13.2" hidden="false" customHeight="false" outlineLevel="0" collapsed="false">
      <c r="A26" s="27" t="s">
        <v>22</v>
      </c>
      <c r="B26" s="28" t="n">
        <v>1110</v>
      </c>
      <c r="C26" s="88"/>
      <c r="D26" s="28" t="n">
        <v>349.3</v>
      </c>
      <c r="E26" s="29"/>
      <c r="F26" s="29" t="n">
        <f aca="false">(D26/B26)*100</f>
        <v>31.4684684684685</v>
      </c>
    </row>
    <row r="27" customFormat="false" ht="13.5" hidden="false" customHeight="true" outlineLevel="0" collapsed="false">
      <c r="A27" s="34" t="s">
        <v>23</v>
      </c>
      <c r="B27" s="28" t="n">
        <v>22539</v>
      </c>
      <c r="C27" s="88"/>
      <c r="D27" s="28" t="n">
        <v>17469.3</v>
      </c>
      <c r="E27" s="29"/>
      <c r="F27" s="29" t="n">
        <f aca="false">(D27/B27)*100</f>
        <v>77.5069878876614</v>
      </c>
    </row>
    <row r="28" customFormat="false" ht="13.2" hidden="false" customHeight="false" outlineLevel="0" collapsed="false">
      <c r="A28" s="27" t="s">
        <v>24</v>
      </c>
      <c r="B28" s="28" t="n">
        <f aca="false">B29+B31+B30</f>
        <v>8265</v>
      </c>
      <c r="C28" s="29" t="n">
        <f aca="false">C29+C31</f>
        <v>0</v>
      </c>
      <c r="D28" s="29" t="n">
        <f aca="false">D29+D31+D30</f>
        <v>5390.7</v>
      </c>
      <c r="E28" s="29" t="n">
        <f aca="false">E29+E31</f>
        <v>0</v>
      </c>
      <c r="F28" s="29" t="n">
        <f aca="false">F29</f>
        <v>62.4345589347859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4126.3</v>
      </c>
      <c r="E29" s="29"/>
      <c r="F29" s="29" t="n">
        <f aca="false">(D29/B29)*100</f>
        <v>62.4345589347859</v>
      </c>
    </row>
    <row r="30" customFormat="false" ht="53.4" hidden="false" customHeight="true" outlineLevel="0" collapsed="false">
      <c r="A30" s="33" t="s">
        <v>96</v>
      </c>
      <c r="B30" s="28" t="n">
        <v>0</v>
      </c>
      <c r="C30" s="88"/>
      <c r="D30" s="28" t="n">
        <v>0</v>
      </c>
      <c r="E30" s="29"/>
      <c r="F30" s="29"/>
    </row>
    <row r="31" customFormat="false" ht="24.75" hidden="false" customHeight="true" outlineLevel="0" collapsed="false">
      <c r="A31" s="33" t="s">
        <v>97</v>
      </c>
      <c r="B31" s="28" t="n">
        <v>1656</v>
      </c>
      <c r="C31" s="88"/>
      <c r="D31" s="28" t="n">
        <v>1264.4</v>
      </c>
      <c r="E31" s="29"/>
      <c r="F31" s="29" t="n">
        <f aca="false">(D31/B31)*100</f>
        <v>76.3526570048309</v>
      </c>
    </row>
    <row r="32" customFormat="false" ht="24.6" hidden="false" customHeight="true" outlineLevel="0" collapsed="false">
      <c r="A32" s="139" t="s">
        <v>126</v>
      </c>
      <c r="B32" s="28" t="n">
        <v>1</v>
      </c>
      <c r="C32" s="88"/>
      <c r="D32" s="28" t="n">
        <v>0</v>
      </c>
      <c r="E32" s="29"/>
      <c r="F32" s="29" t="n">
        <f aca="false">(D32/B32)*100</f>
        <v>0</v>
      </c>
    </row>
    <row r="33" customFormat="false" ht="37.8" hidden="false" customHeight="true" outlineLevel="0" collapsed="false">
      <c r="A33" s="34" t="s">
        <v>127</v>
      </c>
      <c r="B33" s="28" t="n">
        <v>1</v>
      </c>
      <c r="C33" s="88"/>
      <c r="D33" s="28" t="n">
        <v>0</v>
      </c>
      <c r="E33" s="29"/>
      <c r="F33" s="29" t="n">
        <v>0</v>
      </c>
    </row>
    <row r="34" customFormat="false" ht="24" hidden="false" customHeight="false" outlineLevel="0" collapsed="false">
      <c r="A34" s="27" t="s">
        <v>27</v>
      </c>
      <c r="B34" s="28" t="n">
        <f aca="false">B35+B36+B37</f>
        <v>42959</v>
      </c>
      <c r="C34" s="88"/>
      <c r="D34" s="28" t="n">
        <f aca="false">D35+D36+D37</f>
        <v>18154.6</v>
      </c>
      <c r="E34" s="29"/>
      <c r="F34" s="29" t="n">
        <f aca="false">(D34/B34)*100</f>
        <v>42.2602946995973</v>
      </c>
    </row>
    <row r="35" customFormat="false" ht="69.75" hidden="false" customHeight="true" outlineLevel="0" collapsed="false">
      <c r="A35" s="27" t="s">
        <v>28</v>
      </c>
      <c r="B35" s="28" t="n">
        <v>42131</v>
      </c>
      <c r="C35" s="88"/>
      <c r="D35" s="28" t="n">
        <v>17506.6</v>
      </c>
      <c r="E35" s="29"/>
      <c r="F35" s="29" t="n">
        <f aca="false">(D35/B35)*100</f>
        <v>41.5527758657521</v>
      </c>
    </row>
    <row r="36" customFormat="false" ht="25.2" hidden="false" customHeight="true" outlineLevel="0" collapsed="false">
      <c r="A36" s="34" t="s">
        <v>98</v>
      </c>
      <c r="B36" s="28" t="n">
        <v>2</v>
      </c>
      <c r="C36" s="88"/>
      <c r="D36" s="28"/>
      <c r="E36" s="29"/>
      <c r="F36" s="29" t="n">
        <f aca="false">D36/B36*100</f>
        <v>0</v>
      </c>
    </row>
    <row r="37" customFormat="false" ht="62.25" hidden="false" customHeight="true" outlineLevel="0" collapsed="false">
      <c r="A37" s="27" t="s">
        <v>99</v>
      </c>
      <c r="B37" s="28" t="n">
        <v>826</v>
      </c>
      <c r="C37" s="88"/>
      <c r="D37" s="28" t="n">
        <v>648</v>
      </c>
      <c r="E37" s="29"/>
      <c r="F37" s="29" t="n">
        <f aca="false">D37/B37*100</f>
        <v>78.4503631961259</v>
      </c>
    </row>
    <row r="38" customFormat="false" ht="13.2" hidden="false" customHeight="false" outlineLevel="0" collapsed="false">
      <c r="A38" s="27" t="s">
        <v>31</v>
      </c>
      <c r="B38" s="28" t="n">
        <f aca="false">B39</f>
        <v>4109</v>
      </c>
      <c r="C38" s="88"/>
      <c r="D38" s="28" t="n">
        <f aca="false">D39</f>
        <v>3971.7</v>
      </c>
      <c r="E38" s="29"/>
      <c r="F38" s="29" t="n">
        <f aca="false">(D38/B38)*100</f>
        <v>96.6585543927963</v>
      </c>
    </row>
    <row r="39" customFormat="false" ht="12.75" hidden="false" customHeight="true" outlineLevel="0" collapsed="false">
      <c r="A39" s="27" t="s">
        <v>32</v>
      </c>
      <c r="B39" s="28" t="n">
        <v>4109</v>
      </c>
      <c r="C39" s="88"/>
      <c r="D39" s="28" t="n">
        <v>3971.7</v>
      </c>
      <c r="E39" s="29"/>
      <c r="F39" s="29" t="n">
        <f aca="false">(D39/B39)*100</f>
        <v>96.6585543927963</v>
      </c>
    </row>
    <row r="40" customFormat="false" ht="24" hidden="false" customHeight="false" outlineLevel="0" collapsed="false">
      <c r="A40" s="27" t="s">
        <v>33</v>
      </c>
      <c r="B40" s="28" t="n">
        <f aca="false">B41+B42</f>
        <v>650</v>
      </c>
      <c r="C40" s="88"/>
      <c r="D40" s="28" t="n">
        <f aca="false">D41+D42</f>
        <v>446.7</v>
      </c>
      <c r="E40" s="29"/>
      <c r="F40" s="29" t="n">
        <f aca="false">D40/B40*100</f>
        <v>68.7230769230769</v>
      </c>
    </row>
    <row r="41" customFormat="false" ht="18.6" hidden="false" customHeight="true" outlineLevel="0" collapsed="false">
      <c r="A41" s="34" t="s">
        <v>100</v>
      </c>
      <c r="B41" s="28" t="n">
        <v>550</v>
      </c>
      <c r="C41" s="88"/>
      <c r="D41" s="28" t="n">
        <v>356.6</v>
      </c>
      <c r="E41" s="29"/>
      <c r="F41" s="29" t="n">
        <f aca="false">D41/B41*100</f>
        <v>64.8363636363636</v>
      </c>
    </row>
    <row r="42" customFormat="false" ht="15.6" hidden="false" customHeight="true" outlineLevel="0" collapsed="false">
      <c r="A42" s="27" t="s">
        <v>101</v>
      </c>
      <c r="B42" s="28" t="n">
        <v>100</v>
      </c>
      <c r="C42" s="88"/>
      <c r="D42" s="28" t="n">
        <v>90.1</v>
      </c>
      <c r="E42" s="29"/>
      <c r="F42" s="29" t="n">
        <f aca="false">D42/B42*100</f>
        <v>90.1</v>
      </c>
    </row>
    <row r="43" customFormat="false" ht="13.2" hidden="false" customHeight="false" outlineLevel="0" collapsed="false">
      <c r="A43" s="27" t="s">
        <v>36</v>
      </c>
      <c r="B43" s="28" t="n">
        <f aca="false">B44+B45+B46</f>
        <v>2398</v>
      </c>
      <c r="C43" s="88"/>
      <c r="D43" s="28" t="n">
        <f aca="false">D44+D45+D46</f>
        <v>2017.8</v>
      </c>
      <c r="E43" s="29"/>
      <c r="F43" s="29" t="n">
        <f aca="false">(D43/B43)*100</f>
        <v>84.1451209341118</v>
      </c>
    </row>
    <row r="44" customFormat="false" ht="21" hidden="false" customHeight="true" outlineLevel="0" collapsed="false">
      <c r="A44" s="27" t="s">
        <v>102</v>
      </c>
      <c r="B44" s="28" t="n">
        <v>84</v>
      </c>
      <c r="C44" s="88"/>
      <c r="D44" s="28" t="n">
        <v>51.6</v>
      </c>
      <c r="E44" s="29"/>
      <c r="F44" s="29" t="n">
        <f aca="false">D44/B44*100</f>
        <v>61.4285714285714</v>
      </c>
    </row>
    <row r="45" customFormat="false" ht="63.6" hidden="false" customHeight="true" outlineLevel="0" collapsed="false">
      <c r="A45" s="39" t="s">
        <v>103</v>
      </c>
      <c r="B45" s="28" t="n">
        <v>1453</v>
      </c>
      <c r="C45" s="88"/>
      <c r="D45" s="28" t="n">
        <v>1231.4</v>
      </c>
      <c r="E45" s="29"/>
      <c r="F45" s="29" t="n">
        <f aca="false">D45/B45*100</f>
        <v>84.74879559532</v>
      </c>
    </row>
    <row r="46" customFormat="false" ht="30" hidden="false" customHeight="true" outlineLevel="0" collapsed="false">
      <c r="A46" s="27" t="s">
        <v>104</v>
      </c>
      <c r="B46" s="28" t="n">
        <v>861</v>
      </c>
      <c r="C46" s="88"/>
      <c r="D46" s="28" t="n">
        <v>734.8</v>
      </c>
      <c r="E46" s="29"/>
      <c r="F46" s="29" t="n">
        <f aca="false">D46/B46*100</f>
        <v>85.34262485482</v>
      </c>
    </row>
    <row r="47" customFormat="false" ht="13.2" hidden="false" customHeight="false" outlineLevel="0" collapsed="false">
      <c r="A47" s="27" t="s">
        <v>40</v>
      </c>
      <c r="B47" s="28" t="n">
        <f aca="false">SUM(B48:B58)</f>
        <v>5425</v>
      </c>
      <c r="C47" s="88"/>
      <c r="D47" s="28" t="n">
        <f aca="false">SUM(D48:D58)</f>
        <v>3674</v>
      </c>
      <c r="E47" s="29"/>
      <c r="F47" s="29" t="n">
        <f aca="false">(D47/B47)*100</f>
        <v>67.7235023041475</v>
      </c>
    </row>
    <row r="48" customFormat="false" ht="34.2" hidden="false" customHeight="true" outlineLevel="0" collapsed="false">
      <c r="A48" s="34" t="s">
        <v>105</v>
      </c>
      <c r="B48" s="28" t="n">
        <v>84</v>
      </c>
      <c r="C48" s="88"/>
      <c r="D48" s="28" t="n">
        <v>41.9</v>
      </c>
      <c r="E48" s="112" t="n">
        <v>51</v>
      </c>
      <c r="F48" s="29" t="n">
        <f aca="false">(D48/B48)*100</f>
        <v>49.8809523809524</v>
      </c>
    </row>
    <row r="49" customFormat="false" ht="51.6" hidden="false" customHeight="true" outlineLevel="0" collapsed="false">
      <c r="A49" s="27" t="s">
        <v>106</v>
      </c>
      <c r="B49" s="28" t="n">
        <v>16</v>
      </c>
      <c r="C49" s="88"/>
      <c r="D49" s="28" t="n">
        <v>15</v>
      </c>
      <c r="E49" s="112" t="n">
        <v>22</v>
      </c>
      <c r="F49" s="29" t="n">
        <f aca="false">(D49/B49)*100</f>
        <v>93.75</v>
      </c>
    </row>
    <row r="50" customFormat="false" ht="48" hidden="false" customHeight="true" outlineLevel="0" collapsed="false">
      <c r="A50" s="27" t="s">
        <v>43</v>
      </c>
      <c r="B50" s="28" t="n">
        <v>144</v>
      </c>
      <c r="C50" s="88"/>
      <c r="D50" s="28" t="n">
        <v>70.5</v>
      </c>
      <c r="E50" s="112" t="n">
        <v>71</v>
      </c>
      <c r="F50" s="29" t="n">
        <f aca="false">(D50/B50)*100</f>
        <v>48.9583333333333</v>
      </c>
    </row>
    <row r="51" customFormat="false" ht="24" hidden="false" customHeight="true" outlineLevel="0" collapsed="false">
      <c r="A51" s="27" t="s">
        <v>44</v>
      </c>
      <c r="B51" s="28" t="n">
        <v>0</v>
      </c>
      <c r="C51" s="88"/>
      <c r="D51" s="28"/>
      <c r="E51" s="112" t="n">
        <v>0</v>
      </c>
      <c r="F51" s="29" t="n">
        <v>0</v>
      </c>
    </row>
    <row r="52" customFormat="false" ht="91.2" hidden="false" customHeight="true" outlineLevel="0" collapsed="false">
      <c r="A52" s="27" t="s">
        <v>107</v>
      </c>
      <c r="B52" s="28" t="n">
        <v>291</v>
      </c>
      <c r="C52" s="88"/>
      <c r="D52" s="28" t="n">
        <v>255.7</v>
      </c>
      <c r="E52" s="112" t="n">
        <v>121.2</v>
      </c>
      <c r="F52" s="29" t="n">
        <f aca="false">D52/B52*100</f>
        <v>87.8694158075601</v>
      </c>
    </row>
    <row r="53" customFormat="false" ht="48" hidden="false" customHeight="false" outlineLevel="0" collapsed="false">
      <c r="A53" s="27" t="s">
        <v>46</v>
      </c>
      <c r="B53" s="28" t="n">
        <v>985</v>
      </c>
      <c r="C53" s="88"/>
      <c r="D53" s="28" t="n">
        <v>858.1</v>
      </c>
      <c r="E53" s="112" t="n">
        <v>887.3</v>
      </c>
      <c r="F53" s="29" t="n">
        <f aca="false">D53/B53*100</f>
        <v>87.1167512690355</v>
      </c>
    </row>
    <row r="54" customFormat="false" ht="27.6" hidden="false" customHeight="true" outlineLevel="0" collapsed="false">
      <c r="A54" s="27" t="s">
        <v>108</v>
      </c>
      <c r="B54" s="28" t="n">
        <v>349</v>
      </c>
      <c r="C54" s="88"/>
      <c r="D54" s="28" t="n">
        <v>53.3</v>
      </c>
      <c r="E54" s="112" t="n">
        <v>347.5</v>
      </c>
      <c r="F54" s="29" t="n">
        <f aca="false">D54/B54*100</f>
        <v>15.2722063037249</v>
      </c>
    </row>
    <row r="55" customFormat="false" ht="54" hidden="false" customHeight="true" outlineLevel="0" collapsed="false">
      <c r="A55" s="34" t="s">
        <v>109</v>
      </c>
      <c r="B55" s="28" t="n">
        <v>15</v>
      </c>
      <c r="C55" s="88"/>
      <c r="D55" s="28" t="n">
        <v>11</v>
      </c>
      <c r="E55" s="112" t="n">
        <v>87.6</v>
      </c>
      <c r="F55" s="29" t="n">
        <f aca="false">D55/B55*100</f>
        <v>73.3333333333333</v>
      </c>
    </row>
    <row r="56" customFormat="false" ht="50.25" hidden="false" customHeight="true" outlineLevel="0" collapsed="false">
      <c r="A56" s="27" t="s">
        <v>49</v>
      </c>
      <c r="B56" s="28" t="n">
        <v>283</v>
      </c>
      <c r="C56" s="88"/>
      <c r="D56" s="28" t="n">
        <v>78.5</v>
      </c>
      <c r="E56" s="112" t="n">
        <v>221.8</v>
      </c>
      <c r="F56" s="29" t="n">
        <f aca="false">D56/B56*100</f>
        <v>27.7385159010601</v>
      </c>
    </row>
    <row r="57" customFormat="false" ht="42" hidden="false" customHeight="true" outlineLevel="0" collapsed="false">
      <c r="A57" s="27" t="s">
        <v>110</v>
      </c>
      <c r="B57" s="28" t="n">
        <v>84</v>
      </c>
      <c r="C57" s="88"/>
      <c r="D57" s="28" t="n">
        <v>31.6</v>
      </c>
      <c r="E57" s="112" t="n">
        <v>68.4</v>
      </c>
      <c r="F57" s="29" t="n">
        <f aca="false">D57/B57*100</f>
        <v>37.6190476190476</v>
      </c>
    </row>
    <row r="58" customFormat="false" ht="25.2" hidden="false" customHeight="true" outlineLevel="0" collapsed="false">
      <c r="A58" s="27" t="s">
        <v>111</v>
      </c>
      <c r="B58" s="28" t="n">
        <v>3174</v>
      </c>
      <c r="C58" s="88"/>
      <c r="D58" s="28" t="n">
        <v>2258.4</v>
      </c>
      <c r="E58" s="28" t="n">
        <v>3536.16</v>
      </c>
      <c r="F58" s="29" t="n">
        <f aca="false">D58/B58*100</f>
        <v>71.1531190926276</v>
      </c>
    </row>
    <row r="59" customFormat="false" ht="18.6" hidden="false" customHeight="true" outlineLevel="0" collapsed="false">
      <c r="A59" s="27" t="s">
        <v>112</v>
      </c>
      <c r="B59" s="28" t="n">
        <v>330</v>
      </c>
      <c r="C59" s="88"/>
      <c r="D59" s="28" t="n">
        <v>320.7</v>
      </c>
      <c r="E59" s="29"/>
      <c r="F59" s="29" t="n">
        <f aca="false">D59/B59*100</f>
        <v>97.1818181818182</v>
      </c>
    </row>
    <row r="60" customFormat="false" ht="13.2" hidden="false" customHeight="false" outlineLevel="0" collapsed="false">
      <c r="A60" s="27" t="s">
        <v>53</v>
      </c>
      <c r="B60" s="28" t="n">
        <f aca="false">B10+B15+B20+B24+B28+B34+B38+B40+B43+B47+B59+B32</f>
        <v>298548</v>
      </c>
      <c r="C60" s="88"/>
      <c r="D60" s="28" t="n">
        <f aca="false">D10+D15+D20+D24+D28+D34+D38+D40+D43+D47+D59</f>
        <v>190903</v>
      </c>
      <c r="E60" s="29"/>
      <c r="F60" s="29" t="n">
        <f aca="false">D60/B60*100</f>
        <v>63.94382142905</v>
      </c>
    </row>
    <row r="61" customFormat="false" ht="13.2" hidden="false" customHeight="false" outlineLevel="0" collapsed="false">
      <c r="A61" s="27" t="s">
        <v>54</v>
      </c>
      <c r="B61" s="28" t="n">
        <f aca="false">B62+B67+B68+B69</f>
        <v>1078572.6</v>
      </c>
      <c r="C61" s="28" t="n">
        <f aca="false">C62+C67+C68+C69</f>
        <v>0</v>
      </c>
      <c r="D61" s="28" t="n">
        <f aca="false">D62+D67+D68+D69</f>
        <v>694337.7</v>
      </c>
      <c r="E61" s="29"/>
      <c r="F61" s="29" t="n">
        <f aca="false">D61/B61*100</f>
        <v>64.37561087682</v>
      </c>
    </row>
    <row r="62" customFormat="false" ht="25.2" hidden="false" customHeight="true" outlineLevel="0" collapsed="false">
      <c r="A62" s="117" t="s">
        <v>113</v>
      </c>
      <c r="B62" s="28" t="n">
        <f aca="false">B63+B64+B65+B66</f>
        <v>1078205.4</v>
      </c>
      <c r="C62" s="28" t="n">
        <f aca="false">C63+C64+C65+C66</f>
        <v>0</v>
      </c>
      <c r="D62" s="28" t="n">
        <f aca="false">D63+D64+D65+D66</f>
        <v>748884.8</v>
      </c>
      <c r="E62" s="29"/>
      <c r="F62" s="29" t="n">
        <f aca="false">D62/B62*100</f>
        <v>69.456598900358</v>
      </c>
    </row>
    <row r="63" customFormat="false" ht="22.2" hidden="false" customHeight="true" outlineLevel="0" collapsed="false">
      <c r="A63" s="27" t="s">
        <v>114</v>
      </c>
      <c r="B63" s="28" t="n">
        <v>224512</v>
      </c>
      <c r="C63" s="88"/>
      <c r="D63" s="28" t="n">
        <v>190612.1</v>
      </c>
      <c r="E63" s="29"/>
      <c r="F63" s="29" t="n">
        <f aca="false">D63/B63*100</f>
        <v>84.9006289196123</v>
      </c>
    </row>
    <row r="64" customFormat="false" ht="28.5" hidden="false" customHeight="true" outlineLevel="0" collapsed="false">
      <c r="A64" s="27" t="s">
        <v>56</v>
      </c>
      <c r="B64" s="28" t="n">
        <v>48962.3</v>
      </c>
      <c r="C64" s="88"/>
      <c r="D64" s="28" t="n">
        <v>32575.1</v>
      </c>
      <c r="E64" s="29"/>
      <c r="F64" s="29" t="n">
        <f aca="false">D64/B64*100</f>
        <v>66.5309840428248</v>
      </c>
    </row>
    <row r="65" customFormat="false" ht="22.2" hidden="false" customHeight="true" outlineLevel="0" collapsed="false">
      <c r="A65" s="27" t="s">
        <v>115</v>
      </c>
      <c r="B65" s="28" t="n">
        <v>800641.1</v>
      </c>
      <c r="C65" s="88"/>
      <c r="D65" s="28" t="n">
        <v>521628.6</v>
      </c>
      <c r="E65" s="29"/>
      <c r="F65" s="29" t="n">
        <f aca="false">D65/B65*100</f>
        <v>65.1513643254137</v>
      </c>
    </row>
    <row r="66" customFormat="false" ht="13.2" hidden="false" customHeight="false" outlineLevel="0" collapsed="false">
      <c r="A66" s="27" t="s">
        <v>58</v>
      </c>
      <c r="B66" s="28" t="n">
        <v>4090</v>
      </c>
      <c r="C66" s="88"/>
      <c r="D66" s="28" t="n">
        <v>4069</v>
      </c>
      <c r="E66" s="29"/>
      <c r="F66" s="29" t="n">
        <f aca="false">D66/B66*100</f>
        <v>99.4865525672372</v>
      </c>
    </row>
    <row r="67" customFormat="false" ht="24" hidden="false" customHeight="false" outlineLevel="0" collapsed="false">
      <c r="A67" s="27" t="s">
        <v>59</v>
      </c>
      <c r="B67" s="28" t="n">
        <v>367.2</v>
      </c>
      <c r="C67" s="88"/>
      <c r="D67" s="28" t="n">
        <v>185.2</v>
      </c>
      <c r="E67" s="29"/>
      <c r="F67" s="29" t="n">
        <f aca="false">D67/B67*100</f>
        <v>50.4357298474946</v>
      </c>
    </row>
    <row r="68" customFormat="false" ht="55.2" hidden="false" customHeight="true" outlineLevel="0" collapsed="false">
      <c r="A68" s="27" t="s">
        <v>60</v>
      </c>
      <c r="B68" s="28"/>
      <c r="C68" s="88"/>
      <c r="D68" s="28"/>
      <c r="E68" s="29"/>
      <c r="F68" s="29"/>
    </row>
    <row r="69" customFormat="false" ht="32.4" hidden="false" customHeight="true" outlineLevel="0" collapsed="false">
      <c r="A69" s="27" t="s">
        <v>61</v>
      </c>
      <c r="B69" s="28"/>
      <c r="C69" s="88"/>
      <c r="D69" s="28" t="n">
        <v>-54732.3</v>
      </c>
      <c r="E69" s="29"/>
      <c r="F69" s="29"/>
    </row>
    <row r="70" s="134" customFormat="true" ht="13.2" hidden="false" customHeight="false" outlineLevel="0" collapsed="false">
      <c r="A70" s="129" t="s">
        <v>62</v>
      </c>
      <c r="B70" s="30" t="n">
        <f aca="false">B60+B61</f>
        <v>1377120.6</v>
      </c>
      <c r="C70" s="89"/>
      <c r="D70" s="30" t="n">
        <f aca="false">D60+D61</f>
        <v>885240.7</v>
      </c>
      <c r="E70" s="31"/>
      <c r="F70" s="31" t="n">
        <f aca="false">D70/B70*100</f>
        <v>64.2820026074695</v>
      </c>
    </row>
    <row r="71" customFormat="false" ht="13.2" hidden="false" customHeight="false" outlineLevel="0" collapsed="false">
      <c r="A71" s="27" t="s">
        <v>63</v>
      </c>
      <c r="B71" s="28"/>
      <c r="C71" s="88"/>
      <c r="D71" s="28"/>
      <c r="E71" s="29"/>
      <c r="F71" s="29"/>
    </row>
    <row r="72" customFormat="false" ht="13.2" hidden="false" customHeight="false" outlineLevel="0" collapsed="false">
      <c r="A72" s="27" t="s">
        <v>64</v>
      </c>
      <c r="B72" s="28" t="n">
        <v>60652.2</v>
      </c>
      <c r="C72" s="88"/>
      <c r="D72" s="28" t="n">
        <v>39318.2</v>
      </c>
      <c r="E72" s="29"/>
      <c r="F72" s="29" t="n">
        <f aca="false">(D72/B72)*100</f>
        <v>64.8256782111778</v>
      </c>
    </row>
    <row r="73" customFormat="false" ht="13.2" hidden="false" customHeight="false" outlineLevel="0" collapsed="false">
      <c r="A73" s="27" t="s">
        <v>65</v>
      </c>
      <c r="B73" s="28" t="n">
        <v>205.8</v>
      </c>
      <c r="C73" s="88"/>
      <c r="D73" s="28" t="n">
        <v>123.7</v>
      </c>
      <c r="E73" s="29"/>
      <c r="F73" s="29" t="n">
        <f aca="false">D73/B73*100</f>
        <v>60.1068999028183</v>
      </c>
    </row>
    <row r="74" customFormat="false" ht="13.2" hidden="false" customHeight="false" outlineLevel="0" collapsed="false">
      <c r="A74" s="27" t="s">
        <v>66</v>
      </c>
      <c r="B74" s="28" t="n">
        <v>8792.6</v>
      </c>
      <c r="C74" s="88"/>
      <c r="D74" s="28" t="n">
        <v>5134.3</v>
      </c>
      <c r="E74" s="29"/>
      <c r="F74" s="29" t="n">
        <f aca="false">(D74/B74)*100</f>
        <v>58.3934217410095</v>
      </c>
    </row>
    <row r="75" customFormat="false" ht="13.2" hidden="false" customHeight="false" outlineLevel="0" collapsed="false">
      <c r="A75" s="27" t="s">
        <v>67</v>
      </c>
      <c r="B75" s="28" t="n">
        <v>86039</v>
      </c>
      <c r="C75" s="88"/>
      <c r="D75" s="28" t="n">
        <v>64958.6</v>
      </c>
      <c r="E75" s="29"/>
      <c r="F75" s="29" t="n">
        <f aca="false">(D75/B75)*100</f>
        <v>75.4990178872372</v>
      </c>
    </row>
    <row r="76" customFormat="false" ht="13.2" hidden="false" customHeight="false" outlineLevel="0" collapsed="false">
      <c r="A76" s="27" t="s">
        <v>68</v>
      </c>
      <c r="B76" s="28" t="n">
        <v>127546.5</v>
      </c>
      <c r="C76" s="88"/>
      <c r="D76" s="28" t="n">
        <v>50684.3</v>
      </c>
      <c r="E76" s="29"/>
      <c r="F76" s="29" t="n">
        <f aca="false">(D76/B76)*100</f>
        <v>39.7378995111587</v>
      </c>
    </row>
    <row r="77" customFormat="false" ht="13.2" hidden="false" customHeight="false" outlineLevel="0" collapsed="false">
      <c r="A77" s="27" t="s">
        <v>69</v>
      </c>
      <c r="B77" s="28" t="n">
        <v>640010.3</v>
      </c>
      <c r="C77" s="88"/>
      <c r="D77" s="28" t="n">
        <v>426396.7</v>
      </c>
      <c r="E77" s="29"/>
      <c r="F77" s="29" t="n">
        <f aca="false">(D77/B77)*100</f>
        <v>66.6234121544606</v>
      </c>
    </row>
    <row r="78" customFormat="false" ht="13.2" hidden="false" customHeight="false" outlineLevel="0" collapsed="false">
      <c r="A78" s="27" t="s">
        <v>70</v>
      </c>
      <c r="B78" s="28" t="n">
        <v>61930.4</v>
      </c>
      <c r="C78" s="88"/>
      <c r="D78" s="28" t="n">
        <v>39053.7</v>
      </c>
      <c r="E78" s="29"/>
      <c r="F78" s="29" t="n">
        <f aca="false">(D78/B78)*100</f>
        <v>63.0606293516593</v>
      </c>
    </row>
    <row r="79" customFormat="false" ht="13.2" hidden="false" customHeight="false" outlineLevel="0" collapsed="false">
      <c r="A79" s="27" t="s">
        <v>71</v>
      </c>
      <c r="B79" s="28" t="n">
        <v>27391.8</v>
      </c>
      <c r="C79" s="88"/>
      <c r="D79" s="28" t="n">
        <v>18658.5</v>
      </c>
      <c r="E79" s="29"/>
      <c r="F79" s="29" t="n">
        <f aca="false">(D79/B79)*100</f>
        <v>68.1171007381771</v>
      </c>
    </row>
    <row r="80" customFormat="false" ht="13.2" hidden="false" customHeight="false" outlineLevel="0" collapsed="false">
      <c r="A80" s="27" t="s">
        <v>72</v>
      </c>
      <c r="B80" s="28" t="n">
        <v>428655.7</v>
      </c>
      <c r="C80" s="88"/>
      <c r="D80" s="28" t="n">
        <v>261158.2</v>
      </c>
      <c r="E80" s="29"/>
      <c r="F80" s="29" t="n">
        <f aca="false">(D80/B80)*100</f>
        <v>60.9249334605839</v>
      </c>
    </row>
    <row r="81" customFormat="false" ht="13.2" hidden="false" customHeight="false" outlineLevel="0" collapsed="false">
      <c r="A81" s="27" t="s">
        <v>73</v>
      </c>
      <c r="B81" s="28" t="n">
        <v>22588.8</v>
      </c>
      <c r="C81" s="88"/>
      <c r="D81" s="28" t="n">
        <v>15300</v>
      </c>
      <c r="E81" s="29"/>
      <c r="F81" s="29" t="n">
        <f aca="false">(D81/B81)*100</f>
        <v>67.7326816829579</v>
      </c>
    </row>
    <row r="82" customFormat="false" ht="13.2" hidden="false" customHeight="false" outlineLevel="0" collapsed="false">
      <c r="A82" s="27" t="s">
        <v>74</v>
      </c>
      <c r="B82" s="28" t="n">
        <v>6719.5</v>
      </c>
      <c r="C82" s="88"/>
      <c r="D82" s="28" t="n">
        <v>4203.6</v>
      </c>
      <c r="E82" s="29"/>
      <c r="F82" s="29" t="n">
        <f aca="false">(D82/B82)*100</f>
        <v>62.5582260584865</v>
      </c>
    </row>
    <row r="83" customFormat="false" ht="13.2" hidden="false" customHeight="false" outlineLevel="0" collapsed="false">
      <c r="A83" s="27" t="s">
        <v>75</v>
      </c>
      <c r="B83" s="28" t="n">
        <v>463.3</v>
      </c>
      <c r="C83" s="88"/>
      <c r="D83" s="28" t="n">
        <v>71.4</v>
      </c>
      <c r="E83" s="29"/>
      <c r="F83" s="29" t="n">
        <f aca="false">(D83/B83)*100</f>
        <v>15.4111806604792</v>
      </c>
    </row>
    <row r="84" s="134" customFormat="true" ht="13.2" hidden="false" customHeight="false" outlineLevel="0" collapsed="false">
      <c r="A84" s="129" t="s">
        <v>76</v>
      </c>
      <c r="B84" s="30" t="n">
        <f aca="false">SUM(B72:B83)</f>
        <v>1470995.9</v>
      </c>
      <c r="C84" s="31" t="n">
        <f aca="false">SUM(C72:C83)</f>
        <v>0</v>
      </c>
      <c r="D84" s="30" t="n">
        <f aca="false">SUM(D72:D83)</f>
        <v>925061.2</v>
      </c>
      <c r="E84" s="31" t="n">
        <f aca="false">SUM(E72:E83)</f>
        <v>0</v>
      </c>
      <c r="F84" s="31" t="n">
        <f aca="false">D84/B84*100</f>
        <v>62.8867286441791</v>
      </c>
      <c r="G84" s="135"/>
    </row>
    <row r="85" customFormat="false" ht="13.2" hidden="false" customHeight="false" outlineLevel="0" collapsed="false">
      <c r="A85" s="119"/>
      <c r="B85" s="120"/>
      <c r="C85" s="121"/>
      <c r="D85" s="120"/>
      <c r="E85" s="122"/>
      <c r="F85" s="122"/>
    </row>
    <row r="86" s="134" customFormat="true" ht="23.4" hidden="false" customHeight="false" outlineLevel="0" collapsed="false">
      <c r="A86" s="57" t="s">
        <v>77</v>
      </c>
      <c r="B86" s="136" t="n">
        <f aca="false">B87+B95</f>
        <v>93875.2</v>
      </c>
      <c r="C86" s="137"/>
      <c r="D86" s="132" t="n">
        <f aca="false">D87+D95</f>
        <v>39820.5</v>
      </c>
      <c r="E86" s="138"/>
      <c r="F86" s="138"/>
    </row>
    <row r="87" customFormat="false" ht="24" hidden="false" customHeight="false" outlineLevel="0" collapsed="false">
      <c r="A87" s="61" t="s">
        <v>78</v>
      </c>
      <c r="B87" s="124" t="n">
        <f aca="false">B88+B91+B94</f>
        <v>93875.2</v>
      </c>
      <c r="C87" s="125"/>
      <c r="D87" s="126" t="n">
        <f aca="false">D94</f>
        <v>3400</v>
      </c>
    </row>
    <row r="88" customFormat="false" ht="13.2" hidden="false" customHeight="false" outlineLevel="0" collapsed="false">
      <c r="A88" s="123" t="s">
        <v>79</v>
      </c>
      <c r="B88" s="28" t="n">
        <f aca="false">B89+B90</f>
        <v>19100</v>
      </c>
      <c r="C88" s="121"/>
      <c r="D88" s="126" t="n">
        <f aca="false">D89+D90</f>
        <v>0</v>
      </c>
    </row>
    <row r="89" customFormat="false" ht="24" hidden="false" customHeight="false" outlineLevel="0" collapsed="false">
      <c r="A89" s="27" t="s">
        <v>80</v>
      </c>
      <c r="B89" s="28" t="n">
        <v>20100</v>
      </c>
      <c r="C89" s="121"/>
      <c r="D89" s="126" t="n">
        <v>0</v>
      </c>
    </row>
    <row r="90" customFormat="false" ht="24" hidden="false" customHeight="false" outlineLevel="0" collapsed="false">
      <c r="A90" s="27" t="s">
        <v>81</v>
      </c>
      <c r="B90" s="126" t="n">
        <v>-1000</v>
      </c>
      <c r="C90" s="127"/>
      <c r="D90" s="126" t="n">
        <v>0</v>
      </c>
    </row>
    <row r="91" customFormat="false" ht="24" hidden="false" customHeight="false" outlineLevel="0" collapsed="false">
      <c r="A91" s="123" t="s">
        <v>82</v>
      </c>
      <c r="B91" s="128" t="n">
        <f aca="false">B92+B93</f>
        <v>74775.2</v>
      </c>
      <c r="C91" s="125"/>
      <c r="D91" s="126" t="n">
        <f aca="false">D92+D93</f>
        <v>0</v>
      </c>
    </row>
    <row r="92" customFormat="false" ht="24" hidden="false" customHeight="false" outlineLevel="0" collapsed="false">
      <c r="A92" s="27" t="s">
        <v>83</v>
      </c>
      <c r="B92" s="126" t="n">
        <v>111586</v>
      </c>
      <c r="C92" s="127"/>
      <c r="D92" s="126" t="n">
        <v>0</v>
      </c>
    </row>
    <row r="93" customFormat="false" ht="36" hidden="false" customHeight="false" outlineLevel="0" collapsed="false">
      <c r="A93" s="27" t="s">
        <v>84</v>
      </c>
      <c r="B93" s="126" t="n">
        <v>-36810.8</v>
      </c>
      <c r="C93" s="127"/>
      <c r="D93" s="126" t="n">
        <v>0</v>
      </c>
    </row>
    <row r="94" customFormat="false" ht="24" hidden="false" customHeight="false" outlineLevel="0" collapsed="false">
      <c r="A94" s="27" t="s">
        <v>121</v>
      </c>
      <c r="B94" s="126" t="n">
        <v>0</v>
      </c>
      <c r="C94" s="127"/>
      <c r="D94" s="126" t="n">
        <v>3400</v>
      </c>
    </row>
    <row r="95" customFormat="false" ht="24" hidden="false" customHeight="false" outlineLevel="0" collapsed="false">
      <c r="A95" s="123" t="s">
        <v>85</v>
      </c>
      <c r="B95" s="126" t="n">
        <v>0</v>
      </c>
      <c r="C95" s="127"/>
      <c r="D95" s="126" t="n">
        <v>36420.5</v>
      </c>
    </row>
    <row r="96" customFormat="false" ht="37.5" hidden="false" customHeight="true" outlineLevel="0" collapsed="false"/>
    <row r="97" customFormat="false" ht="13.2" hidden="false" customHeight="false" outlineLevel="0" collapsed="false">
      <c r="A97" s="133"/>
    </row>
    <row r="98" customFormat="false" ht="28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7.43"/>
    <col collapsed="false" customWidth="true" hidden="false" outlineLevel="0" max="2" min="2" style="10" width="15.32"/>
    <col collapsed="false" customWidth="true" hidden="true" outlineLevel="0" max="3" min="3" style="9" width="15.32"/>
    <col collapsed="false" customWidth="true" hidden="false" outlineLevel="0" max="4" min="4" style="99" width="15.99"/>
    <col collapsed="false" customWidth="true" hidden="true" outlineLevel="0" max="5" min="5" style="100" width="13.87"/>
    <col collapsed="false" customWidth="true" hidden="false" outlineLevel="0" max="6" min="6" style="100" width="11.66"/>
    <col collapsed="false" customWidth="true" hidden="false" outlineLevel="0" max="7" min="7" style="101" width="9.1"/>
    <col collapsed="false" customWidth="false" hidden="false" outlineLevel="0" max="257" min="8" style="101" width="8.87"/>
  </cols>
  <sheetData>
    <row r="3" customFormat="false" ht="39" hidden="false" customHeight="true" outlineLevel="0" collapsed="false">
      <c r="A3" s="140" t="s">
        <v>128</v>
      </c>
      <c r="B3" s="140"/>
      <c r="C3" s="140"/>
      <c r="D3" s="140"/>
      <c r="E3" s="140"/>
      <c r="F3" s="140"/>
    </row>
    <row r="4" customFormat="false" ht="13.8" hidden="false" customHeight="false" outlineLevel="0" collapsed="false">
      <c r="A4" s="39"/>
      <c r="D4" s="10"/>
      <c r="E4" s="11"/>
      <c r="F4" s="12" t="s">
        <v>1</v>
      </c>
    </row>
    <row r="5" customFormat="false" ht="13.2" hidden="false" customHeight="true" outlineLevel="0" collapsed="false">
      <c r="A5" s="13" t="s">
        <v>2</v>
      </c>
      <c r="B5" s="103" t="s">
        <v>3</v>
      </c>
      <c r="C5" s="15"/>
      <c r="D5" s="16" t="s">
        <v>129</v>
      </c>
      <c r="E5" s="17"/>
      <c r="F5" s="18" t="s">
        <v>5</v>
      </c>
    </row>
    <row r="6" customFormat="false" ht="12.75" hidden="false" customHeight="true" outlineLevel="0" collapsed="false">
      <c r="A6" s="13"/>
      <c r="B6" s="103"/>
      <c r="C6" s="104"/>
      <c r="D6" s="16"/>
      <c r="E6" s="105"/>
      <c r="F6" s="18"/>
    </row>
    <row r="7" customFormat="false" ht="13.2" hidden="false" customHeight="false" outlineLevel="0" collapsed="false">
      <c r="A7" s="13"/>
      <c r="B7" s="103"/>
      <c r="C7" s="104"/>
      <c r="D7" s="16"/>
      <c r="E7" s="105"/>
      <c r="F7" s="18"/>
    </row>
    <row r="8" customFormat="false" ht="26.25" hidden="false" customHeight="true" outlineLevel="0" collapsed="false">
      <c r="A8" s="13"/>
      <c r="B8" s="103"/>
      <c r="C8" s="106"/>
      <c r="D8" s="16"/>
      <c r="E8" s="107"/>
      <c r="F8" s="18"/>
    </row>
    <row r="9" s="110" customFormat="true" ht="13.2" hidden="false" customHeight="false" outlineLevel="0" collapsed="false">
      <c r="A9" s="108" t="n">
        <v>1</v>
      </c>
      <c r="B9" s="109" t="n">
        <v>3</v>
      </c>
      <c r="C9" s="85"/>
      <c r="D9" s="85" t="n">
        <v>4</v>
      </c>
      <c r="E9" s="85"/>
      <c r="F9" s="85" t="n">
        <v>5</v>
      </c>
    </row>
    <row r="10" customFormat="false" ht="13.2" hidden="false" customHeight="false" outlineLevel="0" collapsed="false">
      <c r="A10" s="129" t="s">
        <v>6</v>
      </c>
      <c r="B10" s="30" t="n">
        <f aca="false">B11+B12+B13+B14</f>
        <v>166829</v>
      </c>
      <c r="C10" s="89"/>
      <c r="D10" s="30" t="n">
        <f aca="false">D11+D12+D13+D14</f>
        <v>126049.1</v>
      </c>
      <c r="E10" s="31"/>
      <c r="F10" s="31" t="n">
        <f aca="false">(D10/B10)*100</f>
        <v>75.5558685839992</v>
      </c>
    </row>
    <row r="11" customFormat="false" ht="60" hidden="false" customHeight="true" outlineLevel="0" collapsed="false">
      <c r="A11" s="27" t="s">
        <v>7</v>
      </c>
      <c r="B11" s="28" t="n">
        <v>164699</v>
      </c>
      <c r="C11" s="88"/>
      <c r="D11" s="28" t="n">
        <v>124896.3</v>
      </c>
      <c r="E11" s="29"/>
      <c r="F11" s="29" t="n">
        <f aca="false">(D11/B11)*100</f>
        <v>75.8330651673659</v>
      </c>
    </row>
    <row r="12" customFormat="false" ht="86.25" hidden="false" customHeight="true" outlineLevel="0" collapsed="false">
      <c r="A12" s="27" t="s">
        <v>8</v>
      </c>
      <c r="B12" s="28" t="n">
        <v>327</v>
      </c>
      <c r="C12" s="88"/>
      <c r="D12" s="28" t="n">
        <v>217.2</v>
      </c>
      <c r="E12" s="29"/>
      <c r="F12" s="29" t="n">
        <f aca="false">(D12/B12)*100</f>
        <v>66.4220183486239</v>
      </c>
    </row>
    <row r="13" customFormat="false" ht="36.75" hidden="false" customHeight="true" outlineLevel="0" collapsed="false">
      <c r="A13" s="27" t="s">
        <v>9</v>
      </c>
      <c r="B13" s="28" t="n">
        <v>1311</v>
      </c>
      <c r="C13" s="88"/>
      <c r="D13" s="28" t="n">
        <v>734.8</v>
      </c>
      <c r="E13" s="29"/>
      <c r="F13" s="29" t="n">
        <f aca="false">(D13/B13)*100</f>
        <v>56.0488176964149</v>
      </c>
    </row>
    <row r="14" customFormat="false" ht="72" hidden="false" customHeight="false" outlineLevel="0" collapsed="false">
      <c r="A14" s="27" t="s">
        <v>10</v>
      </c>
      <c r="B14" s="28" t="n">
        <v>492</v>
      </c>
      <c r="C14" s="88"/>
      <c r="D14" s="28" t="n">
        <v>200.8</v>
      </c>
      <c r="E14" s="29"/>
      <c r="F14" s="29" t="n">
        <f aca="false">(D14/B14)*100</f>
        <v>40.8130081300813</v>
      </c>
    </row>
    <row r="15" customFormat="false" ht="23.4" hidden="false" customHeight="false" outlineLevel="0" collapsed="false">
      <c r="A15" s="129" t="s">
        <v>11</v>
      </c>
      <c r="B15" s="30" t="n">
        <f aca="false">B16+B17+B18+B19</f>
        <v>9543</v>
      </c>
      <c r="C15" s="89"/>
      <c r="D15" s="30" t="n">
        <f aca="false">D16+D17+D18+D19</f>
        <v>7284.4</v>
      </c>
      <c r="E15" s="31"/>
      <c r="F15" s="31" t="n">
        <f aca="false">(D15/B15)*100</f>
        <v>76.3323902336791</v>
      </c>
    </row>
    <row r="16" customFormat="false" ht="48" hidden="false" customHeight="false" outlineLevel="0" collapsed="false">
      <c r="A16" s="27" t="s">
        <v>12</v>
      </c>
      <c r="B16" s="28" t="n">
        <v>3283</v>
      </c>
      <c r="C16" s="88"/>
      <c r="D16" s="28" t="n">
        <v>2448.4</v>
      </c>
      <c r="E16" s="29"/>
      <c r="F16" s="29" t="n">
        <f aca="false">(D16/B16)*100</f>
        <v>74.5781297593665</v>
      </c>
    </row>
    <row r="17" customFormat="false" ht="62.25" hidden="false" customHeight="true" outlineLevel="0" collapsed="false">
      <c r="A17" s="27" t="s">
        <v>13</v>
      </c>
      <c r="B17" s="28" t="n">
        <v>95</v>
      </c>
      <c r="C17" s="88"/>
      <c r="D17" s="28" t="n">
        <v>39</v>
      </c>
      <c r="E17" s="29"/>
      <c r="F17" s="29" t="n">
        <f aca="false">(D17/B17)*100</f>
        <v>41.0526315789474</v>
      </c>
    </row>
    <row r="18" customFormat="false" ht="60" hidden="false" customHeight="false" outlineLevel="0" collapsed="false">
      <c r="A18" s="27" t="s">
        <v>14</v>
      </c>
      <c r="B18" s="28" t="n">
        <v>6165</v>
      </c>
      <c r="C18" s="88"/>
      <c r="D18" s="28" t="n">
        <v>5135.1</v>
      </c>
      <c r="E18" s="29"/>
      <c r="F18" s="29" t="n">
        <f aca="false">(D18/B18)*100</f>
        <v>83.2944038929441</v>
      </c>
    </row>
    <row r="19" customFormat="false" ht="48" hidden="false" customHeight="false" outlineLevel="0" collapsed="false">
      <c r="A19" s="27" t="s">
        <v>15</v>
      </c>
      <c r="B19" s="28" t="n">
        <v>0</v>
      </c>
      <c r="C19" s="88"/>
      <c r="D19" s="28" t="n">
        <v>-338.1</v>
      </c>
      <c r="E19" s="29"/>
      <c r="F19" s="29"/>
    </row>
    <row r="20" customFormat="false" ht="13.2" hidden="false" customHeight="false" outlineLevel="0" collapsed="false">
      <c r="A20" s="129" t="s">
        <v>16</v>
      </c>
      <c r="B20" s="30" t="n">
        <f aca="false">B21+B22+B23</f>
        <v>32690</v>
      </c>
      <c r="C20" s="89"/>
      <c r="D20" s="30" t="n">
        <f aca="false">D21+D22+D23</f>
        <v>21629.4</v>
      </c>
      <c r="E20" s="31"/>
      <c r="F20" s="31" t="n">
        <f aca="false">(D20/B20)*100</f>
        <v>66.1651881309269</v>
      </c>
    </row>
    <row r="21" customFormat="false" ht="24" hidden="false" customHeight="false" outlineLevel="0" collapsed="false">
      <c r="A21" s="27" t="s">
        <v>17</v>
      </c>
      <c r="B21" s="28" t="n">
        <v>32490</v>
      </c>
      <c r="C21" s="88"/>
      <c r="D21" s="28" t="n">
        <v>21546.5</v>
      </c>
      <c r="E21" s="29"/>
      <c r="F21" s="29" t="n">
        <f aca="false">(D21/B21)*100</f>
        <v>66.3173284087412</v>
      </c>
    </row>
    <row r="22" customFormat="false" ht="13.2" hidden="false" customHeight="false" outlineLevel="0" collapsed="false">
      <c r="A22" s="27" t="s">
        <v>18</v>
      </c>
      <c r="B22" s="28" t="n">
        <v>100</v>
      </c>
      <c r="C22" s="88"/>
      <c r="D22" s="28" t="n">
        <v>-9.9</v>
      </c>
      <c r="E22" s="29"/>
      <c r="F22" s="29" t="n">
        <f aca="false">(D22/B22)*100</f>
        <v>-9.9</v>
      </c>
    </row>
    <row r="23" customFormat="false" ht="25.5" hidden="false" customHeight="true" outlineLevel="0" collapsed="false">
      <c r="A23" s="27" t="s">
        <v>93</v>
      </c>
      <c r="B23" s="28" t="n">
        <v>100</v>
      </c>
      <c r="C23" s="88"/>
      <c r="D23" s="28" t="n">
        <v>92.8</v>
      </c>
      <c r="E23" s="29"/>
      <c r="F23" s="29" t="n">
        <f aca="false">(D23/B23)*100</f>
        <v>92.8</v>
      </c>
    </row>
    <row r="24" customFormat="false" ht="13.2" hidden="false" customHeight="false" outlineLevel="0" collapsed="false">
      <c r="A24" s="129" t="s">
        <v>20</v>
      </c>
      <c r="B24" s="30" t="n">
        <f aca="false">B25+B27+B26</f>
        <v>25349</v>
      </c>
      <c r="C24" s="89"/>
      <c r="D24" s="30" t="n">
        <f aca="false">D25+D27+D26</f>
        <v>18214.7</v>
      </c>
      <c r="E24" s="31"/>
      <c r="F24" s="31" t="n">
        <f aca="false">(D24/B24)*100</f>
        <v>71.8556945047142</v>
      </c>
    </row>
    <row r="25" customFormat="false" ht="15" hidden="false" customHeight="true" outlineLevel="0" collapsed="false">
      <c r="A25" s="27" t="s">
        <v>94</v>
      </c>
      <c r="B25" s="28" t="n">
        <v>1700</v>
      </c>
      <c r="C25" s="88"/>
      <c r="D25" s="28" t="n">
        <v>261.7</v>
      </c>
      <c r="E25" s="29"/>
      <c r="F25" s="29" t="n">
        <f aca="false">(D25/B25)*100</f>
        <v>15.3941176470588</v>
      </c>
    </row>
    <row r="26" customFormat="false" ht="13.2" hidden="false" customHeight="false" outlineLevel="0" collapsed="false">
      <c r="A26" s="27" t="s">
        <v>22</v>
      </c>
      <c r="B26" s="28" t="n">
        <v>1110</v>
      </c>
      <c r="C26" s="88"/>
      <c r="D26" s="28" t="n">
        <v>378.3</v>
      </c>
      <c r="E26" s="29"/>
      <c r="F26" s="29" t="n">
        <f aca="false">(D26/B26)*100</f>
        <v>34.0810810810811</v>
      </c>
    </row>
    <row r="27" customFormat="false" ht="13.5" hidden="false" customHeight="true" outlineLevel="0" collapsed="false">
      <c r="A27" s="34" t="s">
        <v>23</v>
      </c>
      <c r="B27" s="28" t="n">
        <v>22539</v>
      </c>
      <c r="C27" s="88"/>
      <c r="D27" s="28" t="n">
        <v>17574.7</v>
      </c>
      <c r="E27" s="29"/>
      <c r="F27" s="29" t="n">
        <f aca="false">(D27/B27)*100</f>
        <v>77.9746217667155</v>
      </c>
    </row>
    <row r="28" customFormat="false" ht="13.2" hidden="false" customHeight="false" outlineLevel="0" collapsed="false">
      <c r="A28" s="129" t="s">
        <v>24</v>
      </c>
      <c r="B28" s="30" t="n">
        <f aca="false">B29+B31+B30</f>
        <v>8265</v>
      </c>
      <c r="C28" s="31" t="n">
        <f aca="false">C29+C31</f>
        <v>0</v>
      </c>
      <c r="D28" s="31" t="n">
        <f aca="false">D29+D31+D30</f>
        <v>6197.1</v>
      </c>
      <c r="E28" s="31" t="n">
        <f aca="false">E29+E31</f>
        <v>0</v>
      </c>
      <c r="F28" s="31" t="n">
        <f aca="false">F29</f>
        <v>70.6748373430171</v>
      </c>
    </row>
    <row r="29" customFormat="false" ht="27.6" hidden="false" customHeight="true" outlineLevel="0" collapsed="false">
      <c r="A29" s="33" t="s">
        <v>95</v>
      </c>
      <c r="B29" s="28" t="n">
        <v>6609</v>
      </c>
      <c r="C29" s="88"/>
      <c r="D29" s="28" t="n">
        <v>4670.9</v>
      </c>
      <c r="E29" s="29"/>
      <c r="F29" s="29" t="n">
        <f aca="false">(D29/B29)*100</f>
        <v>70.6748373430171</v>
      </c>
    </row>
    <row r="30" customFormat="false" ht="53.4" hidden="false" customHeight="true" outlineLevel="0" collapsed="false">
      <c r="A30" s="33" t="s">
        <v>96</v>
      </c>
      <c r="B30" s="28" t="n">
        <v>0</v>
      </c>
      <c r="C30" s="88"/>
      <c r="D30" s="28" t="n">
        <v>0</v>
      </c>
      <c r="E30" s="29"/>
      <c r="F30" s="29"/>
    </row>
    <row r="31" customFormat="false" ht="24.75" hidden="false" customHeight="true" outlineLevel="0" collapsed="false">
      <c r="A31" s="33" t="s">
        <v>97</v>
      </c>
      <c r="B31" s="28" t="n">
        <v>1656</v>
      </c>
      <c r="C31" s="88"/>
      <c r="D31" s="28" t="n">
        <v>1526.2</v>
      </c>
      <c r="E31" s="29"/>
      <c r="F31" s="29" t="n">
        <f aca="false">(D31/B31)*100</f>
        <v>92.1618357487923</v>
      </c>
    </row>
    <row r="32" customFormat="false" ht="24.6" hidden="false" customHeight="true" outlineLevel="0" collapsed="false">
      <c r="A32" s="141" t="s">
        <v>126</v>
      </c>
      <c r="B32" s="30" t="n">
        <v>1</v>
      </c>
      <c r="C32" s="89"/>
      <c r="D32" s="30" t="n">
        <v>0</v>
      </c>
      <c r="E32" s="31"/>
      <c r="F32" s="31" t="n">
        <f aca="false">(D32/B32)*100</f>
        <v>0</v>
      </c>
    </row>
    <row r="33" customFormat="false" ht="37.8" hidden="false" customHeight="true" outlineLevel="0" collapsed="false">
      <c r="A33" s="34" t="s">
        <v>127</v>
      </c>
      <c r="B33" s="28" t="n">
        <v>1</v>
      </c>
      <c r="C33" s="88"/>
      <c r="D33" s="28" t="n">
        <v>0</v>
      </c>
      <c r="E33" s="29"/>
      <c r="F33" s="29" t="n">
        <v>0</v>
      </c>
    </row>
    <row r="34" customFormat="false" ht="23.4" hidden="false" customHeight="false" outlineLevel="0" collapsed="false">
      <c r="A34" s="129" t="s">
        <v>27</v>
      </c>
      <c r="B34" s="30" t="n">
        <f aca="false">B35+B36+B37</f>
        <v>42410</v>
      </c>
      <c r="C34" s="89"/>
      <c r="D34" s="30" t="n">
        <f aca="false">D35+D36+D37</f>
        <v>23281.7</v>
      </c>
      <c r="E34" s="31"/>
      <c r="F34" s="31" t="n">
        <f aca="false">(D34/B34)*100</f>
        <v>54.8967224711153</v>
      </c>
    </row>
    <row r="35" customFormat="false" ht="69.75" hidden="false" customHeight="true" outlineLevel="0" collapsed="false">
      <c r="A35" s="27" t="s">
        <v>28</v>
      </c>
      <c r="B35" s="28" t="n">
        <v>41582</v>
      </c>
      <c r="C35" s="88"/>
      <c r="D35" s="28" t="n">
        <v>22521.5</v>
      </c>
      <c r="E35" s="29"/>
      <c r="F35" s="29" t="n">
        <f aca="false">(D35/B35)*100</f>
        <v>54.1616564859795</v>
      </c>
    </row>
    <row r="36" customFormat="false" ht="25.2" hidden="false" customHeight="true" outlineLevel="0" collapsed="false">
      <c r="A36" s="34" t="s">
        <v>98</v>
      </c>
      <c r="B36" s="28" t="n">
        <v>2</v>
      </c>
      <c r="C36" s="88"/>
      <c r="D36" s="28"/>
      <c r="E36" s="29"/>
      <c r="F36" s="29" t="n">
        <f aca="false">D36/B36*100</f>
        <v>0</v>
      </c>
    </row>
    <row r="37" customFormat="false" ht="62.25" hidden="false" customHeight="true" outlineLevel="0" collapsed="false">
      <c r="A37" s="27" t="s">
        <v>99</v>
      </c>
      <c r="B37" s="28" t="n">
        <v>826</v>
      </c>
      <c r="C37" s="88"/>
      <c r="D37" s="28" t="n">
        <v>760.2</v>
      </c>
      <c r="E37" s="29"/>
      <c r="F37" s="29" t="n">
        <f aca="false">D37/B37*100</f>
        <v>92.0338983050848</v>
      </c>
    </row>
    <row r="38" customFormat="false" ht="13.2" hidden="false" customHeight="false" outlineLevel="0" collapsed="false">
      <c r="A38" s="129" t="s">
        <v>31</v>
      </c>
      <c r="B38" s="30" t="n">
        <f aca="false">B39</f>
        <v>4539</v>
      </c>
      <c r="C38" s="89"/>
      <c r="D38" s="30" t="n">
        <f aca="false">D39</f>
        <v>4377.9</v>
      </c>
      <c r="E38" s="31"/>
      <c r="F38" s="31" t="n">
        <f aca="false">(D38/B38)*100</f>
        <v>96.4507600793126</v>
      </c>
    </row>
    <row r="39" customFormat="false" ht="12.75" hidden="false" customHeight="true" outlineLevel="0" collapsed="false">
      <c r="A39" s="27" t="s">
        <v>32</v>
      </c>
      <c r="B39" s="28" t="n">
        <v>4539</v>
      </c>
      <c r="C39" s="88"/>
      <c r="D39" s="28" t="n">
        <v>4377.9</v>
      </c>
      <c r="E39" s="29"/>
      <c r="F39" s="29" t="n">
        <f aca="false">(D39/B39)*100</f>
        <v>96.4507600793126</v>
      </c>
    </row>
    <row r="40" customFormat="false" ht="23.4" hidden="false" customHeight="false" outlineLevel="0" collapsed="false">
      <c r="A40" s="129" t="s">
        <v>33</v>
      </c>
      <c r="B40" s="30" t="n">
        <f aca="false">B41+B42</f>
        <v>684</v>
      </c>
      <c r="C40" s="89"/>
      <c r="D40" s="30" t="n">
        <f aca="false">D41+D42</f>
        <v>492.2</v>
      </c>
      <c r="E40" s="31"/>
      <c r="F40" s="31" t="n">
        <f aca="false">D40/B40*100</f>
        <v>71.9590643274854</v>
      </c>
    </row>
    <row r="41" customFormat="false" ht="18.6" hidden="false" customHeight="true" outlineLevel="0" collapsed="false">
      <c r="A41" s="34" t="s">
        <v>100</v>
      </c>
      <c r="B41" s="28" t="n">
        <v>550</v>
      </c>
      <c r="C41" s="88"/>
      <c r="D41" s="28" t="n">
        <v>358.5</v>
      </c>
      <c r="E41" s="29"/>
      <c r="F41" s="29" t="n">
        <f aca="false">D41/B41*100</f>
        <v>65.1818181818182</v>
      </c>
    </row>
    <row r="42" customFormat="false" ht="15.6" hidden="false" customHeight="true" outlineLevel="0" collapsed="false">
      <c r="A42" s="27" t="s">
        <v>101</v>
      </c>
      <c r="B42" s="28" t="n">
        <v>134</v>
      </c>
      <c r="C42" s="88"/>
      <c r="D42" s="28" t="n">
        <v>133.7</v>
      </c>
      <c r="E42" s="29"/>
      <c r="F42" s="29" t="n">
        <f aca="false">D42/B42*100</f>
        <v>99.7761194029851</v>
      </c>
    </row>
    <row r="43" customFormat="false" ht="23.4" hidden="false" customHeight="false" outlineLevel="0" collapsed="false">
      <c r="A43" s="129" t="s">
        <v>36</v>
      </c>
      <c r="B43" s="30" t="n">
        <f aca="false">B44+B45+B46</f>
        <v>2398</v>
      </c>
      <c r="C43" s="89"/>
      <c r="D43" s="30" t="n">
        <f aca="false">D44+D45+D46</f>
        <v>2168.6</v>
      </c>
      <c r="E43" s="31"/>
      <c r="F43" s="31" t="n">
        <f aca="false">(D43/B43)*100</f>
        <v>90.4336947456214</v>
      </c>
    </row>
    <row r="44" customFormat="false" ht="21" hidden="false" customHeight="true" outlineLevel="0" collapsed="false">
      <c r="A44" s="27" t="s">
        <v>102</v>
      </c>
      <c r="B44" s="28" t="n">
        <v>84</v>
      </c>
      <c r="C44" s="88"/>
      <c r="D44" s="28" t="n">
        <v>60.9</v>
      </c>
      <c r="E44" s="29"/>
      <c r="F44" s="29" t="n">
        <f aca="false">D44/B44*100</f>
        <v>72.5</v>
      </c>
    </row>
    <row r="45" customFormat="false" ht="63.6" hidden="false" customHeight="true" outlineLevel="0" collapsed="false">
      <c r="A45" s="39" t="s">
        <v>103</v>
      </c>
      <c r="B45" s="28" t="n">
        <v>1453</v>
      </c>
      <c r="C45" s="88"/>
      <c r="D45" s="28" t="n">
        <v>1286.7</v>
      </c>
      <c r="E45" s="29"/>
      <c r="F45" s="29" t="n">
        <f aca="false">D45/B45*100</f>
        <v>88.554714384033</v>
      </c>
    </row>
    <row r="46" customFormat="false" ht="30" hidden="false" customHeight="true" outlineLevel="0" collapsed="false">
      <c r="A46" s="27" t="s">
        <v>104</v>
      </c>
      <c r="B46" s="28" t="n">
        <v>861</v>
      </c>
      <c r="C46" s="88"/>
      <c r="D46" s="28" t="n">
        <v>821</v>
      </c>
      <c r="E46" s="29"/>
      <c r="F46" s="29" t="n">
        <f aca="false">D46/B46*100</f>
        <v>95.3542392566783</v>
      </c>
    </row>
    <row r="47" customFormat="false" ht="13.2" hidden="false" customHeight="false" outlineLevel="0" collapsed="false">
      <c r="A47" s="129" t="s">
        <v>40</v>
      </c>
      <c r="B47" s="30" t="n">
        <f aca="false">SUM(B48:B58)</f>
        <v>5510</v>
      </c>
      <c r="C47" s="89"/>
      <c r="D47" s="30" t="n">
        <f aca="false">SUM(D48:D58)</f>
        <v>3888</v>
      </c>
      <c r="E47" s="31"/>
      <c r="F47" s="31" t="n">
        <f aca="false">(D47/B47)*100</f>
        <v>70.562613430127</v>
      </c>
    </row>
    <row r="48" customFormat="false" ht="34.2" hidden="false" customHeight="true" outlineLevel="0" collapsed="false">
      <c r="A48" s="34" t="s">
        <v>105</v>
      </c>
      <c r="B48" s="28" t="n">
        <v>84</v>
      </c>
      <c r="C48" s="88"/>
      <c r="D48" s="28" t="n">
        <v>44.7</v>
      </c>
      <c r="E48" s="112" t="n">
        <v>51</v>
      </c>
      <c r="F48" s="29" t="n">
        <f aca="false">(D48/B48)*100</f>
        <v>53.2142857142857</v>
      </c>
    </row>
    <row r="49" customFormat="false" ht="51.6" hidden="false" customHeight="true" outlineLevel="0" collapsed="false">
      <c r="A49" s="27" t="s">
        <v>106</v>
      </c>
      <c r="B49" s="28" t="n">
        <v>16</v>
      </c>
      <c r="C49" s="88"/>
      <c r="D49" s="28" t="n">
        <v>15</v>
      </c>
      <c r="E49" s="112" t="n">
        <v>22</v>
      </c>
      <c r="F49" s="29" t="n">
        <f aca="false">(D49/B49)*100</f>
        <v>93.75</v>
      </c>
    </row>
    <row r="50" customFormat="false" ht="48" hidden="false" customHeight="true" outlineLevel="0" collapsed="false">
      <c r="A50" s="27" t="s">
        <v>43</v>
      </c>
      <c r="B50" s="28" t="n">
        <v>224</v>
      </c>
      <c r="C50" s="88"/>
      <c r="D50" s="28" t="n">
        <v>136</v>
      </c>
      <c r="E50" s="112" t="n">
        <v>71</v>
      </c>
      <c r="F50" s="29" t="n">
        <f aca="false">(D50/B50)*100</f>
        <v>60.7142857142857</v>
      </c>
    </row>
    <row r="51" customFormat="false" ht="24" hidden="false" customHeight="true" outlineLevel="0" collapsed="false">
      <c r="A51" s="27" t="s">
        <v>44</v>
      </c>
      <c r="B51" s="28" t="n">
        <v>0</v>
      </c>
      <c r="C51" s="88"/>
      <c r="D51" s="28"/>
      <c r="E51" s="112" t="n">
        <v>0</v>
      </c>
      <c r="F51" s="29" t="n">
        <v>0</v>
      </c>
    </row>
    <row r="52" customFormat="false" ht="91.2" hidden="false" customHeight="true" outlineLevel="0" collapsed="false">
      <c r="A52" s="27" t="s">
        <v>107</v>
      </c>
      <c r="B52" s="28" t="n">
        <v>296</v>
      </c>
      <c r="C52" s="88"/>
      <c r="D52" s="28" t="n">
        <v>260.7</v>
      </c>
      <c r="E52" s="112" t="n">
        <v>121.2</v>
      </c>
      <c r="F52" s="29" t="n">
        <f aca="false">D52/B52*100</f>
        <v>88.0743243243243</v>
      </c>
    </row>
    <row r="53" customFormat="false" ht="48" hidden="false" customHeight="false" outlineLevel="0" collapsed="false">
      <c r="A53" s="27" t="s">
        <v>46</v>
      </c>
      <c r="B53" s="28" t="n">
        <v>985</v>
      </c>
      <c r="C53" s="88"/>
      <c r="D53" s="28" t="n">
        <v>920.3</v>
      </c>
      <c r="E53" s="112" t="n">
        <v>887.3</v>
      </c>
      <c r="F53" s="29" t="n">
        <f aca="false">D53/B53*100</f>
        <v>93.4314720812183</v>
      </c>
    </row>
    <row r="54" customFormat="false" ht="27.6" hidden="false" customHeight="true" outlineLevel="0" collapsed="false">
      <c r="A54" s="27" t="s">
        <v>108</v>
      </c>
      <c r="B54" s="28" t="n">
        <v>349</v>
      </c>
      <c r="C54" s="88"/>
      <c r="D54" s="28" t="n">
        <v>53.3</v>
      </c>
      <c r="E54" s="112" t="n">
        <v>347.5</v>
      </c>
      <c r="F54" s="29" t="n">
        <f aca="false">D54/B54*100</f>
        <v>15.2722063037249</v>
      </c>
    </row>
    <row r="55" customFormat="false" ht="54" hidden="false" customHeight="true" outlineLevel="0" collapsed="false">
      <c r="A55" s="34" t="s">
        <v>109</v>
      </c>
      <c r="B55" s="28" t="n">
        <v>20</v>
      </c>
      <c r="C55" s="88"/>
      <c r="D55" s="28" t="n">
        <v>11</v>
      </c>
      <c r="E55" s="112" t="n">
        <v>87.6</v>
      </c>
      <c r="F55" s="29" t="n">
        <f aca="false">D55/B55*100</f>
        <v>55</v>
      </c>
    </row>
    <row r="56" customFormat="false" ht="50.25" hidden="false" customHeight="true" outlineLevel="0" collapsed="false">
      <c r="A56" s="27" t="s">
        <v>49</v>
      </c>
      <c r="B56" s="28" t="n">
        <v>283</v>
      </c>
      <c r="C56" s="88"/>
      <c r="D56" s="28" t="n">
        <v>98.5</v>
      </c>
      <c r="E56" s="112" t="n">
        <v>221.8</v>
      </c>
      <c r="F56" s="29" t="n">
        <f aca="false">D56/B56*100</f>
        <v>34.8056537102474</v>
      </c>
    </row>
    <row r="57" customFormat="false" ht="42" hidden="false" customHeight="true" outlineLevel="0" collapsed="false">
      <c r="A57" s="27" t="s">
        <v>110</v>
      </c>
      <c r="B57" s="28" t="n">
        <v>84</v>
      </c>
      <c r="C57" s="88"/>
      <c r="D57" s="28" t="n">
        <v>31.6</v>
      </c>
      <c r="E57" s="112" t="n">
        <v>68.4</v>
      </c>
      <c r="F57" s="29" t="n">
        <f aca="false">D57/B57*100</f>
        <v>37.6190476190476</v>
      </c>
    </row>
    <row r="58" customFormat="false" ht="25.2" hidden="false" customHeight="true" outlineLevel="0" collapsed="false">
      <c r="A58" s="27" t="s">
        <v>111</v>
      </c>
      <c r="B58" s="28" t="n">
        <v>3169</v>
      </c>
      <c r="C58" s="88"/>
      <c r="D58" s="28" t="n">
        <v>2316.9</v>
      </c>
      <c r="E58" s="28" t="n">
        <v>3536.16</v>
      </c>
      <c r="F58" s="29" t="n">
        <f aca="false">D58/B58*100</f>
        <v>73.1113916061849</v>
      </c>
    </row>
    <row r="59" customFormat="false" ht="18.6" hidden="false" customHeight="true" outlineLevel="0" collapsed="false">
      <c r="A59" s="129" t="s">
        <v>112</v>
      </c>
      <c r="B59" s="30" t="n">
        <v>330</v>
      </c>
      <c r="C59" s="89"/>
      <c r="D59" s="30" t="n">
        <v>325.7</v>
      </c>
      <c r="E59" s="31"/>
      <c r="F59" s="29" t="n">
        <f aca="false">D59/B59*100</f>
        <v>98.6969696969697</v>
      </c>
    </row>
    <row r="60" customFormat="false" ht="13.2" hidden="false" customHeight="false" outlineLevel="0" collapsed="false">
      <c r="A60" s="129" t="s">
        <v>53</v>
      </c>
      <c r="B60" s="30" t="n">
        <f aca="false">B10+B15+B20+B24+B28+B34+B38+B40+B43+B47+B59+B32</f>
        <v>298548</v>
      </c>
      <c r="C60" s="89"/>
      <c r="D60" s="30" t="n">
        <f aca="false">D10+D15+D20+D24+D28+D34+D38+D40+D43+D47+D59</f>
        <v>213908.8</v>
      </c>
      <c r="E60" s="31"/>
      <c r="F60" s="31" t="n">
        <f aca="false">D60/B60*100</f>
        <v>71.6497179682999</v>
      </c>
    </row>
    <row r="61" customFormat="false" ht="13.2" hidden="false" customHeight="false" outlineLevel="0" collapsed="false">
      <c r="A61" s="129" t="s">
        <v>54</v>
      </c>
      <c r="B61" s="30" t="n">
        <f aca="false">B62+B67+B68+B69</f>
        <v>1078585.1</v>
      </c>
      <c r="C61" s="30" t="n">
        <f aca="false">C62+C67+C68+C69</f>
        <v>0</v>
      </c>
      <c r="D61" s="30" t="n">
        <f aca="false">D62+D67+D68+D69</f>
        <v>776167.1</v>
      </c>
      <c r="E61" s="31"/>
      <c r="F61" s="31" t="n">
        <f aca="false">D61/B61*100</f>
        <v>71.9616004337535</v>
      </c>
    </row>
    <row r="62" customFormat="false" ht="25.2" hidden="false" customHeight="true" outlineLevel="0" collapsed="false">
      <c r="A62" s="27" t="s">
        <v>113</v>
      </c>
      <c r="B62" s="30" t="n">
        <f aca="false">B63+B64+B65+B66</f>
        <v>1078217.9</v>
      </c>
      <c r="C62" s="30" t="n">
        <f aca="false">C63+C64+C65+C66</f>
        <v>0</v>
      </c>
      <c r="D62" s="30" t="n">
        <f aca="false">D63+D64+D65+D66</f>
        <v>830748.1</v>
      </c>
      <c r="E62" s="31"/>
      <c r="F62" s="31" t="n">
        <f aca="false">D62/B62*100</f>
        <v>77.0482571287307</v>
      </c>
    </row>
    <row r="63" customFormat="false" ht="22.2" hidden="false" customHeight="true" outlineLevel="0" collapsed="false">
      <c r="A63" s="27" t="s">
        <v>114</v>
      </c>
      <c r="B63" s="28" t="n">
        <v>224512</v>
      </c>
      <c r="C63" s="88"/>
      <c r="D63" s="28" t="n">
        <v>210017.8</v>
      </c>
      <c r="E63" s="29"/>
      <c r="F63" s="29" t="n">
        <f aca="false">D63/B63*100</f>
        <v>93.5441312713797</v>
      </c>
    </row>
    <row r="64" customFormat="false" ht="28.5" hidden="false" customHeight="true" outlineLevel="0" collapsed="false">
      <c r="A64" s="27" t="s">
        <v>56</v>
      </c>
      <c r="B64" s="28" t="n">
        <v>48962.3</v>
      </c>
      <c r="C64" s="88"/>
      <c r="D64" s="28" t="n">
        <v>37302.3</v>
      </c>
      <c r="E64" s="29"/>
      <c r="F64" s="29" t="n">
        <f aca="false">D64/B64*100</f>
        <v>76.185759247421</v>
      </c>
    </row>
    <row r="65" customFormat="false" ht="22.2" hidden="false" customHeight="true" outlineLevel="0" collapsed="false">
      <c r="A65" s="27" t="s">
        <v>115</v>
      </c>
      <c r="B65" s="28" t="n">
        <v>800653.6</v>
      </c>
      <c r="C65" s="88"/>
      <c r="D65" s="28" t="n">
        <v>579359</v>
      </c>
      <c r="E65" s="29"/>
      <c r="F65" s="29" t="n">
        <f aca="false">D65/B65*100</f>
        <v>72.3607562621339</v>
      </c>
    </row>
    <row r="66" customFormat="false" ht="13.2" hidden="false" customHeight="false" outlineLevel="0" collapsed="false">
      <c r="A66" s="27" t="s">
        <v>58</v>
      </c>
      <c r="B66" s="28" t="n">
        <v>4090</v>
      </c>
      <c r="C66" s="88"/>
      <c r="D66" s="28" t="n">
        <v>4069</v>
      </c>
      <c r="E66" s="29"/>
      <c r="F66" s="29" t="n">
        <f aca="false">D66/B66*100</f>
        <v>99.4865525672372</v>
      </c>
    </row>
    <row r="67" customFormat="false" ht="24" hidden="false" customHeight="false" outlineLevel="0" collapsed="false">
      <c r="A67" s="27" t="s">
        <v>59</v>
      </c>
      <c r="B67" s="28" t="n">
        <v>367.2</v>
      </c>
      <c r="C67" s="88"/>
      <c r="D67" s="28" t="n">
        <v>194.8</v>
      </c>
      <c r="E67" s="29"/>
      <c r="F67" s="29" t="n">
        <f aca="false">D67/B67*100</f>
        <v>53.0501089324619</v>
      </c>
    </row>
    <row r="68" customFormat="false" ht="55.2" hidden="false" customHeight="true" outlineLevel="0" collapsed="false">
      <c r="A68" s="27" t="s">
        <v>60</v>
      </c>
      <c r="B68" s="28"/>
      <c r="C68" s="88"/>
      <c r="D68" s="28"/>
      <c r="E68" s="29"/>
      <c r="F68" s="29"/>
    </row>
    <row r="69" customFormat="false" ht="32.4" hidden="false" customHeight="true" outlineLevel="0" collapsed="false">
      <c r="A69" s="27" t="s">
        <v>61</v>
      </c>
      <c r="B69" s="28"/>
      <c r="C69" s="88"/>
      <c r="D69" s="28" t="n">
        <v>-54775.8</v>
      </c>
      <c r="E69" s="29"/>
      <c r="F69" s="29"/>
    </row>
    <row r="70" customFormat="false" ht="13.2" hidden="false" customHeight="false" outlineLevel="0" collapsed="false">
      <c r="A70" s="129" t="s">
        <v>62</v>
      </c>
      <c r="B70" s="30" t="n">
        <f aca="false">B60+B61</f>
        <v>1377133.1</v>
      </c>
      <c r="C70" s="89"/>
      <c r="D70" s="30" t="n">
        <f aca="false">D60+D61</f>
        <v>990075.9</v>
      </c>
      <c r="E70" s="31"/>
      <c r="F70" s="31" t="n">
        <f aca="false">D70/B70*100</f>
        <v>71.8939875891444</v>
      </c>
    </row>
    <row r="71" customFormat="false" ht="13.2" hidden="false" customHeight="false" outlineLevel="0" collapsed="false">
      <c r="A71" s="129" t="s">
        <v>63</v>
      </c>
      <c r="B71" s="30"/>
      <c r="C71" s="89"/>
      <c r="D71" s="30"/>
      <c r="E71" s="31"/>
      <c r="F71" s="31"/>
    </row>
    <row r="72" customFormat="false" ht="13.2" hidden="false" customHeight="false" outlineLevel="0" collapsed="false">
      <c r="A72" s="27" t="s">
        <v>64</v>
      </c>
      <c r="B72" s="28" t="n">
        <v>60677.1</v>
      </c>
      <c r="C72" s="88"/>
      <c r="D72" s="28" t="n">
        <v>42342.4</v>
      </c>
      <c r="E72" s="29"/>
      <c r="F72" s="29" t="n">
        <f aca="false">(D72/B72)*100</f>
        <v>69.7831636647104</v>
      </c>
    </row>
    <row r="73" customFormat="false" ht="13.2" hidden="false" customHeight="false" outlineLevel="0" collapsed="false">
      <c r="A73" s="27" t="s">
        <v>65</v>
      </c>
      <c r="B73" s="28" t="n">
        <v>205.8</v>
      </c>
      <c r="C73" s="88"/>
      <c r="D73" s="28" t="n">
        <v>144.2</v>
      </c>
      <c r="E73" s="29"/>
      <c r="F73" s="29" t="n">
        <f aca="false">D73/B73*100</f>
        <v>70.0680272108843</v>
      </c>
    </row>
    <row r="74" customFormat="false" ht="13.2" hidden="false" customHeight="false" outlineLevel="0" collapsed="false">
      <c r="A74" s="27" t="s">
        <v>66</v>
      </c>
      <c r="B74" s="28" t="n">
        <v>8792.6</v>
      </c>
      <c r="C74" s="88"/>
      <c r="D74" s="28" t="n">
        <v>5621.8</v>
      </c>
      <c r="E74" s="29"/>
      <c r="F74" s="29" t="n">
        <f aca="false">(D74/B74)*100</f>
        <v>63.937856834156</v>
      </c>
    </row>
    <row r="75" customFormat="false" ht="13.2" hidden="false" customHeight="false" outlineLevel="0" collapsed="false">
      <c r="A75" s="27" t="s">
        <v>67</v>
      </c>
      <c r="B75" s="28" t="n">
        <v>100507.7</v>
      </c>
      <c r="C75" s="88"/>
      <c r="D75" s="28" t="n">
        <v>75763.2</v>
      </c>
      <c r="E75" s="29"/>
      <c r="F75" s="29" t="n">
        <f aca="false">(D75/B75)*100</f>
        <v>75.3804932358416</v>
      </c>
    </row>
    <row r="76" customFormat="false" ht="13.2" hidden="false" customHeight="false" outlineLevel="0" collapsed="false">
      <c r="A76" s="27" t="s">
        <v>68</v>
      </c>
      <c r="B76" s="28" t="n">
        <v>111967.1</v>
      </c>
      <c r="C76" s="88"/>
      <c r="D76" s="28" t="n">
        <v>57235.8</v>
      </c>
      <c r="E76" s="29"/>
      <c r="F76" s="29" t="n">
        <f aca="false">(D76/B76)*100</f>
        <v>51.1184088897542</v>
      </c>
    </row>
    <row r="77" customFormat="false" ht="13.2" hidden="false" customHeight="false" outlineLevel="0" collapsed="false">
      <c r="A77" s="27" t="s">
        <v>69</v>
      </c>
      <c r="B77" s="28" t="n">
        <v>641096</v>
      </c>
      <c r="C77" s="88"/>
      <c r="D77" s="28" t="n">
        <v>469713.1</v>
      </c>
      <c r="E77" s="29"/>
      <c r="F77" s="29" t="n">
        <f aca="false">(D77/B77)*100</f>
        <v>73.2672017919313</v>
      </c>
    </row>
    <row r="78" customFormat="false" ht="13.2" hidden="false" customHeight="false" outlineLevel="0" collapsed="false">
      <c r="A78" s="27" t="s">
        <v>70</v>
      </c>
      <c r="B78" s="28" t="n">
        <v>61930.4</v>
      </c>
      <c r="C78" s="88"/>
      <c r="D78" s="28" t="n">
        <v>43047.3</v>
      </c>
      <c r="E78" s="29"/>
      <c r="F78" s="29" t="n">
        <f aca="false">(D78/B78)*100</f>
        <v>69.5091586684407</v>
      </c>
    </row>
    <row r="79" customFormat="false" ht="13.2" hidden="false" customHeight="false" outlineLevel="0" collapsed="false">
      <c r="A79" s="27" t="s">
        <v>71</v>
      </c>
      <c r="B79" s="28" t="n">
        <v>27391.8</v>
      </c>
      <c r="C79" s="88"/>
      <c r="D79" s="28" t="n">
        <v>20247.5</v>
      </c>
      <c r="E79" s="29"/>
      <c r="F79" s="29" t="n">
        <f aca="false">(D79/B79)*100</f>
        <v>73.9181068787009</v>
      </c>
    </row>
    <row r="80" customFormat="false" ht="13.2" hidden="false" customHeight="false" outlineLevel="0" collapsed="false">
      <c r="A80" s="27" t="s">
        <v>72</v>
      </c>
      <c r="B80" s="28" t="n">
        <v>428668.2</v>
      </c>
      <c r="C80" s="88"/>
      <c r="D80" s="28" t="n">
        <v>294007.4</v>
      </c>
      <c r="E80" s="29"/>
      <c r="F80" s="29" t="n">
        <f aca="false">(D80/B80)*100</f>
        <v>68.5862398936987</v>
      </c>
    </row>
    <row r="81" customFormat="false" ht="13.2" hidden="false" customHeight="false" outlineLevel="0" collapsed="false">
      <c r="A81" s="27" t="s">
        <v>73</v>
      </c>
      <c r="B81" s="28" t="n">
        <v>22588.8</v>
      </c>
      <c r="C81" s="88"/>
      <c r="D81" s="28" t="n">
        <v>16670.2</v>
      </c>
      <c r="E81" s="29"/>
      <c r="F81" s="29" t="n">
        <f aca="false">(D81/B81)*100</f>
        <v>73.7985196203428</v>
      </c>
    </row>
    <row r="82" customFormat="false" ht="13.2" hidden="false" customHeight="false" outlineLevel="0" collapsed="false">
      <c r="A82" s="27" t="s">
        <v>74</v>
      </c>
      <c r="B82" s="28" t="n">
        <v>6719.5</v>
      </c>
      <c r="C82" s="88"/>
      <c r="D82" s="28" t="n">
        <v>4744.7</v>
      </c>
      <c r="E82" s="29"/>
      <c r="F82" s="29" t="n">
        <f aca="false">(D82/B82)*100</f>
        <v>70.6109085497433</v>
      </c>
    </row>
    <row r="83" customFormat="false" ht="13.2" hidden="false" customHeight="false" outlineLevel="0" collapsed="false">
      <c r="A83" s="27" t="s">
        <v>75</v>
      </c>
      <c r="B83" s="28" t="n">
        <v>463.3</v>
      </c>
      <c r="C83" s="88"/>
      <c r="D83" s="28" t="n">
        <v>71.4</v>
      </c>
      <c r="E83" s="29"/>
      <c r="F83" s="29" t="n">
        <f aca="false">(D83/B83)*100</f>
        <v>15.4111806604792</v>
      </c>
    </row>
    <row r="84" customFormat="false" ht="13.2" hidden="false" customHeight="false" outlineLevel="0" collapsed="false">
      <c r="A84" s="129" t="s">
        <v>76</v>
      </c>
      <c r="B84" s="30" t="n">
        <f aca="false">SUM(B72:B83)</f>
        <v>1471008.3</v>
      </c>
      <c r="C84" s="31" t="n">
        <f aca="false">SUM(C72:C83)</f>
        <v>0</v>
      </c>
      <c r="D84" s="30" t="n">
        <f aca="false">SUM(D72:D83)</f>
        <v>1029609</v>
      </c>
      <c r="E84" s="31" t="n">
        <f aca="false">SUM(E72:E83)</f>
        <v>0</v>
      </c>
      <c r="F84" s="31" t="n">
        <f aca="false">D84/B84*100</f>
        <v>69.9934187998803</v>
      </c>
      <c r="G84" s="118"/>
    </row>
    <row r="85" customFormat="false" ht="13.2" hidden="false" customHeight="false" outlineLevel="0" collapsed="false">
      <c r="A85" s="131"/>
      <c r="B85" s="142"/>
      <c r="C85" s="143"/>
      <c r="D85" s="142"/>
      <c r="E85" s="144"/>
      <c r="F85" s="144"/>
    </row>
    <row r="86" customFormat="false" ht="23.4" hidden="false" customHeight="false" outlineLevel="0" collapsed="false">
      <c r="A86" s="57" t="s">
        <v>77</v>
      </c>
      <c r="B86" s="136" t="n">
        <v>93875.2</v>
      </c>
      <c r="C86" s="137"/>
      <c r="D86" s="132" t="n">
        <v>39533.1</v>
      </c>
    </row>
    <row r="87" customFormat="false" ht="24" hidden="false" customHeight="false" outlineLevel="0" collapsed="false">
      <c r="A87" s="61" t="s">
        <v>78</v>
      </c>
      <c r="B87" s="124" t="n">
        <v>93875.2</v>
      </c>
      <c r="C87" s="125"/>
      <c r="D87" s="126" t="n">
        <v>3400</v>
      </c>
    </row>
    <row r="88" customFormat="false" ht="13.2" hidden="false" customHeight="false" outlineLevel="0" collapsed="false">
      <c r="A88" s="57" t="s">
        <v>79</v>
      </c>
      <c r="B88" s="30" t="n">
        <v>19100</v>
      </c>
      <c r="C88" s="143"/>
      <c r="D88" s="132" t="n">
        <v>0</v>
      </c>
    </row>
    <row r="89" customFormat="false" ht="24" hidden="false" customHeight="false" outlineLevel="0" collapsed="false">
      <c r="A89" s="27" t="s">
        <v>80</v>
      </c>
      <c r="B89" s="28" t="n">
        <v>20100</v>
      </c>
      <c r="C89" s="121"/>
      <c r="D89" s="126" t="n">
        <v>0</v>
      </c>
    </row>
    <row r="90" customFormat="false" ht="24" hidden="false" customHeight="false" outlineLevel="0" collapsed="false">
      <c r="A90" s="27" t="s">
        <v>81</v>
      </c>
      <c r="B90" s="126" t="n">
        <v>-1000</v>
      </c>
      <c r="C90" s="127"/>
      <c r="D90" s="126" t="n">
        <v>0</v>
      </c>
    </row>
    <row r="91" customFormat="false" ht="23.4" hidden="false" customHeight="false" outlineLevel="0" collapsed="false">
      <c r="A91" s="57" t="s">
        <v>82</v>
      </c>
      <c r="B91" s="145" t="n">
        <v>74775.2</v>
      </c>
      <c r="C91" s="137"/>
      <c r="D91" s="132" t="n">
        <v>0</v>
      </c>
    </row>
    <row r="92" customFormat="false" ht="24" hidden="false" customHeight="false" outlineLevel="0" collapsed="false">
      <c r="A92" s="27" t="s">
        <v>83</v>
      </c>
      <c r="B92" s="126" t="n">
        <v>111586</v>
      </c>
      <c r="C92" s="127"/>
      <c r="D92" s="126" t="n">
        <v>0</v>
      </c>
    </row>
    <row r="93" customFormat="false" ht="36" hidden="false" customHeight="false" outlineLevel="0" collapsed="false">
      <c r="A93" s="27" t="s">
        <v>84</v>
      </c>
      <c r="B93" s="126" t="n">
        <v>-36810.8</v>
      </c>
      <c r="C93" s="127"/>
      <c r="D93" s="126" t="n">
        <v>0</v>
      </c>
    </row>
    <row r="94" customFormat="false" ht="23.4" hidden="false" customHeight="false" outlineLevel="0" collapsed="false">
      <c r="A94" s="129" t="s">
        <v>121</v>
      </c>
      <c r="B94" s="132" t="n">
        <v>0</v>
      </c>
      <c r="C94" s="127"/>
      <c r="D94" s="132" t="n">
        <v>3400</v>
      </c>
    </row>
    <row r="95" customFormat="false" ht="23.4" hidden="false" customHeight="false" outlineLevel="0" collapsed="false">
      <c r="A95" s="57" t="s">
        <v>85</v>
      </c>
      <c r="B95" s="132" t="n">
        <f aca="false">B86-B87</f>
        <v>0</v>
      </c>
      <c r="C95" s="146"/>
      <c r="D95" s="132" t="n">
        <v>36133.1</v>
      </c>
    </row>
    <row r="96" customFormat="false" ht="37.5" hidden="false" customHeight="true" outlineLevel="0" collapsed="false"/>
    <row r="97" customFormat="false" ht="13.2" hidden="false" customHeight="false" outlineLevel="0" collapsed="false">
      <c r="A97" s="133"/>
    </row>
    <row r="98" customFormat="false" ht="28.5" hidden="false" customHeight="true" outlineLevel="0" collapsed="false"/>
  </sheetData>
  <mergeCells count="5">
    <mergeCell ref="A3:F3"/>
    <mergeCell ref="A5:A8"/>
    <mergeCell ref="B5:B8"/>
    <mergeCell ref="D5:D8"/>
    <mergeCell ref="F5:F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User</cp:lastModifiedBy>
  <cp:lastPrinted>2017-01-24T04:48:58Z</cp:lastPrinted>
  <dcterms:modified xsi:type="dcterms:W3CDTF">2017-01-24T04:49:01Z</dcterms:modified>
  <cp:revision>0</cp:revision>
  <dc:subject/>
  <dc:title/>
</cp:coreProperties>
</file>