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15-2016" sheetId="1" state="visible" r:id="rId2"/>
  </sheets>
  <definedNames>
    <definedName function="false" hidden="false" localSheetId="0" name="_xlnm.Print_Area" vbProcedure="false">'2015-2016'!$A$1:$M$148</definedName>
    <definedName function="false" hidden="false" localSheetId="0" name="_xlnm.Print_Titles" vbProcedure="false">'2015-2016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4">
  <si>
    <t xml:space="preserve"> И Н Ф О Р М А Ц И Я</t>
  </si>
  <si>
    <t xml:space="preserve"> об  исполнении бюджета муниципального образования Осинниковский городской округ</t>
  </si>
  <si>
    <t xml:space="preserve">в 2016 году в сравнении с соответствующим периодом прошлого года</t>
  </si>
  <si>
    <t xml:space="preserve">                       (тыс.руб.)</t>
  </si>
  <si>
    <t xml:space="preserve">Наименование показателя</t>
  </si>
  <si>
    <t xml:space="preserve">Исполнено на 1 апреля                           </t>
  </si>
  <si>
    <t xml:space="preserve">%исполнения</t>
  </si>
  <si>
    <t xml:space="preserve">Исполнено на 1 июля</t>
  </si>
  <si>
    <t xml:space="preserve">Исполнено на 1 октября</t>
  </si>
  <si>
    <t xml:space="preserve">Исполнено на 1 января </t>
  </si>
  <si>
    <t xml:space="preserve">2015</t>
  </si>
  <si>
    <t xml:space="preserve">2016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СТРАХОВЫЕ ВЗНОСЫ НА ОБЯЗАТЕЛЬНОЕ СОЦИАЛЬНОЕ СТРАХОВАНИЕ</t>
  </si>
  <si>
    <t xml:space="preserve">Акцизы по подакцизным товарам  ( продукции),  производимым на территории Российской Федерации</t>
  </si>
  <si>
    <t xml:space="preserve">Налог, взимаемый в связи с применением упрощённой системы налогооблажения</t>
  </si>
  <si>
    <t xml:space="preserve">Единый налог на вменё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ажения</t>
  </si>
  <si>
    <t xml:space="preserve">Налоги на имущество физических лиц</t>
  </si>
  <si>
    <t xml:space="preserve">Налог на имущество организаций</t>
  </si>
  <si>
    <t xml:space="preserve">Транспортный налог</t>
  </si>
  <si>
    <t xml:space="preserve">Налог на игорный бизнес</t>
  </si>
  <si>
    <t xml:space="preserve">Земельный налог</t>
  </si>
  <si>
    <t xml:space="preserve">Налог на добычу полезных ископаемых</t>
  </si>
  <si>
    <t xml:space="preserve">Сборы за пользование  объектами животного мира и за пользование объектами водных биологических ресурсов</t>
  </si>
  <si>
    <t xml:space="preserve">Государственная пошлина, сборы</t>
  </si>
  <si>
    <t xml:space="preserve">Задолженность и перерасчёты по отменённым  налогам, сборам и иным обязательным платежам</t>
  </si>
  <si>
    <t xml:space="preserve">Доходы от использования имущества, находящегося в 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св.200</t>
  </si>
  <si>
    <t xml:space="preserve">Платежи при пользовании недрами</t>
  </si>
  <si>
    <t xml:space="preserve">св 200</t>
  </si>
  <si>
    <t xml:space="preserve">Плата за ипользование лесов</t>
  </si>
  <si>
    <t xml:space="preserve">Доходы от оказания платных услуг и компенсации затрат государства</t>
  </si>
  <si>
    <t xml:space="preserve">Лицензионные сборы</t>
  </si>
  <si>
    <t xml:space="preserve">Прочие 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ваний (межбюджетные субсидии)</t>
  </si>
  <si>
    <t xml:space="preserve">Субвенции бюджетам субъектов Российской Федерации и муниципальных образваний </t>
  </si>
  <si>
    <t xml:space="preserve">Иные межбюджетные трансферты</t>
  </si>
  <si>
    <t xml:space="preserve">Прочие безвозмездные поступления в бюджеты городских округов</t>
  </si>
  <si>
    <t xml:space="preserve">Средства Федерального фонда обязательного медицинского страхования, передаваемые бюджетам территориальных фондов медицинского страхования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Миграционная политик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 </t>
  </si>
  <si>
    <t xml:space="preserve">ОХРАНА ОКРУЖАЮЩЕЙ СРЕДЫ </t>
  </si>
  <si>
    <t xml:space="preserve">Экологический контроль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 </t>
  </si>
  <si>
    <t xml:space="preserve">КУЛЬТУРА,  КИНЕМАТОГРАФИЯ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ё компонентов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 </t>
  </si>
  <si>
    <t xml:space="preserve">Охрана семьи и детства   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ОБСЛУЖИВАНИЕ ГОСУДАРСТВЕННОГО МУНИЦИПАЛЬНОГО ДОЛГА</t>
  </si>
  <si>
    <t xml:space="preserve">Обслуживание государственного внутреннего и муниципального долга</t>
  </si>
  <si>
    <t xml:space="preserve">ИТОГО РАСХОДОВ</t>
  </si>
  <si>
    <t xml:space="preserve">Результат исполнения бюджета (дефицит"-".профицит "+"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G1"/>
    </sheetView>
  </sheetViews>
  <sheetFormatPr defaultColWidth="40.41796875" defaultRowHeight="12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12.14"/>
    <col collapsed="false" customWidth="true" hidden="false" outlineLevel="0" max="3" min="3" style="1" width="12.28"/>
    <col collapsed="false" customWidth="true" hidden="false" outlineLevel="0" max="4" min="4" style="1" width="7.7"/>
    <col collapsed="false" customWidth="true" hidden="false" outlineLevel="0" max="5" min="5" style="1" width="10.41"/>
    <col collapsed="false" customWidth="true" hidden="false" outlineLevel="0" max="6" min="6" style="1" width="9.7"/>
    <col collapsed="false" customWidth="true" hidden="false" outlineLevel="0" max="7" min="7" style="1" width="8.28"/>
    <col collapsed="false" customWidth="true" hidden="false" outlineLevel="0" max="8" min="8" style="1" width="11.99"/>
    <col collapsed="false" customWidth="true" hidden="false" outlineLevel="0" max="9" min="9" style="1" width="11.7"/>
    <col collapsed="false" customWidth="true" hidden="false" outlineLevel="0" max="10" min="10" style="1" width="7.99"/>
    <col collapsed="false" customWidth="true" hidden="false" outlineLevel="0" max="11" min="11" style="1" width="11.56"/>
    <col collapsed="false" customWidth="true" hidden="false" outlineLevel="0" max="12" min="12" style="2" width="10.41"/>
    <col collapsed="false" customWidth="true" hidden="false" outlineLevel="0" max="13" min="13" style="2" width="7.14"/>
    <col collapsed="false" customWidth="true" hidden="false" outlineLevel="0" max="14" min="14" style="1" width="17.56"/>
    <col collapsed="false" customWidth="false" hidden="false" outlineLevel="0" max="257" min="15" style="1" width="40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6"/>
      <c r="B4" s="6"/>
      <c r="C4" s="6"/>
      <c r="D4" s="7"/>
      <c r="G4" s="7"/>
      <c r="L4" s="8"/>
      <c r="M4" s="8" t="s">
        <v>3</v>
      </c>
    </row>
    <row r="5" customFormat="false" ht="15.75" hidden="false" customHeight="true" outlineLevel="0" collapsed="false">
      <c r="A5" s="9" t="s">
        <v>4</v>
      </c>
      <c r="B5" s="10" t="s">
        <v>5</v>
      </c>
      <c r="C5" s="10"/>
      <c r="D5" s="10" t="s">
        <v>6</v>
      </c>
      <c r="E5" s="11" t="s">
        <v>7</v>
      </c>
      <c r="F5" s="11"/>
      <c r="G5" s="10" t="s">
        <v>6</v>
      </c>
      <c r="H5" s="11" t="s">
        <v>8</v>
      </c>
      <c r="I5" s="11"/>
      <c r="J5" s="10" t="s">
        <v>6</v>
      </c>
      <c r="K5" s="11" t="s">
        <v>9</v>
      </c>
      <c r="L5" s="11"/>
      <c r="M5" s="10" t="s">
        <v>6</v>
      </c>
    </row>
    <row r="6" customFormat="false" ht="15.75" hidden="false" customHeight="false" outlineLevel="0" collapsed="false">
      <c r="A6" s="12"/>
      <c r="B6" s="10" t="s">
        <v>10</v>
      </c>
      <c r="C6" s="10" t="s">
        <v>11</v>
      </c>
      <c r="D6" s="10"/>
      <c r="E6" s="10" t="s">
        <v>10</v>
      </c>
      <c r="F6" s="13" t="s">
        <v>11</v>
      </c>
      <c r="G6" s="10"/>
      <c r="H6" s="10" t="s">
        <v>10</v>
      </c>
      <c r="I6" s="13" t="s">
        <v>11</v>
      </c>
      <c r="J6" s="10"/>
      <c r="K6" s="10" t="s">
        <v>10</v>
      </c>
      <c r="L6" s="13" t="s">
        <v>11</v>
      </c>
      <c r="M6" s="10"/>
    </row>
    <row r="7" customFormat="false" ht="13.5" hidden="false" customHeight="false" outlineLevel="0" collapsed="false">
      <c r="A7" s="14" t="n">
        <v>1</v>
      </c>
      <c r="B7" s="15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7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8" t="n">
        <v>13</v>
      </c>
    </row>
    <row r="8" customFormat="false" ht="12.75" hidden="false" customHeight="false" outlineLevel="0" collapsed="false">
      <c r="A8" s="19" t="s">
        <v>12</v>
      </c>
      <c r="B8" s="20" t="n">
        <f aca="false">B9+B10+B12+B13+B14+B15+B16+B17+B18+B19+B20+B21+B22+B23+B24+B26+B27+B28+B29+B30+B33+B34+B35+B36+B25</f>
        <v>72216.8</v>
      </c>
      <c r="C8" s="20" t="n">
        <f aca="false">C9+C10+C12+C13+C14+C15+C16+C17+C18+C19+C20+C21+C22+C23+C24+C26+C27+C28+C29+C30+C33+C34+C35+C36+C25</f>
        <v>66768.3</v>
      </c>
      <c r="D8" s="21" t="n">
        <f aca="false">C8/B8*100</f>
        <v>92.4553566483145</v>
      </c>
      <c r="E8" s="20" t="n">
        <f aca="false">E9+E10+E12+E13+E14+E15+E16+E17+E18+E19+E20+E21+E22+E23+E24+E26+E27+E28+E29+E30+E33+E34+E35+E36+E25</f>
        <v>156381</v>
      </c>
      <c r="F8" s="20" t="n">
        <f aca="false">F9+F10+F12+F13+F14+F15+F16+F17+F18+F19+F20+F21+F22+F23+F24+F26+F27+F28+F29+F30+F33+F34+F35+F36+F25</f>
        <v>140931.7</v>
      </c>
      <c r="G8" s="20" t="n">
        <f aca="false">(F8/E8)*100</f>
        <v>90.1207307793146</v>
      </c>
      <c r="H8" s="20" t="n">
        <f aca="false">H9+H10+H12+H13+H14+H15+H16+H17+H18+H19+H20+H21+H22+H23+H24+H26+H27+H28+H29+H30+H33+H34+H35+H36+H25</f>
        <v>233875.6</v>
      </c>
      <c r="I8" s="20" t="n">
        <f aca="false">I9+I10+I12+I13+I14+I15+I16+I17+I18+I19+I20+I21+I22+I23+I24+I26+I27+I28+I29+I30+I33+I34+I35+I36+I25</f>
        <v>213908.8</v>
      </c>
      <c r="J8" s="21" t="n">
        <f aca="false">I8/H8*100</f>
        <v>91.462640822728</v>
      </c>
      <c r="K8" s="20" t="n">
        <f aca="false">K9+K10+K12+K13+K14+K15+K16+K17+K18+K19+K20+K21+K22+K23+K24+K26+K27+K28+K29+K30+K33+K34+K35+K36+K25</f>
        <v>349302.4</v>
      </c>
      <c r="L8" s="20" t="n">
        <f aca="false">L9+L10+L12+L13+L14+L15+L16+L17+L18+L19+L20+L21+L22+L23+L24+L26+L27+L28+L29+L30+L33+L34+L35+L36+L25</f>
        <v>305804.3</v>
      </c>
      <c r="M8" s="22" t="n">
        <f aca="false">L8/K8*100</f>
        <v>87.5471511217787</v>
      </c>
      <c r="O8" s="23"/>
    </row>
    <row r="9" customFormat="false" ht="12.75" hidden="true" customHeight="false" outlineLevel="0" collapsed="false">
      <c r="A9" s="24" t="s">
        <v>13</v>
      </c>
      <c r="B9" s="25"/>
      <c r="C9" s="25"/>
      <c r="D9" s="26" t="e">
        <f aca="false">C9/B9*100</f>
        <v>#DIV/0!</v>
      </c>
      <c r="E9" s="25"/>
      <c r="F9" s="25"/>
      <c r="G9" s="26" t="e">
        <f aca="false">F9/E9*100</f>
        <v>#DIV/0!</v>
      </c>
      <c r="H9" s="25"/>
      <c r="I9" s="25"/>
      <c r="J9" s="27"/>
      <c r="K9" s="28"/>
      <c r="L9" s="29"/>
      <c r="M9" s="30"/>
    </row>
    <row r="10" customFormat="false" ht="12.75" hidden="false" customHeight="false" outlineLevel="0" collapsed="false">
      <c r="A10" s="24" t="s">
        <v>14</v>
      </c>
      <c r="B10" s="25" t="n">
        <v>40273.7</v>
      </c>
      <c r="C10" s="25" t="n">
        <v>41533.7</v>
      </c>
      <c r="D10" s="26" t="n">
        <f aca="false">C10/B10*100</f>
        <v>103.1285926051</v>
      </c>
      <c r="E10" s="25" t="n">
        <v>82717</v>
      </c>
      <c r="F10" s="25" t="n">
        <v>84542.3</v>
      </c>
      <c r="G10" s="26" t="n">
        <f aca="false">F10/E10*100</f>
        <v>102.20668060979</v>
      </c>
      <c r="H10" s="25" t="n">
        <v>121471.6</v>
      </c>
      <c r="I10" s="25" t="n">
        <v>126049.1</v>
      </c>
      <c r="J10" s="26" t="n">
        <f aca="false">I10/H10*100</f>
        <v>103.768370549165</v>
      </c>
      <c r="K10" s="28" t="n">
        <v>170813.3</v>
      </c>
      <c r="L10" s="29" t="n">
        <v>173518.1</v>
      </c>
      <c r="M10" s="31" t="n">
        <f aca="false">L10/K10*100</f>
        <v>101.583483253353</v>
      </c>
    </row>
    <row r="11" customFormat="false" ht="24" hidden="true" customHeight="true" outlineLevel="0" collapsed="false">
      <c r="A11" s="24" t="s">
        <v>15</v>
      </c>
      <c r="B11" s="25"/>
      <c r="C11" s="25"/>
      <c r="D11" s="26" t="e">
        <f aca="false">C11/B11*100</f>
        <v>#DIV/0!</v>
      </c>
      <c r="E11" s="25"/>
      <c r="F11" s="25"/>
      <c r="G11" s="26" t="e">
        <f aca="false">F11/E11*100</f>
        <v>#DIV/0!</v>
      </c>
      <c r="H11" s="25"/>
      <c r="I11" s="25"/>
      <c r="J11" s="26" t="e">
        <f aca="false">I11/H11*100</f>
        <v>#DIV/0!</v>
      </c>
      <c r="K11" s="28"/>
      <c r="L11" s="29"/>
      <c r="M11" s="31" t="e">
        <f aca="false">L11/K11*100</f>
        <v>#DIV/0!</v>
      </c>
    </row>
    <row r="12" customFormat="false" ht="25.5" hidden="false" customHeight="false" outlineLevel="0" collapsed="false">
      <c r="A12" s="24" t="s">
        <v>16</v>
      </c>
      <c r="B12" s="25" t="n">
        <v>1883.4</v>
      </c>
      <c r="C12" s="25" t="n">
        <v>1926.4</v>
      </c>
      <c r="D12" s="26" t="n">
        <f aca="false">C12/B12*100</f>
        <v>102.283105022831</v>
      </c>
      <c r="E12" s="25" t="n">
        <v>3287.8</v>
      </c>
      <c r="F12" s="25" t="n">
        <v>4463.4</v>
      </c>
      <c r="G12" s="26" t="n">
        <f aca="false">F12/E12*100</f>
        <v>135.756432873046</v>
      </c>
      <c r="H12" s="25" t="n">
        <v>5107.9</v>
      </c>
      <c r="I12" s="25" t="n">
        <v>7284.4</v>
      </c>
      <c r="J12" s="26" t="n">
        <f aca="false">I12/H12*100</f>
        <v>142.610466140684</v>
      </c>
      <c r="K12" s="28" t="n">
        <v>6785.6</v>
      </c>
      <c r="L12" s="29" t="n">
        <v>9915</v>
      </c>
      <c r="M12" s="31" t="n">
        <f aca="false">L12/K12*100</f>
        <v>146.118250412639</v>
      </c>
    </row>
    <row r="13" s="32" customFormat="true" ht="16.9" hidden="true" customHeight="true" outlineLevel="0" collapsed="false">
      <c r="A13" s="24" t="s">
        <v>17</v>
      </c>
      <c r="B13" s="25"/>
      <c r="C13" s="25"/>
      <c r="D13" s="26" t="e">
        <f aca="false">C13/B13*100</f>
        <v>#DIV/0!</v>
      </c>
      <c r="E13" s="25"/>
      <c r="F13" s="25"/>
      <c r="G13" s="26" t="e">
        <f aca="false">F13/E13*100</f>
        <v>#DIV/0!</v>
      </c>
      <c r="H13" s="25"/>
      <c r="I13" s="25"/>
      <c r="J13" s="26" t="e">
        <f aca="false">I13/H13*100</f>
        <v>#DIV/0!</v>
      </c>
      <c r="K13" s="28"/>
      <c r="L13" s="29"/>
      <c r="M13" s="31" t="e">
        <f aca="false">L13/K13*100</f>
        <v>#DIV/0!</v>
      </c>
    </row>
    <row r="14" s="32" customFormat="true" ht="12.75" hidden="false" customHeight="false" outlineLevel="0" collapsed="false">
      <c r="A14" s="24" t="s">
        <v>18</v>
      </c>
      <c r="B14" s="25" t="n">
        <v>7651.7</v>
      </c>
      <c r="C14" s="25" t="n">
        <v>7006</v>
      </c>
      <c r="D14" s="26" t="n">
        <f aca="false">C14/B14*100</f>
        <v>91.5613523792099</v>
      </c>
      <c r="E14" s="25" t="n">
        <v>16233.1</v>
      </c>
      <c r="F14" s="25" t="n">
        <v>14430.1</v>
      </c>
      <c r="G14" s="26" t="n">
        <f aca="false">F14/E14*100</f>
        <v>88.8930641713536</v>
      </c>
      <c r="H14" s="25" t="n">
        <v>24318.9</v>
      </c>
      <c r="I14" s="25" t="n">
        <v>21546.5</v>
      </c>
      <c r="J14" s="26" t="n">
        <f aca="false">I14/H14*100</f>
        <v>88.5998133139246</v>
      </c>
      <c r="K14" s="28" t="n">
        <v>32435.5</v>
      </c>
      <c r="L14" s="29" t="n">
        <v>28334</v>
      </c>
      <c r="M14" s="31" t="n">
        <f aca="false">L14/K14*100</f>
        <v>87.3549043486304</v>
      </c>
    </row>
    <row r="15" s="32" customFormat="true" ht="12.75" hidden="false" customHeight="false" outlineLevel="0" collapsed="false">
      <c r="A15" s="24" t="s">
        <v>19</v>
      </c>
      <c r="B15" s="25"/>
      <c r="C15" s="25"/>
      <c r="D15" s="26"/>
      <c r="E15" s="25" t="n">
        <v>18.9</v>
      </c>
      <c r="F15" s="25" t="n">
        <v>-13.4</v>
      </c>
      <c r="G15" s="26" t="n">
        <f aca="false">(F15/E15)*100</f>
        <v>-70.8994708994709</v>
      </c>
      <c r="H15" s="25" t="n">
        <v>67.4</v>
      </c>
      <c r="I15" s="25" t="n">
        <v>-9.9</v>
      </c>
      <c r="J15" s="26" t="n">
        <f aca="false">I15/H15*100</f>
        <v>-14.6884272997033</v>
      </c>
      <c r="K15" s="28" t="n">
        <v>67.5</v>
      </c>
      <c r="L15" s="29" t="n">
        <v>-9.2</v>
      </c>
      <c r="M15" s="31" t="n">
        <f aca="false">L15/K15*100</f>
        <v>-13.6296296296296</v>
      </c>
    </row>
    <row r="16" s="32" customFormat="true" ht="25.5" hidden="false" customHeight="false" outlineLevel="0" collapsed="false">
      <c r="A16" s="24" t="s">
        <v>20</v>
      </c>
      <c r="B16" s="25" t="n">
        <v>30</v>
      </c>
      <c r="C16" s="25" t="n">
        <v>45.5</v>
      </c>
      <c r="D16" s="26" t="n">
        <f aca="false">C16/B16*100</f>
        <v>151.666666666667</v>
      </c>
      <c r="E16" s="25" t="n">
        <v>49.4</v>
      </c>
      <c r="F16" s="25" t="n">
        <v>85.1</v>
      </c>
      <c r="G16" s="26" t="n">
        <f aca="false">F16/E16*100</f>
        <v>172.267206477733</v>
      </c>
      <c r="H16" s="25" t="n">
        <v>70.5</v>
      </c>
      <c r="I16" s="25" t="n">
        <v>92.8</v>
      </c>
      <c r="J16" s="26" t="n">
        <f aca="false">I16/H16*100</f>
        <v>131.631205673759</v>
      </c>
      <c r="K16" s="28" t="n">
        <v>83.7</v>
      </c>
      <c r="L16" s="29" t="n">
        <v>143.8</v>
      </c>
      <c r="M16" s="31" t="n">
        <f aca="false">L16/K16*100</f>
        <v>171.804062126643</v>
      </c>
    </row>
    <row r="17" customFormat="false" ht="13.5" hidden="false" customHeight="true" outlineLevel="0" collapsed="false">
      <c r="A17" s="24" t="s">
        <v>21</v>
      </c>
      <c r="B17" s="25" t="n">
        <v>85.4</v>
      </c>
      <c r="C17" s="25" t="n">
        <v>53.3</v>
      </c>
      <c r="D17" s="26" t="n">
        <f aca="false">C17/B17*100</f>
        <v>62.4121779859485</v>
      </c>
      <c r="E17" s="25" t="n">
        <v>424</v>
      </c>
      <c r="F17" s="25" t="n">
        <v>112.9</v>
      </c>
      <c r="G17" s="26" t="n">
        <f aca="false">F17/E17*100</f>
        <v>26.627358490566</v>
      </c>
      <c r="H17" s="25" t="n">
        <v>1071.5</v>
      </c>
      <c r="I17" s="25" t="n">
        <v>261.7</v>
      </c>
      <c r="J17" s="26" t="n">
        <f aca="false">I17/H17*100</f>
        <v>24.4237050863276</v>
      </c>
      <c r="K17" s="28" t="n">
        <v>1728.1</v>
      </c>
      <c r="L17" s="29" t="n">
        <v>2075.2</v>
      </c>
      <c r="M17" s="31" t="n">
        <f aca="false">L17/K17*100</f>
        <v>120.085643191945</v>
      </c>
    </row>
    <row r="18" customFormat="false" ht="12.75" hidden="true" customHeight="false" outlineLevel="0" collapsed="false">
      <c r="A18" s="24" t="s">
        <v>22</v>
      </c>
      <c r="B18" s="25"/>
      <c r="C18" s="25"/>
      <c r="D18" s="26" t="e">
        <f aca="false">C18/B18*100</f>
        <v>#DIV/0!</v>
      </c>
      <c r="E18" s="25"/>
      <c r="F18" s="25"/>
      <c r="G18" s="26" t="e">
        <f aca="false">F18/E18*100</f>
        <v>#DIV/0!</v>
      </c>
      <c r="H18" s="25"/>
      <c r="I18" s="25"/>
      <c r="J18" s="26" t="e">
        <f aca="false">I18/H18*100</f>
        <v>#DIV/0!</v>
      </c>
      <c r="K18" s="28"/>
      <c r="L18" s="29"/>
      <c r="M18" s="31" t="e">
        <f aca="false">L18/K18*100</f>
        <v>#DIV/0!</v>
      </c>
    </row>
    <row r="19" customFormat="false" ht="12" hidden="false" customHeight="true" outlineLevel="0" collapsed="false">
      <c r="A19" s="24" t="s">
        <v>23</v>
      </c>
      <c r="B19" s="25" t="n">
        <v>156.2</v>
      </c>
      <c r="C19" s="25" t="n">
        <v>121</v>
      </c>
      <c r="D19" s="26" t="n">
        <f aca="false">C19/B19*100</f>
        <v>77.4647887323944</v>
      </c>
      <c r="E19" s="25" t="n">
        <v>436</v>
      </c>
      <c r="F19" s="25" t="n">
        <v>245.4</v>
      </c>
      <c r="G19" s="26" t="n">
        <f aca="false">F19/E19*100</f>
        <v>56.2844036697248</v>
      </c>
      <c r="H19" s="25" t="n">
        <v>901.2</v>
      </c>
      <c r="I19" s="25" t="n">
        <v>378.3</v>
      </c>
      <c r="J19" s="26" t="n">
        <f aca="false">I19/H19*100</f>
        <v>41.9773635153129</v>
      </c>
      <c r="K19" s="28" t="n">
        <v>1351.3</v>
      </c>
      <c r="L19" s="29" t="n">
        <v>1230.2</v>
      </c>
      <c r="M19" s="31" t="n">
        <f aca="false">L19/K19*100</f>
        <v>91.0382594538593</v>
      </c>
    </row>
    <row r="20" customFormat="false" ht="12.75" hidden="true" customHeight="false" outlineLevel="0" collapsed="false">
      <c r="A20" s="24" t="s">
        <v>24</v>
      </c>
      <c r="B20" s="25"/>
      <c r="C20" s="25"/>
      <c r="D20" s="26" t="e">
        <f aca="false">C20/B20*100</f>
        <v>#DIV/0!</v>
      </c>
      <c r="E20" s="25"/>
      <c r="F20" s="25"/>
      <c r="G20" s="26" t="e">
        <f aca="false">F20/E20*100</f>
        <v>#DIV/0!</v>
      </c>
      <c r="H20" s="25"/>
      <c r="I20" s="25"/>
      <c r="J20" s="26" t="e">
        <f aca="false">I20/H20*100</f>
        <v>#DIV/0!</v>
      </c>
      <c r="K20" s="28"/>
      <c r="L20" s="29"/>
      <c r="M20" s="31" t="e">
        <f aca="false">L20/K20*100</f>
        <v>#DIV/0!</v>
      </c>
    </row>
    <row r="21" customFormat="false" ht="12" hidden="false" customHeight="true" outlineLevel="0" collapsed="false">
      <c r="A21" s="24" t="s">
        <v>25</v>
      </c>
      <c r="B21" s="25" t="n">
        <v>6027.8</v>
      </c>
      <c r="C21" s="25" t="n">
        <v>2234.2</v>
      </c>
      <c r="D21" s="26" t="n">
        <f aca="false">C21/B21*100</f>
        <v>37.0649324795116</v>
      </c>
      <c r="E21" s="25" t="n">
        <v>12890.7</v>
      </c>
      <c r="F21" s="25" t="n">
        <v>10210.2</v>
      </c>
      <c r="G21" s="26" t="n">
        <f aca="false">F21/E21*100</f>
        <v>79.2059391654449</v>
      </c>
      <c r="H21" s="25" t="n">
        <v>20354.4</v>
      </c>
      <c r="I21" s="25" t="n">
        <v>17574.7</v>
      </c>
      <c r="J21" s="26" t="n">
        <f aca="false">I21/H21*100</f>
        <v>86.3434932987462</v>
      </c>
      <c r="K21" s="28" t="n">
        <v>26060.2</v>
      </c>
      <c r="L21" s="29" t="n">
        <v>27374.8</v>
      </c>
      <c r="M21" s="31" t="n">
        <f aca="false">L21/K21*100</f>
        <v>105.04447394878</v>
      </c>
    </row>
    <row r="22" customFormat="false" ht="12.75" hidden="true" customHeight="false" outlineLevel="0" collapsed="false">
      <c r="A22" s="24" t="s">
        <v>26</v>
      </c>
      <c r="B22" s="25"/>
      <c r="C22" s="25"/>
      <c r="D22" s="26" t="e">
        <f aca="false">C22/B22*100</f>
        <v>#DIV/0!</v>
      </c>
      <c r="E22" s="25"/>
      <c r="F22" s="25"/>
      <c r="G22" s="26" t="e">
        <f aca="false">F22/E22*100</f>
        <v>#DIV/0!</v>
      </c>
      <c r="H22" s="25"/>
      <c r="I22" s="25"/>
      <c r="J22" s="26" t="e">
        <f aca="false">I22/H22*100</f>
        <v>#DIV/0!</v>
      </c>
      <c r="K22" s="28"/>
      <c r="L22" s="29"/>
      <c r="M22" s="31" t="e">
        <f aca="false">L22/K22*100</f>
        <v>#DIV/0!</v>
      </c>
    </row>
    <row r="23" customFormat="false" ht="25.5" hidden="true" customHeight="false" outlineLevel="0" collapsed="false">
      <c r="A23" s="24" t="s">
        <v>27</v>
      </c>
      <c r="B23" s="25"/>
      <c r="C23" s="25"/>
      <c r="D23" s="26" t="e">
        <f aca="false">C23/B23*100</f>
        <v>#DIV/0!</v>
      </c>
      <c r="E23" s="25"/>
      <c r="F23" s="25"/>
      <c r="G23" s="26" t="e">
        <f aca="false">F23/E23*100</f>
        <v>#DIV/0!</v>
      </c>
      <c r="H23" s="25"/>
      <c r="I23" s="25"/>
      <c r="J23" s="26" t="e">
        <f aca="false">I23/H23*100</f>
        <v>#DIV/0!</v>
      </c>
      <c r="K23" s="28"/>
      <c r="L23" s="29"/>
      <c r="M23" s="31" t="e">
        <f aca="false">L23/K23*100</f>
        <v>#DIV/0!</v>
      </c>
    </row>
    <row r="24" s="32" customFormat="true" ht="15" hidden="false" customHeight="true" outlineLevel="0" collapsed="false">
      <c r="A24" s="24" t="s">
        <v>28</v>
      </c>
      <c r="B24" s="25" t="n">
        <v>2117.6</v>
      </c>
      <c r="C24" s="25" t="n">
        <v>1876.8</v>
      </c>
      <c r="D24" s="25" t="n">
        <f aca="false">C24/B24*100</f>
        <v>88.6286361919154</v>
      </c>
      <c r="E24" s="25" t="n">
        <v>4131.7</v>
      </c>
      <c r="F24" s="25" t="n">
        <v>3998.8</v>
      </c>
      <c r="G24" s="25" t="n">
        <f aca="false">F24/E24*100</f>
        <v>96.7834063460561</v>
      </c>
      <c r="H24" s="25" t="n">
        <v>5954.2</v>
      </c>
      <c r="I24" s="25" t="n">
        <v>6197.1</v>
      </c>
      <c r="J24" s="26" t="n">
        <f aca="false">I24/H24*100</f>
        <v>104.079473312956</v>
      </c>
      <c r="K24" s="28" t="n">
        <v>8218.2</v>
      </c>
      <c r="L24" s="29" t="n">
        <v>9015.7</v>
      </c>
      <c r="M24" s="31" t="n">
        <f aca="false">L24/K24*100</f>
        <v>109.704071451169</v>
      </c>
    </row>
    <row r="25" s="32" customFormat="true" ht="25.5" hidden="true" customHeight="true" outlineLevel="0" collapsed="false">
      <c r="A25" s="24" t="s">
        <v>29</v>
      </c>
      <c r="B25" s="25"/>
      <c r="C25" s="25"/>
      <c r="D25" s="25" t="e">
        <f aca="false">C25/B25*100</f>
        <v>#DIV/0!</v>
      </c>
      <c r="E25" s="25"/>
      <c r="F25" s="25"/>
      <c r="G25" s="25" t="e">
        <f aca="false">F25/E25*100</f>
        <v>#DIV/0!</v>
      </c>
      <c r="H25" s="20"/>
      <c r="I25" s="25"/>
      <c r="J25" s="26" t="e">
        <f aca="false">I25/H25*100</f>
        <v>#DIV/0!</v>
      </c>
      <c r="K25" s="28"/>
      <c r="L25" s="29"/>
      <c r="M25" s="31" t="e">
        <f aca="false">L25/K25*100</f>
        <v>#DIV/0!</v>
      </c>
    </row>
    <row r="26" s="32" customFormat="true" ht="25.5" hidden="false" customHeight="false" outlineLevel="0" collapsed="false">
      <c r="A26" s="24" t="s">
        <v>30</v>
      </c>
      <c r="B26" s="25" t="n">
        <v>9886.5</v>
      </c>
      <c r="C26" s="25" t="n">
        <v>6955.9</v>
      </c>
      <c r="D26" s="25" t="n">
        <f aca="false">C26/B26*100</f>
        <v>70.3575582865524</v>
      </c>
      <c r="E26" s="25" t="n">
        <v>25461.7</v>
      </c>
      <c r="F26" s="25" t="n">
        <v>14973.3</v>
      </c>
      <c r="G26" s="25" t="n">
        <f aca="false">F26/E26*100</f>
        <v>58.807149561891</v>
      </c>
      <c r="H26" s="25" t="n">
        <v>39402.6</v>
      </c>
      <c r="I26" s="25" t="n">
        <v>23281.7</v>
      </c>
      <c r="J26" s="26" t="n">
        <f aca="false">I26/H26*100</f>
        <v>59.08671001406</v>
      </c>
      <c r="K26" s="28" t="n">
        <v>77023</v>
      </c>
      <c r="L26" s="29" t="n">
        <v>39793.1</v>
      </c>
      <c r="M26" s="31" t="n">
        <f aca="false">L26/K26*100</f>
        <v>51.6639185697779</v>
      </c>
    </row>
    <row r="27" customFormat="false" ht="12.75" hidden="false" customHeight="false" outlineLevel="0" collapsed="false">
      <c r="A27" s="24" t="s">
        <v>31</v>
      </c>
      <c r="B27" s="25" t="n">
        <v>267.1</v>
      </c>
      <c r="C27" s="25" t="n">
        <v>2289.8</v>
      </c>
      <c r="D27" s="25" t="s">
        <v>32</v>
      </c>
      <c r="E27" s="25" t="n">
        <v>637.4</v>
      </c>
      <c r="F27" s="25" t="n">
        <v>2960</v>
      </c>
      <c r="G27" s="25" t="s">
        <v>32</v>
      </c>
      <c r="H27" s="25" t="n">
        <v>1120.1</v>
      </c>
      <c r="I27" s="25" t="n">
        <v>4377.9</v>
      </c>
      <c r="J27" s="26" t="s">
        <v>32</v>
      </c>
      <c r="K27" s="28" t="n">
        <v>1541.4</v>
      </c>
      <c r="L27" s="29" t="n">
        <v>5208.5</v>
      </c>
      <c r="M27" s="31" t="s">
        <v>32</v>
      </c>
    </row>
    <row r="28" customFormat="false" ht="12.75" hidden="true" customHeight="false" outlineLevel="0" collapsed="false">
      <c r="A28" s="24" t="s">
        <v>33</v>
      </c>
      <c r="B28" s="25"/>
      <c r="C28" s="25"/>
      <c r="D28" s="33" t="s">
        <v>34</v>
      </c>
      <c r="E28" s="25"/>
      <c r="F28" s="25"/>
      <c r="G28" s="33" t="s">
        <v>34</v>
      </c>
      <c r="H28" s="25"/>
      <c r="I28" s="25"/>
      <c r="J28" s="26" t="e">
        <f aca="false">I28/H28*100</f>
        <v>#DIV/0!</v>
      </c>
      <c r="K28" s="28"/>
      <c r="L28" s="29"/>
      <c r="M28" s="31" t="e">
        <f aca="false">L28/K28*100</f>
        <v>#DIV/0!</v>
      </c>
    </row>
    <row r="29" customFormat="false" ht="12.75" hidden="true" customHeight="false" outlineLevel="0" collapsed="false">
      <c r="A29" s="24" t="s">
        <v>35</v>
      </c>
      <c r="B29" s="25"/>
      <c r="C29" s="25"/>
      <c r="D29" s="25" t="e">
        <f aca="false">C29/B29*100</f>
        <v>#DIV/0!</v>
      </c>
      <c r="E29" s="25"/>
      <c r="F29" s="25"/>
      <c r="G29" s="25" t="e">
        <f aca="false">F29/E29*100</f>
        <v>#DIV/0!</v>
      </c>
      <c r="H29" s="25"/>
      <c r="I29" s="25"/>
      <c r="J29" s="26" t="e">
        <f aca="false">I29/H29*100</f>
        <v>#DIV/0!</v>
      </c>
      <c r="K29" s="28"/>
      <c r="L29" s="29"/>
      <c r="M29" s="31" t="e">
        <f aca="false">L29/K29*100</f>
        <v>#DIV/0!</v>
      </c>
    </row>
    <row r="30" s="32" customFormat="true" ht="12.75" hidden="false" customHeight="false" outlineLevel="0" collapsed="false">
      <c r="A30" s="24" t="s">
        <v>36</v>
      </c>
      <c r="B30" s="25" t="n">
        <v>332.2</v>
      </c>
      <c r="C30" s="25" t="n">
        <v>389.6</v>
      </c>
      <c r="D30" s="25" t="n">
        <f aca="false">C30/B30*100</f>
        <v>117.278747742324</v>
      </c>
      <c r="E30" s="25" t="n">
        <v>585.9</v>
      </c>
      <c r="F30" s="25" t="n">
        <v>411.4</v>
      </c>
      <c r="G30" s="25" t="n">
        <f aca="false">F30/E30*100</f>
        <v>70.2167605393412</v>
      </c>
      <c r="H30" s="25" t="n">
        <v>1551.3</v>
      </c>
      <c r="I30" s="25" t="n">
        <v>492.2</v>
      </c>
      <c r="J30" s="26" t="n">
        <f aca="false">I30/H30*100</f>
        <v>31.7282279378586</v>
      </c>
      <c r="K30" s="28" t="n">
        <v>2780.5</v>
      </c>
      <c r="L30" s="29" t="n">
        <v>598.9</v>
      </c>
      <c r="M30" s="31" t="n">
        <f aca="false">L30/K30*100</f>
        <v>21.5392914943356</v>
      </c>
    </row>
    <row r="31" s="32" customFormat="true" ht="13.15" hidden="true" customHeight="true" outlineLevel="0" collapsed="false">
      <c r="A31" s="24" t="s">
        <v>37</v>
      </c>
      <c r="B31" s="25"/>
      <c r="C31" s="25"/>
      <c r="D31" s="25" t="e">
        <f aca="false">C31/B31*100</f>
        <v>#DIV/0!</v>
      </c>
      <c r="E31" s="25"/>
      <c r="F31" s="25"/>
      <c r="G31" s="25" t="e">
        <f aca="false">F31/E31*100</f>
        <v>#DIV/0!</v>
      </c>
      <c r="H31" s="25"/>
      <c r="I31" s="25"/>
      <c r="J31" s="26" t="e">
        <f aca="false">I31/H31*100</f>
        <v>#DIV/0!</v>
      </c>
      <c r="K31" s="28"/>
      <c r="L31" s="29"/>
      <c r="M31" s="31" t="e">
        <f aca="false">L31/K31*100</f>
        <v>#DIV/0!</v>
      </c>
    </row>
    <row r="32" s="32" customFormat="true" ht="24" hidden="true" customHeight="true" outlineLevel="0" collapsed="false">
      <c r="A32" s="24" t="s">
        <v>38</v>
      </c>
      <c r="B32" s="25"/>
      <c r="C32" s="25"/>
      <c r="D32" s="25" t="e">
        <f aca="false">C32/B32*100</f>
        <v>#DIV/0!</v>
      </c>
      <c r="E32" s="25"/>
      <c r="F32" s="25"/>
      <c r="G32" s="25" t="e">
        <f aca="false">F32/E32*100</f>
        <v>#DIV/0!</v>
      </c>
      <c r="H32" s="25"/>
      <c r="I32" s="25"/>
      <c r="J32" s="26" t="e">
        <f aca="false">I32/H32*100</f>
        <v>#DIV/0!</v>
      </c>
      <c r="K32" s="28"/>
      <c r="L32" s="29"/>
      <c r="M32" s="31" t="e">
        <f aca="false">L32/K32*100</f>
        <v>#DIV/0!</v>
      </c>
    </row>
    <row r="33" s="32" customFormat="true" ht="12.75" hidden="false" customHeight="false" outlineLevel="0" collapsed="false">
      <c r="A33" s="24" t="s">
        <v>39</v>
      </c>
      <c r="B33" s="25" t="n">
        <v>2598.6</v>
      </c>
      <c r="C33" s="25" t="n">
        <v>961.7</v>
      </c>
      <c r="D33" s="25" t="n">
        <f aca="false">C33/B33*100</f>
        <v>37.0083891326099</v>
      </c>
      <c r="E33" s="25" t="n">
        <v>6875.2</v>
      </c>
      <c r="F33" s="25" t="n">
        <v>1615.6</v>
      </c>
      <c r="G33" s="25" t="n">
        <f aca="false">F33/E33*100</f>
        <v>23.498952757738</v>
      </c>
      <c r="H33" s="25" t="n">
        <v>7898.7</v>
      </c>
      <c r="I33" s="25" t="n">
        <v>2168.6</v>
      </c>
      <c r="J33" s="26" t="n">
        <f aca="false">I33/H33*100</f>
        <v>27.4551508476078</v>
      </c>
      <c r="K33" s="28" t="n">
        <v>14483.4</v>
      </c>
      <c r="L33" s="29" t="n">
        <v>3225.5</v>
      </c>
      <c r="M33" s="31" t="n">
        <f aca="false">L33/K33*100</f>
        <v>22.2703232666363</v>
      </c>
    </row>
    <row r="34" s="32" customFormat="true" ht="16.9" hidden="true" customHeight="true" outlineLevel="0" collapsed="false">
      <c r="A34" s="24" t="s">
        <v>40</v>
      </c>
      <c r="B34" s="25"/>
      <c r="C34" s="25"/>
      <c r="D34" s="25" t="e">
        <f aca="false">C34/B34*100</f>
        <v>#DIV/0!</v>
      </c>
      <c r="E34" s="25"/>
      <c r="F34" s="25"/>
      <c r="G34" s="25" t="e">
        <f aca="false">F34/E34*100</f>
        <v>#DIV/0!</v>
      </c>
      <c r="H34" s="25"/>
      <c r="I34" s="25"/>
      <c r="J34" s="26" t="e">
        <f aca="false">I34/H34*100</f>
        <v>#DIV/0!</v>
      </c>
      <c r="K34" s="28"/>
      <c r="L34" s="29"/>
      <c r="M34" s="31" t="e">
        <f aca="false">L34/K34*100</f>
        <v>#DIV/0!</v>
      </c>
    </row>
    <row r="35" s="32" customFormat="true" ht="12.75" hidden="false" customHeight="false" outlineLevel="0" collapsed="false">
      <c r="A35" s="24" t="s">
        <v>41</v>
      </c>
      <c r="B35" s="25" t="n">
        <v>907.2</v>
      </c>
      <c r="C35" s="25" t="n">
        <v>1376.5</v>
      </c>
      <c r="D35" s="25" t="n">
        <f aca="false">C35/B35*100</f>
        <v>151.730599647266</v>
      </c>
      <c r="E35" s="25" t="n">
        <v>2628</v>
      </c>
      <c r="F35" s="25" t="n">
        <v>2860.6</v>
      </c>
      <c r="G35" s="25" t="n">
        <f aca="false">F35/E35*100</f>
        <v>108.850837138508</v>
      </c>
      <c r="H35" s="25" t="n">
        <v>4584.9</v>
      </c>
      <c r="I35" s="25" t="n">
        <v>3888</v>
      </c>
      <c r="J35" s="26" t="n">
        <f aca="false">I35/H35*100</f>
        <v>84.8001046914873</v>
      </c>
      <c r="K35" s="28" t="n">
        <v>5929.7</v>
      </c>
      <c r="L35" s="29" t="n">
        <v>4843.3</v>
      </c>
      <c r="M35" s="31" t="n">
        <f aca="false">L35/K35*100</f>
        <v>81.678668398064</v>
      </c>
    </row>
    <row r="36" s="32" customFormat="true" ht="12.75" hidden="false" customHeight="false" outlineLevel="0" collapsed="false">
      <c r="A36" s="24" t="s">
        <v>42</v>
      </c>
      <c r="B36" s="25" t="n">
        <v>-0.6</v>
      </c>
      <c r="C36" s="25" t="n">
        <v>-2.1</v>
      </c>
      <c r="D36" s="25" t="s">
        <v>32</v>
      </c>
      <c r="E36" s="25" t="n">
        <v>4.2</v>
      </c>
      <c r="F36" s="25" t="n">
        <v>36</v>
      </c>
      <c r="G36" s="25" t="s">
        <v>32</v>
      </c>
      <c r="H36" s="25" t="n">
        <v>0.4</v>
      </c>
      <c r="I36" s="25" t="n">
        <v>325.7</v>
      </c>
      <c r="J36" s="26" t="s">
        <v>32</v>
      </c>
      <c r="K36" s="28" t="n">
        <v>1</v>
      </c>
      <c r="L36" s="29" t="n">
        <v>537.4</v>
      </c>
      <c r="M36" s="31" t="s">
        <v>32</v>
      </c>
    </row>
    <row r="37" customFormat="false" ht="36" hidden="true" customHeight="true" outlineLevel="0" collapsed="false">
      <c r="A37" s="34" t="s">
        <v>43</v>
      </c>
      <c r="B37" s="25"/>
      <c r="C37" s="25"/>
      <c r="D37" s="25" t="e">
        <f aca="false">C37/B37*100</f>
        <v>#DIV/0!</v>
      </c>
      <c r="E37" s="25"/>
      <c r="F37" s="25"/>
      <c r="G37" s="25" t="e">
        <f aca="false">F37/E37*100</f>
        <v>#DIV/0!</v>
      </c>
      <c r="H37" s="20"/>
      <c r="I37" s="20"/>
      <c r="J37" s="35"/>
      <c r="K37" s="28"/>
      <c r="L37" s="29"/>
      <c r="M37" s="30"/>
    </row>
    <row r="38" customFormat="false" ht="12.75" hidden="false" customHeight="false" outlineLevel="0" collapsed="false">
      <c r="A38" s="19" t="s">
        <v>44</v>
      </c>
      <c r="B38" s="20" t="n">
        <f aca="false">B39+B46+B47+B48+B49+B50+B44</f>
        <v>272581.8</v>
      </c>
      <c r="C38" s="20" t="n">
        <f aca="false">C39+C46+C47+C48+C49+C50+C44</f>
        <v>206152.6</v>
      </c>
      <c r="D38" s="20" t="n">
        <f aca="false">C38/B38*100</f>
        <v>75.6296275099805</v>
      </c>
      <c r="E38" s="20" t="n">
        <f aca="false">E39+E46+E47+E48+E49+E50+E44</f>
        <v>564622.1</v>
      </c>
      <c r="F38" s="20" t="n">
        <f aca="false">F39+F46+F47+F48+F49+F50+F44</f>
        <v>502700.2</v>
      </c>
      <c r="G38" s="20" t="n">
        <f aca="false">F38/E38*100</f>
        <v>89.0330364326866</v>
      </c>
      <c r="H38" s="20" t="n">
        <f aca="false">H39+H46+H47+H48+H49+H50+H44</f>
        <v>775169</v>
      </c>
      <c r="I38" s="20" t="n">
        <f aca="false">I39+I46+I47+I48+I49+I50+I44</f>
        <v>776167.1</v>
      </c>
      <c r="J38" s="21" t="n">
        <f aca="false">I38/H38*100</f>
        <v>100.128759019001</v>
      </c>
      <c r="K38" s="20" t="n">
        <f aca="false">K39+K46+K47+K48+K49+K50+K44</f>
        <v>1303750.9</v>
      </c>
      <c r="L38" s="20" t="n">
        <f aca="false">L39+L46+L47+L48+L49+L50+L44</f>
        <v>1041691.2</v>
      </c>
      <c r="M38" s="22" t="n">
        <f aca="false">L38/K38*100</f>
        <v>79.8995574998261</v>
      </c>
    </row>
    <row r="39" customFormat="false" ht="25.5" hidden="false" customHeight="false" outlineLevel="0" collapsed="false">
      <c r="A39" s="36" t="s">
        <v>45</v>
      </c>
      <c r="B39" s="25" t="n">
        <f aca="false">B40+B41+B42+B43</f>
        <v>272857.6</v>
      </c>
      <c r="C39" s="25" t="n">
        <f aca="false">C40+C41+C42+C43</f>
        <v>260845.8</v>
      </c>
      <c r="D39" s="26" t="n">
        <f aca="false">C39/B39*100</f>
        <v>95.59777700896</v>
      </c>
      <c r="E39" s="25" t="n">
        <f aca="false">E40+E41+E42+E43</f>
        <v>564766.6</v>
      </c>
      <c r="F39" s="25" t="n">
        <f aca="false">F40+F41+F42+F43</f>
        <v>557235.5</v>
      </c>
      <c r="G39" s="26" t="n">
        <f aca="false">F39/E39*100</f>
        <v>98.6665110861726</v>
      </c>
      <c r="H39" s="25" t="n">
        <f aca="false">H40+H41+H42+H43</f>
        <v>774085.3</v>
      </c>
      <c r="I39" s="25" t="n">
        <f aca="false">I40+I41+I42+I43</f>
        <v>830748.1</v>
      </c>
      <c r="J39" s="26" t="n">
        <f aca="false">I39/H39*100</f>
        <v>107.319968484093</v>
      </c>
      <c r="K39" s="25" t="n">
        <f aca="false">K40+K41+K42+K43</f>
        <v>1301436.4</v>
      </c>
      <c r="L39" s="25" t="n">
        <f aca="false">L40+L41+L42+L43</f>
        <v>1096191</v>
      </c>
      <c r="M39" s="31" t="n">
        <f aca="false">L39/K39*100</f>
        <v>84.2293176985061</v>
      </c>
    </row>
    <row r="40" customFormat="false" ht="25.5" hidden="false" customHeight="false" outlineLevel="0" collapsed="false">
      <c r="A40" s="24" t="s">
        <v>46</v>
      </c>
      <c r="B40" s="25" t="n">
        <v>78789.4</v>
      </c>
      <c r="C40" s="25" t="n">
        <v>60209</v>
      </c>
      <c r="D40" s="26" t="n">
        <f aca="false">C40/B40*100</f>
        <v>76.4176399363366</v>
      </c>
      <c r="E40" s="25" t="n">
        <v>127860</v>
      </c>
      <c r="F40" s="25" t="n">
        <v>133407.4</v>
      </c>
      <c r="G40" s="26" t="n">
        <f aca="false">F40/E40*100</f>
        <v>104.338651650242</v>
      </c>
      <c r="H40" s="25" t="n">
        <v>127860</v>
      </c>
      <c r="I40" s="25" t="n">
        <v>210017.8</v>
      </c>
      <c r="J40" s="26" t="n">
        <f aca="false">I40/H40*100</f>
        <v>164.256061317066</v>
      </c>
      <c r="K40" s="28" t="n">
        <v>335609</v>
      </c>
      <c r="L40" s="29" t="n">
        <v>276689</v>
      </c>
      <c r="M40" s="31" t="n">
        <f aca="false">L40/K40*100</f>
        <v>82.4438557964775</v>
      </c>
    </row>
    <row r="41" customFormat="false" ht="25.5" hidden="false" customHeight="false" outlineLevel="0" collapsed="false">
      <c r="A41" s="24" t="s">
        <v>47</v>
      </c>
      <c r="B41" s="25" t="n">
        <v>2852.1</v>
      </c>
      <c r="C41" s="25" t="n">
        <v>4777.5</v>
      </c>
      <c r="D41" s="26" t="n">
        <f aca="false">C41/B41*100</f>
        <v>167.508151888082</v>
      </c>
      <c r="E41" s="25" t="n">
        <v>21087.5</v>
      </c>
      <c r="F41" s="25" t="n">
        <v>6073.1</v>
      </c>
      <c r="G41" s="26" t="n">
        <f aca="false">F41/E41*100</f>
        <v>28.7995257854179</v>
      </c>
      <c r="H41" s="25" t="n">
        <v>23655.7</v>
      </c>
      <c r="I41" s="25" t="n">
        <v>37302.3</v>
      </c>
      <c r="J41" s="26" t="n">
        <f aca="false">I41/H41*100</f>
        <v>157.688421817997</v>
      </c>
      <c r="K41" s="28" t="n">
        <v>43711.3</v>
      </c>
      <c r="L41" s="29" t="n">
        <v>46410.2</v>
      </c>
      <c r="M41" s="31" t="n">
        <f aca="false">L41/K41*100</f>
        <v>106.17437596228</v>
      </c>
    </row>
    <row r="42" customFormat="false" ht="25.5" hidden="false" customHeight="false" outlineLevel="0" collapsed="false">
      <c r="A42" s="37" t="s">
        <v>48</v>
      </c>
      <c r="B42" s="25" t="n">
        <v>189409.9</v>
      </c>
      <c r="C42" s="25" t="n">
        <v>195859.3</v>
      </c>
      <c r="D42" s="26" t="n">
        <f aca="false">C42/B42*100</f>
        <v>103.404996254156</v>
      </c>
      <c r="E42" s="25" t="n">
        <v>406121.3</v>
      </c>
      <c r="F42" s="25" t="n">
        <v>415305</v>
      </c>
      <c r="G42" s="26" t="n">
        <f aca="false">F42/E42*100</f>
        <v>102.261319462929</v>
      </c>
      <c r="H42" s="25" t="n">
        <v>585483.2</v>
      </c>
      <c r="I42" s="25" t="n">
        <v>579359</v>
      </c>
      <c r="J42" s="26" t="n">
        <f aca="false">I42/H42*100</f>
        <v>98.9539921896991</v>
      </c>
      <c r="K42" s="28" t="n">
        <v>767235.9</v>
      </c>
      <c r="L42" s="29" t="n">
        <v>769002.8</v>
      </c>
      <c r="M42" s="31" t="n">
        <f aca="false">L42/K42*100</f>
        <v>100.230294228933</v>
      </c>
    </row>
    <row r="43" customFormat="false" ht="12.75" hidden="false" customHeight="false" outlineLevel="0" collapsed="false">
      <c r="A43" s="37" t="s">
        <v>49</v>
      </c>
      <c r="B43" s="25" t="n">
        <v>1806.2</v>
      </c>
      <c r="C43" s="25"/>
      <c r="D43" s="26" t="n">
        <f aca="false">C43/B43*100</f>
        <v>0</v>
      </c>
      <c r="E43" s="25" t="n">
        <v>9697.8</v>
      </c>
      <c r="F43" s="25" t="n">
        <v>2450</v>
      </c>
      <c r="G43" s="26" t="n">
        <f aca="false">F43/E43*100</f>
        <v>25.263461816082</v>
      </c>
      <c r="H43" s="25" t="n">
        <v>37086.4</v>
      </c>
      <c r="I43" s="25" t="n">
        <v>4069</v>
      </c>
      <c r="J43" s="26" t="n">
        <f aca="false">I43/H43*100</f>
        <v>10.9716769489624</v>
      </c>
      <c r="K43" s="28" t="n">
        <v>154880.2</v>
      </c>
      <c r="L43" s="29" t="n">
        <v>4089</v>
      </c>
      <c r="M43" s="31" t="n">
        <f aca="false">L43/K43*100</f>
        <v>2.6401050618478</v>
      </c>
    </row>
    <row r="44" customFormat="false" ht="15.75" hidden="false" customHeight="true" outlineLevel="0" collapsed="false">
      <c r="A44" s="37" t="s">
        <v>50</v>
      </c>
      <c r="B44" s="25" t="n">
        <v>2158.2</v>
      </c>
      <c r="C44" s="25"/>
      <c r="D44" s="26" t="n">
        <f aca="false">C44/B44*100</f>
        <v>0</v>
      </c>
      <c r="E44" s="25" t="n">
        <v>2318.4</v>
      </c>
      <c r="F44" s="25" t="n">
        <v>165.8</v>
      </c>
      <c r="G44" s="26" t="n">
        <f aca="false">F44/E44*100</f>
        <v>7.15148378191856</v>
      </c>
      <c r="H44" s="25" t="n">
        <v>2391</v>
      </c>
      <c r="I44" s="25" t="n">
        <v>194.8</v>
      </c>
      <c r="J44" s="26" t="n">
        <f aca="false">I44/H44*100</f>
        <v>8.14721873693016</v>
      </c>
      <c r="K44" s="28" t="n">
        <v>2543</v>
      </c>
      <c r="L44" s="29" t="n">
        <v>354.9</v>
      </c>
      <c r="M44" s="31" t="n">
        <f aca="false">L44/K44*100</f>
        <v>13.9559575304758</v>
      </c>
    </row>
    <row r="45" customFormat="false" ht="36" hidden="true" customHeight="true" outlineLevel="0" collapsed="false">
      <c r="A45" s="37" t="s">
        <v>51</v>
      </c>
      <c r="B45" s="25"/>
      <c r="C45" s="25"/>
      <c r="D45" s="26" t="e">
        <f aca="false">C45/B45*100</f>
        <v>#DIV/0!</v>
      </c>
      <c r="E45" s="25"/>
      <c r="F45" s="25"/>
      <c r="G45" s="26" t="e">
        <f aca="false">F45/E45*100</f>
        <v>#DIV/0!</v>
      </c>
      <c r="H45" s="25"/>
      <c r="I45" s="25"/>
      <c r="J45" s="26" t="e">
        <f aca="false">I45/H45*100</f>
        <v>#DIV/0!</v>
      </c>
      <c r="K45" s="28"/>
      <c r="L45" s="29"/>
      <c r="M45" s="31" t="e">
        <f aca="false">L45/K45*100</f>
        <v>#DIV/0!</v>
      </c>
    </row>
    <row r="46" customFormat="false" ht="25.5" hidden="true" customHeight="false" outlineLevel="0" collapsed="false">
      <c r="A46" s="36" t="s">
        <v>52</v>
      </c>
      <c r="B46" s="25"/>
      <c r="C46" s="25"/>
      <c r="D46" s="26"/>
      <c r="E46" s="25"/>
      <c r="F46" s="25"/>
      <c r="G46" s="26" t="e">
        <f aca="false">F46/E46*100</f>
        <v>#DIV/0!</v>
      </c>
      <c r="H46" s="25"/>
      <c r="I46" s="25"/>
      <c r="J46" s="26" t="e">
        <f aca="false">I46/H46*100</f>
        <v>#DIV/0!</v>
      </c>
      <c r="K46" s="28"/>
      <c r="L46" s="29"/>
      <c r="M46" s="31" t="e">
        <f aca="false">L46/K46*100</f>
        <v>#DIV/0!</v>
      </c>
    </row>
    <row r="47" customFormat="false" ht="24" hidden="true" customHeight="true" outlineLevel="0" collapsed="false">
      <c r="A47" s="36" t="s">
        <v>53</v>
      </c>
      <c r="B47" s="25"/>
      <c r="C47" s="25"/>
      <c r="D47" s="26"/>
      <c r="E47" s="25"/>
      <c r="F47" s="25"/>
      <c r="G47" s="26"/>
      <c r="H47" s="25"/>
      <c r="I47" s="25"/>
      <c r="J47" s="26" t="e">
        <f aca="false">I47/H47*100</f>
        <v>#DIV/0!</v>
      </c>
      <c r="K47" s="28"/>
      <c r="L47" s="29"/>
      <c r="M47" s="31" t="e">
        <f aca="false">L47/K47*100</f>
        <v>#DIV/0!</v>
      </c>
    </row>
    <row r="48" customFormat="false" ht="12.75" hidden="true" customHeight="true" outlineLevel="0" collapsed="false">
      <c r="A48" s="36" t="s">
        <v>54</v>
      </c>
      <c r="B48" s="25"/>
      <c r="C48" s="25"/>
      <c r="D48" s="26" t="e">
        <f aca="false">C48/B48*100</f>
        <v>#DIV/0!</v>
      </c>
      <c r="E48" s="25"/>
      <c r="F48" s="25"/>
      <c r="G48" s="26" t="e">
        <f aca="false">F48/E48*100</f>
        <v>#DIV/0!</v>
      </c>
      <c r="H48" s="25"/>
      <c r="I48" s="25"/>
      <c r="J48" s="26" t="e">
        <f aca="false">I48/H48*100</f>
        <v>#DIV/0!</v>
      </c>
      <c r="K48" s="28"/>
      <c r="L48" s="29"/>
      <c r="M48" s="31" t="e">
        <f aca="false">L48/K48*100</f>
        <v>#DIV/0!</v>
      </c>
    </row>
    <row r="49" customFormat="false" ht="61.5" hidden="false" customHeight="true" outlineLevel="0" collapsed="false">
      <c r="A49" s="38" t="s">
        <v>55</v>
      </c>
      <c r="B49" s="25"/>
      <c r="C49" s="25"/>
      <c r="D49" s="26"/>
      <c r="E49" s="25"/>
      <c r="F49" s="25"/>
      <c r="G49" s="26"/>
      <c r="H49" s="25" t="n">
        <v>127.4</v>
      </c>
      <c r="I49" s="25"/>
      <c r="J49" s="26" t="n">
        <f aca="false">I49/H49*100</f>
        <v>0</v>
      </c>
      <c r="K49" s="28" t="n">
        <v>139.4</v>
      </c>
      <c r="L49" s="29"/>
      <c r="M49" s="31" t="n">
        <f aca="false">L49/K49*100</f>
        <v>0</v>
      </c>
    </row>
    <row r="50" customFormat="false" ht="38.25" hidden="false" customHeight="false" outlineLevel="0" collapsed="false">
      <c r="A50" s="36" t="s">
        <v>56</v>
      </c>
      <c r="B50" s="25" t="n">
        <v>-2434</v>
      </c>
      <c r="C50" s="25" t="n">
        <v>-54693.2</v>
      </c>
      <c r="D50" s="39" t="s">
        <v>32</v>
      </c>
      <c r="E50" s="25" t="n">
        <v>-2462.9</v>
      </c>
      <c r="F50" s="25" t="n">
        <v>-54701.1</v>
      </c>
      <c r="G50" s="39" t="s">
        <v>32</v>
      </c>
      <c r="H50" s="25" t="n">
        <v>-1434.7</v>
      </c>
      <c r="I50" s="25" t="n">
        <v>-54775.8</v>
      </c>
      <c r="J50" s="26" t="s">
        <v>32</v>
      </c>
      <c r="K50" s="28" t="n">
        <v>-367.9</v>
      </c>
      <c r="L50" s="29" t="n">
        <v>-54854.7</v>
      </c>
      <c r="M50" s="31" t="s">
        <v>32</v>
      </c>
    </row>
    <row r="51" customFormat="false" ht="12.75" hidden="false" customHeight="false" outlineLevel="0" collapsed="false">
      <c r="A51" s="34" t="s">
        <v>57</v>
      </c>
      <c r="B51" s="40" t="n">
        <f aca="false">B8+B38</f>
        <v>344798.6</v>
      </c>
      <c r="C51" s="40" t="n">
        <f aca="false">C8+C38</f>
        <v>272920.9</v>
      </c>
      <c r="D51" s="21" t="n">
        <f aca="false">C51/B51*100</f>
        <v>79.1537146612544</v>
      </c>
      <c r="E51" s="40" t="n">
        <f aca="false">E8+E38</f>
        <v>721003.1</v>
      </c>
      <c r="F51" s="40" t="n">
        <f aca="false">F8+F38</f>
        <v>643631.9</v>
      </c>
      <c r="G51" s="21" t="n">
        <f aca="false">F51/E51*100</f>
        <v>89.268950438632</v>
      </c>
      <c r="H51" s="40" t="n">
        <f aca="false">H8+H38</f>
        <v>1009044.6</v>
      </c>
      <c r="I51" s="40" t="n">
        <f aca="false">I8+I38</f>
        <v>990075.9</v>
      </c>
      <c r="J51" s="35" t="n">
        <f aca="false">(I51/H51)*100</f>
        <v>98.1201326482497</v>
      </c>
      <c r="K51" s="40" t="n">
        <f aca="false">K8+K38</f>
        <v>1653053.3</v>
      </c>
      <c r="L51" s="40" t="n">
        <f aca="false">L8+L38</f>
        <v>1347495.5</v>
      </c>
      <c r="M51" s="41" t="n">
        <f aca="false">(L51/K51)*100</f>
        <v>81.5155506480039</v>
      </c>
    </row>
    <row r="52" customFormat="false" ht="12.75" hidden="false" customHeight="false" outlineLevel="0" collapsed="false">
      <c r="A52" s="42"/>
      <c r="B52" s="20"/>
      <c r="C52" s="20"/>
      <c r="D52" s="21"/>
      <c r="E52" s="20"/>
      <c r="F52" s="20"/>
      <c r="G52" s="21"/>
      <c r="H52" s="20"/>
      <c r="I52" s="20"/>
      <c r="J52" s="20"/>
      <c r="K52" s="27"/>
      <c r="L52" s="33"/>
      <c r="M52" s="43"/>
    </row>
    <row r="53" customFormat="false" ht="12.75" hidden="false" customHeight="false" outlineLevel="0" collapsed="false">
      <c r="A53" s="19" t="s">
        <v>58</v>
      </c>
      <c r="B53" s="20" t="n">
        <f aca="false">SUM(B54:B61)</f>
        <v>14006.8</v>
      </c>
      <c r="C53" s="20" t="n">
        <f aca="false">SUM(C54:C61)</f>
        <v>12478.8</v>
      </c>
      <c r="D53" s="21" t="n">
        <f aca="false">C53/B53*100</f>
        <v>89.0910129365737</v>
      </c>
      <c r="E53" s="20" t="n">
        <f aca="false">SUM(E54:E61)</f>
        <v>31856</v>
      </c>
      <c r="F53" s="20" t="n">
        <f aca="false">SUM(F54:F61)</f>
        <v>24337.9</v>
      </c>
      <c r="G53" s="21" t="n">
        <f aca="false">F53/E53*100</f>
        <v>76.3997363134103</v>
      </c>
      <c r="H53" s="20" t="n">
        <f aca="false">SUM(H54:H61)</f>
        <v>46943.2</v>
      </c>
      <c r="I53" s="20" t="n">
        <f aca="false">SUM(I54:I61)</f>
        <v>42342.4</v>
      </c>
      <c r="J53" s="35" t="n">
        <f aca="false">I53/H53*100</f>
        <v>90.1992194822679</v>
      </c>
      <c r="K53" s="20" t="n">
        <f aca="false">SUM(K54:K61)</f>
        <v>69803</v>
      </c>
      <c r="L53" s="20" t="n">
        <f aca="false">SUM(L54:L61)</f>
        <v>65097.1</v>
      </c>
      <c r="M53" s="44" t="n">
        <f aca="false">L53/K53*100</f>
        <v>93.2583126799708</v>
      </c>
    </row>
    <row r="54" customFormat="false" ht="25.5" hidden="false" customHeight="false" outlineLevel="0" collapsed="false">
      <c r="A54" s="45" t="s">
        <v>59</v>
      </c>
      <c r="B54" s="25" t="n">
        <v>364.9</v>
      </c>
      <c r="C54" s="25" t="n">
        <v>337.4</v>
      </c>
      <c r="D54" s="26" t="n">
        <f aca="false">C54/B54*100</f>
        <v>92.4636886818306</v>
      </c>
      <c r="E54" s="25" t="n">
        <v>603.8</v>
      </c>
      <c r="F54" s="25" t="n">
        <v>462.2</v>
      </c>
      <c r="G54" s="26" t="n">
        <f aca="false">F54/E54*100</f>
        <v>76.5485260019874</v>
      </c>
      <c r="H54" s="25" t="n">
        <v>867.2</v>
      </c>
      <c r="I54" s="25" t="n">
        <v>869.3</v>
      </c>
      <c r="J54" s="27" t="n">
        <f aca="false">I54/H54*100</f>
        <v>100.242158671587</v>
      </c>
      <c r="K54" s="25" t="n">
        <v>1101.1</v>
      </c>
      <c r="L54" s="33" t="n">
        <v>1151.7</v>
      </c>
      <c r="M54" s="46" t="n">
        <f aca="false">L54/K54*100</f>
        <v>104.595404595405</v>
      </c>
    </row>
    <row r="55" customFormat="false" ht="38.25" hidden="false" customHeight="false" outlineLevel="0" collapsed="false">
      <c r="A55" s="45" t="s">
        <v>60</v>
      </c>
      <c r="B55" s="25" t="n">
        <v>799.1</v>
      </c>
      <c r="C55" s="25" t="n">
        <v>641.6</v>
      </c>
      <c r="D55" s="26" t="n">
        <f aca="false">C55/B55*100</f>
        <v>80.2903266174446</v>
      </c>
      <c r="E55" s="25" t="n">
        <v>1889.3</v>
      </c>
      <c r="F55" s="25" t="n">
        <v>1441.5</v>
      </c>
      <c r="G55" s="26" t="n">
        <f aca="false">F55/E55*100</f>
        <v>76.2980998253321</v>
      </c>
      <c r="H55" s="25" t="n">
        <v>2474.5</v>
      </c>
      <c r="I55" s="25" t="n">
        <v>2131.3</v>
      </c>
      <c r="J55" s="27" t="n">
        <f aca="false">I55/H55*100</f>
        <v>86.130531420489</v>
      </c>
      <c r="K55" s="25" t="n">
        <v>3381.3</v>
      </c>
      <c r="L55" s="33" t="n">
        <v>2911.2</v>
      </c>
      <c r="M55" s="46" t="n">
        <f aca="false">L55/K55*100</f>
        <v>86.097063259693</v>
      </c>
    </row>
    <row r="56" customFormat="false" ht="38.25" hidden="false" customHeight="false" outlineLevel="0" collapsed="false">
      <c r="A56" s="45" t="s">
        <v>61</v>
      </c>
      <c r="B56" s="25" t="n">
        <v>6797.6</v>
      </c>
      <c r="C56" s="25" t="n">
        <v>7453.6</v>
      </c>
      <c r="D56" s="26" t="n">
        <f aca="false">C56/B56*100</f>
        <v>109.650464869954</v>
      </c>
      <c r="E56" s="25" t="n">
        <v>15678.4</v>
      </c>
      <c r="F56" s="25" t="n">
        <v>12089.7</v>
      </c>
      <c r="G56" s="26" t="n">
        <f aca="false">F56/E56*100</f>
        <v>77.1105469945913</v>
      </c>
      <c r="H56" s="25" t="n">
        <v>22663.9</v>
      </c>
      <c r="I56" s="25" t="n">
        <v>22981.8</v>
      </c>
      <c r="J56" s="27" t="n">
        <f aca="false">I56/H56*100</f>
        <v>101.402671208397</v>
      </c>
      <c r="K56" s="25" t="n">
        <v>30180.4</v>
      </c>
      <c r="L56" s="33" t="n">
        <v>32547.7</v>
      </c>
      <c r="M56" s="46" t="n">
        <f aca="false">L56/K56*100</f>
        <v>107.843832421041</v>
      </c>
    </row>
    <row r="57" customFormat="false" ht="12.75" hidden="true" customHeight="false" outlineLevel="0" collapsed="false">
      <c r="A57" s="45" t="s">
        <v>62</v>
      </c>
      <c r="B57" s="25"/>
      <c r="C57" s="25"/>
      <c r="D57" s="26" t="e">
        <f aca="false">C57/B57*100</f>
        <v>#DIV/0!</v>
      </c>
      <c r="E57" s="25"/>
      <c r="F57" s="25"/>
      <c r="G57" s="26" t="e">
        <f aca="false">F57/E57*100</f>
        <v>#DIV/0!</v>
      </c>
      <c r="H57" s="25"/>
      <c r="I57" s="25"/>
      <c r="J57" s="27" t="e">
        <f aca="false">I57/H57*100</f>
        <v>#DIV/0!</v>
      </c>
      <c r="K57" s="25"/>
      <c r="L57" s="33"/>
      <c r="M57" s="46" t="e">
        <f aca="false">L57/K57*100</f>
        <v>#DIV/0!</v>
      </c>
    </row>
    <row r="58" customFormat="false" ht="25.5" hidden="false" customHeight="false" outlineLevel="0" collapsed="false">
      <c r="A58" s="45" t="s">
        <v>63</v>
      </c>
      <c r="B58" s="25" t="n">
        <v>231.7</v>
      </c>
      <c r="C58" s="25" t="n">
        <v>170.1</v>
      </c>
      <c r="D58" s="26" t="n">
        <f aca="false">C58/B58*100</f>
        <v>73.4138972809668</v>
      </c>
      <c r="E58" s="25" t="n">
        <v>433.2</v>
      </c>
      <c r="F58" s="25" t="n">
        <v>417.5</v>
      </c>
      <c r="G58" s="26" t="n">
        <f aca="false">F58/E58*100</f>
        <v>96.3758079409049</v>
      </c>
      <c r="H58" s="25" t="n">
        <v>620</v>
      </c>
      <c r="I58" s="25" t="n">
        <v>693.1</v>
      </c>
      <c r="J58" s="27" t="n">
        <f aca="false">I58/H58*100</f>
        <v>111.790322580645</v>
      </c>
      <c r="K58" s="25" t="n">
        <v>867.7</v>
      </c>
      <c r="L58" s="33" t="n">
        <v>899.8</v>
      </c>
      <c r="M58" s="46" t="n">
        <f aca="false">L58/K58*100</f>
        <v>103.699435288694</v>
      </c>
    </row>
    <row r="59" customFormat="false" ht="12.75" hidden="true" customHeight="false" outlineLevel="0" collapsed="false">
      <c r="A59" s="45" t="s">
        <v>64</v>
      </c>
      <c r="B59" s="25"/>
      <c r="C59" s="25"/>
      <c r="D59" s="26" t="e">
        <f aca="false">C59/B59*100</f>
        <v>#DIV/0!</v>
      </c>
      <c r="E59" s="25"/>
      <c r="F59" s="25"/>
      <c r="G59" s="26" t="e">
        <f aca="false">F59/E59*100</f>
        <v>#DIV/0!</v>
      </c>
      <c r="H59" s="25"/>
      <c r="I59" s="25"/>
      <c r="J59" s="27" t="e">
        <f aca="false">I59/H59*100</f>
        <v>#DIV/0!</v>
      </c>
      <c r="K59" s="25"/>
      <c r="L59" s="33"/>
      <c r="M59" s="46" t="e">
        <f aca="false">L59/K59*100</f>
        <v>#DIV/0!</v>
      </c>
    </row>
    <row r="60" customFormat="false" ht="12.75" hidden="true" customHeight="false" outlineLevel="0" collapsed="false">
      <c r="A60" s="45" t="s">
        <v>65</v>
      </c>
      <c r="B60" s="25"/>
      <c r="C60" s="25"/>
      <c r="D60" s="26"/>
      <c r="E60" s="25"/>
      <c r="F60" s="25"/>
      <c r="G60" s="26"/>
      <c r="H60" s="25"/>
      <c r="I60" s="25"/>
      <c r="J60" s="27" t="e">
        <f aca="false">I60/H60*100</f>
        <v>#DIV/0!</v>
      </c>
      <c r="K60" s="25"/>
      <c r="L60" s="33"/>
      <c r="M60" s="46" t="e">
        <f aca="false">L60/K60*100</f>
        <v>#DIV/0!</v>
      </c>
    </row>
    <row r="61" customFormat="false" ht="12.75" hidden="false" customHeight="false" outlineLevel="0" collapsed="false">
      <c r="A61" s="45" t="s">
        <v>66</v>
      </c>
      <c r="B61" s="25" t="n">
        <f aca="false">2327.2+71.5+1903.6+1511.2</f>
        <v>5813.5</v>
      </c>
      <c r="C61" s="25" t="n">
        <f aca="false">1675.1+2200.9+0.1</f>
        <v>3876.1</v>
      </c>
      <c r="D61" s="26" t="n">
        <f aca="false">C61/B61*100</f>
        <v>66.6741205814054</v>
      </c>
      <c r="E61" s="25" t="n">
        <f aca="false">4756.4+71.5+6760.5+1584.8+78.1</f>
        <v>13251.3</v>
      </c>
      <c r="F61" s="25" t="n">
        <f aca="false">3887.8+5959.7+40.4+39.1</f>
        <v>9927</v>
      </c>
      <c r="G61" s="26" t="n">
        <f aca="false">F61/E61*100</f>
        <v>74.9134047225555</v>
      </c>
      <c r="H61" s="25" t="n">
        <f aca="false">7441.6+71.5+11005.2+1584.8+136.7+77.7+0.1</f>
        <v>20317.6</v>
      </c>
      <c r="I61" s="25" t="n">
        <f aca="false">15666.9</f>
        <v>15666.9</v>
      </c>
      <c r="J61" s="27" t="n">
        <f aca="false">I61/H61*100</f>
        <v>77.109993306296</v>
      </c>
      <c r="K61" s="25" t="n">
        <f aca="false">11481.3+71.5+20726.1+1740.1+175.8+77.7</f>
        <v>34272.5</v>
      </c>
      <c r="L61" s="33" t="n">
        <v>27586.7</v>
      </c>
      <c r="M61" s="46" t="n">
        <f aca="false">L61/K61*100</f>
        <v>80.4922313808447</v>
      </c>
    </row>
    <row r="62" customFormat="false" ht="12.75" hidden="false" customHeight="false" outlineLevel="0" collapsed="false">
      <c r="A62" s="19" t="s">
        <v>67</v>
      </c>
      <c r="B62" s="20" t="n">
        <f aca="false">B63</f>
        <v>45.8</v>
      </c>
      <c r="C62" s="20" t="n">
        <f aca="false">C63</f>
        <v>-32.9</v>
      </c>
      <c r="D62" s="21" t="n">
        <f aca="false">C62/B62*100</f>
        <v>-71.8340611353712</v>
      </c>
      <c r="E62" s="20" t="n">
        <f aca="false">E63</f>
        <v>68.9</v>
      </c>
      <c r="F62" s="20" t="n">
        <f aca="false">F63</f>
        <v>58.1</v>
      </c>
      <c r="G62" s="21" t="n">
        <f aca="false">F62/E62*100</f>
        <v>84.3251088534107</v>
      </c>
      <c r="H62" s="20" t="n">
        <f aca="false">H63</f>
        <v>126.9</v>
      </c>
      <c r="I62" s="20" t="n">
        <f aca="false">I63</f>
        <v>144.2</v>
      </c>
      <c r="J62" s="35" t="n">
        <f aca="false">I62/H62*100</f>
        <v>113.632781717888</v>
      </c>
      <c r="K62" s="20" t="n">
        <f aca="false">K63</f>
        <v>228.5</v>
      </c>
      <c r="L62" s="20" t="n">
        <f aca="false">L63</f>
        <v>205.8</v>
      </c>
      <c r="M62" s="44" t="n">
        <f aca="false">L62/K62*100</f>
        <v>90.0656455142232</v>
      </c>
    </row>
    <row r="63" customFormat="false" ht="12.75" hidden="false" customHeight="false" outlineLevel="0" collapsed="false">
      <c r="A63" s="45" t="s">
        <v>68</v>
      </c>
      <c r="B63" s="25" t="n">
        <v>45.8</v>
      </c>
      <c r="C63" s="25" t="n">
        <v>-32.9</v>
      </c>
      <c r="D63" s="26" t="n">
        <f aca="false">C63/B63*100</f>
        <v>-71.8340611353712</v>
      </c>
      <c r="E63" s="25" t="n">
        <v>68.9</v>
      </c>
      <c r="F63" s="25" t="n">
        <v>58.1</v>
      </c>
      <c r="G63" s="26" t="n">
        <f aca="false">F63/E63*100</f>
        <v>84.3251088534107</v>
      </c>
      <c r="H63" s="25" t="n">
        <v>126.9</v>
      </c>
      <c r="I63" s="25" t="n">
        <v>144.2</v>
      </c>
      <c r="J63" s="27" t="n">
        <f aca="false">I63/H63*100</f>
        <v>113.632781717888</v>
      </c>
      <c r="K63" s="25" t="n">
        <v>228.5</v>
      </c>
      <c r="L63" s="33" t="n">
        <v>205.8</v>
      </c>
      <c r="M63" s="46" t="n">
        <f aca="false">L63/K63*100</f>
        <v>90.0656455142232</v>
      </c>
    </row>
    <row r="64" customFormat="false" ht="29.25" hidden="false" customHeight="true" outlineLevel="0" collapsed="false">
      <c r="A64" s="47" t="s">
        <v>69</v>
      </c>
      <c r="B64" s="20" t="n">
        <f aca="false">B65+B66+B67+B68+B69</f>
        <v>1783</v>
      </c>
      <c r="C64" s="20" t="n">
        <f aca="false">C65+C66+C67+C68+C69</f>
        <v>1560.5</v>
      </c>
      <c r="D64" s="21" t="n">
        <f aca="false">C64/B64*100</f>
        <v>87.5210319685923</v>
      </c>
      <c r="E64" s="20" t="n">
        <f aca="false">E65+E66+E67+E68+E69</f>
        <v>3746.1</v>
      </c>
      <c r="F64" s="20" t="n">
        <f aca="false">F65+F66+F67+F68+F69</f>
        <v>3555.6</v>
      </c>
      <c r="G64" s="21" t="n">
        <f aca="false">F64/E64*100</f>
        <v>94.9147112997517</v>
      </c>
      <c r="H64" s="20" t="n">
        <f aca="false">H65+H66+H67+H68+H69</f>
        <v>6576.6</v>
      </c>
      <c r="I64" s="20" t="n">
        <f aca="false">I65+I66+I67+I68+I69</f>
        <v>5621.8</v>
      </c>
      <c r="J64" s="35" t="n">
        <f aca="false">I64/H64*100</f>
        <v>85.4818599276222</v>
      </c>
      <c r="K64" s="20" t="n">
        <f aca="false">K65+K66+K67+K68+K69</f>
        <v>8720.4</v>
      </c>
      <c r="L64" s="20" t="n">
        <f aca="false">L65+L66+L67+L68+L69</f>
        <v>8268.5</v>
      </c>
      <c r="M64" s="44" t="n">
        <f aca="false">L64/K64*100</f>
        <v>94.8178982615476</v>
      </c>
    </row>
    <row r="65" customFormat="false" ht="21.6" hidden="true" customHeight="true" outlineLevel="0" collapsed="false">
      <c r="A65" s="48" t="s">
        <v>70</v>
      </c>
      <c r="B65" s="25"/>
      <c r="C65" s="25"/>
      <c r="D65" s="26"/>
      <c r="E65" s="25"/>
      <c r="F65" s="25"/>
      <c r="G65" s="26"/>
      <c r="H65" s="25"/>
      <c r="I65" s="25"/>
      <c r="J65" s="27"/>
      <c r="K65" s="25"/>
      <c r="L65" s="33"/>
      <c r="M65" s="43"/>
    </row>
    <row r="66" customFormat="false" ht="25.5" hidden="false" customHeight="false" outlineLevel="0" collapsed="false">
      <c r="A66" s="45" t="s">
        <v>71</v>
      </c>
      <c r="B66" s="25" t="n">
        <v>1554.7</v>
      </c>
      <c r="C66" s="25" t="n">
        <v>1320.2</v>
      </c>
      <c r="D66" s="26" t="n">
        <f aca="false">C66/B66*100</f>
        <v>84.916704187303</v>
      </c>
      <c r="E66" s="25" t="n">
        <v>3079.9</v>
      </c>
      <c r="F66" s="25" t="n">
        <v>3092</v>
      </c>
      <c r="G66" s="26" t="n">
        <f aca="false">F66/E66*100</f>
        <v>100.392869898373</v>
      </c>
      <c r="H66" s="25" t="n">
        <v>4907.7</v>
      </c>
      <c r="I66" s="25" t="n">
        <v>4583.5</v>
      </c>
      <c r="J66" s="27" t="n">
        <f aca="false">I66/H66*100</f>
        <v>93.3940542412943</v>
      </c>
      <c r="K66" s="25" t="n">
        <v>6533.4</v>
      </c>
      <c r="L66" s="33" t="n">
        <v>6889.3</v>
      </c>
      <c r="M66" s="46" t="n">
        <f aca="false">L66/K66*100</f>
        <v>105.447393393945</v>
      </c>
    </row>
    <row r="67" customFormat="false" ht="12.75" hidden="true" customHeight="false" outlineLevel="0" collapsed="false">
      <c r="A67" s="45" t="s">
        <v>72</v>
      </c>
      <c r="B67" s="25"/>
      <c r="C67" s="25"/>
      <c r="D67" s="26" t="e">
        <f aca="false">C67/B67*100</f>
        <v>#DIV/0!</v>
      </c>
      <c r="E67" s="25"/>
      <c r="F67" s="25"/>
      <c r="G67" s="26" t="e">
        <f aca="false">F67/E67*100</f>
        <v>#DIV/0!</v>
      </c>
      <c r="H67" s="25"/>
      <c r="I67" s="25"/>
      <c r="J67" s="27" t="e">
        <f aca="false">I67/H67*100</f>
        <v>#DIV/0!</v>
      </c>
      <c r="K67" s="25"/>
      <c r="L67" s="33"/>
      <c r="M67" s="46" t="e">
        <f aca="false">L67/K67*100</f>
        <v>#DIV/0!</v>
      </c>
    </row>
    <row r="68" customFormat="false" ht="12.75" hidden="true" customHeight="false" outlineLevel="0" collapsed="false">
      <c r="A68" s="45" t="s">
        <v>73</v>
      </c>
      <c r="B68" s="25"/>
      <c r="C68" s="25"/>
      <c r="D68" s="26" t="e">
        <f aca="false">C68/B68*100</f>
        <v>#DIV/0!</v>
      </c>
      <c r="E68" s="25"/>
      <c r="F68" s="25"/>
      <c r="G68" s="26" t="e">
        <f aca="false">F68/E68*100</f>
        <v>#DIV/0!</v>
      </c>
      <c r="H68" s="25"/>
      <c r="I68" s="25"/>
      <c r="J68" s="27" t="e">
        <f aca="false">I68/H68*100</f>
        <v>#DIV/0!</v>
      </c>
      <c r="K68" s="25"/>
      <c r="L68" s="33"/>
      <c r="M68" s="46" t="e">
        <f aca="false">L68/K68*100</f>
        <v>#DIV/0!</v>
      </c>
    </row>
    <row r="69" customFormat="false" ht="25.5" hidden="false" customHeight="false" outlineLevel="0" collapsed="false">
      <c r="A69" s="45" t="s">
        <v>74</v>
      </c>
      <c r="B69" s="25" t="n">
        <f aca="false">102.4+5+120.9</f>
        <v>228.3</v>
      </c>
      <c r="C69" s="25" t="n">
        <f aca="false">70.5+169.8</f>
        <v>240.3</v>
      </c>
      <c r="D69" s="26" t="n">
        <f aca="false">C69/B69*100</f>
        <v>105.256241787122</v>
      </c>
      <c r="E69" s="25" t="n">
        <f aca="false">297.3+11.3+357.6</f>
        <v>666.2</v>
      </c>
      <c r="F69" s="25" t="n">
        <f aca="false">393.1+70.5</f>
        <v>463.6</v>
      </c>
      <c r="G69" s="26" t="n">
        <f aca="false">F69/E69*100</f>
        <v>69.5887120984689</v>
      </c>
      <c r="H69" s="25" t="n">
        <f aca="false">700.3+263+45.8+659.8</f>
        <v>1668.9</v>
      </c>
      <c r="I69" s="25" t="n">
        <f aca="false">1038.3</f>
        <v>1038.3</v>
      </c>
      <c r="J69" s="27" t="n">
        <f aca="false">I69/H69*100</f>
        <v>62.2146323925939</v>
      </c>
      <c r="K69" s="25" t="n">
        <f aca="false">1103.3+24.4+263+45.8+18+732.5</f>
        <v>2187</v>
      </c>
      <c r="L69" s="33" t="n">
        <v>1379.2</v>
      </c>
      <c r="M69" s="46" t="n">
        <f aca="false">L69/K69*100</f>
        <v>63.063557384545</v>
      </c>
    </row>
    <row r="70" customFormat="false" ht="12.75" hidden="false" customHeight="false" outlineLevel="0" collapsed="false">
      <c r="A70" s="47" t="s">
        <v>75</v>
      </c>
      <c r="B70" s="20" t="n">
        <f aca="false">SUM(B71:B79)</f>
        <v>22597.5</v>
      </c>
      <c r="C70" s="20" t="n">
        <f aca="false">SUM(C71:C79)</f>
        <v>23888.9</v>
      </c>
      <c r="D70" s="21" t="n">
        <f aca="false">C70/B70*100</f>
        <v>105.714791459232</v>
      </c>
      <c r="E70" s="20" t="n">
        <f aca="false">SUM(E71:E79)</f>
        <v>60248.7</v>
      </c>
      <c r="F70" s="20" t="n">
        <f aca="false">SUM(F71:F79)</f>
        <v>47267.3</v>
      </c>
      <c r="G70" s="21" t="n">
        <f aca="false">F70/E70*100</f>
        <v>78.4536429831681</v>
      </c>
      <c r="H70" s="20" t="n">
        <f aca="false">SUM(H71:H79)</f>
        <v>117259.7</v>
      </c>
      <c r="I70" s="20" t="n">
        <f aca="false">SUM(I71:I79)</f>
        <v>75763.2</v>
      </c>
      <c r="J70" s="35" t="n">
        <f aca="false">I70/H70*100</f>
        <v>64.6114564509375</v>
      </c>
      <c r="K70" s="20" t="n">
        <f aca="false">SUM(K71:K79)</f>
        <v>225410.8</v>
      </c>
      <c r="L70" s="20" t="n">
        <f aca="false">SUM(L71:L79)</f>
        <v>116484</v>
      </c>
      <c r="M70" s="44" t="n">
        <f aca="false">L70/K70*100</f>
        <v>51.6763171950945</v>
      </c>
    </row>
    <row r="71" customFormat="false" ht="12.75" hidden="true" customHeight="false" outlineLevel="0" collapsed="false">
      <c r="A71" s="45" t="s">
        <v>76</v>
      </c>
      <c r="B71" s="25"/>
      <c r="C71" s="25"/>
      <c r="D71" s="26" t="e">
        <f aca="false">C71/B71*100</f>
        <v>#DIV/0!</v>
      </c>
      <c r="E71" s="25"/>
      <c r="F71" s="25"/>
      <c r="G71" s="26" t="e">
        <f aca="false">F71/E71*100</f>
        <v>#DIV/0!</v>
      </c>
      <c r="H71" s="25"/>
      <c r="I71" s="25"/>
      <c r="J71" s="25"/>
      <c r="K71" s="25"/>
      <c r="L71" s="33"/>
      <c r="M71" s="43"/>
    </row>
    <row r="72" customFormat="false" ht="12.75" hidden="false" customHeight="false" outlineLevel="0" collapsed="false">
      <c r="A72" s="45" t="s">
        <v>77</v>
      </c>
      <c r="B72" s="25" t="n">
        <v>500</v>
      </c>
      <c r="C72" s="25" t="n">
        <v>100</v>
      </c>
      <c r="D72" s="26" t="n">
        <f aca="false">C72/B72*100</f>
        <v>20</v>
      </c>
      <c r="E72" s="25" t="n">
        <f aca="false">7800+500</f>
        <v>8300</v>
      </c>
      <c r="F72" s="25" t="n">
        <v>100</v>
      </c>
      <c r="G72" s="26" t="n">
        <f aca="false">F72/E72*100</f>
        <v>1.20481927710843</v>
      </c>
      <c r="H72" s="25" t="n">
        <f aca="false">34480.5+1800-0.1</f>
        <v>36280.4</v>
      </c>
      <c r="I72" s="25" t="n">
        <f aca="false">1100</f>
        <v>1100</v>
      </c>
      <c r="J72" s="27" t="n">
        <f aca="false">I72/H72*100</f>
        <v>3.03194011091388</v>
      </c>
      <c r="K72" s="25" t="n">
        <f aca="false">100328+5600</f>
        <v>105928</v>
      </c>
      <c r="L72" s="33" t="n">
        <v>2100</v>
      </c>
      <c r="M72" s="46" t="n">
        <f aca="false">L72/K72*100</f>
        <v>1.98247866475342</v>
      </c>
    </row>
    <row r="73" customFormat="false" ht="12.75" hidden="true" customHeight="false" outlineLevel="0" collapsed="false">
      <c r="A73" s="45" t="s">
        <v>78</v>
      </c>
      <c r="B73" s="25"/>
      <c r="C73" s="25"/>
      <c r="D73" s="26" t="e">
        <f aca="false">C73/B73*100</f>
        <v>#DIV/0!</v>
      </c>
      <c r="E73" s="25"/>
      <c r="F73" s="25"/>
      <c r="G73" s="26" t="e">
        <f aca="false">F73/E73*100</f>
        <v>#DIV/0!</v>
      </c>
      <c r="H73" s="25"/>
      <c r="I73" s="25"/>
      <c r="J73" s="27" t="e">
        <f aca="false">I73/H73*100</f>
        <v>#DIV/0!</v>
      </c>
      <c r="K73" s="25"/>
      <c r="L73" s="33"/>
      <c r="M73" s="46" t="e">
        <f aca="false">L73/K73*100</f>
        <v>#DIV/0!</v>
      </c>
    </row>
    <row r="74" customFormat="false" ht="12.75" hidden="true" customHeight="false" outlineLevel="0" collapsed="false">
      <c r="A74" s="45" t="s">
        <v>79</v>
      </c>
      <c r="B74" s="25"/>
      <c r="C74" s="25"/>
      <c r="D74" s="26"/>
      <c r="E74" s="25"/>
      <c r="F74" s="25"/>
      <c r="G74" s="26" t="e">
        <f aca="false">F74/E74*100</f>
        <v>#DIV/0!</v>
      </c>
      <c r="H74" s="25"/>
      <c r="I74" s="25"/>
      <c r="J74" s="27" t="e">
        <f aca="false">I74/H74*100</f>
        <v>#DIV/0!</v>
      </c>
      <c r="K74" s="25"/>
      <c r="L74" s="33"/>
      <c r="M74" s="46" t="e">
        <f aca="false">L74/K74*100</f>
        <v>#DIV/0!</v>
      </c>
    </row>
    <row r="75" customFormat="false" ht="14.25" hidden="true" customHeight="true" outlineLevel="0" collapsed="false">
      <c r="A75" s="45" t="s">
        <v>80</v>
      </c>
      <c r="B75" s="25"/>
      <c r="C75" s="25"/>
      <c r="D75" s="26" t="e">
        <f aca="false">C75/B75*100</f>
        <v>#DIV/0!</v>
      </c>
      <c r="E75" s="25"/>
      <c r="F75" s="25"/>
      <c r="G75" s="26" t="e">
        <f aca="false">F75/E75*100</f>
        <v>#DIV/0!</v>
      </c>
      <c r="H75" s="25"/>
      <c r="I75" s="25"/>
      <c r="J75" s="27" t="e">
        <f aca="false">I75/H75*100</f>
        <v>#DIV/0!</v>
      </c>
      <c r="K75" s="25"/>
      <c r="L75" s="33"/>
      <c r="M75" s="46" t="e">
        <f aca="false">L75/K75*100</f>
        <v>#DIV/0!</v>
      </c>
    </row>
    <row r="76" customFormat="false" ht="12.75" hidden="false" customHeight="false" outlineLevel="0" collapsed="false">
      <c r="A76" s="45" t="s">
        <v>81</v>
      </c>
      <c r="B76" s="25" t="n">
        <v>9688.4</v>
      </c>
      <c r="C76" s="25" t="n">
        <v>8980</v>
      </c>
      <c r="D76" s="26" t="n">
        <f aca="false">C76/B76*100</f>
        <v>92.6881631641964</v>
      </c>
      <c r="E76" s="25" t="n">
        <v>18031</v>
      </c>
      <c r="F76" s="25" t="n">
        <v>18815.8</v>
      </c>
      <c r="G76" s="26" t="n">
        <f aca="false">F76/E76*100</f>
        <v>104.352504020853</v>
      </c>
      <c r="H76" s="25" t="n">
        <v>26461</v>
      </c>
      <c r="I76" s="25" t="n">
        <v>30264</v>
      </c>
      <c r="J76" s="27" t="n">
        <f aca="false">I76/H76*100</f>
        <v>114.372094780998</v>
      </c>
      <c r="K76" s="25" t="n">
        <v>34791</v>
      </c>
      <c r="L76" s="33" t="n">
        <v>38744</v>
      </c>
      <c r="M76" s="46" t="n">
        <f aca="false">L76/K76*100</f>
        <v>111.3621338852</v>
      </c>
    </row>
    <row r="77" customFormat="false" ht="12.75" hidden="false" customHeight="false" outlineLevel="0" collapsed="false">
      <c r="A77" s="45" t="s">
        <v>82</v>
      </c>
      <c r="B77" s="25" t="n">
        <v>12102.5</v>
      </c>
      <c r="C77" s="25" t="n">
        <v>8243</v>
      </c>
      <c r="D77" s="26" t="n">
        <f aca="false">C77/B77*100</f>
        <v>68.1098946498657</v>
      </c>
      <c r="E77" s="25" t="n">
        <v>30409.7</v>
      </c>
      <c r="F77" s="25" t="n">
        <v>20278.3</v>
      </c>
      <c r="G77" s="26" t="n">
        <f aca="false">F77/E77*100</f>
        <v>66.6836568594889</v>
      </c>
      <c r="H77" s="25" t="n">
        <v>45983.5</v>
      </c>
      <c r="I77" s="25" t="n">
        <v>31622.1</v>
      </c>
      <c r="J77" s="27" t="n">
        <f aca="false">I77/H77*100</f>
        <v>68.768362564833</v>
      </c>
      <c r="K77" s="25" t="n">
        <v>55290.2</v>
      </c>
      <c r="L77" s="33" t="n">
        <v>45701.1</v>
      </c>
      <c r="M77" s="46" t="n">
        <f aca="false">L77/K77*100</f>
        <v>82.6567818528419</v>
      </c>
    </row>
    <row r="78" customFormat="false" ht="17.45" hidden="true" customHeight="true" outlineLevel="0" collapsed="false">
      <c r="A78" s="45" t="s">
        <v>83</v>
      </c>
      <c r="B78" s="25"/>
      <c r="C78" s="25"/>
      <c r="D78" s="26" t="e">
        <f aca="false">C78/B78*100</f>
        <v>#DIV/0!</v>
      </c>
      <c r="E78" s="25"/>
      <c r="F78" s="25"/>
      <c r="G78" s="26" t="e">
        <f aca="false">F78/E78*100</f>
        <v>#DIV/0!</v>
      </c>
      <c r="H78" s="25"/>
      <c r="I78" s="25"/>
      <c r="J78" s="27" t="e">
        <f aca="false">I78/H78*100</f>
        <v>#DIV/0!</v>
      </c>
      <c r="K78" s="25"/>
      <c r="L78" s="33"/>
      <c r="M78" s="46" t="e">
        <f aca="false">L78/K78*100</f>
        <v>#DIV/0!</v>
      </c>
    </row>
    <row r="79" customFormat="false" ht="12.75" hidden="false" customHeight="false" outlineLevel="0" collapsed="false">
      <c r="A79" s="45" t="s">
        <v>84</v>
      </c>
      <c r="B79" s="25" t="n">
        <f aca="false">115.3+191.3</f>
        <v>306.6</v>
      </c>
      <c r="C79" s="25" t="n">
        <f aca="false">6504.6+61.3</f>
        <v>6565.9</v>
      </c>
      <c r="D79" s="26" t="s">
        <v>32</v>
      </c>
      <c r="E79" s="25" t="n">
        <f aca="false">3041.4+466.6</f>
        <v>3508</v>
      </c>
      <c r="F79" s="25" t="n">
        <f aca="false">6977.6+1095.6</f>
        <v>8073.2</v>
      </c>
      <c r="G79" s="26" t="s">
        <v>32</v>
      </c>
      <c r="H79" s="25" t="n">
        <f aca="false">7946+588.8</f>
        <v>8534.8</v>
      </c>
      <c r="I79" s="25" t="n">
        <v>12777.1</v>
      </c>
      <c r="J79" s="27" t="n">
        <f aca="false">I79/H79*100</f>
        <v>149.705909921732</v>
      </c>
      <c r="K79" s="25" t="n">
        <f aca="false">28188.4+1213.2</f>
        <v>29401.6</v>
      </c>
      <c r="L79" s="33" t="n">
        <v>29938.9</v>
      </c>
      <c r="M79" s="46" t="n">
        <f aca="false">L79/K79*100</f>
        <v>101.827451567262</v>
      </c>
    </row>
    <row r="80" customFormat="false" ht="23.45" hidden="true" customHeight="true" outlineLevel="0" collapsed="false">
      <c r="A80" s="42" t="s">
        <v>85</v>
      </c>
      <c r="B80" s="25"/>
      <c r="C80" s="25"/>
      <c r="D80" s="21" t="e">
        <f aca="false">C80/B80*100</f>
        <v>#DIV/0!</v>
      </c>
      <c r="E80" s="25"/>
      <c r="F80" s="25"/>
      <c r="G80" s="21" t="e">
        <f aca="false">F80/E80*100</f>
        <v>#DIV/0!</v>
      </c>
      <c r="H80" s="25"/>
      <c r="I80" s="25"/>
      <c r="J80" s="25"/>
      <c r="K80" s="25"/>
      <c r="L80" s="33"/>
      <c r="M80" s="43"/>
    </row>
    <row r="81" customFormat="false" ht="15" hidden="false" customHeight="true" outlineLevel="0" collapsed="false">
      <c r="A81" s="47" t="s">
        <v>85</v>
      </c>
      <c r="B81" s="20" t="n">
        <f aca="false">SUM(B82:B85)</f>
        <v>36331.4</v>
      </c>
      <c r="C81" s="20" t="n">
        <f aca="false">SUM(C82:C85)</f>
        <v>14156.5</v>
      </c>
      <c r="D81" s="21" t="n">
        <f aca="false">C81/B81*100</f>
        <v>38.9649173992745</v>
      </c>
      <c r="E81" s="20" t="n">
        <f aca="false">SUM(E82:E85)</f>
        <v>69029.5</v>
      </c>
      <c r="F81" s="20" t="n">
        <f aca="false">SUM(F82:F85)</f>
        <v>31005.3</v>
      </c>
      <c r="G81" s="21" t="n">
        <f aca="false">F81/E81*100</f>
        <v>44.9160141678558</v>
      </c>
      <c r="H81" s="20" t="n">
        <f aca="false">SUM(H82:H85)</f>
        <v>93918.4</v>
      </c>
      <c r="I81" s="20" t="n">
        <f aca="false">SUM(I82:I85)</f>
        <v>57235.8</v>
      </c>
      <c r="J81" s="35" t="n">
        <f aca="false">I81/H81*100</f>
        <v>60.9420518237108</v>
      </c>
      <c r="K81" s="20" t="n">
        <f aca="false">SUM(K82:K85)</f>
        <v>197339.4</v>
      </c>
      <c r="L81" s="20" t="n">
        <f aca="false">SUM(L82:L85)</f>
        <v>90397.1</v>
      </c>
      <c r="M81" s="44" t="n">
        <f aca="false">L81/K81*100</f>
        <v>45.8079329317916</v>
      </c>
    </row>
    <row r="82" customFormat="false" ht="12.75" hidden="false" customHeight="false" outlineLevel="0" collapsed="false">
      <c r="A82" s="45" t="s">
        <v>86</v>
      </c>
      <c r="B82" s="25" t="n">
        <f aca="false">1789.8+60</f>
        <v>1849.8</v>
      </c>
      <c r="C82" s="25"/>
      <c r="D82" s="26" t="n">
        <f aca="false">C82/B82*100</f>
        <v>0</v>
      </c>
      <c r="E82" s="25" t="n">
        <f aca="false">3088.5+60</f>
        <v>3148.5</v>
      </c>
      <c r="F82" s="25" t="n">
        <f aca="false">3188.5</f>
        <v>3188.5</v>
      </c>
      <c r="G82" s="26" t="n">
        <f aca="false">F82/E82*100</f>
        <v>101.270446244243</v>
      </c>
      <c r="H82" s="25" t="n">
        <f aca="false">3088.5+60</f>
        <v>3148.5</v>
      </c>
      <c r="I82" s="25" t="n">
        <v>7335.8</v>
      </c>
      <c r="J82" s="27" t="n">
        <f aca="false">I82/H82*100</f>
        <v>232.993488962998</v>
      </c>
      <c r="K82" s="25" t="n">
        <f aca="false">6586.3+60</f>
        <v>6646.3</v>
      </c>
      <c r="L82" s="33" t="n">
        <v>12638.2</v>
      </c>
      <c r="M82" s="46" t="n">
        <f aca="false">L82/K82*100</f>
        <v>190.153920226291</v>
      </c>
    </row>
    <row r="83" customFormat="false" ht="12.75" hidden="false" customHeight="false" outlineLevel="0" collapsed="false">
      <c r="A83" s="45" t="s">
        <v>87</v>
      </c>
      <c r="B83" s="25" t="n">
        <v>33046.9</v>
      </c>
      <c r="C83" s="25" t="n">
        <v>10857</v>
      </c>
      <c r="D83" s="26" t="n">
        <f aca="false">C83/B83*100</f>
        <v>32.8533084797666</v>
      </c>
      <c r="E83" s="25" t="n">
        <v>60351.1</v>
      </c>
      <c r="F83" s="25" t="n">
        <v>19547</v>
      </c>
      <c r="G83" s="26" t="n">
        <f aca="false">F83/E83*100</f>
        <v>32.3888048436565</v>
      </c>
      <c r="H83" s="25" t="n">
        <v>81707</v>
      </c>
      <c r="I83" s="25" t="n">
        <v>37926</v>
      </c>
      <c r="J83" s="27" t="n">
        <f aca="false">I83/H83*100</f>
        <v>46.4170756483533</v>
      </c>
      <c r="K83" s="25" t="n">
        <v>172896.2</v>
      </c>
      <c r="L83" s="33" t="n">
        <v>58971.3</v>
      </c>
      <c r="M83" s="46" t="n">
        <f aca="false">L83/K83*100</f>
        <v>34.107921400239</v>
      </c>
    </row>
    <row r="84" customFormat="false" ht="12.75" hidden="false" customHeight="false" outlineLevel="0" collapsed="false">
      <c r="A84" s="45" t="s">
        <v>88</v>
      </c>
      <c r="B84" s="25" t="n">
        <v>1020</v>
      </c>
      <c r="C84" s="25" t="n">
        <v>2908.8</v>
      </c>
      <c r="D84" s="26" t="s">
        <v>32</v>
      </c>
      <c r="E84" s="25" t="n">
        <v>4623.6</v>
      </c>
      <c r="F84" s="25" t="n">
        <v>7395.6</v>
      </c>
      <c r="G84" s="26" t="n">
        <f aca="false">F84/E84*100</f>
        <v>159.953283155982</v>
      </c>
      <c r="H84" s="25" t="n">
        <v>7657.7</v>
      </c>
      <c r="I84" s="25" t="n">
        <v>10628.8</v>
      </c>
      <c r="J84" s="27" t="n">
        <f aca="false">I84/H84*100</f>
        <v>138.798856053384</v>
      </c>
      <c r="K84" s="25" t="n">
        <v>15628.6</v>
      </c>
      <c r="L84" s="33" t="n">
        <v>16888</v>
      </c>
      <c r="M84" s="46" t="n">
        <f aca="false">L84/K84*100</f>
        <v>108.058303366904</v>
      </c>
    </row>
    <row r="85" customFormat="false" ht="12.75" hidden="false" customHeight="false" outlineLevel="0" collapsed="false">
      <c r="A85" s="45" t="s">
        <v>89</v>
      </c>
      <c r="B85" s="25" t="n">
        <v>414.7</v>
      </c>
      <c r="C85" s="25" t="n">
        <v>390.7</v>
      </c>
      <c r="D85" s="26" t="n">
        <f aca="false">C85/B85*100</f>
        <v>94.2126838678563</v>
      </c>
      <c r="E85" s="25" t="n">
        <v>906.3</v>
      </c>
      <c r="F85" s="25" t="n">
        <v>874.2</v>
      </c>
      <c r="G85" s="26" t="n">
        <f aca="false">F85/E85*100</f>
        <v>96.458126448196</v>
      </c>
      <c r="H85" s="25" t="n">
        <f aca="false">1405.2</f>
        <v>1405.2</v>
      </c>
      <c r="I85" s="25" t="n">
        <v>1345.2</v>
      </c>
      <c r="J85" s="27" t="n">
        <f aca="false">I85/H85*100</f>
        <v>95.7301451750641</v>
      </c>
      <c r="K85" s="25" t="n">
        <v>2168.3</v>
      </c>
      <c r="L85" s="33" t="n">
        <v>1899.6</v>
      </c>
      <c r="M85" s="46" t="n">
        <f aca="false">L85/K85*100</f>
        <v>87.6078033482452</v>
      </c>
    </row>
    <row r="86" customFormat="false" ht="17.45" hidden="false" customHeight="true" outlineLevel="0" collapsed="false">
      <c r="A86" s="47" t="s">
        <v>90</v>
      </c>
      <c r="B86" s="20" t="n">
        <f aca="false">SUM(B87:B90)</f>
        <v>0</v>
      </c>
      <c r="C86" s="20" t="n">
        <f aca="false">SUM(C87:C90)</f>
        <v>0</v>
      </c>
      <c r="D86" s="21" t="n">
        <v>0</v>
      </c>
      <c r="E86" s="20" t="n">
        <f aca="false">E87+E88+E89+E90</f>
        <v>99</v>
      </c>
      <c r="F86" s="20" t="n">
        <f aca="false">F87+F88+F89+F90</f>
        <v>0</v>
      </c>
      <c r="G86" s="21" t="n">
        <f aca="false">F86/E86*100</f>
        <v>0</v>
      </c>
      <c r="H86" s="20" t="n">
        <f aca="false">H87+H88+H89+H90</f>
        <v>99</v>
      </c>
      <c r="I86" s="20" t="n">
        <f aca="false">I87+I88+I89+I90</f>
        <v>0</v>
      </c>
      <c r="J86" s="35" t="n">
        <f aca="false">I86/H86*100</f>
        <v>0</v>
      </c>
      <c r="K86" s="20" t="n">
        <f aca="false">K87+K88+K89+K90</f>
        <v>0</v>
      </c>
      <c r="L86" s="20" t="n">
        <f aca="false">L87+L88+L89+L90</f>
        <v>0</v>
      </c>
      <c r="M86" s="44" t="n">
        <v>0</v>
      </c>
    </row>
    <row r="87" customFormat="false" ht="15.6" hidden="true" customHeight="true" outlineLevel="0" collapsed="false">
      <c r="A87" s="45" t="s">
        <v>91</v>
      </c>
      <c r="B87" s="25"/>
      <c r="C87" s="25"/>
      <c r="D87" s="26"/>
      <c r="E87" s="25"/>
      <c r="F87" s="25"/>
      <c r="G87" s="26" t="e">
        <f aca="false">F87/E87*100</f>
        <v>#DIV/0!</v>
      </c>
      <c r="H87" s="25"/>
      <c r="I87" s="25"/>
      <c r="J87" s="25"/>
      <c r="K87" s="25"/>
      <c r="L87" s="33"/>
      <c r="M87" s="43"/>
    </row>
    <row r="88" customFormat="false" ht="15.6" hidden="true" customHeight="true" outlineLevel="0" collapsed="false">
      <c r="A88" s="45" t="s">
        <v>92</v>
      </c>
      <c r="B88" s="25"/>
      <c r="C88" s="25"/>
      <c r="D88" s="26"/>
      <c r="E88" s="25"/>
      <c r="F88" s="25"/>
      <c r="G88" s="26"/>
      <c r="H88" s="25"/>
      <c r="I88" s="25"/>
      <c r="J88" s="25"/>
      <c r="K88" s="25"/>
      <c r="L88" s="33"/>
      <c r="M88" s="43"/>
    </row>
    <row r="89" customFormat="false" ht="12.75" hidden="true" customHeight="false" outlineLevel="0" collapsed="false">
      <c r="A89" s="45" t="s">
        <v>93</v>
      </c>
      <c r="B89" s="25"/>
      <c r="C89" s="25"/>
      <c r="D89" s="26" t="e">
        <f aca="false">C89/B89*100</f>
        <v>#DIV/0!</v>
      </c>
      <c r="E89" s="25"/>
      <c r="F89" s="25"/>
      <c r="G89" s="26" t="e">
        <f aca="false">F89/E89*100</f>
        <v>#DIV/0!</v>
      </c>
      <c r="H89" s="25"/>
      <c r="I89" s="25"/>
      <c r="J89" s="25"/>
      <c r="K89" s="25"/>
      <c r="L89" s="33"/>
      <c r="M89" s="43"/>
    </row>
    <row r="90" customFormat="false" ht="12.75" hidden="false" customHeight="false" outlineLevel="0" collapsed="false">
      <c r="A90" s="45" t="s">
        <v>94</v>
      </c>
      <c r="B90" s="25"/>
      <c r="C90" s="25"/>
      <c r="D90" s="26"/>
      <c r="E90" s="25" t="n">
        <v>99</v>
      </c>
      <c r="F90" s="25"/>
      <c r="G90" s="26" t="n">
        <f aca="false">F90/E90*100</f>
        <v>0</v>
      </c>
      <c r="H90" s="25" t="n">
        <v>99</v>
      </c>
      <c r="I90" s="25"/>
      <c r="J90" s="27" t="n">
        <f aca="false">I90/H90*100</f>
        <v>0</v>
      </c>
      <c r="K90" s="25"/>
      <c r="L90" s="33"/>
      <c r="M90" s="46"/>
    </row>
    <row r="91" customFormat="false" ht="12.75" hidden="false" customHeight="false" outlineLevel="0" collapsed="false">
      <c r="A91" s="47" t="s">
        <v>95</v>
      </c>
      <c r="B91" s="20" t="n">
        <f aca="false">SUM(B92:B97)</f>
        <v>147197.7</v>
      </c>
      <c r="C91" s="20" t="n">
        <f aca="false">SUM(C92:C97)</f>
        <v>150733.7</v>
      </c>
      <c r="D91" s="21" t="n">
        <f aca="false">C91/B91*100</f>
        <v>102.402211447597</v>
      </c>
      <c r="E91" s="20" t="n">
        <f aca="false">SUM(E92:E97)</f>
        <v>339483.2</v>
      </c>
      <c r="F91" s="20" t="n">
        <f aca="false">SUM(F92:F97)</f>
        <v>334181.9</v>
      </c>
      <c r="G91" s="21" t="n">
        <f aca="false">F91/E91*100</f>
        <v>98.4384205168327</v>
      </c>
      <c r="H91" s="20" t="n">
        <f aca="false">SUM(H92:H97)</f>
        <v>468883.8</v>
      </c>
      <c r="I91" s="20" t="n">
        <f aca="false">SUM(I92:I97)</f>
        <v>469713.1</v>
      </c>
      <c r="J91" s="35" t="n">
        <f aca="false">I91/H91*100</f>
        <v>100.17686684846</v>
      </c>
      <c r="K91" s="20" t="n">
        <f aca="false">SUM(K92:K97)</f>
        <v>613633.3</v>
      </c>
      <c r="L91" s="20" t="n">
        <f aca="false">SUM(L92:L97)</f>
        <v>627424</v>
      </c>
      <c r="M91" s="44" t="n">
        <f aca="false">L91/K91*100</f>
        <v>102.247384553609</v>
      </c>
    </row>
    <row r="92" customFormat="false" ht="12.75" hidden="false" customHeight="false" outlineLevel="0" collapsed="false">
      <c r="A92" s="45" t="s">
        <v>96</v>
      </c>
      <c r="B92" s="25" t="n">
        <v>56635.3</v>
      </c>
      <c r="C92" s="25" t="n">
        <v>58258.5</v>
      </c>
      <c r="D92" s="26" t="n">
        <f aca="false">C92/B92*100</f>
        <v>102.8660570351</v>
      </c>
      <c r="E92" s="25" t="n">
        <v>124302.4</v>
      </c>
      <c r="F92" s="25" t="n">
        <v>125094.5</v>
      </c>
      <c r="G92" s="26" t="n">
        <f aca="false">F92/E92*100</f>
        <v>100.637236288278</v>
      </c>
      <c r="H92" s="25" t="n">
        <v>178851.3</v>
      </c>
      <c r="I92" s="25" t="n">
        <v>184848.8</v>
      </c>
      <c r="J92" s="25"/>
      <c r="K92" s="25" t="n">
        <v>233402.7</v>
      </c>
      <c r="L92" s="33" t="n">
        <v>242449.3</v>
      </c>
      <c r="M92" s="46" t="n">
        <f aca="false">L92/K92*100</f>
        <v>103.875962017577</v>
      </c>
    </row>
    <row r="93" customFormat="false" ht="12.75" hidden="false" customHeight="false" outlineLevel="0" collapsed="false">
      <c r="A93" s="45" t="s">
        <v>97</v>
      </c>
      <c r="B93" s="25" t="n">
        <f aca="false">70792+12293.6+775.9</f>
        <v>83861.5</v>
      </c>
      <c r="C93" s="25" t="n">
        <f aca="false">72937.6+12062.7+846.5</f>
        <v>85846.8</v>
      </c>
      <c r="D93" s="26" t="n">
        <f aca="false">C93/B93*100</f>
        <v>102.367355699576</v>
      </c>
      <c r="E93" s="25" t="n">
        <f aca="false">167509.1+31313.7+1730.5</f>
        <v>200553.3</v>
      </c>
      <c r="F93" s="25" t="n">
        <f aca="false">163864.6+29029.6+1891.4</f>
        <v>194785.6</v>
      </c>
      <c r="G93" s="26" t="n">
        <f aca="false">F93/E93*100</f>
        <v>97.1241061603075</v>
      </c>
      <c r="H93" s="25" t="n">
        <f aca="false">226566.1+37365.8+2432.8+0.1</f>
        <v>266364.8</v>
      </c>
      <c r="I93" s="25" t="n">
        <v>262229</v>
      </c>
      <c r="J93" s="27" t="n">
        <f aca="false">I93/H93*100</f>
        <v>98.4473173632552</v>
      </c>
      <c r="K93" s="25" t="n">
        <f aca="false">50789.2+293798.3+3374.1-0.2</f>
        <v>347961.4</v>
      </c>
      <c r="L93" s="33" t="n">
        <v>353006</v>
      </c>
      <c r="M93" s="46" t="n">
        <f aca="false">L93/K93*100</f>
        <v>101.449758507697</v>
      </c>
    </row>
    <row r="94" customFormat="false" ht="12.75" hidden="true" customHeight="false" outlineLevel="0" collapsed="false">
      <c r="A94" s="45" t="s">
        <v>98</v>
      </c>
      <c r="B94" s="25"/>
      <c r="C94" s="25"/>
      <c r="D94" s="26" t="e">
        <f aca="false">C94/B94*100</f>
        <v>#DIV/0!</v>
      </c>
      <c r="E94" s="25"/>
      <c r="F94" s="25"/>
      <c r="G94" s="26" t="e">
        <f aca="false">F94/E94*100</f>
        <v>#DIV/0!</v>
      </c>
      <c r="H94" s="25"/>
      <c r="I94" s="25"/>
      <c r="J94" s="25"/>
      <c r="K94" s="25"/>
      <c r="L94" s="33"/>
      <c r="M94" s="46" t="e">
        <f aca="false">L94/K94*100</f>
        <v>#DIV/0!</v>
      </c>
    </row>
    <row r="95" customFormat="false" ht="12.75" hidden="false" customHeight="false" outlineLevel="0" collapsed="false">
      <c r="A95" s="45" t="s">
        <v>99</v>
      </c>
      <c r="B95" s="25" t="n">
        <v>60.4</v>
      </c>
      <c r="C95" s="25" t="n">
        <v>41</v>
      </c>
      <c r="D95" s="26" t="n">
        <f aca="false">C95/B95*100</f>
        <v>67.8807947019868</v>
      </c>
      <c r="E95" s="25" t="n">
        <v>152.8</v>
      </c>
      <c r="F95" s="25" t="n">
        <v>41</v>
      </c>
      <c r="G95" s="26" t="n">
        <f aca="false">F95/E95*100</f>
        <v>26.8324607329843</v>
      </c>
      <c r="H95" s="25" t="n">
        <v>184.8</v>
      </c>
      <c r="I95" s="25" t="n">
        <v>93</v>
      </c>
      <c r="J95" s="27" t="n">
        <f aca="false">I95/H95*100</f>
        <v>50.3246753246753</v>
      </c>
      <c r="K95" s="25" t="n">
        <v>198.4</v>
      </c>
      <c r="L95" s="33" t="n">
        <v>260.8</v>
      </c>
      <c r="M95" s="46" t="n">
        <f aca="false">L95/K95*100</f>
        <v>131.451612903226</v>
      </c>
    </row>
    <row r="96" customFormat="false" ht="12.75" hidden="false" customHeight="false" outlineLevel="0" collapsed="false">
      <c r="A96" s="45" t="s">
        <v>100</v>
      </c>
      <c r="B96" s="25" t="n">
        <f aca="false">6.8</f>
        <v>6.8</v>
      </c>
      <c r="C96" s="25" t="n">
        <f aca="false">1.5</f>
        <v>1.5</v>
      </c>
      <c r="D96" s="26" t="n">
        <f aca="false">C96/B96*100</f>
        <v>22.0588235294118</v>
      </c>
      <c r="E96" s="25" t="n">
        <f aca="false">2.5+118.7</f>
        <v>121.2</v>
      </c>
      <c r="F96" s="25" t="n">
        <f aca="false">9.2</f>
        <v>9.2</v>
      </c>
      <c r="G96" s="26" t="n">
        <f aca="false">F96/E96*100</f>
        <v>7.59075907590759</v>
      </c>
      <c r="H96" s="25" t="n">
        <f aca="false">2.5+470.3</f>
        <v>472.8</v>
      </c>
      <c r="I96" s="25" t="n">
        <v>150.3</v>
      </c>
      <c r="J96" s="27" t="n">
        <f aca="false">I96/H96*100</f>
        <v>31.7893401015228</v>
      </c>
      <c r="K96" s="25" t="n">
        <f aca="false">2.5+473.1+0.1</f>
        <v>475.7</v>
      </c>
      <c r="L96" s="33" t="n">
        <v>150.8</v>
      </c>
      <c r="M96" s="46" t="n">
        <f aca="false">L96/K96*100</f>
        <v>31.7006516712214</v>
      </c>
    </row>
    <row r="97" customFormat="false" ht="12.75" hidden="false" customHeight="false" outlineLevel="0" collapsed="false">
      <c r="A97" s="45" t="s">
        <v>101</v>
      </c>
      <c r="B97" s="25" t="n">
        <f aca="false">6633.7</f>
        <v>6633.7</v>
      </c>
      <c r="C97" s="25" t="n">
        <f aca="false">6585.9</f>
        <v>6585.9</v>
      </c>
      <c r="D97" s="26" t="n">
        <f aca="false">C97/B97*100</f>
        <v>99.2794368150504</v>
      </c>
      <c r="E97" s="25" t="n">
        <f aca="false">14353.5</f>
        <v>14353.5</v>
      </c>
      <c r="F97" s="25" t="n">
        <f aca="false">14251.6</f>
        <v>14251.6</v>
      </c>
      <c r="G97" s="26" t="n">
        <f aca="false">F97/E97*100</f>
        <v>99.2900686243773</v>
      </c>
      <c r="H97" s="25" t="n">
        <f aca="false">23010.1</f>
        <v>23010.1</v>
      </c>
      <c r="I97" s="25" t="n">
        <v>22392</v>
      </c>
      <c r="J97" s="27" t="n">
        <f aca="false">I97/H97*100</f>
        <v>97.313788292967</v>
      </c>
      <c r="K97" s="25" t="n">
        <f aca="false">31595.1</f>
        <v>31595.1</v>
      </c>
      <c r="L97" s="33" t="n">
        <v>31557.1</v>
      </c>
      <c r="M97" s="46" t="n">
        <f aca="false">L97/K97*100</f>
        <v>99.8797281856997</v>
      </c>
    </row>
    <row r="98" customFormat="false" ht="12.75" hidden="false" customHeight="false" outlineLevel="0" collapsed="false">
      <c r="A98" s="47" t="s">
        <v>102</v>
      </c>
      <c r="B98" s="20" t="n">
        <f aca="false">B99+B100+B101</f>
        <v>13505.7</v>
      </c>
      <c r="C98" s="20" t="n">
        <f aca="false">C99+C100+C101</f>
        <v>13547.2</v>
      </c>
      <c r="D98" s="21" t="n">
        <f aca="false">C98/B98*100</f>
        <v>100.307277667948</v>
      </c>
      <c r="E98" s="20" t="n">
        <f aca="false">E99+E100+E101</f>
        <v>29834.3</v>
      </c>
      <c r="F98" s="20" t="n">
        <f aca="false">F99+F100+F101</f>
        <v>29219.4</v>
      </c>
      <c r="G98" s="21" t="n">
        <f aca="false">F98/E98*100</f>
        <v>97.9389494642073</v>
      </c>
      <c r="H98" s="20" t="n">
        <f aca="false">H99+H100+H101</f>
        <v>44425.4</v>
      </c>
      <c r="I98" s="20" t="n">
        <f aca="false">I99+I100+I101</f>
        <v>43047.3</v>
      </c>
      <c r="J98" s="35" t="n">
        <f aca="false">I98/H98*100</f>
        <v>96.8979457697623</v>
      </c>
      <c r="K98" s="20" t="n">
        <f aca="false">K99+K100+K101</f>
        <v>59765.7</v>
      </c>
      <c r="L98" s="20" t="n">
        <f aca="false">L99+L100+L101</f>
        <v>56686.9</v>
      </c>
      <c r="M98" s="44" t="n">
        <f aca="false">L98/K98*100</f>
        <v>94.8485502554141</v>
      </c>
    </row>
    <row r="99" customFormat="false" ht="12.75" hidden="false" customHeight="false" outlineLevel="0" collapsed="false">
      <c r="A99" s="45" t="s">
        <v>103</v>
      </c>
      <c r="B99" s="25" t="n">
        <v>11036</v>
      </c>
      <c r="C99" s="25" t="n">
        <v>11168.2</v>
      </c>
      <c r="D99" s="26" t="n">
        <f aca="false">C99/B99*100</f>
        <v>101.197897789054</v>
      </c>
      <c r="E99" s="25" t="n">
        <v>24694.2</v>
      </c>
      <c r="F99" s="25" t="n">
        <v>23601</v>
      </c>
      <c r="G99" s="26" t="n">
        <f aca="false">F99/E99*100</f>
        <v>95.5730495419977</v>
      </c>
      <c r="H99" s="25" t="n">
        <v>36361.3</v>
      </c>
      <c r="I99" s="25" t="n">
        <v>34658.6</v>
      </c>
      <c r="J99" s="27" t="n">
        <f aca="false">I99/H99*100</f>
        <v>95.3172741348632</v>
      </c>
      <c r="K99" s="25" t="n">
        <v>48529.6</v>
      </c>
      <c r="L99" s="33" t="n">
        <v>45262.4</v>
      </c>
      <c r="M99" s="46" t="n">
        <f aca="false">L99/K99*100</f>
        <v>93.2676139922851</v>
      </c>
    </row>
    <row r="100" customFormat="false" ht="12.75" hidden="true" customHeight="false" outlineLevel="0" collapsed="false">
      <c r="A100" s="45" t="s">
        <v>104</v>
      </c>
      <c r="B100" s="25"/>
      <c r="C100" s="25"/>
      <c r="D100" s="26" t="e">
        <f aca="false">C100/B100*100</f>
        <v>#DIV/0!</v>
      </c>
      <c r="E100" s="25"/>
      <c r="F100" s="25"/>
      <c r="G100" s="26" t="e">
        <f aca="false">F100/E100*100</f>
        <v>#DIV/0!</v>
      </c>
      <c r="H100" s="25"/>
      <c r="I100" s="25"/>
      <c r="J100" s="27" t="e">
        <f aca="false">I100/H100*100</f>
        <v>#DIV/0!</v>
      </c>
      <c r="K100" s="25"/>
      <c r="L100" s="33"/>
      <c r="M100" s="46" t="e">
        <f aca="false">L100/K100*100</f>
        <v>#DIV/0!</v>
      </c>
    </row>
    <row r="101" customFormat="false" ht="12.75" hidden="false" customHeight="false" outlineLevel="0" collapsed="false">
      <c r="A101" s="45" t="s">
        <v>105</v>
      </c>
      <c r="B101" s="25" t="n">
        <v>2469.7</v>
      </c>
      <c r="C101" s="25" t="n">
        <v>2379</v>
      </c>
      <c r="D101" s="26" t="n">
        <f aca="false">C101/B101*100</f>
        <v>96.327489168725</v>
      </c>
      <c r="E101" s="25" t="n">
        <v>5140.1</v>
      </c>
      <c r="F101" s="25" t="n">
        <v>5618.4</v>
      </c>
      <c r="G101" s="26" t="n">
        <f aca="false">F101/E101*100</f>
        <v>109.305266434505</v>
      </c>
      <c r="H101" s="25" t="n">
        <v>8064.1</v>
      </c>
      <c r="I101" s="25" t="n">
        <v>8388.7</v>
      </c>
      <c r="J101" s="27" t="n">
        <f aca="false">I101/H101*100</f>
        <v>104.025247702781</v>
      </c>
      <c r="K101" s="25" t="n">
        <v>11236.1</v>
      </c>
      <c r="L101" s="33" t="n">
        <v>11424.5</v>
      </c>
      <c r="M101" s="46" t="n">
        <f aca="false">L101/K101*100</f>
        <v>101.676738370075</v>
      </c>
    </row>
    <row r="102" customFormat="false" ht="12.75" hidden="false" customHeight="false" outlineLevel="0" collapsed="false">
      <c r="A102" s="47" t="s">
        <v>106</v>
      </c>
      <c r="B102" s="20" t="n">
        <f aca="false">SUM(B103:B110)</f>
        <v>6790.4</v>
      </c>
      <c r="C102" s="20" t="n">
        <f aca="false">SUM(C103:C110)</f>
        <v>4758</v>
      </c>
      <c r="D102" s="21" t="n">
        <f aca="false">C102/B102*100</f>
        <v>70.0695098963242</v>
      </c>
      <c r="E102" s="20" t="n">
        <f aca="false">SUM(E103:E110)</f>
        <v>16542.7</v>
      </c>
      <c r="F102" s="20" t="n">
        <f aca="false">SUM(F103:F110)</f>
        <v>13104.7</v>
      </c>
      <c r="G102" s="21" t="n">
        <f aca="false">F102/E102*100</f>
        <v>79.2174191637399</v>
      </c>
      <c r="H102" s="20" t="n">
        <f aca="false">SUM(H103:H110)</f>
        <v>25855.3</v>
      </c>
      <c r="I102" s="20" t="n">
        <f aca="false">SUM(I103:I110)</f>
        <v>20247.5</v>
      </c>
      <c r="J102" s="35" t="n">
        <f aca="false">I102/H102*100</f>
        <v>78.310829887876</v>
      </c>
      <c r="K102" s="20" t="n">
        <f aca="false">SUM(K103:K110)</f>
        <v>38373.4</v>
      </c>
      <c r="L102" s="20" t="n">
        <f aca="false">SUM(L103:L110)</f>
        <v>27417.3</v>
      </c>
      <c r="M102" s="44" t="n">
        <f aca="false">L102/K102*100</f>
        <v>71.448711868117</v>
      </c>
    </row>
    <row r="103" customFormat="false" ht="12.75" hidden="false" customHeight="false" outlineLevel="0" collapsed="false">
      <c r="A103" s="45" t="s">
        <v>107</v>
      </c>
      <c r="B103" s="25" t="n">
        <v>1444.3</v>
      </c>
      <c r="C103" s="25" t="n">
        <v>987.1</v>
      </c>
      <c r="D103" s="26" t="n">
        <f aca="false">C103/B103*100</f>
        <v>68.3445267603684</v>
      </c>
      <c r="E103" s="25" t="n">
        <v>3001</v>
      </c>
      <c r="F103" s="25" t="n">
        <v>4686.2</v>
      </c>
      <c r="G103" s="26" t="n">
        <f aca="false">F103/E103*100</f>
        <v>156.154615128291</v>
      </c>
      <c r="H103" s="25" t="n">
        <v>3895.7</v>
      </c>
      <c r="I103" s="25" t="n">
        <v>7658.5</v>
      </c>
      <c r="J103" s="27" t="n">
        <f aca="false">I103/H103*100</f>
        <v>196.588546345971</v>
      </c>
      <c r="K103" s="25" t="n">
        <v>5284.5</v>
      </c>
      <c r="L103" s="33" t="n">
        <v>9267.6</v>
      </c>
      <c r="M103" s="46" t="n">
        <f aca="false">L103/K103*100</f>
        <v>175.373261424922</v>
      </c>
    </row>
    <row r="104" customFormat="false" ht="12.75" hidden="false" customHeight="false" outlineLevel="0" collapsed="false">
      <c r="A104" s="45" t="s">
        <v>108</v>
      </c>
      <c r="B104" s="25" t="n">
        <v>3650.6</v>
      </c>
      <c r="C104" s="25" t="n">
        <v>2060.8</v>
      </c>
      <c r="D104" s="26" t="n">
        <f aca="false">C104/B104*100</f>
        <v>56.450994357092</v>
      </c>
      <c r="E104" s="25" t="n">
        <v>10207.2</v>
      </c>
      <c r="F104" s="25" t="n">
        <v>5285.2</v>
      </c>
      <c r="G104" s="26" t="n">
        <f aca="false">F104/E104*100</f>
        <v>51.779136295948</v>
      </c>
      <c r="H104" s="25" t="n">
        <v>16902.6</v>
      </c>
      <c r="I104" s="25" t="n">
        <v>7758.7</v>
      </c>
      <c r="J104" s="27" t="n">
        <f aca="false">I104/H104*100</f>
        <v>45.9024055470756</v>
      </c>
      <c r="K104" s="25" t="n">
        <v>26399.9</v>
      </c>
      <c r="L104" s="33" t="n">
        <v>10644.9</v>
      </c>
      <c r="M104" s="46" t="n">
        <f aca="false">L104/K104*100</f>
        <v>40.3217436429683</v>
      </c>
    </row>
    <row r="105" customFormat="false" ht="12.75" hidden="true" customHeight="false" outlineLevel="0" collapsed="false">
      <c r="A105" s="45" t="s">
        <v>109</v>
      </c>
      <c r="B105" s="25"/>
      <c r="C105" s="25"/>
      <c r="D105" s="26" t="e">
        <f aca="false">C105/B105*100</f>
        <v>#DIV/0!</v>
      </c>
      <c r="E105" s="25"/>
      <c r="F105" s="25"/>
      <c r="G105" s="26" t="e">
        <f aca="false">F105/E105*100</f>
        <v>#DIV/0!</v>
      </c>
      <c r="H105" s="25"/>
      <c r="I105" s="25"/>
      <c r="J105" s="27" t="e">
        <f aca="false">I105/H105*100</f>
        <v>#DIV/0!</v>
      </c>
      <c r="K105" s="25"/>
      <c r="L105" s="33"/>
      <c r="M105" s="43"/>
    </row>
    <row r="106" customFormat="false" ht="12.75" hidden="true" customHeight="false" outlineLevel="0" collapsed="false">
      <c r="A106" s="45" t="s">
        <v>110</v>
      </c>
      <c r="B106" s="25"/>
      <c r="C106" s="25"/>
      <c r="D106" s="39" t="s">
        <v>34</v>
      </c>
      <c r="E106" s="25"/>
      <c r="F106" s="25"/>
      <c r="G106" s="26" t="e">
        <f aca="false">F106/E106*100</f>
        <v>#DIV/0!</v>
      </c>
      <c r="H106" s="25"/>
      <c r="I106" s="25"/>
      <c r="J106" s="27" t="e">
        <f aca="false">I106/H106*100</f>
        <v>#DIV/0!</v>
      </c>
      <c r="K106" s="25"/>
      <c r="L106" s="33"/>
      <c r="M106" s="43"/>
    </row>
    <row r="107" customFormat="false" ht="12.75" hidden="true" customHeight="false" outlineLevel="0" collapsed="false">
      <c r="A107" s="45" t="s">
        <v>111</v>
      </c>
      <c r="B107" s="25"/>
      <c r="C107" s="25"/>
      <c r="D107" s="26" t="e">
        <f aca="false">C107/B107*100</f>
        <v>#DIV/0!</v>
      </c>
      <c r="E107" s="25"/>
      <c r="F107" s="25"/>
      <c r="G107" s="26" t="e">
        <f aca="false">F107/E107*100</f>
        <v>#DIV/0!</v>
      </c>
      <c r="H107" s="25"/>
      <c r="I107" s="25"/>
      <c r="J107" s="27" t="e">
        <f aca="false">I107/H107*100</f>
        <v>#DIV/0!</v>
      </c>
      <c r="K107" s="25"/>
      <c r="L107" s="33"/>
      <c r="M107" s="43"/>
    </row>
    <row r="108" customFormat="false" ht="25.5" hidden="true" customHeight="false" outlineLevel="0" collapsed="false">
      <c r="A108" s="45" t="s">
        <v>112</v>
      </c>
      <c r="B108" s="25"/>
      <c r="C108" s="25"/>
      <c r="D108" s="26" t="e">
        <f aca="false">C108/B108*100</f>
        <v>#DIV/0!</v>
      </c>
      <c r="E108" s="25"/>
      <c r="F108" s="25"/>
      <c r="G108" s="26" t="e">
        <f aca="false">F108/E108*100</f>
        <v>#DIV/0!</v>
      </c>
      <c r="H108" s="25"/>
      <c r="I108" s="25"/>
      <c r="J108" s="27" t="e">
        <f aca="false">I108/H108*100</f>
        <v>#DIV/0!</v>
      </c>
      <c r="K108" s="25"/>
      <c r="L108" s="33"/>
      <c r="M108" s="43"/>
    </row>
    <row r="109" customFormat="false" ht="15" hidden="true" customHeight="true" outlineLevel="0" collapsed="false">
      <c r="A109" s="45" t="s">
        <v>113</v>
      </c>
      <c r="B109" s="25"/>
      <c r="C109" s="25"/>
      <c r="D109" s="26" t="e">
        <f aca="false">C109/B109*100</f>
        <v>#DIV/0!</v>
      </c>
      <c r="E109" s="25"/>
      <c r="F109" s="25"/>
      <c r="G109" s="26" t="e">
        <f aca="false">F109/E109*100</f>
        <v>#DIV/0!</v>
      </c>
      <c r="H109" s="25"/>
      <c r="I109" s="25"/>
      <c r="J109" s="27" t="e">
        <f aca="false">I109/H109*100</f>
        <v>#DIV/0!</v>
      </c>
      <c r="K109" s="25"/>
      <c r="L109" s="33"/>
      <c r="M109" s="43"/>
    </row>
    <row r="110" customFormat="false" ht="12.75" hidden="false" customHeight="false" outlineLevel="0" collapsed="false">
      <c r="A110" s="45" t="s">
        <v>114</v>
      </c>
      <c r="B110" s="25" t="n">
        <v>1695.5</v>
      </c>
      <c r="C110" s="25" t="n">
        <f aca="false">1710.1</f>
        <v>1710.1</v>
      </c>
      <c r="D110" s="26" t="n">
        <f aca="false">C110/B110*100</f>
        <v>100.861102919493</v>
      </c>
      <c r="E110" s="25" t="n">
        <v>3334.5</v>
      </c>
      <c r="F110" s="25" t="n">
        <v>3133.3</v>
      </c>
      <c r="G110" s="26" t="n">
        <f aca="false">F110/E110*100</f>
        <v>93.9661118608487</v>
      </c>
      <c r="H110" s="25" t="n">
        <v>5057</v>
      </c>
      <c r="I110" s="25" t="n">
        <v>4830.3</v>
      </c>
      <c r="J110" s="27" t="n">
        <f aca="false">I110/H110*100</f>
        <v>95.5171050029662</v>
      </c>
      <c r="K110" s="25" t="n">
        <v>6689</v>
      </c>
      <c r="L110" s="33" t="n">
        <v>7504.8</v>
      </c>
      <c r="M110" s="46" t="n">
        <f aca="false">L110/K110*100</f>
        <v>112.196142921214</v>
      </c>
    </row>
    <row r="111" customFormat="false" ht="12.75" hidden="false" customHeight="false" outlineLevel="0" collapsed="false">
      <c r="A111" s="47" t="s">
        <v>115</v>
      </c>
      <c r="B111" s="20" t="n">
        <f aca="false">SUM(B112:B116)</f>
        <v>95302.4</v>
      </c>
      <c r="C111" s="20" t="n">
        <f aca="false">SUM(C112:C116)</f>
        <v>93756.1</v>
      </c>
      <c r="D111" s="21" t="n">
        <f aca="false">C111/B111*100</f>
        <v>98.3774805251494</v>
      </c>
      <c r="E111" s="20" t="n">
        <f aca="false">SUM(E112:E116)</f>
        <v>201379.7</v>
      </c>
      <c r="F111" s="20" t="n">
        <f aca="false">SUM(F112:F116)</f>
        <v>198949.4</v>
      </c>
      <c r="G111" s="21" t="n">
        <f aca="false">F111/E111*100</f>
        <v>98.7931752803287</v>
      </c>
      <c r="H111" s="20" t="n">
        <f aca="false">SUM(H112:H116)</f>
        <v>301385.7</v>
      </c>
      <c r="I111" s="20" t="n">
        <f aca="false">SUM(I112:I116)</f>
        <v>294007.4</v>
      </c>
      <c r="J111" s="35" t="n">
        <f aca="false">I111/H111*100</f>
        <v>97.5518745580829</v>
      </c>
      <c r="K111" s="20" t="n">
        <f aca="false">SUM(K112:K116)</f>
        <v>408419.5</v>
      </c>
      <c r="L111" s="20" t="n">
        <f aca="false">SUM(L112:L116)</f>
        <v>390123.1</v>
      </c>
      <c r="M111" s="44" t="n">
        <f aca="false">L111/K111*100</f>
        <v>95.520194310017</v>
      </c>
    </row>
    <row r="112" customFormat="false" ht="12.75" hidden="false" customHeight="false" outlineLevel="0" collapsed="false">
      <c r="A112" s="45" t="s">
        <v>116</v>
      </c>
      <c r="B112" s="25" t="n">
        <v>606.7</v>
      </c>
      <c r="C112" s="25" t="n">
        <v>438.6</v>
      </c>
      <c r="D112" s="26" t="n">
        <f aca="false">C112/B112*100</f>
        <v>72.2927311686171</v>
      </c>
      <c r="E112" s="25" t="n">
        <v>1220.9</v>
      </c>
      <c r="F112" s="25" t="n">
        <v>1354</v>
      </c>
      <c r="G112" s="26" t="n">
        <f aca="false">F112/E112*100</f>
        <v>110.901793758703</v>
      </c>
      <c r="H112" s="25" t="n">
        <v>1841.9</v>
      </c>
      <c r="I112" s="25" t="n">
        <v>2109.9</v>
      </c>
      <c r="J112" s="27" t="n">
        <f aca="false">I112/H112*100</f>
        <v>114.550192735762</v>
      </c>
      <c r="K112" s="25" t="n">
        <v>2492.6</v>
      </c>
      <c r="L112" s="33" t="n">
        <v>2911.1</v>
      </c>
      <c r="M112" s="46" t="n">
        <f aca="false">L112/K112*100</f>
        <v>116.789697504614</v>
      </c>
    </row>
    <row r="113" customFormat="false" ht="12.75" hidden="false" customHeight="false" outlineLevel="0" collapsed="false">
      <c r="A113" s="45" t="s">
        <v>117</v>
      </c>
      <c r="B113" s="25" t="n">
        <v>17350.3</v>
      </c>
      <c r="C113" s="25" t="n">
        <v>18044.9</v>
      </c>
      <c r="D113" s="26" t="n">
        <f aca="false">C113/B113*100</f>
        <v>104.003388990392</v>
      </c>
      <c r="E113" s="25" t="n">
        <v>34976.4</v>
      </c>
      <c r="F113" s="25" t="n">
        <v>34544.3</v>
      </c>
      <c r="G113" s="26" t="n">
        <f aca="false">F113/E113*100</f>
        <v>98.7645955558605</v>
      </c>
      <c r="H113" s="25" t="n">
        <v>51860.9</v>
      </c>
      <c r="I113" s="25" t="n">
        <v>50311.6</v>
      </c>
      <c r="J113" s="27" t="n">
        <f aca="false">I113/H113*100</f>
        <v>97.0125855895289</v>
      </c>
      <c r="K113" s="25" t="n">
        <v>68133.7</v>
      </c>
      <c r="L113" s="33" t="n">
        <v>65479.2</v>
      </c>
      <c r="M113" s="46" t="n">
        <f aca="false">L113/K113*100</f>
        <v>96.1039837848231</v>
      </c>
    </row>
    <row r="114" customFormat="false" ht="12.75" hidden="false" customHeight="false" outlineLevel="0" collapsed="false">
      <c r="A114" s="45" t="s">
        <v>118</v>
      </c>
      <c r="B114" s="25" t="n">
        <f aca="false">1700.5+47.3+31+60414.6</f>
        <v>62193.4</v>
      </c>
      <c r="C114" s="25" t="n">
        <f aca="false">2400.8+42.2+453.4+45284.3+0.1</f>
        <v>48180.8</v>
      </c>
      <c r="D114" s="26" t="n">
        <f aca="false">C114/B114*100</f>
        <v>77.4693134641296</v>
      </c>
      <c r="E114" s="25" t="n">
        <f aca="false">2645.3+3877.9+95.9+481.3+124163.9+0.1</f>
        <v>131264.4</v>
      </c>
      <c r="F114" s="25" t="n">
        <f aca="false">2318+4981.8+94.6+920.9+87860.2-0.1</f>
        <v>96175.4</v>
      </c>
      <c r="G114" s="26" t="n">
        <f aca="false">F114/E114*100</f>
        <v>73.2684566417094</v>
      </c>
      <c r="H114" s="25" t="n">
        <f aca="false">2645.3+5113.3+142.5+505.8+188658-0.3</f>
        <v>197064.6</v>
      </c>
      <c r="I114" s="25" t="n">
        <v>145798.4</v>
      </c>
      <c r="J114" s="27" t="n">
        <f aca="false">I114/H114*100</f>
        <v>73.9850790045498</v>
      </c>
      <c r="K114" s="25" t="n">
        <f aca="false">5727.2+188.5+561.2+7302.5+257184.6</f>
        <v>270964</v>
      </c>
      <c r="L114" s="33" t="n">
        <v>199639.4</v>
      </c>
      <c r="M114" s="46" t="n">
        <f aca="false">L114/K114*100</f>
        <v>73.6774626887705</v>
      </c>
    </row>
    <row r="115" customFormat="false" ht="12.75" hidden="false" customHeight="false" outlineLevel="0" collapsed="false">
      <c r="A115" s="45" t="s">
        <v>119</v>
      </c>
      <c r="B115" s="25" t="n">
        <f aca="false">6478.2+3658.3</f>
        <v>10136.5</v>
      </c>
      <c r="C115" s="25" t="n">
        <f aca="false">6583.3+16132.3+1000</f>
        <v>23715.6</v>
      </c>
      <c r="D115" s="26" t="s">
        <v>32</v>
      </c>
      <c r="E115" s="25" t="n">
        <f aca="false">2939.4+13022.8+7885.6</f>
        <v>23847.8</v>
      </c>
      <c r="F115" s="25" t="n">
        <f aca="false">12811.2+13441.9+33345.8</f>
        <v>59598.9</v>
      </c>
      <c r="G115" s="26" t="s">
        <v>32</v>
      </c>
      <c r="H115" s="25" t="n">
        <f aca="false">4687.4+18751.7+12932.7</f>
        <v>36371.8</v>
      </c>
      <c r="I115" s="49" t="n">
        <v>84281.5</v>
      </c>
      <c r="J115" s="27" t="n">
        <f aca="false">I115/H115*100</f>
        <v>231.722103387789</v>
      </c>
      <c r="K115" s="25" t="n">
        <f aca="false">6232.4+25409.3+17775.8</f>
        <v>49417.5</v>
      </c>
      <c r="L115" s="33" t="n">
        <v>106854.4</v>
      </c>
      <c r="M115" s="46" t="n">
        <f aca="false">L115/K115*100</f>
        <v>216.227854504983</v>
      </c>
    </row>
    <row r="116" customFormat="false" ht="12.75" hidden="false" customHeight="false" outlineLevel="0" collapsed="false">
      <c r="A116" s="45" t="s">
        <v>120</v>
      </c>
      <c r="B116" s="25" t="n">
        <v>5015.5</v>
      </c>
      <c r="C116" s="25" t="n">
        <v>3376.2</v>
      </c>
      <c r="D116" s="26" t="n">
        <f aca="false">C116/B116*100</f>
        <v>67.3153225002492</v>
      </c>
      <c r="E116" s="25" t="n">
        <v>10070.2</v>
      </c>
      <c r="F116" s="25" t="n">
        <v>7276.8</v>
      </c>
      <c r="G116" s="26" t="n">
        <f aca="false">F116/E116*100</f>
        <v>72.2607296776628</v>
      </c>
      <c r="H116" s="25" t="n">
        <v>14246.5</v>
      </c>
      <c r="I116" s="49" t="n">
        <v>11506</v>
      </c>
      <c r="J116" s="27" t="n">
        <f aca="false">I116/H116*100</f>
        <v>80.7636963464711</v>
      </c>
      <c r="K116" s="25" t="n">
        <v>17411.7</v>
      </c>
      <c r="L116" s="33" t="n">
        <v>15239</v>
      </c>
      <c r="M116" s="46" t="n">
        <f aca="false">L116/K116*100</f>
        <v>87.5216090330065</v>
      </c>
    </row>
    <row r="117" customFormat="false" ht="12.75" hidden="false" customHeight="false" outlineLevel="0" collapsed="false">
      <c r="A117" s="47" t="s">
        <v>121</v>
      </c>
      <c r="B117" s="20" t="n">
        <f aca="false">SUM(B118:B121)</f>
        <v>4217.5</v>
      </c>
      <c r="C117" s="20" t="n">
        <f aca="false">SUM(C118:C121)</f>
        <v>5584.2</v>
      </c>
      <c r="D117" s="21" t="n">
        <f aca="false">C117/B117*100</f>
        <v>132.405453467694</v>
      </c>
      <c r="E117" s="20" t="n">
        <f aca="false">SUM(E118:E121)</f>
        <v>9586.5</v>
      </c>
      <c r="F117" s="20" t="n">
        <f aca="false">SUM(F118:F121)</f>
        <v>11297.8</v>
      </c>
      <c r="G117" s="21" t="n">
        <f aca="false">F117/E117*100</f>
        <v>117.851144839097</v>
      </c>
      <c r="H117" s="20" t="n">
        <f aca="false">SUM(H118:H121)</f>
        <v>14554.6</v>
      </c>
      <c r="I117" s="20" t="n">
        <f aca="false">SUM(I118:I121)</f>
        <v>16670.2</v>
      </c>
      <c r="J117" s="35" t="n">
        <f aca="false">I117/H117*100</f>
        <v>114.535610734751</v>
      </c>
      <c r="K117" s="20" t="n">
        <f aca="false">SUM(K118:K121)</f>
        <v>20158.9</v>
      </c>
      <c r="L117" s="20" t="n">
        <f aca="false">SUM(L118:L121)</f>
        <v>22434.4</v>
      </c>
      <c r="M117" s="44" t="n">
        <f aca="false">L117/K117*100</f>
        <v>111.287818283736</v>
      </c>
    </row>
    <row r="118" customFormat="false" ht="12.75" hidden="false" customHeight="false" outlineLevel="0" collapsed="false">
      <c r="A118" s="45" t="s">
        <v>122</v>
      </c>
      <c r="B118" s="25" t="n">
        <v>4217.5</v>
      </c>
      <c r="C118" s="25" t="n">
        <v>5584.2</v>
      </c>
      <c r="D118" s="26" t="n">
        <f aca="false">C118/B118*100</f>
        <v>132.405453467694</v>
      </c>
      <c r="E118" s="25" t="n">
        <v>9586.5</v>
      </c>
      <c r="F118" s="25" t="n">
        <v>11297.8</v>
      </c>
      <c r="G118" s="26" t="n">
        <f aca="false">F118/E118*100</f>
        <v>117.851144839097</v>
      </c>
      <c r="H118" s="25" t="n">
        <v>14554.6</v>
      </c>
      <c r="I118" s="49" t="n">
        <v>16670.2</v>
      </c>
      <c r="J118" s="27" t="n">
        <f aca="false">I118/H118*100</f>
        <v>114.535610734751</v>
      </c>
      <c r="K118" s="25" t="n">
        <v>20158.9</v>
      </c>
      <c r="L118" s="33" t="n">
        <v>22434.4</v>
      </c>
      <c r="M118" s="46" t="n">
        <f aca="false">L118/K118*100</f>
        <v>111.287818283736</v>
      </c>
    </row>
    <row r="119" customFormat="false" ht="12.75" hidden="true" customHeight="false" outlineLevel="0" collapsed="false">
      <c r="A119" s="45" t="s">
        <v>123</v>
      </c>
      <c r="B119" s="25"/>
      <c r="C119" s="25"/>
      <c r="D119" s="39" t="s">
        <v>34</v>
      </c>
      <c r="E119" s="25"/>
      <c r="F119" s="25"/>
      <c r="G119" s="26" t="e">
        <f aca="false">F119/E119*100</f>
        <v>#DIV/0!</v>
      </c>
      <c r="H119" s="25"/>
      <c r="I119" s="25"/>
      <c r="J119" s="27" t="e">
        <f aca="false">I119/H119*100</f>
        <v>#DIV/0!</v>
      </c>
      <c r="K119" s="25"/>
      <c r="L119" s="33"/>
      <c r="M119" s="46" t="e">
        <f aca="false">L119/K119*100</f>
        <v>#DIV/0!</v>
      </c>
    </row>
    <row r="120" customFormat="false" ht="12.75" hidden="true" customHeight="false" outlineLevel="0" collapsed="false">
      <c r="A120" s="45" t="s">
        <v>124</v>
      </c>
      <c r="B120" s="25"/>
      <c r="C120" s="25"/>
      <c r="D120" s="26" t="e">
        <f aca="false">C120/B120*100</f>
        <v>#DIV/0!</v>
      </c>
      <c r="E120" s="25"/>
      <c r="F120" s="25"/>
      <c r="G120" s="26" t="e">
        <f aca="false">F120/E120*100</f>
        <v>#DIV/0!</v>
      </c>
      <c r="H120" s="25"/>
      <c r="I120" s="25"/>
      <c r="J120" s="27" t="e">
        <f aca="false">I120/H120*100</f>
        <v>#DIV/0!</v>
      </c>
      <c r="K120" s="25"/>
      <c r="L120" s="33"/>
      <c r="M120" s="46" t="e">
        <f aca="false">L120/K120*100</f>
        <v>#DIV/0!</v>
      </c>
    </row>
    <row r="121" customFormat="false" ht="12.75" hidden="true" customHeight="false" outlineLevel="0" collapsed="false">
      <c r="A121" s="45" t="s">
        <v>125</v>
      </c>
      <c r="B121" s="25"/>
      <c r="C121" s="25"/>
      <c r="D121" s="26" t="e">
        <f aca="false">C121/B121*100</f>
        <v>#DIV/0!</v>
      </c>
      <c r="E121" s="25"/>
      <c r="F121" s="25"/>
      <c r="G121" s="26" t="e">
        <f aca="false">F121/E121*100</f>
        <v>#DIV/0!</v>
      </c>
      <c r="H121" s="25"/>
      <c r="I121" s="25"/>
      <c r="J121" s="27" t="e">
        <f aca="false">I121/H121*100</f>
        <v>#DIV/0!</v>
      </c>
      <c r="K121" s="25"/>
      <c r="L121" s="33"/>
      <c r="M121" s="46" t="e">
        <f aca="false">L121/K121*100</f>
        <v>#DIV/0!</v>
      </c>
    </row>
    <row r="122" customFormat="false" ht="12.75" hidden="false" customHeight="false" outlineLevel="0" collapsed="false">
      <c r="A122" s="47" t="s">
        <v>126</v>
      </c>
      <c r="B122" s="20" t="n">
        <f aca="false">SUM(B123:B125)</f>
        <v>1683.3</v>
      </c>
      <c r="C122" s="20" t="n">
        <f aca="false">SUM(C123:C125)</f>
        <v>1188.2</v>
      </c>
      <c r="D122" s="21" t="n">
        <f aca="false">C122/B122*100</f>
        <v>70.5875363868592</v>
      </c>
      <c r="E122" s="20" t="n">
        <f aca="false">SUM(E123:E125)</f>
        <v>3306.5</v>
      </c>
      <c r="F122" s="20" t="n">
        <f aca="false">SUM(F123:F125)</f>
        <v>3006.5</v>
      </c>
      <c r="G122" s="21" t="n">
        <f aca="false">F122/E122*100</f>
        <v>90.9269620444579</v>
      </c>
      <c r="H122" s="20" t="n">
        <f aca="false">SUM(H123:H125)</f>
        <v>4764.8</v>
      </c>
      <c r="I122" s="20" t="n">
        <f aca="false">SUM(I123:I125)</f>
        <v>4744.7</v>
      </c>
      <c r="J122" s="35" t="n">
        <f aca="false">I122/H122*100</f>
        <v>99.5781564808596</v>
      </c>
      <c r="K122" s="20" t="n">
        <f aca="false">SUM(K123:K125)</f>
        <v>6920.8</v>
      </c>
      <c r="L122" s="20" t="n">
        <f aca="false">SUM(L123:L125)</f>
        <v>6627.5</v>
      </c>
      <c r="M122" s="44" t="n">
        <f aca="false">L122/K122*100</f>
        <v>95.762050629985</v>
      </c>
    </row>
    <row r="123" customFormat="false" ht="12.75" hidden="false" customHeight="false" outlineLevel="0" collapsed="false">
      <c r="A123" s="45" t="s">
        <v>127</v>
      </c>
      <c r="B123" s="25" t="n">
        <v>1323.3</v>
      </c>
      <c r="C123" s="25" t="n">
        <v>1108.2</v>
      </c>
      <c r="D123" s="26" t="n">
        <f aca="false">C123/B123*100</f>
        <v>83.7451824982997</v>
      </c>
      <c r="E123" s="25" t="n">
        <v>2756.5</v>
      </c>
      <c r="F123" s="25" t="n">
        <v>2676.5</v>
      </c>
      <c r="G123" s="26" t="n">
        <f aca="false">F123/E123*100</f>
        <v>97.0977689098495</v>
      </c>
      <c r="H123" s="25" t="n">
        <v>4139.8</v>
      </c>
      <c r="I123" s="49" t="n">
        <v>4054.7</v>
      </c>
      <c r="J123" s="27" t="n">
        <f aca="false">I123/H123*100</f>
        <v>97.9443451374463</v>
      </c>
      <c r="K123" s="25" t="n">
        <v>5807.8</v>
      </c>
      <c r="L123" s="33" t="n">
        <v>5441</v>
      </c>
      <c r="M123" s="43" t="n">
        <f aca="false">(L123/K123)*100</f>
        <v>93.6843555218844</v>
      </c>
    </row>
    <row r="124" customFormat="false" ht="12.75" hidden="false" customHeight="false" outlineLevel="0" collapsed="false">
      <c r="A124" s="45" t="s">
        <v>128</v>
      </c>
      <c r="B124" s="25" t="n">
        <v>360</v>
      </c>
      <c r="C124" s="25" t="n">
        <v>80</v>
      </c>
      <c r="D124" s="26" t="n">
        <f aca="false">C124/B124*100</f>
        <v>22.2222222222222</v>
      </c>
      <c r="E124" s="25" t="n">
        <v>550</v>
      </c>
      <c r="F124" s="25" t="n">
        <v>330</v>
      </c>
      <c r="G124" s="26" t="n">
        <f aca="false">F124/E124*100</f>
        <v>60</v>
      </c>
      <c r="H124" s="25" t="n">
        <v>625</v>
      </c>
      <c r="I124" s="49" t="n">
        <v>690</v>
      </c>
      <c r="J124" s="27" t="n">
        <f aca="false">I124/H124*100</f>
        <v>110.4</v>
      </c>
      <c r="K124" s="25" t="n">
        <v>1113</v>
      </c>
      <c r="L124" s="33" t="n">
        <v>1186.5</v>
      </c>
      <c r="M124" s="43" t="n">
        <f aca="false">(L124/K124)*100</f>
        <v>106.603773584906</v>
      </c>
    </row>
    <row r="125" customFormat="false" ht="12.75" hidden="true" customHeight="false" outlineLevel="0" collapsed="false">
      <c r="A125" s="45" t="s">
        <v>129</v>
      </c>
      <c r="B125" s="25"/>
      <c r="C125" s="25"/>
      <c r="D125" s="26" t="e">
        <f aca="false">C125/B125*100</f>
        <v>#DIV/0!</v>
      </c>
      <c r="E125" s="25"/>
      <c r="F125" s="25"/>
      <c r="G125" s="26" t="e">
        <f aca="false">F125/E125*100</f>
        <v>#DIV/0!</v>
      </c>
      <c r="H125" s="25"/>
      <c r="I125" s="25"/>
      <c r="J125" s="25"/>
      <c r="K125" s="25"/>
      <c r="L125" s="33"/>
      <c r="M125" s="43"/>
    </row>
    <row r="126" customFormat="false" ht="25.5" hidden="false" customHeight="false" outlineLevel="0" collapsed="false">
      <c r="A126" s="47" t="s">
        <v>130</v>
      </c>
      <c r="B126" s="20" t="n">
        <f aca="false">B127</f>
        <v>131.4</v>
      </c>
      <c r="C126" s="20" t="n">
        <f aca="false">C127</f>
        <v>26</v>
      </c>
      <c r="D126" s="21" t="n">
        <f aca="false">C126/B126*100</f>
        <v>19.7869101978691</v>
      </c>
      <c r="E126" s="20" t="n">
        <f aca="false">E127</f>
        <v>189.3</v>
      </c>
      <c r="F126" s="20" t="n">
        <f aca="false">F127</f>
        <v>32.4</v>
      </c>
      <c r="G126" s="21" t="n">
        <f aca="false">F126/E126*100</f>
        <v>17.1156893819334</v>
      </c>
      <c r="H126" s="20" t="n">
        <f aca="false">H127</f>
        <v>265.6</v>
      </c>
      <c r="I126" s="20" t="n">
        <f aca="false">I127</f>
        <v>71.4</v>
      </c>
      <c r="J126" s="35" t="n">
        <f aca="false">I126/H126*100</f>
        <v>26.8825301204819</v>
      </c>
      <c r="K126" s="20" t="n">
        <f aca="false">K127</f>
        <v>361.4</v>
      </c>
      <c r="L126" s="20" t="n">
        <f aca="false">L127</f>
        <v>80.3</v>
      </c>
      <c r="M126" s="44" t="n">
        <f aca="false">L126/K126*100</f>
        <v>22.2191477587161</v>
      </c>
    </row>
    <row r="127" customFormat="false" ht="12.75" hidden="false" customHeight="false" outlineLevel="0" collapsed="false">
      <c r="A127" s="45" t="s">
        <v>131</v>
      </c>
      <c r="B127" s="25" t="n">
        <v>131.4</v>
      </c>
      <c r="C127" s="25" t="n">
        <v>26</v>
      </c>
      <c r="D127" s="26" t="n">
        <f aca="false">C127/B127*100</f>
        <v>19.7869101978691</v>
      </c>
      <c r="E127" s="25" t="n">
        <v>189.3</v>
      </c>
      <c r="F127" s="25" t="n">
        <v>32.4</v>
      </c>
      <c r="G127" s="26" t="n">
        <f aca="false">F127/E127*100</f>
        <v>17.1156893819334</v>
      </c>
      <c r="H127" s="25" t="n">
        <v>265.6</v>
      </c>
      <c r="I127" s="25" t="n">
        <v>71.4</v>
      </c>
      <c r="J127" s="27" t="n">
        <f aca="false">I127/H127*100</f>
        <v>26.8825301204819</v>
      </c>
      <c r="K127" s="25" t="n">
        <v>361.4</v>
      </c>
      <c r="L127" s="33" t="n">
        <v>80.3</v>
      </c>
      <c r="M127" s="46" t="n">
        <f aca="false">L127/K127*100</f>
        <v>22.2191477587161</v>
      </c>
    </row>
    <row r="128" customFormat="false" ht="13.5" hidden="false" customHeight="false" outlineLevel="0" collapsed="false">
      <c r="A128" s="50" t="s">
        <v>132</v>
      </c>
      <c r="B128" s="51" t="n">
        <f aca="false">B53+B62+B64+B70+B81+B86+B91+B98+B102+B111+B117+B122+B126</f>
        <v>343592.9</v>
      </c>
      <c r="C128" s="51" t="n">
        <f aca="false">C53+C62+C64+C70+C81+C86+C91+C98+C102+C111+C117+C122+C126</f>
        <v>321645.2</v>
      </c>
      <c r="D128" s="52" t="n">
        <f aca="false">C128/B128*100</f>
        <v>93.6122952482429</v>
      </c>
      <c r="E128" s="51" t="n">
        <f aca="false">E53+E62+E64+E70+E81+E86+E91+E98+E102+E111+E117+E122+E126</f>
        <v>765370.4</v>
      </c>
      <c r="F128" s="51" t="n">
        <f aca="false">F53+F62+F64+F70+F81+F86+F91+F98+F102+F111+F117+F122+F126</f>
        <v>696016.3</v>
      </c>
      <c r="G128" s="52" t="n">
        <f aca="false">F128/E128*100</f>
        <v>90.938492003349</v>
      </c>
      <c r="H128" s="51" t="n">
        <f aca="false">H53+H62+H64+H70+H81+H86+H91+H98+H102+H111+H117+H122+H126</f>
        <v>1125059</v>
      </c>
      <c r="I128" s="51" t="n">
        <f aca="false">I53+I62+I64+I70+I81+I86+I91+I98+I102+I111+I117+I122+I126</f>
        <v>1029609</v>
      </c>
      <c r="J128" s="53" t="n">
        <f aca="false">(I128/H128)*100</f>
        <v>91.5160004941963</v>
      </c>
      <c r="K128" s="51" t="n">
        <f aca="false">K53+K62+K64+K70+K81+K86+K91+K98+K102+K111+K117+K122+K126</f>
        <v>1649135.1</v>
      </c>
      <c r="L128" s="51" t="n">
        <f aca="false">L53+L62+L64+L70+L81+L86+L91+L98+L102+L111+L117+L122+L126</f>
        <v>1411246</v>
      </c>
      <c r="M128" s="54" t="n">
        <f aca="false">(L128/K128)*100</f>
        <v>85.5749174218656</v>
      </c>
    </row>
    <row r="129" customFormat="false" ht="13.5" hidden="false" customHeight="false" outlineLevel="0" collapsed="false">
      <c r="A129" s="55" t="s">
        <v>133</v>
      </c>
      <c r="B129" s="56" t="n">
        <f aca="false">B51-B128</f>
        <v>1205.70000000001</v>
      </c>
      <c r="C129" s="57" t="n">
        <f aca="false">C51-C128</f>
        <v>-48724.3000000001</v>
      </c>
      <c r="D129" s="58"/>
      <c r="E129" s="57" t="n">
        <f aca="false">E51-E128</f>
        <v>-44367.2999999999</v>
      </c>
      <c r="F129" s="56" t="n">
        <f aca="false">F51-F128</f>
        <v>-52384.4000000001</v>
      </c>
      <c r="G129" s="59"/>
      <c r="H129" s="56" t="n">
        <f aca="false">H51-H128</f>
        <v>-116014.4</v>
      </c>
      <c r="I129" s="57" t="n">
        <f aca="false">I51-I128</f>
        <v>-39533.0999999999</v>
      </c>
      <c r="J129" s="60"/>
      <c r="K129" s="57" t="n">
        <f aca="false">K51-K128</f>
        <v>3918.20000000042</v>
      </c>
      <c r="L129" s="56" t="n">
        <f aca="false">L51-L128</f>
        <v>-63750.5</v>
      </c>
      <c r="M129" s="61"/>
    </row>
    <row r="130" customFormat="false" ht="12.75" hidden="false" customHeight="false" outlineLevel="0" collapsed="false">
      <c r="B130" s="62"/>
      <c r="C130" s="62"/>
      <c r="D130" s="62"/>
      <c r="I130" s="23"/>
      <c r="J130" s="23"/>
      <c r="K130" s="23"/>
      <c r="L130" s="63"/>
      <c r="M130" s="63"/>
    </row>
    <row r="131" customFormat="false" ht="12.75" hidden="false" customHeight="false" outlineLevel="0" collapsed="false">
      <c r="B131" s="62"/>
      <c r="C131" s="62"/>
      <c r="D131" s="62"/>
    </row>
    <row r="132" customFormat="false" ht="12.75" hidden="false" customHeight="false" outlineLevel="0" collapsed="false">
      <c r="B132" s="62"/>
      <c r="C132" s="62"/>
      <c r="D132" s="62"/>
    </row>
    <row r="133" customFormat="false" ht="12.75" hidden="false" customHeight="false" outlineLevel="0" collapsed="false">
      <c r="B133" s="62"/>
      <c r="C133" s="62"/>
      <c r="D133" s="62"/>
    </row>
    <row r="134" customFormat="false" ht="12.75" hidden="false" customHeight="false" outlineLevel="0" collapsed="false">
      <c r="B134" s="62"/>
      <c r="C134" s="62"/>
      <c r="D134" s="62"/>
    </row>
    <row r="135" customFormat="false" ht="12.75" hidden="false" customHeight="false" outlineLevel="0" collapsed="false">
      <c r="B135" s="62"/>
      <c r="C135" s="62"/>
      <c r="D135" s="62"/>
    </row>
    <row r="136" customFormat="false" ht="12.75" hidden="false" customHeight="false" outlineLevel="0" collapsed="false">
      <c r="B136" s="62"/>
      <c r="C136" s="62"/>
      <c r="D136" s="62"/>
    </row>
    <row r="137" customFormat="false" ht="12.75" hidden="false" customHeight="false" outlineLevel="0" collapsed="false">
      <c r="B137" s="62"/>
      <c r="C137" s="62"/>
      <c r="D137" s="62"/>
    </row>
    <row r="138" customFormat="false" ht="12.75" hidden="false" customHeight="false" outlineLevel="0" collapsed="false">
      <c r="B138" s="62"/>
      <c r="C138" s="62"/>
      <c r="D138" s="62"/>
    </row>
    <row r="139" customFormat="false" ht="12.75" hidden="false" customHeight="false" outlineLevel="0" collapsed="false">
      <c r="B139" s="62"/>
      <c r="C139" s="62"/>
      <c r="D139" s="62"/>
    </row>
    <row r="140" customFormat="false" ht="12.75" hidden="false" customHeight="false" outlineLevel="0" collapsed="false">
      <c r="B140" s="62"/>
      <c r="C140" s="62"/>
      <c r="D140" s="62"/>
    </row>
    <row r="141" customFormat="false" ht="12.75" hidden="false" customHeight="false" outlineLevel="0" collapsed="false">
      <c r="B141" s="62"/>
      <c r="C141" s="62"/>
      <c r="D141" s="62"/>
    </row>
    <row r="142" customFormat="false" ht="12.75" hidden="false" customHeight="false" outlineLevel="0" collapsed="false">
      <c r="B142" s="62"/>
      <c r="C142" s="62"/>
      <c r="D142" s="62"/>
    </row>
    <row r="143" customFormat="false" ht="12.75" hidden="false" customHeight="false" outlineLevel="0" collapsed="false">
      <c r="B143" s="62"/>
      <c r="C143" s="62"/>
      <c r="D143" s="62"/>
    </row>
    <row r="144" customFormat="false" ht="12.75" hidden="false" customHeight="false" outlineLevel="0" collapsed="false">
      <c r="B144" s="62"/>
      <c r="C144" s="62"/>
      <c r="D144" s="62"/>
    </row>
    <row r="145" customFormat="false" ht="12.75" hidden="false" customHeight="false" outlineLevel="0" collapsed="false">
      <c r="B145" s="62"/>
      <c r="C145" s="62"/>
      <c r="D145" s="62"/>
    </row>
    <row r="146" customFormat="false" ht="12.75" hidden="false" customHeight="false" outlineLevel="0" collapsed="false">
      <c r="B146" s="62"/>
      <c r="C146" s="62"/>
      <c r="D146" s="62"/>
    </row>
    <row r="147" customFormat="false" ht="12.75" hidden="false" customHeight="false" outlineLevel="0" collapsed="false">
      <c r="B147" s="62"/>
      <c r="C147" s="62"/>
      <c r="D147" s="62"/>
    </row>
    <row r="148" customFormat="false" ht="12.75" hidden="false" customHeight="false" outlineLevel="0" collapsed="false">
      <c r="B148" s="62"/>
      <c r="C148" s="62"/>
      <c r="D148" s="62"/>
    </row>
    <row r="149" customFormat="false" ht="12.75" hidden="false" customHeight="false" outlineLevel="0" collapsed="false">
      <c r="B149" s="62"/>
      <c r="C149" s="62"/>
      <c r="D149" s="62"/>
    </row>
    <row r="150" customFormat="false" ht="12.75" hidden="false" customHeight="false" outlineLevel="0" collapsed="false">
      <c r="B150" s="62"/>
      <c r="C150" s="62"/>
      <c r="D150" s="62"/>
    </row>
    <row r="151" customFormat="false" ht="12.75" hidden="false" customHeight="false" outlineLevel="0" collapsed="false">
      <c r="B151" s="62"/>
      <c r="C151" s="62"/>
      <c r="D151" s="62"/>
    </row>
    <row r="152" customFormat="false" ht="12.75" hidden="false" customHeight="false" outlineLevel="0" collapsed="false">
      <c r="B152" s="62"/>
      <c r="C152" s="62"/>
      <c r="D152" s="62"/>
    </row>
    <row r="153" customFormat="false" ht="12.75" hidden="false" customHeight="false" outlineLevel="0" collapsed="false">
      <c r="B153" s="62"/>
      <c r="C153" s="62"/>
      <c r="D153" s="62"/>
    </row>
    <row r="154" customFormat="false" ht="12.75" hidden="false" customHeight="false" outlineLevel="0" collapsed="false">
      <c r="B154" s="62"/>
      <c r="C154" s="62"/>
      <c r="D154" s="62"/>
    </row>
    <row r="155" customFormat="false" ht="12.75" hidden="false" customHeight="false" outlineLevel="0" collapsed="false">
      <c r="B155" s="62"/>
      <c r="C155" s="62"/>
      <c r="D155" s="62"/>
    </row>
    <row r="156" customFormat="false" ht="12.75" hidden="false" customHeight="false" outlineLevel="0" collapsed="false">
      <c r="B156" s="62"/>
      <c r="C156" s="62"/>
      <c r="D156" s="62"/>
    </row>
    <row r="157" customFormat="false" ht="12.75" hidden="false" customHeight="false" outlineLevel="0" collapsed="false">
      <c r="B157" s="62"/>
      <c r="C157" s="62"/>
      <c r="D157" s="62"/>
    </row>
    <row r="158" customFormat="false" ht="12.75" hidden="false" customHeight="false" outlineLevel="0" collapsed="false">
      <c r="B158" s="62"/>
      <c r="C158" s="62"/>
      <c r="D158" s="62"/>
    </row>
    <row r="159" customFormat="false" ht="12.75" hidden="false" customHeight="false" outlineLevel="0" collapsed="false">
      <c r="B159" s="62"/>
      <c r="C159" s="62"/>
      <c r="D159" s="62"/>
    </row>
    <row r="160" customFormat="false" ht="12.75" hidden="false" customHeight="false" outlineLevel="0" collapsed="false">
      <c r="B160" s="62"/>
      <c r="C160" s="62"/>
      <c r="D160" s="62"/>
    </row>
    <row r="161" customFormat="false" ht="12.75" hidden="false" customHeight="false" outlineLevel="0" collapsed="false">
      <c r="B161" s="62"/>
      <c r="C161" s="62"/>
      <c r="D161" s="62"/>
    </row>
    <row r="162" customFormat="false" ht="12.75" hidden="false" customHeight="false" outlineLevel="0" collapsed="false">
      <c r="B162" s="62"/>
      <c r="C162" s="62"/>
      <c r="D162" s="62"/>
    </row>
    <row r="163" customFormat="false" ht="12.75" hidden="false" customHeight="false" outlineLevel="0" collapsed="false">
      <c r="B163" s="62"/>
      <c r="C163" s="62"/>
      <c r="D163" s="62"/>
    </row>
    <row r="164" customFormat="false" ht="12.75" hidden="false" customHeight="false" outlineLevel="0" collapsed="false">
      <c r="B164" s="62"/>
      <c r="C164" s="62"/>
      <c r="D164" s="62"/>
    </row>
    <row r="165" customFormat="false" ht="12.75" hidden="false" customHeight="false" outlineLevel="0" collapsed="false">
      <c r="B165" s="62"/>
      <c r="C165" s="62"/>
      <c r="D165" s="62"/>
    </row>
    <row r="166" customFormat="false" ht="12.75" hidden="false" customHeight="false" outlineLevel="0" collapsed="false">
      <c r="B166" s="62"/>
      <c r="C166" s="62"/>
      <c r="D166" s="62"/>
    </row>
    <row r="167" customFormat="false" ht="12.75" hidden="false" customHeight="false" outlineLevel="0" collapsed="false">
      <c r="B167" s="62"/>
      <c r="C167" s="62"/>
      <c r="D167" s="62"/>
    </row>
    <row r="168" customFormat="false" ht="12.75" hidden="false" customHeight="false" outlineLevel="0" collapsed="false">
      <c r="B168" s="62"/>
      <c r="C168" s="62"/>
      <c r="D168" s="62"/>
    </row>
    <row r="169" customFormat="false" ht="12.75" hidden="false" customHeight="false" outlineLevel="0" collapsed="false">
      <c r="B169" s="62"/>
      <c r="C169" s="62"/>
      <c r="D169" s="62"/>
    </row>
    <row r="170" customFormat="false" ht="12.75" hidden="false" customHeight="false" outlineLevel="0" collapsed="false">
      <c r="B170" s="62"/>
      <c r="C170" s="62"/>
      <c r="D170" s="62"/>
    </row>
    <row r="171" customFormat="false" ht="12.75" hidden="false" customHeight="false" outlineLevel="0" collapsed="false">
      <c r="B171" s="62"/>
      <c r="C171" s="62"/>
      <c r="D171" s="62"/>
    </row>
    <row r="172" customFormat="false" ht="12.75" hidden="false" customHeight="false" outlineLevel="0" collapsed="false">
      <c r="B172" s="62"/>
      <c r="C172" s="62"/>
      <c r="D172" s="62"/>
    </row>
    <row r="173" customFormat="false" ht="12.75" hidden="false" customHeight="false" outlineLevel="0" collapsed="false">
      <c r="B173" s="62"/>
      <c r="C173" s="62"/>
      <c r="D173" s="62"/>
    </row>
    <row r="174" customFormat="false" ht="12.75" hidden="false" customHeight="false" outlineLevel="0" collapsed="false">
      <c r="B174" s="62"/>
      <c r="C174" s="62"/>
      <c r="D174" s="62"/>
    </row>
    <row r="175" customFormat="false" ht="12.75" hidden="false" customHeight="false" outlineLevel="0" collapsed="false">
      <c r="B175" s="62"/>
      <c r="C175" s="62"/>
      <c r="D175" s="62"/>
    </row>
    <row r="176" customFormat="false" ht="12.75" hidden="false" customHeight="false" outlineLevel="0" collapsed="false">
      <c r="B176" s="62"/>
      <c r="C176" s="62"/>
      <c r="D176" s="62"/>
    </row>
    <row r="177" customFormat="false" ht="12.75" hidden="false" customHeight="false" outlineLevel="0" collapsed="false">
      <c r="B177" s="62"/>
      <c r="C177" s="62"/>
      <c r="D177" s="62"/>
    </row>
    <row r="178" customFormat="false" ht="12.75" hidden="false" customHeight="false" outlineLevel="0" collapsed="false">
      <c r="B178" s="62"/>
      <c r="C178" s="62"/>
      <c r="D178" s="62"/>
    </row>
    <row r="179" customFormat="false" ht="12.75" hidden="false" customHeight="false" outlineLevel="0" collapsed="false">
      <c r="B179" s="62"/>
      <c r="C179" s="62"/>
      <c r="D179" s="62"/>
    </row>
    <row r="180" customFormat="false" ht="12.75" hidden="false" customHeight="false" outlineLevel="0" collapsed="false">
      <c r="B180" s="62"/>
      <c r="C180" s="62"/>
      <c r="D180" s="62"/>
    </row>
    <row r="181" customFormat="false" ht="12.75" hidden="false" customHeight="false" outlineLevel="0" collapsed="false">
      <c r="B181" s="62"/>
      <c r="C181" s="62"/>
      <c r="D181" s="62"/>
    </row>
    <row r="182" customFormat="false" ht="12.75" hidden="false" customHeight="false" outlineLevel="0" collapsed="false">
      <c r="B182" s="62"/>
      <c r="C182" s="62"/>
      <c r="D182" s="62"/>
    </row>
    <row r="183" customFormat="false" ht="12.75" hidden="false" customHeight="false" outlineLevel="0" collapsed="false">
      <c r="B183" s="62"/>
      <c r="C183" s="62"/>
      <c r="D183" s="62"/>
    </row>
    <row r="184" customFormat="false" ht="12.75" hidden="false" customHeight="false" outlineLevel="0" collapsed="false">
      <c r="B184" s="62"/>
      <c r="C184" s="62"/>
      <c r="D184" s="62"/>
    </row>
    <row r="185" customFormat="false" ht="12.75" hidden="false" customHeight="false" outlineLevel="0" collapsed="false">
      <c r="B185" s="62"/>
      <c r="C185" s="62"/>
      <c r="D185" s="62"/>
    </row>
    <row r="186" customFormat="false" ht="12.75" hidden="false" customHeight="false" outlineLevel="0" collapsed="false">
      <c r="B186" s="62"/>
      <c r="C186" s="62"/>
      <c r="D186" s="62"/>
    </row>
    <row r="187" customFormat="false" ht="12.75" hidden="false" customHeight="false" outlineLevel="0" collapsed="false">
      <c r="B187" s="62"/>
      <c r="C187" s="62"/>
      <c r="D187" s="62"/>
    </row>
    <row r="188" customFormat="false" ht="12.75" hidden="false" customHeight="false" outlineLevel="0" collapsed="false">
      <c r="B188" s="62"/>
      <c r="C188" s="62"/>
      <c r="D188" s="62"/>
    </row>
    <row r="189" customFormat="false" ht="12.75" hidden="false" customHeight="false" outlineLevel="0" collapsed="false">
      <c r="B189" s="62"/>
      <c r="C189" s="62"/>
      <c r="D189" s="62"/>
    </row>
    <row r="190" customFormat="false" ht="12.75" hidden="false" customHeight="false" outlineLevel="0" collapsed="false">
      <c r="B190" s="62"/>
      <c r="C190" s="62"/>
      <c r="D190" s="62"/>
    </row>
    <row r="191" customFormat="false" ht="12.75" hidden="false" customHeight="false" outlineLevel="0" collapsed="false">
      <c r="B191" s="62"/>
      <c r="C191" s="62"/>
      <c r="D191" s="62"/>
    </row>
    <row r="192" customFormat="false" ht="12.75" hidden="false" customHeight="false" outlineLevel="0" collapsed="false">
      <c r="B192" s="62"/>
      <c r="C192" s="62"/>
      <c r="D192" s="62"/>
    </row>
    <row r="193" customFormat="false" ht="12.75" hidden="false" customHeight="false" outlineLevel="0" collapsed="false">
      <c r="B193" s="62"/>
      <c r="C193" s="62"/>
      <c r="D193" s="62"/>
    </row>
    <row r="194" customFormat="false" ht="12.75" hidden="false" customHeight="false" outlineLevel="0" collapsed="false">
      <c r="B194" s="62"/>
      <c r="C194" s="62"/>
      <c r="D194" s="62"/>
    </row>
    <row r="195" customFormat="false" ht="12.75" hidden="false" customHeight="false" outlineLevel="0" collapsed="false">
      <c r="B195" s="62"/>
      <c r="C195" s="62"/>
      <c r="D195" s="62"/>
    </row>
    <row r="196" customFormat="false" ht="12.75" hidden="false" customHeight="false" outlineLevel="0" collapsed="false">
      <c r="B196" s="62"/>
      <c r="C196" s="62"/>
      <c r="D196" s="62"/>
    </row>
    <row r="197" customFormat="false" ht="12.75" hidden="false" customHeight="false" outlineLevel="0" collapsed="false">
      <c r="B197" s="62"/>
      <c r="C197" s="62"/>
      <c r="D197" s="62"/>
    </row>
    <row r="198" customFormat="false" ht="12.75" hidden="false" customHeight="false" outlineLevel="0" collapsed="false">
      <c r="B198" s="62"/>
      <c r="C198" s="62"/>
      <c r="D198" s="62"/>
    </row>
    <row r="199" customFormat="false" ht="12.75" hidden="false" customHeight="false" outlineLevel="0" collapsed="false">
      <c r="B199" s="62"/>
      <c r="C199" s="62"/>
      <c r="D199" s="62"/>
    </row>
    <row r="200" customFormat="false" ht="12.75" hidden="false" customHeight="false" outlineLevel="0" collapsed="false">
      <c r="B200" s="62"/>
      <c r="C200" s="62"/>
      <c r="D200" s="62"/>
    </row>
    <row r="201" customFormat="false" ht="12.75" hidden="false" customHeight="false" outlineLevel="0" collapsed="false">
      <c r="B201" s="62"/>
      <c r="C201" s="62"/>
      <c r="D201" s="62"/>
    </row>
    <row r="202" customFormat="false" ht="12.75" hidden="false" customHeight="false" outlineLevel="0" collapsed="false">
      <c r="B202" s="62"/>
      <c r="C202" s="62"/>
      <c r="D202" s="62"/>
    </row>
    <row r="203" customFormat="false" ht="12.75" hidden="false" customHeight="false" outlineLevel="0" collapsed="false">
      <c r="B203" s="62"/>
      <c r="C203" s="62"/>
      <c r="D203" s="62"/>
    </row>
    <row r="204" customFormat="false" ht="12.75" hidden="false" customHeight="false" outlineLevel="0" collapsed="false">
      <c r="B204" s="62"/>
      <c r="C204" s="62"/>
      <c r="D204" s="62"/>
    </row>
    <row r="205" customFormat="false" ht="12.75" hidden="false" customHeight="false" outlineLevel="0" collapsed="false">
      <c r="B205" s="62"/>
      <c r="C205" s="62"/>
      <c r="D205" s="62"/>
    </row>
    <row r="206" customFormat="false" ht="12.75" hidden="false" customHeight="false" outlineLevel="0" collapsed="false">
      <c r="B206" s="62"/>
      <c r="C206" s="62"/>
      <c r="D206" s="62"/>
    </row>
    <row r="207" customFormat="false" ht="12.75" hidden="false" customHeight="false" outlineLevel="0" collapsed="false">
      <c r="B207" s="62"/>
      <c r="C207" s="62"/>
      <c r="D207" s="62"/>
    </row>
    <row r="208" customFormat="false" ht="12.75" hidden="false" customHeight="false" outlineLevel="0" collapsed="false">
      <c r="B208" s="62"/>
      <c r="C208" s="62"/>
      <c r="D208" s="62"/>
    </row>
    <row r="209" customFormat="false" ht="12.75" hidden="false" customHeight="false" outlineLevel="0" collapsed="false">
      <c r="B209" s="62"/>
      <c r="C209" s="62"/>
      <c r="D209" s="62"/>
    </row>
    <row r="210" customFormat="false" ht="12.75" hidden="false" customHeight="false" outlineLevel="0" collapsed="false">
      <c r="B210" s="62"/>
      <c r="C210" s="62"/>
      <c r="D210" s="62"/>
    </row>
    <row r="211" customFormat="false" ht="12.75" hidden="false" customHeight="false" outlineLevel="0" collapsed="false">
      <c r="B211" s="62"/>
      <c r="C211" s="62"/>
      <c r="D211" s="62"/>
    </row>
    <row r="212" customFormat="false" ht="12.75" hidden="false" customHeight="false" outlineLevel="0" collapsed="false">
      <c r="B212" s="62"/>
      <c r="C212" s="62"/>
      <c r="D212" s="62"/>
    </row>
    <row r="213" customFormat="false" ht="12.75" hidden="false" customHeight="false" outlineLevel="0" collapsed="false">
      <c r="B213" s="62"/>
      <c r="C213" s="62"/>
      <c r="D213" s="62"/>
    </row>
    <row r="214" customFormat="false" ht="12.75" hidden="false" customHeight="false" outlineLevel="0" collapsed="false">
      <c r="B214" s="62"/>
      <c r="C214" s="62"/>
      <c r="D214" s="62"/>
    </row>
    <row r="215" customFormat="false" ht="12.75" hidden="false" customHeight="false" outlineLevel="0" collapsed="false">
      <c r="B215" s="62"/>
      <c r="C215" s="62"/>
      <c r="D215" s="62"/>
    </row>
    <row r="216" customFormat="false" ht="12.75" hidden="false" customHeight="false" outlineLevel="0" collapsed="false">
      <c r="B216" s="62"/>
      <c r="C216" s="62"/>
      <c r="D216" s="62"/>
    </row>
    <row r="217" customFormat="false" ht="12.75" hidden="false" customHeight="false" outlineLevel="0" collapsed="false">
      <c r="B217" s="62"/>
      <c r="C217" s="62"/>
      <c r="D217" s="62"/>
    </row>
    <row r="218" customFormat="false" ht="12.75" hidden="false" customHeight="false" outlineLevel="0" collapsed="false">
      <c r="B218" s="62"/>
      <c r="C218" s="62"/>
      <c r="D218" s="62"/>
    </row>
    <row r="219" customFormat="false" ht="12.75" hidden="false" customHeight="false" outlineLevel="0" collapsed="false">
      <c r="B219" s="62"/>
      <c r="C219" s="62"/>
      <c r="D219" s="62"/>
    </row>
    <row r="220" customFormat="false" ht="12.75" hidden="false" customHeight="false" outlineLevel="0" collapsed="false">
      <c r="B220" s="62"/>
      <c r="C220" s="62"/>
      <c r="D220" s="62"/>
    </row>
    <row r="221" customFormat="false" ht="12.75" hidden="false" customHeight="false" outlineLevel="0" collapsed="false">
      <c r="B221" s="62"/>
      <c r="C221" s="62"/>
      <c r="D221" s="62"/>
    </row>
    <row r="222" customFormat="false" ht="12.75" hidden="false" customHeight="false" outlineLevel="0" collapsed="false">
      <c r="B222" s="62"/>
      <c r="C222" s="62"/>
      <c r="D222" s="62"/>
    </row>
    <row r="223" customFormat="false" ht="12.75" hidden="false" customHeight="false" outlineLevel="0" collapsed="false">
      <c r="B223" s="62"/>
      <c r="C223" s="62"/>
      <c r="D223" s="62"/>
    </row>
    <row r="224" customFormat="false" ht="12.75" hidden="false" customHeight="false" outlineLevel="0" collapsed="false">
      <c r="B224" s="62"/>
      <c r="C224" s="62"/>
      <c r="D224" s="62"/>
    </row>
    <row r="225" customFormat="false" ht="12.75" hidden="false" customHeight="false" outlineLevel="0" collapsed="false">
      <c r="B225" s="62"/>
      <c r="C225" s="62"/>
      <c r="D225" s="62"/>
    </row>
    <row r="226" customFormat="false" ht="12.75" hidden="false" customHeight="false" outlineLevel="0" collapsed="false">
      <c r="B226" s="62"/>
      <c r="C226" s="62"/>
      <c r="D226" s="62"/>
    </row>
    <row r="227" customFormat="false" ht="12.75" hidden="false" customHeight="false" outlineLevel="0" collapsed="false">
      <c r="B227" s="62"/>
      <c r="C227" s="62"/>
      <c r="D227" s="62"/>
    </row>
    <row r="228" customFormat="false" ht="12.75" hidden="false" customHeight="false" outlineLevel="0" collapsed="false">
      <c r="B228" s="62"/>
      <c r="C228" s="62"/>
      <c r="D228" s="62"/>
    </row>
    <row r="229" customFormat="false" ht="12.75" hidden="false" customHeight="false" outlineLevel="0" collapsed="false">
      <c r="B229" s="62"/>
      <c r="C229" s="62"/>
      <c r="D229" s="62"/>
    </row>
    <row r="230" customFormat="false" ht="12.75" hidden="false" customHeight="false" outlineLevel="0" collapsed="false">
      <c r="B230" s="62"/>
      <c r="C230" s="62"/>
      <c r="D230" s="62"/>
    </row>
    <row r="231" customFormat="false" ht="12.75" hidden="false" customHeight="false" outlineLevel="0" collapsed="false">
      <c r="B231" s="62"/>
      <c r="C231" s="62"/>
      <c r="D231" s="62"/>
    </row>
    <row r="232" customFormat="false" ht="12.75" hidden="false" customHeight="false" outlineLevel="0" collapsed="false">
      <c r="B232" s="62"/>
      <c r="C232" s="62"/>
      <c r="D232" s="62"/>
    </row>
    <row r="233" customFormat="false" ht="12.75" hidden="false" customHeight="false" outlineLevel="0" collapsed="false">
      <c r="B233" s="62"/>
      <c r="C233" s="62"/>
      <c r="D233" s="62"/>
    </row>
    <row r="234" customFormat="false" ht="12.75" hidden="false" customHeight="false" outlineLevel="0" collapsed="false">
      <c r="B234" s="62"/>
      <c r="C234" s="62"/>
      <c r="D234" s="62"/>
    </row>
    <row r="235" customFormat="false" ht="12.75" hidden="false" customHeight="false" outlineLevel="0" collapsed="false">
      <c r="B235" s="62"/>
      <c r="C235" s="62"/>
      <c r="D235" s="62"/>
    </row>
    <row r="236" customFormat="false" ht="12.75" hidden="false" customHeight="false" outlineLevel="0" collapsed="false">
      <c r="B236" s="62"/>
      <c r="C236" s="62"/>
      <c r="D236" s="62"/>
    </row>
    <row r="237" customFormat="false" ht="12.75" hidden="false" customHeight="false" outlineLevel="0" collapsed="false">
      <c r="B237" s="62"/>
      <c r="C237" s="62"/>
      <c r="D237" s="62"/>
    </row>
    <row r="238" customFormat="false" ht="12.75" hidden="false" customHeight="false" outlineLevel="0" collapsed="false">
      <c r="B238" s="62"/>
      <c r="C238" s="62"/>
      <c r="D238" s="62"/>
    </row>
    <row r="239" customFormat="false" ht="12.75" hidden="false" customHeight="false" outlineLevel="0" collapsed="false">
      <c r="B239" s="62"/>
      <c r="C239" s="62"/>
      <c r="D239" s="62"/>
    </row>
    <row r="240" customFormat="false" ht="12.75" hidden="false" customHeight="false" outlineLevel="0" collapsed="false">
      <c r="B240" s="62"/>
      <c r="C240" s="62"/>
      <c r="D240" s="62"/>
    </row>
    <row r="241" customFormat="false" ht="12.75" hidden="false" customHeight="false" outlineLevel="0" collapsed="false">
      <c r="B241" s="62"/>
      <c r="C241" s="62"/>
      <c r="D241" s="62"/>
    </row>
    <row r="242" customFormat="false" ht="12.75" hidden="false" customHeight="false" outlineLevel="0" collapsed="false">
      <c r="B242" s="62"/>
      <c r="C242" s="62"/>
      <c r="D242" s="62"/>
    </row>
    <row r="243" customFormat="false" ht="12.75" hidden="false" customHeight="false" outlineLevel="0" collapsed="false">
      <c r="B243" s="62"/>
      <c r="C243" s="62"/>
      <c r="D243" s="62"/>
    </row>
    <row r="244" customFormat="false" ht="12.75" hidden="false" customHeight="false" outlineLevel="0" collapsed="false">
      <c r="B244" s="62"/>
      <c r="C244" s="62"/>
      <c r="D244" s="62"/>
    </row>
    <row r="245" customFormat="false" ht="12.75" hidden="false" customHeight="false" outlineLevel="0" collapsed="false">
      <c r="B245" s="62"/>
      <c r="C245" s="62"/>
      <c r="D245" s="62"/>
    </row>
    <row r="246" customFormat="false" ht="12.75" hidden="false" customHeight="false" outlineLevel="0" collapsed="false">
      <c r="B246" s="62"/>
      <c r="C246" s="62"/>
      <c r="D246" s="62"/>
    </row>
    <row r="247" customFormat="false" ht="12.75" hidden="false" customHeight="false" outlineLevel="0" collapsed="false">
      <c r="B247" s="62"/>
      <c r="C247" s="62"/>
      <c r="D247" s="62"/>
    </row>
    <row r="248" customFormat="false" ht="12.75" hidden="false" customHeight="false" outlineLevel="0" collapsed="false">
      <c r="B248" s="62"/>
      <c r="C248" s="62"/>
      <c r="D248" s="62"/>
    </row>
    <row r="249" customFormat="false" ht="12.75" hidden="false" customHeight="false" outlineLevel="0" collapsed="false">
      <c r="B249" s="62"/>
      <c r="C249" s="62"/>
      <c r="D249" s="62"/>
    </row>
    <row r="250" customFormat="false" ht="12.75" hidden="false" customHeight="false" outlineLevel="0" collapsed="false">
      <c r="B250" s="62"/>
      <c r="C250" s="62"/>
      <c r="D250" s="62"/>
    </row>
    <row r="251" customFormat="false" ht="12.75" hidden="false" customHeight="false" outlineLevel="0" collapsed="false">
      <c r="B251" s="62"/>
      <c r="C251" s="62"/>
      <c r="D251" s="62"/>
    </row>
    <row r="252" customFormat="false" ht="12.75" hidden="false" customHeight="false" outlineLevel="0" collapsed="false">
      <c r="B252" s="62"/>
      <c r="C252" s="62"/>
      <c r="D252" s="62"/>
    </row>
    <row r="253" customFormat="false" ht="12.75" hidden="false" customHeight="false" outlineLevel="0" collapsed="false">
      <c r="B253" s="62"/>
      <c r="C253" s="62"/>
      <c r="D253" s="62"/>
    </row>
    <row r="254" customFormat="false" ht="12.75" hidden="false" customHeight="false" outlineLevel="0" collapsed="false">
      <c r="B254" s="62"/>
      <c r="C254" s="62"/>
      <c r="D254" s="62"/>
    </row>
    <row r="255" customFormat="false" ht="12.75" hidden="false" customHeight="false" outlineLevel="0" collapsed="false">
      <c r="B255" s="62"/>
      <c r="C255" s="62"/>
      <c r="D255" s="62"/>
    </row>
    <row r="256" customFormat="false" ht="12.75" hidden="false" customHeight="false" outlineLevel="0" collapsed="false">
      <c r="B256" s="62"/>
      <c r="C256" s="62"/>
      <c r="D256" s="62"/>
    </row>
    <row r="257" customFormat="false" ht="12.75" hidden="false" customHeight="false" outlineLevel="0" collapsed="false">
      <c r="B257" s="62"/>
      <c r="C257" s="62"/>
      <c r="D257" s="62"/>
    </row>
    <row r="258" customFormat="false" ht="12.75" hidden="false" customHeight="false" outlineLevel="0" collapsed="false">
      <c r="B258" s="62"/>
      <c r="C258" s="62"/>
      <c r="D258" s="62"/>
    </row>
    <row r="259" customFormat="false" ht="12.75" hidden="false" customHeight="false" outlineLevel="0" collapsed="false">
      <c r="B259" s="62"/>
      <c r="C259" s="62"/>
      <c r="D259" s="62"/>
    </row>
    <row r="260" customFormat="false" ht="12.75" hidden="false" customHeight="false" outlineLevel="0" collapsed="false">
      <c r="B260" s="62"/>
      <c r="C260" s="62"/>
      <c r="D260" s="62"/>
    </row>
    <row r="261" customFormat="false" ht="12.75" hidden="false" customHeight="false" outlineLevel="0" collapsed="false">
      <c r="B261" s="62"/>
      <c r="C261" s="62"/>
      <c r="D261" s="62"/>
    </row>
    <row r="262" customFormat="false" ht="12.75" hidden="false" customHeight="false" outlineLevel="0" collapsed="false">
      <c r="B262" s="62"/>
      <c r="C262" s="62"/>
      <c r="D262" s="62"/>
    </row>
    <row r="263" customFormat="false" ht="12.75" hidden="false" customHeight="false" outlineLevel="0" collapsed="false">
      <c r="B263" s="62"/>
      <c r="C263" s="62"/>
      <c r="D263" s="62"/>
    </row>
    <row r="264" customFormat="false" ht="12.75" hidden="false" customHeight="false" outlineLevel="0" collapsed="false">
      <c r="B264" s="62"/>
      <c r="C264" s="62"/>
      <c r="D264" s="62"/>
    </row>
    <row r="265" customFormat="false" ht="12.75" hidden="false" customHeight="false" outlineLevel="0" collapsed="false">
      <c r="B265" s="62"/>
      <c r="C265" s="62"/>
      <c r="D265" s="62"/>
    </row>
    <row r="266" customFormat="false" ht="12.75" hidden="false" customHeight="false" outlineLevel="0" collapsed="false">
      <c r="B266" s="62"/>
      <c r="C266" s="62"/>
      <c r="D266" s="62"/>
    </row>
    <row r="267" customFormat="false" ht="12.75" hidden="false" customHeight="false" outlineLevel="0" collapsed="false">
      <c r="B267" s="62"/>
      <c r="C267" s="62"/>
      <c r="D267" s="62"/>
    </row>
    <row r="268" customFormat="false" ht="12.75" hidden="false" customHeight="false" outlineLevel="0" collapsed="false">
      <c r="B268" s="62"/>
      <c r="C268" s="62"/>
      <c r="D268" s="62"/>
    </row>
    <row r="269" customFormat="false" ht="12.75" hidden="false" customHeight="false" outlineLevel="0" collapsed="false">
      <c r="B269" s="62"/>
      <c r="C269" s="62"/>
      <c r="D269" s="62"/>
    </row>
    <row r="270" customFormat="false" ht="12.75" hidden="false" customHeight="false" outlineLevel="0" collapsed="false">
      <c r="B270" s="62"/>
      <c r="C270" s="62"/>
      <c r="D270" s="62"/>
    </row>
    <row r="271" customFormat="false" ht="12.75" hidden="false" customHeight="false" outlineLevel="0" collapsed="false">
      <c r="B271" s="62"/>
      <c r="C271" s="62"/>
      <c r="D271" s="62"/>
    </row>
    <row r="272" customFormat="false" ht="12.75" hidden="false" customHeight="false" outlineLevel="0" collapsed="false">
      <c r="B272" s="62"/>
      <c r="C272" s="62"/>
      <c r="D272" s="62"/>
    </row>
    <row r="273" customFormat="false" ht="12.75" hidden="false" customHeight="false" outlineLevel="0" collapsed="false">
      <c r="B273" s="62"/>
      <c r="C273" s="62"/>
      <c r="D273" s="62"/>
    </row>
    <row r="274" customFormat="false" ht="12.75" hidden="false" customHeight="false" outlineLevel="0" collapsed="false">
      <c r="B274" s="62"/>
      <c r="C274" s="62"/>
      <c r="D274" s="62"/>
    </row>
    <row r="275" customFormat="false" ht="12.75" hidden="false" customHeight="false" outlineLevel="0" collapsed="false">
      <c r="B275" s="62"/>
      <c r="C275" s="62"/>
      <c r="D275" s="62"/>
    </row>
    <row r="276" customFormat="false" ht="12.75" hidden="false" customHeight="false" outlineLevel="0" collapsed="false">
      <c r="B276" s="62"/>
      <c r="C276" s="62"/>
      <c r="D276" s="62"/>
    </row>
    <row r="277" customFormat="false" ht="12.75" hidden="false" customHeight="false" outlineLevel="0" collapsed="false">
      <c r="B277" s="62"/>
      <c r="C277" s="62"/>
      <c r="D277" s="62"/>
    </row>
    <row r="278" customFormat="false" ht="12.75" hidden="false" customHeight="false" outlineLevel="0" collapsed="false">
      <c r="B278" s="62"/>
      <c r="C278" s="62"/>
      <c r="D278" s="62"/>
    </row>
    <row r="279" customFormat="false" ht="12.75" hidden="false" customHeight="false" outlineLevel="0" collapsed="false">
      <c r="B279" s="62"/>
      <c r="C279" s="62"/>
      <c r="D279" s="62"/>
    </row>
    <row r="280" customFormat="false" ht="12.75" hidden="false" customHeight="false" outlineLevel="0" collapsed="false">
      <c r="B280" s="62"/>
      <c r="C280" s="62"/>
      <c r="D280" s="62"/>
    </row>
    <row r="281" customFormat="false" ht="12.75" hidden="false" customHeight="false" outlineLevel="0" collapsed="false">
      <c r="B281" s="62"/>
      <c r="C281" s="62"/>
      <c r="D281" s="62"/>
    </row>
    <row r="282" customFormat="false" ht="12.75" hidden="false" customHeight="false" outlineLevel="0" collapsed="false">
      <c r="B282" s="62"/>
      <c r="C282" s="62"/>
      <c r="D282" s="62"/>
    </row>
    <row r="283" customFormat="false" ht="12.75" hidden="false" customHeight="false" outlineLevel="0" collapsed="false">
      <c r="B283" s="62"/>
      <c r="C283" s="62"/>
      <c r="D283" s="62"/>
    </row>
    <row r="284" customFormat="false" ht="12.75" hidden="false" customHeight="false" outlineLevel="0" collapsed="false">
      <c r="B284" s="62"/>
      <c r="C284" s="62"/>
      <c r="D284" s="62"/>
    </row>
    <row r="285" customFormat="false" ht="12.75" hidden="false" customHeight="false" outlineLevel="0" collapsed="false">
      <c r="B285" s="62"/>
      <c r="C285" s="62"/>
      <c r="D285" s="62"/>
    </row>
    <row r="286" customFormat="false" ht="12.75" hidden="false" customHeight="false" outlineLevel="0" collapsed="false">
      <c r="B286" s="62"/>
      <c r="C286" s="62"/>
      <c r="D286" s="62"/>
    </row>
    <row r="287" customFormat="false" ht="12.75" hidden="false" customHeight="false" outlineLevel="0" collapsed="false">
      <c r="B287" s="62"/>
      <c r="C287" s="62"/>
      <c r="D287" s="62"/>
    </row>
    <row r="288" customFormat="false" ht="12.75" hidden="false" customHeight="false" outlineLevel="0" collapsed="false">
      <c r="B288" s="62"/>
      <c r="C288" s="62"/>
      <c r="D288" s="62"/>
    </row>
    <row r="289" customFormat="false" ht="12.75" hidden="false" customHeight="false" outlineLevel="0" collapsed="false">
      <c r="B289" s="62"/>
      <c r="C289" s="62"/>
      <c r="D289" s="62"/>
    </row>
    <row r="290" customFormat="false" ht="12.75" hidden="false" customHeight="false" outlineLevel="0" collapsed="false">
      <c r="B290" s="62"/>
      <c r="C290" s="62"/>
      <c r="D290" s="62"/>
    </row>
    <row r="291" customFormat="false" ht="12.75" hidden="false" customHeight="false" outlineLevel="0" collapsed="false">
      <c r="B291" s="62"/>
      <c r="C291" s="62"/>
      <c r="D291" s="62"/>
    </row>
    <row r="292" customFormat="false" ht="12.75" hidden="false" customHeight="false" outlineLevel="0" collapsed="false">
      <c r="B292" s="62"/>
      <c r="C292" s="62"/>
      <c r="D292" s="62"/>
    </row>
    <row r="293" customFormat="false" ht="12.75" hidden="false" customHeight="false" outlineLevel="0" collapsed="false">
      <c r="B293" s="62"/>
      <c r="C293" s="62"/>
      <c r="D293" s="62"/>
    </row>
    <row r="294" customFormat="false" ht="12.75" hidden="false" customHeight="false" outlineLevel="0" collapsed="false">
      <c r="B294" s="62"/>
      <c r="C294" s="62"/>
      <c r="D294" s="62"/>
    </row>
    <row r="295" customFormat="false" ht="12.75" hidden="false" customHeight="false" outlineLevel="0" collapsed="false">
      <c r="B295" s="62"/>
      <c r="C295" s="62"/>
      <c r="D295" s="62"/>
    </row>
    <row r="296" customFormat="false" ht="12.75" hidden="false" customHeight="false" outlineLevel="0" collapsed="false">
      <c r="B296" s="62"/>
      <c r="C296" s="62"/>
      <c r="D296" s="62"/>
    </row>
    <row r="297" customFormat="false" ht="12.75" hidden="false" customHeight="false" outlineLevel="0" collapsed="false">
      <c r="B297" s="62"/>
      <c r="C297" s="62"/>
      <c r="D297" s="62"/>
    </row>
    <row r="298" customFormat="false" ht="12.75" hidden="false" customHeight="false" outlineLevel="0" collapsed="false">
      <c r="B298" s="62"/>
      <c r="C298" s="62"/>
      <c r="D298" s="62"/>
    </row>
    <row r="299" customFormat="false" ht="12.75" hidden="false" customHeight="false" outlineLevel="0" collapsed="false">
      <c r="B299" s="62"/>
      <c r="C299" s="62"/>
      <c r="D299" s="62"/>
    </row>
    <row r="300" customFormat="false" ht="12.75" hidden="false" customHeight="false" outlineLevel="0" collapsed="false">
      <c r="B300" s="62"/>
      <c r="C300" s="62"/>
      <c r="D300" s="62"/>
    </row>
    <row r="301" customFormat="false" ht="12.75" hidden="false" customHeight="false" outlineLevel="0" collapsed="false">
      <c r="B301" s="62"/>
      <c r="C301" s="62"/>
      <c r="D301" s="62"/>
    </row>
    <row r="302" customFormat="false" ht="12.75" hidden="false" customHeight="false" outlineLevel="0" collapsed="false">
      <c r="B302" s="62"/>
      <c r="C302" s="62"/>
      <c r="D302" s="62"/>
    </row>
    <row r="303" customFormat="false" ht="12.75" hidden="false" customHeight="false" outlineLevel="0" collapsed="false">
      <c r="B303" s="62"/>
      <c r="C303" s="62"/>
      <c r="D303" s="62"/>
    </row>
    <row r="304" customFormat="false" ht="12.75" hidden="false" customHeight="false" outlineLevel="0" collapsed="false">
      <c r="B304" s="62"/>
      <c r="C304" s="62"/>
      <c r="D304" s="62"/>
    </row>
    <row r="305" customFormat="false" ht="12.75" hidden="false" customHeight="false" outlineLevel="0" collapsed="false">
      <c r="B305" s="62"/>
      <c r="C305" s="62"/>
      <c r="D305" s="62"/>
    </row>
    <row r="306" customFormat="false" ht="12.75" hidden="false" customHeight="false" outlineLevel="0" collapsed="false">
      <c r="B306" s="62"/>
      <c r="C306" s="62"/>
      <c r="D306" s="62"/>
    </row>
    <row r="307" customFormat="false" ht="12.75" hidden="false" customHeight="false" outlineLevel="0" collapsed="false">
      <c r="B307" s="62"/>
      <c r="C307" s="62"/>
      <c r="D307" s="62"/>
    </row>
    <row r="308" customFormat="false" ht="12.75" hidden="false" customHeight="false" outlineLevel="0" collapsed="false">
      <c r="B308" s="62"/>
      <c r="C308" s="62"/>
      <c r="D308" s="62"/>
    </row>
    <row r="309" customFormat="false" ht="12.75" hidden="false" customHeight="false" outlineLevel="0" collapsed="false">
      <c r="B309" s="62"/>
      <c r="C309" s="62"/>
      <c r="D309" s="62"/>
    </row>
    <row r="310" customFormat="false" ht="12.75" hidden="false" customHeight="false" outlineLevel="0" collapsed="false">
      <c r="B310" s="62"/>
      <c r="C310" s="62"/>
      <c r="D310" s="62"/>
    </row>
    <row r="311" customFormat="false" ht="12.75" hidden="false" customHeight="false" outlineLevel="0" collapsed="false">
      <c r="B311" s="62"/>
      <c r="C311" s="62"/>
      <c r="D311" s="62"/>
    </row>
    <row r="312" customFormat="false" ht="12.75" hidden="false" customHeight="false" outlineLevel="0" collapsed="false">
      <c r="B312" s="62"/>
      <c r="C312" s="62"/>
      <c r="D312" s="62"/>
    </row>
    <row r="313" customFormat="false" ht="12.75" hidden="false" customHeight="false" outlineLevel="0" collapsed="false">
      <c r="B313" s="62"/>
      <c r="C313" s="62"/>
      <c r="D313" s="62"/>
    </row>
    <row r="314" customFormat="false" ht="12.75" hidden="false" customHeight="false" outlineLevel="0" collapsed="false">
      <c r="B314" s="62"/>
      <c r="C314" s="62"/>
      <c r="D314" s="62"/>
    </row>
    <row r="315" customFormat="false" ht="12.75" hidden="false" customHeight="false" outlineLevel="0" collapsed="false">
      <c r="B315" s="62"/>
      <c r="C315" s="62"/>
      <c r="D315" s="62"/>
    </row>
    <row r="316" customFormat="false" ht="12.75" hidden="false" customHeight="false" outlineLevel="0" collapsed="false">
      <c r="B316" s="62"/>
      <c r="C316" s="62"/>
      <c r="D316" s="62"/>
    </row>
    <row r="317" customFormat="false" ht="12.75" hidden="false" customHeight="false" outlineLevel="0" collapsed="false">
      <c r="B317" s="62"/>
      <c r="C317" s="62"/>
      <c r="D317" s="62"/>
    </row>
    <row r="318" customFormat="false" ht="12.75" hidden="false" customHeight="false" outlineLevel="0" collapsed="false">
      <c r="B318" s="62"/>
      <c r="C318" s="62"/>
      <c r="D318" s="62"/>
    </row>
    <row r="319" customFormat="false" ht="12.75" hidden="false" customHeight="false" outlineLevel="0" collapsed="false">
      <c r="B319" s="62"/>
      <c r="C319" s="62"/>
      <c r="D319" s="62"/>
    </row>
    <row r="320" customFormat="false" ht="12.75" hidden="false" customHeight="false" outlineLevel="0" collapsed="false">
      <c r="B320" s="62"/>
      <c r="C320" s="62"/>
      <c r="D320" s="62"/>
    </row>
    <row r="321" customFormat="false" ht="12.75" hidden="false" customHeight="false" outlineLevel="0" collapsed="false">
      <c r="B321" s="62"/>
      <c r="C321" s="62"/>
      <c r="D321" s="62"/>
    </row>
    <row r="322" customFormat="false" ht="12.75" hidden="false" customHeight="false" outlineLevel="0" collapsed="false">
      <c r="B322" s="62"/>
      <c r="C322" s="62"/>
      <c r="D322" s="62"/>
    </row>
    <row r="323" customFormat="false" ht="12.75" hidden="false" customHeight="false" outlineLevel="0" collapsed="false">
      <c r="B323" s="62"/>
      <c r="C323" s="62"/>
      <c r="D323" s="62"/>
    </row>
    <row r="324" customFormat="false" ht="12.75" hidden="false" customHeight="false" outlineLevel="0" collapsed="false">
      <c r="B324" s="62"/>
      <c r="C324" s="62"/>
      <c r="D324" s="62"/>
    </row>
    <row r="325" customFormat="false" ht="12.75" hidden="false" customHeight="false" outlineLevel="0" collapsed="false">
      <c r="B325" s="62"/>
      <c r="C325" s="62"/>
      <c r="D325" s="62"/>
    </row>
    <row r="326" customFormat="false" ht="12.75" hidden="false" customHeight="false" outlineLevel="0" collapsed="false">
      <c r="B326" s="62"/>
      <c r="C326" s="62"/>
      <c r="D326" s="62"/>
    </row>
    <row r="327" customFormat="false" ht="12.75" hidden="false" customHeight="false" outlineLevel="0" collapsed="false">
      <c r="B327" s="62"/>
      <c r="C327" s="62"/>
      <c r="D327" s="62"/>
    </row>
    <row r="328" customFormat="false" ht="12.75" hidden="false" customHeight="false" outlineLevel="0" collapsed="false">
      <c r="B328" s="62"/>
      <c r="C328" s="62"/>
      <c r="D328" s="62"/>
    </row>
    <row r="329" customFormat="false" ht="12.75" hidden="false" customHeight="false" outlineLevel="0" collapsed="false">
      <c r="B329" s="62"/>
      <c r="C329" s="62"/>
      <c r="D329" s="62"/>
    </row>
    <row r="330" customFormat="false" ht="12.75" hidden="false" customHeight="false" outlineLevel="0" collapsed="false">
      <c r="B330" s="62"/>
      <c r="C330" s="62"/>
      <c r="D330" s="62"/>
    </row>
    <row r="331" customFormat="false" ht="12.75" hidden="false" customHeight="false" outlineLevel="0" collapsed="false">
      <c r="B331" s="62"/>
      <c r="C331" s="62"/>
      <c r="D331" s="62"/>
    </row>
    <row r="332" customFormat="false" ht="12.75" hidden="false" customHeight="false" outlineLevel="0" collapsed="false">
      <c r="B332" s="62"/>
      <c r="C332" s="62"/>
      <c r="D332" s="62"/>
    </row>
    <row r="333" customFormat="false" ht="12.75" hidden="false" customHeight="false" outlineLevel="0" collapsed="false">
      <c r="B333" s="62"/>
      <c r="C333" s="62"/>
      <c r="D333" s="62"/>
    </row>
    <row r="334" customFormat="false" ht="12.75" hidden="false" customHeight="false" outlineLevel="0" collapsed="false">
      <c r="B334" s="62"/>
      <c r="C334" s="62"/>
      <c r="D334" s="62"/>
    </row>
    <row r="335" customFormat="false" ht="12.75" hidden="false" customHeight="false" outlineLevel="0" collapsed="false">
      <c r="B335" s="62"/>
      <c r="C335" s="62"/>
      <c r="D335" s="62"/>
    </row>
    <row r="336" customFormat="false" ht="12.75" hidden="false" customHeight="false" outlineLevel="0" collapsed="false">
      <c r="B336" s="62"/>
      <c r="C336" s="62"/>
      <c r="D336" s="62"/>
    </row>
    <row r="337" customFormat="false" ht="12.75" hidden="false" customHeight="false" outlineLevel="0" collapsed="false">
      <c r="B337" s="62"/>
      <c r="C337" s="62"/>
      <c r="D337" s="62"/>
    </row>
    <row r="338" customFormat="false" ht="12.75" hidden="false" customHeight="false" outlineLevel="0" collapsed="false">
      <c r="B338" s="62"/>
      <c r="C338" s="62"/>
      <c r="D338" s="62"/>
    </row>
    <row r="339" customFormat="false" ht="12.75" hidden="false" customHeight="false" outlineLevel="0" collapsed="false">
      <c r="B339" s="62"/>
      <c r="C339" s="62"/>
      <c r="D339" s="62"/>
    </row>
    <row r="340" customFormat="false" ht="12.75" hidden="false" customHeight="false" outlineLevel="0" collapsed="false">
      <c r="B340" s="62"/>
      <c r="C340" s="62"/>
      <c r="D340" s="62"/>
    </row>
    <row r="341" customFormat="false" ht="12.75" hidden="false" customHeight="false" outlineLevel="0" collapsed="false">
      <c r="B341" s="62"/>
      <c r="C341" s="62"/>
      <c r="D341" s="62"/>
    </row>
    <row r="342" customFormat="false" ht="12.75" hidden="false" customHeight="false" outlineLevel="0" collapsed="false">
      <c r="B342" s="62"/>
      <c r="C342" s="62"/>
      <c r="D342" s="62"/>
    </row>
    <row r="343" customFormat="false" ht="12.75" hidden="false" customHeight="false" outlineLevel="0" collapsed="false">
      <c r="B343" s="62"/>
      <c r="C343" s="62"/>
      <c r="D343" s="62"/>
    </row>
    <row r="344" customFormat="false" ht="12.75" hidden="false" customHeight="false" outlineLevel="0" collapsed="false">
      <c r="B344" s="62"/>
      <c r="C344" s="62"/>
      <c r="D344" s="62"/>
    </row>
    <row r="345" customFormat="false" ht="12.75" hidden="false" customHeight="false" outlineLevel="0" collapsed="false">
      <c r="B345" s="62"/>
      <c r="C345" s="62"/>
      <c r="D345" s="62"/>
    </row>
  </sheetData>
  <mergeCells count="11">
    <mergeCell ref="A1:G1"/>
    <mergeCell ref="A2:I2"/>
    <mergeCell ref="A3:I3"/>
    <mergeCell ref="B5:C5"/>
    <mergeCell ref="D5:D6"/>
    <mergeCell ref="E5:F5"/>
    <mergeCell ref="G5:G6"/>
    <mergeCell ref="H5:I5"/>
    <mergeCell ref="J5:J6"/>
    <mergeCell ref="K5:L5"/>
    <mergeCell ref="M5:M6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9:48:14Z</dcterms:created>
  <dc:creator>Alexandre Katalov</dc:creator>
  <dc:description/>
  <dc:language>en-US</dc:language>
  <cp:lastModifiedBy>User</cp:lastModifiedBy>
  <cp:lastPrinted>2017-01-24T09:34:24Z</cp:lastPrinted>
  <dcterms:modified xsi:type="dcterms:W3CDTF">2017-01-26T08:39:07Z</dcterms:modified>
  <cp:revision>0</cp:revision>
  <dc:subject/>
  <dc:title/>
</cp:coreProperties>
</file>