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67</definedName>
    <definedName function="false" hidden="false" name="BossProviderVariable?_21ea5277_03a7_4d4a_b19d_45fb5ec45165" vbProcedure="false">"25_01_2006"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Лист1!$E$6</definedName>
    <definedName function="false" hidden="false" localSheetId="0" name="_ftnref2" vbProcedure="false">Лист1!$C$22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Приложение </t>
  </si>
  <si>
    <t xml:space="preserve">к постановлению администрации</t>
  </si>
  <si>
    <t xml:space="preserve">Осинниковского городского округа</t>
  </si>
  <si>
    <t xml:space="preserve">от ___________ № _________</t>
  </si>
  <si>
    <t xml:space="preserve">ПРОГНОЗ 
СОЦИАЛЬНО-ЭКОНОМИЧЕСКОГО РАЗВИТИЯ 
МУНИЦИПАЛЬНОГО ОБРАЗОВАНИЯ - ОСИННИКОВСКИЙ ГОРОДСКОЙ ОКРУГ НА ПЕРИОД  ДО 2035 ГОДА
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Варианты</t>
  </si>
  <si>
    <t xml:space="preserve">Отчет 2016 год</t>
  </si>
  <si>
    <r>
      <rPr>
        <b val="true"/>
        <sz val="9"/>
        <color rgb="FF000000"/>
        <rFont val="Times New Roman"/>
        <family val="1"/>
        <charset val="204"/>
      </rPr>
      <t xml:space="preserve">Оценка </t>
    </r>
    <r>
      <rPr>
        <sz val="9"/>
        <color rgb="FF000000"/>
        <rFont val="Times New Roman"/>
        <family val="1"/>
        <charset val="204"/>
      </rPr>
      <t xml:space="preserve">2017</t>
    </r>
  </si>
  <si>
    <t xml:space="preserve">Прогноз</t>
  </si>
  <si>
    <t xml:space="preserve">I</t>
  </si>
  <si>
    <t xml:space="preserve">Демографические показатели</t>
  </si>
  <si>
    <t xml:space="preserve">1.1</t>
  </si>
  <si>
    <t xml:space="preserve">Численность постоянного населения  (на конец года) — всего</t>
  </si>
  <si>
    <t xml:space="preserve">Человек</t>
  </si>
  <si>
    <t xml:space="preserve">1 вар.</t>
  </si>
  <si>
    <t xml:space="preserve">2 вар.</t>
  </si>
  <si>
    <t xml:space="preserve">1.2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 населения</t>
  </si>
  <si>
    <t xml:space="preserve">на 10 000 человек населения</t>
  </si>
  <si>
    <t xml:space="preserve">III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мышленного производства</t>
  </si>
  <si>
    <t xml:space="preserve">% к предыдущему году </t>
  </si>
  <si>
    <t xml:space="preserve">в сопоставимых ценах</t>
  </si>
  <si>
    <t xml:space="preserve">2</t>
  </si>
  <si>
    <t xml:space="preserve">Объем отгруженных товаров собственного производства, выполненных работ и услуг собственными силами по разделу «Добыча полезных ископаемых»</t>
  </si>
  <si>
    <t xml:space="preserve">Млн руб.</t>
  </si>
  <si>
    <t xml:space="preserve">Индекс производства </t>
  </si>
  <si>
    <t xml:space="preserve">Объем отгруженных товаров собственного производства, выполненных работ и услуг собственными силами по разделу «Обрабатывающие производства»</t>
  </si>
  <si>
    <t xml:space="preserve">3</t>
  </si>
  <si>
    <t xml:space="preserve">Объем отгруженных товаров собственного производства, выполненных работ и услуг собственными силами по разделу «Производство и распределение электроэнергии, газа и воды»</t>
  </si>
  <si>
    <t xml:space="preserve">IV</t>
  </si>
  <si>
    <t xml:space="preserve">Потребительский рынок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V</t>
  </si>
  <si>
    <t xml:space="preserve">Инвестиции</t>
  </si>
  <si>
    <t xml:space="preserve">Объем инвестиций  в основной капитал  за счет всех источников финансирования — всего,</t>
  </si>
  <si>
    <t xml:space="preserve">тыс руб. </t>
  </si>
  <si>
    <t xml:space="preserve">VII</t>
  </si>
  <si>
    <t xml:space="preserve">Финансы</t>
  </si>
  <si>
    <t xml:space="preserve">Доходы бюджета муниципального образования, всего</t>
  </si>
  <si>
    <t xml:space="preserve">Тыс. руб. </t>
  </si>
  <si>
    <t xml:space="preserve">Расходы бюджета муниципального образования, всего</t>
  </si>
  <si>
    <t xml:space="preserve">Тыс. руб.</t>
  </si>
  <si>
    <t xml:space="preserve">Превышение доходов над расходами (+), или расходов над доходами (-)</t>
  </si>
  <si>
    <t xml:space="preserve">VIII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тыс.человек</t>
  </si>
  <si>
    <t xml:space="preserve">Уровень зарегистрированной безработицы (на конец года)</t>
  </si>
  <si>
    <t xml:space="preserve">%</t>
  </si>
  <si>
    <t xml:space="preserve">Среднемесячная номинальная начисленная заработная плата на 1 работника(по крупным и средним организациям</t>
  </si>
  <si>
    <t xml:space="preserve">Рублей</t>
  </si>
  <si>
    <t xml:space="preserve">                                      Управляющий делами - руководитель аппарата                                                                                                              Л.А.Скряб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8560</xdr:colOff>
      <xdr:row>68</xdr:row>
      <xdr:rowOff>104760</xdr:rowOff>
    </xdr:from>
    <xdr:to>
      <xdr:col>1</xdr:col>
      <xdr:colOff>1431720</xdr:colOff>
      <xdr:row>70</xdr:row>
      <xdr:rowOff>28440</xdr:rowOff>
    </xdr:to>
    <xdr:sp>
      <xdr:nvSpPr>
        <xdr:cNvPr id="0" name="TextBox 1"/>
        <xdr:cNvSpPr/>
      </xdr:nvSpPr>
      <xdr:spPr>
        <a:xfrm>
          <a:off x="1700280" y="1721160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576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75" zoomScalePageLayoutView="100" workbookViewId="0">
      <selection pane="topLeft" activeCell="H78" activeCellId="0" sqref="H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7"/>
    <col collapsed="false" customWidth="true" hidden="false" outlineLevel="0" max="3" min="3" style="3" width="11.99"/>
    <col collapsed="false" customWidth="true" hidden="false" outlineLevel="0" max="4" min="4" style="2" width="11.7"/>
    <col collapsed="false" customWidth="true" hidden="false" outlineLevel="0" max="5" min="5" style="4" width="11.13"/>
    <col collapsed="false" customWidth="true" hidden="false" outlineLevel="0" max="6" min="6" style="4" width="14.85"/>
    <col collapsed="false" customWidth="true" hidden="false" outlineLevel="0" max="14" min="7" style="4" width="10.85"/>
    <col collapsed="false" customWidth="true" hidden="false" outlineLevel="0" max="16" min="15" style="4" width="10.28"/>
    <col collapsed="false" customWidth="true" hidden="false" outlineLevel="0" max="24" min="17" style="4" width="11.99"/>
    <col collapsed="false" customWidth="false" hidden="false" outlineLevel="0" max="257" min="25" style="2" width="9.14"/>
  </cols>
  <sheetData>
    <row r="1" s="10" customFormat="true" ht="18.75" hidden="false" customHeight="true" outlineLevel="0" collapsed="false">
      <c r="A1" s="5"/>
      <c r="B1" s="6"/>
      <c r="C1" s="7"/>
      <c r="D1" s="6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6"/>
      <c r="T1" s="9" t="s">
        <v>0</v>
      </c>
      <c r="U1" s="6"/>
      <c r="V1" s="6"/>
      <c r="W1" s="6"/>
      <c r="X1" s="6"/>
    </row>
    <row r="2" s="10" customFormat="true" ht="18.75" hidden="false" customHeight="true" outlineLevel="0" collapsed="false">
      <c r="A2" s="5"/>
      <c r="B2" s="6"/>
      <c r="C2" s="7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6"/>
      <c r="T2" s="9" t="s">
        <v>1</v>
      </c>
      <c r="U2" s="6"/>
      <c r="V2" s="6"/>
      <c r="W2" s="6"/>
      <c r="X2" s="6"/>
    </row>
    <row r="3" s="10" customFormat="true" ht="18.75" hidden="false" customHeight="true" outlineLevel="0" collapsed="false">
      <c r="A3" s="5"/>
      <c r="B3" s="6"/>
      <c r="C3" s="7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6"/>
      <c r="T3" s="9" t="s">
        <v>2</v>
      </c>
      <c r="U3" s="6"/>
      <c r="V3" s="6"/>
      <c r="W3" s="6"/>
      <c r="X3" s="6"/>
    </row>
    <row r="4" s="10" customFormat="true" ht="18.75" hidden="false" customHeight="true" outlineLevel="0" collapsed="false">
      <c r="A4" s="5"/>
      <c r="B4" s="6"/>
      <c r="C4" s="7"/>
      <c r="D4" s="6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6"/>
      <c r="T4" s="9" t="s">
        <v>3</v>
      </c>
      <c r="U4" s="6"/>
      <c r="V4" s="6"/>
      <c r="W4" s="6"/>
      <c r="X4" s="6"/>
    </row>
    <row r="5" s="12" customFormat="true" ht="66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" hidden="false" customHeight="true" outlineLevel="0" collapsed="false">
      <c r="A6" s="13" t="s">
        <v>5</v>
      </c>
      <c r="B6" s="14" t="s">
        <v>6</v>
      </c>
      <c r="C6" s="15" t="s">
        <v>7</v>
      </c>
      <c r="D6" s="14" t="s">
        <v>8</v>
      </c>
      <c r="E6" s="16" t="s">
        <v>9</v>
      </c>
      <c r="F6" s="17" t="s">
        <v>10</v>
      </c>
      <c r="G6" s="18" t="s">
        <v>11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2" hidden="false" customHeight="true" outlineLevel="0" collapsed="false">
      <c r="A7" s="13"/>
      <c r="B7" s="14"/>
      <c r="C7" s="15"/>
      <c r="D7" s="14"/>
      <c r="E7" s="16"/>
      <c r="F7" s="17"/>
      <c r="G7" s="19" t="n">
        <v>2018</v>
      </c>
      <c r="H7" s="19" t="n">
        <v>2019</v>
      </c>
      <c r="I7" s="19" t="n">
        <v>2020</v>
      </c>
      <c r="J7" s="19" t="n">
        <v>2021</v>
      </c>
      <c r="K7" s="19" t="n">
        <v>2022</v>
      </c>
      <c r="L7" s="19" t="n">
        <v>2023</v>
      </c>
      <c r="M7" s="19" t="n">
        <v>2024</v>
      </c>
      <c r="N7" s="19" t="n">
        <v>2025</v>
      </c>
      <c r="O7" s="19" t="n">
        <v>2026</v>
      </c>
      <c r="P7" s="19" t="n">
        <v>2027</v>
      </c>
      <c r="Q7" s="19" t="n">
        <v>2028</v>
      </c>
      <c r="R7" s="19" t="n">
        <v>2029</v>
      </c>
      <c r="S7" s="19" t="n">
        <v>2030</v>
      </c>
      <c r="T7" s="19" t="n">
        <v>2031</v>
      </c>
      <c r="U7" s="19" t="n">
        <v>2032</v>
      </c>
      <c r="V7" s="19" t="n">
        <v>2033</v>
      </c>
      <c r="W7" s="19" t="n">
        <v>2034</v>
      </c>
      <c r="X7" s="19" t="n">
        <v>2035</v>
      </c>
    </row>
    <row r="8" customFormat="false" ht="12" hidden="false" customHeight="true" outlineLevel="0" collapsed="false">
      <c r="A8" s="20" t="s">
        <v>12</v>
      </c>
      <c r="B8" s="21" t="s">
        <v>1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2"/>
      <c r="W8" s="22"/>
      <c r="X8" s="22"/>
    </row>
    <row r="9" s="10" customFormat="true" ht="12" hidden="false" customHeight="true" outlineLevel="0" collapsed="false">
      <c r="A9" s="23" t="s">
        <v>14</v>
      </c>
      <c r="B9" s="24" t="s">
        <v>15</v>
      </c>
      <c r="C9" s="25" t="s">
        <v>16</v>
      </c>
      <c r="D9" s="24" t="s">
        <v>17</v>
      </c>
      <c r="E9" s="26" t="n">
        <v>48044</v>
      </c>
      <c r="F9" s="26" t="n">
        <v>47400</v>
      </c>
      <c r="G9" s="27" t="n">
        <v>46800</v>
      </c>
      <c r="H9" s="27" t="n">
        <v>46200</v>
      </c>
      <c r="I9" s="27" t="n">
        <v>45900</v>
      </c>
      <c r="J9" s="27" t="n">
        <v>45700</v>
      </c>
      <c r="K9" s="27" t="n">
        <v>45500</v>
      </c>
      <c r="L9" s="27" t="n">
        <v>45300</v>
      </c>
      <c r="M9" s="27" t="n">
        <v>45100</v>
      </c>
      <c r="N9" s="27" t="n">
        <v>44900</v>
      </c>
      <c r="O9" s="27" t="n">
        <v>44700</v>
      </c>
      <c r="P9" s="27" t="n">
        <v>44500</v>
      </c>
      <c r="Q9" s="27" t="n">
        <v>44300</v>
      </c>
      <c r="R9" s="27" t="n">
        <v>44100</v>
      </c>
      <c r="S9" s="27" t="n">
        <v>43900</v>
      </c>
      <c r="T9" s="27" t="n">
        <v>43700</v>
      </c>
      <c r="U9" s="27" t="n">
        <v>43500</v>
      </c>
      <c r="V9" s="27" t="n">
        <v>43300</v>
      </c>
      <c r="W9" s="27" t="n">
        <v>43100</v>
      </c>
      <c r="X9" s="27" t="n">
        <v>43000</v>
      </c>
    </row>
    <row r="10" s="10" customFormat="true" ht="12" hidden="false" customHeight="true" outlineLevel="0" collapsed="false">
      <c r="A10" s="23"/>
      <c r="B10" s="24"/>
      <c r="C10" s="25"/>
      <c r="D10" s="24" t="s">
        <v>18</v>
      </c>
      <c r="E10" s="26"/>
      <c r="F10" s="26"/>
      <c r="G10" s="27" t="n">
        <v>47600</v>
      </c>
      <c r="H10" s="27" t="n">
        <v>46400</v>
      </c>
      <c r="I10" s="27" t="n">
        <v>46100</v>
      </c>
      <c r="J10" s="27" t="n">
        <v>46000</v>
      </c>
      <c r="K10" s="27" t="n">
        <v>45800</v>
      </c>
      <c r="L10" s="27" t="n">
        <v>45600</v>
      </c>
      <c r="M10" s="27" t="n">
        <v>45400</v>
      </c>
      <c r="N10" s="27" t="n">
        <v>45200</v>
      </c>
      <c r="O10" s="27" t="n">
        <v>45000</v>
      </c>
      <c r="P10" s="27" t="n">
        <v>44800</v>
      </c>
      <c r="Q10" s="27" t="n">
        <v>44700</v>
      </c>
      <c r="R10" s="27" t="n">
        <v>44500</v>
      </c>
      <c r="S10" s="27" t="n">
        <v>44300</v>
      </c>
      <c r="T10" s="27" t="n">
        <v>44100</v>
      </c>
      <c r="U10" s="27" t="n">
        <v>43900</v>
      </c>
      <c r="V10" s="27" t="n">
        <v>43700</v>
      </c>
      <c r="W10" s="27" t="n">
        <v>43500</v>
      </c>
      <c r="X10" s="27" t="n">
        <v>43400</v>
      </c>
    </row>
    <row r="11" s="10" customFormat="true" ht="22.5" hidden="false" customHeight="true" outlineLevel="0" collapsed="false">
      <c r="A11" s="23" t="s">
        <v>19</v>
      </c>
      <c r="B11" s="24" t="s">
        <v>20</v>
      </c>
      <c r="C11" s="25" t="s">
        <v>21</v>
      </c>
      <c r="D11" s="24" t="s">
        <v>17</v>
      </c>
      <c r="E11" s="26" t="n">
        <v>12.96</v>
      </c>
      <c r="F11" s="26" t="n">
        <v>13</v>
      </c>
      <c r="G11" s="26" t="n">
        <v>13.3</v>
      </c>
      <c r="H11" s="26" t="n">
        <v>13.4</v>
      </c>
      <c r="I11" s="26" t="n">
        <v>13.5</v>
      </c>
      <c r="J11" s="26" t="n">
        <v>13.5</v>
      </c>
      <c r="K11" s="26" t="n">
        <v>13.5</v>
      </c>
      <c r="L11" s="26" t="n">
        <v>13.5</v>
      </c>
      <c r="M11" s="26" t="n">
        <v>13.4</v>
      </c>
      <c r="N11" s="26" t="n">
        <v>13.4</v>
      </c>
      <c r="O11" s="26" t="n">
        <v>13.6</v>
      </c>
      <c r="P11" s="26" t="n">
        <v>13.4</v>
      </c>
      <c r="Q11" s="26" t="n">
        <v>13.3</v>
      </c>
      <c r="R11" s="26" t="n">
        <v>13.2</v>
      </c>
      <c r="S11" s="26" t="n">
        <v>13.2</v>
      </c>
      <c r="T11" s="26" t="n">
        <v>13.2</v>
      </c>
      <c r="U11" s="26" t="n">
        <v>13.1</v>
      </c>
      <c r="V11" s="26" t="n">
        <v>13.1</v>
      </c>
      <c r="W11" s="26" t="n">
        <v>13</v>
      </c>
      <c r="X11" s="26" t="n">
        <v>13</v>
      </c>
    </row>
    <row r="12" s="10" customFormat="true" ht="31.5" hidden="false" customHeight="true" outlineLevel="0" collapsed="false">
      <c r="A12" s="23"/>
      <c r="B12" s="24"/>
      <c r="C12" s="25"/>
      <c r="D12" s="24" t="s">
        <v>18</v>
      </c>
      <c r="E12" s="26"/>
      <c r="F12" s="26"/>
      <c r="G12" s="26" t="n">
        <v>13.4</v>
      </c>
      <c r="H12" s="26" t="n">
        <v>13.6</v>
      </c>
      <c r="I12" s="26" t="n">
        <v>13.7</v>
      </c>
      <c r="J12" s="26" t="n">
        <v>13.7</v>
      </c>
      <c r="K12" s="26" t="n">
        <v>13.7</v>
      </c>
      <c r="L12" s="26" t="n">
        <v>13.6</v>
      </c>
      <c r="M12" s="26" t="n">
        <v>13.5</v>
      </c>
      <c r="N12" s="26" t="n">
        <v>13.5</v>
      </c>
      <c r="O12" s="26" t="n">
        <v>13.6</v>
      </c>
      <c r="P12" s="26" t="n">
        <v>13.4</v>
      </c>
      <c r="Q12" s="26" t="n">
        <v>13.4</v>
      </c>
      <c r="R12" s="26" t="n">
        <v>13.3</v>
      </c>
      <c r="S12" s="26" t="n">
        <v>13.2</v>
      </c>
      <c r="T12" s="26" t="n">
        <v>13.2</v>
      </c>
      <c r="U12" s="26" t="n">
        <v>13.2</v>
      </c>
      <c r="V12" s="26" t="n">
        <v>13.2</v>
      </c>
      <c r="W12" s="26" t="n">
        <v>13.1</v>
      </c>
      <c r="X12" s="26" t="n">
        <v>13.1</v>
      </c>
    </row>
    <row r="13" s="10" customFormat="true" ht="48.75" hidden="false" customHeight="true" outlineLevel="0" collapsed="false">
      <c r="A13" s="28" t="s">
        <v>19</v>
      </c>
      <c r="B13" s="29" t="s">
        <v>22</v>
      </c>
      <c r="C13" s="30" t="s">
        <v>23</v>
      </c>
      <c r="D13" s="24" t="s">
        <v>17</v>
      </c>
      <c r="E13" s="26" t="n">
        <v>16.83</v>
      </c>
      <c r="F13" s="26" t="n">
        <v>17</v>
      </c>
      <c r="G13" s="26" t="n">
        <v>17.3</v>
      </c>
      <c r="H13" s="26" t="n">
        <v>17.3</v>
      </c>
      <c r="I13" s="26" t="n">
        <v>17.8</v>
      </c>
      <c r="J13" s="26" t="n">
        <v>17.7</v>
      </c>
      <c r="K13" s="26" t="n">
        <v>17.7</v>
      </c>
      <c r="L13" s="26" t="n">
        <v>17.6</v>
      </c>
      <c r="M13" s="26" t="n">
        <v>17.6</v>
      </c>
      <c r="N13" s="26" t="n">
        <v>17.6</v>
      </c>
      <c r="O13" s="26" t="n">
        <v>17.5</v>
      </c>
      <c r="P13" s="26" t="n">
        <v>17.5</v>
      </c>
      <c r="Q13" s="26" t="n">
        <v>17.5</v>
      </c>
      <c r="R13" s="26" t="n">
        <v>17.4</v>
      </c>
      <c r="S13" s="26" t="n">
        <v>17.4</v>
      </c>
      <c r="T13" s="26" t="n">
        <v>17.4</v>
      </c>
      <c r="U13" s="26" t="n">
        <v>17.5</v>
      </c>
      <c r="V13" s="26" t="n">
        <v>17.4</v>
      </c>
      <c r="W13" s="26" t="n">
        <v>17.4</v>
      </c>
      <c r="X13" s="26" t="n">
        <v>17.3</v>
      </c>
    </row>
    <row r="14" s="10" customFormat="true" ht="22.5" hidden="false" customHeight="true" outlineLevel="0" collapsed="false">
      <c r="A14" s="31"/>
      <c r="B14" s="32"/>
      <c r="C14" s="33"/>
      <c r="D14" s="24" t="s">
        <v>18</v>
      </c>
      <c r="E14" s="26"/>
      <c r="F14" s="26"/>
      <c r="G14" s="26" t="n">
        <v>17.2</v>
      </c>
      <c r="H14" s="26" t="n">
        <v>17.2</v>
      </c>
      <c r="I14" s="26" t="n">
        <v>17.6</v>
      </c>
      <c r="J14" s="26" t="n">
        <v>17.5</v>
      </c>
      <c r="K14" s="26" t="n">
        <v>17.5</v>
      </c>
      <c r="L14" s="26" t="n">
        <v>17.4</v>
      </c>
      <c r="M14" s="26" t="n">
        <v>17.3</v>
      </c>
      <c r="N14" s="26" t="n">
        <v>17.4</v>
      </c>
      <c r="O14" s="26" t="n">
        <v>17.3</v>
      </c>
      <c r="P14" s="26" t="n">
        <v>17.3</v>
      </c>
      <c r="Q14" s="26" t="n">
        <v>17.2</v>
      </c>
      <c r="R14" s="26" t="n">
        <v>17.2</v>
      </c>
      <c r="S14" s="26" t="n">
        <v>17.2</v>
      </c>
      <c r="T14" s="26" t="n">
        <v>17.2</v>
      </c>
      <c r="U14" s="26" t="n">
        <v>17.1</v>
      </c>
      <c r="V14" s="26" t="n">
        <v>17.2</v>
      </c>
      <c r="W14" s="26" t="n">
        <v>17.1</v>
      </c>
      <c r="X14" s="26" t="n">
        <v>17.3</v>
      </c>
    </row>
    <row r="15" s="10" customFormat="true" ht="22.5" hidden="false" customHeight="true" outlineLevel="0" collapsed="false">
      <c r="A15" s="23" t="s">
        <v>14</v>
      </c>
      <c r="B15" s="24" t="s">
        <v>24</v>
      </c>
      <c r="C15" s="25" t="s">
        <v>25</v>
      </c>
      <c r="D15" s="24" t="s">
        <v>17</v>
      </c>
      <c r="E15" s="26" t="n">
        <v>-3.9</v>
      </c>
      <c r="F15" s="26" t="n">
        <v>-3.9</v>
      </c>
      <c r="G15" s="26" t="n">
        <v>-3.99</v>
      </c>
      <c r="H15" s="26" t="n">
        <v>-3.96</v>
      </c>
      <c r="I15" s="26" t="n">
        <v>-4.3</v>
      </c>
      <c r="J15" s="26" t="n">
        <v>-4.2</v>
      </c>
      <c r="K15" s="26" t="n">
        <v>-4.2</v>
      </c>
      <c r="L15" s="26" t="n">
        <v>-4.1</v>
      </c>
      <c r="M15" s="26" t="n">
        <v>-4.2</v>
      </c>
      <c r="N15" s="26" t="n">
        <v>-4.2</v>
      </c>
      <c r="O15" s="26" t="n">
        <v>-3.9</v>
      </c>
      <c r="P15" s="26" t="n">
        <v>-3.9</v>
      </c>
      <c r="Q15" s="26" t="n">
        <v>-4.2</v>
      </c>
      <c r="R15" s="26" t="n">
        <v>-4.2</v>
      </c>
      <c r="S15" s="26" t="n">
        <v>-4.2</v>
      </c>
      <c r="T15" s="26" t="n">
        <v>-4.2</v>
      </c>
      <c r="U15" s="26" t="n">
        <v>-4.4</v>
      </c>
      <c r="V15" s="26" t="n">
        <v>-4.3</v>
      </c>
      <c r="W15" s="26" t="n">
        <v>-4.4</v>
      </c>
      <c r="X15" s="26" t="n">
        <v>-4.3</v>
      </c>
    </row>
    <row r="16" s="10" customFormat="true" ht="18.75" hidden="false" customHeight="true" outlineLevel="0" collapsed="false">
      <c r="A16" s="23"/>
      <c r="B16" s="24"/>
      <c r="C16" s="25"/>
      <c r="D16" s="24" t="s">
        <v>18</v>
      </c>
      <c r="E16" s="26"/>
      <c r="F16" s="26"/>
      <c r="G16" s="26" t="n">
        <v>-3.71</v>
      </c>
      <c r="H16" s="26" t="n">
        <v>-3.67</v>
      </c>
      <c r="I16" s="26" t="n">
        <v>-3.9</v>
      </c>
      <c r="J16" s="26" t="n">
        <v>-3.8</v>
      </c>
      <c r="K16" s="26" t="n">
        <v>-3.8</v>
      </c>
      <c r="L16" s="26" t="n">
        <v>-3.8</v>
      </c>
      <c r="M16" s="26" t="n">
        <v>-4.1</v>
      </c>
      <c r="N16" s="26" t="n">
        <v>-3.9</v>
      </c>
      <c r="O16" s="26" t="n">
        <v>-3.7</v>
      </c>
      <c r="P16" s="26" t="n">
        <v>-3.9</v>
      </c>
      <c r="Q16" s="26" t="n">
        <v>-3.8</v>
      </c>
      <c r="R16" s="26" t="n">
        <v>-3.9</v>
      </c>
      <c r="S16" s="26" t="n">
        <v>-4</v>
      </c>
      <c r="T16" s="26" t="n">
        <v>-4</v>
      </c>
      <c r="U16" s="26" t="n">
        <v>-3.9</v>
      </c>
      <c r="V16" s="26" t="n">
        <v>-4</v>
      </c>
      <c r="W16" s="26" t="n">
        <v>-4</v>
      </c>
      <c r="X16" s="26" t="n">
        <v>-4.2</v>
      </c>
    </row>
    <row r="17" s="10" customFormat="true" ht="22.5" hidden="false" customHeight="true" outlineLevel="0" collapsed="false">
      <c r="A17" s="23" t="s">
        <v>14</v>
      </c>
      <c r="B17" s="24" t="s">
        <v>26</v>
      </c>
      <c r="C17" s="25" t="s">
        <v>27</v>
      </c>
      <c r="D17" s="24" t="s">
        <v>17</v>
      </c>
      <c r="E17" s="26" t="n">
        <v>-54.5</v>
      </c>
      <c r="F17" s="26" t="n">
        <v>-54.3</v>
      </c>
      <c r="G17" s="26" t="n">
        <v>-54.1</v>
      </c>
      <c r="H17" s="26" t="n">
        <v>-47.1</v>
      </c>
      <c r="I17" s="26" t="n">
        <v>-46.24</v>
      </c>
      <c r="J17" s="26" t="n">
        <v>-45.95</v>
      </c>
      <c r="K17" s="26" t="n">
        <v>-45.1</v>
      </c>
      <c r="L17" s="26" t="n">
        <v>-44.2</v>
      </c>
      <c r="M17" s="26" t="n">
        <v>-43.24</v>
      </c>
      <c r="N17" s="26" t="n">
        <v>-42.32</v>
      </c>
      <c r="O17" s="26" t="n">
        <v>-41.39</v>
      </c>
      <c r="P17" s="26" t="n">
        <v>-40.45</v>
      </c>
      <c r="Q17" s="26" t="n">
        <v>-39.5</v>
      </c>
      <c r="R17" s="26" t="n">
        <v>-38.55</v>
      </c>
      <c r="S17" s="26" t="n">
        <v>-38.72</v>
      </c>
      <c r="T17" s="26" t="n">
        <v>-37.76</v>
      </c>
      <c r="U17" s="26" t="n">
        <v>-36.78</v>
      </c>
      <c r="V17" s="26" t="n">
        <v>-35.8</v>
      </c>
      <c r="W17" s="26" t="n">
        <v>-35.96</v>
      </c>
      <c r="X17" s="26" t="n">
        <v>-34.88</v>
      </c>
    </row>
    <row r="18" s="10" customFormat="true" ht="17.25" hidden="false" customHeight="true" outlineLevel="0" collapsed="false">
      <c r="A18" s="23"/>
      <c r="B18" s="24"/>
      <c r="C18" s="25"/>
      <c r="D18" s="24" t="s">
        <v>18</v>
      </c>
      <c r="E18" s="26"/>
      <c r="F18" s="26"/>
      <c r="G18" s="26" t="n">
        <v>-43.4</v>
      </c>
      <c r="H18" s="26" t="n">
        <v>-43.8</v>
      </c>
      <c r="I18" s="26" t="n">
        <v>-44.47</v>
      </c>
      <c r="J18" s="26" t="n">
        <v>-43.48</v>
      </c>
      <c r="K18" s="26" t="n">
        <v>-43.67</v>
      </c>
      <c r="L18" s="26" t="n">
        <v>-42.76</v>
      </c>
      <c r="M18" s="26" t="n">
        <v>-41.85</v>
      </c>
      <c r="N18" s="26" t="n">
        <v>-40.93</v>
      </c>
      <c r="O18" s="26" t="n">
        <v>-40</v>
      </c>
      <c r="P18" s="26" t="n">
        <v>-39.1</v>
      </c>
      <c r="Q18" s="26" t="n">
        <v>-38.03</v>
      </c>
      <c r="R18" s="26" t="n">
        <v>-37.1</v>
      </c>
      <c r="S18" s="26" t="n">
        <v>-36.12</v>
      </c>
      <c r="T18" s="26" t="n">
        <v>-36.28</v>
      </c>
      <c r="U18" s="26" t="n">
        <v>-35.31</v>
      </c>
      <c r="V18" s="26" t="n">
        <v>-34.32</v>
      </c>
      <c r="W18" s="26" t="n">
        <v>-34.48</v>
      </c>
      <c r="X18" s="26" t="n">
        <v>-34.56</v>
      </c>
    </row>
    <row r="19" s="10" customFormat="true" ht="12" hidden="false" customHeight="true" outlineLevel="0" collapsed="false">
      <c r="A19" s="34" t="s">
        <v>28</v>
      </c>
      <c r="B19" s="35" t="s">
        <v>2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/>
      <c r="W19" s="36"/>
      <c r="X19" s="36"/>
    </row>
    <row r="20" s="10" customFormat="true" ht="27" hidden="false" customHeight="true" outlineLevel="0" collapsed="false">
      <c r="A20" s="23" t="n">
        <v>1</v>
      </c>
      <c r="B20" s="24" t="s">
        <v>30</v>
      </c>
      <c r="C20" s="25" t="s">
        <v>31</v>
      </c>
      <c r="D20" s="24" t="s">
        <v>17</v>
      </c>
      <c r="E20" s="26" t="n">
        <v>4999</v>
      </c>
      <c r="F20" s="26" t="n">
        <f aca="false">F26+F30+F34</f>
        <v>5015</v>
      </c>
      <c r="G20" s="37" t="n">
        <f aca="false">G26+G30+G34</f>
        <v>5025</v>
      </c>
      <c r="H20" s="37" t="n">
        <f aca="false">H26+H30+H34</f>
        <v>5075</v>
      </c>
      <c r="I20" s="37" t="n">
        <f aca="false">I26+I30+I34</f>
        <v>5105</v>
      </c>
      <c r="J20" s="37" t="n">
        <f aca="false">J26+J30+J34</f>
        <v>5135</v>
      </c>
      <c r="K20" s="37" t="n">
        <f aca="false">K26+K30+K34</f>
        <v>5165</v>
      </c>
      <c r="L20" s="37" t="n">
        <f aca="false">L26+L30+L34</f>
        <v>5195</v>
      </c>
      <c r="M20" s="37" t="n">
        <f aca="false">M26+M30+M34</f>
        <v>5225</v>
      </c>
      <c r="N20" s="37" t="n">
        <f aca="false">N26+N30+N34</f>
        <v>5255</v>
      </c>
      <c r="O20" s="37" t="n">
        <f aca="false">O26+O30+O34</f>
        <v>5285</v>
      </c>
      <c r="P20" s="37" t="n">
        <f aca="false">P26+P30+P34</f>
        <v>5315</v>
      </c>
      <c r="Q20" s="37" t="n">
        <f aca="false">Q26+Q30+Q34</f>
        <v>5345</v>
      </c>
      <c r="R20" s="37" t="n">
        <f aca="false">R26+R30+R34</f>
        <v>5385</v>
      </c>
      <c r="S20" s="37" t="n">
        <f aca="false">S26+S30+S34</f>
        <v>5400</v>
      </c>
      <c r="T20" s="37" t="n">
        <f aca="false">T26+T30+T34</f>
        <v>5425</v>
      </c>
      <c r="U20" s="37" t="n">
        <f aca="false">U26+U30+U34</f>
        <v>5405</v>
      </c>
      <c r="V20" s="37" t="n">
        <f aca="false">V26+V30+V34</f>
        <v>5435</v>
      </c>
      <c r="W20" s="37" t="n">
        <f aca="false">W26+W30+W34</f>
        <v>5505</v>
      </c>
      <c r="X20" s="37" t="n">
        <f aca="false">X26+X30+X34</f>
        <v>5485</v>
      </c>
    </row>
    <row r="21" s="10" customFormat="true" ht="30" hidden="false" customHeight="true" outlineLevel="0" collapsed="false">
      <c r="A21" s="23"/>
      <c r="B21" s="24"/>
      <c r="C21" s="25"/>
      <c r="D21" s="24" t="s">
        <v>18</v>
      </c>
      <c r="E21" s="26"/>
      <c r="F21" s="26"/>
      <c r="G21" s="37" t="n">
        <f aca="false">G27+G31+G35</f>
        <v>5060</v>
      </c>
      <c r="H21" s="37" t="n">
        <f aca="false">H27+H31+H35</f>
        <v>5140</v>
      </c>
      <c r="I21" s="37" t="n">
        <f aca="false">I27+I31+I35</f>
        <v>5200</v>
      </c>
      <c r="J21" s="37" t="n">
        <f aca="false">J27+J31+J35</f>
        <v>5260</v>
      </c>
      <c r="K21" s="37" t="n">
        <f aca="false">K27+K31+K35</f>
        <v>5310</v>
      </c>
      <c r="L21" s="37" t="n">
        <f aca="false">L27+L31+L35</f>
        <v>5368</v>
      </c>
      <c r="M21" s="37" t="n">
        <f aca="false">M27+M31+M35</f>
        <v>5430</v>
      </c>
      <c r="N21" s="37" t="n">
        <f aca="false">N27+N31+N35</f>
        <v>5490</v>
      </c>
      <c r="O21" s="37" t="n">
        <f aca="false">O27+O31+O35</f>
        <v>5550</v>
      </c>
      <c r="P21" s="37" t="n">
        <f aca="false">P27+P31+P35</f>
        <v>5622</v>
      </c>
      <c r="Q21" s="37" t="n">
        <f aca="false">Q27+Q31+Q35</f>
        <v>5683</v>
      </c>
      <c r="R21" s="37" t="n">
        <f aca="false">R27+R31+R35</f>
        <v>5745</v>
      </c>
      <c r="S21" s="37" t="n">
        <f aca="false">S27+S31+S35</f>
        <v>5807</v>
      </c>
      <c r="T21" s="37" t="n">
        <f aca="false">T27+T31+T35</f>
        <v>5860</v>
      </c>
      <c r="U21" s="37" t="n">
        <f aca="false">U27+U31+U35</f>
        <v>5931</v>
      </c>
      <c r="V21" s="37" t="n">
        <f aca="false">V27+V31+V35</f>
        <v>6000</v>
      </c>
      <c r="W21" s="37" t="n">
        <f aca="false">W27+W31+W35</f>
        <v>6075</v>
      </c>
      <c r="X21" s="37" t="n">
        <f aca="false">X27+X31+X35</f>
        <v>6137</v>
      </c>
    </row>
    <row r="22" s="10" customFormat="true" ht="27" hidden="false" customHeight="true" outlineLevel="0" collapsed="false">
      <c r="A22" s="23"/>
      <c r="B22" s="24" t="s">
        <v>32</v>
      </c>
      <c r="C22" s="25" t="s">
        <v>33</v>
      </c>
      <c r="D22" s="24" t="s">
        <v>17</v>
      </c>
      <c r="E22" s="38" t="n">
        <v>101.3</v>
      </c>
      <c r="F22" s="38" t="n">
        <f aca="false">F20/E20*100</f>
        <v>100.320064012803</v>
      </c>
      <c r="G22" s="37" t="n">
        <f aca="false">G20/F20*100</f>
        <v>100.199401794616</v>
      </c>
      <c r="H22" s="37" t="n">
        <f aca="false">H20/G20*100</f>
        <v>100.995024875622</v>
      </c>
      <c r="I22" s="37" t="n">
        <f aca="false">I20/H20*100</f>
        <v>100.591133004926</v>
      </c>
      <c r="J22" s="37" t="n">
        <f aca="false">J20/I20*100</f>
        <v>100.587659157689</v>
      </c>
      <c r="K22" s="37" t="n">
        <f aca="false">K20/J20*100</f>
        <v>100.584225900682</v>
      </c>
      <c r="L22" s="37" t="n">
        <f aca="false">L20/K20*100</f>
        <v>100.580832526621</v>
      </c>
      <c r="M22" s="37" t="n">
        <f aca="false">M20/L20*100</f>
        <v>100.577478344562</v>
      </c>
      <c r="N22" s="37" t="n">
        <f aca="false">N20/M20*100</f>
        <v>100.574162679426</v>
      </c>
      <c r="O22" s="37" t="n">
        <f aca="false">O20/N20*100</f>
        <v>100.570884871551</v>
      </c>
      <c r="P22" s="37" t="n">
        <f aca="false">P20/O20*100</f>
        <v>100.567644276254</v>
      </c>
      <c r="Q22" s="37" t="n">
        <f aca="false">Q20/P20*100</f>
        <v>100.564440263405</v>
      </c>
      <c r="R22" s="37" t="n">
        <f aca="false">R20/Q20*100</f>
        <v>100.748362956034</v>
      </c>
      <c r="S22" s="37" t="n">
        <f aca="false">S20/R20*100</f>
        <v>100.278551532033</v>
      </c>
      <c r="T22" s="37" t="n">
        <f aca="false">T20/S20*100</f>
        <v>100.462962962963</v>
      </c>
      <c r="U22" s="37" t="n">
        <f aca="false">U20/T20*100</f>
        <v>99.63133640553</v>
      </c>
      <c r="V22" s="37" t="n">
        <f aca="false">V20/U20*100</f>
        <v>100.555041628122</v>
      </c>
      <c r="W22" s="37" t="n">
        <f aca="false">W20/V20*100</f>
        <v>101.287948482061</v>
      </c>
      <c r="X22" s="37" t="n">
        <f aca="false">X20/W20*100</f>
        <v>99.6366939146231</v>
      </c>
    </row>
    <row r="23" s="10" customFormat="true" ht="26.25" hidden="false" customHeight="true" outlineLevel="0" collapsed="false">
      <c r="A23" s="23"/>
      <c r="B23" s="24"/>
      <c r="C23" s="25"/>
      <c r="D23" s="24" t="s">
        <v>18</v>
      </c>
      <c r="E23" s="38"/>
      <c r="F23" s="38"/>
      <c r="G23" s="37" t="n">
        <f aca="false">G21/F20*100</f>
        <v>100.897308075773</v>
      </c>
      <c r="H23" s="37" t="n">
        <f aca="false">H21/G21*100</f>
        <v>101.581027667984</v>
      </c>
      <c r="I23" s="37" t="n">
        <f aca="false">I21/H21*100</f>
        <v>101.167315175097</v>
      </c>
      <c r="J23" s="37" t="n">
        <f aca="false">J21/I21*100</f>
        <v>101.153846153846</v>
      </c>
      <c r="K23" s="37" t="n">
        <f aca="false">K21/J21*100</f>
        <v>100.950570342205</v>
      </c>
      <c r="L23" s="37" t="n">
        <f aca="false">L21/K21*100</f>
        <v>101.092278719397</v>
      </c>
      <c r="M23" s="37" t="n">
        <f aca="false">M21/L21*100</f>
        <v>101.154992548435</v>
      </c>
      <c r="N23" s="37" t="n">
        <f aca="false">N21/M21*100</f>
        <v>101.104972375691</v>
      </c>
      <c r="O23" s="37" t="n">
        <f aca="false">O21/N21*100</f>
        <v>101.092896174863</v>
      </c>
      <c r="P23" s="37" t="n">
        <f aca="false">P21/O21*100</f>
        <v>101.297297297297</v>
      </c>
      <c r="Q23" s="37" t="n">
        <f aca="false">Q21/P21*100</f>
        <v>101.085023123444</v>
      </c>
      <c r="R23" s="37" t="n">
        <f aca="false">R21/Q21*100</f>
        <v>101.0909730776</v>
      </c>
      <c r="S23" s="37" t="n">
        <f aca="false">S21/R21*100</f>
        <v>101.079199303742</v>
      </c>
      <c r="T23" s="37" t="n">
        <f aca="false">T21/S21*100</f>
        <v>100.912691579129</v>
      </c>
      <c r="U23" s="37" t="n">
        <f aca="false">U21/T21*100</f>
        <v>101.211604095563</v>
      </c>
      <c r="V23" s="37" t="n">
        <f aca="false">V21/U21*100</f>
        <v>101.163378856854</v>
      </c>
      <c r="W23" s="37" t="n">
        <f aca="false">W21/V21*100</f>
        <v>101.25</v>
      </c>
      <c r="X23" s="37" t="n">
        <f aca="false">X21/W21*100</f>
        <v>101.020576131687</v>
      </c>
    </row>
    <row r="24" s="45" customFormat="true" ht="12" hidden="true" customHeight="true" outlineLevel="0" collapsed="false">
      <c r="A24" s="39"/>
      <c r="B24" s="40" t="s">
        <v>34</v>
      </c>
      <c r="C24" s="41"/>
      <c r="D24" s="42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s="45" customFormat="true" ht="12" hidden="true" customHeight="true" outlineLevel="0" collapsed="false">
      <c r="A25" s="39"/>
      <c r="B25" s="40"/>
      <c r="C25" s="41"/>
      <c r="D25" s="42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s="10" customFormat="true" ht="39" hidden="false" customHeight="true" outlineLevel="0" collapsed="false">
      <c r="A26" s="23" t="s">
        <v>35</v>
      </c>
      <c r="B26" s="24" t="s">
        <v>36</v>
      </c>
      <c r="C26" s="25" t="s">
        <v>37</v>
      </c>
      <c r="D26" s="24" t="s">
        <v>17</v>
      </c>
      <c r="E26" s="26" t="n">
        <v>2871.128</v>
      </c>
      <c r="F26" s="26" t="n">
        <v>2870</v>
      </c>
      <c r="G26" s="37" t="n">
        <v>2870</v>
      </c>
      <c r="H26" s="37" t="n">
        <v>2870</v>
      </c>
      <c r="I26" s="37" t="n">
        <v>2870</v>
      </c>
      <c r="J26" s="46" t="n">
        <v>2870</v>
      </c>
      <c r="K26" s="46" t="n">
        <v>2870</v>
      </c>
      <c r="L26" s="46" t="n">
        <v>2870</v>
      </c>
      <c r="M26" s="46" t="n">
        <v>2870</v>
      </c>
      <c r="N26" s="46" t="n">
        <v>2870</v>
      </c>
      <c r="O26" s="46" t="n">
        <v>2870</v>
      </c>
      <c r="P26" s="46" t="n">
        <v>2870</v>
      </c>
      <c r="Q26" s="46" t="n">
        <v>2870</v>
      </c>
      <c r="R26" s="46" t="n">
        <v>2870</v>
      </c>
      <c r="S26" s="46" t="n">
        <v>2855</v>
      </c>
      <c r="T26" s="46" t="n">
        <v>2850</v>
      </c>
      <c r="U26" s="46" t="n">
        <v>2800</v>
      </c>
      <c r="V26" s="46" t="n">
        <v>2800</v>
      </c>
      <c r="W26" s="46" t="n">
        <v>2750</v>
      </c>
      <c r="X26" s="46" t="n">
        <v>2700</v>
      </c>
    </row>
    <row r="27" s="10" customFormat="true" ht="34.5" hidden="false" customHeight="true" outlineLevel="0" collapsed="false">
      <c r="A27" s="23"/>
      <c r="B27" s="23"/>
      <c r="C27" s="25"/>
      <c r="D27" s="24" t="s">
        <v>18</v>
      </c>
      <c r="E27" s="26"/>
      <c r="F27" s="26"/>
      <c r="G27" s="37" t="n">
        <v>2875</v>
      </c>
      <c r="H27" s="37" t="n">
        <v>2880</v>
      </c>
      <c r="I27" s="37" t="n">
        <v>2885</v>
      </c>
      <c r="J27" s="46" t="n">
        <v>2890</v>
      </c>
      <c r="K27" s="46" t="n">
        <v>2895</v>
      </c>
      <c r="L27" s="46" t="n">
        <v>2900</v>
      </c>
      <c r="M27" s="46" t="n">
        <v>2905</v>
      </c>
      <c r="N27" s="46" t="n">
        <v>2910</v>
      </c>
      <c r="O27" s="46" t="n">
        <v>2915</v>
      </c>
      <c r="P27" s="46" t="n">
        <v>2920</v>
      </c>
      <c r="Q27" s="46" t="n">
        <v>2925</v>
      </c>
      <c r="R27" s="46" t="n">
        <v>2930</v>
      </c>
      <c r="S27" s="46" t="n">
        <v>2935</v>
      </c>
      <c r="T27" s="46" t="n">
        <v>2940</v>
      </c>
      <c r="U27" s="46" t="n">
        <v>2945</v>
      </c>
      <c r="V27" s="46" t="n">
        <v>2950</v>
      </c>
      <c r="W27" s="46" t="n">
        <v>2955</v>
      </c>
      <c r="X27" s="46" t="n">
        <v>2960</v>
      </c>
    </row>
    <row r="28" s="10" customFormat="true" ht="12" hidden="false" customHeight="true" outlineLevel="0" collapsed="false">
      <c r="A28" s="23"/>
      <c r="B28" s="24" t="s">
        <v>38</v>
      </c>
      <c r="C28" s="25" t="s">
        <v>33</v>
      </c>
      <c r="D28" s="24" t="s">
        <v>17</v>
      </c>
      <c r="E28" s="26" t="n">
        <v>177.9</v>
      </c>
      <c r="F28" s="26" t="n">
        <f aca="false">F26/E26*100</f>
        <v>99.9607123054075</v>
      </c>
      <c r="G28" s="37" t="n">
        <f aca="false">G26/F26*100</f>
        <v>100</v>
      </c>
      <c r="H28" s="37" t="n">
        <f aca="false">H26/G26*100</f>
        <v>100</v>
      </c>
      <c r="I28" s="37" t="n">
        <f aca="false">I26/H26*100</f>
        <v>100</v>
      </c>
      <c r="J28" s="37" t="n">
        <f aca="false">J26/I26*100</f>
        <v>100</v>
      </c>
      <c r="K28" s="37" t="n">
        <f aca="false">K26/J26*100</f>
        <v>100</v>
      </c>
      <c r="L28" s="37" t="n">
        <f aca="false">L26/K26*100</f>
        <v>100</v>
      </c>
      <c r="M28" s="37" t="n">
        <f aca="false">M26/L26*100</f>
        <v>100</v>
      </c>
      <c r="N28" s="37" t="n">
        <f aca="false">N26/M26*100</f>
        <v>100</v>
      </c>
      <c r="O28" s="37" t="n">
        <f aca="false">O26/N26*100</f>
        <v>100</v>
      </c>
      <c r="P28" s="37" t="n">
        <f aca="false">P26/O26*100</f>
        <v>100</v>
      </c>
      <c r="Q28" s="37" t="n">
        <f aca="false">Q26/P26*100</f>
        <v>100</v>
      </c>
      <c r="R28" s="37" t="n">
        <f aca="false">R26/Q26*100</f>
        <v>100</v>
      </c>
      <c r="S28" s="37" t="n">
        <f aca="false">S26/R26*100</f>
        <v>99.4773519163763</v>
      </c>
      <c r="T28" s="37" t="n">
        <f aca="false">T26/S26*100</f>
        <v>99.8248686514886</v>
      </c>
      <c r="U28" s="37" t="n">
        <f aca="false">U26/T26*100</f>
        <v>98.2456140350877</v>
      </c>
      <c r="V28" s="37" t="n">
        <f aca="false">V26/U26*100</f>
        <v>100</v>
      </c>
      <c r="W28" s="37" t="n">
        <f aca="false">W26/V26*100</f>
        <v>98.2142857142857</v>
      </c>
      <c r="X28" s="37" t="n">
        <f aca="false">X26/W26*100</f>
        <v>98.1818181818182</v>
      </c>
    </row>
    <row r="29" s="10" customFormat="true" ht="48.75" hidden="false" customHeight="true" outlineLevel="0" collapsed="false">
      <c r="A29" s="23"/>
      <c r="B29" s="23"/>
      <c r="C29" s="25"/>
      <c r="D29" s="24" t="s">
        <v>18</v>
      </c>
      <c r="E29" s="26"/>
      <c r="F29" s="26"/>
      <c r="G29" s="37" t="n">
        <f aca="false">G27/F26*100</f>
        <v>100.174216027875</v>
      </c>
      <c r="H29" s="37" t="n">
        <f aca="false">H27/G27*100</f>
        <v>100.173913043478</v>
      </c>
      <c r="I29" s="37" t="n">
        <f aca="false">I27/H27*100</f>
        <v>100.173611111111</v>
      </c>
      <c r="J29" s="37" t="n">
        <f aca="false">J27/I27*100</f>
        <v>100.173310225303</v>
      </c>
      <c r="K29" s="37" t="n">
        <f aca="false">K27/J27*100</f>
        <v>100.173010380623</v>
      </c>
      <c r="L29" s="37" t="n">
        <f aca="false">L27/K27*100</f>
        <v>100.172711571675</v>
      </c>
      <c r="M29" s="37" t="n">
        <f aca="false">M27/L27*100</f>
        <v>100.172413793103</v>
      </c>
      <c r="N29" s="37" t="n">
        <f aca="false">N27/M27*100</f>
        <v>100.172117039587</v>
      </c>
      <c r="O29" s="37" t="n">
        <f aca="false">O27/N27*100</f>
        <v>100.171821305842</v>
      </c>
      <c r="P29" s="37" t="n">
        <f aca="false">P27/O27*100</f>
        <v>100.171526586621</v>
      </c>
      <c r="Q29" s="37" t="n">
        <f aca="false">Q27/P27*100</f>
        <v>100.171232876712</v>
      </c>
      <c r="R29" s="37" t="n">
        <f aca="false">R27/Q27*100</f>
        <v>100.17094017094</v>
      </c>
      <c r="S29" s="37" t="n">
        <f aca="false">S27/R27*100</f>
        <v>100.170648464164</v>
      </c>
      <c r="T29" s="37" t="n">
        <f aca="false">T27/S27*100</f>
        <v>100.170357751278</v>
      </c>
      <c r="U29" s="37" t="n">
        <f aca="false">U27/T27*100</f>
        <v>100.170068027211</v>
      </c>
      <c r="V29" s="37" t="n">
        <f aca="false">V27/U27*100</f>
        <v>100.169779286927</v>
      </c>
      <c r="W29" s="37" t="n">
        <f aca="false">W27/V27*100</f>
        <v>100.169491525424</v>
      </c>
      <c r="X29" s="37" t="n">
        <f aca="false">X27/W27*100</f>
        <v>100.169204737733</v>
      </c>
    </row>
    <row r="30" s="10" customFormat="true" ht="35.25" hidden="false" customHeight="true" outlineLevel="0" collapsed="false">
      <c r="A30" s="23" t="s">
        <v>35</v>
      </c>
      <c r="B30" s="24" t="s">
        <v>39</v>
      </c>
      <c r="C30" s="25" t="s">
        <v>31</v>
      </c>
      <c r="D30" s="24" t="s">
        <v>17</v>
      </c>
      <c r="E30" s="26" t="n">
        <v>1590</v>
      </c>
      <c r="F30" s="26" t="n">
        <v>1600</v>
      </c>
      <c r="G30" s="37" t="n">
        <v>1600</v>
      </c>
      <c r="H30" s="37" t="n">
        <v>1640</v>
      </c>
      <c r="I30" s="37" t="n">
        <v>1660</v>
      </c>
      <c r="J30" s="46" t="n">
        <v>1680</v>
      </c>
      <c r="K30" s="46" t="n">
        <v>1700</v>
      </c>
      <c r="L30" s="46" t="n">
        <v>1720</v>
      </c>
      <c r="M30" s="46" t="n">
        <v>1740</v>
      </c>
      <c r="N30" s="46" t="n">
        <v>1760</v>
      </c>
      <c r="O30" s="46" t="n">
        <v>1780</v>
      </c>
      <c r="P30" s="46" t="n">
        <v>1800</v>
      </c>
      <c r="Q30" s="46" t="n">
        <v>1820</v>
      </c>
      <c r="R30" s="46" t="n">
        <v>1840</v>
      </c>
      <c r="S30" s="46" t="n">
        <v>1860</v>
      </c>
      <c r="T30" s="46" t="n">
        <v>1880</v>
      </c>
      <c r="U30" s="46" t="n">
        <v>1900</v>
      </c>
      <c r="V30" s="46" t="n">
        <v>1920</v>
      </c>
      <c r="W30" s="46" t="n">
        <v>1940</v>
      </c>
      <c r="X30" s="46" t="n">
        <v>1960</v>
      </c>
    </row>
    <row r="31" s="10" customFormat="true" ht="42.75" hidden="false" customHeight="true" outlineLevel="0" collapsed="false">
      <c r="A31" s="23"/>
      <c r="B31" s="23"/>
      <c r="C31" s="25"/>
      <c r="D31" s="24" t="s">
        <v>18</v>
      </c>
      <c r="E31" s="26"/>
      <c r="F31" s="26"/>
      <c r="G31" s="37" t="n">
        <v>1620</v>
      </c>
      <c r="H31" s="37" t="n">
        <v>1680</v>
      </c>
      <c r="I31" s="37" t="n">
        <v>1720</v>
      </c>
      <c r="J31" s="46" t="n">
        <v>1760</v>
      </c>
      <c r="K31" s="46" t="n">
        <v>1790</v>
      </c>
      <c r="L31" s="46" t="n">
        <v>1830</v>
      </c>
      <c r="M31" s="46" t="n">
        <v>1870</v>
      </c>
      <c r="N31" s="46" t="n">
        <v>1910</v>
      </c>
      <c r="O31" s="46" t="n">
        <v>1950</v>
      </c>
      <c r="P31" s="46" t="n">
        <v>2000</v>
      </c>
      <c r="Q31" s="46" t="n">
        <v>2040</v>
      </c>
      <c r="R31" s="46" t="n">
        <v>2080</v>
      </c>
      <c r="S31" s="46" t="n">
        <v>2120</v>
      </c>
      <c r="T31" s="46" t="n">
        <v>2150</v>
      </c>
      <c r="U31" s="46" t="n">
        <v>2200</v>
      </c>
      <c r="V31" s="46" t="n">
        <v>2250</v>
      </c>
      <c r="W31" s="46" t="n">
        <v>2300</v>
      </c>
      <c r="X31" s="46" t="n">
        <v>2340</v>
      </c>
    </row>
    <row r="32" s="10" customFormat="true" ht="12" hidden="false" customHeight="true" outlineLevel="0" collapsed="false">
      <c r="A32" s="23"/>
      <c r="B32" s="24" t="s">
        <v>38</v>
      </c>
      <c r="C32" s="25" t="s">
        <v>33</v>
      </c>
      <c r="D32" s="24" t="s">
        <v>17</v>
      </c>
      <c r="E32" s="26" t="n">
        <v>138.5</v>
      </c>
      <c r="F32" s="26" t="n">
        <f aca="false">F30/E30*100</f>
        <v>100.62893081761</v>
      </c>
      <c r="G32" s="37" t="n">
        <f aca="false">G30/F30*100</f>
        <v>100</v>
      </c>
      <c r="H32" s="37" t="n">
        <f aca="false">H30/G30*100</f>
        <v>102.5</v>
      </c>
      <c r="I32" s="37" t="n">
        <f aca="false">I30/H30*100</f>
        <v>101.219512195122</v>
      </c>
      <c r="J32" s="37" t="n">
        <f aca="false">J30/I30*100</f>
        <v>101.204819277108</v>
      </c>
      <c r="K32" s="37" t="n">
        <f aca="false">K30/J30*100</f>
        <v>101.190476190476</v>
      </c>
      <c r="L32" s="37" t="n">
        <f aca="false">L30/K30*100</f>
        <v>101.176470588235</v>
      </c>
      <c r="M32" s="37" t="n">
        <f aca="false">M30/L30*100</f>
        <v>101.162790697674</v>
      </c>
      <c r="N32" s="37" t="n">
        <f aca="false">N30/M30*100</f>
        <v>101.149425287356</v>
      </c>
      <c r="O32" s="37" t="n">
        <f aca="false">O30/N30*100</f>
        <v>101.136363636364</v>
      </c>
      <c r="P32" s="37" t="n">
        <f aca="false">P30/O30*100</f>
        <v>101.123595505618</v>
      </c>
      <c r="Q32" s="37" t="n">
        <f aca="false">Q30/P30*100</f>
        <v>101.111111111111</v>
      </c>
      <c r="R32" s="37" t="n">
        <f aca="false">R30/Q30*100</f>
        <v>101.098901098901</v>
      </c>
      <c r="S32" s="37" t="n">
        <f aca="false">S30/R30*100</f>
        <v>101.086956521739</v>
      </c>
      <c r="T32" s="37" t="n">
        <f aca="false">T30/S30*100</f>
        <v>101.075268817204</v>
      </c>
      <c r="U32" s="37" t="n">
        <f aca="false">U30/T30*100</f>
        <v>101.063829787234</v>
      </c>
      <c r="V32" s="37" t="n">
        <f aca="false">V30/U30*100</f>
        <v>101.052631578947</v>
      </c>
      <c r="W32" s="37" t="n">
        <f aca="false">W30/V30*100</f>
        <v>101.041666666667</v>
      </c>
      <c r="X32" s="37" t="n">
        <f aca="false">X30/W30*100</f>
        <v>101.030927835052</v>
      </c>
    </row>
    <row r="33" s="10" customFormat="true" ht="28.5" hidden="false" customHeight="true" outlineLevel="0" collapsed="false">
      <c r="A33" s="23"/>
      <c r="B33" s="23"/>
      <c r="C33" s="25"/>
      <c r="D33" s="24" t="s">
        <v>18</v>
      </c>
      <c r="E33" s="26"/>
      <c r="F33" s="26"/>
      <c r="G33" s="37" t="n">
        <f aca="false">G31/F30*100</f>
        <v>101.25</v>
      </c>
      <c r="H33" s="37" t="n">
        <f aca="false">H31/G31*100</f>
        <v>103.703703703704</v>
      </c>
      <c r="I33" s="37" t="n">
        <f aca="false">I31/H31*100</f>
        <v>102.380952380952</v>
      </c>
      <c r="J33" s="37" t="n">
        <f aca="false">J31/I31*100</f>
        <v>102.325581395349</v>
      </c>
      <c r="K33" s="37" t="n">
        <f aca="false">K31/J31*100</f>
        <v>101.704545454545</v>
      </c>
      <c r="L33" s="37" t="n">
        <f aca="false">L31/K31*100</f>
        <v>102.234636871508</v>
      </c>
      <c r="M33" s="37" t="n">
        <f aca="false">M31/L31*100</f>
        <v>102.185792349727</v>
      </c>
      <c r="N33" s="37" t="n">
        <f aca="false">N31/M31*100</f>
        <v>102.139037433155</v>
      </c>
      <c r="O33" s="37" t="n">
        <f aca="false">O31/N31*100</f>
        <v>102.094240837696</v>
      </c>
      <c r="P33" s="37" t="n">
        <f aca="false">P31/O31*100</f>
        <v>102.564102564103</v>
      </c>
      <c r="Q33" s="37" t="n">
        <f aca="false">Q31/P31*100</f>
        <v>102</v>
      </c>
      <c r="R33" s="37" t="n">
        <f aca="false">R31/Q31*100</f>
        <v>101.960784313725</v>
      </c>
      <c r="S33" s="37" t="n">
        <f aca="false">S31/R31*100</f>
        <v>101.923076923077</v>
      </c>
      <c r="T33" s="37" t="n">
        <f aca="false">T31/S31*100</f>
        <v>101.415094339623</v>
      </c>
      <c r="U33" s="37" t="n">
        <f aca="false">U31/T31*100</f>
        <v>102.325581395349</v>
      </c>
      <c r="V33" s="37" t="n">
        <f aca="false">V31/U31*100</f>
        <v>102.272727272727</v>
      </c>
      <c r="W33" s="37" t="n">
        <f aca="false">W31/V31*100</f>
        <v>102.222222222222</v>
      </c>
      <c r="X33" s="37" t="n">
        <f aca="false">X31/W31*100</f>
        <v>101.739130434783</v>
      </c>
    </row>
    <row r="34" s="10" customFormat="true" ht="31.5" hidden="false" customHeight="true" outlineLevel="0" collapsed="false">
      <c r="A34" s="23" t="s">
        <v>40</v>
      </c>
      <c r="B34" s="24" t="s">
        <v>41</v>
      </c>
      <c r="C34" s="25" t="s">
        <v>31</v>
      </c>
      <c r="D34" s="24" t="s">
        <v>17</v>
      </c>
      <c r="E34" s="26" t="n">
        <v>538</v>
      </c>
      <c r="F34" s="47" t="n">
        <v>545</v>
      </c>
      <c r="G34" s="37" t="n">
        <v>555</v>
      </c>
      <c r="H34" s="37" t="n">
        <v>565</v>
      </c>
      <c r="I34" s="37" t="n">
        <v>575</v>
      </c>
      <c r="J34" s="46" t="n">
        <v>585</v>
      </c>
      <c r="K34" s="46" t="n">
        <v>595</v>
      </c>
      <c r="L34" s="46" t="n">
        <v>605</v>
      </c>
      <c r="M34" s="46" t="n">
        <v>615</v>
      </c>
      <c r="N34" s="46" t="n">
        <v>625</v>
      </c>
      <c r="O34" s="46" t="n">
        <v>635</v>
      </c>
      <c r="P34" s="46" t="n">
        <v>645</v>
      </c>
      <c r="Q34" s="46" t="n">
        <v>655</v>
      </c>
      <c r="R34" s="46" t="n">
        <v>675</v>
      </c>
      <c r="S34" s="46" t="n">
        <v>685</v>
      </c>
      <c r="T34" s="46" t="n">
        <v>695</v>
      </c>
      <c r="U34" s="46" t="n">
        <v>705</v>
      </c>
      <c r="V34" s="46" t="n">
        <v>715</v>
      </c>
      <c r="W34" s="46" t="n">
        <v>815</v>
      </c>
      <c r="X34" s="46" t="n">
        <v>825</v>
      </c>
    </row>
    <row r="35" s="10" customFormat="true" ht="39" hidden="false" customHeight="true" outlineLevel="0" collapsed="false">
      <c r="A35" s="23"/>
      <c r="B35" s="23"/>
      <c r="C35" s="25"/>
      <c r="D35" s="24" t="s">
        <v>18</v>
      </c>
      <c r="E35" s="26"/>
      <c r="F35" s="47"/>
      <c r="G35" s="37" t="n">
        <v>565</v>
      </c>
      <c r="H35" s="37" t="n">
        <v>580</v>
      </c>
      <c r="I35" s="37" t="n">
        <v>595</v>
      </c>
      <c r="J35" s="46" t="n">
        <v>610</v>
      </c>
      <c r="K35" s="46" t="n">
        <v>625</v>
      </c>
      <c r="L35" s="46" t="n">
        <v>638</v>
      </c>
      <c r="M35" s="46" t="n">
        <v>655</v>
      </c>
      <c r="N35" s="46" t="n">
        <v>670</v>
      </c>
      <c r="O35" s="46" t="n">
        <v>685</v>
      </c>
      <c r="P35" s="46" t="n">
        <v>702</v>
      </c>
      <c r="Q35" s="46" t="n">
        <v>718</v>
      </c>
      <c r="R35" s="46" t="n">
        <v>735</v>
      </c>
      <c r="S35" s="46" t="n">
        <v>752</v>
      </c>
      <c r="T35" s="46" t="n">
        <v>770</v>
      </c>
      <c r="U35" s="46" t="n">
        <v>786</v>
      </c>
      <c r="V35" s="46" t="n">
        <v>800</v>
      </c>
      <c r="W35" s="46" t="n">
        <v>820</v>
      </c>
      <c r="X35" s="46" t="n">
        <v>837</v>
      </c>
    </row>
    <row r="36" s="10" customFormat="true" ht="12" hidden="false" customHeight="true" outlineLevel="0" collapsed="false">
      <c r="A36" s="23"/>
      <c r="B36" s="24" t="s">
        <v>38</v>
      </c>
      <c r="C36" s="25" t="s">
        <v>33</v>
      </c>
      <c r="D36" s="24" t="s">
        <v>17</v>
      </c>
      <c r="E36" s="26" t="n">
        <v>97.9</v>
      </c>
      <c r="F36" s="26" t="n">
        <f aca="false">F34/E34*100</f>
        <v>101.301115241636</v>
      </c>
      <c r="G36" s="37" t="n">
        <f aca="false">G34/F34*100</f>
        <v>101.834862385321</v>
      </c>
      <c r="H36" s="37" t="n">
        <f aca="false">H34/G34*100</f>
        <v>101.801801801802</v>
      </c>
      <c r="I36" s="37" t="n">
        <f aca="false">I34/H34*100</f>
        <v>101.769911504425</v>
      </c>
      <c r="J36" s="37" t="n">
        <f aca="false">J34/I34*100</f>
        <v>101.739130434783</v>
      </c>
      <c r="K36" s="37" t="n">
        <f aca="false">K34/J34*100</f>
        <v>101.709401709402</v>
      </c>
      <c r="L36" s="37" t="n">
        <f aca="false">L34/K34*100</f>
        <v>101.680672268908</v>
      </c>
      <c r="M36" s="37" t="n">
        <f aca="false">M34/L34*100</f>
        <v>101.652892561983</v>
      </c>
      <c r="N36" s="37" t="n">
        <f aca="false">N34/M34*100</f>
        <v>101.626016260163</v>
      </c>
      <c r="O36" s="37" t="n">
        <f aca="false">O34/N34*100</f>
        <v>101.6</v>
      </c>
      <c r="P36" s="37" t="n">
        <f aca="false">P34/O34*100</f>
        <v>101.574803149606</v>
      </c>
      <c r="Q36" s="37" t="n">
        <f aca="false">Q34/P34*100</f>
        <v>101.550387596899</v>
      </c>
      <c r="R36" s="37" t="n">
        <f aca="false">R34/Q34*100</f>
        <v>103.053435114504</v>
      </c>
      <c r="S36" s="37" t="n">
        <f aca="false">S34/R34*100</f>
        <v>101.481481481481</v>
      </c>
      <c r="T36" s="37" t="n">
        <f aca="false">T34/S34*100</f>
        <v>101.459854014599</v>
      </c>
      <c r="U36" s="37" t="n">
        <f aca="false">U34/T34*100</f>
        <v>101.438848920863</v>
      </c>
      <c r="V36" s="37" t="n">
        <f aca="false">V34/U34*100</f>
        <v>101.418439716312</v>
      </c>
      <c r="W36" s="37" t="n">
        <f aca="false">W34/V34*100</f>
        <v>113.986013986014</v>
      </c>
      <c r="X36" s="37" t="n">
        <f aca="false">X34/W34*100</f>
        <v>101.226993865031</v>
      </c>
    </row>
    <row r="37" s="10" customFormat="true" ht="35.25" hidden="false" customHeight="true" outlineLevel="0" collapsed="false">
      <c r="A37" s="23"/>
      <c r="B37" s="23"/>
      <c r="C37" s="25"/>
      <c r="D37" s="24" t="s">
        <v>18</v>
      </c>
      <c r="E37" s="26"/>
      <c r="F37" s="26"/>
      <c r="G37" s="37" t="n">
        <f aca="false">G35/F34*100</f>
        <v>103.669724770642</v>
      </c>
      <c r="H37" s="37" t="n">
        <f aca="false">H35/G35*100</f>
        <v>102.654867256637</v>
      </c>
      <c r="I37" s="37" t="n">
        <f aca="false">I35/H35*100</f>
        <v>102.586206896552</v>
      </c>
      <c r="J37" s="37" t="n">
        <f aca="false">J35/I35*100</f>
        <v>102.521008403361</v>
      </c>
      <c r="K37" s="37" t="n">
        <f aca="false">K35/J35*100</f>
        <v>102.459016393443</v>
      </c>
      <c r="L37" s="37" t="n">
        <f aca="false">L35/K35*100</f>
        <v>102.08</v>
      </c>
      <c r="M37" s="37" t="n">
        <f aca="false">M35/L35*100</f>
        <v>102.664576802508</v>
      </c>
      <c r="N37" s="37" t="n">
        <f aca="false">N35/M35*100</f>
        <v>102.290076335878</v>
      </c>
      <c r="O37" s="37" t="n">
        <f aca="false">O35/N35*100</f>
        <v>102.238805970149</v>
      </c>
      <c r="P37" s="37" t="n">
        <f aca="false">P35/O35*100</f>
        <v>102.481751824818</v>
      </c>
      <c r="Q37" s="37" t="n">
        <f aca="false">Q35/P35*100</f>
        <v>102.279202279202</v>
      </c>
      <c r="R37" s="37" t="n">
        <f aca="false">R35/Q35*100</f>
        <v>102.367688022284</v>
      </c>
      <c r="S37" s="37" t="n">
        <f aca="false">S35/R35*100</f>
        <v>102.312925170068</v>
      </c>
      <c r="T37" s="37" t="n">
        <f aca="false">T35/S35*100</f>
        <v>102.393617021277</v>
      </c>
      <c r="U37" s="37" t="n">
        <f aca="false">U35/T35*100</f>
        <v>102.077922077922</v>
      </c>
      <c r="V37" s="37" t="n">
        <f aca="false">V35/U35*100</f>
        <v>101.781170483461</v>
      </c>
      <c r="W37" s="37" t="n">
        <f aca="false">W35/V35*100</f>
        <v>102.5</v>
      </c>
      <c r="X37" s="37" t="n">
        <f aca="false">X35/W35*100</f>
        <v>102.073170731707</v>
      </c>
    </row>
    <row r="38" s="10" customFormat="true" ht="12" hidden="false" customHeight="true" outlineLevel="0" collapsed="false">
      <c r="A38" s="34" t="s">
        <v>42</v>
      </c>
      <c r="B38" s="35" t="s">
        <v>43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6"/>
      <c r="W38" s="36"/>
      <c r="X38" s="36"/>
    </row>
    <row r="39" s="10" customFormat="true" ht="12" hidden="false" customHeight="true" outlineLevel="0" collapsed="false">
      <c r="A39" s="23" t="n">
        <v>1</v>
      </c>
      <c r="B39" s="24" t="s">
        <v>44</v>
      </c>
      <c r="C39" s="25" t="s">
        <v>37</v>
      </c>
      <c r="D39" s="24" t="s">
        <v>17</v>
      </c>
      <c r="E39" s="37" t="n">
        <v>5376</v>
      </c>
      <c r="F39" s="37" t="n">
        <v>5492</v>
      </c>
      <c r="G39" s="37" t="n">
        <v>5731.5</v>
      </c>
      <c r="H39" s="37" t="n">
        <v>5884</v>
      </c>
      <c r="I39" s="48" t="n">
        <v>5993</v>
      </c>
      <c r="J39" s="49" t="n">
        <v>6108.5</v>
      </c>
      <c r="K39" s="37" t="n">
        <v>6203.4</v>
      </c>
      <c r="L39" s="37" t="n">
        <v>6327.9</v>
      </c>
      <c r="M39" s="49" t="n">
        <v>6442</v>
      </c>
      <c r="N39" s="37" t="n">
        <v>6541.8</v>
      </c>
      <c r="O39" s="37" t="n">
        <v>6620</v>
      </c>
      <c r="P39" s="37" t="n">
        <v>6780.3</v>
      </c>
      <c r="Q39" s="46" t="n">
        <v>6803.5</v>
      </c>
      <c r="R39" s="37" t="n">
        <v>6907.3</v>
      </c>
      <c r="S39" s="37" t="n">
        <v>6999.5</v>
      </c>
      <c r="T39" s="37" t="n">
        <v>7054</v>
      </c>
      <c r="U39" s="37" t="n">
        <v>7189.3</v>
      </c>
      <c r="V39" s="37" t="n">
        <v>7334.2</v>
      </c>
      <c r="W39" s="37" t="n">
        <v>7429.8</v>
      </c>
      <c r="X39" s="37" t="n">
        <v>7550</v>
      </c>
    </row>
    <row r="40" s="10" customFormat="true" ht="12" hidden="false" customHeight="true" outlineLevel="0" collapsed="false">
      <c r="A40" s="23"/>
      <c r="B40" s="23"/>
      <c r="C40" s="25"/>
      <c r="D40" s="24" t="s">
        <v>18</v>
      </c>
      <c r="E40" s="37"/>
      <c r="F40" s="37"/>
      <c r="G40" s="37" t="n">
        <v>5884</v>
      </c>
      <c r="H40" s="37" t="n">
        <v>5900</v>
      </c>
      <c r="I40" s="37" t="n">
        <v>6002.4</v>
      </c>
      <c r="J40" s="37" t="n">
        <v>6189.3</v>
      </c>
      <c r="K40" s="37" t="n">
        <v>6300</v>
      </c>
      <c r="L40" s="37" t="n">
        <v>6400.9</v>
      </c>
      <c r="M40" s="37" t="n">
        <v>6509.3</v>
      </c>
      <c r="N40" s="37" t="n">
        <v>6607.9</v>
      </c>
      <c r="O40" s="37" t="n">
        <v>6701.5</v>
      </c>
      <c r="P40" s="37" t="n">
        <v>6791.5</v>
      </c>
      <c r="Q40" s="46" t="n">
        <v>6900</v>
      </c>
      <c r="R40" s="37" t="n">
        <v>6998.3</v>
      </c>
      <c r="S40" s="37" t="n">
        <v>7052.9</v>
      </c>
      <c r="T40" s="37" t="n">
        <v>7100</v>
      </c>
      <c r="U40" s="37" t="n">
        <v>7331.3</v>
      </c>
      <c r="V40" s="37" t="n">
        <v>7400.1</v>
      </c>
      <c r="W40" s="37" t="n">
        <v>7442.7</v>
      </c>
      <c r="X40" s="37" t="n">
        <v>7559.3</v>
      </c>
    </row>
    <row r="41" s="10" customFormat="true" ht="12" hidden="false" customHeight="true" outlineLevel="0" collapsed="false">
      <c r="A41" s="23" t="n">
        <v>2</v>
      </c>
      <c r="B41" s="24" t="s">
        <v>45</v>
      </c>
      <c r="C41" s="25" t="s">
        <v>37</v>
      </c>
      <c r="D41" s="24" t="s">
        <v>17</v>
      </c>
      <c r="E41" s="37" t="n">
        <v>119</v>
      </c>
      <c r="F41" s="37" t="n">
        <v>126.3</v>
      </c>
      <c r="G41" s="37" t="n">
        <v>132.8</v>
      </c>
      <c r="H41" s="37" t="n">
        <v>136</v>
      </c>
      <c r="I41" s="37" t="n">
        <v>139.1</v>
      </c>
      <c r="J41" s="37" t="n">
        <v>142.7</v>
      </c>
      <c r="K41" s="37" t="n">
        <v>145.8</v>
      </c>
      <c r="L41" s="37" t="n">
        <v>148.9</v>
      </c>
      <c r="M41" s="37" t="n">
        <v>151.6</v>
      </c>
      <c r="N41" s="37" t="n">
        <v>154</v>
      </c>
      <c r="O41" s="37" t="n">
        <v>157</v>
      </c>
      <c r="P41" s="37" t="n">
        <v>161</v>
      </c>
      <c r="Q41" s="46" t="n">
        <v>164</v>
      </c>
      <c r="R41" s="37" t="n">
        <v>167</v>
      </c>
      <c r="S41" s="37" t="n">
        <v>169</v>
      </c>
      <c r="T41" s="37" t="n">
        <v>171.7</v>
      </c>
      <c r="U41" s="37" t="n">
        <v>174.5</v>
      </c>
      <c r="V41" s="37" t="n">
        <v>177.5</v>
      </c>
      <c r="W41" s="37" t="n">
        <v>180</v>
      </c>
      <c r="X41" s="37" t="n">
        <v>182</v>
      </c>
    </row>
    <row r="42" s="10" customFormat="true" ht="12" hidden="false" customHeight="true" outlineLevel="0" collapsed="false">
      <c r="A42" s="23"/>
      <c r="B42" s="23"/>
      <c r="C42" s="25"/>
      <c r="D42" s="24" t="s">
        <v>18</v>
      </c>
      <c r="E42" s="37"/>
      <c r="F42" s="37"/>
      <c r="G42" s="37" t="n">
        <v>135.4</v>
      </c>
      <c r="H42" s="37" t="n">
        <v>137.9</v>
      </c>
      <c r="I42" s="37" t="n">
        <v>141</v>
      </c>
      <c r="J42" s="37" t="n">
        <v>144</v>
      </c>
      <c r="K42" s="37" t="n">
        <v>147</v>
      </c>
      <c r="L42" s="37" t="n">
        <v>150</v>
      </c>
      <c r="M42" s="37" t="n">
        <v>153</v>
      </c>
      <c r="N42" s="37" t="n">
        <v>155.7</v>
      </c>
      <c r="O42" s="37" t="n">
        <v>158.9</v>
      </c>
      <c r="P42" s="37" t="n">
        <v>162.3</v>
      </c>
      <c r="Q42" s="46" t="n">
        <v>166.1</v>
      </c>
      <c r="R42" s="37" t="n">
        <v>168.1</v>
      </c>
      <c r="S42" s="37" t="n">
        <v>170.5</v>
      </c>
      <c r="T42" s="37" t="n">
        <v>173</v>
      </c>
      <c r="U42" s="37" t="n">
        <v>176</v>
      </c>
      <c r="V42" s="37" t="n">
        <v>178.9</v>
      </c>
      <c r="W42" s="37" t="n">
        <v>181.3</v>
      </c>
      <c r="X42" s="37" t="n">
        <v>183.7</v>
      </c>
    </row>
    <row r="43" s="10" customFormat="true" ht="12" hidden="false" customHeight="true" outlineLevel="0" collapsed="false">
      <c r="A43" s="23" t="n">
        <v>3</v>
      </c>
      <c r="B43" s="24" t="s">
        <v>46</v>
      </c>
      <c r="C43" s="25" t="s">
        <v>37</v>
      </c>
      <c r="D43" s="24" t="s">
        <v>17</v>
      </c>
      <c r="E43" s="37" t="n">
        <v>1437</v>
      </c>
      <c r="F43" s="37" t="n">
        <v>1470.5</v>
      </c>
      <c r="G43" s="37" t="n">
        <v>1510</v>
      </c>
      <c r="H43" s="37" t="n">
        <v>1514</v>
      </c>
      <c r="I43" s="37" t="n">
        <v>1520</v>
      </c>
      <c r="J43" s="37" t="n">
        <v>1523.7</v>
      </c>
      <c r="K43" s="37" t="n">
        <v>1527</v>
      </c>
      <c r="L43" s="37" t="n">
        <v>1531.7</v>
      </c>
      <c r="M43" s="37" t="n">
        <v>1535.6</v>
      </c>
      <c r="N43" s="37" t="n">
        <v>1540</v>
      </c>
      <c r="O43" s="37" t="n">
        <v>1543.8</v>
      </c>
      <c r="P43" s="37" t="n">
        <v>1547.2</v>
      </c>
      <c r="Q43" s="46" t="n">
        <v>1554</v>
      </c>
      <c r="R43" s="37" t="n">
        <v>1559.3</v>
      </c>
      <c r="S43" s="37" t="n">
        <v>1564</v>
      </c>
      <c r="T43" s="37" t="n">
        <v>1570</v>
      </c>
      <c r="U43" s="37" t="n">
        <v>1575.4</v>
      </c>
      <c r="V43" s="37" t="n">
        <v>1580</v>
      </c>
      <c r="W43" s="37" t="n">
        <v>1584.9</v>
      </c>
      <c r="X43" s="37" t="n">
        <v>1603</v>
      </c>
    </row>
    <row r="44" s="10" customFormat="true" ht="12" hidden="false" customHeight="true" outlineLevel="0" collapsed="false">
      <c r="A44" s="23"/>
      <c r="B44" s="23"/>
      <c r="C44" s="25"/>
      <c r="D44" s="24" t="s">
        <v>18</v>
      </c>
      <c r="E44" s="37"/>
      <c r="F44" s="37"/>
      <c r="G44" s="37" t="n">
        <v>1512.6</v>
      </c>
      <c r="H44" s="37" t="n">
        <v>1516.8</v>
      </c>
      <c r="I44" s="37" t="n">
        <v>1521.3</v>
      </c>
      <c r="J44" s="37" t="n">
        <v>1525.1</v>
      </c>
      <c r="K44" s="37" t="n">
        <v>1529.3</v>
      </c>
      <c r="L44" s="37" t="n">
        <v>1533</v>
      </c>
      <c r="M44" s="37" t="n">
        <v>1538</v>
      </c>
      <c r="N44" s="37" t="n">
        <v>1541.7</v>
      </c>
      <c r="O44" s="37" t="n">
        <v>1545</v>
      </c>
      <c r="P44" s="37" t="n">
        <v>1549</v>
      </c>
      <c r="Q44" s="46" t="n">
        <v>1557.1</v>
      </c>
      <c r="R44" s="37" t="n">
        <v>1562.4</v>
      </c>
      <c r="S44" s="37" t="n">
        <v>1567.9</v>
      </c>
      <c r="T44" s="37" t="n">
        <v>1572.9</v>
      </c>
      <c r="U44" s="37" t="n">
        <v>1578</v>
      </c>
      <c r="V44" s="37" t="n">
        <v>1582.3</v>
      </c>
      <c r="W44" s="37" t="n">
        <v>1600</v>
      </c>
      <c r="X44" s="37" t="n">
        <v>1605.1</v>
      </c>
    </row>
    <row r="45" s="10" customFormat="true" ht="12" hidden="false" customHeight="true" outlineLevel="0" collapsed="false">
      <c r="A45" s="34" t="s">
        <v>47</v>
      </c>
      <c r="B45" s="35" t="s">
        <v>48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6"/>
      <c r="W45" s="36"/>
      <c r="X45" s="36"/>
    </row>
    <row r="46" s="10" customFormat="true" ht="12" hidden="false" customHeight="true" outlineLevel="0" collapsed="false">
      <c r="A46" s="23" t="n">
        <v>1</v>
      </c>
      <c r="B46" s="24" t="s">
        <v>49</v>
      </c>
      <c r="C46" s="25" t="s">
        <v>50</v>
      </c>
      <c r="D46" s="24" t="s">
        <v>17</v>
      </c>
      <c r="E46" s="46" t="n">
        <v>960117</v>
      </c>
      <c r="F46" s="46" t="n">
        <v>990000</v>
      </c>
      <c r="G46" s="46" t="n">
        <v>1015</v>
      </c>
      <c r="H46" s="46" t="n">
        <v>1050</v>
      </c>
      <c r="I46" s="46" t="n">
        <v>1150</v>
      </c>
      <c r="J46" s="46" t="n">
        <v>1250</v>
      </c>
      <c r="K46" s="46" t="n">
        <v>1350</v>
      </c>
      <c r="L46" s="46" t="n">
        <v>1350</v>
      </c>
      <c r="M46" s="46" t="n">
        <v>1400</v>
      </c>
      <c r="N46" s="46" t="n">
        <v>1400</v>
      </c>
      <c r="O46" s="46" t="n">
        <v>1450</v>
      </c>
      <c r="P46" s="46" t="n">
        <v>1450</v>
      </c>
      <c r="Q46" s="46" t="n">
        <v>1500</v>
      </c>
      <c r="R46" s="46" t="n">
        <v>1500</v>
      </c>
      <c r="S46" s="46" t="n">
        <v>1550</v>
      </c>
      <c r="T46" s="46" t="n">
        <v>1550</v>
      </c>
      <c r="U46" s="46" t="n">
        <v>1600</v>
      </c>
      <c r="V46" s="46" t="n">
        <v>1700</v>
      </c>
      <c r="W46" s="46" t="n">
        <v>1800</v>
      </c>
      <c r="X46" s="46" t="n">
        <v>1900</v>
      </c>
    </row>
    <row r="47" s="10" customFormat="true" ht="23.25" hidden="false" customHeight="true" outlineLevel="0" collapsed="false">
      <c r="A47" s="23"/>
      <c r="B47" s="23"/>
      <c r="C47" s="25"/>
      <c r="D47" s="24" t="s">
        <v>18</v>
      </c>
      <c r="E47" s="46"/>
      <c r="F47" s="46"/>
      <c r="G47" s="50" t="n">
        <v>1100</v>
      </c>
      <c r="H47" s="50" t="n">
        <v>1170</v>
      </c>
      <c r="I47" s="50" t="n">
        <v>1220</v>
      </c>
      <c r="J47" s="50" t="n">
        <v>1300</v>
      </c>
      <c r="K47" s="50" t="n">
        <v>1400</v>
      </c>
      <c r="L47" s="50" t="n">
        <v>1400</v>
      </c>
      <c r="M47" s="50" t="n">
        <v>1450</v>
      </c>
      <c r="N47" s="50" t="n">
        <v>1450</v>
      </c>
      <c r="O47" s="50" t="n">
        <v>1500</v>
      </c>
      <c r="P47" s="50" t="n">
        <v>1500</v>
      </c>
      <c r="Q47" s="50" t="n">
        <v>1550</v>
      </c>
      <c r="R47" s="50" t="n">
        <v>1550</v>
      </c>
      <c r="S47" s="50" t="n">
        <v>1600</v>
      </c>
      <c r="T47" s="50" t="n">
        <v>1600</v>
      </c>
      <c r="U47" s="50" t="n">
        <v>1650</v>
      </c>
      <c r="V47" s="50" t="n">
        <v>1750</v>
      </c>
      <c r="W47" s="50" t="n">
        <v>1850</v>
      </c>
      <c r="X47" s="50" t="n">
        <v>1950</v>
      </c>
    </row>
    <row r="48" s="10" customFormat="true" ht="12" hidden="false" customHeight="true" outlineLevel="0" collapsed="false">
      <c r="A48" s="34" t="s">
        <v>51</v>
      </c>
      <c r="B48" s="35" t="s">
        <v>52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6"/>
      <c r="W48" s="36"/>
      <c r="X48" s="36"/>
    </row>
    <row r="49" s="10" customFormat="true" ht="12" hidden="false" customHeight="true" outlineLevel="0" collapsed="false">
      <c r="A49" s="23" t="n">
        <v>1</v>
      </c>
      <c r="B49" s="24" t="s">
        <v>53</v>
      </c>
      <c r="C49" s="25" t="s">
        <v>54</v>
      </c>
      <c r="D49" s="24" t="s">
        <v>17</v>
      </c>
      <c r="E49" s="26" t="n">
        <v>1347495.5</v>
      </c>
      <c r="F49" s="26" t="n">
        <v>1338007</v>
      </c>
      <c r="G49" s="37" t="n">
        <v>1335200</v>
      </c>
      <c r="H49" s="37" t="n">
        <v>1333420</v>
      </c>
      <c r="I49" s="37" t="n">
        <v>1331125</v>
      </c>
      <c r="J49" s="37" t="n">
        <v>1330452</v>
      </c>
      <c r="K49" s="37" t="n">
        <v>1328345</v>
      </c>
      <c r="L49" s="37" t="n">
        <v>1327655</v>
      </c>
      <c r="M49" s="37" t="n">
        <v>1325942</v>
      </c>
      <c r="N49" s="37" t="n">
        <v>1324985</v>
      </c>
      <c r="O49" s="37" t="n">
        <v>1323950</v>
      </c>
      <c r="P49" s="37" t="n">
        <v>1322985</v>
      </c>
      <c r="Q49" s="37" t="n">
        <v>1320990</v>
      </c>
      <c r="R49" s="37" t="n">
        <v>1318560</v>
      </c>
      <c r="S49" s="37" t="n">
        <v>1315699</v>
      </c>
      <c r="T49" s="37" t="n">
        <v>1312120</v>
      </c>
      <c r="U49" s="37" t="n">
        <v>1310278</v>
      </c>
      <c r="V49" s="37" t="n">
        <v>1305632</v>
      </c>
      <c r="W49" s="37" t="n">
        <v>1300458</v>
      </c>
      <c r="X49" s="37" t="n">
        <v>1295632</v>
      </c>
    </row>
    <row r="50" s="10" customFormat="true" ht="25.5" hidden="false" customHeight="true" outlineLevel="0" collapsed="false">
      <c r="A50" s="23"/>
      <c r="B50" s="23"/>
      <c r="C50" s="25"/>
      <c r="D50" s="24" t="s">
        <v>18</v>
      </c>
      <c r="E50" s="26"/>
      <c r="F50" s="26"/>
      <c r="G50" s="37" t="n">
        <v>1336350</v>
      </c>
      <c r="H50" s="37" t="n">
        <v>1334725</v>
      </c>
      <c r="I50" s="37" t="n">
        <v>1332559</v>
      </c>
      <c r="J50" s="37" t="n">
        <v>1331200</v>
      </c>
      <c r="K50" s="37" t="n">
        <v>1329643</v>
      </c>
      <c r="L50" s="37" t="n">
        <v>1328699</v>
      </c>
      <c r="M50" s="37" t="n">
        <v>1326726</v>
      </c>
      <c r="N50" s="37" t="n">
        <v>1325785</v>
      </c>
      <c r="O50" s="37" t="n">
        <v>1324825</v>
      </c>
      <c r="P50" s="37" t="n">
        <v>1323426</v>
      </c>
      <c r="Q50" s="37" t="n">
        <v>1321489</v>
      </c>
      <c r="R50" s="37" t="n">
        <v>1319685</v>
      </c>
      <c r="S50" s="37" t="n">
        <v>1316890</v>
      </c>
      <c r="T50" s="37" t="n">
        <v>1313126</v>
      </c>
      <c r="U50" s="37" t="n">
        <v>1311100</v>
      </c>
      <c r="V50" s="37" t="n">
        <v>1308214</v>
      </c>
      <c r="W50" s="37" t="n">
        <v>1304598</v>
      </c>
      <c r="X50" s="37" t="n">
        <v>1300145</v>
      </c>
    </row>
    <row r="51" s="10" customFormat="true" ht="12" hidden="false" customHeight="true" outlineLevel="0" collapsed="false">
      <c r="A51" s="23" t="n">
        <v>2</v>
      </c>
      <c r="B51" s="51" t="s">
        <v>55</v>
      </c>
      <c r="C51" s="25" t="s">
        <v>56</v>
      </c>
      <c r="D51" s="24" t="s">
        <v>17</v>
      </c>
      <c r="E51" s="26" t="n">
        <v>1411246</v>
      </c>
      <c r="F51" s="26" t="n">
        <v>1353307</v>
      </c>
      <c r="G51" s="37" t="n">
        <v>1350500</v>
      </c>
      <c r="H51" s="37" t="n">
        <v>1348720</v>
      </c>
      <c r="I51" s="37" t="n">
        <v>1346200</v>
      </c>
      <c r="J51" s="37" t="n">
        <v>1345500</v>
      </c>
      <c r="K51" s="37" t="n">
        <v>1343250</v>
      </c>
      <c r="L51" s="37" t="n">
        <v>1342435</v>
      </c>
      <c r="M51" s="37" t="n">
        <v>1340558</v>
      </c>
      <c r="N51" s="37" t="n">
        <v>1339478</v>
      </c>
      <c r="O51" s="37" t="n">
        <v>1338225</v>
      </c>
      <c r="P51" s="37" t="n">
        <v>1337135</v>
      </c>
      <c r="Q51" s="37" t="n">
        <v>1335100</v>
      </c>
      <c r="R51" s="37" t="n">
        <v>1332642</v>
      </c>
      <c r="S51" s="37" t="n">
        <v>1329589</v>
      </c>
      <c r="T51" s="37" t="n">
        <v>1325478</v>
      </c>
      <c r="U51" s="37" t="n">
        <v>1322947</v>
      </c>
      <c r="V51" s="37" t="n">
        <v>1317365</v>
      </c>
      <c r="W51" s="37" t="n">
        <v>1311459</v>
      </c>
      <c r="X51" s="37" t="n">
        <v>1305789</v>
      </c>
    </row>
    <row r="52" s="10" customFormat="true" ht="12" hidden="false" customHeight="true" outlineLevel="0" collapsed="false">
      <c r="A52" s="23"/>
      <c r="B52" s="51"/>
      <c r="C52" s="25"/>
      <c r="D52" s="24" t="s">
        <v>18</v>
      </c>
      <c r="E52" s="26"/>
      <c r="F52" s="26"/>
      <c r="G52" s="37" t="n">
        <v>1349600</v>
      </c>
      <c r="H52" s="37" t="n">
        <v>1347950</v>
      </c>
      <c r="I52" s="37" t="n">
        <v>1345699</v>
      </c>
      <c r="J52" s="37" t="n">
        <v>1344200</v>
      </c>
      <c r="K52" s="37" t="n">
        <v>1342520</v>
      </c>
      <c r="L52" s="37" t="n">
        <v>1341328</v>
      </c>
      <c r="M52" s="37" t="n">
        <v>1339226</v>
      </c>
      <c r="N52" s="37" t="n">
        <v>1338100</v>
      </c>
      <c r="O52" s="37" t="n">
        <v>1337100</v>
      </c>
      <c r="P52" s="37" t="n">
        <v>1335600</v>
      </c>
      <c r="Q52" s="37" t="n">
        <v>1333250</v>
      </c>
      <c r="R52" s="37" t="n">
        <v>1331248</v>
      </c>
      <c r="S52" s="37" t="n">
        <v>1328125</v>
      </c>
      <c r="T52" s="37" t="n">
        <v>1323978</v>
      </c>
      <c r="U52" s="37" t="n">
        <v>1320962</v>
      </c>
      <c r="V52" s="37" t="n">
        <v>1315924</v>
      </c>
      <c r="W52" s="37" t="n">
        <v>1310562</v>
      </c>
      <c r="X52" s="37" t="n">
        <v>1303584</v>
      </c>
    </row>
    <row r="53" s="10" customFormat="true" ht="12" hidden="false" customHeight="true" outlineLevel="0" collapsed="false">
      <c r="A53" s="23" t="n">
        <v>3</v>
      </c>
      <c r="B53" s="51" t="s">
        <v>57</v>
      </c>
      <c r="C53" s="25" t="s">
        <v>56</v>
      </c>
      <c r="D53" s="24" t="s">
        <v>17</v>
      </c>
      <c r="E53" s="26" t="n">
        <v>-63750.5</v>
      </c>
      <c r="F53" s="26" t="n">
        <v>-15300</v>
      </c>
      <c r="G53" s="37" t="n">
        <f aca="false">G49-G51</f>
        <v>-15300</v>
      </c>
      <c r="H53" s="37" t="n">
        <f aca="false">H49-H51</f>
        <v>-15300</v>
      </c>
      <c r="I53" s="37" t="n">
        <f aca="false">I49-I51</f>
        <v>-15075</v>
      </c>
      <c r="J53" s="37" t="n">
        <f aca="false">J49-J51</f>
        <v>-15048</v>
      </c>
      <c r="K53" s="37" t="n">
        <f aca="false">K49-K51</f>
        <v>-14905</v>
      </c>
      <c r="L53" s="37" t="n">
        <f aca="false">L49-L51</f>
        <v>-14780</v>
      </c>
      <c r="M53" s="37" t="n">
        <f aca="false">M49-M51</f>
        <v>-14616</v>
      </c>
      <c r="N53" s="37" t="n">
        <f aca="false">N49-N51</f>
        <v>-14493</v>
      </c>
      <c r="O53" s="37" t="n">
        <f aca="false">O49-O51</f>
        <v>-14275</v>
      </c>
      <c r="P53" s="37" t="n">
        <f aca="false">P49-P51</f>
        <v>-14150</v>
      </c>
      <c r="Q53" s="37" t="n">
        <f aca="false">Q49-Q51</f>
        <v>-14110</v>
      </c>
      <c r="R53" s="37" t="n">
        <f aca="false">R49-R51</f>
        <v>-14082</v>
      </c>
      <c r="S53" s="37" t="n">
        <f aca="false">S49-S51</f>
        <v>-13890</v>
      </c>
      <c r="T53" s="37" t="n">
        <f aca="false">T49-T51</f>
        <v>-13358</v>
      </c>
      <c r="U53" s="37" t="n">
        <f aca="false">U49-U51</f>
        <v>-12669</v>
      </c>
      <c r="V53" s="37" t="n">
        <f aca="false">V49-V51</f>
        <v>-11733</v>
      </c>
      <c r="W53" s="37" t="n">
        <f aca="false">W49-W51</f>
        <v>-11001</v>
      </c>
      <c r="X53" s="37" t="n">
        <f aca="false">X49-X51</f>
        <v>-10157</v>
      </c>
    </row>
    <row r="54" s="10" customFormat="true" ht="12" hidden="false" customHeight="true" outlineLevel="0" collapsed="false">
      <c r="A54" s="23"/>
      <c r="B54" s="51"/>
      <c r="C54" s="25"/>
      <c r="D54" s="24" t="s">
        <v>18</v>
      </c>
      <c r="E54" s="26"/>
      <c r="F54" s="26"/>
      <c r="G54" s="37" t="n">
        <f aca="false">G50-G52</f>
        <v>-13250</v>
      </c>
      <c r="H54" s="37" t="n">
        <f aca="false">H50-H52</f>
        <v>-13225</v>
      </c>
      <c r="I54" s="37" t="n">
        <f aca="false">I50-I52</f>
        <v>-13140</v>
      </c>
      <c r="J54" s="37" t="n">
        <f aca="false">J50-J52</f>
        <v>-13000</v>
      </c>
      <c r="K54" s="37" t="n">
        <f aca="false">K50-K52</f>
        <v>-12877</v>
      </c>
      <c r="L54" s="37" t="n">
        <f aca="false">L50-L52</f>
        <v>-12629</v>
      </c>
      <c r="M54" s="37" t="n">
        <f aca="false">M50-M52</f>
        <v>-12500</v>
      </c>
      <c r="N54" s="37" t="n">
        <f aca="false">N50-N52</f>
        <v>-12315</v>
      </c>
      <c r="O54" s="37" t="n">
        <f aca="false">O50-O52</f>
        <v>-12275</v>
      </c>
      <c r="P54" s="37" t="n">
        <f aca="false">P50-P52</f>
        <v>-12174</v>
      </c>
      <c r="Q54" s="37" t="n">
        <f aca="false">Q50-Q52</f>
        <v>-11761</v>
      </c>
      <c r="R54" s="37" t="n">
        <f aca="false">R50-R52</f>
        <v>-11563</v>
      </c>
      <c r="S54" s="37" t="n">
        <f aca="false">S50-S52</f>
        <v>-11235</v>
      </c>
      <c r="T54" s="37" t="n">
        <f aca="false">T50-T52</f>
        <v>-10852</v>
      </c>
      <c r="U54" s="37" t="n">
        <f aca="false">U50-U52</f>
        <v>-9862</v>
      </c>
      <c r="V54" s="37" t="n">
        <f aca="false">V50-V52</f>
        <v>-7710</v>
      </c>
      <c r="W54" s="37" t="n">
        <f aca="false">W50-W52</f>
        <v>-5964</v>
      </c>
      <c r="X54" s="37" t="n">
        <f aca="false">X50-X52</f>
        <v>-3439</v>
      </c>
    </row>
    <row r="55" s="55" customFormat="true" ht="12" hidden="false" customHeight="true" outlineLevel="0" collapsed="false">
      <c r="A55" s="52" t="s">
        <v>58</v>
      </c>
      <c r="B55" s="53" t="s">
        <v>59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4"/>
      <c r="W55" s="54"/>
      <c r="X55" s="54"/>
    </row>
    <row r="56" s="10" customFormat="true" ht="12" hidden="false" customHeight="true" outlineLevel="0" collapsed="false">
      <c r="A56" s="56" t="n">
        <v>1</v>
      </c>
      <c r="B56" s="57" t="s">
        <v>60</v>
      </c>
      <c r="C56" s="58" t="s">
        <v>61</v>
      </c>
      <c r="D56" s="57" t="s">
        <v>17</v>
      </c>
      <c r="E56" s="26" t="n">
        <v>15</v>
      </c>
      <c r="F56" s="26" t="n">
        <v>14.8</v>
      </c>
      <c r="G56" s="26" t="n">
        <v>14.7</v>
      </c>
      <c r="H56" s="26" t="n">
        <v>14.6</v>
      </c>
      <c r="I56" s="59" t="n">
        <v>14.5</v>
      </c>
      <c r="J56" s="59" t="n">
        <v>14.4</v>
      </c>
      <c r="K56" s="59" t="n">
        <v>14.3</v>
      </c>
      <c r="L56" s="59" t="n">
        <v>14.2</v>
      </c>
      <c r="M56" s="59" t="n">
        <v>14.1</v>
      </c>
      <c r="N56" s="59" t="n">
        <v>14</v>
      </c>
      <c r="O56" s="59" t="n">
        <v>13.9</v>
      </c>
      <c r="P56" s="59" t="n">
        <v>13.8</v>
      </c>
      <c r="Q56" s="59" t="n">
        <v>13.7</v>
      </c>
      <c r="R56" s="59" t="n">
        <v>13.6</v>
      </c>
      <c r="S56" s="59" t="n">
        <v>13.5</v>
      </c>
      <c r="T56" s="59" t="n">
        <v>13.4</v>
      </c>
      <c r="U56" s="59" t="n">
        <v>13.3</v>
      </c>
      <c r="V56" s="59" t="n">
        <v>13.2</v>
      </c>
      <c r="W56" s="59" t="n">
        <v>13.1</v>
      </c>
      <c r="X56" s="59" t="n">
        <v>12</v>
      </c>
    </row>
    <row r="57" s="10" customFormat="true" ht="29.25" hidden="false" customHeight="true" outlineLevel="0" collapsed="false">
      <c r="A57" s="56"/>
      <c r="B57" s="56"/>
      <c r="C57" s="58"/>
      <c r="D57" s="57" t="s">
        <v>18</v>
      </c>
      <c r="E57" s="26"/>
      <c r="F57" s="26"/>
      <c r="G57" s="26" t="n">
        <v>14.9</v>
      </c>
      <c r="H57" s="26" t="n">
        <v>14.8</v>
      </c>
      <c r="I57" s="60" t="n">
        <v>14.7</v>
      </c>
      <c r="J57" s="60" t="n">
        <v>14.6</v>
      </c>
      <c r="K57" s="60" t="n">
        <v>14.5</v>
      </c>
      <c r="L57" s="60" t="n">
        <v>14.4</v>
      </c>
      <c r="M57" s="60" t="n">
        <v>14.3</v>
      </c>
      <c r="N57" s="60" t="n">
        <v>14.2</v>
      </c>
      <c r="O57" s="60" t="n">
        <v>14.1</v>
      </c>
      <c r="P57" s="60" t="n">
        <v>14</v>
      </c>
      <c r="Q57" s="60" t="n">
        <v>13.9</v>
      </c>
      <c r="R57" s="60" t="n">
        <v>13.8</v>
      </c>
      <c r="S57" s="60" t="n">
        <v>13.7</v>
      </c>
      <c r="T57" s="60" t="n">
        <v>13.6</v>
      </c>
      <c r="U57" s="60" t="n">
        <v>13.5</v>
      </c>
      <c r="V57" s="60" t="n">
        <v>13.4</v>
      </c>
      <c r="W57" s="60" t="n">
        <v>13.3</v>
      </c>
      <c r="X57" s="60" t="n">
        <v>13.2</v>
      </c>
    </row>
    <row r="58" s="10" customFormat="true" ht="12" hidden="false" customHeight="true" outlineLevel="0" collapsed="false">
      <c r="A58" s="56" t="n">
        <v>2</v>
      </c>
      <c r="B58" s="57" t="s">
        <v>62</v>
      </c>
      <c r="C58" s="58" t="s">
        <v>63</v>
      </c>
      <c r="D58" s="57" t="s">
        <v>17</v>
      </c>
      <c r="E58" s="59" t="n">
        <v>2.5</v>
      </c>
      <c r="F58" s="59" t="n">
        <v>2.4</v>
      </c>
      <c r="G58" s="59" t="n">
        <v>2.3</v>
      </c>
      <c r="H58" s="59" t="n">
        <v>2.27</v>
      </c>
      <c r="I58" s="59" t="n">
        <v>2.25</v>
      </c>
      <c r="J58" s="59" t="n">
        <v>2.23</v>
      </c>
      <c r="K58" s="59" t="n">
        <v>2.2</v>
      </c>
      <c r="L58" s="59" t="n">
        <v>2</v>
      </c>
      <c r="M58" s="59" t="n">
        <v>2</v>
      </c>
      <c r="N58" s="59" t="n">
        <v>1.9</v>
      </c>
      <c r="O58" s="59" t="n">
        <v>1.85</v>
      </c>
      <c r="P58" s="59" t="n">
        <v>1.8</v>
      </c>
      <c r="Q58" s="59" t="n">
        <v>1.75</v>
      </c>
      <c r="R58" s="59" t="n">
        <v>1.7</v>
      </c>
      <c r="S58" s="59" t="n">
        <v>1.65</v>
      </c>
      <c r="T58" s="59" t="n">
        <v>1.6</v>
      </c>
      <c r="U58" s="59" t="n">
        <v>1.55</v>
      </c>
      <c r="V58" s="59" t="n">
        <v>1.5</v>
      </c>
      <c r="W58" s="59" t="n">
        <v>1.4</v>
      </c>
      <c r="X58" s="59" t="n">
        <v>1.3</v>
      </c>
    </row>
    <row r="59" s="10" customFormat="true" ht="27" hidden="false" customHeight="true" outlineLevel="0" collapsed="false">
      <c r="A59" s="56"/>
      <c r="B59" s="56"/>
      <c r="C59" s="58"/>
      <c r="D59" s="57" t="s">
        <v>18</v>
      </c>
      <c r="E59" s="59"/>
      <c r="F59" s="59"/>
      <c r="G59" s="59" t="n">
        <v>2.28</v>
      </c>
      <c r="H59" s="59" t="n">
        <v>2.26</v>
      </c>
      <c r="I59" s="59" t="n">
        <v>2.24</v>
      </c>
      <c r="J59" s="59" t="n">
        <v>2.21</v>
      </c>
      <c r="K59" s="59" t="n">
        <v>2.1</v>
      </c>
      <c r="L59" s="59" t="n">
        <v>1.99</v>
      </c>
      <c r="M59" s="59" t="n">
        <v>1.98</v>
      </c>
      <c r="N59" s="59" t="n">
        <v>1.87</v>
      </c>
      <c r="O59" s="59" t="n">
        <v>1.83</v>
      </c>
      <c r="P59" s="59" t="n">
        <v>1.77</v>
      </c>
      <c r="Q59" s="59" t="n">
        <v>1.73</v>
      </c>
      <c r="R59" s="59" t="n">
        <v>1.68</v>
      </c>
      <c r="S59" s="59" t="n">
        <v>1.62</v>
      </c>
      <c r="T59" s="59" t="n">
        <v>1.57</v>
      </c>
      <c r="U59" s="59" t="n">
        <v>1.53</v>
      </c>
      <c r="V59" s="59" t="n">
        <v>1.45</v>
      </c>
      <c r="W59" s="59" t="n">
        <v>1.36</v>
      </c>
      <c r="X59" s="59" t="n">
        <v>1.27</v>
      </c>
    </row>
    <row r="60" s="10" customFormat="true" ht="12" hidden="false" customHeight="true" outlineLevel="0" collapsed="false">
      <c r="A60" s="56" t="s">
        <v>40</v>
      </c>
      <c r="B60" s="57" t="s">
        <v>64</v>
      </c>
      <c r="C60" s="58" t="s">
        <v>65</v>
      </c>
      <c r="D60" s="57" t="s">
        <v>17</v>
      </c>
      <c r="E60" s="59" t="n">
        <v>30560</v>
      </c>
      <c r="F60" s="59" t="n">
        <v>32950</v>
      </c>
      <c r="G60" s="59" t="n">
        <v>35560</v>
      </c>
      <c r="H60" s="59" t="n">
        <v>38400</v>
      </c>
      <c r="I60" s="59" t="n">
        <v>40000</v>
      </c>
      <c r="J60" s="59" t="n">
        <v>42000</v>
      </c>
      <c r="K60" s="59" t="n">
        <v>44000</v>
      </c>
      <c r="L60" s="59" t="n">
        <v>46000</v>
      </c>
      <c r="M60" s="59" t="n">
        <v>48000</v>
      </c>
      <c r="N60" s="59" t="n">
        <v>50000</v>
      </c>
      <c r="O60" s="59" t="n">
        <v>52000</v>
      </c>
      <c r="P60" s="59" t="n">
        <v>54000</v>
      </c>
      <c r="Q60" s="59" t="n">
        <v>56000</v>
      </c>
      <c r="R60" s="59" t="n">
        <v>58000</v>
      </c>
      <c r="S60" s="59" t="n">
        <v>60000</v>
      </c>
      <c r="T60" s="59" t="n">
        <v>62000</v>
      </c>
      <c r="U60" s="59" t="n">
        <v>64000</v>
      </c>
      <c r="V60" s="59" t="n">
        <v>66000</v>
      </c>
      <c r="W60" s="59" t="n">
        <v>68000</v>
      </c>
      <c r="X60" s="59" t="n">
        <v>70000</v>
      </c>
    </row>
    <row r="61" s="10" customFormat="true" ht="29.25" hidden="false" customHeight="true" outlineLevel="0" collapsed="false">
      <c r="A61" s="56"/>
      <c r="B61" s="56"/>
      <c r="C61" s="58"/>
      <c r="D61" s="57" t="s">
        <v>18</v>
      </c>
      <c r="E61" s="59"/>
      <c r="F61" s="59"/>
      <c r="G61" s="59" t="n">
        <v>36000</v>
      </c>
      <c r="H61" s="59" t="n">
        <v>39000</v>
      </c>
      <c r="I61" s="59" t="n">
        <v>40500</v>
      </c>
      <c r="J61" s="59" t="n">
        <v>41500</v>
      </c>
      <c r="K61" s="59" t="n">
        <v>43500</v>
      </c>
      <c r="L61" s="59" t="n">
        <v>45500</v>
      </c>
      <c r="M61" s="59" t="n">
        <v>47500</v>
      </c>
      <c r="N61" s="59" t="n">
        <v>49500</v>
      </c>
      <c r="O61" s="59" t="n">
        <v>51500</v>
      </c>
      <c r="P61" s="59" t="n">
        <v>53500</v>
      </c>
      <c r="Q61" s="59" t="n">
        <v>55500</v>
      </c>
      <c r="R61" s="59" t="n">
        <v>57500</v>
      </c>
      <c r="S61" s="59" t="n">
        <v>59500</v>
      </c>
      <c r="T61" s="59" t="n">
        <v>61500</v>
      </c>
      <c r="U61" s="59" t="n">
        <v>63500</v>
      </c>
      <c r="V61" s="59" t="n">
        <v>65500</v>
      </c>
      <c r="W61" s="59" t="n">
        <v>67500</v>
      </c>
      <c r="X61" s="59" t="n">
        <v>69500</v>
      </c>
    </row>
    <row r="62" customFormat="false" ht="12" hidden="false" customHeight="true" outlineLevel="0" collapsed="false">
      <c r="A62" s="61" t="s">
        <v>6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  <row r="63" customFormat="false" ht="12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  <row r="64" customFormat="false" ht="12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  <row r="65" customFormat="false" ht="12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7" customFormat="false" ht="12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  <row r="1048576" customFormat="false" ht="12" hidden="false" customHeight="false" outlineLevel="0" collapsed="false"/>
  </sheetData>
  <mergeCells count="127">
    <mergeCell ref="A5:X5"/>
    <mergeCell ref="A6:A7"/>
    <mergeCell ref="B6:B7"/>
    <mergeCell ref="C6:C7"/>
    <mergeCell ref="D6:D7"/>
    <mergeCell ref="E6:E7"/>
    <mergeCell ref="F6:F7"/>
    <mergeCell ref="G6:X6"/>
    <mergeCell ref="B8:U8"/>
    <mergeCell ref="A9:A10"/>
    <mergeCell ref="B9:B10"/>
    <mergeCell ref="C9:C10"/>
    <mergeCell ref="E9:E10"/>
    <mergeCell ref="F9:F10"/>
    <mergeCell ref="A11:A12"/>
    <mergeCell ref="B11:B12"/>
    <mergeCell ref="C11:C12"/>
    <mergeCell ref="E11:E12"/>
    <mergeCell ref="F11:F12"/>
    <mergeCell ref="E13:E14"/>
    <mergeCell ref="F13:F14"/>
    <mergeCell ref="A15:A16"/>
    <mergeCell ref="B15:B16"/>
    <mergeCell ref="C15:C16"/>
    <mergeCell ref="E15:E16"/>
    <mergeCell ref="F15:F16"/>
    <mergeCell ref="A17:A18"/>
    <mergeCell ref="B17:B18"/>
    <mergeCell ref="C17:C18"/>
    <mergeCell ref="E17:E18"/>
    <mergeCell ref="F17:F18"/>
    <mergeCell ref="B19:U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B24:B25"/>
    <mergeCell ref="E24:E25"/>
    <mergeCell ref="F24:F25"/>
    <mergeCell ref="A26:A29"/>
    <mergeCell ref="B26:B27"/>
    <mergeCell ref="C26:C27"/>
    <mergeCell ref="E26:E27"/>
    <mergeCell ref="F26:F27"/>
    <mergeCell ref="B28:B29"/>
    <mergeCell ref="C28:C29"/>
    <mergeCell ref="E28:E29"/>
    <mergeCell ref="F28:F29"/>
    <mergeCell ref="A30:A33"/>
    <mergeCell ref="B30:B31"/>
    <mergeCell ref="C30:C31"/>
    <mergeCell ref="E30:E31"/>
    <mergeCell ref="F30:F31"/>
    <mergeCell ref="B32:B33"/>
    <mergeCell ref="C32:C33"/>
    <mergeCell ref="E32:E33"/>
    <mergeCell ref="F32:F33"/>
    <mergeCell ref="A34:A37"/>
    <mergeCell ref="B34:B35"/>
    <mergeCell ref="C34:C35"/>
    <mergeCell ref="E34:E35"/>
    <mergeCell ref="F34:F35"/>
    <mergeCell ref="B36:B37"/>
    <mergeCell ref="C36:C37"/>
    <mergeCell ref="E36:E37"/>
    <mergeCell ref="F36:F37"/>
    <mergeCell ref="B38:U38"/>
    <mergeCell ref="A39:A40"/>
    <mergeCell ref="B39:B40"/>
    <mergeCell ref="C39:C40"/>
    <mergeCell ref="E39:E40"/>
    <mergeCell ref="F39:F40"/>
    <mergeCell ref="A41:A42"/>
    <mergeCell ref="B41:B42"/>
    <mergeCell ref="C41:C42"/>
    <mergeCell ref="E41:E42"/>
    <mergeCell ref="F41:F42"/>
    <mergeCell ref="A43:A44"/>
    <mergeCell ref="B43:B44"/>
    <mergeCell ref="C43:C44"/>
    <mergeCell ref="E43:E44"/>
    <mergeCell ref="F43:F44"/>
    <mergeCell ref="B45:U45"/>
    <mergeCell ref="A46:A47"/>
    <mergeCell ref="B46:B47"/>
    <mergeCell ref="C46:C47"/>
    <mergeCell ref="E46:E47"/>
    <mergeCell ref="F46:F47"/>
    <mergeCell ref="B48:U48"/>
    <mergeCell ref="A49:A50"/>
    <mergeCell ref="B49:B50"/>
    <mergeCell ref="C49:C50"/>
    <mergeCell ref="E49:E50"/>
    <mergeCell ref="F49:F50"/>
    <mergeCell ref="A51:A52"/>
    <mergeCell ref="B51:B52"/>
    <mergeCell ref="C51:C52"/>
    <mergeCell ref="E51:E52"/>
    <mergeCell ref="F51:F52"/>
    <mergeCell ref="A53:A54"/>
    <mergeCell ref="B53:B54"/>
    <mergeCell ref="C53:C54"/>
    <mergeCell ref="E53:E54"/>
    <mergeCell ref="F53:F54"/>
    <mergeCell ref="B55:U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X67"/>
  </mergeCells>
  <printOptions headings="false" gridLines="true" gridLinesSet="true" horizontalCentered="true" verticalCentered="false"/>
  <pageMargins left="0.196527777777778" right="0.196527777777778" top="0.3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11T08:36:03Z</dcterms:modified>
  <cp:revision>0</cp:revision>
  <dc:subject/>
  <dc:title/>
</cp:coreProperties>
</file>