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7">
  <si>
    <t xml:space="preserve">Приложение №2                                                                                      к постановлению администрации                Осинниковского городского округа                                  от ______________ № __________</t>
  </si>
  <si>
    <t xml:space="preserve">Основные показатели, представляемые для разработки прогноза социально-экономического развития  Российской Федерации на 2017 год и на период до 2020 года </t>
  </si>
  <si>
    <r>
      <rPr>
        <b val="true"/>
        <sz val="11"/>
        <color rgb="FFFF0000"/>
        <rFont val="Times New Roman"/>
        <family val="1"/>
        <charset val="204"/>
      </rPr>
      <t xml:space="preserve">НАЗВАНИЕ МОНОПРОФИЛЬНОГО МУНИЦИПАЛЬНОГО ОБРАЗОВАНИЯ - </t>
    </r>
    <r>
      <rPr>
        <b val="true"/>
        <sz val="12"/>
        <color rgb="FFFF0000"/>
        <rFont val="Times New Roman"/>
        <family val="1"/>
        <charset val="204"/>
      </rPr>
      <t xml:space="preserve">Осинниковский городской округ</t>
    </r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я населения</t>
  </si>
  <si>
    <t xml:space="preserve">прибыло</t>
  </si>
  <si>
    <t xml:space="preserve">выбыло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Денежные доходы и расходы населения</t>
  </si>
  <si>
    <t xml:space="preserve">Доходы - всего</t>
  </si>
  <si>
    <t xml:space="preserve">тыс. руб.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крупным и средним предприятиям</t>
  </si>
  <si>
    <t xml:space="preserve">3. Трудовые ресурсы 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малых и средних предприятий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го предприятия</t>
  </si>
  <si>
    <t xml:space="preserve">4. Занятость населения</t>
  </si>
  <si>
    <t xml:space="preserve">Численность занятых в экономике (среднегодовая) – всего, 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5. Потребительский рынок</t>
  </si>
  <si>
    <t xml:space="preserve">Оборот розничной торговли по крупным и средним предприятиям</t>
  </si>
  <si>
    <t xml:space="preserve">млн. рублей</t>
  </si>
  <si>
    <t xml:space="preserve">в % к предыдущему году в сопоставимых ценах </t>
  </si>
  <si>
    <t xml:space="preserve">Оборот малых и средних предприятий на территории муниципального образования</t>
  </si>
  <si>
    <t xml:space="preserve">тыс. рублей</t>
  </si>
  <si>
    <t xml:space="preserve">Индекс-дефлятор товарооборота к предыдущему году</t>
  </si>
  <si>
    <t xml:space="preserve">Индекс потребительских цен (к декабрю предыдущего года)</t>
  </si>
  <si>
    <t xml:space="preserve">Оборот общественного питания по крупным и средним предприятиям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по крупным и средним предприятиям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t xml:space="preserve">% к предыдущему году в сопоставимых ценах</t>
  </si>
  <si>
    <t xml:space="preserve">Ввод в эксплуатацию жилых домов</t>
  </si>
  <si>
    <t xml:space="preserve">кв. 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_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9. Инвестиции </t>
  </si>
  <si>
    <t xml:space="preserve">Инвестиции в основной капитал за счет всех источников финансирования</t>
  </si>
  <si>
    <t xml:space="preserve"> в ценах соответствующих лет, тыс. руб.</t>
  </si>
  <si>
    <t xml:space="preserve">Индекс физического объема инвестиций в основной капитал </t>
  </si>
  <si>
    <t xml:space="preserve">Темп роста инвестиций в основной капитал 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              из областного бюджета</t>
  </si>
  <si>
    <t xml:space="preserve">               из бюджета муниципального образования</t>
  </si>
  <si>
    <t xml:space="preserve">           средства внебюджетных фондов</t>
  </si>
  <si>
    <t xml:space="preserve">           прочие</t>
  </si>
  <si>
    <t xml:space="preserve">Управляющий делами- </t>
  </si>
  <si>
    <t xml:space="preserve">Л.А.Скрябина</t>
  </si>
  <si>
    <t xml:space="preserve">руководитель аппара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#,##0"/>
    <numFmt numFmtId="170" formatCode="#,##0.00"/>
    <numFmt numFmtId="171" formatCode="0"/>
    <numFmt numFmtId="172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0" borderId="1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4" borderId="10" xfId="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10" xfId="4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2 2 2" xfId="93"/>
    <cellStyle name="Обычный 2 2 2 2 2" xfId="94"/>
    <cellStyle name="Обычный 2 2 2 2 2 2" xfId="95"/>
    <cellStyle name="Обычный 2 2 2 2 2 2 2" xfId="96"/>
    <cellStyle name="Обычный 2 2 2 2 2 2 2 2" xfId="97"/>
    <cellStyle name="Обычный 2 2 2 2 2 2 2 2 2" xfId="98"/>
    <cellStyle name="Обычный 2 2 2 2 2 2 2 2 2 2" xfId="99"/>
    <cellStyle name="Обычный 2 2 2 2 2 2 2 2 2 2 2" xfId="100"/>
    <cellStyle name="Обычный 2 2 2 2 2 2 2 2 2 2 3" xfId="101"/>
    <cellStyle name="Обычный 2 2 2 2 2 2 2 2 2 3" xfId="102"/>
    <cellStyle name="Обычный 2 2 2 2 2 2 2 2 3" xfId="103"/>
    <cellStyle name="Обычный 2 2 2 2 2 2 2 2 4" xfId="104"/>
    <cellStyle name="Обычный 2 2 2 2 2 2 2 3" xfId="105"/>
    <cellStyle name="Обычный 2 2 2 2 2 2 2 3 2" xfId="106"/>
    <cellStyle name="Обычный 2 2 2 2 2 2 2 3 3" xfId="107"/>
    <cellStyle name="Обычный 2 2 2 2 2 2 2 4" xfId="108"/>
    <cellStyle name="Обычный 2 2 2 2 2 2 3" xfId="109"/>
    <cellStyle name="Обычный 2 2 2 2 2 2 3 2" xfId="110"/>
    <cellStyle name="Обычный 2 2 2 2 2 2 3 2 2" xfId="111"/>
    <cellStyle name="Обычный 2 2 2 2 2 2 3 2 3" xfId="112"/>
    <cellStyle name="Обычный 2 2 2 2 2 2 3 3" xfId="113"/>
    <cellStyle name="Обычный 2 2 2 2 2 2 4" xfId="114"/>
    <cellStyle name="Обычный 2 2 2 2 2 2 5" xfId="115"/>
    <cellStyle name="Обычный 2 2 2 2 2 3" xfId="116"/>
    <cellStyle name="Обычный 2 2 2 2 2 3 2" xfId="117"/>
    <cellStyle name="Обычный 2 2 2 2 2 3 2 2" xfId="118"/>
    <cellStyle name="Обычный 2 2 2 2 2 3 2 2 2" xfId="119"/>
    <cellStyle name="Обычный 2 2 2 2 2 3 2 2 3" xfId="120"/>
    <cellStyle name="Обычный 2 2 2 2 2 3 2 3" xfId="121"/>
    <cellStyle name="Обычный 2 2 2 2 2 3 3" xfId="122"/>
    <cellStyle name="Обычный 2 2 2 2 2 3 4" xfId="123"/>
    <cellStyle name="Обычный 2 2 2 2 2 4" xfId="124"/>
    <cellStyle name="Обычный 2 2 2 2 2 4 2" xfId="125"/>
    <cellStyle name="Обычный 2 2 2 2 2 4 3" xfId="126"/>
    <cellStyle name="Обычный 2 2 2 2 2 5" xfId="127"/>
    <cellStyle name="Обычный 2 2 2 2 3" xfId="128"/>
    <cellStyle name="Обычный 2 2 2 2 3 2" xfId="129"/>
    <cellStyle name="Обычный 2 2 2 2 3 2 2" xfId="130"/>
    <cellStyle name="Обычный 2 2 2 2 3 2 2 2" xfId="131"/>
    <cellStyle name="Обычный 2 2 2 2 3 2 2 2 2" xfId="132"/>
    <cellStyle name="Обычный 2 2 2 2 3 2 2 2 3" xfId="133"/>
    <cellStyle name="Обычный 2 2 2 2 3 2 2 3" xfId="134"/>
    <cellStyle name="Обычный 2 2 2 2 3 2 3" xfId="135"/>
    <cellStyle name="Обычный 2 2 2 2 3 2 4" xfId="136"/>
    <cellStyle name="Обычный 2 2 2 2 3 3" xfId="137"/>
    <cellStyle name="Обычный 2 2 2 2 3 3 2" xfId="138"/>
    <cellStyle name="Обычный 2 2 2 2 3 3 3" xfId="139"/>
    <cellStyle name="Обычный 2 2 2 2 3 4" xfId="140"/>
    <cellStyle name="Обычный 2 2 2 2 4" xfId="141"/>
    <cellStyle name="Обычный 2 2 2 2 4 2" xfId="142"/>
    <cellStyle name="Обычный 2 2 2 2 4 2 2" xfId="143"/>
    <cellStyle name="Обычный 2 2 2 2 4 2 3" xfId="144"/>
    <cellStyle name="Обычный 2 2 2 2 4 3" xfId="145"/>
    <cellStyle name="Обычный 2 2 2 2 5" xfId="146"/>
    <cellStyle name="Обычный 2 2 2 2 6" xfId="147"/>
    <cellStyle name="Обычный 2 2 2 3" xfId="148"/>
    <cellStyle name="Обычный 2 2 2 3 2" xfId="149"/>
    <cellStyle name="Обычный 2 2 2 3 2 2" xfId="150"/>
    <cellStyle name="Обычный 2 2 2 3 2 2 2" xfId="151"/>
    <cellStyle name="Обычный 2 2 2 3 2 2 2 2" xfId="152"/>
    <cellStyle name="Обычный 2 2 2 3 2 2 2 2 2" xfId="153"/>
    <cellStyle name="Обычный 2 2 2 3 2 2 2 2 3" xfId="154"/>
    <cellStyle name="Обычный 2 2 2 3 2 2 2 3" xfId="155"/>
    <cellStyle name="Обычный 2 2 2 3 2 2 3" xfId="156"/>
    <cellStyle name="Обычный 2 2 2 3 2 2 4" xfId="157"/>
    <cellStyle name="Обычный 2 2 2 3 2 3" xfId="158"/>
    <cellStyle name="Обычный 2 2 2 3 2 3 2" xfId="159"/>
    <cellStyle name="Обычный 2 2 2 3 2 3 3" xfId="160"/>
    <cellStyle name="Обычный 2 2 2 3 2 4" xfId="161"/>
    <cellStyle name="Обычный 2 2 2 3 3" xfId="162"/>
    <cellStyle name="Обычный 2 2 2 3 3 2" xfId="163"/>
    <cellStyle name="Обычный 2 2 2 3 3 2 2" xfId="164"/>
    <cellStyle name="Обычный 2 2 2 3 3 2 3" xfId="165"/>
    <cellStyle name="Обычный 2 2 2 3 3 3" xfId="166"/>
    <cellStyle name="Обычный 2 2 2 3 4" xfId="167"/>
    <cellStyle name="Обычный 2 2 2 3 5" xfId="168"/>
    <cellStyle name="Обычный 2 2 2 4" xfId="169"/>
    <cellStyle name="Обычный 2 2 2 4 2" xfId="170"/>
    <cellStyle name="Обычный 2 2 2 4 2 2" xfId="171"/>
    <cellStyle name="Обычный 2 2 2 4 2 2 2" xfId="172"/>
    <cellStyle name="Обычный 2 2 2 4 2 2 3" xfId="173"/>
    <cellStyle name="Обычный 2 2 2 4 2 3" xfId="174"/>
    <cellStyle name="Обычный 2 2 2 4 3" xfId="175"/>
    <cellStyle name="Обычный 2 2 2 4 4" xfId="176"/>
    <cellStyle name="Обычный 2 2 2 5" xfId="177"/>
    <cellStyle name="Обычный 2 2 2 5 2" xfId="178"/>
    <cellStyle name="Обычный 2 2 2 5 3" xfId="179"/>
    <cellStyle name="Обычный 2 2 2 6" xfId="180"/>
    <cellStyle name="Обычный 2 2 3" xfId="181"/>
    <cellStyle name="Обычный 2 2 3 2" xfId="182"/>
    <cellStyle name="Обычный 2 2 3 2 2" xfId="183"/>
    <cellStyle name="Обычный 2 2 3 2 2 2" xfId="184"/>
    <cellStyle name="Обычный 2 2 3 2 2 2 2" xfId="185"/>
    <cellStyle name="Обычный 2 2 3 2 2 2 2 2" xfId="186"/>
    <cellStyle name="Обычный 2 2 3 2 2 2 2 2 2" xfId="187"/>
    <cellStyle name="Обычный 2 2 3 2 2 2 2 2 3" xfId="188"/>
    <cellStyle name="Обычный 2 2 3 2 2 2 2 3" xfId="189"/>
    <cellStyle name="Обычный 2 2 3 2 2 2 3" xfId="190"/>
    <cellStyle name="Обычный 2 2 3 2 2 2 4" xfId="191"/>
    <cellStyle name="Обычный 2 2 3 2 2 3" xfId="192"/>
    <cellStyle name="Обычный 2 2 3 2 2 3 2" xfId="193"/>
    <cellStyle name="Обычный 2 2 3 2 2 3 3" xfId="194"/>
    <cellStyle name="Обычный 2 2 3 2 2 4" xfId="195"/>
    <cellStyle name="Обычный 2 2 3 2 3" xfId="196"/>
    <cellStyle name="Обычный 2 2 3 2 3 2" xfId="197"/>
    <cellStyle name="Обычный 2 2 3 2 3 2 2" xfId="198"/>
    <cellStyle name="Обычный 2 2 3 2 3 2 3" xfId="199"/>
    <cellStyle name="Обычный 2 2 3 2 3 3" xfId="200"/>
    <cellStyle name="Обычный 2 2 3 2 4" xfId="201"/>
    <cellStyle name="Обычный 2 2 3 2 5" xfId="202"/>
    <cellStyle name="Обычный 2 2 3 3" xfId="203"/>
    <cellStyle name="Обычный 2 2 3 3 2" xfId="204"/>
    <cellStyle name="Обычный 2 2 3 3 2 2" xfId="205"/>
    <cellStyle name="Обычный 2 2 3 3 2 2 2" xfId="206"/>
    <cellStyle name="Обычный 2 2 3 3 2 2 3" xfId="207"/>
    <cellStyle name="Обычный 2 2 3 3 2 3" xfId="208"/>
    <cellStyle name="Обычный 2 2 3 3 3" xfId="209"/>
    <cellStyle name="Обычный 2 2 3 3 4" xfId="210"/>
    <cellStyle name="Обычный 2 2 3 4" xfId="211"/>
    <cellStyle name="Обычный 2 2 3 4 2" xfId="212"/>
    <cellStyle name="Обычный 2 2 3 4 3" xfId="213"/>
    <cellStyle name="Обычный 2 2 3 5" xfId="214"/>
    <cellStyle name="Обычный 2 2 4" xfId="215"/>
    <cellStyle name="Обычный 2 2 4 2" xfId="216"/>
    <cellStyle name="Обычный 2 2 4 2 2" xfId="217"/>
    <cellStyle name="Обычный 2 2 4 2 2 2" xfId="218"/>
    <cellStyle name="Обычный 2 2 4 2 2 2 2" xfId="219"/>
    <cellStyle name="Обычный 2 2 4 2 2 2 3" xfId="220"/>
    <cellStyle name="Обычный 2 2 4 2 2 3" xfId="221"/>
    <cellStyle name="Обычный 2 2 4 2 3" xfId="222"/>
    <cellStyle name="Обычный 2 2 4 2 4" xfId="223"/>
    <cellStyle name="Обычный 2 2 4 3" xfId="224"/>
    <cellStyle name="Обычный 2 2 4 3 2" xfId="225"/>
    <cellStyle name="Обычный 2 2 4 3 3" xfId="226"/>
    <cellStyle name="Обычный 2 2 4 4" xfId="227"/>
    <cellStyle name="Обычный 2 2 5" xfId="228"/>
    <cellStyle name="Обычный 2 2 5 2" xfId="229"/>
    <cellStyle name="Обычный 2 2 5 2 2" xfId="230"/>
    <cellStyle name="Обычный 2 2 5 2 3" xfId="231"/>
    <cellStyle name="Обычный 2 2 5 3" xfId="232"/>
    <cellStyle name="Обычный 2 2 6" xfId="233"/>
    <cellStyle name="Обычный 2 2 7" xfId="234"/>
    <cellStyle name="Обычный 2 3" xfId="235"/>
    <cellStyle name="Обычный 2 3 2" xfId="236"/>
    <cellStyle name="Обычный 2 3 2 2" xfId="237"/>
    <cellStyle name="Обычный 2 3 2 2 2" xfId="238"/>
    <cellStyle name="Обычный 2 3 2 2 2 2" xfId="239"/>
    <cellStyle name="Обычный 2 3 2 2 2 2 2" xfId="240"/>
    <cellStyle name="Обычный 2 3 2 2 2 2 2 2" xfId="241"/>
    <cellStyle name="Обычный 2 3 2 2 2 2 2 2 2" xfId="242"/>
    <cellStyle name="Обычный 2 3 2 2 2 2 2 2 3" xfId="243"/>
    <cellStyle name="Обычный 2 3 2 2 2 2 2 3" xfId="244"/>
    <cellStyle name="Обычный 2 3 2 2 2 2 3" xfId="245"/>
    <cellStyle name="Обычный 2 3 2 2 2 2 4" xfId="246"/>
    <cellStyle name="Обычный 2 3 2 2 2 3" xfId="247"/>
    <cellStyle name="Обычный 2 3 2 2 2 3 2" xfId="248"/>
    <cellStyle name="Обычный 2 3 2 2 2 3 3" xfId="249"/>
    <cellStyle name="Обычный 2 3 2 2 2 4" xfId="250"/>
    <cellStyle name="Обычный 2 3 2 2 3" xfId="251"/>
    <cellStyle name="Обычный 2 3 2 2 3 2" xfId="252"/>
    <cellStyle name="Обычный 2 3 2 2 3 2 2" xfId="253"/>
    <cellStyle name="Обычный 2 3 2 2 3 2 3" xfId="254"/>
    <cellStyle name="Обычный 2 3 2 2 3 3" xfId="255"/>
    <cellStyle name="Обычный 2 3 2 2 4" xfId="256"/>
    <cellStyle name="Обычный 2 3 2 2 5" xfId="257"/>
    <cellStyle name="Обычный 2 3 2 3" xfId="258"/>
    <cellStyle name="Обычный 2 3 2 3 2" xfId="259"/>
    <cellStyle name="Обычный 2 3 2 3 2 2" xfId="260"/>
    <cellStyle name="Обычный 2 3 2 3 2 2 2" xfId="261"/>
    <cellStyle name="Обычный 2 3 2 3 2 2 3" xfId="262"/>
    <cellStyle name="Обычный 2 3 2 3 2 3" xfId="263"/>
    <cellStyle name="Обычный 2 3 2 3 3" xfId="264"/>
    <cellStyle name="Обычный 2 3 2 3 4" xfId="265"/>
    <cellStyle name="Обычный 2 3 2 4" xfId="266"/>
    <cellStyle name="Обычный 2 3 2 4 2" xfId="267"/>
    <cellStyle name="Обычный 2 3 2 4 3" xfId="268"/>
    <cellStyle name="Обычный 2 3 2 5" xfId="269"/>
    <cellStyle name="Обычный 2 3 3" xfId="270"/>
    <cellStyle name="Обычный 2 3 3 2" xfId="271"/>
    <cellStyle name="Обычный 2 3 3 2 2" xfId="272"/>
    <cellStyle name="Обычный 2 3 3 2 2 2" xfId="273"/>
    <cellStyle name="Обычный 2 3 3 2 2 2 2" xfId="274"/>
    <cellStyle name="Обычный 2 3 3 2 2 2 3" xfId="275"/>
    <cellStyle name="Обычный 2 3 3 2 2 3" xfId="276"/>
    <cellStyle name="Обычный 2 3 3 2 3" xfId="277"/>
    <cellStyle name="Обычный 2 3 3 2 4" xfId="278"/>
    <cellStyle name="Обычный 2 3 3 3" xfId="279"/>
    <cellStyle name="Обычный 2 3 3 3 2" xfId="280"/>
    <cellStyle name="Обычный 2 3 3 3 3" xfId="281"/>
    <cellStyle name="Обычный 2 3 3 4" xfId="282"/>
    <cellStyle name="Обычный 2 3 4" xfId="283"/>
    <cellStyle name="Обычный 2 3 4 2" xfId="284"/>
    <cellStyle name="Обычный 2 3 4 2 2" xfId="285"/>
    <cellStyle name="Обычный 2 3 4 2 3" xfId="286"/>
    <cellStyle name="Обычный 2 3 4 3" xfId="287"/>
    <cellStyle name="Обычный 2 3 5" xfId="288"/>
    <cellStyle name="Обычный 2 3 6" xfId="289"/>
    <cellStyle name="Обычный 2 4" xfId="290"/>
    <cellStyle name="Обычный 2 4 2" xfId="291"/>
    <cellStyle name="Обычный 2 4 2 2" xfId="292"/>
    <cellStyle name="Обычный 2 4 2 2 2" xfId="293"/>
    <cellStyle name="Обычный 2 4 2 2 2 2" xfId="294"/>
    <cellStyle name="Обычный 2 4 2 2 2 2 2" xfId="295"/>
    <cellStyle name="Обычный 2 4 2 2 2 2 3" xfId="296"/>
    <cellStyle name="Обычный 2 4 2 2 2 3" xfId="297"/>
    <cellStyle name="Обычный 2 4 2 2 3" xfId="298"/>
    <cellStyle name="Обычный 2 4 2 2 4" xfId="299"/>
    <cellStyle name="Обычный 2 4 2 3" xfId="300"/>
    <cellStyle name="Обычный 2 4 2 3 2" xfId="301"/>
    <cellStyle name="Обычный 2 4 2 3 3" xfId="302"/>
    <cellStyle name="Обычный 2 4 2 4" xfId="303"/>
    <cellStyle name="Обычный 2 4 3" xfId="304"/>
    <cellStyle name="Обычный 2 4 3 2" xfId="305"/>
    <cellStyle name="Обычный 2 4 3 2 2" xfId="306"/>
    <cellStyle name="Обычный 2 4 3 2 3" xfId="307"/>
    <cellStyle name="Обычный 2 4 3 3" xfId="308"/>
    <cellStyle name="Обычный 2 4 4" xfId="309"/>
    <cellStyle name="Обычный 2 4 5" xfId="310"/>
    <cellStyle name="Обычный 2 5" xfId="311"/>
    <cellStyle name="Обычный 2 5 2" xfId="312"/>
    <cellStyle name="Обычный 2 5 2 2" xfId="313"/>
    <cellStyle name="Обычный 2 5 2 2 2" xfId="314"/>
    <cellStyle name="Обычный 2 5 2 2 3" xfId="315"/>
    <cellStyle name="Обычный 2 5 2 3" xfId="316"/>
    <cellStyle name="Обычный 2 5 3" xfId="317"/>
    <cellStyle name="Обычный 2 5 4" xfId="318"/>
    <cellStyle name="Обычный 2 6" xfId="319"/>
    <cellStyle name="Обычный 2 6 2" xfId="320"/>
    <cellStyle name="Обычный 2 6 3" xfId="321"/>
    <cellStyle name="Обычный 2 7" xfId="322"/>
    <cellStyle name="Обычный 3" xfId="323"/>
    <cellStyle name="Обычный 3 2" xfId="324"/>
    <cellStyle name="Обычный 3 2 2" xfId="325"/>
    <cellStyle name="Обычный 3 2 2 2" xfId="326"/>
    <cellStyle name="Обычный 3 2 2 2 2" xfId="327"/>
    <cellStyle name="Обычный 3 2 2 2 2 2" xfId="328"/>
    <cellStyle name="Обычный 3 2 2 2 2 2 2" xfId="329"/>
    <cellStyle name="Обычный 3 2 2 2 2 2 2 2" xfId="330"/>
    <cellStyle name="Обычный 3 2 2 2 2 2 2 2 2" xfId="331"/>
    <cellStyle name="Обычный 3 2 2 2 2 2 2 2 3" xfId="332"/>
    <cellStyle name="Обычный 3 2 2 2 2 2 2 3" xfId="333"/>
    <cellStyle name="Обычный 3 2 2 2 2 2 3" xfId="334"/>
    <cellStyle name="Обычный 3 2 2 2 2 2 4" xfId="335"/>
    <cellStyle name="Обычный 3 2 2 2 2 3" xfId="336"/>
    <cellStyle name="Обычный 3 2 2 2 2 3 2" xfId="337"/>
    <cellStyle name="Обычный 3 2 2 2 2 3 3" xfId="338"/>
    <cellStyle name="Обычный 3 2 2 2 2 4" xfId="339"/>
    <cellStyle name="Обычный 3 2 2 2 3" xfId="340"/>
    <cellStyle name="Обычный 3 2 2 2 3 2" xfId="341"/>
    <cellStyle name="Обычный 3 2 2 2 3 2 2" xfId="342"/>
    <cellStyle name="Обычный 3 2 2 2 3 2 3" xfId="343"/>
    <cellStyle name="Обычный 3 2 2 2 3 3" xfId="344"/>
    <cellStyle name="Обычный 3 2 2 2 4" xfId="345"/>
    <cellStyle name="Обычный 3 2 2 2 5" xfId="346"/>
    <cellStyle name="Обычный 3 2 2 3" xfId="347"/>
    <cellStyle name="Обычный 3 2 2 3 2" xfId="348"/>
    <cellStyle name="Обычный 3 2 2 3 2 2" xfId="349"/>
    <cellStyle name="Обычный 3 2 2 3 2 2 2" xfId="350"/>
    <cellStyle name="Обычный 3 2 2 3 2 2 3" xfId="351"/>
    <cellStyle name="Обычный 3 2 2 3 2 3" xfId="352"/>
    <cellStyle name="Обычный 3 2 2 3 3" xfId="353"/>
    <cellStyle name="Обычный 3 2 2 3 4" xfId="354"/>
    <cellStyle name="Обычный 3 2 2 4" xfId="355"/>
    <cellStyle name="Обычный 3 2 2 4 2" xfId="356"/>
    <cellStyle name="Обычный 3 2 2 4 3" xfId="357"/>
    <cellStyle name="Обычный 3 2 2 5" xfId="358"/>
    <cellStyle name="Обычный 3 2 3" xfId="359"/>
    <cellStyle name="Обычный 3 2 3 2" xfId="360"/>
    <cellStyle name="Обычный 3 2 3 2 2" xfId="361"/>
    <cellStyle name="Обычный 3 2 3 2 2 2" xfId="362"/>
    <cellStyle name="Обычный 3 2 3 2 2 2 2" xfId="363"/>
    <cellStyle name="Обычный 3 2 3 2 2 2 3" xfId="364"/>
    <cellStyle name="Обычный 3 2 3 2 2 3" xfId="365"/>
    <cellStyle name="Обычный 3 2 3 2 3" xfId="366"/>
    <cellStyle name="Обычный 3 2 3 2 4" xfId="367"/>
    <cellStyle name="Обычный 3 2 3 3" xfId="368"/>
    <cellStyle name="Обычный 3 2 3 3 2" xfId="369"/>
    <cellStyle name="Обычный 3 2 3 3 3" xfId="370"/>
    <cellStyle name="Обычный 3 2 3 4" xfId="371"/>
    <cellStyle name="Обычный 3 2 4" xfId="372"/>
    <cellStyle name="Обычный 3 2 4 2" xfId="373"/>
    <cellStyle name="Обычный 3 2 4 2 2" xfId="374"/>
    <cellStyle name="Обычный 3 2 4 2 3" xfId="375"/>
    <cellStyle name="Обычный 3 2 4 3" xfId="376"/>
    <cellStyle name="Обычный 3 2 5" xfId="377"/>
    <cellStyle name="Обычный 3 2 6" xfId="378"/>
    <cellStyle name="Обычный 3 3" xfId="379"/>
    <cellStyle name="Обычный 3 3 2" xfId="380"/>
    <cellStyle name="Обычный 3 3 2 2" xfId="381"/>
    <cellStyle name="Обычный 3 3 2 2 2" xfId="382"/>
    <cellStyle name="Обычный 3 3 2 2 2 2" xfId="383"/>
    <cellStyle name="Обычный 3 3 2 2 2 2 2" xfId="384"/>
    <cellStyle name="Обычный 3 3 2 2 2 2 3" xfId="385"/>
    <cellStyle name="Обычный 3 3 2 2 2 3" xfId="386"/>
    <cellStyle name="Обычный 3 3 2 2 3" xfId="387"/>
    <cellStyle name="Обычный 3 3 2 2 4" xfId="388"/>
    <cellStyle name="Обычный 3 3 2 3" xfId="389"/>
    <cellStyle name="Обычный 3 3 2 3 2" xfId="390"/>
    <cellStyle name="Обычный 3 3 2 3 3" xfId="391"/>
    <cellStyle name="Обычный 3 3 2 4" xfId="392"/>
    <cellStyle name="Обычный 3 3 3" xfId="393"/>
    <cellStyle name="Обычный 3 3 3 2" xfId="394"/>
    <cellStyle name="Обычный 3 3 3 2 2" xfId="395"/>
    <cellStyle name="Обычный 3 3 3 2 3" xfId="396"/>
    <cellStyle name="Обычный 3 3 3 3" xfId="397"/>
    <cellStyle name="Обычный 3 3 4" xfId="398"/>
    <cellStyle name="Обычный 3 3 5" xfId="399"/>
    <cellStyle name="Обычный 3 4" xfId="400"/>
    <cellStyle name="Обычный 3 4 2" xfId="401"/>
    <cellStyle name="Обычный 3 4 2 2" xfId="402"/>
    <cellStyle name="Обычный 3 4 2 2 2" xfId="403"/>
    <cellStyle name="Обычный 3 4 2 2 3" xfId="404"/>
    <cellStyle name="Обычный 3 4 2 3" xfId="405"/>
    <cellStyle name="Обычный 3 4 3" xfId="406"/>
    <cellStyle name="Обычный 3 4 4" xfId="407"/>
    <cellStyle name="Обычный 3 5" xfId="408"/>
    <cellStyle name="Обычный 3 5 2" xfId="409"/>
    <cellStyle name="Обычный 3 5 3" xfId="410"/>
    <cellStyle name="Обычный 3 6" xfId="411"/>
    <cellStyle name="Обычный 4" xfId="412"/>
    <cellStyle name="Обычный 4 2" xfId="413"/>
    <cellStyle name="Обычный 4 2 2" xfId="414"/>
    <cellStyle name="Обычный 4 2 2 2" xfId="415"/>
    <cellStyle name="Обычный 4 2 2 2 2" xfId="416"/>
    <cellStyle name="Обычный 4 2 2 2 2 2" xfId="417"/>
    <cellStyle name="Обычный 4 2 2 2 2 2 2" xfId="418"/>
    <cellStyle name="Обычный 4 2 2 2 2 2 3" xfId="419"/>
    <cellStyle name="Обычный 4 2 2 2 2 3" xfId="420"/>
    <cellStyle name="Обычный 4 2 2 2 3" xfId="421"/>
    <cellStyle name="Обычный 4 2 2 2 4" xfId="422"/>
    <cellStyle name="Обычный 4 2 2 3" xfId="423"/>
    <cellStyle name="Обычный 4 2 2 3 2" xfId="424"/>
    <cellStyle name="Обычный 4 2 2 3 3" xfId="425"/>
    <cellStyle name="Обычный 4 2 2 4" xfId="426"/>
    <cellStyle name="Обычный 4 2 3" xfId="427"/>
    <cellStyle name="Обычный 4 2 3 2" xfId="428"/>
    <cellStyle name="Обычный 4 2 3 2 2" xfId="429"/>
    <cellStyle name="Обычный 4 2 3 2 3" xfId="430"/>
    <cellStyle name="Обычный 4 2 3 3" xfId="431"/>
    <cellStyle name="Обычный 4 2 4" xfId="432"/>
    <cellStyle name="Обычный 4 2 5" xfId="433"/>
    <cellStyle name="Обычный 4 3" xfId="434"/>
    <cellStyle name="Обычный 4 3 2" xfId="435"/>
    <cellStyle name="Обычный 4 3 2 2" xfId="436"/>
    <cellStyle name="Обычный 4 3 2 2 2" xfId="437"/>
    <cellStyle name="Обычный 4 3 2 2 3" xfId="438"/>
    <cellStyle name="Обычный 4 3 2 3" xfId="439"/>
    <cellStyle name="Обычный 4 3 3" xfId="440"/>
    <cellStyle name="Обычный 4 3 4" xfId="441"/>
    <cellStyle name="Обычный 4 4" xfId="442"/>
    <cellStyle name="Обычный 4 4 2" xfId="443"/>
    <cellStyle name="Обычный 4 4 3" xfId="444"/>
    <cellStyle name="Обычный 4 5" xfId="445"/>
    <cellStyle name="Обычный 5" xfId="446"/>
    <cellStyle name="Обычный 5 2" xfId="447"/>
    <cellStyle name="Обычный 5 2 2" xfId="448"/>
    <cellStyle name="Обычный 5 2 2 2" xfId="449"/>
    <cellStyle name="Обычный 5 2 2 2 2" xfId="450"/>
    <cellStyle name="Обычный 5 2 2 2 3" xfId="451"/>
    <cellStyle name="Обычный 5 2 2 3" xfId="452"/>
    <cellStyle name="Обычный 5 2 3" xfId="453"/>
    <cellStyle name="Обычный 5 2 4" xfId="454"/>
    <cellStyle name="Обычный 5 3" xfId="455"/>
    <cellStyle name="Обычный 5 3 2" xfId="456"/>
    <cellStyle name="Обычный 5 3 3" xfId="457"/>
    <cellStyle name="Обычный 5 4" xfId="458"/>
    <cellStyle name="Обычный 6" xfId="459"/>
    <cellStyle name="Обычный 6 2" xfId="460"/>
    <cellStyle name="Обычный 6 2 2" xfId="461"/>
    <cellStyle name="Обычный 6 2 3" xfId="462"/>
    <cellStyle name="Обычный 6 3" xfId="463"/>
    <cellStyle name="Обычный 7" xfId="464"/>
    <cellStyle name="Обычный 7 2" xfId="465"/>
    <cellStyle name="Обычный 7 3" xfId="466"/>
    <cellStyle name="Обычный 8" xfId="467"/>
    <cellStyle name="Обычный 9" xfId="468"/>
    <cellStyle name="Обычный 9 2" xfId="469"/>
    <cellStyle name="Плохой 2" xfId="470"/>
    <cellStyle name="Плохой 3" xfId="471"/>
    <cellStyle name="Пояснение 2" xfId="472"/>
    <cellStyle name="Пояснение 3" xfId="473"/>
    <cellStyle name="Примечание 2" xfId="474"/>
    <cellStyle name="Примечание 3" xfId="475"/>
    <cellStyle name="Связанная ячейка 2" xfId="476"/>
    <cellStyle name="Связанная ячейка 3" xfId="477"/>
    <cellStyle name="Текст предупреждения 2" xfId="478"/>
    <cellStyle name="Текст предупреждения 3" xfId="479"/>
    <cellStyle name="Финансовый 2" xfId="480"/>
    <cellStyle name="Хороший 2" xfId="481"/>
    <cellStyle name="Хороший 3" xfId="4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40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4.56"/>
    <col collapsed="false" customWidth="true" hidden="false" outlineLevel="0" max="8" min="4" style="2" width="13.7"/>
    <col collapsed="false" customWidth="true" hidden="false" outlineLevel="0" max="9" min="9" style="2" width="12.56"/>
    <col collapsed="false" customWidth="true" hidden="false" outlineLevel="0" max="10" min="10" style="2" width="13.99"/>
    <col collapsed="false" customWidth="true" hidden="false" outlineLevel="0" max="12" min="11" style="2" width="13.56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13.41"/>
    <col collapsed="false" customWidth="true" hidden="false" outlineLevel="0" max="16" min="16" style="2" width="13.85"/>
    <col collapsed="false" customWidth="true" hidden="false" outlineLevel="0" max="17" min="17" style="2" width="13.7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15" hidden="false" customHeight="true" outlineLevel="0" collapsed="false">
      <c r="N1" s="4" t="s">
        <v>0</v>
      </c>
      <c r="O1" s="4"/>
      <c r="P1" s="4"/>
      <c r="Q1" s="4"/>
      <c r="R1" s="5"/>
    </row>
    <row r="2" customFormat="false" ht="15" hidden="false" customHeight="true" outlineLevel="0" collapsed="false">
      <c r="N2" s="4"/>
      <c r="O2" s="4"/>
      <c r="P2" s="4"/>
      <c r="Q2" s="4"/>
      <c r="R2" s="5"/>
    </row>
    <row r="3" customFormat="false" ht="15" hidden="false" customHeight="true" outlineLevel="0" collapsed="false">
      <c r="N3" s="4"/>
      <c r="O3" s="4"/>
      <c r="P3" s="4"/>
      <c r="Q3" s="4"/>
      <c r="R3" s="5"/>
    </row>
    <row r="4" customFormat="false" ht="15" hidden="false" customHeight="true" outlineLevel="0" collapsed="false">
      <c r="N4" s="4"/>
      <c r="O4" s="4"/>
      <c r="P4" s="4"/>
      <c r="Q4" s="4"/>
      <c r="R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customFormat="false" ht="1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8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10" customFormat="false" ht="15" hidden="false" customHeight="tru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0" t="s">
        <v>6</v>
      </c>
      <c r="F10" s="10" t="s">
        <v>6</v>
      </c>
      <c r="G10" s="10" t="s">
        <v>6</v>
      </c>
      <c r="H10" s="10" t="s">
        <v>7</v>
      </c>
      <c r="I10" s="10" t="s">
        <v>8</v>
      </c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true" outlineLevel="0" collapsed="false">
      <c r="A11" s="9"/>
      <c r="B11" s="10"/>
      <c r="C11" s="10"/>
      <c r="D11" s="10" t="n">
        <v>2013</v>
      </c>
      <c r="E11" s="10" t="n">
        <v>2014</v>
      </c>
      <c r="F11" s="10" t="n">
        <v>2015</v>
      </c>
      <c r="G11" s="10" t="n">
        <v>2016</v>
      </c>
      <c r="H11" s="10" t="n">
        <v>2017</v>
      </c>
      <c r="I11" s="11" t="n">
        <v>2018</v>
      </c>
      <c r="J11" s="11"/>
      <c r="K11" s="11"/>
      <c r="L11" s="11" t="n">
        <v>2019</v>
      </c>
      <c r="M11" s="11"/>
      <c r="N11" s="11"/>
      <c r="O11" s="10" t="n">
        <v>2020</v>
      </c>
      <c r="P11" s="10"/>
      <c r="Q11" s="10"/>
    </row>
    <row r="12" customFormat="false" ht="24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2" t="s">
        <v>9</v>
      </c>
      <c r="J12" s="12" t="s">
        <v>10</v>
      </c>
      <c r="K12" s="12" t="s">
        <v>11</v>
      </c>
      <c r="L12" s="12" t="s">
        <v>9</v>
      </c>
      <c r="M12" s="12" t="s">
        <v>10</v>
      </c>
      <c r="N12" s="12" t="s">
        <v>11</v>
      </c>
      <c r="O12" s="12" t="s">
        <v>9</v>
      </c>
      <c r="P12" s="12" t="s">
        <v>10</v>
      </c>
      <c r="Q12" s="12" t="s">
        <v>11</v>
      </c>
    </row>
    <row r="13" customFormat="false" ht="24.75" hidden="false" customHeight="true" outlineLevel="0" collapsed="false">
      <c r="A13" s="13" t="s">
        <v>12</v>
      </c>
      <c r="B13" s="13"/>
      <c r="C13" s="9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.75" hidden="false" customHeight="true" outlineLevel="0" collapsed="false">
      <c r="A14" s="9" t="n">
        <v>1</v>
      </c>
      <c r="B14" s="15" t="s">
        <v>13</v>
      </c>
      <c r="C14" s="9" t="s">
        <v>14</v>
      </c>
      <c r="D14" s="16" t="n">
        <v>49.265</v>
      </c>
      <c r="E14" s="16" t="n">
        <v>48.839</v>
      </c>
      <c r="F14" s="16" t="n">
        <v>48.484</v>
      </c>
      <c r="G14" s="16" t="n">
        <v>48.044</v>
      </c>
      <c r="H14" s="16" t="n">
        <v>47.603</v>
      </c>
      <c r="I14" s="16" t="n">
        <v>47.152</v>
      </c>
      <c r="J14" s="16" t="n">
        <v>47.159</v>
      </c>
      <c r="K14" s="16" t="n">
        <v>47.168</v>
      </c>
      <c r="L14" s="16" t="n">
        <v>46.686</v>
      </c>
      <c r="M14" s="16" t="n">
        <v>46.705</v>
      </c>
      <c r="N14" s="17" t="n">
        <v>46.748</v>
      </c>
      <c r="O14" s="17" t="n">
        <v>46.227</v>
      </c>
      <c r="P14" s="17" t="n">
        <v>46.266</v>
      </c>
      <c r="Q14" s="17" t="n">
        <v>46.348</v>
      </c>
    </row>
    <row r="15" customFormat="false" ht="15.75" hidden="false" customHeight="false" outlineLevel="0" collapsed="false">
      <c r="A15" s="9"/>
      <c r="B15" s="15"/>
      <c r="C15" s="9" t="s">
        <v>15</v>
      </c>
      <c r="D15" s="16" t="n">
        <v>99.15</v>
      </c>
      <c r="E15" s="18" t="n">
        <f aca="false">E14/D14*100</f>
        <v>99.1352887445448</v>
      </c>
      <c r="F15" s="18" t="n">
        <f aca="false">F14/E14*100</f>
        <v>99.2731218902926</v>
      </c>
      <c r="G15" s="18" t="n">
        <f aca="false">G14/F14*100</f>
        <v>99.0924841184721</v>
      </c>
      <c r="H15" s="18" t="n">
        <f aca="false">H14/G14*100</f>
        <v>99.0820914162018</v>
      </c>
      <c r="I15" s="18" t="n">
        <f aca="false">I14/H14*100</f>
        <v>99.0525807197026</v>
      </c>
      <c r="J15" s="18" t="n">
        <f aca="false">J14/H14*100</f>
        <v>99.0672856752726</v>
      </c>
      <c r="K15" s="18" t="n">
        <f aca="false">K14/H14*100</f>
        <v>99.0861920467197</v>
      </c>
      <c r="L15" s="18" t="n">
        <f aca="false">L14/I14*100</f>
        <v>99.0117068204954</v>
      </c>
      <c r="M15" s="18" t="n">
        <f aca="false">M14/J14*100</f>
        <v>99.0372993490108</v>
      </c>
      <c r="N15" s="18" t="n">
        <f aca="false">N14/K14*100</f>
        <v>99.109565807327</v>
      </c>
      <c r="O15" s="18" t="n">
        <f aca="false">O14/L14*100</f>
        <v>99.0168358822773</v>
      </c>
      <c r="P15" s="18" t="n">
        <f aca="false">P14/M14*100</f>
        <v>99.0600578096564</v>
      </c>
      <c r="Q15" s="18" t="n">
        <f aca="false">Q14/N14*100</f>
        <v>99.1443484213228</v>
      </c>
    </row>
    <row r="16" customFormat="false" ht="24" hidden="false" customHeight="true" outlineLevel="0" collapsed="false">
      <c r="A16" s="9" t="n">
        <v>2</v>
      </c>
      <c r="B16" s="15" t="s">
        <v>16</v>
      </c>
      <c r="C16" s="9" t="s">
        <v>17</v>
      </c>
      <c r="D16" s="16" t="s">
        <v>18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8</v>
      </c>
      <c r="P16" s="16" t="s">
        <v>18</v>
      </c>
      <c r="Q16" s="16" t="s">
        <v>18</v>
      </c>
    </row>
    <row r="17" customFormat="false" ht="15.75" hidden="false" customHeight="true" outlineLevel="0" collapsed="false">
      <c r="A17" s="9" t="n">
        <v>3</v>
      </c>
      <c r="B17" s="15" t="s">
        <v>19</v>
      </c>
      <c r="C17" s="9" t="s">
        <v>14</v>
      </c>
      <c r="D17" s="19" t="n">
        <v>0.708</v>
      </c>
      <c r="E17" s="19" t="n">
        <v>0.75</v>
      </c>
      <c r="F17" s="19" t="n">
        <v>0.674</v>
      </c>
      <c r="G17" s="19" t="n">
        <v>0.625</v>
      </c>
      <c r="H17" s="19" t="n">
        <v>0.6</v>
      </c>
      <c r="I17" s="19" t="n">
        <v>0.593</v>
      </c>
      <c r="J17" s="19" t="n">
        <v>0.597</v>
      </c>
      <c r="K17" s="19" t="n">
        <v>0.6</v>
      </c>
      <c r="L17" s="19" t="n">
        <v>0.588</v>
      </c>
      <c r="M17" s="19" t="n">
        <v>0.59</v>
      </c>
      <c r="N17" s="20" t="n">
        <v>0.6</v>
      </c>
      <c r="O17" s="20" t="n">
        <v>0.585</v>
      </c>
      <c r="P17" s="20" t="n">
        <v>0.588</v>
      </c>
      <c r="Q17" s="20" t="n">
        <v>0.6</v>
      </c>
    </row>
    <row r="18" customFormat="false" ht="15.75" hidden="false" customHeight="false" outlineLevel="0" collapsed="false">
      <c r="A18" s="9"/>
      <c r="B18" s="15"/>
      <c r="C18" s="9" t="s">
        <v>15</v>
      </c>
      <c r="D18" s="18" t="n">
        <v>95.55</v>
      </c>
      <c r="E18" s="18" t="n">
        <f aca="false">E17/D17*100</f>
        <v>105.932203389831</v>
      </c>
      <c r="F18" s="18" t="n">
        <f aca="false">F17/E17*100</f>
        <v>89.8666666666667</v>
      </c>
      <c r="G18" s="18" t="n">
        <f aca="false">G17/F17*100</f>
        <v>92.7299703264095</v>
      </c>
      <c r="H18" s="18" t="n">
        <f aca="false">H17/G17*100</f>
        <v>96</v>
      </c>
      <c r="I18" s="18" t="n">
        <f aca="false">I17/H17*100</f>
        <v>98.8333333333333</v>
      </c>
      <c r="J18" s="18" t="n">
        <f aca="false">J17/H17*100</f>
        <v>99.5</v>
      </c>
      <c r="K18" s="18" t="n">
        <f aca="false">K17/H17*100</f>
        <v>100</v>
      </c>
      <c r="L18" s="18" t="n">
        <f aca="false">L17/I17*100</f>
        <v>99.1568296795953</v>
      </c>
      <c r="M18" s="18" t="n">
        <f aca="false">M17/J17*100</f>
        <v>98.8274706867672</v>
      </c>
      <c r="N18" s="21" t="n">
        <f aca="false">N17/K17*100</f>
        <v>100</v>
      </c>
      <c r="O18" s="21" t="n">
        <f aca="false">O17/L17*100</f>
        <v>99.4897959183674</v>
      </c>
      <c r="P18" s="21" t="n">
        <f aca="false">P17/M17*100</f>
        <v>99.6610169491525</v>
      </c>
      <c r="Q18" s="21" t="n">
        <f aca="false">Q17/N17*100</f>
        <v>100</v>
      </c>
    </row>
    <row r="19" customFormat="false" ht="30" hidden="false" customHeight="false" outlineLevel="0" collapsed="false">
      <c r="A19" s="9" t="n">
        <v>4</v>
      </c>
      <c r="B19" s="15" t="s">
        <v>20</v>
      </c>
      <c r="C19" s="9" t="s">
        <v>21</v>
      </c>
      <c r="D19" s="22" t="n">
        <v>14.4</v>
      </c>
      <c r="E19" s="22" t="n">
        <v>15.4</v>
      </c>
      <c r="F19" s="22" t="n">
        <v>13.9</v>
      </c>
      <c r="G19" s="22" t="n">
        <v>13</v>
      </c>
      <c r="H19" s="22" t="n">
        <v>12.6</v>
      </c>
      <c r="I19" s="22" t="n">
        <v>12.6</v>
      </c>
      <c r="J19" s="22" t="n">
        <v>12.7</v>
      </c>
      <c r="K19" s="22" t="n">
        <v>12.7</v>
      </c>
      <c r="L19" s="22" t="n">
        <v>12.6</v>
      </c>
      <c r="M19" s="22" t="n">
        <v>12.6</v>
      </c>
      <c r="N19" s="22" t="n">
        <v>12.8</v>
      </c>
      <c r="O19" s="22" t="n">
        <v>12.7</v>
      </c>
      <c r="P19" s="22" t="n">
        <v>12.7</v>
      </c>
      <c r="Q19" s="22" t="n">
        <v>12.9</v>
      </c>
    </row>
    <row r="20" customFormat="false" ht="15.75" hidden="false" customHeight="true" outlineLevel="0" collapsed="false">
      <c r="A20" s="9" t="n">
        <v>5</v>
      </c>
      <c r="B20" s="15" t="s">
        <v>22</v>
      </c>
      <c r="C20" s="9" t="s">
        <v>14</v>
      </c>
      <c r="D20" s="16" t="n">
        <v>0.879</v>
      </c>
      <c r="E20" s="16" t="n">
        <v>0.843</v>
      </c>
      <c r="F20" s="19" t="n">
        <v>0.823</v>
      </c>
      <c r="G20" s="19" t="n">
        <v>0.815</v>
      </c>
      <c r="H20" s="19" t="n">
        <v>0.8</v>
      </c>
      <c r="I20" s="19" t="n">
        <v>0.81</v>
      </c>
      <c r="J20" s="19" t="n">
        <v>0.805</v>
      </c>
      <c r="K20" s="19" t="n">
        <v>0.805</v>
      </c>
      <c r="L20" s="19" t="n">
        <v>0.807</v>
      </c>
      <c r="M20" s="19" t="n">
        <v>0.805</v>
      </c>
      <c r="N20" s="20" t="n">
        <v>0.8</v>
      </c>
      <c r="O20" s="20" t="n">
        <v>0.805</v>
      </c>
      <c r="P20" s="20" t="n">
        <v>0.8</v>
      </c>
      <c r="Q20" s="20" t="n">
        <v>0.795</v>
      </c>
    </row>
    <row r="21" customFormat="false" ht="15.75" hidden="false" customHeight="false" outlineLevel="0" collapsed="false">
      <c r="A21" s="9"/>
      <c r="B21" s="15"/>
      <c r="C21" s="9" t="s">
        <v>15</v>
      </c>
      <c r="D21" s="18" t="n">
        <v>103.41</v>
      </c>
      <c r="E21" s="18" t="n">
        <f aca="false">E20/D20*100</f>
        <v>95.9044368600683</v>
      </c>
      <c r="F21" s="18" t="n">
        <f aca="false">F20/E20*100</f>
        <v>97.6275207591934</v>
      </c>
      <c r="G21" s="18" t="n">
        <f aca="false">G20/F20*100</f>
        <v>99.0279465370595</v>
      </c>
      <c r="H21" s="18" t="n">
        <f aca="false">H20/G20*100</f>
        <v>98.159509202454</v>
      </c>
      <c r="I21" s="18" t="n">
        <f aca="false">I20/H20*100</f>
        <v>101.25</v>
      </c>
      <c r="J21" s="18" t="n">
        <f aca="false">J20/H20*100</f>
        <v>100.625</v>
      </c>
      <c r="K21" s="18" t="n">
        <f aca="false">K20/H20*100</f>
        <v>100.625</v>
      </c>
      <c r="L21" s="18" t="n">
        <f aca="false">L20/I20*100</f>
        <v>99.6296296296296</v>
      </c>
      <c r="M21" s="18" t="n">
        <f aca="false">M20/J20*100</f>
        <v>100</v>
      </c>
      <c r="N21" s="21" t="n">
        <f aca="false">N20/K20*100</f>
        <v>99.3788819875776</v>
      </c>
      <c r="O21" s="21" t="n">
        <f aca="false">O20/L20*100</f>
        <v>99.7521685254027</v>
      </c>
      <c r="P21" s="21" t="n">
        <f aca="false">P20/M20*100</f>
        <v>99.3788819875776</v>
      </c>
      <c r="Q21" s="21" t="n">
        <f aca="false">Q20/N20*100</f>
        <v>99.375</v>
      </c>
    </row>
    <row r="22" customFormat="false" ht="30" hidden="false" customHeight="false" outlineLevel="0" collapsed="false">
      <c r="A22" s="9" t="n">
        <v>6</v>
      </c>
      <c r="B22" s="15" t="s">
        <v>23</v>
      </c>
      <c r="C22" s="9" t="s">
        <v>21</v>
      </c>
      <c r="D22" s="22" t="n">
        <v>17.8</v>
      </c>
      <c r="E22" s="22" t="n">
        <v>17.3</v>
      </c>
      <c r="F22" s="22" t="n">
        <v>17</v>
      </c>
      <c r="G22" s="22" t="n">
        <v>17</v>
      </c>
      <c r="H22" s="22" t="n">
        <v>16.8</v>
      </c>
      <c r="I22" s="22" t="n">
        <v>17.2</v>
      </c>
      <c r="J22" s="22" t="n">
        <v>17.1</v>
      </c>
      <c r="K22" s="22" t="n">
        <v>17.1</v>
      </c>
      <c r="L22" s="22" t="n">
        <v>17.3</v>
      </c>
      <c r="M22" s="22" t="n">
        <v>17.2</v>
      </c>
      <c r="N22" s="22" t="n">
        <v>17.1</v>
      </c>
      <c r="O22" s="22" t="n">
        <v>17.4</v>
      </c>
      <c r="P22" s="22" t="n">
        <v>17.3</v>
      </c>
      <c r="Q22" s="22" t="n">
        <v>17.2</v>
      </c>
    </row>
    <row r="23" customFormat="false" ht="15.75" hidden="false" customHeight="true" outlineLevel="0" collapsed="false">
      <c r="A23" s="9" t="n">
        <v>7</v>
      </c>
      <c r="B23" s="15" t="s">
        <v>24</v>
      </c>
      <c r="C23" s="9" t="s">
        <v>14</v>
      </c>
      <c r="D23" s="16" t="n">
        <v>-0.171</v>
      </c>
      <c r="E23" s="16" t="n">
        <v>-0.093</v>
      </c>
      <c r="F23" s="16" t="n">
        <v>-0.149</v>
      </c>
      <c r="G23" s="19" t="n">
        <v>-0.19</v>
      </c>
      <c r="H23" s="19" t="n">
        <v>-0.2</v>
      </c>
      <c r="I23" s="19" t="n">
        <v>-0.217</v>
      </c>
      <c r="J23" s="19" t="n">
        <v>-0.208</v>
      </c>
      <c r="K23" s="19" t="n">
        <v>-0.205</v>
      </c>
      <c r="L23" s="19" t="n">
        <v>-0.219</v>
      </c>
      <c r="M23" s="19" t="n">
        <v>-0.215</v>
      </c>
      <c r="N23" s="20" t="n">
        <v>-0.2</v>
      </c>
      <c r="O23" s="20" t="n">
        <v>-0.22</v>
      </c>
      <c r="P23" s="20" t="n">
        <v>-0.212</v>
      </c>
      <c r="Q23" s="20" t="n">
        <v>-0.195</v>
      </c>
    </row>
    <row r="24" customFormat="false" ht="15.75" hidden="false" customHeight="false" outlineLevel="0" collapsed="false">
      <c r="A24" s="9"/>
      <c r="B24" s="15"/>
      <c r="C24" s="9" t="s">
        <v>15</v>
      </c>
      <c r="D24" s="18" t="n">
        <v>156.88</v>
      </c>
      <c r="E24" s="18" t="n">
        <f aca="false">E23/D23*100</f>
        <v>54.3859649122807</v>
      </c>
      <c r="F24" s="18" t="n">
        <f aca="false">F23/E23*100</f>
        <v>160.215053763441</v>
      </c>
      <c r="G24" s="18" t="n">
        <f aca="false">G23/F23*100</f>
        <v>127.51677852349</v>
      </c>
      <c r="H24" s="18" t="n">
        <f aca="false">H23/G23*100</f>
        <v>105.263157894737</v>
      </c>
      <c r="I24" s="18" t="n">
        <f aca="false">I23/H23*100</f>
        <v>108.5</v>
      </c>
      <c r="J24" s="18" t="n">
        <f aca="false">J23/H23*100</f>
        <v>104</v>
      </c>
      <c r="K24" s="18" t="n">
        <f aca="false">K23/H23*100</f>
        <v>102.5</v>
      </c>
      <c r="L24" s="18" t="n">
        <f aca="false">L23/I23*100</f>
        <v>100.921658986175</v>
      </c>
      <c r="M24" s="18" t="n">
        <f aca="false">M23/J23*100</f>
        <v>103.365384615385</v>
      </c>
      <c r="N24" s="21" t="n">
        <f aca="false">N23/K23*100</f>
        <v>97.5609756097561</v>
      </c>
      <c r="O24" s="21" t="n">
        <f aca="false">O23/L23*100</f>
        <v>100.456621004566</v>
      </c>
      <c r="P24" s="21" t="n">
        <f aca="false">P23/M23*100</f>
        <v>98.6046511627907</v>
      </c>
      <c r="Q24" s="21" t="n">
        <f aca="false">Q23/N23*100</f>
        <v>97.5</v>
      </c>
    </row>
    <row r="25" customFormat="false" ht="30" hidden="false" customHeight="false" outlineLevel="0" collapsed="false">
      <c r="A25" s="9" t="n">
        <v>8</v>
      </c>
      <c r="B25" s="15" t="s">
        <v>25</v>
      </c>
      <c r="C25" s="9" t="s">
        <v>21</v>
      </c>
      <c r="D25" s="18" t="n">
        <v>-3.47</v>
      </c>
      <c r="E25" s="18" t="n">
        <v>-1.9</v>
      </c>
      <c r="F25" s="18" t="n">
        <v>-3.1</v>
      </c>
      <c r="G25" s="18" t="n">
        <v>-4</v>
      </c>
      <c r="H25" s="18" t="n">
        <v>-4.2</v>
      </c>
      <c r="I25" s="18" t="n">
        <v>-4.6</v>
      </c>
      <c r="J25" s="18" t="n">
        <v>-4.41</v>
      </c>
      <c r="K25" s="18" t="n">
        <v>-4.35</v>
      </c>
      <c r="L25" s="18" t="n">
        <v>-4.69</v>
      </c>
      <c r="M25" s="18" t="n">
        <v>-4.6</v>
      </c>
      <c r="N25" s="18" t="n">
        <v>-4.28</v>
      </c>
      <c r="O25" s="18" t="n">
        <v>-4.76</v>
      </c>
      <c r="P25" s="18" t="n">
        <v>-4.58</v>
      </c>
      <c r="Q25" s="18" t="n">
        <v>-4.21</v>
      </c>
    </row>
    <row r="26" customFormat="false" ht="15.75" hidden="false" customHeight="true" outlineLevel="0" collapsed="false">
      <c r="A26" s="9" t="n">
        <v>9</v>
      </c>
      <c r="B26" s="23" t="s">
        <v>26</v>
      </c>
      <c r="C26" s="9" t="s">
        <v>1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</row>
    <row r="27" customFormat="false" ht="15.75" hidden="false" customHeight="false" outlineLevel="0" collapsed="false">
      <c r="A27" s="9"/>
      <c r="B27" s="23"/>
      <c r="C27" s="9" t="s">
        <v>27</v>
      </c>
      <c r="D27" s="16" t="n">
        <v>1.075</v>
      </c>
      <c r="E27" s="16" t="n">
        <v>1.277</v>
      </c>
      <c r="F27" s="16" t="n">
        <v>1.089</v>
      </c>
      <c r="G27" s="16" t="n">
        <v>1.138</v>
      </c>
      <c r="H27" s="19" t="n">
        <v>1.145</v>
      </c>
      <c r="I27" s="19" t="n">
        <v>1.135</v>
      </c>
      <c r="J27" s="19" t="n">
        <v>1.135</v>
      </c>
      <c r="K27" s="19" t="n">
        <v>1.145</v>
      </c>
      <c r="L27" s="19" t="n">
        <v>1.14</v>
      </c>
      <c r="M27" s="19" t="n">
        <v>1.145</v>
      </c>
      <c r="N27" s="20" t="n">
        <v>1.16</v>
      </c>
      <c r="O27" s="20" t="n">
        <v>1.145</v>
      </c>
      <c r="P27" s="20" t="n">
        <v>1.16</v>
      </c>
      <c r="Q27" s="17" t="n">
        <v>1.165</v>
      </c>
    </row>
    <row r="28" customFormat="false" ht="15.75" hidden="false" customHeight="false" outlineLevel="0" collapsed="false">
      <c r="A28" s="9"/>
      <c r="B28" s="23"/>
      <c r="C28" s="9" t="s">
        <v>28</v>
      </c>
      <c r="D28" s="16" t="n">
        <v>1.475</v>
      </c>
      <c r="E28" s="16" t="n">
        <v>1.465</v>
      </c>
      <c r="F28" s="16" t="n">
        <v>1.371</v>
      </c>
      <c r="G28" s="19" t="n">
        <v>1.4</v>
      </c>
      <c r="H28" s="19" t="n">
        <v>1.38</v>
      </c>
      <c r="I28" s="19" t="n">
        <v>1.385</v>
      </c>
      <c r="J28" s="19" t="n">
        <v>1.38</v>
      </c>
      <c r="K28" s="19" t="n">
        <v>1.375</v>
      </c>
      <c r="L28" s="19" t="n">
        <v>1.385</v>
      </c>
      <c r="M28" s="19" t="n">
        <v>1.385</v>
      </c>
      <c r="N28" s="20" t="n">
        <v>1.365</v>
      </c>
      <c r="O28" s="20" t="n">
        <v>1.38</v>
      </c>
      <c r="P28" s="20" t="n">
        <v>1.37</v>
      </c>
      <c r="Q28" s="17" t="n">
        <v>1.365</v>
      </c>
    </row>
    <row r="29" customFormat="false" ht="15.75" hidden="false" customHeight="false" outlineLevel="0" collapsed="false">
      <c r="A29" s="9"/>
      <c r="B29" s="23"/>
      <c r="C29" s="9" t="s">
        <v>15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7"/>
      <c r="Q29" s="17"/>
    </row>
    <row r="30" customFormat="false" ht="15.75" hidden="false" customHeight="false" outlineLevel="0" collapsed="false">
      <c r="A30" s="9"/>
      <c r="B30" s="23"/>
      <c r="C30" s="9" t="s">
        <v>27</v>
      </c>
      <c r="D30" s="18" t="n">
        <v>90.18</v>
      </c>
      <c r="E30" s="18" t="n">
        <f aca="false">E27/D27*100</f>
        <v>118.790697674419</v>
      </c>
      <c r="F30" s="18" t="n">
        <f aca="false">F27/E27*100</f>
        <v>85.2779953014879</v>
      </c>
      <c r="G30" s="18" t="n">
        <f aca="false">G27/F27*100</f>
        <v>104.499540863177</v>
      </c>
      <c r="H30" s="18" t="n">
        <f aca="false">H27/G27*100</f>
        <v>100.615114235501</v>
      </c>
      <c r="I30" s="18" t="n">
        <f aca="false">I27/H27*100</f>
        <v>99.1266375545851</v>
      </c>
      <c r="J30" s="18" t="n">
        <f aca="false">J27/H27*100</f>
        <v>99.1266375545851</v>
      </c>
      <c r="K30" s="18" t="n">
        <f aca="false">K27/H27*100</f>
        <v>100</v>
      </c>
      <c r="L30" s="18" t="n">
        <f aca="false">L27/I27*100</f>
        <v>100.440528634361</v>
      </c>
      <c r="M30" s="18" t="n">
        <f aca="false">M27/J27*100</f>
        <v>100.881057268722</v>
      </c>
      <c r="N30" s="21" t="n">
        <f aca="false">N27/K27*100</f>
        <v>101.310043668122</v>
      </c>
      <c r="O30" s="21" t="n">
        <f aca="false">O27/L27*100</f>
        <v>100.438596491228</v>
      </c>
      <c r="P30" s="21" t="n">
        <f aca="false">P27/M27*100</f>
        <v>101.310043668122</v>
      </c>
      <c r="Q30" s="21" t="n">
        <f aca="false">Q27/N27*100</f>
        <v>100.431034482759</v>
      </c>
    </row>
    <row r="31" customFormat="false" ht="15.75" hidden="false" customHeight="false" outlineLevel="0" collapsed="false">
      <c r="A31" s="9"/>
      <c r="B31" s="23"/>
      <c r="C31" s="9" t="s">
        <v>28</v>
      </c>
      <c r="D31" s="18" t="n">
        <v>108.46</v>
      </c>
      <c r="E31" s="18" t="n">
        <f aca="false">E28/D28*100</f>
        <v>99.3220338983051</v>
      </c>
      <c r="F31" s="18" t="n">
        <f aca="false">F28/E28*100</f>
        <v>93.5836177474403</v>
      </c>
      <c r="G31" s="18" t="n">
        <f aca="false">G28/F28*100</f>
        <v>102.115244347192</v>
      </c>
      <c r="H31" s="18" t="n">
        <f aca="false">H28/G28*100</f>
        <v>98.5714285714286</v>
      </c>
      <c r="I31" s="18" t="n">
        <f aca="false">I28/H28*100</f>
        <v>100.36231884058</v>
      </c>
      <c r="J31" s="18" t="n">
        <f aca="false">J28/H28*100</f>
        <v>100</v>
      </c>
      <c r="K31" s="18" t="n">
        <f aca="false">K28/H28*100</f>
        <v>99.6376811594203</v>
      </c>
      <c r="L31" s="18" t="n">
        <f aca="false">L28/I28*100</f>
        <v>100</v>
      </c>
      <c r="M31" s="18" t="n">
        <f aca="false">M28/J28*100</f>
        <v>100.36231884058</v>
      </c>
      <c r="N31" s="21" t="n">
        <f aca="false">N28/K28*100</f>
        <v>99.2727272727273</v>
      </c>
      <c r="O31" s="21" t="n">
        <f aca="false">O28/L28*100</f>
        <v>99.6389891696751</v>
      </c>
      <c r="P31" s="21" t="n">
        <f aca="false">P28/M28*100</f>
        <v>98.9169675090253</v>
      </c>
      <c r="Q31" s="21" t="n">
        <f aca="false">Q28/N28*100</f>
        <v>100</v>
      </c>
    </row>
    <row r="32" customFormat="false" ht="15.75" hidden="false" customHeight="true" outlineLevel="0" collapsed="false">
      <c r="A32" s="9" t="n">
        <v>10</v>
      </c>
      <c r="B32" s="15" t="s">
        <v>29</v>
      </c>
      <c r="C32" s="9" t="s">
        <v>14</v>
      </c>
      <c r="D32" s="19" t="n">
        <v>-0.4</v>
      </c>
      <c r="E32" s="19" t="n">
        <v>-0.188</v>
      </c>
      <c r="F32" s="19" t="n">
        <v>-0.282</v>
      </c>
      <c r="G32" s="19" t="n">
        <f aca="false">G27-G28</f>
        <v>-0.262</v>
      </c>
      <c r="H32" s="19" t="n">
        <f aca="false">H27-H28</f>
        <v>-0.235</v>
      </c>
      <c r="I32" s="24" t="n">
        <f aca="false">I27-I28</f>
        <v>-0.25</v>
      </c>
      <c r="J32" s="24" t="n">
        <f aca="false">J27-J28</f>
        <v>-0.245</v>
      </c>
      <c r="K32" s="24" t="n">
        <f aca="false">K27-K28</f>
        <v>-0.23</v>
      </c>
      <c r="L32" s="24" t="n">
        <f aca="false">L27-L28</f>
        <v>-0.245</v>
      </c>
      <c r="M32" s="24" t="n">
        <f aca="false">M27-M28</f>
        <v>-0.24</v>
      </c>
      <c r="N32" s="25" t="n">
        <f aca="false">N27-N28</f>
        <v>-0.205</v>
      </c>
      <c r="O32" s="25" t="n">
        <f aca="false">O27-O28</f>
        <v>-0.235</v>
      </c>
      <c r="P32" s="25" t="n">
        <f aca="false">P27-P28</f>
        <v>-0.21</v>
      </c>
      <c r="Q32" s="25" t="n">
        <f aca="false">Q27-Q28</f>
        <v>-0.2</v>
      </c>
    </row>
    <row r="33" customFormat="false" ht="15.75" hidden="false" customHeight="false" outlineLevel="0" collapsed="false">
      <c r="A33" s="9"/>
      <c r="B33" s="15"/>
      <c r="C33" s="9" t="s">
        <v>15</v>
      </c>
      <c r="D33" s="21" t="n">
        <v>238.1</v>
      </c>
      <c r="E33" s="21" t="n">
        <f aca="false">E32/D32*100</f>
        <v>47</v>
      </c>
      <c r="F33" s="21" t="n">
        <f aca="false">F32/E32*100</f>
        <v>150</v>
      </c>
      <c r="G33" s="21" t="n">
        <f aca="false">G32/F32*100</f>
        <v>92.9078014184397</v>
      </c>
      <c r="H33" s="21" t="n">
        <f aca="false">H32/G32*100</f>
        <v>89.6946564885496</v>
      </c>
      <c r="I33" s="21" t="n">
        <f aca="false">I32/H32*100</f>
        <v>106.382978723404</v>
      </c>
      <c r="J33" s="21" t="n">
        <f aca="false">J32/H32*100</f>
        <v>104.255319148936</v>
      </c>
      <c r="K33" s="21" t="n">
        <f aca="false">K32/H32*100</f>
        <v>97.872340425532</v>
      </c>
      <c r="L33" s="21" t="n">
        <f aca="false">L32/I32*100</f>
        <v>98</v>
      </c>
      <c r="M33" s="21" t="n">
        <f aca="false">M32/J32*100</f>
        <v>97.9591836734694</v>
      </c>
      <c r="N33" s="21" t="n">
        <f aca="false">N32/K32*100</f>
        <v>89.1304347826087</v>
      </c>
      <c r="O33" s="21" t="n">
        <f aca="false">O32/L32*100</f>
        <v>95.9183673469387</v>
      </c>
      <c r="P33" s="21" t="n">
        <f aca="false">P32/M32*100</f>
        <v>87.5000000000001</v>
      </c>
      <c r="Q33" s="21" t="n">
        <f aca="false">Q32/N32*100</f>
        <v>97.560975609756</v>
      </c>
    </row>
    <row r="34" customFormat="false" ht="30" hidden="false" customHeight="false" outlineLevel="0" collapsed="false">
      <c r="A34" s="9" t="n">
        <v>11</v>
      </c>
      <c r="B34" s="15" t="s">
        <v>30</v>
      </c>
      <c r="C34" s="9" t="s">
        <v>31</v>
      </c>
      <c r="D34" s="17" t="n">
        <v>-8.12</v>
      </c>
      <c r="E34" s="17" t="n">
        <v>-3.85</v>
      </c>
      <c r="F34" s="17" t="n">
        <v>-5.82</v>
      </c>
      <c r="G34" s="17" t="n">
        <v>-5.45</v>
      </c>
      <c r="H34" s="17" t="n">
        <v>-4.94</v>
      </c>
      <c r="I34" s="21" t="n">
        <v>-5.3</v>
      </c>
      <c r="J34" s="21" t="n">
        <v>-5.2</v>
      </c>
      <c r="K34" s="21" t="n">
        <v>-4.88</v>
      </c>
      <c r="L34" s="21" t="n">
        <v>-5.25</v>
      </c>
      <c r="M34" s="21" t="n">
        <v>-5.14</v>
      </c>
      <c r="N34" s="21" t="n">
        <v>-4.39</v>
      </c>
      <c r="O34" s="21" t="n">
        <v>-5.08</v>
      </c>
      <c r="P34" s="21" t="n">
        <v>-4.54</v>
      </c>
      <c r="Q34" s="21" t="n">
        <v>-4.32</v>
      </c>
    </row>
    <row r="35" customFormat="false" ht="30" hidden="false" customHeight="true" outlineLevel="0" collapsed="false">
      <c r="A35" s="26" t="s">
        <v>32</v>
      </c>
      <c r="B35" s="26"/>
      <c r="C35" s="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0.25" hidden="false" customHeight="true" outlineLevel="0" collapsed="false">
      <c r="A36" s="9" t="n">
        <v>12</v>
      </c>
      <c r="B36" s="15" t="s">
        <v>33</v>
      </c>
      <c r="C36" s="9" t="s">
        <v>34</v>
      </c>
      <c r="D36" s="28" t="n">
        <v>9070900</v>
      </c>
      <c r="E36" s="28" t="n">
        <v>9386300</v>
      </c>
      <c r="F36" s="28" t="n">
        <f aca="false">10478.5*1000</f>
        <v>10478500</v>
      </c>
      <c r="G36" s="28" t="n">
        <f aca="false">10510.9*1000</f>
        <v>10510900</v>
      </c>
      <c r="H36" s="28" t="n">
        <f aca="false">10835.3*1000</f>
        <v>10835300</v>
      </c>
      <c r="I36" s="28" t="n">
        <f aca="false">10973.7*1000</f>
        <v>10973700</v>
      </c>
      <c r="J36" s="28" t="n">
        <f aca="false">11266*1000</f>
        <v>11266000</v>
      </c>
      <c r="K36" s="28" t="n">
        <f aca="false">11382.6*1000</f>
        <v>11382600</v>
      </c>
      <c r="L36" s="28" t="n">
        <f aca="false">11411.4*1000</f>
        <v>11411400</v>
      </c>
      <c r="M36" s="28" t="n">
        <f aca="false">11770.6*1000</f>
        <v>11770600</v>
      </c>
      <c r="N36" s="28" t="n">
        <f aca="false">12004.2*1000</f>
        <v>12004200</v>
      </c>
      <c r="O36" s="28" t="n">
        <f aca="false">11911.9*1000</f>
        <v>11911900</v>
      </c>
      <c r="P36" s="28" t="n">
        <f aca="false">12332.9*1000</f>
        <v>12332900</v>
      </c>
      <c r="Q36" s="28" t="n">
        <f aca="false">12684.1*1000</f>
        <v>12684100</v>
      </c>
    </row>
    <row r="37" customFormat="false" ht="22.5" hidden="false" customHeight="true" outlineLevel="0" collapsed="false">
      <c r="A37" s="9" t="n">
        <v>13</v>
      </c>
      <c r="B37" s="15" t="s">
        <v>35</v>
      </c>
      <c r="C37" s="9" t="s">
        <v>36</v>
      </c>
      <c r="D37" s="29" t="n">
        <v>93.9</v>
      </c>
      <c r="E37" s="29" t="n">
        <v>95.5</v>
      </c>
      <c r="F37" s="29" t="n">
        <v>99.5</v>
      </c>
      <c r="G37" s="29" t="n">
        <v>93.5</v>
      </c>
      <c r="H37" s="29" t="n">
        <v>98.9</v>
      </c>
      <c r="I37" s="29" t="n">
        <v>97</v>
      </c>
      <c r="J37" s="29" t="n">
        <v>99.8</v>
      </c>
      <c r="K37" s="29" t="n">
        <v>100.7</v>
      </c>
      <c r="L37" s="29" t="n">
        <v>99.6</v>
      </c>
      <c r="M37" s="29" t="n">
        <v>100</v>
      </c>
      <c r="N37" s="29" t="n">
        <v>100.9</v>
      </c>
      <c r="O37" s="29" t="n">
        <v>99.7</v>
      </c>
      <c r="P37" s="29" t="n">
        <v>100.5</v>
      </c>
      <c r="Q37" s="29" t="n">
        <v>101</v>
      </c>
    </row>
    <row r="38" customFormat="false" ht="22.5" hidden="false" customHeight="true" outlineLevel="0" collapsed="false">
      <c r="A38" s="9" t="n">
        <v>14</v>
      </c>
      <c r="B38" s="15" t="s">
        <v>37</v>
      </c>
      <c r="C38" s="9" t="s">
        <v>38</v>
      </c>
      <c r="D38" s="29" t="n">
        <v>15343.37</v>
      </c>
      <c r="E38" s="29" t="n">
        <v>16015.7</v>
      </c>
      <c r="F38" s="29" t="n">
        <v>18010.2</v>
      </c>
      <c r="G38" s="29" t="n">
        <v>18231.4</v>
      </c>
      <c r="H38" s="29" t="n">
        <v>18968.2</v>
      </c>
      <c r="I38" s="29" t="n">
        <v>19394.2</v>
      </c>
      <c r="J38" s="29" t="n">
        <v>19907.8</v>
      </c>
      <c r="K38" s="29" t="n">
        <v>20110</v>
      </c>
      <c r="L38" s="29" t="n">
        <v>20369.1</v>
      </c>
      <c r="M38" s="29" t="n">
        <v>21001.7</v>
      </c>
      <c r="N38" s="29" t="n">
        <v>21398.8</v>
      </c>
      <c r="O38" s="29" t="n">
        <v>21473.6</v>
      </c>
      <c r="P38" s="29" t="n">
        <v>22213.8</v>
      </c>
      <c r="Q38" s="29" t="n">
        <v>22805.9</v>
      </c>
    </row>
    <row r="39" customFormat="false" ht="23.25" hidden="false" customHeight="true" outlineLevel="0" collapsed="false">
      <c r="A39" s="9" t="n">
        <v>15</v>
      </c>
      <c r="B39" s="15" t="s">
        <v>39</v>
      </c>
      <c r="C39" s="9" t="s">
        <v>34</v>
      </c>
      <c r="D39" s="28" t="n">
        <v>2873600</v>
      </c>
      <c r="E39" s="28" t="n">
        <v>3205800</v>
      </c>
      <c r="F39" s="28" t="n">
        <v>3687500</v>
      </c>
      <c r="G39" s="28" t="n">
        <v>3496200</v>
      </c>
      <c r="H39" s="28" t="n">
        <v>3615300</v>
      </c>
      <c r="I39" s="28" t="n">
        <v>3651100</v>
      </c>
      <c r="J39" s="28" t="n">
        <v>3703500</v>
      </c>
      <c r="K39" s="28" t="n">
        <v>3768500</v>
      </c>
      <c r="L39" s="28" t="n">
        <v>3814600</v>
      </c>
      <c r="M39" s="28" t="n">
        <v>3868300</v>
      </c>
      <c r="N39" s="28" t="n">
        <v>3922800</v>
      </c>
      <c r="O39" s="28" t="n">
        <v>3974800</v>
      </c>
      <c r="P39" s="28" t="n">
        <v>4089600</v>
      </c>
      <c r="Q39" s="28" t="n">
        <v>4240300</v>
      </c>
    </row>
    <row r="40" customFormat="false" ht="23.25" hidden="false" customHeight="true" outlineLevel="0" collapsed="false">
      <c r="A40" s="9"/>
      <c r="B40" s="15"/>
      <c r="C40" s="9" t="s">
        <v>15</v>
      </c>
      <c r="D40" s="29" t="n">
        <v>101.2</v>
      </c>
      <c r="E40" s="29" t="n">
        <f aca="false">E39/D39*100</f>
        <v>111.560412026726</v>
      </c>
      <c r="F40" s="29" t="n">
        <f aca="false">F39/E39*100</f>
        <v>115.025890573336</v>
      </c>
      <c r="G40" s="29" t="n">
        <f aca="false">G39/F39*100</f>
        <v>94.8122033898305</v>
      </c>
      <c r="H40" s="29" t="n">
        <f aca="false">H39/G39*100</f>
        <v>103.406555689034</v>
      </c>
      <c r="I40" s="29" t="n">
        <f aca="false">I39/H39*100</f>
        <v>100.990235941692</v>
      </c>
      <c r="J40" s="29" t="n">
        <f aca="false">J39/H39*100</f>
        <v>102.439631565845</v>
      </c>
      <c r="K40" s="29" t="n">
        <f aca="false">K39/H39*100</f>
        <v>104.237545985119</v>
      </c>
      <c r="L40" s="29" t="n">
        <f aca="false">L39/I39*100</f>
        <v>104.478102489661</v>
      </c>
      <c r="M40" s="29" t="n">
        <f aca="false">M39/J39*100</f>
        <v>104.449844741461</v>
      </c>
      <c r="N40" s="29" t="n">
        <f aca="false">N39/K39*100</f>
        <v>104.09446729468</v>
      </c>
      <c r="O40" s="29" t="n">
        <f aca="false">O39/L39*100</f>
        <v>104.199653961097</v>
      </c>
      <c r="P40" s="29" t="n">
        <f aca="false">P39/M39*100</f>
        <v>105.720859292196</v>
      </c>
      <c r="Q40" s="29" t="n">
        <f aca="false">Q39/N39*100</f>
        <v>108.093708575507</v>
      </c>
    </row>
    <row r="41" customFormat="false" ht="21" hidden="false" customHeight="true" outlineLevel="0" collapsed="false">
      <c r="A41" s="9" t="n">
        <v>16</v>
      </c>
      <c r="B41" s="15" t="s">
        <v>40</v>
      </c>
      <c r="C41" s="9" t="s">
        <v>34</v>
      </c>
      <c r="D41" s="28" t="n">
        <v>9095400</v>
      </c>
      <c r="E41" s="28" t="n">
        <v>8953300</v>
      </c>
      <c r="F41" s="28" t="n">
        <v>9518900</v>
      </c>
      <c r="G41" s="28" t="n">
        <v>9494800</v>
      </c>
      <c r="H41" s="28" t="n">
        <v>9925900</v>
      </c>
      <c r="I41" s="28" t="n">
        <v>10328000</v>
      </c>
      <c r="J41" s="28" t="n">
        <v>10419000</v>
      </c>
      <c r="K41" s="28" t="n">
        <v>10469700</v>
      </c>
      <c r="L41" s="28" t="n">
        <v>10845200</v>
      </c>
      <c r="M41" s="28" t="n">
        <v>10945400</v>
      </c>
      <c r="N41" s="28" t="n">
        <v>11054200</v>
      </c>
      <c r="O41" s="28" t="n">
        <v>11433500</v>
      </c>
      <c r="P41" s="28" t="n">
        <v>11504500</v>
      </c>
      <c r="Q41" s="28" t="n">
        <v>11683600</v>
      </c>
    </row>
    <row r="42" customFormat="false" ht="30" hidden="false" customHeight="false" outlineLevel="0" collapsed="false">
      <c r="A42" s="9" t="n">
        <v>17</v>
      </c>
      <c r="B42" s="15" t="s">
        <v>41</v>
      </c>
      <c r="C42" s="9" t="s">
        <v>34</v>
      </c>
      <c r="D42" s="28" t="n">
        <v>-24500</v>
      </c>
      <c r="E42" s="28" t="n">
        <f aca="false">+E36-E41</f>
        <v>433000</v>
      </c>
      <c r="F42" s="28" t="n">
        <v>959600</v>
      </c>
      <c r="G42" s="28" t="n">
        <v>1016100</v>
      </c>
      <c r="H42" s="28" t="n">
        <v>909400</v>
      </c>
      <c r="I42" s="28" t="n">
        <v>645700</v>
      </c>
      <c r="J42" s="28" t="n">
        <v>847000</v>
      </c>
      <c r="K42" s="28" t="n">
        <v>912900</v>
      </c>
      <c r="L42" s="28" t="n">
        <v>566200</v>
      </c>
      <c r="M42" s="28" t="n">
        <v>825200</v>
      </c>
      <c r="N42" s="28" t="n">
        <v>950000</v>
      </c>
      <c r="O42" s="28" t="n">
        <v>478400</v>
      </c>
      <c r="P42" s="28" t="n">
        <v>828400</v>
      </c>
      <c r="Q42" s="28" t="n">
        <v>1000500</v>
      </c>
    </row>
    <row r="43" customFormat="false" ht="30" hidden="false" customHeight="false" outlineLevel="0" collapsed="false">
      <c r="A43" s="9" t="n">
        <v>18</v>
      </c>
      <c r="B43" s="15" t="s">
        <v>42</v>
      </c>
      <c r="C43" s="9" t="s">
        <v>43</v>
      </c>
      <c r="D43" s="30" t="s">
        <v>18</v>
      </c>
      <c r="E43" s="30" t="s">
        <v>18</v>
      </c>
      <c r="F43" s="30" t="s">
        <v>18</v>
      </c>
      <c r="G43" s="30" t="s">
        <v>18</v>
      </c>
      <c r="H43" s="30" t="s">
        <v>18</v>
      </c>
      <c r="I43" s="30" t="s">
        <v>18</v>
      </c>
      <c r="J43" s="30" t="s">
        <v>18</v>
      </c>
      <c r="K43" s="30" t="s">
        <v>18</v>
      </c>
      <c r="L43" s="30" t="s">
        <v>18</v>
      </c>
      <c r="M43" s="30" t="s">
        <v>18</v>
      </c>
      <c r="N43" s="30" t="s">
        <v>18</v>
      </c>
      <c r="O43" s="30" t="s">
        <v>18</v>
      </c>
      <c r="P43" s="30" t="s">
        <v>18</v>
      </c>
      <c r="Q43" s="30" t="s">
        <v>18</v>
      </c>
    </row>
    <row r="44" customFormat="false" ht="30" hidden="false" customHeight="false" outlineLevel="0" collapsed="false">
      <c r="A44" s="9" t="n">
        <v>19</v>
      </c>
      <c r="B44" s="15" t="s">
        <v>44</v>
      </c>
      <c r="C44" s="9" t="s">
        <v>45</v>
      </c>
      <c r="D44" s="30" t="s">
        <v>18</v>
      </c>
      <c r="E44" s="30" t="s">
        <v>18</v>
      </c>
      <c r="F44" s="30" t="s">
        <v>18</v>
      </c>
      <c r="G44" s="30" t="s">
        <v>18</v>
      </c>
      <c r="H44" s="30" t="s">
        <v>18</v>
      </c>
      <c r="I44" s="30" t="s">
        <v>18</v>
      </c>
      <c r="J44" s="30" t="s">
        <v>18</v>
      </c>
      <c r="K44" s="30" t="s">
        <v>18</v>
      </c>
      <c r="L44" s="30" t="s">
        <v>18</v>
      </c>
      <c r="M44" s="30" t="s">
        <v>18</v>
      </c>
      <c r="N44" s="30" t="s">
        <v>18</v>
      </c>
      <c r="O44" s="30" t="s">
        <v>18</v>
      </c>
      <c r="P44" s="30" t="s">
        <v>18</v>
      </c>
      <c r="Q44" s="30" t="s">
        <v>18</v>
      </c>
    </row>
    <row r="45" customFormat="false" ht="15.75" hidden="false" customHeight="true" outlineLevel="0" collapsed="false">
      <c r="A45" s="9" t="n">
        <v>20</v>
      </c>
      <c r="B45" s="15" t="s">
        <v>46</v>
      </c>
      <c r="C45" s="9" t="s">
        <v>43</v>
      </c>
      <c r="D45" s="31" t="n">
        <v>21248.2</v>
      </c>
      <c r="E45" s="31" t="n">
        <v>24097.8</v>
      </c>
      <c r="F45" s="31" t="n">
        <v>28323.17</v>
      </c>
      <c r="G45" s="31" t="n">
        <v>30400.92</v>
      </c>
      <c r="H45" s="31" t="n">
        <v>31105.62</v>
      </c>
      <c r="I45" s="31" t="n">
        <v>31951.93</v>
      </c>
      <c r="J45" s="31" t="n">
        <v>32263.16</v>
      </c>
      <c r="K45" s="31" t="n">
        <v>32518.5</v>
      </c>
      <c r="L45" s="31" t="n">
        <v>32977.72</v>
      </c>
      <c r="M45" s="31" t="n">
        <v>33384.99</v>
      </c>
      <c r="N45" s="31" t="n">
        <v>33884.36</v>
      </c>
      <c r="O45" s="31" t="n">
        <v>34175.46</v>
      </c>
      <c r="P45" s="31" t="n">
        <v>34602.34</v>
      </c>
      <c r="Q45" s="31" t="n">
        <v>35489.68</v>
      </c>
    </row>
    <row r="46" customFormat="false" ht="15.75" hidden="false" customHeight="false" outlineLevel="0" collapsed="false">
      <c r="A46" s="9"/>
      <c r="B46" s="15"/>
      <c r="C46" s="9" t="s">
        <v>15</v>
      </c>
      <c r="D46" s="31" t="n">
        <v>106.6</v>
      </c>
      <c r="E46" s="31" t="n">
        <v>113.4</v>
      </c>
      <c r="F46" s="31" t="n">
        <v>106.6</v>
      </c>
      <c r="G46" s="31" t="n">
        <v>107.3</v>
      </c>
      <c r="H46" s="31" t="n">
        <v>102.3</v>
      </c>
      <c r="I46" s="31" t="n">
        <v>102.7</v>
      </c>
      <c r="J46" s="31" t="n">
        <v>103.7</v>
      </c>
      <c r="K46" s="31" t="n">
        <v>104.5</v>
      </c>
      <c r="L46" s="31" t="n">
        <v>103.2</v>
      </c>
      <c r="M46" s="31" t="n">
        <v>103.5</v>
      </c>
      <c r="N46" s="31" t="n">
        <v>104.2</v>
      </c>
      <c r="O46" s="31" t="n">
        <v>103.6</v>
      </c>
      <c r="P46" s="31" t="n">
        <v>103.6</v>
      </c>
      <c r="Q46" s="31" t="n">
        <v>104.7</v>
      </c>
    </row>
    <row r="47" customFormat="false" ht="28.5" hidden="false" customHeight="true" outlineLevel="0" collapsed="false">
      <c r="A47" s="32" t="s">
        <v>47</v>
      </c>
      <c r="B47" s="32"/>
      <c r="C47" s="9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5.75" hidden="false" customHeight="true" outlineLevel="0" collapsed="false">
      <c r="A48" s="9" t="n">
        <v>21</v>
      </c>
      <c r="B48" s="15" t="s">
        <v>48</v>
      </c>
      <c r="C48" s="9" t="s">
        <v>49</v>
      </c>
      <c r="D48" s="17" t="n">
        <v>11380</v>
      </c>
      <c r="E48" s="33" t="n">
        <v>11088</v>
      </c>
      <c r="F48" s="33" t="n">
        <v>10600</v>
      </c>
      <c r="G48" s="33" t="n">
        <v>9730</v>
      </c>
      <c r="H48" s="17" t="n">
        <v>9590</v>
      </c>
      <c r="I48" s="34" t="n">
        <v>9480</v>
      </c>
      <c r="J48" s="34" t="n">
        <v>9540</v>
      </c>
      <c r="K48" s="34" t="n">
        <v>9570</v>
      </c>
      <c r="L48" s="34" t="n">
        <v>9460</v>
      </c>
      <c r="M48" s="34" t="n">
        <v>9540</v>
      </c>
      <c r="N48" s="34" t="n">
        <v>9570</v>
      </c>
      <c r="O48" s="34" t="n">
        <v>9460</v>
      </c>
      <c r="P48" s="34" t="n">
        <v>9540</v>
      </c>
      <c r="Q48" s="34" t="n">
        <v>9570</v>
      </c>
    </row>
    <row r="49" customFormat="false" ht="15.75" hidden="false" customHeight="false" outlineLevel="0" collapsed="false">
      <c r="A49" s="9"/>
      <c r="B49" s="15"/>
      <c r="C49" s="9" t="s">
        <v>15</v>
      </c>
      <c r="D49" s="17" t="n">
        <v>98.99</v>
      </c>
      <c r="E49" s="35" t="n">
        <f aca="false">E48/D48*100</f>
        <v>97.4340949033392</v>
      </c>
      <c r="F49" s="35" t="n">
        <f aca="false">F48/E48*100</f>
        <v>95.5988455988456</v>
      </c>
      <c r="G49" s="35" t="n">
        <f aca="false">G48/F48*100</f>
        <v>91.7924528301887</v>
      </c>
      <c r="H49" s="35" t="n">
        <f aca="false">H48/G48*100</f>
        <v>98.5611510791367</v>
      </c>
      <c r="I49" s="36" t="n">
        <f aca="false">I48/H48*100</f>
        <v>98.8529718456726</v>
      </c>
      <c r="J49" s="36" t="n">
        <f aca="false">J48/H48*100</f>
        <v>99.4786235662148</v>
      </c>
      <c r="K49" s="36" t="n">
        <f aca="false">K48/H48*100</f>
        <v>99.7914494264859</v>
      </c>
      <c r="L49" s="36" t="n">
        <f aca="false">L48/I48*100</f>
        <v>99.789029535865</v>
      </c>
      <c r="M49" s="37" t="n">
        <f aca="false">M48/J48*100</f>
        <v>100</v>
      </c>
      <c r="N49" s="36" t="n">
        <f aca="false">N48/K48*100</f>
        <v>100</v>
      </c>
      <c r="O49" s="36" t="n">
        <f aca="false">O48/L48*100</f>
        <v>100</v>
      </c>
      <c r="P49" s="37" t="n">
        <f aca="false">P48/M48*100</f>
        <v>100</v>
      </c>
      <c r="Q49" s="36" t="n">
        <f aca="false">Q48/N48*100</f>
        <v>100</v>
      </c>
    </row>
    <row r="50" customFormat="false" ht="15.75" hidden="false" customHeight="true" outlineLevel="0" collapsed="false">
      <c r="A50" s="38" t="n">
        <v>22</v>
      </c>
      <c r="B50" s="39" t="s">
        <v>50</v>
      </c>
      <c r="C50" s="9" t="s">
        <v>49</v>
      </c>
      <c r="D50" s="17" t="n">
        <v>1596</v>
      </c>
      <c r="E50" s="40" t="n">
        <v>1630</v>
      </c>
      <c r="F50" s="40" t="n">
        <v>1580</v>
      </c>
      <c r="G50" s="40" t="n">
        <v>1000</v>
      </c>
      <c r="H50" s="17" t="n">
        <v>990</v>
      </c>
      <c r="I50" s="17" t="n">
        <v>950</v>
      </c>
      <c r="J50" s="17" t="n">
        <v>990</v>
      </c>
      <c r="K50" s="17" t="n">
        <v>1010</v>
      </c>
      <c r="L50" s="17" t="n">
        <v>930</v>
      </c>
      <c r="M50" s="33" t="n">
        <v>990</v>
      </c>
      <c r="N50" s="17" t="n">
        <v>1010</v>
      </c>
      <c r="O50" s="17" t="n">
        <v>930</v>
      </c>
      <c r="P50" s="33" t="n">
        <v>990</v>
      </c>
      <c r="Q50" s="17" t="n">
        <v>1010</v>
      </c>
    </row>
    <row r="51" customFormat="false" ht="15.75" hidden="false" customHeight="false" outlineLevel="0" collapsed="false">
      <c r="A51" s="38"/>
      <c r="B51" s="39"/>
      <c r="C51" s="9" t="s">
        <v>15</v>
      </c>
      <c r="D51" s="17" t="n">
        <v>98.1</v>
      </c>
      <c r="E51" s="41" t="n">
        <f aca="false">E50/D50*100</f>
        <v>102.130325814536</v>
      </c>
      <c r="F51" s="41" t="n">
        <f aca="false">F50/E50*100</f>
        <v>96.9325153374233</v>
      </c>
      <c r="G51" s="41" t="n">
        <f aca="false">G50/F50*100</f>
        <v>63.2911392405063</v>
      </c>
      <c r="H51" s="35" t="n">
        <f aca="false">H50/G50*100</f>
        <v>99</v>
      </c>
      <c r="I51" s="36" t="n">
        <f aca="false">I50/H50*100</f>
        <v>95.959595959596</v>
      </c>
      <c r="J51" s="36" t="n">
        <f aca="false">J50/H50*100</f>
        <v>100</v>
      </c>
      <c r="K51" s="36" t="n">
        <f aca="false">K50/H50*100</f>
        <v>102.020202020202</v>
      </c>
      <c r="L51" s="36" t="n">
        <f aca="false">L50/I50*100</f>
        <v>97.8947368421053</v>
      </c>
      <c r="M51" s="37" t="n">
        <f aca="false">M50/J50*100</f>
        <v>100</v>
      </c>
      <c r="N51" s="36" t="n">
        <f aca="false">N50/K50*100</f>
        <v>100</v>
      </c>
      <c r="O51" s="36" t="n">
        <f aca="false">O50/L50*100</f>
        <v>100</v>
      </c>
      <c r="P51" s="37" t="n">
        <f aca="false">P50/M50*100</f>
        <v>100</v>
      </c>
      <c r="Q51" s="36" t="n">
        <f aca="false">Q50/N50*100</f>
        <v>100</v>
      </c>
    </row>
    <row r="52" customFormat="false" ht="36" hidden="false" customHeight="true" outlineLevel="0" collapsed="false">
      <c r="A52" s="9" t="n">
        <v>23</v>
      </c>
      <c r="B52" s="15" t="s">
        <v>51</v>
      </c>
      <c r="C52" s="9" t="s">
        <v>49</v>
      </c>
      <c r="D52" s="17" t="n">
        <v>1628</v>
      </c>
      <c r="E52" s="42" t="n">
        <v>1570</v>
      </c>
      <c r="F52" s="42" t="n">
        <v>1435</v>
      </c>
      <c r="G52" s="42" t="n">
        <v>1147</v>
      </c>
      <c r="H52" s="17" t="n">
        <v>1117</v>
      </c>
      <c r="I52" s="17" t="n">
        <v>1077</v>
      </c>
      <c r="J52" s="17" t="n">
        <v>1085</v>
      </c>
      <c r="K52" s="17" t="n">
        <v>1090</v>
      </c>
      <c r="L52" s="17" t="n">
        <v>1070</v>
      </c>
      <c r="M52" s="33" t="n">
        <v>1080</v>
      </c>
      <c r="N52" s="17" t="n">
        <v>1085</v>
      </c>
      <c r="O52" s="17" t="n">
        <v>1060</v>
      </c>
      <c r="P52" s="33" t="n">
        <v>1065</v>
      </c>
      <c r="Q52" s="17" t="n">
        <v>1070</v>
      </c>
    </row>
    <row r="53" customFormat="false" ht="30" hidden="false" customHeight="false" outlineLevel="0" collapsed="false">
      <c r="A53" s="43" t="n">
        <v>24</v>
      </c>
      <c r="B53" s="44" t="s">
        <v>52</v>
      </c>
      <c r="C53" s="9" t="s">
        <v>49</v>
      </c>
      <c r="D53" s="33" t="n">
        <f aca="false">D52-E52</f>
        <v>58</v>
      </c>
      <c r="E53" s="33" t="n">
        <f aca="false">E52-F52</f>
        <v>135</v>
      </c>
      <c r="F53" s="33" t="n">
        <f aca="false">F52-G52</f>
        <v>288</v>
      </c>
      <c r="G53" s="33" t="n">
        <f aca="false">G52-H52</f>
        <v>30</v>
      </c>
      <c r="H53" s="33" t="n">
        <f aca="false">H52-I52</f>
        <v>40</v>
      </c>
      <c r="I53" s="33" t="n">
        <f aca="false">H52-I52</f>
        <v>40</v>
      </c>
      <c r="J53" s="33" t="n">
        <f aca="false">H52-J52</f>
        <v>32</v>
      </c>
      <c r="K53" s="17" t="n">
        <f aca="false">H52-K52</f>
        <v>27</v>
      </c>
      <c r="L53" s="17" t="n">
        <f aca="false">I52-L52</f>
        <v>7</v>
      </c>
      <c r="M53" s="33" t="n">
        <f aca="false">J52-M52</f>
        <v>5</v>
      </c>
      <c r="N53" s="17" t="n">
        <f aca="false">K52-N52</f>
        <v>5</v>
      </c>
      <c r="O53" s="17" t="n">
        <f aca="false">L52-O52</f>
        <v>10</v>
      </c>
      <c r="P53" s="33" t="n">
        <f aca="false">M52-P52</f>
        <v>15</v>
      </c>
      <c r="Q53" s="17" t="n">
        <f aca="false">N52-Q52</f>
        <v>15</v>
      </c>
    </row>
    <row r="54" customFormat="false" ht="29.25" hidden="false" customHeight="true" outlineLevel="0" collapsed="false">
      <c r="A54" s="32" t="s">
        <v>53</v>
      </c>
      <c r="B54" s="32"/>
      <c r="C54" s="9"/>
      <c r="D54" s="17"/>
      <c r="E54" s="33"/>
      <c r="F54" s="17"/>
      <c r="G54" s="17"/>
      <c r="H54" s="17"/>
      <c r="I54" s="17"/>
      <c r="J54" s="17"/>
      <c r="K54" s="17"/>
      <c r="L54" s="17"/>
      <c r="M54" s="33"/>
      <c r="N54" s="17"/>
      <c r="O54" s="17"/>
      <c r="P54" s="33"/>
      <c r="Q54" s="17"/>
    </row>
    <row r="55" customFormat="false" ht="30" hidden="false" customHeight="false" outlineLevel="0" collapsed="false">
      <c r="A55" s="9" t="n">
        <v>25</v>
      </c>
      <c r="B55" s="15" t="s">
        <v>54</v>
      </c>
      <c r="C55" s="9" t="s">
        <v>55</v>
      </c>
      <c r="D55" s="17" t="n">
        <v>16500</v>
      </c>
      <c r="E55" s="33" t="n">
        <v>16600</v>
      </c>
      <c r="F55" s="33" t="n">
        <v>16100</v>
      </c>
      <c r="G55" s="33" t="n">
        <v>15470</v>
      </c>
      <c r="H55" s="17" t="n">
        <v>15450</v>
      </c>
      <c r="I55" s="17" t="n">
        <v>15450</v>
      </c>
      <c r="J55" s="17" t="n">
        <v>15470</v>
      </c>
      <c r="K55" s="17" t="n">
        <v>15490</v>
      </c>
      <c r="L55" s="17" t="n">
        <v>15470</v>
      </c>
      <c r="M55" s="33" t="n">
        <v>15490</v>
      </c>
      <c r="N55" s="17" t="n">
        <v>15510</v>
      </c>
      <c r="O55" s="17" t="n">
        <v>15510</v>
      </c>
      <c r="P55" s="33" t="n">
        <v>15530</v>
      </c>
      <c r="Q55" s="17" t="n">
        <v>15600</v>
      </c>
    </row>
    <row r="56" customFormat="false" ht="30" hidden="false" customHeight="false" outlineLevel="0" collapsed="false">
      <c r="A56" s="9" t="n">
        <v>26</v>
      </c>
      <c r="B56" s="15" t="s">
        <v>56</v>
      </c>
      <c r="C56" s="9" t="s">
        <v>57</v>
      </c>
      <c r="D56" s="17" t="n">
        <v>60.3</v>
      </c>
      <c r="E56" s="35" t="n">
        <f aca="false">E55/E58*100</f>
        <v>62.431832712776</v>
      </c>
      <c r="F56" s="35" t="n">
        <f aca="false">F55/F58*100</f>
        <v>62.6507899447428</v>
      </c>
      <c r="G56" s="35" t="n">
        <f aca="false">G55/G58*100</f>
        <v>62.1335046991726</v>
      </c>
      <c r="H56" s="35" t="n">
        <f aca="false">H55/H58*100</f>
        <v>63.405425370378</v>
      </c>
      <c r="I56" s="35" t="n">
        <f aca="false">I55/I58*100</f>
        <v>64.4098886897069</v>
      </c>
      <c r="J56" s="35" t="n">
        <f aca="false">J55/J58*100</f>
        <v>63.4875035909221</v>
      </c>
      <c r="K56" s="35" t="n">
        <f aca="false">K55/K58*100</f>
        <v>62.816821444503</v>
      </c>
      <c r="L56" s="35" t="n">
        <f aca="false">L55/L58*100</f>
        <v>63.7307407102249</v>
      </c>
      <c r="M56" s="35" t="n">
        <f aca="false">M55/M58*100</f>
        <v>63.0571951964177</v>
      </c>
      <c r="N56" s="35" t="n">
        <f aca="false">N55/N58*100</f>
        <v>62.3918902610725</v>
      </c>
      <c r="O56" s="35" t="n">
        <f aca="false">O55/O58*100</f>
        <v>62.3918902610725</v>
      </c>
      <c r="P56" s="35" t="n">
        <f aca="false">P55/P58*100</f>
        <v>62.4447125050261</v>
      </c>
      <c r="Q56" s="35" t="n">
        <f aca="false">Q55/Q58*100</f>
        <v>62.643055053608</v>
      </c>
    </row>
    <row r="57" customFormat="false" ht="15.75" hidden="false" customHeight="false" outlineLevel="0" collapsed="false">
      <c r="A57" s="9" t="n">
        <v>27</v>
      </c>
      <c r="B57" s="15" t="s">
        <v>58</v>
      </c>
      <c r="C57" s="9" t="s">
        <v>59</v>
      </c>
      <c r="D57" s="17" t="n">
        <v>10534</v>
      </c>
      <c r="E57" s="33" t="n">
        <v>9522</v>
      </c>
      <c r="F57" s="45" t="n">
        <v>8929</v>
      </c>
      <c r="G57" s="45" t="n">
        <v>8806</v>
      </c>
      <c r="H57" s="17" t="n">
        <v>8334</v>
      </c>
      <c r="I57" s="17" t="n">
        <v>8237</v>
      </c>
      <c r="J57" s="45" t="n">
        <v>8607</v>
      </c>
      <c r="K57" s="46" t="n">
        <v>8907</v>
      </c>
      <c r="L57" s="17" t="n">
        <v>8570</v>
      </c>
      <c r="M57" s="33" t="n">
        <v>8878</v>
      </c>
      <c r="N57" s="17" t="n">
        <v>9150</v>
      </c>
      <c r="O57" s="17" t="n">
        <v>9150</v>
      </c>
      <c r="P57" s="33" t="n">
        <v>9165</v>
      </c>
      <c r="Q57" s="17" t="n">
        <v>9150</v>
      </c>
    </row>
    <row r="58" customFormat="false" ht="15.75" hidden="false" customHeight="false" outlineLevel="0" collapsed="false">
      <c r="A58" s="9" t="n">
        <v>28</v>
      </c>
      <c r="B58" s="15" t="s">
        <v>60</v>
      </c>
      <c r="C58" s="9" t="s">
        <v>49</v>
      </c>
      <c r="D58" s="17" t="n">
        <v>27376</v>
      </c>
      <c r="E58" s="33" t="n">
        <v>26589</v>
      </c>
      <c r="F58" s="33" t="n">
        <v>25698</v>
      </c>
      <c r="G58" s="33" t="n">
        <v>24898</v>
      </c>
      <c r="H58" s="17" t="n">
        <v>24367</v>
      </c>
      <c r="I58" s="17" t="n">
        <v>23987</v>
      </c>
      <c r="J58" s="33" t="n">
        <v>24367</v>
      </c>
      <c r="K58" s="17" t="n">
        <v>24659</v>
      </c>
      <c r="L58" s="17" t="n">
        <v>24274</v>
      </c>
      <c r="M58" s="33" t="n">
        <v>24565</v>
      </c>
      <c r="N58" s="17" t="n">
        <v>24859</v>
      </c>
      <c r="O58" s="17" t="n">
        <v>24859</v>
      </c>
      <c r="P58" s="33" t="n">
        <v>24870</v>
      </c>
      <c r="Q58" s="17" t="n">
        <v>24903</v>
      </c>
    </row>
    <row r="59" customFormat="false" ht="45" hidden="false" customHeight="false" outlineLevel="0" collapsed="false">
      <c r="A59" s="9" t="n">
        <v>29</v>
      </c>
      <c r="B59" s="15" t="s">
        <v>61</v>
      </c>
      <c r="C59" s="9" t="s">
        <v>57</v>
      </c>
      <c r="D59" s="17" t="n">
        <v>98.8</v>
      </c>
      <c r="E59" s="33" t="n">
        <v>98.2</v>
      </c>
      <c r="F59" s="47" t="n">
        <v>97.4</v>
      </c>
      <c r="G59" s="33" t="n">
        <v>97.5</v>
      </c>
      <c r="H59" s="17" t="n">
        <v>97.6</v>
      </c>
      <c r="I59" s="17" t="n">
        <v>98.7</v>
      </c>
      <c r="J59" s="17" t="n">
        <v>98.8</v>
      </c>
      <c r="K59" s="17" t="n">
        <v>98.9</v>
      </c>
      <c r="L59" s="48" t="n">
        <v>99</v>
      </c>
      <c r="M59" s="33" t="n">
        <v>99.1</v>
      </c>
      <c r="N59" s="17" t="n">
        <v>99.2</v>
      </c>
      <c r="O59" s="17" t="n">
        <v>99.2</v>
      </c>
      <c r="P59" s="33" t="n">
        <v>99.3</v>
      </c>
      <c r="Q59" s="48" t="n">
        <v>99.4</v>
      </c>
    </row>
    <row r="60" customFormat="false" ht="30" hidden="false" customHeight="false" outlineLevel="0" collapsed="false">
      <c r="A60" s="9" t="n">
        <v>30</v>
      </c>
      <c r="B60" s="15" t="s">
        <v>62</v>
      </c>
      <c r="C60" s="9" t="s">
        <v>49</v>
      </c>
      <c r="D60" s="16" t="n">
        <v>40339</v>
      </c>
      <c r="E60" s="49" t="s">
        <v>18</v>
      </c>
      <c r="F60" s="49" t="s">
        <v>18</v>
      </c>
      <c r="G60" s="49" t="s">
        <v>18</v>
      </c>
      <c r="H60" s="50" t="s">
        <v>18</v>
      </c>
      <c r="I60" s="50" t="s">
        <v>18</v>
      </c>
      <c r="J60" s="50" t="s">
        <v>18</v>
      </c>
      <c r="K60" s="50" t="s">
        <v>18</v>
      </c>
      <c r="L60" s="50" t="s">
        <v>18</v>
      </c>
      <c r="M60" s="49" t="s">
        <v>18</v>
      </c>
      <c r="N60" s="50" t="s">
        <v>18</v>
      </c>
      <c r="O60" s="50" t="s">
        <v>18</v>
      </c>
      <c r="P60" s="49" t="s">
        <v>18</v>
      </c>
      <c r="Q60" s="50" t="s">
        <v>18</v>
      </c>
    </row>
    <row r="61" customFormat="false" ht="15.75" hidden="false" customHeight="false" outlineLevel="0" collapsed="false">
      <c r="A61" s="9" t="n">
        <v>31</v>
      </c>
      <c r="B61" s="15" t="s">
        <v>63</v>
      </c>
      <c r="C61" s="9" t="s">
        <v>49</v>
      </c>
      <c r="D61" s="16" t="n">
        <v>630</v>
      </c>
      <c r="E61" s="49" t="s">
        <v>18</v>
      </c>
      <c r="F61" s="49" t="s">
        <v>18</v>
      </c>
      <c r="G61" s="49" t="s">
        <v>18</v>
      </c>
      <c r="H61" s="50" t="s">
        <v>18</v>
      </c>
      <c r="I61" s="50" t="s">
        <v>18</v>
      </c>
      <c r="J61" s="50" t="s">
        <v>18</v>
      </c>
      <c r="K61" s="50" t="s">
        <v>18</v>
      </c>
      <c r="L61" s="50" t="s">
        <v>18</v>
      </c>
      <c r="M61" s="49" t="s">
        <v>18</v>
      </c>
      <c r="N61" s="50" t="s">
        <v>18</v>
      </c>
      <c r="O61" s="50" t="s">
        <v>18</v>
      </c>
      <c r="P61" s="49" t="s">
        <v>18</v>
      </c>
      <c r="Q61" s="50" t="s">
        <v>18</v>
      </c>
    </row>
    <row r="62" customFormat="false" ht="30.75" hidden="false" customHeight="true" outlineLevel="0" collapsed="false">
      <c r="A62" s="9" t="n">
        <v>32</v>
      </c>
      <c r="B62" s="15" t="s">
        <v>64</v>
      </c>
      <c r="C62" s="9" t="s">
        <v>49</v>
      </c>
      <c r="D62" s="17" t="n">
        <v>472</v>
      </c>
      <c r="E62" s="33" t="n">
        <v>492</v>
      </c>
      <c r="F62" s="33" t="n">
        <v>692</v>
      </c>
      <c r="G62" s="33" t="n">
        <v>639</v>
      </c>
      <c r="H62" s="17" t="n">
        <v>617</v>
      </c>
      <c r="I62" s="17" t="n">
        <v>616</v>
      </c>
      <c r="J62" s="17" t="n">
        <v>570</v>
      </c>
      <c r="K62" s="17" t="n">
        <v>547</v>
      </c>
      <c r="L62" s="17" t="n">
        <v>570</v>
      </c>
      <c r="M62" s="33" t="n">
        <v>559</v>
      </c>
      <c r="N62" s="17" t="n">
        <v>517</v>
      </c>
      <c r="O62" s="17" t="n">
        <v>559</v>
      </c>
      <c r="P62" s="33" t="n">
        <v>523</v>
      </c>
      <c r="Q62" s="17" t="n">
        <v>497</v>
      </c>
    </row>
    <row r="63" customFormat="false" ht="30.75" hidden="false" customHeight="true" outlineLevel="0" collapsed="false">
      <c r="A63" s="51" t="n">
        <v>33</v>
      </c>
      <c r="B63" s="52" t="s">
        <v>65</v>
      </c>
      <c r="C63" s="51" t="s">
        <v>57</v>
      </c>
      <c r="D63" s="16" t="n">
        <v>1.6</v>
      </c>
      <c r="E63" s="49" t="s">
        <v>18</v>
      </c>
      <c r="F63" s="49" t="s">
        <v>18</v>
      </c>
      <c r="G63" s="49" t="s">
        <v>18</v>
      </c>
      <c r="H63" s="50" t="s">
        <v>18</v>
      </c>
      <c r="I63" s="50" t="s">
        <v>18</v>
      </c>
      <c r="J63" s="50" t="s">
        <v>18</v>
      </c>
      <c r="K63" s="50" t="s">
        <v>18</v>
      </c>
      <c r="L63" s="50" t="s">
        <v>18</v>
      </c>
      <c r="M63" s="49" t="s">
        <v>18</v>
      </c>
      <c r="N63" s="50" t="s">
        <v>18</v>
      </c>
      <c r="O63" s="50" t="s">
        <v>18</v>
      </c>
      <c r="P63" s="49" t="s">
        <v>18</v>
      </c>
      <c r="Q63" s="50" t="s">
        <v>18</v>
      </c>
    </row>
    <row r="64" customFormat="false" ht="45.75" hidden="false" customHeight="true" outlineLevel="0" collapsed="false">
      <c r="A64" s="9" t="n">
        <v>34</v>
      </c>
      <c r="B64" s="15" t="s">
        <v>66</v>
      </c>
      <c r="C64" s="9" t="s">
        <v>57</v>
      </c>
      <c r="D64" s="16" t="n">
        <v>1.2</v>
      </c>
      <c r="E64" s="53" t="n">
        <v>1.8</v>
      </c>
      <c r="F64" s="53" t="n">
        <v>2.6</v>
      </c>
      <c r="G64" s="53" t="n">
        <v>2.5</v>
      </c>
      <c r="H64" s="16" t="n">
        <v>2.4</v>
      </c>
      <c r="I64" s="50" t="s">
        <v>18</v>
      </c>
      <c r="J64" s="50" t="s">
        <v>18</v>
      </c>
      <c r="K64" s="50" t="s">
        <v>18</v>
      </c>
      <c r="L64" s="50" t="s">
        <v>18</v>
      </c>
      <c r="M64" s="49" t="s">
        <v>18</v>
      </c>
      <c r="N64" s="50" t="s">
        <v>18</v>
      </c>
      <c r="O64" s="50" t="s">
        <v>18</v>
      </c>
      <c r="P64" s="49" t="s">
        <v>18</v>
      </c>
      <c r="Q64" s="50" t="s">
        <v>18</v>
      </c>
    </row>
    <row r="65" customFormat="false" ht="65.25" hidden="false" customHeight="true" outlineLevel="0" collapsed="false">
      <c r="A65" s="54" t="n">
        <v>35</v>
      </c>
      <c r="B65" s="55" t="s">
        <v>67</v>
      </c>
      <c r="C65" s="54" t="s">
        <v>57</v>
      </c>
      <c r="D65" s="17" t="n">
        <v>5.65</v>
      </c>
      <c r="E65" s="35" t="n">
        <f aca="false">E50/E58*100</f>
        <v>6.13035465794125</v>
      </c>
      <c r="F65" s="35" t="n">
        <f aca="false">F50/F58*100</f>
        <v>6.14833839209277</v>
      </c>
      <c r="G65" s="35" t="n">
        <f aca="false">G50/G58*100</f>
        <v>4.0163868583822</v>
      </c>
      <c r="H65" s="35" t="n">
        <f aca="false">H50/H58*100</f>
        <v>4.06287191693684</v>
      </c>
      <c r="I65" s="35" t="n">
        <f aca="false">I50/I58*100</f>
        <v>3.96047859257098</v>
      </c>
      <c r="J65" s="35" t="n">
        <f aca="false">J50/J58*100</f>
        <v>4.06287191693684</v>
      </c>
      <c r="K65" s="35" t="n">
        <f aca="false">K50/K58*100</f>
        <v>4.09586763453506</v>
      </c>
      <c r="L65" s="35" t="n">
        <f aca="false">L50/L58*100</f>
        <v>3.83125978413117</v>
      </c>
      <c r="M65" s="35" t="n">
        <f aca="false">M50/M58*100</f>
        <v>4.0301241603908</v>
      </c>
      <c r="N65" s="35" t="n">
        <f aca="false">N50/N58*100</f>
        <v>4.06291483969588</v>
      </c>
      <c r="O65" s="35" t="n">
        <f aca="false">O50/O58*100</f>
        <v>3.74109980288829</v>
      </c>
      <c r="P65" s="35" t="n">
        <f aca="false">P50/P58*100</f>
        <v>3.98069963811821</v>
      </c>
      <c r="Q65" s="35" t="n">
        <f aca="false">Q50/Q58*100</f>
        <v>4.0557362566759</v>
      </c>
    </row>
    <row r="66" customFormat="false" ht="30.75" hidden="false" customHeight="true" outlineLevel="0" collapsed="false">
      <c r="A66" s="13" t="s">
        <v>68</v>
      </c>
      <c r="B66" s="13"/>
      <c r="C66" s="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8.75" hidden="false" customHeight="true" outlineLevel="0" collapsed="false">
      <c r="A67" s="9" t="n">
        <v>36</v>
      </c>
      <c r="B67" s="15" t="s">
        <v>69</v>
      </c>
      <c r="C67" s="9" t="s">
        <v>70</v>
      </c>
      <c r="D67" s="29" t="n">
        <v>5243</v>
      </c>
      <c r="E67" s="29" t="n">
        <v>4899.9</v>
      </c>
      <c r="F67" s="29" t="n">
        <v>5411</v>
      </c>
      <c r="G67" s="29" t="n">
        <v>5312</v>
      </c>
      <c r="H67" s="29" t="n">
        <v>5530</v>
      </c>
      <c r="I67" s="29" t="n">
        <v>5780</v>
      </c>
      <c r="J67" s="29" t="n">
        <v>5796</v>
      </c>
      <c r="K67" s="29" t="n">
        <v>5801</v>
      </c>
      <c r="L67" s="29" t="n">
        <v>6058</v>
      </c>
      <c r="M67" s="29" t="n">
        <v>6076</v>
      </c>
      <c r="N67" s="29" t="n">
        <v>6089</v>
      </c>
      <c r="O67" s="29" t="n">
        <v>6380</v>
      </c>
      <c r="P67" s="29" t="n">
        <v>6410</v>
      </c>
      <c r="Q67" s="29" t="n">
        <v>6452</v>
      </c>
    </row>
    <row r="68" customFormat="false" ht="30.75" hidden="false" customHeight="true" outlineLevel="0" collapsed="false">
      <c r="A68" s="9"/>
      <c r="B68" s="15"/>
      <c r="C68" s="56" t="s">
        <v>71</v>
      </c>
      <c r="D68" s="29" t="n">
        <v>100.9</v>
      </c>
      <c r="E68" s="29" t="n">
        <v>86.77</v>
      </c>
      <c r="F68" s="29" t="n">
        <v>95.4</v>
      </c>
      <c r="G68" s="29" t="n">
        <v>91.32</v>
      </c>
      <c r="H68" s="29" t="n">
        <v>100</v>
      </c>
      <c r="I68" s="29" t="n">
        <v>100.5</v>
      </c>
      <c r="J68" s="29" t="n">
        <v>100.78</v>
      </c>
      <c r="K68" s="29" t="n">
        <v>100.87</v>
      </c>
      <c r="L68" s="29" t="n">
        <v>100.88</v>
      </c>
      <c r="M68" s="29" t="n">
        <v>100.99</v>
      </c>
      <c r="N68" s="29" t="n">
        <v>101.02</v>
      </c>
      <c r="O68" s="29" t="n">
        <v>101.26</v>
      </c>
      <c r="P68" s="29" t="n">
        <v>101.63</v>
      </c>
      <c r="Q68" s="29" t="n">
        <v>101.98</v>
      </c>
    </row>
    <row r="69" customFormat="false" ht="18.75" hidden="false" customHeight="true" outlineLevel="0" collapsed="false">
      <c r="A69" s="38" t="n">
        <v>37</v>
      </c>
      <c r="B69" s="39" t="s">
        <v>72</v>
      </c>
      <c r="C69" s="9" t="s">
        <v>73</v>
      </c>
      <c r="D69" s="28" t="n">
        <v>1643550</v>
      </c>
      <c r="E69" s="28" t="n">
        <v>1725000</v>
      </c>
      <c r="F69" s="28" t="n">
        <v>2220000</v>
      </c>
      <c r="G69" s="28" t="n">
        <v>2230000</v>
      </c>
      <c r="H69" s="28" t="n">
        <v>2235000</v>
      </c>
      <c r="I69" s="28" t="n">
        <v>2235000</v>
      </c>
      <c r="J69" s="28" t="n">
        <v>2240000</v>
      </c>
      <c r="K69" s="28" t="n">
        <v>2245000</v>
      </c>
      <c r="L69" s="28" t="n">
        <v>2245000</v>
      </c>
      <c r="M69" s="28" t="n">
        <v>2250000</v>
      </c>
      <c r="N69" s="28" t="n">
        <v>2255000</v>
      </c>
      <c r="O69" s="28" t="n">
        <v>2255000</v>
      </c>
      <c r="P69" s="28" t="n">
        <v>2260000</v>
      </c>
      <c r="Q69" s="28" t="n">
        <v>2265000</v>
      </c>
    </row>
    <row r="70" customFormat="false" ht="30.75" hidden="false" customHeight="true" outlineLevel="0" collapsed="false">
      <c r="A70" s="38"/>
      <c r="B70" s="39"/>
      <c r="C70" s="9" t="s">
        <v>15</v>
      </c>
      <c r="D70" s="29" t="n">
        <v>100.9</v>
      </c>
      <c r="E70" s="29" t="n">
        <v>104.9</v>
      </c>
      <c r="F70" s="29" t="n">
        <v>104.8</v>
      </c>
      <c r="G70" s="29" t="n">
        <f aca="false">G69/F69*100</f>
        <v>100.45045045045</v>
      </c>
      <c r="H70" s="29" t="n">
        <f aca="false">H69/G69*100</f>
        <v>100.224215246637</v>
      </c>
      <c r="I70" s="29" t="n">
        <f aca="false">I69/H69*100</f>
        <v>100</v>
      </c>
      <c r="J70" s="29" t="n">
        <f aca="false">J69/I69*100</f>
        <v>100.223713646532</v>
      </c>
      <c r="K70" s="29" t="n">
        <f aca="false">K69/J69*100</f>
        <v>100.223214285714</v>
      </c>
      <c r="L70" s="29" t="n">
        <f aca="false">L69/I69*100</f>
        <v>100.447427293065</v>
      </c>
      <c r="M70" s="29" t="n">
        <f aca="false">M69/J69*100</f>
        <v>100.446428571429</v>
      </c>
      <c r="N70" s="29" t="n">
        <f aca="false">N69/K69*100</f>
        <v>100.445434298441</v>
      </c>
      <c r="O70" s="29" t="n">
        <f aca="false">O69/L69*100</f>
        <v>100.445434298441</v>
      </c>
      <c r="P70" s="29" t="n">
        <f aca="false">P69/M69*100</f>
        <v>100.444444444444</v>
      </c>
      <c r="Q70" s="29" t="n">
        <f aca="false">Q69/N69*100</f>
        <v>100.443458980044</v>
      </c>
    </row>
    <row r="71" customFormat="false" ht="18.75" hidden="false" customHeight="true" outlineLevel="0" collapsed="false">
      <c r="A71" s="9" t="n">
        <v>38</v>
      </c>
      <c r="B71" s="15" t="s">
        <v>74</v>
      </c>
      <c r="C71" s="9" t="s">
        <v>57</v>
      </c>
      <c r="D71" s="29" t="n">
        <v>107.5</v>
      </c>
      <c r="E71" s="29" t="n">
        <v>107.7</v>
      </c>
      <c r="F71" s="29" t="n">
        <v>115.8</v>
      </c>
      <c r="G71" s="29" t="n">
        <v>107.52</v>
      </c>
      <c r="H71" s="29" t="n">
        <v>104.1</v>
      </c>
      <c r="I71" s="29" t="n">
        <v>104</v>
      </c>
      <c r="J71" s="29" t="n">
        <v>104</v>
      </c>
      <c r="K71" s="29" t="n">
        <v>104</v>
      </c>
      <c r="L71" s="29" t="n">
        <v>103.9</v>
      </c>
      <c r="M71" s="29" t="n">
        <v>103.8</v>
      </c>
      <c r="N71" s="29" t="n">
        <v>103.9</v>
      </c>
      <c r="O71" s="29" t="n">
        <v>104</v>
      </c>
      <c r="P71" s="29" t="n">
        <v>103.8</v>
      </c>
      <c r="Q71" s="29" t="n">
        <v>103.9</v>
      </c>
    </row>
    <row r="72" customFormat="false" ht="18.75" hidden="false" customHeight="true" outlineLevel="0" collapsed="false">
      <c r="A72" s="9" t="n">
        <v>39</v>
      </c>
      <c r="B72" s="15" t="s">
        <v>75</v>
      </c>
      <c r="C72" s="9" t="s">
        <v>57</v>
      </c>
      <c r="D72" s="29" t="n">
        <v>109.8</v>
      </c>
      <c r="E72" s="29" t="n">
        <v>111.9</v>
      </c>
      <c r="F72" s="29" t="n">
        <v>111.5</v>
      </c>
      <c r="G72" s="29" t="n">
        <v>104.5</v>
      </c>
      <c r="H72" s="29" t="n">
        <v>103.8</v>
      </c>
      <c r="I72" s="29" t="n">
        <v>104.3</v>
      </c>
      <c r="J72" s="29" t="n">
        <v>104</v>
      </c>
      <c r="K72" s="29" t="n">
        <v>104</v>
      </c>
      <c r="L72" s="29" t="n">
        <v>104</v>
      </c>
      <c r="M72" s="29" t="n">
        <v>104</v>
      </c>
      <c r="N72" s="29" t="n">
        <v>104</v>
      </c>
      <c r="O72" s="29" t="n">
        <v>104</v>
      </c>
      <c r="P72" s="29" t="n">
        <v>104</v>
      </c>
      <c r="Q72" s="29" t="n">
        <v>104</v>
      </c>
    </row>
    <row r="73" customFormat="false" ht="18.75" hidden="false" customHeight="true" outlineLevel="0" collapsed="false">
      <c r="A73" s="9" t="n">
        <v>40</v>
      </c>
      <c r="B73" s="15" t="s">
        <v>76</v>
      </c>
      <c r="C73" s="9" t="s">
        <v>70</v>
      </c>
      <c r="D73" s="29" t="n">
        <v>98.5</v>
      </c>
      <c r="E73" s="29" t="n">
        <v>93.8</v>
      </c>
      <c r="F73" s="29" t="n">
        <v>107</v>
      </c>
      <c r="G73" s="29" t="n">
        <v>112.4</v>
      </c>
      <c r="H73" s="29" t="n">
        <v>117.3</v>
      </c>
      <c r="I73" s="29" t="n">
        <v>122.3</v>
      </c>
      <c r="J73" s="29" t="n">
        <v>122.7</v>
      </c>
      <c r="K73" s="29" t="n">
        <v>123</v>
      </c>
      <c r="L73" s="29" t="n">
        <v>127.8</v>
      </c>
      <c r="M73" s="29" t="n">
        <v>128.6</v>
      </c>
      <c r="N73" s="29" t="n">
        <v>129.1</v>
      </c>
      <c r="O73" s="29" t="n">
        <v>134.2</v>
      </c>
      <c r="P73" s="29" t="n">
        <v>135.2</v>
      </c>
      <c r="Q73" s="29" t="n">
        <v>136.8</v>
      </c>
    </row>
    <row r="74" customFormat="false" ht="30.75" hidden="false" customHeight="true" outlineLevel="0" collapsed="false">
      <c r="A74" s="9"/>
      <c r="B74" s="15"/>
      <c r="C74" s="56" t="s">
        <v>77</v>
      </c>
      <c r="D74" s="29" t="n">
        <v>98.9</v>
      </c>
      <c r="E74" s="29" t="n">
        <v>89.8</v>
      </c>
      <c r="F74" s="29" t="n">
        <v>109.47</v>
      </c>
      <c r="G74" s="29" t="n">
        <v>97.7</v>
      </c>
      <c r="H74" s="29" t="n">
        <v>100.15</v>
      </c>
      <c r="I74" s="29" t="n">
        <v>100.06</v>
      </c>
      <c r="J74" s="29" t="n">
        <v>100.48</v>
      </c>
      <c r="K74" s="29" t="n">
        <v>100.73</v>
      </c>
      <c r="L74" s="29" t="n">
        <v>100.38</v>
      </c>
      <c r="M74" s="29" t="n">
        <v>100.78</v>
      </c>
      <c r="N74" s="29" t="n">
        <v>100.92</v>
      </c>
      <c r="O74" s="29" t="n">
        <v>100.87</v>
      </c>
      <c r="P74" s="29" t="n">
        <v>101.09</v>
      </c>
      <c r="Q74" s="29" t="n">
        <v>101.89</v>
      </c>
    </row>
    <row r="75" customFormat="false" ht="30.75" hidden="false" customHeight="true" outlineLevel="0" collapsed="false">
      <c r="A75" s="13" t="s">
        <v>78</v>
      </c>
      <c r="B75" s="13"/>
      <c r="C75" s="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30.75" hidden="false" customHeight="true" outlineLevel="0" collapsed="false">
      <c r="A76" s="57" t="n">
        <v>41</v>
      </c>
      <c r="B76" s="15" t="s">
        <v>79</v>
      </c>
      <c r="C76" s="9" t="s">
        <v>70</v>
      </c>
      <c r="D76" s="21" t="n">
        <v>4081.69</v>
      </c>
      <c r="E76" s="21" t="n">
        <v>5095.11</v>
      </c>
      <c r="F76" s="21" t="n">
        <v>4908.19</v>
      </c>
      <c r="G76" s="21" t="n">
        <v>7837.78</v>
      </c>
      <c r="H76" s="21" t="n">
        <v>8253.08</v>
      </c>
      <c r="I76" s="21" t="n">
        <v>8562.56</v>
      </c>
      <c r="J76" s="21" t="n">
        <v>8710.28</v>
      </c>
      <c r="K76" s="21" t="n">
        <v>8752.92</v>
      </c>
      <c r="L76" s="21" t="n">
        <v>8995.77</v>
      </c>
      <c r="M76" s="21" t="n">
        <v>9266.33</v>
      </c>
      <c r="N76" s="21" t="n">
        <v>9397.04</v>
      </c>
      <c r="O76" s="21" t="n">
        <v>9497.96</v>
      </c>
      <c r="P76" s="21" t="n">
        <v>9907.95</v>
      </c>
      <c r="Q76" s="21" t="n">
        <v>10074.59</v>
      </c>
    </row>
    <row r="77" customFormat="false" ht="30.75" hidden="false" customHeight="true" outlineLevel="0" collapsed="false">
      <c r="A77" s="57"/>
      <c r="B77" s="15"/>
      <c r="C77" s="9" t="s">
        <v>15</v>
      </c>
      <c r="D77" s="58" t="n">
        <v>80.94</v>
      </c>
      <c r="E77" s="58" t="n">
        <v>124.83</v>
      </c>
      <c r="F77" s="58" t="n">
        <v>96.33</v>
      </c>
      <c r="G77" s="58" t="n">
        <v>159.69</v>
      </c>
      <c r="H77" s="58" t="n">
        <v>105.3</v>
      </c>
      <c r="I77" s="58" t="n">
        <v>103.75</v>
      </c>
      <c r="J77" s="58" t="n">
        <v>105.54</v>
      </c>
      <c r="K77" s="58" t="n">
        <v>106.06</v>
      </c>
      <c r="L77" s="58" t="n">
        <v>105.06</v>
      </c>
      <c r="M77" s="58" t="n">
        <v>106.38</v>
      </c>
      <c r="N77" s="58" t="n">
        <v>107</v>
      </c>
      <c r="O77" s="58" t="n">
        <v>105.58</v>
      </c>
      <c r="P77" s="58" t="n">
        <v>106.92</v>
      </c>
      <c r="Q77" s="58" t="n">
        <v>107</v>
      </c>
    </row>
    <row r="78" customFormat="false" ht="20.25" hidden="false" customHeight="true" outlineLevel="0" collapsed="false">
      <c r="A78" s="57"/>
      <c r="B78" s="59" t="s">
        <v>80</v>
      </c>
      <c r="C78" s="9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20.25" hidden="false" customHeight="true" outlineLevel="0" collapsed="false">
      <c r="A79" s="57"/>
      <c r="B79" s="15" t="s">
        <v>81</v>
      </c>
      <c r="C79" s="9" t="s">
        <v>70</v>
      </c>
      <c r="D79" s="20" t="n">
        <v>2333.755</v>
      </c>
      <c r="E79" s="20" t="n">
        <v>3493.153</v>
      </c>
      <c r="F79" s="20" t="n">
        <v>3209.559</v>
      </c>
      <c r="G79" s="20" t="n">
        <v>5709.578</v>
      </c>
      <c r="H79" s="20" t="n">
        <v>6066.038</v>
      </c>
      <c r="I79" s="20" t="n">
        <v>6220.835</v>
      </c>
      <c r="J79" s="20" t="n">
        <v>6362.844</v>
      </c>
      <c r="K79" s="20" t="n">
        <v>6400.85</v>
      </c>
      <c r="L79" s="20" t="n">
        <v>6482.898</v>
      </c>
      <c r="M79" s="20" t="n">
        <v>6724.816</v>
      </c>
      <c r="N79" s="20" t="n">
        <v>6841.1</v>
      </c>
      <c r="O79" s="20" t="n">
        <v>6791.689</v>
      </c>
      <c r="P79" s="20" t="n">
        <v>7155.859</v>
      </c>
      <c r="Q79" s="20" t="n">
        <v>7292.371</v>
      </c>
    </row>
    <row r="80" customFormat="false" ht="20.25" hidden="false" customHeight="true" outlineLevel="0" collapsed="false">
      <c r="A80" s="57"/>
      <c r="B80" s="15"/>
      <c r="C80" s="9" t="s">
        <v>15</v>
      </c>
      <c r="D80" s="17" t="n">
        <v>73.3</v>
      </c>
      <c r="E80" s="60" t="n">
        <v>149.68</v>
      </c>
      <c r="F80" s="60" t="n">
        <v>91.88</v>
      </c>
      <c r="G80" s="60" t="n">
        <v>177.89</v>
      </c>
      <c r="H80" s="60" t="n">
        <v>106.24</v>
      </c>
      <c r="I80" s="60" t="n">
        <v>102.55</v>
      </c>
      <c r="J80" s="60" t="n">
        <v>104.89</v>
      </c>
      <c r="K80" s="60" t="n">
        <v>105.52</v>
      </c>
      <c r="L80" s="60" t="n">
        <v>104.21</v>
      </c>
      <c r="M80" s="60" t="n">
        <v>105.69</v>
      </c>
      <c r="N80" s="60" t="n">
        <v>107</v>
      </c>
      <c r="O80" s="60" t="n">
        <v>104.76</v>
      </c>
      <c r="P80" s="60" t="n">
        <v>106.41</v>
      </c>
      <c r="Q80" s="60" t="n">
        <v>107</v>
      </c>
    </row>
    <row r="81" customFormat="false" ht="20.25" hidden="false" customHeight="true" outlineLevel="0" collapsed="false">
      <c r="A81" s="57"/>
      <c r="B81" s="61" t="s">
        <v>82</v>
      </c>
      <c r="C81" s="57" t="s">
        <v>70</v>
      </c>
      <c r="D81" s="21" t="n">
        <v>701.23</v>
      </c>
      <c r="E81" s="21" t="n">
        <v>1004.15</v>
      </c>
      <c r="F81" s="21" t="n">
        <v>1149.9</v>
      </c>
      <c r="G81" s="21" t="n">
        <v>1589.91</v>
      </c>
      <c r="H81" s="17" t="n">
        <v>1648.75</v>
      </c>
      <c r="I81" s="17" t="n">
        <v>1779.46</v>
      </c>
      <c r="J81" s="17" t="n">
        <v>1784.61</v>
      </c>
      <c r="K81" s="17" t="n">
        <v>1788.68</v>
      </c>
      <c r="L81" s="17" t="n">
        <v>1921.91</v>
      </c>
      <c r="M81" s="17" t="n">
        <v>1949.37</v>
      </c>
      <c r="N81" s="17" t="n">
        <v>1962.62</v>
      </c>
      <c r="O81" s="17" t="n">
        <v>2089.82</v>
      </c>
      <c r="P81" s="17" t="n">
        <v>2133.8</v>
      </c>
      <c r="Q81" s="17" t="n">
        <v>2162.07</v>
      </c>
    </row>
    <row r="82" customFormat="false" ht="20.25" hidden="false" customHeight="true" outlineLevel="0" collapsed="false">
      <c r="A82" s="57"/>
      <c r="B82" s="61"/>
      <c r="C82" s="57" t="s">
        <v>15</v>
      </c>
      <c r="D82" s="62" t="n">
        <v>83.9</v>
      </c>
      <c r="E82" s="63" t="n">
        <v>143.2</v>
      </c>
      <c r="F82" s="63" t="n">
        <v>114.51</v>
      </c>
      <c r="G82" s="63" t="n">
        <v>138.26</v>
      </c>
      <c r="H82" s="63" t="n">
        <v>103.7</v>
      </c>
      <c r="I82" s="63" t="n">
        <v>107.93</v>
      </c>
      <c r="J82" s="63" t="n">
        <v>108.24</v>
      </c>
      <c r="K82" s="63" t="n">
        <v>108.49</v>
      </c>
      <c r="L82" s="63" t="n">
        <v>108.01</v>
      </c>
      <c r="M82" s="63" t="n">
        <v>109.23</v>
      </c>
      <c r="N82" s="63" t="n">
        <v>109.72</v>
      </c>
      <c r="O82" s="63" t="n">
        <v>108.74</v>
      </c>
      <c r="P82" s="63" t="n">
        <v>109.46</v>
      </c>
      <c r="Q82" s="63" t="n">
        <v>110.16</v>
      </c>
    </row>
    <row r="83" customFormat="false" ht="20.25" hidden="false" customHeight="true" outlineLevel="0" collapsed="false">
      <c r="A83" s="57"/>
      <c r="B83" s="61" t="s">
        <v>83</v>
      </c>
      <c r="C83" s="57" t="s">
        <v>70</v>
      </c>
      <c r="D83" s="17" t="n">
        <v>680.361</v>
      </c>
      <c r="E83" s="17" t="n">
        <v>388.573</v>
      </c>
      <c r="F83" s="64" t="n">
        <v>356.676</v>
      </c>
      <c r="G83" s="64" t="n">
        <v>349.892</v>
      </c>
      <c r="H83" s="65" t="n">
        <v>349.892</v>
      </c>
      <c r="I83" s="65" t="n">
        <v>366.764</v>
      </c>
      <c r="J83" s="65" t="n">
        <v>367.131</v>
      </c>
      <c r="K83" s="65" t="n">
        <v>367.497</v>
      </c>
      <c r="L83" s="65" t="n">
        <v>387.231</v>
      </c>
      <c r="M83" s="65" t="n">
        <v>388.005</v>
      </c>
      <c r="N83" s="65" t="n">
        <v>388.779</v>
      </c>
      <c r="O83" s="65" t="n">
        <v>403.933</v>
      </c>
      <c r="P83" s="65" t="n">
        <v>405.144</v>
      </c>
      <c r="Q83" s="65" t="n">
        <v>406.357</v>
      </c>
    </row>
    <row r="84" customFormat="false" ht="20.25" hidden="false" customHeight="true" outlineLevel="0" collapsed="false">
      <c r="A84" s="57"/>
      <c r="B84" s="61"/>
      <c r="C84" s="57" t="s">
        <v>15</v>
      </c>
      <c r="D84" s="66" t="n">
        <v>106.6</v>
      </c>
      <c r="E84" s="66" t="n">
        <v>57.11</v>
      </c>
      <c r="F84" s="66" t="n">
        <v>91.79</v>
      </c>
      <c r="G84" s="66" t="n">
        <v>98.1</v>
      </c>
      <c r="H84" s="66" t="n">
        <v>100</v>
      </c>
      <c r="I84" s="66" t="n">
        <v>104.82</v>
      </c>
      <c r="J84" s="66" t="n">
        <v>104.93</v>
      </c>
      <c r="K84" s="66" t="n">
        <v>105.03</v>
      </c>
      <c r="L84" s="66" t="n">
        <v>105.58</v>
      </c>
      <c r="M84" s="66" t="n">
        <v>105.69</v>
      </c>
      <c r="N84" s="66" t="n">
        <v>105.79</v>
      </c>
      <c r="O84" s="66" t="n">
        <v>104.31</v>
      </c>
      <c r="P84" s="66" t="n">
        <v>104.42</v>
      </c>
      <c r="Q84" s="66" t="n">
        <v>104.52</v>
      </c>
    </row>
    <row r="85" customFormat="false" ht="20.25" hidden="false" customHeight="true" outlineLevel="0" collapsed="false">
      <c r="A85" s="57"/>
      <c r="B85" s="61" t="s">
        <v>84</v>
      </c>
      <c r="C85" s="57" t="s">
        <v>70</v>
      </c>
      <c r="D85" s="17" t="n">
        <v>366.347</v>
      </c>
      <c r="E85" s="17" t="n">
        <v>209.231</v>
      </c>
      <c r="F85" s="64" t="n">
        <v>192.056</v>
      </c>
      <c r="G85" s="64" t="n">
        <v>188.404</v>
      </c>
      <c r="H85" s="65" t="n">
        <v>188.404</v>
      </c>
      <c r="I85" s="65" t="n">
        <v>195.502</v>
      </c>
      <c r="J85" s="65" t="n">
        <v>195.697</v>
      </c>
      <c r="K85" s="65" t="n">
        <v>195.893</v>
      </c>
      <c r="L85" s="65" t="n">
        <v>203.729</v>
      </c>
      <c r="M85" s="65" t="n">
        <v>204.136</v>
      </c>
      <c r="N85" s="65" t="n">
        <v>204.543</v>
      </c>
      <c r="O85" s="65" t="n">
        <v>212.514</v>
      </c>
      <c r="P85" s="65" t="n">
        <v>213.15</v>
      </c>
      <c r="Q85" s="65" t="n">
        <v>213.789</v>
      </c>
    </row>
    <row r="86" customFormat="false" ht="20.25" hidden="false" customHeight="true" outlineLevel="0" collapsed="false">
      <c r="A86" s="57"/>
      <c r="B86" s="61"/>
      <c r="C86" s="57" t="s">
        <v>15</v>
      </c>
      <c r="D86" s="67" t="n">
        <v>106.6</v>
      </c>
      <c r="E86" s="67" t="n">
        <v>57.11</v>
      </c>
      <c r="F86" s="67" t="n">
        <v>91.79</v>
      </c>
      <c r="G86" s="67" t="n">
        <v>98.1</v>
      </c>
      <c r="H86" s="67" t="n">
        <v>100</v>
      </c>
      <c r="I86" s="67" t="n">
        <v>103.77</v>
      </c>
      <c r="J86" s="67" t="n">
        <v>103.87</v>
      </c>
      <c r="K86" s="67" t="n">
        <v>103.97</v>
      </c>
      <c r="L86" s="67" t="n">
        <v>104.21</v>
      </c>
      <c r="M86" s="67" t="n">
        <v>104.31</v>
      </c>
      <c r="N86" s="67" t="n">
        <v>104.42</v>
      </c>
      <c r="O86" s="67" t="n">
        <v>104.31</v>
      </c>
      <c r="P86" s="67" t="n">
        <v>104.42</v>
      </c>
      <c r="Q86" s="67" t="n">
        <v>104.52</v>
      </c>
    </row>
    <row r="87" s="71" customFormat="true" ht="56.25" hidden="false" customHeight="true" outlineLevel="0" collapsed="false">
      <c r="A87" s="68" t="n">
        <v>43</v>
      </c>
      <c r="B87" s="69" t="s">
        <v>85</v>
      </c>
      <c r="C87" s="57" t="s">
        <v>86</v>
      </c>
      <c r="D87" s="70" t="n">
        <v>87</v>
      </c>
      <c r="E87" s="70" t="n">
        <v>85.5</v>
      </c>
      <c r="F87" s="70" t="n">
        <v>102.9</v>
      </c>
      <c r="G87" s="70" t="n">
        <v>126.8</v>
      </c>
      <c r="H87" s="70" t="n">
        <v>101</v>
      </c>
      <c r="I87" s="70" t="n">
        <v>101.1</v>
      </c>
      <c r="J87" s="70" t="n">
        <v>101.5</v>
      </c>
      <c r="K87" s="70" t="n">
        <v>102.1</v>
      </c>
      <c r="L87" s="70" t="n">
        <v>102.1</v>
      </c>
      <c r="M87" s="70" t="n">
        <v>102.6</v>
      </c>
      <c r="N87" s="70" t="n">
        <v>103.5</v>
      </c>
      <c r="O87" s="70" t="n">
        <v>102.3</v>
      </c>
      <c r="P87" s="70" t="n">
        <v>103</v>
      </c>
      <c r="Q87" s="70" t="n">
        <v>103.4</v>
      </c>
    </row>
    <row r="88" s="3" customFormat="true" ht="16.5" hidden="false" customHeight="true" outlineLevel="0" collapsed="false">
      <c r="A88" s="9" t="n">
        <v>44</v>
      </c>
      <c r="B88" s="72" t="s">
        <v>87</v>
      </c>
      <c r="C88" s="73" t="s">
        <v>88</v>
      </c>
      <c r="D88" s="74" t="n">
        <v>10337</v>
      </c>
      <c r="E88" s="74" t="n">
        <v>11011</v>
      </c>
      <c r="F88" s="75" t="n">
        <v>11000</v>
      </c>
      <c r="G88" s="76" t="n">
        <v>9000</v>
      </c>
      <c r="H88" s="76" t="n">
        <v>8300</v>
      </c>
      <c r="I88" s="74" t="n">
        <v>8300</v>
      </c>
      <c r="J88" s="74" t="n">
        <v>8500</v>
      </c>
      <c r="K88" s="74" t="n">
        <v>8700</v>
      </c>
      <c r="L88" s="74" t="n">
        <v>8500</v>
      </c>
      <c r="M88" s="74" t="n">
        <v>8700</v>
      </c>
      <c r="N88" s="74" t="n">
        <v>9000</v>
      </c>
      <c r="O88" s="74" t="n">
        <v>9000</v>
      </c>
      <c r="P88" s="74" t="n">
        <v>9200</v>
      </c>
      <c r="Q88" s="74" t="n">
        <v>9500</v>
      </c>
    </row>
    <row r="89" s="79" customFormat="true" ht="16.5" hidden="false" customHeight="true" outlineLevel="0" collapsed="false">
      <c r="A89" s="9"/>
      <c r="B89" s="72"/>
      <c r="C89" s="77" t="s">
        <v>15</v>
      </c>
      <c r="D89" s="78" t="n">
        <v>83.3</v>
      </c>
      <c r="E89" s="78" t="n">
        <f aca="false">E88/D88*100</f>
        <v>106.520267002032</v>
      </c>
      <c r="F89" s="78" t="n">
        <f aca="false">F88/E88*100</f>
        <v>99.9000999000999</v>
      </c>
      <c r="G89" s="78" t="n">
        <f aca="false">G88/F88*100</f>
        <v>81.8181818181818</v>
      </c>
      <c r="H89" s="78" t="n">
        <f aca="false">H88/G88*100</f>
        <v>92.2222222222222</v>
      </c>
      <c r="I89" s="78" t="n">
        <f aca="false">I88/H88*100</f>
        <v>100</v>
      </c>
      <c r="J89" s="78" t="n">
        <f aca="false">J88/H88*100</f>
        <v>102.409638554217</v>
      </c>
      <c r="K89" s="78" t="n">
        <f aca="false">K88/H88*100</f>
        <v>104.819277108434</v>
      </c>
      <c r="L89" s="78" t="n">
        <f aca="false">L88/I88*100</f>
        <v>102.409638554217</v>
      </c>
      <c r="M89" s="78" t="n">
        <f aca="false">M88/J88*100</f>
        <v>102.352941176471</v>
      </c>
      <c r="N89" s="78" t="n">
        <f aca="false">N88/K88*100</f>
        <v>103.448275862069</v>
      </c>
      <c r="O89" s="78" t="n">
        <f aca="false">O88/L88*100</f>
        <v>105.882352941176</v>
      </c>
      <c r="P89" s="78" t="n">
        <f aca="false">P88/M88*100</f>
        <v>105.747126436782</v>
      </c>
      <c r="Q89" s="78" t="n">
        <f aca="false">Q88/N88*100</f>
        <v>105.555555555556</v>
      </c>
    </row>
    <row r="90" customFormat="false" ht="27" hidden="false" customHeight="true" outlineLevel="0" collapsed="false">
      <c r="A90" s="13" t="s">
        <v>89</v>
      </c>
      <c r="B90" s="13"/>
      <c r="C90" s="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17.25" hidden="false" customHeight="true" outlineLevel="0" collapsed="false">
      <c r="A91" s="9" t="n">
        <v>45</v>
      </c>
      <c r="B91" s="15" t="s">
        <v>90</v>
      </c>
      <c r="C91" s="9" t="s">
        <v>70</v>
      </c>
      <c r="D91" s="80" t="n">
        <v>-205</v>
      </c>
      <c r="E91" s="80" t="n">
        <v>230.6</v>
      </c>
      <c r="F91" s="80" t="n">
        <v>90</v>
      </c>
      <c r="G91" s="80" t="n">
        <v>1800.7</v>
      </c>
      <c r="H91" s="80" t="n">
        <v>1820</v>
      </c>
      <c r="I91" s="80" t="n">
        <v>1822</v>
      </c>
      <c r="J91" s="80" t="n">
        <v>1832</v>
      </c>
      <c r="K91" s="80" t="n">
        <v>2083</v>
      </c>
      <c r="L91" s="80" t="n">
        <v>1871.5</v>
      </c>
      <c r="M91" s="80" t="n">
        <v>1892.5</v>
      </c>
      <c r="N91" s="16" t="n">
        <v>2133.5</v>
      </c>
      <c r="O91" s="16" t="n">
        <v>1912</v>
      </c>
      <c r="P91" s="16" t="n">
        <v>1933</v>
      </c>
      <c r="Q91" s="16" t="n">
        <v>2184</v>
      </c>
    </row>
    <row r="92" customFormat="false" ht="17.25" hidden="false" customHeight="true" outlineLevel="0" collapsed="false">
      <c r="A92" s="9"/>
      <c r="B92" s="15"/>
      <c r="C92" s="9" t="s">
        <v>15</v>
      </c>
      <c r="D92" s="81" t="s">
        <v>91</v>
      </c>
      <c r="E92" s="81" t="s">
        <v>91</v>
      </c>
      <c r="F92" s="80" t="n">
        <v>39</v>
      </c>
      <c r="G92" s="36" t="n">
        <f aca="false">G91/F91*100</f>
        <v>2000.77777777778</v>
      </c>
      <c r="H92" s="36" t="n">
        <f aca="false">H91/G91*100</f>
        <v>101.071805409008</v>
      </c>
      <c r="I92" s="36" t="n">
        <f aca="false">I91/H91*100</f>
        <v>100.10989010989</v>
      </c>
      <c r="J92" s="36" t="n">
        <f aca="false">J91/H91*100</f>
        <v>100.659340659341</v>
      </c>
      <c r="K92" s="36" t="n">
        <f aca="false">K91/H91*100</f>
        <v>114.450549450549</v>
      </c>
      <c r="L92" s="36" t="n">
        <f aca="false">L91/I91*100</f>
        <v>102.716794731065</v>
      </c>
      <c r="M92" s="36" t="n">
        <f aca="false">M91/J91*100</f>
        <v>103.302401746725</v>
      </c>
      <c r="N92" s="22" t="n">
        <f aca="false">N91/K91*100</f>
        <v>102.424387902064</v>
      </c>
      <c r="O92" s="22" t="n">
        <f aca="false">O91/L91*100</f>
        <v>102.164039540476</v>
      </c>
      <c r="P92" s="22" t="n">
        <f aca="false">P91/M91*100</f>
        <v>102.140026420079</v>
      </c>
      <c r="Q92" s="22" t="n">
        <f aca="false">Q91/N91*100</f>
        <v>102.367002577924</v>
      </c>
    </row>
    <row r="93" customFormat="false" ht="17.25" hidden="false" customHeight="true" outlineLevel="0" collapsed="false">
      <c r="A93" s="9" t="n">
        <v>46</v>
      </c>
      <c r="B93" s="15" t="s">
        <v>92</v>
      </c>
      <c r="C93" s="9" t="s">
        <v>70</v>
      </c>
      <c r="D93" s="80" t="n">
        <v>-45.9</v>
      </c>
      <c r="E93" s="80" t="n">
        <v>-30.7</v>
      </c>
      <c r="F93" s="80" t="n">
        <v>-26.4</v>
      </c>
      <c r="G93" s="80" t="n">
        <v>1630</v>
      </c>
      <c r="H93" s="80" t="n">
        <v>1633</v>
      </c>
      <c r="I93" s="80" t="n">
        <v>1630</v>
      </c>
      <c r="J93" s="80" t="n">
        <v>1633</v>
      </c>
      <c r="K93" s="80" t="n">
        <v>1635</v>
      </c>
      <c r="L93" s="80" t="n">
        <v>1630.2</v>
      </c>
      <c r="M93" s="80" t="n">
        <v>1635</v>
      </c>
      <c r="N93" s="80" t="n">
        <v>1638</v>
      </c>
      <c r="O93" s="80" t="n">
        <v>1631</v>
      </c>
      <c r="P93" s="80" t="n">
        <v>1637</v>
      </c>
      <c r="Q93" s="80" t="n">
        <v>1640</v>
      </c>
    </row>
    <row r="94" customFormat="false" ht="17.25" hidden="false" customHeight="true" outlineLevel="0" collapsed="false">
      <c r="A94" s="9"/>
      <c r="B94" s="15"/>
      <c r="C94" s="9" t="s">
        <v>15</v>
      </c>
      <c r="D94" s="82" t="s">
        <v>91</v>
      </c>
      <c r="E94" s="82" t="s">
        <v>91</v>
      </c>
      <c r="F94" s="82" t="s">
        <v>91</v>
      </c>
      <c r="G94" s="82" t="s">
        <v>91</v>
      </c>
      <c r="H94" s="36" t="n">
        <f aca="false">H93/G93*100</f>
        <v>100.184049079755</v>
      </c>
      <c r="I94" s="36" t="n">
        <f aca="false">I93/H93*100</f>
        <v>99.8162890385793</v>
      </c>
      <c r="J94" s="36" t="n">
        <f aca="false">J93/H93*100</f>
        <v>100</v>
      </c>
      <c r="K94" s="36" t="n">
        <f aca="false">K93/H93*100</f>
        <v>100.12247397428</v>
      </c>
      <c r="L94" s="36" t="n">
        <f aca="false">L93/I93*100</f>
        <v>100.01226993865</v>
      </c>
      <c r="M94" s="36" t="n">
        <f aca="false">M93/J93*100</f>
        <v>100.12247397428</v>
      </c>
      <c r="N94" s="36" t="n">
        <f aca="false">N93/K93*100</f>
        <v>100.183486238532</v>
      </c>
      <c r="O94" s="36" t="n">
        <f aca="false">O93/L93*100</f>
        <v>100.049073733284</v>
      </c>
      <c r="P94" s="36" t="n">
        <f aca="false">P93/M93*100</f>
        <v>100.122324159021</v>
      </c>
      <c r="Q94" s="36" t="n">
        <f aca="false">Q93/N93*100</f>
        <v>100.1221001221</v>
      </c>
    </row>
    <row r="95" customFormat="false" ht="17.25" hidden="false" customHeight="true" outlineLevel="0" collapsed="false">
      <c r="A95" s="9" t="n">
        <v>47</v>
      </c>
      <c r="B95" s="15" t="s">
        <v>93</v>
      </c>
      <c r="C95" s="9" t="s">
        <v>70</v>
      </c>
      <c r="D95" s="80" t="n">
        <v>0.15</v>
      </c>
      <c r="E95" s="80" t="n">
        <v>259.1</v>
      </c>
      <c r="F95" s="80" t="n">
        <v>126.6</v>
      </c>
      <c r="G95" s="80" t="n">
        <v>1838.7</v>
      </c>
      <c r="H95" s="80" t="n">
        <v>1840</v>
      </c>
      <c r="I95" s="80" t="n">
        <v>1841</v>
      </c>
      <c r="J95" s="80" t="n">
        <v>1850</v>
      </c>
      <c r="K95" s="80" t="n">
        <v>2100</v>
      </c>
      <c r="L95" s="80" t="n">
        <v>1890</v>
      </c>
      <c r="M95" s="80" t="n">
        <v>1910</v>
      </c>
      <c r="N95" s="80" t="n">
        <v>2150</v>
      </c>
      <c r="O95" s="80" t="n">
        <v>1930</v>
      </c>
      <c r="P95" s="80" t="n">
        <v>1950</v>
      </c>
      <c r="Q95" s="80" t="n">
        <v>2200</v>
      </c>
    </row>
    <row r="96" customFormat="false" ht="15.75" hidden="false" customHeight="false" outlineLevel="0" collapsed="false">
      <c r="A96" s="9"/>
      <c r="B96" s="15"/>
      <c r="C96" s="9" t="s">
        <v>15</v>
      </c>
      <c r="D96" s="36" t="n">
        <v>97.4</v>
      </c>
      <c r="E96" s="36" t="n">
        <v>172.7</v>
      </c>
      <c r="F96" s="36" t="n">
        <v>48.9</v>
      </c>
      <c r="G96" s="36" t="n">
        <f aca="false">G95/F95*100</f>
        <v>1452.36966824645</v>
      </c>
      <c r="H96" s="36" t="n">
        <f aca="false">H95/G95*100</f>
        <v>100.070702126502</v>
      </c>
      <c r="I96" s="36" t="n">
        <f aca="false">I95/H95*100</f>
        <v>100.054347826087</v>
      </c>
      <c r="J96" s="36" t="n">
        <f aca="false">J95/H95*100</f>
        <v>100.54347826087</v>
      </c>
      <c r="K96" s="36" t="n">
        <f aca="false">K95/H95*100</f>
        <v>114.130434782609</v>
      </c>
      <c r="L96" s="36" t="n">
        <f aca="false">L95/I95*100</f>
        <v>102.661596958175</v>
      </c>
      <c r="M96" s="36" t="n">
        <f aca="false">M95/J95*100</f>
        <v>103.243243243243</v>
      </c>
      <c r="N96" s="36" t="n">
        <f aca="false">N95/K95*100</f>
        <v>102.380952380952</v>
      </c>
      <c r="O96" s="36" t="n">
        <f aca="false">O95/L95*100</f>
        <v>102.116402116402</v>
      </c>
      <c r="P96" s="36" t="n">
        <f aca="false">P95/M95*100</f>
        <v>102.094240837696</v>
      </c>
      <c r="Q96" s="36" t="n">
        <f aca="false">Q95/N95*100</f>
        <v>102.325581395349</v>
      </c>
    </row>
    <row r="97" customFormat="false" ht="15.75" hidden="false" customHeight="true" outlineLevel="0" collapsed="false">
      <c r="A97" s="57" t="n">
        <v>48</v>
      </c>
      <c r="B97" s="15" t="s">
        <v>94</v>
      </c>
      <c r="C97" s="9" t="s">
        <v>70</v>
      </c>
      <c r="D97" s="80" t="n">
        <v>27.8</v>
      </c>
      <c r="E97" s="80" t="n">
        <v>28.3</v>
      </c>
      <c r="F97" s="80" t="n">
        <v>28.8</v>
      </c>
      <c r="G97" s="80" t="n">
        <f aca="false">G100+G102+G104+G106</f>
        <v>1568.3</v>
      </c>
      <c r="H97" s="80" t="n">
        <f aca="false">H100+H102+H104+H106</f>
        <v>1570.3</v>
      </c>
      <c r="I97" s="80" t="n">
        <f aca="false">I100+I102+I104+I106</f>
        <v>1568.8</v>
      </c>
      <c r="J97" s="80" t="n">
        <f aca="false">J100+J102+J104+J106</f>
        <v>1572</v>
      </c>
      <c r="K97" s="80" t="n">
        <f aca="false">K100+K102+K104+K106</f>
        <v>1575.5</v>
      </c>
      <c r="L97" s="80" t="n">
        <f aca="false">L100+L102+L104+L106</f>
        <v>1570.3</v>
      </c>
      <c r="M97" s="80" t="n">
        <f aca="false">M100+M102+M104+M106</f>
        <v>1576.3</v>
      </c>
      <c r="N97" s="80" t="n">
        <f aca="false">N100+N102+N104+N106</f>
        <v>1581.3</v>
      </c>
      <c r="O97" s="80" t="n">
        <f aca="false">O100+O102+O104+O106</f>
        <v>1572</v>
      </c>
      <c r="P97" s="80" t="n">
        <f aca="false">P100+P102+P104+P106</f>
        <v>1580.3</v>
      </c>
      <c r="Q97" s="80" t="n">
        <f aca="false">Q100+Q102+Q104+Q106</f>
        <v>1586.9</v>
      </c>
    </row>
    <row r="98" customFormat="false" ht="16.5" hidden="false" customHeight="true" outlineLevel="0" collapsed="false">
      <c r="A98" s="57"/>
      <c r="B98" s="15"/>
      <c r="C98" s="9" t="s">
        <v>15</v>
      </c>
      <c r="D98" s="80" t="n">
        <v>97.18</v>
      </c>
      <c r="E98" s="80" t="n">
        <v>101.8</v>
      </c>
      <c r="F98" s="80" t="n">
        <v>101.8</v>
      </c>
      <c r="G98" s="36" t="n">
        <f aca="false">G97/F97*100</f>
        <v>5445.48611111111</v>
      </c>
      <c r="H98" s="36" t="n">
        <f aca="false">H97/G97*100</f>
        <v>100.127526621182</v>
      </c>
      <c r="I98" s="36" t="n">
        <f aca="false">I97/H97*100</f>
        <v>99.904476851557</v>
      </c>
      <c r="J98" s="36" t="n">
        <f aca="false">J97/H97*100</f>
        <v>100.108259568235</v>
      </c>
      <c r="K98" s="36" t="n">
        <f aca="false">K97/H97*100</f>
        <v>100.331146914602</v>
      </c>
      <c r="L98" s="36" t="n">
        <f aca="false">L97/I97*100</f>
        <v>100.095614482407</v>
      </c>
      <c r="M98" s="36" t="n">
        <f aca="false">M97/J97*100</f>
        <v>100.273536895674</v>
      </c>
      <c r="N98" s="36" t="n">
        <f aca="false">N97/K97*100</f>
        <v>100.368137099334</v>
      </c>
      <c r="O98" s="36" t="n">
        <f aca="false">O97/L97*100</f>
        <v>100.108259568235</v>
      </c>
      <c r="P98" s="36" t="n">
        <f aca="false">P97/M97*100</f>
        <v>100.253758802258</v>
      </c>
      <c r="Q98" s="36" t="n">
        <f aca="false">Q97/N97*100</f>
        <v>100.354138999557</v>
      </c>
    </row>
    <row r="99" customFormat="false" ht="16.5" hidden="false" customHeight="true" outlineLevel="0" collapsed="false">
      <c r="A99" s="57"/>
      <c r="B99" s="83" t="s">
        <v>95</v>
      </c>
      <c r="C99" s="9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6.5" hidden="false" customHeight="true" outlineLevel="0" collapsed="false">
      <c r="A100" s="57"/>
      <c r="B100" s="15" t="s">
        <v>81</v>
      </c>
      <c r="C100" s="9" t="s">
        <v>70</v>
      </c>
      <c r="D100" s="80" t="n">
        <v>16.2</v>
      </c>
      <c r="E100" s="80" t="n">
        <v>16.5</v>
      </c>
      <c r="F100" s="80" t="n">
        <v>18.4</v>
      </c>
      <c r="G100" s="80" t="n">
        <v>834</v>
      </c>
      <c r="H100" s="80" t="n">
        <v>835</v>
      </c>
      <c r="I100" s="80" t="n">
        <v>835</v>
      </c>
      <c r="J100" s="80" t="n">
        <v>836</v>
      </c>
      <c r="K100" s="80" t="n">
        <v>837</v>
      </c>
      <c r="L100" s="80" t="n">
        <v>835.5</v>
      </c>
      <c r="M100" s="80" t="n">
        <v>838</v>
      </c>
      <c r="N100" s="80" t="n">
        <v>839.8</v>
      </c>
      <c r="O100" s="80" t="n">
        <v>836</v>
      </c>
      <c r="P100" s="80" t="n">
        <v>840</v>
      </c>
      <c r="Q100" s="80" t="n">
        <v>842</v>
      </c>
    </row>
    <row r="101" customFormat="false" ht="16.5" hidden="false" customHeight="true" outlineLevel="0" collapsed="false">
      <c r="A101" s="57"/>
      <c r="B101" s="15"/>
      <c r="C101" s="9" t="s">
        <v>15</v>
      </c>
      <c r="D101" s="36" t="n">
        <v>94.18</v>
      </c>
      <c r="E101" s="36" t="n">
        <v>101.9</v>
      </c>
      <c r="F101" s="36" t="n">
        <v>111.5</v>
      </c>
      <c r="G101" s="36" t="n">
        <f aca="false">G100/F100*100</f>
        <v>4532.60869565217</v>
      </c>
      <c r="H101" s="36" t="n">
        <f aca="false">H100/G100*100</f>
        <v>100.119904076739</v>
      </c>
      <c r="I101" s="36" t="n">
        <f aca="false">I100/H100*100</f>
        <v>100</v>
      </c>
      <c r="J101" s="36" t="n">
        <f aca="false">J100/H100*100</f>
        <v>100.119760479042</v>
      </c>
      <c r="K101" s="36" t="n">
        <f aca="false">K100/H100*100</f>
        <v>100.239520958084</v>
      </c>
      <c r="L101" s="36" t="n">
        <f aca="false">L100/I100*100</f>
        <v>100.059880239521</v>
      </c>
      <c r="M101" s="36" t="n">
        <f aca="false">M100/J100*100</f>
        <v>100.239234449761</v>
      </c>
      <c r="N101" s="36" t="n">
        <f aca="false">N100/K100*100</f>
        <v>100.334528076464</v>
      </c>
      <c r="O101" s="36" t="n">
        <f aca="false">O100/L100*100</f>
        <v>100.059844404548</v>
      </c>
      <c r="P101" s="36" t="n">
        <f aca="false">P100/M100*100</f>
        <v>100.238663484487</v>
      </c>
      <c r="Q101" s="36" t="n">
        <f aca="false">Q100/N100*100</f>
        <v>100.261967135032</v>
      </c>
    </row>
    <row r="102" customFormat="false" ht="15.75" hidden="false" customHeight="true" outlineLevel="0" collapsed="false">
      <c r="A102" s="57"/>
      <c r="B102" s="61" t="s">
        <v>82</v>
      </c>
      <c r="C102" s="57" t="s">
        <v>70</v>
      </c>
      <c r="D102" s="80" t="n">
        <v>11.6</v>
      </c>
      <c r="E102" s="80" t="n">
        <v>11.8</v>
      </c>
      <c r="F102" s="80" t="n">
        <v>12.3</v>
      </c>
      <c r="G102" s="80" t="n">
        <v>653</v>
      </c>
      <c r="H102" s="80" t="n">
        <v>654</v>
      </c>
      <c r="I102" s="80" t="n">
        <v>653</v>
      </c>
      <c r="J102" s="80" t="n">
        <v>654</v>
      </c>
      <c r="K102" s="80" t="n">
        <v>655</v>
      </c>
      <c r="L102" s="80" t="n">
        <v>653.5</v>
      </c>
      <c r="M102" s="80" t="n">
        <v>655</v>
      </c>
      <c r="N102" s="80" t="n">
        <v>656</v>
      </c>
      <c r="O102" s="80" t="n">
        <v>654</v>
      </c>
      <c r="P102" s="80" t="n">
        <v>656</v>
      </c>
      <c r="Q102" s="80" t="n">
        <v>658</v>
      </c>
    </row>
    <row r="103" customFormat="false" ht="15.75" hidden="false" customHeight="false" outlineLevel="0" collapsed="false">
      <c r="A103" s="57"/>
      <c r="B103" s="61"/>
      <c r="C103" s="57" t="s">
        <v>15</v>
      </c>
      <c r="D103" s="36" t="n">
        <v>101.71</v>
      </c>
      <c r="E103" s="36" t="n">
        <v>101.7</v>
      </c>
      <c r="F103" s="36" t="n">
        <v>104.2</v>
      </c>
      <c r="G103" s="36" t="n">
        <f aca="false">G102/F102*100</f>
        <v>5308.94308943089</v>
      </c>
      <c r="H103" s="36" t="n">
        <f aca="false">H102/G102*100</f>
        <v>100.153139356815</v>
      </c>
      <c r="I103" s="36" t="n">
        <f aca="false">I102/H102*100</f>
        <v>99.8470948012233</v>
      </c>
      <c r="J103" s="36" t="n">
        <f aca="false">J102/H102*100</f>
        <v>100</v>
      </c>
      <c r="K103" s="36" t="n">
        <f aca="false">K102/H102*100</f>
        <v>100.152905198777</v>
      </c>
      <c r="L103" s="36" t="n">
        <f aca="false">L102/I102*100</f>
        <v>100.076569678407</v>
      </c>
      <c r="M103" s="36" t="n">
        <f aca="false">M102/J102*100</f>
        <v>100.152905198777</v>
      </c>
      <c r="N103" s="36" t="n">
        <f aca="false">N102/K102*100</f>
        <v>100.152671755725</v>
      </c>
      <c r="O103" s="36" t="n">
        <f aca="false">O102/L102*100</f>
        <v>100.076511094109</v>
      </c>
      <c r="P103" s="36" t="n">
        <f aca="false">P102/M102*100</f>
        <v>100.152671755725</v>
      </c>
      <c r="Q103" s="36" t="n">
        <f aca="false">Q102/N102*100</f>
        <v>100.30487804878</v>
      </c>
    </row>
    <row r="104" customFormat="false" ht="15.75" hidden="false" customHeight="true" outlineLevel="0" collapsed="false">
      <c r="A104" s="57"/>
      <c r="B104" s="61" t="s">
        <v>83</v>
      </c>
      <c r="C104" s="57" t="s">
        <v>70</v>
      </c>
      <c r="D104" s="80" t="n">
        <v>51.6</v>
      </c>
      <c r="E104" s="80" t="n">
        <v>41.3</v>
      </c>
      <c r="F104" s="80" t="n">
        <v>29.4</v>
      </c>
      <c r="G104" s="80" t="n">
        <v>70.3</v>
      </c>
      <c r="H104" s="80" t="n">
        <v>70.3</v>
      </c>
      <c r="I104" s="80" t="n">
        <v>70</v>
      </c>
      <c r="J104" s="80" t="n">
        <v>71</v>
      </c>
      <c r="K104" s="80" t="n">
        <v>72</v>
      </c>
      <c r="L104" s="80" t="n">
        <v>70.5</v>
      </c>
      <c r="M104" s="80" t="n">
        <v>72</v>
      </c>
      <c r="N104" s="80" t="n">
        <v>73.3</v>
      </c>
      <c r="O104" s="80" t="n">
        <v>71</v>
      </c>
      <c r="P104" s="80" t="n">
        <v>72.5</v>
      </c>
      <c r="Q104" s="80" t="n">
        <v>74</v>
      </c>
    </row>
    <row r="105" customFormat="false" ht="17.45" hidden="false" customHeight="true" outlineLevel="0" collapsed="false">
      <c r="A105" s="57"/>
      <c r="B105" s="61"/>
      <c r="C105" s="57" t="s">
        <v>15</v>
      </c>
      <c r="D105" s="36" t="n">
        <v>69.3</v>
      </c>
      <c r="E105" s="36" t="n">
        <v>80.1</v>
      </c>
      <c r="F105" s="36" t="n">
        <v>71.2</v>
      </c>
      <c r="G105" s="36" t="n">
        <f aca="false">G104/F104*100</f>
        <v>239.115646258503</v>
      </c>
      <c r="H105" s="36" t="n">
        <f aca="false">H104/G104*100</f>
        <v>100</v>
      </c>
      <c r="I105" s="36" t="n">
        <f aca="false">I104/H104*100</f>
        <v>99.5732574679943</v>
      </c>
      <c r="J105" s="36" t="n">
        <f aca="false">J104/H104*100</f>
        <v>100.99573257468</v>
      </c>
      <c r="K105" s="36" t="n">
        <f aca="false">K104/H104*100</f>
        <v>102.418207681366</v>
      </c>
      <c r="L105" s="36" t="n">
        <f aca="false">L104/I104*100</f>
        <v>100.714285714286</v>
      </c>
      <c r="M105" s="36" t="n">
        <f aca="false">M104/J104*100</f>
        <v>101.408450704225</v>
      </c>
      <c r="N105" s="36" t="n">
        <f aca="false">N104/K104*100</f>
        <v>101.805555555556</v>
      </c>
      <c r="O105" s="36" t="n">
        <f aca="false">O104/L104*100</f>
        <v>100.709219858156</v>
      </c>
      <c r="P105" s="36" t="n">
        <f aca="false">P104/M104*100</f>
        <v>100.694444444444</v>
      </c>
      <c r="Q105" s="36" t="n">
        <f aca="false">Q104/N104*100</f>
        <v>100.954979536153</v>
      </c>
    </row>
    <row r="106" customFormat="false" ht="16.5" hidden="false" customHeight="true" outlineLevel="0" collapsed="false">
      <c r="A106" s="57"/>
      <c r="B106" s="61" t="s">
        <v>84</v>
      </c>
      <c r="C106" s="57" t="s">
        <v>70</v>
      </c>
      <c r="D106" s="80" t="n">
        <v>-22.11</v>
      </c>
      <c r="E106" s="80" t="n">
        <v>-17.7</v>
      </c>
      <c r="F106" s="80" t="n">
        <v>-12.6</v>
      </c>
      <c r="G106" s="80" t="n">
        <v>11</v>
      </c>
      <c r="H106" s="80" t="n">
        <v>11</v>
      </c>
      <c r="I106" s="80" t="n">
        <v>10.8</v>
      </c>
      <c r="J106" s="80" t="n">
        <v>11</v>
      </c>
      <c r="K106" s="80" t="n">
        <v>11.5</v>
      </c>
      <c r="L106" s="80" t="n">
        <v>10.8</v>
      </c>
      <c r="M106" s="80" t="n">
        <v>11.3</v>
      </c>
      <c r="N106" s="80" t="n">
        <v>12.2</v>
      </c>
      <c r="O106" s="80" t="n">
        <v>11</v>
      </c>
      <c r="P106" s="80" t="n">
        <v>11.8</v>
      </c>
      <c r="Q106" s="80" t="n">
        <v>12.9</v>
      </c>
    </row>
    <row r="107" customFormat="false" ht="25.15" hidden="false" customHeight="true" outlineLevel="0" collapsed="false">
      <c r="A107" s="57"/>
      <c r="B107" s="61"/>
      <c r="C107" s="57" t="s">
        <v>15</v>
      </c>
      <c r="D107" s="36" t="n">
        <v>69.3</v>
      </c>
      <c r="E107" s="36" t="n">
        <v>80.1</v>
      </c>
      <c r="F107" s="36" t="n">
        <v>71.2</v>
      </c>
      <c r="G107" s="36" t="n">
        <f aca="false">G106/F106*100</f>
        <v>-87.3015873015873</v>
      </c>
      <c r="H107" s="36" t="n">
        <f aca="false">H106/G106*100</f>
        <v>100</v>
      </c>
      <c r="I107" s="36" t="n">
        <f aca="false">I106/H106*100</f>
        <v>98.1818181818182</v>
      </c>
      <c r="J107" s="36" t="n">
        <f aca="false">J106/H106*100</f>
        <v>100</v>
      </c>
      <c r="K107" s="36" t="n">
        <f aca="false">K106/H106*100</f>
        <v>104.545454545455</v>
      </c>
      <c r="L107" s="36" t="n">
        <f aca="false">L106/I106*100</f>
        <v>100</v>
      </c>
      <c r="M107" s="36" t="n">
        <f aca="false">M106/J106*100</f>
        <v>102.727272727273</v>
      </c>
      <c r="N107" s="36" t="n">
        <f aca="false">N106/K106*100</f>
        <v>106.086956521739</v>
      </c>
      <c r="O107" s="36" t="n">
        <f aca="false">O106/L106*100</f>
        <v>101.851851851852</v>
      </c>
      <c r="P107" s="36" t="n">
        <f aca="false">P106/M106*100</f>
        <v>104.424778761062</v>
      </c>
      <c r="Q107" s="36" t="n">
        <f aca="false">Q106/N106*100</f>
        <v>105.737704918033</v>
      </c>
    </row>
    <row r="108" customFormat="false" ht="30" hidden="false" customHeight="false" outlineLevel="0" collapsed="false">
      <c r="A108" s="9" t="n">
        <v>49</v>
      </c>
      <c r="B108" s="61" t="s">
        <v>96</v>
      </c>
      <c r="C108" s="57" t="s">
        <v>57</v>
      </c>
      <c r="D108" s="80" t="n">
        <v>12.5</v>
      </c>
      <c r="E108" s="80" t="n">
        <v>58.3</v>
      </c>
      <c r="F108" s="80" t="n">
        <v>45.4</v>
      </c>
      <c r="G108" s="80" t="n">
        <v>33.3</v>
      </c>
      <c r="H108" s="80" t="n">
        <v>35</v>
      </c>
      <c r="I108" s="80" t="n">
        <v>35</v>
      </c>
      <c r="J108" s="80" t="n">
        <v>36</v>
      </c>
      <c r="K108" s="80" t="n">
        <v>37</v>
      </c>
      <c r="L108" s="80" t="n">
        <v>36</v>
      </c>
      <c r="M108" s="80" t="n">
        <v>37</v>
      </c>
      <c r="N108" s="16" t="n">
        <v>38</v>
      </c>
      <c r="O108" s="16" t="n">
        <v>37</v>
      </c>
      <c r="P108" s="16" t="n">
        <v>38</v>
      </c>
      <c r="Q108" s="16" t="n">
        <v>39</v>
      </c>
    </row>
    <row r="109" customFormat="false" ht="30" hidden="false" customHeight="false" outlineLevel="0" collapsed="false">
      <c r="A109" s="38" t="n">
        <v>50</v>
      </c>
      <c r="B109" s="39" t="s">
        <v>97</v>
      </c>
      <c r="C109" s="9" t="s">
        <v>70</v>
      </c>
      <c r="D109" s="80" t="n">
        <v>373.3</v>
      </c>
      <c r="E109" s="80" t="n">
        <v>382.1</v>
      </c>
      <c r="F109" s="80" t="n">
        <v>349.3</v>
      </c>
      <c r="G109" s="80" t="n">
        <v>305.8</v>
      </c>
      <c r="H109" s="80" t="n">
        <v>279.45</v>
      </c>
      <c r="I109" s="80" t="n">
        <v>272.2</v>
      </c>
      <c r="J109" s="80" t="n">
        <v>276.9</v>
      </c>
      <c r="K109" s="80" t="n">
        <v>277</v>
      </c>
      <c r="L109" s="80" t="n">
        <v>280.25</v>
      </c>
      <c r="M109" s="80" t="n">
        <v>281</v>
      </c>
      <c r="N109" s="16" t="n">
        <v>281.7</v>
      </c>
      <c r="O109" s="16" t="n">
        <v>279.7</v>
      </c>
      <c r="P109" s="16" t="n">
        <v>280.9</v>
      </c>
      <c r="Q109" s="16" t="n">
        <v>281.4</v>
      </c>
    </row>
    <row r="110" customFormat="false" ht="22.5" hidden="false" customHeight="true" outlineLevel="0" collapsed="false">
      <c r="A110" s="13" t="s">
        <v>98</v>
      </c>
      <c r="B110" s="13"/>
      <c r="C110" s="56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</row>
    <row r="111" customFormat="false" ht="30" hidden="false" customHeight="false" outlineLevel="0" collapsed="false">
      <c r="A111" s="9" t="n">
        <v>51</v>
      </c>
      <c r="B111" s="15" t="s">
        <v>99</v>
      </c>
      <c r="C111" s="9" t="s">
        <v>73</v>
      </c>
      <c r="D111" s="80" t="n">
        <v>0</v>
      </c>
      <c r="E111" s="80" t="n">
        <v>0</v>
      </c>
      <c r="F111" s="80" t="n"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</row>
    <row r="112" customFormat="false" ht="30" hidden="false" customHeight="false" outlineLevel="0" collapsed="false">
      <c r="A112" s="9" t="n">
        <v>52</v>
      </c>
      <c r="B112" s="15" t="s">
        <v>100</v>
      </c>
      <c r="C112" s="9" t="s">
        <v>73</v>
      </c>
      <c r="D112" s="80" t="n">
        <v>20890.4</v>
      </c>
      <c r="E112" s="80" t="n">
        <v>9860</v>
      </c>
      <c r="F112" s="80" t="n">
        <v>9462</v>
      </c>
      <c r="G112" s="80" t="n">
        <v>1534</v>
      </c>
      <c r="H112" s="80" t="n">
        <v>1067</v>
      </c>
      <c r="I112" s="80" t="n">
        <v>1100</v>
      </c>
      <c r="J112" s="80" t="n">
        <v>1100</v>
      </c>
      <c r="K112" s="80" t="n">
        <v>1100</v>
      </c>
      <c r="L112" s="80" t="n">
        <v>1100</v>
      </c>
      <c r="M112" s="80" t="n">
        <v>1100</v>
      </c>
      <c r="N112" s="16" t="n">
        <v>1100</v>
      </c>
      <c r="O112" s="16" t="n">
        <v>800</v>
      </c>
      <c r="P112" s="16" t="n">
        <v>800</v>
      </c>
      <c r="Q112" s="16" t="n">
        <v>800</v>
      </c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</row>
    <row r="113" customFormat="false" ht="30" hidden="false" customHeight="false" outlineLevel="0" collapsed="false">
      <c r="A113" s="9" t="n">
        <v>53</v>
      </c>
      <c r="B113" s="15" t="s">
        <v>101</v>
      </c>
      <c r="C113" s="9" t="s">
        <v>7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</row>
    <row r="114" s="85" customFormat="true" ht="30" hidden="false" customHeight="false" outlineLevel="0" collapsed="false">
      <c r="A114" s="73" t="n">
        <v>54</v>
      </c>
      <c r="B114" s="23" t="s">
        <v>102</v>
      </c>
      <c r="C114" s="73" t="s">
        <v>73</v>
      </c>
      <c r="D114" s="16" t="n">
        <v>37094</v>
      </c>
      <c r="E114" s="16" t="n">
        <v>58993</v>
      </c>
      <c r="F114" s="16" t="n">
        <v>29045</v>
      </c>
      <c r="G114" s="16" t="n">
        <v>12700</v>
      </c>
      <c r="H114" s="80" t="n">
        <v>1400</v>
      </c>
      <c r="I114" s="16" t="n">
        <v>1500</v>
      </c>
      <c r="J114" s="16" t="n">
        <v>1600</v>
      </c>
      <c r="K114" s="16" t="n">
        <v>1600</v>
      </c>
      <c r="L114" s="16" t="n">
        <v>3000</v>
      </c>
      <c r="M114" s="16" t="n">
        <v>3000</v>
      </c>
      <c r="N114" s="16" t="n">
        <v>3000</v>
      </c>
      <c r="O114" s="16" t="n">
        <v>3000</v>
      </c>
      <c r="P114" s="16" t="n">
        <v>3000</v>
      </c>
      <c r="Q114" s="16" t="n">
        <v>3000</v>
      </c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</row>
    <row r="115" customFormat="false" ht="19.5" hidden="false" customHeight="true" outlineLevel="0" collapsed="false">
      <c r="A115" s="13" t="s">
        <v>103</v>
      </c>
      <c r="B115" s="13"/>
      <c r="C115" s="56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</row>
    <row r="116" s="85" customFormat="true" ht="34.5" hidden="false" customHeight="true" outlineLevel="0" collapsed="false">
      <c r="A116" s="86" t="n">
        <v>55</v>
      </c>
      <c r="B116" s="87" t="s">
        <v>104</v>
      </c>
      <c r="C116" s="73" t="s">
        <v>105</v>
      </c>
      <c r="D116" s="45" t="n">
        <v>861153</v>
      </c>
      <c r="E116" s="45" t="n">
        <v>1229330</v>
      </c>
      <c r="F116" s="45" t="n">
        <v>922788</v>
      </c>
      <c r="G116" s="45" t="n">
        <v>960100</v>
      </c>
      <c r="H116" s="21" t="n">
        <v>1020000</v>
      </c>
      <c r="I116" s="21" t="n">
        <v>1070000</v>
      </c>
      <c r="J116" s="21" t="n">
        <v>1078000</v>
      </c>
      <c r="K116" s="21" t="n">
        <v>1090000</v>
      </c>
      <c r="L116" s="21" t="n">
        <v>1100000</v>
      </c>
      <c r="M116" s="21" t="n">
        <v>1140000</v>
      </c>
      <c r="N116" s="21" t="n">
        <v>1155900</v>
      </c>
      <c r="O116" s="21" t="n">
        <v>1130000</v>
      </c>
      <c r="P116" s="21" t="n">
        <v>1207800</v>
      </c>
      <c r="Q116" s="21" t="n">
        <v>1234000</v>
      </c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</row>
    <row r="117" s="85" customFormat="true" ht="34.5" hidden="false" customHeight="true" outlineLevel="0" collapsed="false">
      <c r="A117" s="73" t="n">
        <v>56</v>
      </c>
      <c r="B117" s="23" t="s">
        <v>106</v>
      </c>
      <c r="C117" s="73" t="s">
        <v>86</v>
      </c>
      <c r="D117" s="45" t="n">
        <v>46.4</v>
      </c>
      <c r="E117" s="45" t="n">
        <v>137.9</v>
      </c>
      <c r="F117" s="45" t="n">
        <v>66.3</v>
      </c>
      <c r="G117" s="45" t="n">
        <v>97.94</v>
      </c>
      <c r="H117" s="21" t="n">
        <v>100.891674686071</v>
      </c>
      <c r="I117" s="21" t="n">
        <v>99.906629318394</v>
      </c>
      <c r="J117" s="21" t="n">
        <v>101.135190918473</v>
      </c>
      <c r="K117" s="21" t="n">
        <v>101.580556176843</v>
      </c>
      <c r="L117" s="21" t="n">
        <v>98.6600175794213</v>
      </c>
      <c r="M117" s="21" t="n">
        <v>101.294436269806</v>
      </c>
      <c r="N117" s="21" t="n">
        <v>101.673894112783</v>
      </c>
      <c r="O117" s="21" t="n">
        <v>98.7762237762238</v>
      </c>
      <c r="P117" s="21" t="n">
        <v>101.774609434248</v>
      </c>
      <c r="Q117" s="21" t="n">
        <v>101.964316951039</v>
      </c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</row>
    <row r="118" s="85" customFormat="true" ht="34.5" hidden="false" customHeight="true" outlineLevel="0" collapsed="false">
      <c r="A118" s="54" t="n">
        <v>57</v>
      </c>
      <c r="B118" s="55" t="s">
        <v>107</v>
      </c>
      <c r="C118" s="73" t="s">
        <v>57</v>
      </c>
      <c r="D118" s="45"/>
      <c r="E118" s="45" t="s">
        <v>18</v>
      </c>
      <c r="F118" s="45" t="s">
        <v>18</v>
      </c>
      <c r="G118" s="45" t="s">
        <v>18</v>
      </c>
      <c r="H118" s="21" t="s">
        <v>18</v>
      </c>
      <c r="I118" s="21" t="s">
        <v>18</v>
      </c>
      <c r="J118" s="21" t="s">
        <v>18</v>
      </c>
      <c r="K118" s="21" t="s">
        <v>18</v>
      </c>
      <c r="L118" s="21" t="s">
        <v>18</v>
      </c>
      <c r="M118" s="21" t="s">
        <v>18</v>
      </c>
      <c r="N118" s="21" t="s">
        <v>18</v>
      </c>
      <c r="O118" s="21" t="s">
        <v>18</v>
      </c>
      <c r="P118" s="21" t="s">
        <v>18</v>
      </c>
      <c r="Q118" s="21" t="s">
        <v>18</v>
      </c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</row>
    <row r="119" s="85" customFormat="true" ht="30" hidden="false" customHeight="false" outlineLevel="0" collapsed="false">
      <c r="A119" s="73" t="n">
        <v>58</v>
      </c>
      <c r="B119" s="23" t="s">
        <v>108</v>
      </c>
      <c r="C119" s="88"/>
      <c r="D119" s="45"/>
      <c r="E119" s="45"/>
      <c r="F119" s="45"/>
      <c r="G119" s="45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</row>
    <row r="120" s="85" customFormat="true" ht="15.75" hidden="false" customHeight="false" outlineLevel="0" collapsed="false">
      <c r="A120" s="73"/>
      <c r="B120" s="23" t="s">
        <v>109</v>
      </c>
      <c r="C120" s="73" t="s">
        <v>73</v>
      </c>
      <c r="D120" s="45" t="n">
        <v>312167</v>
      </c>
      <c r="E120" s="45" t="n">
        <v>655600</v>
      </c>
      <c r="F120" s="45" t="n">
        <v>640300</v>
      </c>
      <c r="G120" s="45" t="n">
        <v>484500</v>
      </c>
      <c r="H120" s="21" t="n">
        <v>797745</v>
      </c>
      <c r="I120" s="21" t="n">
        <v>633380</v>
      </c>
      <c r="J120" s="21" t="n">
        <v>818280</v>
      </c>
      <c r="K120" s="21" t="n">
        <v>843580</v>
      </c>
      <c r="L120" s="21" t="n">
        <v>656370</v>
      </c>
      <c r="M120" s="21" t="n">
        <v>802570</v>
      </c>
      <c r="N120" s="21" t="n">
        <v>792530</v>
      </c>
      <c r="O120" s="21" t="n">
        <v>661530</v>
      </c>
      <c r="P120" s="21" t="n">
        <v>853630</v>
      </c>
      <c r="Q120" s="21" t="n">
        <v>865250</v>
      </c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</row>
    <row r="121" s="85" customFormat="true" ht="15.75" hidden="false" customHeight="false" outlineLevel="0" collapsed="false">
      <c r="A121" s="73"/>
      <c r="B121" s="23" t="s">
        <v>110</v>
      </c>
      <c r="C121" s="73"/>
      <c r="D121" s="45"/>
      <c r="E121" s="45"/>
      <c r="F121" s="45"/>
      <c r="G121" s="45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</row>
    <row r="122" s="85" customFormat="true" ht="15.75" hidden="false" customHeight="false" outlineLevel="0" collapsed="false">
      <c r="A122" s="73"/>
      <c r="B122" s="23" t="s">
        <v>111</v>
      </c>
      <c r="C122" s="73" t="s">
        <v>73</v>
      </c>
      <c r="D122" s="45" t="n">
        <v>190400</v>
      </c>
      <c r="E122" s="45" t="s">
        <v>18</v>
      </c>
      <c r="F122" s="45" t="s">
        <v>18</v>
      </c>
      <c r="G122" s="45" t="s">
        <v>18</v>
      </c>
      <c r="H122" s="21" t="s">
        <v>18</v>
      </c>
      <c r="I122" s="21" t="s">
        <v>18</v>
      </c>
      <c r="J122" s="21" t="s">
        <v>18</v>
      </c>
      <c r="K122" s="21" t="s">
        <v>18</v>
      </c>
      <c r="L122" s="21" t="s">
        <v>18</v>
      </c>
      <c r="M122" s="21" t="s">
        <v>18</v>
      </c>
      <c r="N122" s="21" t="s">
        <v>18</v>
      </c>
      <c r="O122" s="21" t="s">
        <v>18</v>
      </c>
      <c r="P122" s="21" t="s">
        <v>18</v>
      </c>
      <c r="Q122" s="21" t="s">
        <v>18</v>
      </c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</row>
    <row r="123" s="85" customFormat="true" ht="15.75" hidden="false" customHeight="false" outlineLevel="0" collapsed="false">
      <c r="A123" s="73"/>
      <c r="B123" s="23" t="s">
        <v>112</v>
      </c>
      <c r="C123" s="73" t="s">
        <v>73</v>
      </c>
      <c r="D123" s="45" t="n">
        <v>121767</v>
      </c>
      <c r="E123" s="45" t="s">
        <v>18</v>
      </c>
      <c r="F123" s="45" t="s">
        <v>18</v>
      </c>
      <c r="G123" s="45" t="s">
        <v>18</v>
      </c>
      <c r="H123" s="21" t="s">
        <v>18</v>
      </c>
      <c r="I123" s="21" t="s">
        <v>18</v>
      </c>
      <c r="J123" s="21" t="s">
        <v>18</v>
      </c>
      <c r="K123" s="21" t="s">
        <v>18</v>
      </c>
      <c r="L123" s="21" t="s">
        <v>18</v>
      </c>
      <c r="M123" s="21" t="s">
        <v>18</v>
      </c>
      <c r="N123" s="21" t="s">
        <v>18</v>
      </c>
      <c r="O123" s="21" t="s">
        <v>18</v>
      </c>
      <c r="P123" s="21" t="s">
        <v>18</v>
      </c>
      <c r="Q123" s="21" t="s">
        <v>18</v>
      </c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</row>
    <row r="124" s="85" customFormat="true" ht="15.75" hidden="false" customHeight="false" outlineLevel="0" collapsed="false">
      <c r="A124" s="73"/>
      <c r="B124" s="23" t="s">
        <v>113</v>
      </c>
      <c r="C124" s="73" t="s">
        <v>73</v>
      </c>
      <c r="D124" s="45" t="n">
        <v>168280</v>
      </c>
      <c r="E124" s="45" t="n">
        <v>151900</v>
      </c>
      <c r="F124" s="45" t="n">
        <v>159600</v>
      </c>
      <c r="G124" s="45" t="n">
        <v>62100</v>
      </c>
      <c r="H124" s="21" t="n">
        <v>74245</v>
      </c>
      <c r="I124" s="21" t="n">
        <v>69000</v>
      </c>
      <c r="J124" s="21" t="n">
        <v>94710</v>
      </c>
      <c r="K124" s="21" t="n">
        <v>99000</v>
      </c>
      <c r="L124" s="21" t="n">
        <v>54000</v>
      </c>
      <c r="M124" s="21" t="n">
        <v>60900</v>
      </c>
      <c r="N124" s="21" t="n">
        <v>66000</v>
      </c>
      <c r="O124" s="21" t="n">
        <v>61000</v>
      </c>
      <c r="P124" s="21" t="n">
        <v>66900</v>
      </c>
      <c r="Q124" s="21" t="n">
        <v>75000</v>
      </c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</row>
    <row r="125" s="85" customFormat="true" ht="15.75" hidden="false" customHeight="false" outlineLevel="0" collapsed="false">
      <c r="A125" s="73"/>
      <c r="B125" s="23" t="s">
        <v>110</v>
      </c>
      <c r="C125" s="73"/>
      <c r="D125" s="45"/>
      <c r="E125" s="45"/>
      <c r="F125" s="45"/>
      <c r="G125" s="45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</row>
    <row r="126" s="85" customFormat="true" ht="15.75" hidden="false" customHeight="false" outlineLevel="0" collapsed="false">
      <c r="A126" s="73"/>
      <c r="B126" s="23" t="s">
        <v>114</v>
      </c>
      <c r="C126" s="73" t="s">
        <v>73</v>
      </c>
      <c r="D126" s="45" t="n">
        <v>0</v>
      </c>
      <c r="E126" s="45" t="n">
        <v>0</v>
      </c>
      <c r="F126" s="45" t="n">
        <v>100</v>
      </c>
      <c r="G126" s="45" t="n">
        <v>300</v>
      </c>
      <c r="H126" s="89" t="n">
        <v>360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</row>
    <row r="127" s="85" customFormat="true" ht="15.75" hidden="false" customHeight="false" outlineLevel="0" collapsed="false">
      <c r="A127" s="73"/>
      <c r="B127" s="23" t="s">
        <v>115</v>
      </c>
      <c r="C127" s="73" t="s">
        <v>73</v>
      </c>
      <c r="D127" s="45" t="n">
        <v>0</v>
      </c>
      <c r="E127" s="45" t="n">
        <v>0</v>
      </c>
      <c r="F127" s="45" t="n">
        <v>0</v>
      </c>
      <c r="G127" s="45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</row>
    <row r="128" s="85" customFormat="true" ht="15.75" hidden="false" customHeight="false" outlineLevel="0" collapsed="false">
      <c r="A128" s="73"/>
      <c r="B128" s="23" t="s">
        <v>116</v>
      </c>
      <c r="C128" s="73" t="s">
        <v>73</v>
      </c>
      <c r="D128" s="45" t="n">
        <v>0</v>
      </c>
      <c r="E128" s="45" t="n">
        <v>0</v>
      </c>
      <c r="F128" s="45" t="n">
        <v>0</v>
      </c>
      <c r="G128" s="45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</row>
    <row r="129" s="85" customFormat="true" ht="15.75" hidden="false" customHeight="false" outlineLevel="0" collapsed="false">
      <c r="A129" s="73"/>
      <c r="B129" s="23" t="s">
        <v>117</v>
      </c>
      <c r="C129" s="73"/>
      <c r="D129" s="45" t="n">
        <v>90458</v>
      </c>
      <c r="E129" s="45" t="n">
        <v>121700</v>
      </c>
      <c r="F129" s="45" t="n">
        <v>118700</v>
      </c>
      <c r="G129" s="45" t="n">
        <v>44000</v>
      </c>
      <c r="H129" s="90" t="n">
        <f aca="false">H131+H132+H133</f>
        <v>50648</v>
      </c>
      <c r="I129" s="90" t="n">
        <f aca="false">I131+I132+I133</f>
        <v>50000</v>
      </c>
      <c r="J129" s="90" t="n">
        <f aca="false">J131+J132+J133</f>
        <v>74707</v>
      </c>
      <c r="K129" s="90" t="n">
        <f aca="false">K131+K132+K133</f>
        <v>78000</v>
      </c>
      <c r="L129" s="90" t="n">
        <f aca="false">L131+L132+L133</f>
        <v>34000</v>
      </c>
      <c r="M129" s="90" t="n">
        <f aca="false">M131+M132+M133</f>
        <v>39900</v>
      </c>
      <c r="N129" s="90" t="n">
        <f aca="false">N131+N132+N133</f>
        <v>44000</v>
      </c>
      <c r="O129" s="90" t="n">
        <f aca="false">O131+O132+O133</f>
        <v>40000</v>
      </c>
      <c r="P129" s="90" t="n">
        <f aca="false">P131+P132+P133</f>
        <v>44900</v>
      </c>
      <c r="Q129" s="90" t="n">
        <f aca="false">Q131+Q132+Q133</f>
        <v>52000</v>
      </c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</row>
    <row r="130" s="85" customFormat="true" ht="15.75" hidden="false" customHeight="false" outlineLevel="0" collapsed="false">
      <c r="A130" s="73"/>
      <c r="B130" s="23" t="s">
        <v>118</v>
      </c>
      <c r="C130" s="73"/>
      <c r="D130" s="45"/>
      <c r="E130" s="45"/>
      <c r="F130" s="45"/>
      <c r="G130" s="45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</row>
    <row r="131" s="85" customFormat="true" ht="15.75" hidden="false" customHeight="false" outlineLevel="0" collapsed="false">
      <c r="A131" s="73"/>
      <c r="B131" s="23" t="s">
        <v>119</v>
      </c>
      <c r="C131" s="73" t="s">
        <v>73</v>
      </c>
      <c r="D131" s="45" t="n">
        <v>14227</v>
      </c>
      <c r="E131" s="45" t="n">
        <v>8600</v>
      </c>
      <c r="F131" s="45" t="n">
        <v>89500</v>
      </c>
      <c r="G131" s="45" t="n">
        <v>20500</v>
      </c>
      <c r="H131" s="89" t="n">
        <v>32948</v>
      </c>
      <c r="I131" s="89" t="n">
        <v>8000</v>
      </c>
      <c r="J131" s="89" t="n">
        <v>8777</v>
      </c>
      <c r="K131" s="89" t="n">
        <v>10000</v>
      </c>
      <c r="L131" s="89" t="n">
        <v>7000</v>
      </c>
      <c r="M131" s="89" t="n">
        <v>8800</v>
      </c>
      <c r="N131" s="89" t="n">
        <v>10000</v>
      </c>
      <c r="O131" s="89" t="n">
        <v>8000</v>
      </c>
      <c r="P131" s="89" t="n">
        <v>8800</v>
      </c>
      <c r="Q131" s="89" t="n">
        <v>11000</v>
      </c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</row>
    <row r="132" s="85" customFormat="true" ht="15.75" hidden="false" customHeight="false" outlineLevel="0" collapsed="false">
      <c r="A132" s="73"/>
      <c r="B132" s="23" t="s">
        <v>120</v>
      </c>
      <c r="C132" s="73" t="s">
        <v>73</v>
      </c>
      <c r="D132" s="45" t="n">
        <v>19820</v>
      </c>
      <c r="E132" s="45" t="n">
        <v>38600</v>
      </c>
      <c r="F132" s="45" t="n">
        <v>17700</v>
      </c>
      <c r="G132" s="45" t="n">
        <v>18500</v>
      </c>
      <c r="H132" s="89" t="n">
        <v>2700</v>
      </c>
      <c r="I132" s="89" t="n">
        <v>25000</v>
      </c>
      <c r="J132" s="89" t="n">
        <v>29070</v>
      </c>
      <c r="K132" s="89" t="n">
        <v>30000</v>
      </c>
      <c r="L132" s="89" t="n">
        <v>8000</v>
      </c>
      <c r="M132" s="89" t="n">
        <v>9100</v>
      </c>
      <c r="N132" s="89" t="n">
        <v>10000</v>
      </c>
      <c r="O132" s="89" t="n">
        <v>9000</v>
      </c>
      <c r="P132" s="89" t="n">
        <v>9100</v>
      </c>
      <c r="Q132" s="89" t="n">
        <v>11000</v>
      </c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</row>
    <row r="133" s="85" customFormat="true" ht="15.75" hidden="false" customHeight="false" outlineLevel="0" collapsed="false">
      <c r="A133" s="73"/>
      <c r="B133" s="23" t="s">
        <v>121</v>
      </c>
      <c r="C133" s="73" t="s">
        <v>73</v>
      </c>
      <c r="D133" s="45" t="n">
        <v>56411</v>
      </c>
      <c r="E133" s="45" t="n">
        <v>74500</v>
      </c>
      <c r="F133" s="45" t="n">
        <v>11500</v>
      </c>
      <c r="G133" s="45" t="n">
        <v>5000</v>
      </c>
      <c r="H133" s="89" t="n">
        <v>15000</v>
      </c>
      <c r="I133" s="89" t="n">
        <v>17000</v>
      </c>
      <c r="J133" s="89" t="n">
        <v>36860</v>
      </c>
      <c r="K133" s="89" t="n">
        <v>38000</v>
      </c>
      <c r="L133" s="89" t="n">
        <v>19000</v>
      </c>
      <c r="M133" s="89" t="n">
        <v>22000</v>
      </c>
      <c r="N133" s="89" t="n">
        <v>24000</v>
      </c>
      <c r="O133" s="89" t="n">
        <v>23000</v>
      </c>
      <c r="P133" s="89" t="n">
        <v>27000</v>
      </c>
      <c r="Q133" s="89" t="n">
        <v>30000</v>
      </c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</row>
    <row r="134" s="85" customFormat="true" ht="15.75" hidden="false" customHeight="false" outlineLevel="0" collapsed="false">
      <c r="A134" s="73"/>
      <c r="B134" s="23" t="s">
        <v>122</v>
      </c>
      <c r="C134" s="73" t="s">
        <v>73</v>
      </c>
      <c r="D134" s="45" t="n">
        <v>1288</v>
      </c>
      <c r="E134" s="45" t="n">
        <v>1699</v>
      </c>
      <c r="F134" s="45" t="n">
        <v>1710</v>
      </c>
      <c r="G134" s="45" t="n">
        <v>2000</v>
      </c>
      <c r="H134" s="21" t="n">
        <v>2100</v>
      </c>
      <c r="I134" s="21" t="n">
        <v>2000</v>
      </c>
      <c r="J134" s="21" t="n">
        <v>2300</v>
      </c>
      <c r="K134" s="21" t="n">
        <v>2600</v>
      </c>
      <c r="L134" s="21" t="n">
        <v>2300</v>
      </c>
      <c r="M134" s="21" t="n">
        <v>2600</v>
      </c>
      <c r="N134" s="21" t="n">
        <v>2800</v>
      </c>
      <c r="O134" s="21" t="n">
        <v>2600</v>
      </c>
      <c r="P134" s="21" t="n">
        <v>2800</v>
      </c>
      <c r="Q134" s="21" t="n">
        <v>3300</v>
      </c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</row>
    <row r="135" s="85" customFormat="true" ht="15.75" hidden="false" customHeight="true" outlineLevel="0" collapsed="false">
      <c r="A135" s="73"/>
      <c r="B135" s="23" t="s">
        <v>123</v>
      </c>
      <c r="C135" s="73" t="s">
        <v>73</v>
      </c>
      <c r="D135" s="45" t="n">
        <v>76534</v>
      </c>
      <c r="E135" s="45" t="n">
        <v>28456</v>
      </c>
      <c r="F135" s="45" t="n">
        <v>40800</v>
      </c>
      <c r="G135" s="45" t="n">
        <v>15800</v>
      </c>
      <c r="H135" s="21" t="n">
        <v>17900</v>
      </c>
      <c r="I135" s="21" t="n">
        <v>17000</v>
      </c>
      <c r="J135" s="21" t="n">
        <v>17700</v>
      </c>
      <c r="K135" s="21" t="n">
        <v>18400</v>
      </c>
      <c r="L135" s="21" t="n">
        <v>17700</v>
      </c>
      <c r="M135" s="21" t="n">
        <v>18400</v>
      </c>
      <c r="N135" s="21" t="n">
        <v>19200</v>
      </c>
      <c r="O135" s="21" t="n">
        <v>18400</v>
      </c>
      <c r="P135" s="21" t="n">
        <v>19200</v>
      </c>
      <c r="Q135" s="21" t="n">
        <v>19700</v>
      </c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</row>
    <row r="137" customFormat="false" ht="18.75" hidden="false" customHeight="true" outlineLevel="0" collapsed="false">
      <c r="D137" s="91" t="s">
        <v>124</v>
      </c>
      <c r="E137" s="91"/>
      <c r="F137" s="91"/>
      <c r="L137" s="91" t="s">
        <v>125</v>
      </c>
      <c r="M137" s="91"/>
      <c r="N137" s="91"/>
    </row>
    <row r="138" customFormat="false" ht="18.75" hidden="false" customHeight="true" outlineLevel="0" collapsed="false">
      <c r="D138" s="91" t="s">
        <v>126</v>
      </c>
      <c r="E138" s="91"/>
      <c r="F138" s="91"/>
    </row>
    <row r="139" customFormat="false" ht="18.75" hidden="false" customHeight="true" outlineLevel="0" collapsed="false">
      <c r="B139" s="92"/>
      <c r="C139" s="93"/>
      <c r="D139" s="93"/>
      <c r="E139" s="93"/>
      <c r="F139" s="91"/>
      <c r="G139" s="91"/>
      <c r="H139" s="91"/>
      <c r="L139" s="91"/>
      <c r="M139" s="91"/>
      <c r="N139" s="91"/>
    </row>
    <row r="140" customFormat="false" ht="18.75" hidden="false" customHeight="true" outlineLevel="0" collapsed="false">
      <c r="B140" s="92"/>
      <c r="C140" s="93"/>
      <c r="D140" s="93"/>
      <c r="E140" s="93"/>
      <c r="F140" s="91"/>
      <c r="G140" s="91"/>
      <c r="H140" s="91"/>
      <c r="L140" s="91"/>
      <c r="M140" s="91"/>
      <c r="N140" s="91"/>
    </row>
  </sheetData>
  <mergeCells count="79">
    <mergeCell ref="N1:Q5"/>
    <mergeCell ref="B6:Q6"/>
    <mergeCell ref="B7:Q7"/>
    <mergeCell ref="B8:Q8"/>
    <mergeCell ref="A10:A12"/>
    <mergeCell ref="B10:B12"/>
    <mergeCell ref="C10:C12"/>
    <mergeCell ref="I10:Q10"/>
    <mergeCell ref="D11:D12"/>
    <mergeCell ref="E11:E12"/>
    <mergeCell ref="F11:F12"/>
    <mergeCell ref="G11:G12"/>
    <mergeCell ref="H11:H12"/>
    <mergeCell ref="I11:K11"/>
    <mergeCell ref="L11:N11"/>
    <mergeCell ref="O11:Q11"/>
    <mergeCell ref="A13:B13"/>
    <mergeCell ref="A14:A15"/>
    <mergeCell ref="B14:B15"/>
    <mergeCell ref="A17:A18"/>
    <mergeCell ref="B17:B18"/>
    <mergeCell ref="A20:A21"/>
    <mergeCell ref="B20:B21"/>
    <mergeCell ref="A23:A24"/>
    <mergeCell ref="B23:B24"/>
    <mergeCell ref="A26:A31"/>
    <mergeCell ref="B26:B31"/>
    <mergeCell ref="A32:A33"/>
    <mergeCell ref="B32:B33"/>
    <mergeCell ref="A35:B35"/>
    <mergeCell ref="A39:A40"/>
    <mergeCell ref="B39:B40"/>
    <mergeCell ref="A45:A46"/>
    <mergeCell ref="B45:B46"/>
    <mergeCell ref="A47:B47"/>
    <mergeCell ref="A48:A49"/>
    <mergeCell ref="B48:B49"/>
    <mergeCell ref="A50:A51"/>
    <mergeCell ref="B50:B51"/>
    <mergeCell ref="A54:B54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5"/>
    <mergeCell ref="D137:F137"/>
    <mergeCell ref="L137:N137"/>
    <mergeCell ref="D138:F138"/>
    <mergeCell ref="C139:E139"/>
    <mergeCell ref="F139:H140"/>
    <mergeCell ref="L139:N140"/>
    <mergeCell ref="C140:E140"/>
  </mergeCells>
  <printOptions headings="false" gridLines="false" gridLinesSet="true" horizontalCentered="false" verticalCentered="false"/>
  <pageMargins left="0.196527777777778" right="0.196527777777778" top="0.708333333333333" bottom="0.66944444444444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Admin</cp:lastModifiedBy>
  <cp:lastPrinted>2017-07-06T05:12:49Z</cp:lastPrinted>
  <dcterms:modified xsi:type="dcterms:W3CDTF">2017-07-06T05:12:56Z</dcterms:modified>
  <cp:revision>0</cp:revision>
  <dc:subject/>
  <dc:title/>
</cp:coreProperties>
</file>