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Приложение 5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муниципального образования -Осинниковский городской округ</t>
  </si>
  <si>
    <t xml:space="preserve">на 2018 год и на плановый период 2019 и 2020 годов"</t>
  </si>
  <si>
    <t xml:space="preserve">Приложение 8</t>
  </si>
  <si>
    <t xml:space="preserve">к Решению Совета народных депутатов</t>
  </si>
  <si>
    <t xml:space="preserve">от  22  декабря 2017 года № 364 - МНА</t>
  </si>
  <si>
    <t xml:space="preserve">"О бюджете муниципального образования - Осинниковский городской округ</t>
  </si>
  <si>
    <t xml:space="preserve">ПЕРЕЧЕНЬ</t>
  </si>
  <si>
    <t xml:space="preserve">ПУБЛИЧНЫХ НОРМАТИВНЫХ ОБЯЗАТЕЛЬСТВ ОСИННИКОВСКОГО ГОРОДСКОГО</t>
  </si>
  <si>
    <t xml:space="preserve">ОКРУГА НА 2018 ГОД и НА ПЛАНОВЫЙ ПЕРИОД 2019 И 2020 ГОДОВ</t>
  </si>
  <si>
    <t xml:space="preserve">тыс. рублей</t>
  </si>
  <si>
    <t xml:space="preserve">№ п/п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Период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Перечень публичных нормативных обязательств Осинниковского городского округа, исполняемых за счет субвенций из областного бюджет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Федеральный Закон</t>
  </si>
  <si>
    <t xml:space="preserve">81-ФЗ</t>
  </si>
  <si>
    <t xml:space="preserve">«О государственных пособиях гражданам, имеющим детей»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Указ Президента РФ</t>
  </si>
  <si>
    <t xml:space="preserve">"О мерах по реализации демографической политики Российской Федерации"</t>
  </si>
  <si>
    <t xml:space="preserve">Закон Кемеровской области</t>
  </si>
  <si>
    <t xml:space="preserve">73-ОЗ</t>
  </si>
  <si>
    <t xml:space="preserve">«О ежемесячной денежной выплате отдельным категориям семей в случае рождения (усыновления (удочерения)  третьего ребенка или последующих детей»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Постановление Верховного Совета РФ</t>
  </si>
  <si>
    <t xml:space="preserve">2123-1</t>
  </si>
  <si>
    <t xml:space="preserve">О распространении действия закона РСФСР "О социальной защите граждан, подвергшихся воздействию радиации вследствие катастрофы на Чернобыльской АЭС" на граждан из подразделений особого риска                 </t>
  </si>
  <si>
    <t xml:space="preserve">2-ФЗ</t>
  </si>
  <si>
    <t xml:space="preserve">О социальных гарантиях гражданам, подвергшимся радиационному воздействию вследствие ядерных испытаний на Семипалатинском полигоне</t>
  </si>
  <si>
    <t xml:space="preserve">175-ФЗ</t>
  </si>
  <si>
    <t xml:space="preserve">"О социальной защите граждан Российской Федерации, подвергшихся воздействию радиации вследствие аварии в 1957 году на производственном  объединении «Маяк» и сбросов радиоактивных отходов в реку Теча"</t>
  </si>
  <si>
    <t xml:space="preserve">Закон Российской Федерации</t>
  </si>
  <si>
    <t xml:space="preserve">1244-1</t>
  </si>
  <si>
    <t xml:space="preserve">"О социальной защите граждан, подвергшихся воздействию радиации вследствие катастрофы на Чернобыльской АЭС"</t>
  </si>
  <si>
    <t xml:space="preserve">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125-ФЗ</t>
  </si>
  <si>
    <t xml:space="preserve">"О донорстве крови и ее компонентов"</t>
  </si>
  <si>
    <t xml:space="preserve">Оплата жилищно-коммунальных услуг отдельным категориям граждан</t>
  </si>
  <si>
    <t xml:space="preserve">N 1244-1</t>
  </si>
  <si>
    <t xml:space="preserve">О социальной защите граждан, подвергшихся воздействию радиации вследствие катастрофы на Чернобыльской АЭС</t>
  </si>
  <si>
    <t xml:space="preserve">Федеральный закон</t>
  </si>
  <si>
    <t xml:space="preserve">N 181-ФЗ</t>
  </si>
  <si>
    <t xml:space="preserve">О социальной защите инвалидов в Российской Федерации</t>
  </si>
  <si>
    <t xml:space="preserve">N 5-ФЗ</t>
  </si>
  <si>
    <t xml:space="preserve">О ветеранах</t>
  </si>
  <si>
    <t xml:space="preserve">N 2-ФЗ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40-ФЗ</t>
  </si>
  <si>
    <t xml:space="preserve">«Об обязательном страховании гражданской ответственности владельцев транспортных средств»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Ежемесячные денежные выплаты отдельным категориям граждан, воспитывающих детей в возрасте от 1,5 до 7 лет</t>
  </si>
  <si>
    <t xml:space="preserve">162-ОЗ</t>
  </si>
  <si>
    <t xml:space="preserve">«О ежемесячной денежной выплате отдельным категориям граждан, воспитывающих детей в возрасте от 1,5 до 7 лет»</t>
  </si>
  <si>
    <t xml:space="preserve">Социальная поддержка граждан при всех формах устройства детей, лишенных родительского попечения, в семью</t>
  </si>
  <si>
    <t xml:space="preserve">124-ОЗ,  </t>
  </si>
  <si>
    <t xml:space="preserve">«О некоторых вопросах в сфере опеки и попечительства несовершеннолетних»</t>
  </si>
  <si>
    <t xml:space="preserve">5-ОЗ</t>
  </si>
  <si>
    <t xml:space="preserve">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Обеспечение мер социальной поддержки ветеранов труда</t>
  </si>
  <si>
    <t xml:space="preserve">105-ОЗ</t>
  </si>
  <si>
    <t xml:space="preserve">«О мерах социальной поддержки отдельной категории ветеранов Великой Отечественной войны и ветеранов труда»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114-ОЗ</t>
  </si>
  <si>
    <t xml:space="preserve">«О мерах социальной поддержки реабилитированных лиц и лиц, признанных пострадавшими от политических репрессий»</t>
  </si>
  <si>
    <t xml:space="preserve">Меры социальной поддержки многодетных семей</t>
  </si>
  <si>
    <t xml:space="preserve">123-ОЗ</t>
  </si>
  <si>
    <t xml:space="preserve">«О мерах социальной поддержки многодетных семей в Кемеровской области»</t>
  </si>
  <si>
    <t xml:space="preserve">Меры социальной поддержки отдельных категорий многодетных матерей</t>
  </si>
  <si>
    <t xml:space="preserve">14-ОЗ</t>
  </si>
  <si>
    <t xml:space="preserve">«О мерах социальной поддержки отдельных категорий многодетных матерей»</t>
  </si>
  <si>
    <t xml:space="preserve">Меры социальной поддержки отдельных категорий приемных родителей</t>
  </si>
  <si>
    <t xml:space="preserve">9-ОЗ</t>
  </si>
  <si>
    <t xml:space="preserve">«О мерах социальной поддержки отдельных категорий приемных родителей»</t>
  </si>
  <si>
    <t xml:space="preserve">Меры социальной поддержки отдельных категорий граждан</t>
  </si>
  <si>
    <t xml:space="preserve">15-ОЗ</t>
  </si>
  <si>
    <t xml:space="preserve">«О мерах социальной поддержки отдельных категорий граждан»</t>
  </si>
  <si>
    <t xml:space="preserve">Предоставление гражданам субсидий на оплату жилого помещения и коммунальных услуг</t>
  </si>
  <si>
    <t xml:space="preserve">Постановление Правительства РФ</t>
  </si>
  <si>
    <t xml:space="preserve">«О предоставлении субсидий на оплату жилого помещения и коммунальных услуг»</t>
  </si>
  <si>
    <t xml:space="preserve">Дополнительная мера социальной поддержки семей, имеющих детей</t>
  </si>
  <si>
    <t xml:space="preserve">51-ОЗ</t>
  </si>
  <si>
    <t xml:space="preserve">«О дополнительной мере социальной поддержки семей, имеющих детей»</t>
  </si>
  <si>
    <t xml:space="preserve">Пособие на ребенка</t>
  </si>
  <si>
    <t xml:space="preserve">75-ОЗ</t>
  </si>
  <si>
    <t xml:space="preserve">«О размере, порядке назначения и выплаты пособия на ребенка»</t>
  </si>
  <si>
    <t xml:space="preserve">Социальная поддержка граждан, достигших возраста 70 лет</t>
  </si>
  <si>
    <t xml:space="preserve">74-ОЗ</t>
  </si>
  <si>
    <t xml:space="preserve">«О социальной поддержке граждан, достигших возраста 70 лет»</t>
  </si>
  <si>
    <t xml:space="preserve">Государственная социальная помощь малоимущим семьям и малоимущим одиноко проживающим гражданам</t>
  </si>
  <si>
    <t xml:space="preserve">140-ОЗ</t>
  </si>
  <si>
    <t xml:space="preserve">«О государственной социальной помощи малоимущим семьям и малоимущим одиноко проживающим гражданам»</t>
  </si>
  <si>
    <t xml:space="preserve">Денежная выплата отдельным категориям граждан</t>
  </si>
  <si>
    <t xml:space="preserve">156-ОЗ</t>
  </si>
  <si>
    <t xml:space="preserve">«О денежной выплате отдельным категориям граждан»</t>
  </si>
  <si>
    <t xml:space="preserve">Меры социальной поддержки по оплате жилых помещений и (или) коммунальных услуг отдельных категорий граждан, оказание мер социальной поддержки которым относится к ведению субъекта Российской Федерации</t>
  </si>
  <si>
    <t xml:space="preserve">2-ОЗ</t>
  </si>
  <si>
    <t xml:space="preserve">«О мерах социальной поддержки отдельных категорий граждан по оплате жилых помещений и (или) коммунальных услуг»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82-ОЗ</t>
  </si>
  <si>
    <t xml:space="preserve">«О погребении и похоронном деле в Кемеровской области»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86-ОЗ</t>
  </si>
  <si>
    <t xml:space="preserve">«Об образовании»</t>
  </si>
  <si>
    <t xml:space="preserve">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8-ОЗ</t>
  </si>
  <si>
    <t xml:space="preserve">«О пенсиях Кемеровской области»</t>
  </si>
  <si>
    <t xml:space="preserve">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418-ФЗ</t>
  </si>
  <si>
    <t xml:space="preserve">"О ежемесячных выплатах семьям, имеющим детей"</t>
  </si>
  <si>
    <t xml:space="preserve">итого областной бюджет</t>
  </si>
  <si>
    <t xml:space="preserve">Перечень публичных нормативных обязательств Осинниковского городского округа, исполняемых за счет средств местного бюджета</t>
  </si>
  <si>
    <t xml:space="preserve">Пенсии за выслугу лет лицам, замещавшим муниципальные должности и должности муниципальной службы</t>
  </si>
  <si>
    <t xml:space="preserve">Решение Осинниковского городского Совета народных депутатов</t>
  </si>
  <si>
    <t xml:space="preserve">294-МНА</t>
  </si>
  <si>
    <t xml:space="preserve">О порядке назначения пенсии за выслугу лет лицам, замещавшим муниципальные должности и должности муниципальной службы муниципального образования - город Осинники, ее перерасчета и выплаты.</t>
  </si>
  <si>
    <t xml:space="preserve">Денежная выплата гражданам, имеющим почетное звание "Почетный гражданин г. Осинники"</t>
  </si>
  <si>
    <t xml:space="preserve">Решение  Осинниковского городского Совета народных депутатов</t>
  </si>
  <si>
    <t xml:space="preserve">333-МНА</t>
  </si>
  <si>
    <t xml:space="preserve">Об утверждении Положения "О наградах Совета народных депутатов Осинниковского городского округа"</t>
  </si>
  <si>
    <t xml:space="preserve">Компенсация расходов по оплате жилого помещения и коммунальных услуг отдельным категориям граждан</t>
  </si>
  <si>
    <t xml:space="preserve">Решение Совета народных депутатов Осинниковского городского округа</t>
  </si>
  <si>
    <t xml:space="preserve">200-МНА</t>
  </si>
  <si>
    <t xml:space="preserve">О предоставлении отдельным категориям граждан компенсации расходов по оплате жилого помещения и коммунальных услуг</t>
  </si>
  <si>
    <t xml:space="preserve">Социальная поддержка семей, имеющих детей инвалидов с диагнозом ДЦП</t>
  </si>
  <si>
    <t xml:space="preserve">224-МНА</t>
  </si>
  <si>
    <t xml:space="preserve">О мерах социальной поддержки отдельных категорий граждан Осинниковского городского округа</t>
  </si>
  <si>
    <t xml:space="preserve">Социальная поддержка ветеранов боевых действий</t>
  </si>
  <si>
    <t xml:space="preserve">итого местный бюдже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99"/>
    <col collapsed="false" customWidth="true" hidden="false" outlineLevel="0" max="3" min="3" style="1" width="12.66"/>
    <col collapsed="false" customWidth="true" hidden="false" outlineLevel="0" max="4" min="4" style="1" width="11.87"/>
    <col collapsed="false" customWidth="true" hidden="false" outlineLevel="0" max="5" min="5" style="1" width="10.43"/>
    <col collapsed="false" customWidth="true" hidden="false" outlineLevel="0" max="6" min="6" style="1" width="28.66"/>
    <col collapsed="false" customWidth="true" hidden="false" outlineLevel="0" max="7" min="7" style="1" width="11.43"/>
    <col collapsed="false" customWidth="true" hidden="false" outlineLevel="0" max="8" min="8" style="1" width="11.1"/>
    <col collapsed="false" customWidth="true" hidden="false" outlineLevel="0" max="9" min="9" style="1" width="10.55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E1" s="2"/>
      <c r="F1" s="2"/>
      <c r="G1" s="2"/>
      <c r="H1" s="3" t="s">
        <v>0</v>
      </c>
      <c r="I1" s="3"/>
    </row>
    <row r="2" customFormat="false" ht="13.2" hidden="false" customHeight="false" outlineLevel="0" collapsed="false">
      <c r="E2" s="2"/>
      <c r="F2" s="2"/>
      <c r="G2" s="3" t="s">
        <v>1</v>
      </c>
      <c r="H2" s="3"/>
      <c r="I2" s="3"/>
    </row>
    <row r="3" customFormat="false" ht="13.2" hidden="false" customHeight="false" outlineLevel="0" collapsed="false">
      <c r="E3" s="2"/>
      <c r="F3" s="2"/>
      <c r="G3" s="3" t="s">
        <v>2</v>
      </c>
      <c r="H3" s="3"/>
      <c r="I3" s="3"/>
    </row>
    <row r="4" customFormat="false" ht="13.2" hidden="false" customHeight="false" outlineLevel="0" collapsed="false">
      <c r="E4" s="3" t="s">
        <v>3</v>
      </c>
      <c r="F4" s="3"/>
      <c r="G4" s="3"/>
      <c r="H4" s="3"/>
      <c r="I4" s="3"/>
    </row>
    <row r="5" customFormat="false" ht="13.2" hidden="false" customHeight="false" outlineLevel="0" collapsed="false">
      <c r="B5" s="2"/>
      <c r="C5" s="3" t="s">
        <v>4</v>
      </c>
      <c r="D5" s="3"/>
      <c r="E5" s="3"/>
      <c r="F5" s="3"/>
      <c r="G5" s="3"/>
      <c r="H5" s="3"/>
      <c r="I5" s="3"/>
    </row>
    <row r="6" customFormat="false" ht="13.2" hidden="false" customHeight="false" outlineLevel="0" collapsed="false">
      <c r="B6" s="4" t="s">
        <v>5</v>
      </c>
      <c r="C6" s="4"/>
      <c r="D6" s="4"/>
      <c r="E6" s="4"/>
      <c r="F6" s="4"/>
      <c r="G6" s="4"/>
      <c r="H6" s="4"/>
      <c r="I6" s="4"/>
    </row>
    <row r="8" customFormat="false" ht="13.2" hidden="false" customHeight="false" outlineLevel="0" collapsed="false">
      <c r="F8" s="5"/>
      <c r="G8" s="6" t="s">
        <v>6</v>
      </c>
      <c r="H8" s="6"/>
      <c r="I8" s="6"/>
      <c r="J8" s="7"/>
    </row>
    <row r="9" customFormat="false" ht="13.2" hidden="false" customHeight="false" outlineLevel="0" collapsed="false">
      <c r="F9" s="6" t="s">
        <v>7</v>
      </c>
      <c r="G9" s="6"/>
      <c r="H9" s="6"/>
      <c r="I9" s="6"/>
      <c r="J9" s="7"/>
    </row>
    <row r="10" customFormat="false" ht="13.2" hidden="false" customHeight="false" outlineLevel="0" collapsed="false">
      <c r="F10" s="6" t="s">
        <v>2</v>
      </c>
      <c r="G10" s="6"/>
      <c r="H10" s="6"/>
      <c r="I10" s="6"/>
      <c r="J10" s="7"/>
    </row>
    <row r="11" customFormat="false" ht="13.2" hidden="false" customHeight="false" outlineLevel="0" collapsed="false">
      <c r="E11" s="6" t="s">
        <v>8</v>
      </c>
      <c r="F11" s="6"/>
      <c r="G11" s="6"/>
      <c r="H11" s="6"/>
      <c r="I11" s="6"/>
      <c r="J11" s="7"/>
    </row>
    <row r="12" customFormat="false" ht="13.2" hidden="false" customHeight="false" outlineLevel="0" collapsed="false">
      <c r="E12" s="6" t="s">
        <v>9</v>
      </c>
      <c r="F12" s="6"/>
      <c r="G12" s="6"/>
      <c r="H12" s="6"/>
      <c r="I12" s="6"/>
      <c r="J12" s="7"/>
    </row>
    <row r="13" customFormat="false" ht="13.2" hidden="false" customHeight="false" outlineLevel="0" collapsed="false">
      <c r="F13" s="6" t="s">
        <v>5</v>
      </c>
      <c r="G13" s="6"/>
      <c r="H13" s="6"/>
      <c r="I13" s="6"/>
    </row>
    <row r="14" customFormat="false" ht="13.2" hidden="false" customHeight="false" outlineLevel="0" collapsed="false">
      <c r="F14" s="5"/>
      <c r="G14" s="5"/>
      <c r="H14" s="5"/>
      <c r="I14" s="5"/>
    </row>
    <row r="15" customFormat="false" ht="13.2" hidden="false" customHeight="false" outlineLevel="0" collapsed="false">
      <c r="F15" s="5"/>
      <c r="G15" s="5"/>
      <c r="H15" s="5"/>
      <c r="I15" s="5"/>
    </row>
    <row r="16" customFormat="false" ht="13.2" hidden="false" customHeight="false" outlineLevel="0" collapsed="false">
      <c r="A16" s="8" t="s">
        <v>10</v>
      </c>
      <c r="B16" s="8"/>
      <c r="C16" s="8"/>
      <c r="D16" s="8"/>
      <c r="E16" s="8"/>
      <c r="F16" s="8"/>
      <c r="G16" s="8"/>
      <c r="H16" s="8"/>
      <c r="I16" s="8"/>
    </row>
    <row r="17" customFormat="false" ht="13.2" hidden="false" customHeight="false" outlineLevel="0" collapsed="false">
      <c r="A17" s="8" t="s">
        <v>11</v>
      </c>
      <c r="B17" s="8"/>
      <c r="C17" s="8"/>
      <c r="D17" s="8"/>
      <c r="E17" s="8"/>
      <c r="F17" s="8"/>
      <c r="G17" s="8"/>
      <c r="H17" s="8"/>
      <c r="I17" s="8"/>
    </row>
    <row r="18" customFormat="false" ht="13.2" hidden="false" customHeight="false" outlineLevel="0" collapsed="false">
      <c r="A18" s="8" t="s">
        <v>12</v>
      </c>
      <c r="B18" s="8"/>
      <c r="C18" s="8"/>
      <c r="D18" s="8"/>
      <c r="E18" s="8"/>
      <c r="F18" s="8"/>
      <c r="G18" s="8"/>
      <c r="H18" s="8"/>
      <c r="I18" s="8"/>
    </row>
    <row r="19" customFormat="false" ht="13.2" hidden="false" customHeight="false" outlineLevel="0" collapsed="false">
      <c r="A19" s="9"/>
      <c r="I19" s="1" t="s">
        <v>13</v>
      </c>
    </row>
    <row r="20" customFormat="false" ht="13.2" hidden="false" customHeight="true" outlineLevel="0" collapsed="false">
      <c r="A20" s="10" t="s">
        <v>14</v>
      </c>
      <c r="B20" s="10" t="s">
        <v>15</v>
      </c>
      <c r="C20" s="10" t="s">
        <v>16</v>
      </c>
      <c r="D20" s="10"/>
      <c r="E20" s="10"/>
      <c r="F20" s="10"/>
      <c r="G20" s="11" t="s">
        <v>17</v>
      </c>
      <c r="H20" s="11"/>
      <c r="I20" s="11"/>
    </row>
    <row r="21" customFormat="false" ht="27.6" hidden="false" customHeight="true" outlineLevel="0" collapsed="false">
      <c r="A21" s="10"/>
      <c r="B21" s="10"/>
      <c r="C21" s="10" t="s">
        <v>18</v>
      </c>
      <c r="D21" s="10" t="s">
        <v>19</v>
      </c>
      <c r="E21" s="10" t="s">
        <v>20</v>
      </c>
      <c r="F21" s="10" t="s">
        <v>21</v>
      </c>
      <c r="G21" s="11" t="n">
        <v>2018</v>
      </c>
      <c r="H21" s="11" t="n">
        <v>2019</v>
      </c>
      <c r="I21" s="11" t="n">
        <v>2020</v>
      </c>
    </row>
    <row r="22" customFormat="false" ht="13.2" hidden="false" customHeight="false" outlineLevel="0" collapsed="false">
      <c r="A22" s="10" t="n">
        <v>1</v>
      </c>
      <c r="B22" s="10" t="n">
        <v>2</v>
      </c>
      <c r="C22" s="10" t="n">
        <v>3</v>
      </c>
      <c r="D22" s="10" t="n">
        <v>4</v>
      </c>
      <c r="E22" s="10" t="n">
        <v>5</v>
      </c>
      <c r="F22" s="10" t="n">
        <v>6</v>
      </c>
      <c r="G22" s="11" t="n">
        <v>7</v>
      </c>
      <c r="H22" s="11" t="n">
        <v>8</v>
      </c>
      <c r="I22" s="11" t="n">
        <v>9</v>
      </c>
    </row>
    <row r="23" customFormat="false" ht="12.75" hidden="false" customHeight="true" outlineLevel="0" collapsed="false">
      <c r="A23" s="12" t="s">
        <v>22</v>
      </c>
      <c r="B23" s="12"/>
      <c r="C23" s="12"/>
      <c r="D23" s="12"/>
      <c r="E23" s="12"/>
      <c r="F23" s="12"/>
      <c r="G23" s="12"/>
      <c r="H23" s="12"/>
      <c r="I23" s="12"/>
    </row>
    <row r="24" customFormat="false" ht="52.8" hidden="false" customHeight="false" outlineLevel="0" collapsed="false">
      <c r="A24" s="13" t="n">
        <v>1</v>
      </c>
      <c r="B24" s="14" t="s">
        <v>23</v>
      </c>
      <c r="C24" s="14" t="s">
        <v>24</v>
      </c>
      <c r="D24" s="15" t="n">
        <v>34838</v>
      </c>
      <c r="E24" s="14" t="s">
        <v>25</v>
      </c>
      <c r="F24" s="14" t="s">
        <v>26</v>
      </c>
      <c r="G24" s="16" t="n">
        <v>730</v>
      </c>
      <c r="H24" s="16" t="n">
        <v>730</v>
      </c>
      <c r="I24" s="16" t="n">
        <v>730</v>
      </c>
    </row>
    <row r="25" customFormat="false" ht="79.2" hidden="false" customHeight="true" outlineLevel="0" collapsed="false">
      <c r="A25" s="13" t="n">
        <v>2</v>
      </c>
      <c r="B25" s="17" t="s">
        <v>27</v>
      </c>
      <c r="C25" s="18" t="s">
        <v>28</v>
      </c>
      <c r="D25" s="19" t="n">
        <v>41036</v>
      </c>
      <c r="E25" s="18" t="n">
        <v>606</v>
      </c>
      <c r="F25" s="18" t="s">
        <v>29</v>
      </c>
      <c r="G25" s="16" t="n">
        <v>25513</v>
      </c>
      <c r="H25" s="16" t="n">
        <v>16674</v>
      </c>
      <c r="I25" s="16" t="n">
        <v>17998</v>
      </c>
    </row>
    <row r="26" customFormat="false" ht="79.2" hidden="false" customHeight="false" outlineLevel="0" collapsed="false">
      <c r="A26" s="13"/>
      <c r="B26" s="17"/>
      <c r="C26" s="10" t="s">
        <v>30</v>
      </c>
      <c r="D26" s="20" t="n">
        <v>41099</v>
      </c>
      <c r="E26" s="10" t="s">
        <v>31</v>
      </c>
      <c r="F26" s="14" t="s">
        <v>32</v>
      </c>
      <c r="G26" s="16"/>
      <c r="H26" s="16"/>
      <c r="I26" s="16"/>
    </row>
    <row r="27" customFormat="false" ht="91.5" hidden="false" customHeight="true" outlineLevel="0" collapsed="false">
      <c r="A27" s="13" t="n">
        <v>3</v>
      </c>
      <c r="B27" s="21" t="s">
        <v>33</v>
      </c>
      <c r="C27" s="18" t="s">
        <v>34</v>
      </c>
      <c r="D27" s="19" t="n">
        <v>33599</v>
      </c>
      <c r="E27" s="18" t="s">
        <v>35</v>
      </c>
      <c r="F27" s="18" t="s">
        <v>36</v>
      </c>
      <c r="G27" s="16" t="n">
        <v>463.7</v>
      </c>
      <c r="H27" s="16" t="n">
        <v>522.4</v>
      </c>
      <c r="I27" s="16" t="n">
        <v>543.3</v>
      </c>
    </row>
    <row r="28" customFormat="false" ht="66" hidden="false" customHeight="false" outlineLevel="0" collapsed="false">
      <c r="A28" s="13"/>
      <c r="B28" s="21"/>
      <c r="C28" s="14" t="s">
        <v>24</v>
      </c>
      <c r="D28" s="15" t="n">
        <v>37266</v>
      </c>
      <c r="E28" s="14" t="s">
        <v>37</v>
      </c>
      <c r="F28" s="22" t="s">
        <v>38</v>
      </c>
      <c r="G28" s="16"/>
      <c r="H28" s="16"/>
      <c r="I28" s="16"/>
    </row>
    <row r="29" customFormat="false" ht="105.6" hidden="false" customHeight="false" outlineLevel="0" collapsed="false">
      <c r="A29" s="13"/>
      <c r="B29" s="21"/>
      <c r="C29" s="14" t="s">
        <v>24</v>
      </c>
      <c r="D29" s="15" t="n">
        <v>36125</v>
      </c>
      <c r="E29" s="14" t="s">
        <v>39</v>
      </c>
      <c r="F29" s="14" t="s">
        <v>40</v>
      </c>
      <c r="G29" s="16"/>
      <c r="H29" s="16"/>
      <c r="I29" s="16"/>
    </row>
    <row r="30" customFormat="false" ht="53.25" hidden="false" customHeight="true" outlineLevel="0" collapsed="false">
      <c r="A30" s="13"/>
      <c r="B30" s="21"/>
      <c r="C30" s="18" t="s">
        <v>41</v>
      </c>
      <c r="D30" s="19" t="n">
        <v>33373</v>
      </c>
      <c r="E30" s="18" t="s">
        <v>42</v>
      </c>
      <c r="F30" s="18" t="s">
        <v>43</v>
      </c>
      <c r="G30" s="16"/>
      <c r="H30" s="16"/>
      <c r="I30" s="16"/>
    </row>
    <row r="31" customFormat="false" ht="70.95" hidden="false" customHeight="true" outlineLevel="0" collapsed="false">
      <c r="A31" s="23" t="n">
        <v>4</v>
      </c>
      <c r="B31" s="18" t="s">
        <v>44</v>
      </c>
      <c r="C31" s="18" t="s">
        <v>24</v>
      </c>
      <c r="D31" s="19" t="n">
        <v>41110</v>
      </c>
      <c r="E31" s="18" t="s">
        <v>45</v>
      </c>
      <c r="F31" s="18" t="s">
        <v>46</v>
      </c>
      <c r="G31" s="16" t="n">
        <v>5545.6</v>
      </c>
      <c r="H31" s="16" t="n">
        <v>5375.8</v>
      </c>
      <c r="I31" s="16" t="n">
        <v>5591.7</v>
      </c>
    </row>
    <row r="32" customFormat="false" ht="52.5" hidden="false" customHeight="true" outlineLevel="0" collapsed="false">
      <c r="A32" s="13" t="n">
        <v>5</v>
      </c>
      <c r="B32" s="14" t="s">
        <v>47</v>
      </c>
      <c r="C32" s="14" t="s">
        <v>41</v>
      </c>
      <c r="D32" s="20" t="n">
        <v>33373</v>
      </c>
      <c r="E32" s="10" t="s">
        <v>48</v>
      </c>
      <c r="F32" s="22" t="s">
        <v>49</v>
      </c>
      <c r="G32" s="16" t="n">
        <v>31129</v>
      </c>
      <c r="H32" s="16" t="n">
        <v>31725</v>
      </c>
      <c r="I32" s="16" t="n">
        <v>31725</v>
      </c>
    </row>
    <row r="33" customFormat="false" ht="26.4" hidden="false" customHeight="false" outlineLevel="0" collapsed="false">
      <c r="A33" s="13"/>
      <c r="B33" s="14"/>
      <c r="C33" s="14" t="s">
        <v>50</v>
      </c>
      <c r="D33" s="20" t="n">
        <v>35027</v>
      </c>
      <c r="E33" s="10" t="s">
        <v>51</v>
      </c>
      <c r="F33" s="22" t="s">
        <v>52</v>
      </c>
      <c r="G33" s="16"/>
      <c r="H33" s="16"/>
      <c r="I33" s="16"/>
    </row>
    <row r="34" customFormat="false" ht="26.4" hidden="false" customHeight="false" outlineLevel="0" collapsed="false">
      <c r="A34" s="13"/>
      <c r="B34" s="14"/>
      <c r="C34" s="14" t="s">
        <v>50</v>
      </c>
      <c r="D34" s="20" t="n">
        <v>34711</v>
      </c>
      <c r="E34" s="10" t="s">
        <v>53</v>
      </c>
      <c r="F34" s="22" t="s">
        <v>54</v>
      </c>
      <c r="G34" s="16"/>
      <c r="H34" s="16"/>
      <c r="I34" s="16"/>
    </row>
    <row r="35" customFormat="false" ht="66" hidden="false" customHeight="false" outlineLevel="0" collapsed="false">
      <c r="A35" s="13"/>
      <c r="B35" s="14"/>
      <c r="C35" s="14" t="s">
        <v>50</v>
      </c>
      <c r="D35" s="20" t="n">
        <v>37266</v>
      </c>
      <c r="E35" s="10" t="s">
        <v>55</v>
      </c>
      <c r="F35" s="22" t="s">
        <v>38</v>
      </c>
      <c r="G35" s="16"/>
      <c r="H35" s="16"/>
      <c r="I35" s="16"/>
    </row>
    <row r="36" customFormat="false" ht="111.6" hidden="false" customHeight="true" outlineLevel="0" collapsed="false">
      <c r="A36" s="13" t="n">
        <v>6</v>
      </c>
      <c r="B36" s="14" t="s">
        <v>56</v>
      </c>
      <c r="C36" s="10" t="s">
        <v>24</v>
      </c>
      <c r="D36" s="20" t="n">
        <v>34838</v>
      </c>
      <c r="E36" s="10" t="s">
        <v>25</v>
      </c>
      <c r="F36" s="22" t="s">
        <v>26</v>
      </c>
      <c r="G36" s="16" t="n">
        <v>385</v>
      </c>
      <c r="H36" s="16" t="n">
        <v>450</v>
      </c>
      <c r="I36" s="16" t="n">
        <v>468</v>
      </c>
    </row>
    <row r="37" customFormat="false" ht="69.6" hidden="false" customHeight="true" outlineLevel="0" collapsed="false">
      <c r="A37" s="13" t="n">
        <v>7</v>
      </c>
      <c r="B37" s="14" t="s">
        <v>57</v>
      </c>
      <c r="C37" s="10" t="s">
        <v>24</v>
      </c>
      <c r="D37" s="20" t="n">
        <v>37371</v>
      </c>
      <c r="E37" s="10" t="s">
        <v>58</v>
      </c>
      <c r="F37" s="22" t="s">
        <v>59</v>
      </c>
      <c r="G37" s="16" t="n">
        <v>18.8</v>
      </c>
      <c r="H37" s="16" t="n">
        <v>19.8</v>
      </c>
      <c r="I37" s="16" t="n">
        <v>20.8</v>
      </c>
    </row>
    <row r="38" customFormat="false" ht="127.95" hidden="false" customHeight="true" outlineLevel="0" collapsed="false">
      <c r="A38" s="13" t="n">
        <v>8</v>
      </c>
      <c r="B38" s="14" t="s">
        <v>60</v>
      </c>
      <c r="C38" s="10" t="s">
        <v>24</v>
      </c>
      <c r="D38" s="20" t="n">
        <v>34838</v>
      </c>
      <c r="E38" s="10" t="s">
        <v>25</v>
      </c>
      <c r="F38" s="22" t="s">
        <v>26</v>
      </c>
      <c r="G38" s="16" t="n">
        <v>32325</v>
      </c>
      <c r="H38" s="16" t="n">
        <v>33122</v>
      </c>
      <c r="I38" s="16" t="n">
        <v>34447</v>
      </c>
    </row>
    <row r="39" customFormat="false" ht="52.8" hidden="false" customHeight="false" outlineLevel="0" collapsed="false">
      <c r="A39" s="13" t="n">
        <v>9</v>
      </c>
      <c r="B39" s="14" t="s">
        <v>61</v>
      </c>
      <c r="C39" s="10" t="s">
        <v>30</v>
      </c>
      <c r="D39" s="20" t="n">
        <v>39426</v>
      </c>
      <c r="E39" s="10" t="s">
        <v>62</v>
      </c>
      <c r="F39" s="14" t="s">
        <v>63</v>
      </c>
      <c r="G39" s="16" t="n">
        <v>2064</v>
      </c>
      <c r="H39" s="16" t="n">
        <v>2064</v>
      </c>
      <c r="I39" s="16" t="n">
        <v>2064</v>
      </c>
    </row>
    <row r="40" customFormat="false" ht="42" hidden="false" customHeight="true" outlineLevel="0" collapsed="false">
      <c r="A40" s="13" t="n">
        <v>10</v>
      </c>
      <c r="B40" s="14" t="s">
        <v>64</v>
      </c>
      <c r="C40" s="10" t="s">
        <v>30</v>
      </c>
      <c r="D40" s="20" t="n">
        <v>40526</v>
      </c>
      <c r="E40" s="10" t="s">
        <v>65</v>
      </c>
      <c r="F40" s="22" t="s">
        <v>66</v>
      </c>
      <c r="G40" s="16" t="n">
        <v>13764</v>
      </c>
      <c r="H40" s="16" t="n">
        <v>13764</v>
      </c>
      <c r="I40" s="16" t="n">
        <v>13764</v>
      </c>
    </row>
    <row r="41" customFormat="false" ht="82.5" hidden="false" customHeight="true" outlineLevel="0" collapsed="false">
      <c r="A41" s="13"/>
      <c r="B41" s="14"/>
      <c r="C41" s="10"/>
      <c r="D41" s="20" t="n">
        <v>39520</v>
      </c>
      <c r="E41" s="10" t="s">
        <v>67</v>
      </c>
      <c r="F41" s="24" t="s">
        <v>68</v>
      </c>
      <c r="G41" s="16"/>
      <c r="H41" s="16"/>
      <c r="I41" s="16"/>
    </row>
    <row r="42" customFormat="false" ht="54" hidden="false" customHeight="true" outlineLevel="0" collapsed="false">
      <c r="A42" s="13" t="n">
        <v>11</v>
      </c>
      <c r="B42" s="14" t="s">
        <v>69</v>
      </c>
      <c r="C42" s="10" t="s">
        <v>30</v>
      </c>
      <c r="D42" s="20" t="n">
        <v>38341</v>
      </c>
      <c r="E42" s="10" t="s">
        <v>70</v>
      </c>
      <c r="F42" s="14" t="s">
        <v>71</v>
      </c>
      <c r="G42" s="16" t="n">
        <v>14930</v>
      </c>
      <c r="H42" s="16" t="n">
        <v>15380</v>
      </c>
      <c r="I42" s="16" t="n">
        <v>15380</v>
      </c>
    </row>
    <row r="43" customFormat="false" ht="180" hidden="false" customHeight="true" outlineLevel="0" collapsed="false">
      <c r="A43" s="13" t="n">
        <v>12</v>
      </c>
      <c r="B43" s="14" t="s">
        <v>72</v>
      </c>
      <c r="C43" s="10" t="s">
        <v>30</v>
      </c>
      <c r="D43" s="20" t="n">
        <v>38341</v>
      </c>
      <c r="E43" s="10" t="s">
        <v>70</v>
      </c>
      <c r="F43" s="14" t="s">
        <v>71</v>
      </c>
      <c r="G43" s="16" t="n">
        <v>865</v>
      </c>
      <c r="H43" s="16" t="n">
        <v>865</v>
      </c>
      <c r="I43" s="16" t="n">
        <v>865</v>
      </c>
    </row>
    <row r="44" customFormat="false" ht="60" hidden="false" customHeight="true" outlineLevel="0" collapsed="false">
      <c r="A44" s="13" t="n">
        <v>13</v>
      </c>
      <c r="B44" s="14" t="s">
        <v>73</v>
      </c>
      <c r="C44" s="10" t="s">
        <v>30</v>
      </c>
      <c r="D44" s="20" t="n">
        <v>38341</v>
      </c>
      <c r="E44" s="10" t="s">
        <v>74</v>
      </c>
      <c r="F44" s="14" t="s">
        <v>75</v>
      </c>
      <c r="G44" s="16" t="n">
        <v>6294</v>
      </c>
      <c r="H44" s="16" t="n">
        <v>6424</v>
      </c>
      <c r="I44" s="16" t="n">
        <v>6424</v>
      </c>
    </row>
    <row r="45" customFormat="false" ht="39.6" hidden="false" customHeight="false" outlineLevel="0" collapsed="false">
      <c r="A45" s="13" t="n">
        <v>14</v>
      </c>
      <c r="B45" s="14" t="s">
        <v>76</v>
      </c>
      <c r="C45" s="10" t="s">
        <v>30</v>
      </c>
      <c r="D45" s="20" t="n">
        <v>38670</v>
      </c>
      <c r="E45" s="10" t="s">
        <v>77</v>
      </c>
      <c r="F45" s="14" t="s">
        <v>78</v>
      </c>
      <c r="G45" s="16" t="n">
        <v>7001.9</v>
      </c>
      <c r="H45" s="16" t="n">
        <v>7001.9</v>
      </c>
      <c r="I45" s="16" t="n">
        <v>7001.9</v>
      </c>
    </row>
    <row r="46" customFormat="false" ht="45" hidden="false" customHeight="true" outlineLevel="0" collapsed="false">
      <c r="A46" s="13" t="n">
        <v>15</v>
      </c>
      <c r="B46" s="14" t="s">
        <v>79</v>
      </c>
      <c r="C46" s="10" t="s">
        <v>30</v>
      </c>
      <c r="D46" s="20" t="n">
        <v>39546</v>
      </c>
      <c r="E46" s="10" t="s">
        <v>80</v>
      </c>
      <c r="F46" s="14" t="s">
        <v>81</v>
      </c>
      <c r="G46" s="16" t="n">
        <v>463.7</v>
      </c>
      <c r="H46" s="16" t="n">
        <v>470.7</v>
      </c>
      <c r="I46" s="16" t="n">
        <v>470.7</v>
      </c>
    </row>
    <row r="47" customFormat="false" ht="47.4" hidden="false" customHeight="true" outlineLevel="0" collapsed="false">
      <c r="A47" s="13" t="n">
        <v>16</v>
      </c>
      <c r="B47" s="14" t="s">
        <v>82</v>
      </c>
      <c r="C47" s="10" t="s">
        <v>30</v>
      </c>
      <c r="D47" s="20" t="n">
        <v>41312</v>
      </c>
      <c r="E47" s="10" t="s">
        <v>83</v>
      </c>
      <c r="F47" s="14" t="s">
        <v>84</v>
      </c>
      <c r="G47" s="16" t="n">
        <v>1.4</v>
      </c>
      <c r="H47" s="16" t="n">
        <v>1.4</v>
      </c>
      <c r="I47" s="16" t="n">
        <v>1.4</v>
      </c>
    </row>
    <row r="48" customFormat="false" ht="39.6" hidden="false" customHeight="false" outlineLevel="0" collapsed="false">
      <c r="A48" s="13" t="n">
        <v>17</v>
      </c>
      <c r="B48" s="14" t="s">
        <v>85</v>
      </c>
      <c r="C48" s="10" t="s">
        <v>30</v>
      </c>
      <c r="D48" s="20" t="n">
        <v>38379</v>
      </c>
      <c r="E48" s="10" t="s">
        <v>86</v>
      </c>
      <c r="F48" s="22" t="s">
        <v>87</v>
      </c>
      <c r="G48" s="16" t="n">
        <v>249</v>
      </c>
      <c r="H48" s="16" t="n">
        <v>299</v>
      </c>
      <c r="I48" s="16" t="n">
        <v>299</v>
      </c>
    </row>
    <row r="49" customFormat="false" ht="52.8" hidden="false" customHeight="false" outlineLevel="0" collapsed="false">
      <c r="A49" s="13" t="n">
        <v>18</v>
      </c>
      <c r="B49" s="14" t="s">
        <v>88</v>
      </c>
      <c r="C49" s="10" t="s">
        <v>89</v>
      </c>
      <c r="D49" s="20" t="n">
        <v>38700</v>
      </c>
      <c r="E49" s="10" t="n">
        <v>761</v>
      </c>
      <c r="F49" s="22" t="s">
        <v>90</v>
      </c>
      <c r="G49" s="16" t="n">
        <v>35948</v>
      </c>
      <c r="H49" s="16" t="n">
        <v>35948</v>
      </c>
      <c r="I49" s="16" t="n">
        <v>35948</v>
      </c>
    </row>
    <row r="50" customFormat="false" ht="39.6" hidden="false" customHeight="false" outlineLevel="0" collapsed="false">
      <c r="A50" s="13" t="n">
        <v>19</v>
      </c>
      <c r="B50" s="14" t="s">
        <v>91</v>
      </c>
      <c r="C50" s="10" t="s">
        <v>30</v>
      </c>
      <c r="D50" s="20" t="n">
        <v>40658</v>
      </c>
      <c r="E50" s="10" t="s">
        <v>92</v>
      </c>
      <c r="F50" s="14" t="s">
        <v>93</v>
      </c>
      <c r="G50" s="16" t="n">
        <v>3134</v>
      </c>
      <c r="H50" s="16" t="n">
        <v>3134</v>
      </c>
      <c r="I50" s="16" t="n">
        <v>3134</v>
      </c>
    </row>
    <row r="51" customFormat="false" ht="38.4" hidden="false" customHeight="true" outlineLevel="0" collapsed="false">
      <c r="A51" s="13" t="n">
        <v>20</v>
      </c>
      <c r="B51" s="14" t="s">
        <v>94</v>
      </c>
      <c r="C51" s="10" t="s">
        <v>30</v>
      </c>
      <c r="D51" s="20" t="n">
        <v>38309</v>
      </c>
      <c r="E51" s="10" t="s">
        <v>95</v>
      </c>
      <c r="F51" s="14" t="s">
        <v>96</v>
      </c>
      <c r="G51" s="16" t="n">
        <v>13718</v>
      </c>
      <c r="H51" s="16" t="n">
        <v>13718</v>
      </c>
      <c r="I51" s="16" t="n">
        <v>13718</v>
      </c>
    </row>
    <row r="52" customFormat="false" ht="39.6" hidden="false" customHeight="false" outlineLevel="0" collapsed="false">
      <c r="A52" s="13" t="n">
        <v>21</v>
      </c>
      <c r="B52" s="14" t="s">
        <v>97</v>
      </c>
      <c r="C52" s="10" t="s">
        <v>30</v>
      </c>
      <c r="D52" s="20" t="n">
        <v>38513</v>
      </c>
      <c r="E52" s="10" t="s">
        <v>98</v>
      </c>
      <c r="F52" s="14" t="s">
        <v>99</v>
      </c>
      <c r="G52" s="16" t="n">
        <v>58.4</v>
      </c>
      <c r="H52" s="16" t="n">
        <v>58.4</v>
      </c>
      <c r="I52" s="16" t="n">
        <v>58.4</v>
      </c>
    </row>
    <row r="53" customFormat="false" ht="60.6" hidden="false" customHeight="true" outlineLevel="0" collapsed="false">
      <c r="A53" s="13" t="n">
        <v>22</v>
      </c>
      <c r="B53" s="14" t="s">
        <v>100</v>
      </c>
      <c r="C53" s="10" t="s">
        <v>30</v>
      </c>
      <c r="D53" s="20" t="n">
        <v>38694</v>
      </c>
      <c r="E53" s="10" t="s">
        <v>101</v>
      </c>
      <c r="F53" s="14" t="s">
        <v>102</v>
      </c>
      <c r="G53" s="16" t="n">
        <v>286.6</v>
      </c>
      <c r="H53" s="16" t="n">
        <v>286.6</v>
      </c>
      <c r="I53" s="16" t="n">
        <v>286.6</v>
      </c>
    </row>
    <row r="54" customFormat="false" ht="44.4" hidden="false" customHeight="true" outlineLevel="0" collapsed="false">
      <c r="A54" s="13" t="n">
        <v>23</v>
      </c>
      <c r="B54" s="14" t="s">
        <v>103</v>
      </c>
      <c r="C54" s="10" t="s">
        <v>30</v>
      </c>
      <c r="D54" s="20" t="n">
        <v>39063</v>
      </c>
      <c r="E54" s="10" t="s">
        <v>104</v>
      </c>
      <c r="F54" s="14" t="s">
        <v>105</v>
      </c>
      <c r="G54" s="16" t="n">
        <v>144.6</v>
      </c>
      <c r="H54" s="16" t="n">
        <v>146</v>
      </c>
      <c r="I54" s="16" t="n">
        <v>146</v>
      </c>
    </row>
    <row r="55" customFormat="false" ht="98.4" hidden="false" customHeight="true" outlineLevel="0" collapsed="false">
      <c r="A55" s="13" t="n">
        <v>24</v>
      </c>
      <c r="B55" s="14" t="s">
        <v>106</v>
      </c>
      <c r="C55" s="10" t="s">
        <v>30</v>
      </c>
      <c r="D55" s="20" t="n">
        <v>38369</v>
      </c>
      <c r="E55" s="10" t="s">
        <v>107</v>
      </c>
      <c r="F55" s="14" t="s">
        <v>108</v>
      </c>
      <c r="G55" s="16" t="n">
        <v>67614</v>
      </c>
      <c r="H55" s="16" t="n">
        <v>67614</v>
      </c>
      <c r="I55" s="16" t="n">
        <v>67614</v>
      </c>
    </row>
    <row r="56" customFormat="false" ht="55.95" hidden="false" customHeight="true" outlineLevel="0" collapsed="false">
      <c r="A56" s="13" t="n">
        <v>25</v>
      </c>
      <c r="B56" s="14" t="s">
        <v>109</v>
      </c>
      <c r="C56" s="10" t="s">
        <v>30</v>
      </c>
      <c r="D56" s="20" t="n">
        <v>38309</v>
      </c>
      <c r="E56" s="10" t="s">
        <v>110</v>
      </c>
      <c r="F56" s="14" t="s">
        <v>111</v>
      </c>
      <c r="G56" s="16" t="n">
        <v>563</v>
      </c>
      <c r="H56" s="16" t="n">
        <v>563</v>
      </c>
      <c r="I56" s="16" t="n">
        <v>563</v>
      </c>
    </row>
    <row r="57" customFormat="false" ht="92.4" hidden="false" customHeight="true" outlineLevel="0" collapsed="false">
      <c r="A57" s="13" t="n">
        <v>26</v>
      </c>
      <c r="B57" s="14" t="s">
        <v>112</v>
      </c>
      <c r="C57" s="14" t="s">
        <v>30</v>
      </c>
      <c r="D57" s="20" t="n">
        <v>41460</v>
      </c>
      <c r="E57" s="10" t="s">
        <v>113</v>
      </c>
      <c r="F57" s="14" t="s">
        <v>114</v>
      </c>
      <c r="G57" s="16" t="n">
        <v>2289</v>
      </c>
      <c r="H57" s="16" t="n">
        <v>2289</v>
      </c>
      <c r="I57" s="16" t="n">
        <v>2289</v>
      </c>
    </row>
    <row r="58" customFormat="false" ht="82.95" hidden="false" customHeight="true" outlineLevel="0" collapsed="false">
      <c r="A58" s="13" t="n">
        <v>27</v>
      </c>
      <c r="B58" s="14" t="s">
        <v>115</v>
      </c>
      <c r="C58" s="10" t="s">
        <v>30</v>
      </c>
      <c r="D58" s="20" t="n">
        <v>36174</v>
      </c>
      <c r="E58" s="10" t="s">
        <v>116</v>
      </c>
      <c r="F58" s="14" t="s">
        <v>117</v>
      </c>
      <c r="G58" s="16" t="n">
        <v>13860</v>
      </c>
      <c r="H58" s="16" t="n">
        <v>13860</v>
      </c>
      <c r="I58" s="16" t="n">
        <v>13860</v>
      </c>
    </row>
    <row r="59" customFormat="false" ht="70.2" hidden="false" customHeight="true" outlineLevel="0" collapsed="false">
      <c r="A59" s="13" t="n">
        <v>28</v>
      </c>
      <c r="B59" s="25" t="s">
        <v>118</v>
      </c>
      <c r="C59" s="10" t="s">
        <v>24</v>
      </c>
      <c r="D59" s="20" t="n">
        <v>43097</v>
      </c>
      <c r="E59" s="10" t="s">
        <v>119</v>
      </c>
      <c r="F59" s="14" t="s">
        <v>120</v>
      </c>
      <c r="G59" s="16" t="n">
        <v>5177.4</v>
      </c>
      <c r="H59" s="16"/>
      <c r="I59" s="16"/>
    </row>
    <row r="60" customFormat="false" ht="13.2" hidden="false" customHeight="false" outlineLevel="0" collapsed="false">
      <c r="A60" s="13"/>
      <c r="B60" s="26" t="s">
        <v>121</v>
      </c>
      <c r="C60" s="12"/>
      <c r="D60" s="27"/>
      <c r="E60" s="12"/>
      <c r="F60" s="26"/>
      <c r="G60" s="28" t="n">
        <f aca="false">SUM(G24:G59)</f>
        <v>284536.1</v>
      </c>
      <c r="H60" s="28" t="n">
        <f aca="false">SUM(H24:H59)</f>
        <v>272506</v>
      </c>
      <c r="I60" s="28" t="n">
        <f aca="false">SUM(I24:I59)</f>
        <v>275410.8</v>
      </c>
    </row>
    <row r="61" customFormat="false" ht="12.75" hidden="false" customHeight="true" outlineLevel="0" collapsed="false">
      <c r="A61" s="12" t="s">
        <v>122</v>
      </c>
      <c r="B61" s="12"/>
      <c r="C61" s="12"/>
      <c r="D61" s="12"/>
      <c r="E61" s="12"/>
      <c r="F61" s="12"/>
      <c r="G61" s="12"/>
      <c r="H61" s="12"/>
      <c r="I61" s="12"/>
    </row>
    <row r="62" customFormat="false" ht="92.4" hidden="false" customHeight="false" outlineLevel="0" collapsed="false">
      <c r="A62" s="13" t="n">
        <v>1</v>
      </c>
      <c r="B62" s="14" t="s">
        <v>123</v>
      </c>
      <c r="C62" s="22" t="s">
        <v>124</v>
      </c>
      <c r="D62" s="20" t="n">
        <v>42766</v>
      </c>
      <c r="E62" s="10" t="s">
        <v>125</v>
      </c>
      <c r="F62" s="14" t="s">
        <v>126</v>
      </c>
      <c r="G62" s="16" t="n">
        <v>3271.5</v>
      </c>
      <c r="H62" s="16" t="n">
        <v>3271.5</v>
      </c>
      <c r="I62" s="16" t="n">
        <v>3271.5</v>
      </c>
    </row>
    <row r="63" customFormat="false" ht="79.2" hidden="false" customHeight="false" outlineLevel="0" collapsed="false">
      <c r="A63" s="13" t="n">
        <v>2</v>
      </c>
      <c r="B63" s="14" t="s">
        <v>127</v>
      </c>
      <c r="C63" s="22" t="s">
        <v>128</v>
      </c>
      <c r="D63" s="20" t="n">
        <v>41324</v>
      </c>
      <c r="E63" s="10" t="s">
        <v>129</v>
      </c>
      <c r="F63" s="14" t="s">
        <v>130</v>
      </c>
      <c r="G63" s="16" t="n">
        <v>965.5</v>
      </c>
      <c r="H63" s="16" t="n">
        <v>965.5</v>
      </c>
      <c r="I63" s="16" t="n">
        <v>965.5</v>
      </c>
    </row>
    <row r="64" customFormat="false" ht="92.4" hidden="false" customHeight="false" outlineLevel="0" collapsed="false">
      <c r="A64" s="13" t="n">
        <v>3</v>
      </c>
      <c r="B64" s="14" t="s">
        <v>131</v>
      </c>
      <c r="C64" s="22" t="s">
        <v>132</v>
      </c>
      <c r="D64" s="20" t="n">
        <v>42395</v>
      </c>
      <c r="E64" s="10" t="s">
        <v>133</v>
      </c>
      <c r="F64" s="14" t="s">
        <v>134</v>
      </c>
      <c r="G64" s="16" t="n">
        <v>65.9</v>
      </c>
      <c r="H64" s="16" t="n">
        <v>65.9</v>
      </c>
      <c r="I64" s="16" t="n">
        <v>65.9</v>
      </c>
    </row>
    <row r="65" customFormat="false" ht="92.4" hidden="false" customHeight="false" outlineLevel="0" collapsed="false">
      <c r="A65" s="29" t="n">
        <v>4</v>
      </c>
      <c r="B65" s="22" t="s">
        <v>135</v>
      </c>
      <c r="C65" s="22" t="s">
        <v>132</v>
      </c>
      <c r="D65" s="20" t="n">
        <v>42514</v>
      </c>
      <c r="E65" s="30" t="s">
        <v>136</v>
      </c>
      <c r="F65" s="22" t="s">
        <v>137</v>
      </c>
      <c r="G65" s="16" t="n">
        <v>1.8</v>
      </c>
      <c r="H65" s="16" t="n">
        <v>1.8</v>
      </c>
      <c r="I65" s="16" t="n">
        <v>1.8</v>
      </c>
    </row>
    <row r="66" customFormat="false" ht="92.4" hidden="false" customHeight="false" outlineLevel="0" collapsed="false">
      <c r="A66" s="13" t="n">
        <v>5</v>
      </c>
      <c r="B66" s="22" t="s">
        <v>138</v>
      </c>
      <c r="C66" s="22" t="s">
        <v>132</v>
      </c>
      <c r="D66" s="20" t="n">
        <v>42514</v>
      </c>
      <c r="E66" s="30" t="s">
        <v>136</v>
      </c>
      <c r="F66" s="22" t="s">
        <v>137</v>
      </c>
      <c r="G66" s="16" t="n">
        <v>109.2</v>
      </c>
      <c r="H66" s="16" t="n">
        <v>109.2</v>
      </c>
      <c r="I66" s="16" t="n">
        <v>109.2</v>
      </c>
    </row>
    <row r="67" customFormat="false" ht="13.2" hidden="false" customHeight="false" outlineLevel="0" collapsed="false">
      <c r="A67" s="31"/>
      <c r="B67" s="32" t="s">
        <v>139</v>
      </c>
      <c r="C67" s="32"/>
      <c r="D67" s="27"/>
      <c r="E67" s="33"/>
      <c r="F67" s="32"/>
      <c r="G67" s="28" t="n">
        <f aca="false">SUM(G62:G66)</f>
        <v>4413.9</v>
      </c>
      <c r="H67" s="28" t="n">
        <f aca="false">SUM(H62:H66)</f>
        <v>4413.9</v>
      </c>
      <c r="I67" s="28" t="n">
        <f aca="false">SUM(I62:I66)</f>
        <v>4413.9</v>
      </c>
    </row>
    <row r="68" customFormat="false" ht="13.2" hidden="false" customHeight="false" outlineLevel="0" collapsed="false">
      <c r="A68" s="34"/>
      <c r="B68" s="34" t="s">
        <v>140</v>
      </c>
      <c r="C68" s="34"/>
      <c r="D68" s="34"/>
      <c r="E68" s="34"/>
      <c r="F68" s="26"/>
      <c r="G68" s="35" t="n">
        <f aca="false">G60+G67</f>
        <v>288950</v>
      </c>
      <c r="H68" s="35" t="n">
        <f aca="false">H60+H67</f>
        <v>276919.9</v>
      </c>
      <c r="I68" s="35" t="n">
        <f aca="false">I60+I67</f>
        <v>279824.7</v>
      </c>
    </row>
  </sheetData>
  <mergeCells count="42">
    <mergeCell ref="H1:I1"/>
    <mergeCell ref="G2:I2"/>
    <mergeCell ref="G3:I3"/>
    <mergeCell ref="E4:I4"/>
    <mergeCell ref="C5:I5"/>
    <mergeCell ref="B6:I6"/>
    <mergeCell ref="G8:I8"/>
    <mergeCell ref="F9:I9"/>
    <mergeCell ref="F10:I10"/>
    <mergeCell ref="E11:I11"/>
    <mergeCell ref="E12:I12"/>
    <mergeCell ref="F13:I13"/>
    <mergeCell ref="A16:I16"/>
    <mergeCell ref="A17:I17"/>
    <mergeCell ref="A18:I18"/>
    <mergeCell ref="A20:A21"/>
    <mergeCell ref="B20:B21"/>
    <mergeCell ref="C20:F20"/>
    <mergeCell ref="G20:I20"/>
    <mergeCell ref="A23:I23"/>
    <mergeCell ref="A25:A26"/>
    <mergeCell ref="B25:B26"/>
    <mergeCell ref="G25:G26"/>
    <mergeCell ref="H25:H26"/>
    <mergeCell ref="I25:I26"/>
    <mergeCell ref="A27:A30"/>
    <mergeCell ref="B27:B30"/>
    <mergeCell ref="G27:G30"/>
    <mergeCell ref="H27:H30"/>
    <mergeCell ref="I27:I30"/>
    <mergeCell ref="A32:A35"/>
    <mergeCell ref="B32:B35"/>
    <mergeCell ref="G32:G35"/>
    <mergeCell ref="H32:H35"/>
    <mergeCell ref="I32:I35"/>
    <mergeCell ref="A40:A41"/>
    <mergeCell ref="B40:B41"/>
    <mergeCell ref="C40:C41"/>
    <mergeCell ref="G40:G41"/>
    <mergeCell ref="H40:H41"/>
    <mergeCell ref="I40:I41"/>
    <mergeCell ref="A61:I6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5:42:10Z</dcterms:created>
  <dc:creator>1</dc:creator>
  <dc:description/>
  <dc:language>en-US</dc:language>
  <cp:lastModifiedBy>Федорова Л.В.</cp:lastModifiedBy>
  <cp:lastPrinted>2018-08-16T03:20:39Z</cp:lastPrinted>
  <dcterms:modified xsi:type="dcterms:W3CDTF">2018-08-16T03:20:43Z</dcterms:modified>
  <cp:revision>0</cp:revision>
  <dc:subject/>
  <dc:title/>
</cp:coreProperties>
</file>