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3" uniqueCount="514">
  <si>
    <t xml:space="preserve">Приложение №3</t>
  </si>
  <si>
    <t xml:space="preserve">к постановлению администрации</t>
  </si>
  <si>
    <t xml:space="preserve"> Осинниковского городского округа</t>
  </si>
  <si>
    <t xml:space="preserve">от________________ №___________</t>
  </si>
  <si>
    <t xml:space="preserve">РАСХОДЫ БЮДЖЕТА МУНИЦИПАЛЬНОГО ОБРАЗОВАНИЯ - ОСИННИКОВСКИЙ ГОРОДСКОЙ ОКРУГ ПО ВЕДОМСТВЕННОЙ СТРУКТУРЕ РАСХОДОВ НА 01.07.2018  ГОДА</t>
  </si>
  <si>
    <t xml:space="preserve">  </t>
  </si>
  <si>
    <t xml:space="preserve">тыс. рублей</t>
  </si>
  <si>
    <t xml:space="preserve">руб.</t>
  </si>
  <si>
    <t xml:space="preserve">Наименование показателя</t>
  </si>
  <si>
    <t xml:space="preserve">Коды классификации</t>
  </si>
  <si>
    <t xml:space="preserve">Исполнено</t>
  </si>
  <si>
    <t xml:space="preserve">Исполнено на 01.07.2018</t>
  </si>
  <si>
    <t xml:space="preserve">ППП</t>
  </si>
  <si>
    <t xml:space="preserve">Рз</t>
  </si>
  <si>
    <t xml:space="preserve">Прз</t>
  </si>
  <si>
    <t xml:space="preserve">КЦСР</t>
  </si>
  <si>
    <t xml:space="preserve">КВР</t>
  </si>
  <si>
    <t xml:space="preserve">ИТОГО</t>
  </si>
  <si>
    <t xml:space="preserve">администрация Осинниковского городского округа</t>
  </si>
  <si>
    <t xml:space="preserve">9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деятельности</t>
  </si>
  <si>
    <t xml:space="preserve">44000 00000</t>
  </si>
  <si>
    <t xml:space="preserve">Глава Осинниковского городского округа</t>
  </si>
  <si>
    <t xml:space="preserve">44000 25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Расходы на содержание аппарата</t>
  </si>
  <si>
    <t xml:space="preserve">44000 25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сполнение судебных актов</t>
  </si>
  <si>
    <t xml:space="preserve">830</t>
  </si>
  <si>
    <t xml:space="preserve">Другие общегосударственные вопросы</t>
  </si>
  <si>
    <t xml:space="preserve">13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</t>
  </si>
  <si>
    <t xml:space="preserve">06000 205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сполнение судебных актов по искам к муниципальному образованию о взыскании денежных средств за счет казны муниципального образования</t>
  </si>
  <si>
    <t xml:space="preserve">44000 25060</t>
  </si>
  <si>
    <t xml:space="preserve">Иные вопросы в области обеспечения деятельности подведомственных учреждений</t>
  </si>
  <si>
    <t xml:space="preserve">44000 25100</t>
  </si>
  <si>
    <t xml:space="preserve">Содержание МКУ "Архивное управление"</t>
  </si>
  <si>
    <t xml:space="preserve">44000 2517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44000 790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44000 51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13000 2131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Контрольно-счетная палата Осинниковского городского округа</t>
  </si>
  <si>
    <t xml:space="preserve">9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ое казенное учреждение "Комитет по управлению муниципальным имуществом" Осинниковского городского округа</t>
  </si>
  <si>
    <t xml:space="preserve">905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000 00000</t>
  </si>
  <si>
    <t xml:space="preserve">Расходы на содержание и обеспечение деятельности (оказание услуг) МКУ «КУМИ»</t>
  </si>
  <si>
    <t xml:space="preserve">07000 24050</t>
  </si>
  <si>
    <t xml:space="preserve">Приобретение муниципальной собственности</t>
  </si>
  <si>
    <t xml:space="preserve">07000 24150</t>
  </si>
  <si>
    <t xml:space="preserve">Содержание и обслуживание казны муниципального образования</t>
  </si>
  <si>
    <t xml:space="preserve">07000 241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Антитеррор в Осинниковском городском округе"</t>
  </si>
  <si>
    <t xml:space="preserve">01000 0000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01000 20030</t>
  </si>
  <si>
    <t xml:space="preserve">Проведение государственного кадастрового учета земельных участков</t>
  </si>
  <si>
    <t xml:space="preserve">07000 24140</t>
  </si>
  <si>
    <t xml:space="preserve">Содержание МАУ "МФЦ"</t>
  </si>
  <si>
    <t xml:space="preserve">44000 25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«Жилищное хозяйство»</t>
  </si>
  <si>
    <t xml:space="preserve">11700 0000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Другие вопросы в области жилищно-коммунального хозяйства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Муниципальная программа "Развитие системы образования Осинниковского городского округа "</t>
  </si>
  <si>
    <t xml:space="preserve">05000 00000</t>
  </si>
  <si>
    <t xml:space="preserve">Подпрограмма "Реализация муниципальной политики "</t>
  </si>
  <si>
    <t xml:space="preserve">05400 00000</t>
  </si>
  <si>
    <t xml:space="preserve">Обеспечение деятельности (оказание услуг) прочих учреждений</t>
  </si>
  <si>
    <t xml:space="preserve">05400 22090</t>
  </si>
  <si>
    <t xml:space="preserve">Культура и кинематография</t>
  </si>
  <si>
    <t xml:space="preserve">08</t>
  </si>
  <si>
    <t xml:space="preserve">Дргуие вопросы в области культуры, кинематографии</t>
  </si>
  <si>
    <t xml:space="preserve">06000 2227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Реализация программ местного развития и обеспечение занятости для шахтерских городов и поселков</t>
  </si>
  <si>
    <t xml:space="preserve">12000 515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«Физическая культура и спорт»</t>
  </si>
  <si>
    <t xml:space="preserve">09100 00000</t>
  </si>
  <si>
    <t xml:space="preserve">09100 22140</t>
  </si>
  <si>
    <t xml:space="preserve">Обслуживание государственного и муниципального долга</t>
  </si>
  <si>
    <t xml:space="preserve">Обслуживание внутреннего государственного  и муниципального долга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Обслуживание муниципального долга</t>
  </si>
  <si>
    <t xml:space="preserve">15000 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Управление образования администрации Осинниковского городского округа</t>
  </si>
  <si>
    <t xml:space="preserve">911</t>
  </si>
  <si>
    <t xml:space="preserve">Итого по распорядителю "Управление образования"</t>
  </si>
  <si>
    <t xml:space="preserve">Дошкольное образование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Обеспечение деятельности (оказание услуг)детских дошкольный учреждений</t>
  </si>
  <si>
    <t xml:space="preserve">05100 22010</t>
  </si>
  <si>
    <t xml:space="preserve">Субсидии бюджетным учреждениям</t>
  </si>
  <si>
    <t xml:space="preserve">610</t>
  </si>
  <si>
    <t xml:space="preserve">Ремонт образовательных учреждений</t>
  </si>
  <si>
    <t xml:space="preserve">05100 221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щее образование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05100 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05100 22042</t>
  </si>
  <si>
    <t xml:space="preserve">Расходы учреждений для детей-сирот и детей, оставшихся без попечения родителей</t>
  </si>
  <si>
    <t xml:space="preserve">05100 22060</t>
  </si>
  <si>
    <t xml:space="preserve">Расходы учреждений для детей-сирот и детей, оставшихся без попечения родителей за счет средств местного бюджета</t>
  </si>
  <si>
    <t xml:space="preserve">05100 22061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Дополнительное образование детей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Молодежная политика</t>
  </si>
  <si>
    <t xml:space="preserve">Подпрограмма «Молодежная политика»</t>
  </si>
  <si>
    <t xml:space="preserve">09200 00000</t>
  </si>
  <si>
    <t xml:space="preserve">Организация досуга подростков и молодежи</t>
  </si>
  <si>
    <t xml:space="preserve">09200 2094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Организация и проведение мероприятий, направленных на патриотическое воспитание граждан </t>
  </si>
  <si>
    <t xml:space="preserve">05100 2043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71930</t>
  </si>
  <si>
    <t xml:space="preserve">Расходы, направленные на развитие единого образовательного пространства, повышение качества образовательных результатов</t>
  </si>
  <si>
    <t xml:space="preserve">05100 S1930</t>
  </si>
  <si>
    <t xml:space="preserve">Подпрограмма "Социальные гарантии в системе образования"</t>
  </si>
  <si>
    <t xml:space="preserve">05200 00000</t>
  </si>
  <si>
    <t xml:space="preserve">Адресная социальная поддержка участников образовательного процесса</t>
  </si>
  <si>
    <t xml:space="preserve">05200 72000</t>
  </si>
  <si>
    <t xml:space="preserve">Подпрограмма "Организация отдыха, оздоровления и занятости детей и подростков в каникулярное время"</t>
  </si>
  <si>
    <t xml:space="preserve">05300 00000</t>
  </si>
  <si>
    <t xml:space="preserve">Вакцинопрофилактика населения Осинниковского городского округа</t>
  </si>
  <si>
    <t xml:space="preserve">05300 20650</t>
  </si>
  <si>
    <t xml:space="preserve">Расходы на организацию круглогодичного отдыха, оздоровления и занятости обучающихся за счет безвозмездных поступлений</t>
  </si>
  <si>
    <t xml:space="preserve">05300 22000</t>
  </si>
  <si>
    <t xml:space="preserve">Организация круглогодичного отдыха, оздоровления и занятости обучающихся</t>
  </si>
  <si>
    <t xml:space="preserve">05300 71940</t>
  </si>
  <si>
    <t xml:space="preserve">Расходы на организацию круглогодичного отдыха, оздоровления и занятости обучающихся</t>
  </si>
  <si>
    <t xml:space="preserve">05300 S1940</t>
  </si>
  <si>
    <t xml:space="preserve">Организация и осуществление деятельности по опеке и попечительству</t>
  </si>
  <si>
    <t xml:space="preserve">05400 7207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05200 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5200 7005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Предоставление бесплатного проезда на городском, пригородном, в сельской местности на внутрирайонном транспорте детям-сиротам и детям, оставшимся без попечения родителей, обучающимся в общеобразовательных организациях</t>
  </si>
  <si>
    <t xml:space="preserve">05200 7204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 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05200 8012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5200 526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05200 80130</t>
  </si>
  <si>
    <t xml:space="preserve">Управление культуры Администрации  Осинниковского городского округа</t>
  </si>
  <si>
    <t xml:space="preserve">913</t>
  </si>
  <si>
    <t xml:space="preserve">Итого по распорядителю "Управление культуры "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Развитие и пополнение материально-технической базы</t>
  </si>
  <si>
    <t xml:space="preserve">06000 20560</t>
  </si>
  <si>
    <t xml:space="preserve">06000 22210</t>
  </si>
  <si>
    <t xml:space="preserve">Культура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мер антинаркотической направленности</t>
  </si>
  <si>
    <t xml:space="preserve">02000 20110</t>
  </si>
  <si>
    <t xml:space="preserve">Ремонт зданий и помещений учреждений управления культуры</t>
  </si>
  <si>
    <t xml:space="preserve">06000 2055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Обеспечение деятельности (оказание услуг) учреждений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70420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Организация и проведение Дней защиты от экологической опасности</t>
  </si>
  <si>
    <t xml:space="preserve">10000 21430</t>
  </si>
  <si>
    <t xml:space="preserve">Другие вопросы в области культуры, кинематографии</t>
  </si>
  <si>
    <t xml:space="preserve">Прочая закупка товаров, работ и услуг</t>
  </si>
  <si>
    <t xml:space="preserve">244</t>
  </si>
  <si>
    <t xml:space="preserve">06000 72010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Приобретение контента телевизионного вещания</t>
  </si>
  <si>
    <t xml:space="preserve">04000 22280</t>
  </si>
  <si>
    <t xml:space="preserve">Периодическая печать и издательства</t>
  </si>
  <si>
    <t xml:space="preserve">Услуги по печати</t>
  </si>
  <si>
    <t xml:space="preserve">04000 22260</t>
  </si>
  <si>
    <t xml:space="preserve">Управление физической культуры, спорта и молодежной политики администрации Осинниковского городского округа</t>
  </si>
  <si>
    <t xml:space="preserve">914</t>
  </si>
  <si>
    <t xml:space="preserve">Итого по распорядителю "УФКСиМП"</t>
  </si>
  <si>
    <t xml:space="preserve">09100 2211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Иные выплаты населению</t>
  </si>
  <si>
    <t xml:space="preserve">360</t>
  </si>
  <si>
    <t xml:space="preserve">Трудоустройство молодежи</t>
  </si>
  <si>
    <t xml:space="preserve">09200 S0490</t>
  </si>
  <si>
    <t xml:space="preserve">Физическая культура</t>
  </si>
  <si>
    <t xml:space="preserve">Развитие физической культуры и спорта</t>
  </si>
  <si>
    <t xml:space="preserve">09100 20810</t>
  </si>
  <si>
    <t xml:space="preserve">Организация и проведение спортивных мероприятий</t>
  </si>
  <si>
    <t xml:space="preserve">09100 20820</t>
  </si>
  <si>
    <t xml:space="preserve">Обеспечение деятельности (оказание услуг) спортивных учреждений</t>
  </si>
  <si>
    <t xml:space="preserve">09100 22120</t>
  </si>
  <si>
    <t xml:space="preserve">Управление социальной защиты населения администрации Осинниковского городского округа</t>
  </si>
  <si>
    <t xml:space="preserve">915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Выплата единовременного поощрения в связи с выходом на пенсию муниципального служащего</t>
  </si>
  <si>
    <t xml:space="preserve">08300 20700</t>
  </si>
  <si>
    <t xml:space="preserve">Пенсионное обеспечение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Социальное обслуживание населения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</t>
  </si>
  <si>
    <t xml:space="preserve">08200 7016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8100 51370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08100 52200</t>
  </si>
  <si>
    <t xml:space="preserve">Оплата жилищно-коммунальных услуг отдельным категориям граждан</t>
  </si>
  <si>
    <t xml:space="preserve">08100 525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08100 5280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08100 70030</t>
  </si>
  <si>
    <t xml:space="preserve">08100 7005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8100 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08100 70080</t>
  </si>
  <si>
    <t xml:space="preserve">Предоставление гражданам субсидий на оплату жилого помещения и коммунальных услуг</t>
  </si>
  <si>
    <t xml:space="preserve">08100 70090</t>
  </si>
  <si>
    <t xml:space="preserve">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, в соответствии с Законом Кемеровской области от 18 мая 2004 года № 29-ОЗ «О предоставлении меры социальной поддержки по оплате проезда детям работников, погибших (умерших) в результате несчастных случаев на производстве на угледобывающих и горнорудных предприятиях»</t>
  </si>
  <si>
    <t xml:space="preserve">08100 7010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08100 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полнительная мера социальной поддержки семей, имеющих детей в соответствии с Законом Кемеровской области от 25 апреля 2011 года № 51-ОЗ «О дополнительной мере социальной поддержки семей, имеющих детей»</t>
  </si>
  <si>
    <t xml:space="preserve">08100 80010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08100 80040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</t>
  </si>
  <si>
    <t xml:space="preserve">08100 8007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08100 80080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</t>
  </si>
  <si>
    <t xml:space="preserve">08100 80090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, в соответствии с Законом Кемеровской области от 17 января 2005 года № 2-ОЗ "О мерах социальной поддержки отдельных категорий граждан по оплате жилых помещений и (или) коммунальных услуг"</t>
  </si>
  <si>
    <t xml:space="preserve">08100 8010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</t>
  </si>
  <si>
    <t xml:space="preserve">08100 8011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08100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08100 53800</t>
  </si>
  <si>
    <t xml:space="preserve">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8100 55730</t>
  </si>
  <si>
    <t xml:space="preserve">Ежемесячная денежная выплата, назначаемая в случае рождения третьего ребенка или последующих детей, до достижения ребенком возраста трех лет</t>
  </si>
  <si>
    <t xml:space="preserve">08100 70840</t>
  </si>
  <si>
    <t xml:space="preserve">Пособие на ребенка в соответствии с Законом Кемеровской области от 18 ноября 2004 года № 75-ОЗ «О размере, порядке назначения и выплаты пособия на ребенка»</t>
  </si>
  <si>
    <t xml:space="preserve">08100 8005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8100 R0840</t>
  </si>
  <si>
    <t xml:space="preserve">Другие вопросы в области социальной политики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выплаты гражданам несоциального характера</t>
  </si>
  <si>
    <t xml:space="preserve">330</t>
  </si>
  <si>
    <t xml:space="preserve">Компенсация расходов по оплате жилого помещения и коммунальных услуг отдельным категориям граждан</t>
  </si>
  <si>
    <t xml:space="preserve">08100 15030</t>
  </si>
  <si>
    <t xml:space="preserve">Социальная поддержка ветеранов боевых действий</t>
  </si>
  <si>
    <t xml:space="preserve">08100 15050</t>
  </si>
  <si>
    <t xml:space="preserve">Социальная поддержка граждан, страдающих почечной недостаточностью</t>
  </si>
  <si>
    <t xml:space="preserve">08100 20760</t>
  </si>
  <si>
    <t xml:space="preserve">Дополнительное возмещение на захоронение неопознанных и невостребованных умерших</t>
  </si>
  <si>
    <t xml:space="preserve">08100 2078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"</t>
  </si>
  <si>
    <t xml:space="preserve">08400 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08400 2073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ероприятия по подготовке к празднованию Дня Победы</t>
  </si>
  <si>
    <t xml:space="preserve">44000 25270</t>
  </si>
  <si>
    <t xml:space="preserve">Муниципальное казенное учреждение "Жилищно-коммунальное управление"</t>
  </si>
  <si>
    <t xml:space="preserve">935</t>
  </si>
  <si>
    <t xml:space="preserve">Итого по распорядителю "МКУ "ЖКУ""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4000 51200</t>
  </si>
  <si>
    <t xml:space="preserve">Создание и функционирование административных комиссий</t>
  </si>
  <si>
    <t xml:space="preserve">44000 79060</t>
  </si>
  <si>
    <t xml:space="preserve">Топливно-энергетический комплекс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Мероприятия в топливно-энергетической области</t>
  </si>
  <si>
    <t xml:space="preserve">11500 22310</t>
  </si>
  <si>
    <t xml:space="preserve">Транспорт</t>
  </si>
  <si>
    <t xml:space="preserve">Мероприятия в сфере транспорта</t>
  </si>
  <si>
    <t xml:space="preserve">11500 22320</t>
  </si>
  <si>
    <t xml:space="preserve">Дорожное хозяйство (дорожные фонды)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подпрограмма "Дорожное хозяйство"</t>
  </si>
  <si>
    <t xml:space="preserve">11400 00000</t>
  </si>
  <si>
    <t xml:space="preserve">Дорожный фонд муниципального образования</t>
  </si>
  <si>
    <t xml:space="preserve">11400 20990</t>
  </si>
  <si>
    <t xml:space="preserve">Ремонт и содержание автомобильных дорог общего пользования местного значения</t>
  </si>
  <si>
    <t xml:space="preserve">11400 20991</t>
  </si>
  <si>
    <t xml:space="preserve">Мероприятия в сфере дорожного хозяйства</t>
  </si>
  <si>
    <t xml:space="preserve">11400 22330</t>
  </si>
  <si>
    <t xml:space="preserve">Ремонт и содержание автомобильных дорог </t>
  </si>
  <si>
    <t xml:space="preserve">11400 22331</t>
  </si>
  <si>
    <t xml:space="preserve">Субсидии на возмещение затрат по управлению специализированным жилым фондом (маневременный жилфонд)</t>
  </si>
  <si>
    <t xml:space="preserve">11500 22350</t>
  </si>
  <si>
    <t xml:space="preserve">Возмещение недополученных доходов и (или) финансового обеспечения (возмещения) затрат организациям, оказывающим населению услуги водоснабжения и водоотведения по тарифам, не обеспечивающим возмещение издержек</t>
  </si>
  <si>
    <t xml:space="preserve">11500 22360</t>
  </si>
  <si>
    <t xml:space="preserve">Коммунальное хозяйство</t>
  </si>
  <si>
    <t xml:space="preserve">подпрограмма "Модернизация объектов водоснабжения и водоотведения</t>
  </si>
  <si>
    <t xml:space="preserve">11100 00000</t>
  </si>
  <si>
    <t xml:space="preserve">Ремонт технологического оборудования, зданий и сооружений, запорной арматуры на объектах водоснабжения и водоотведения</t>
  </si>
  <si>
    <t xml:space="preserve">11100 21010</t>
  </si>
  <si>
    <t xml:space="preserve">Ремонт ветхих сетей водоснабжения</t>
  </si>
  <si>
    <t xml:space="preserve">11100 21020</t>
  </si>
  <si>
    <t xml:space="preserve">Капитальный ремонт объектов систем водоснабжения и водоотведения</t>
  </si>
  <si>
    <t xml:space="preserve">11100 S2470</t>
  </si>
  <si>
    <t xml:space="preserve">подпрограмма "Энергосбережение и повышение энергоэффективности"</t>
  </si>
  <si>
    <t xml:space="preserve">11200 00000</t>
  </si>
  <si>
    <t xml:space="preserve">Ремонт ветхих сетей теплоснабжения и горячего водоснабжения, изоляции</t>
  </si>
  <si>
    <t xml:space="preserve">11200 21050</t>
  </si>
  <si>
    <t xml:space="preserve">Обеспечение мероприятий систем теплоснабжения и теплопотребления</t>
  </si>
  <si>
    <t xml:space="preserve">11200 21060</t>
  </si>
  <si>
    <t xml:space="preserve">Возмещение недополученных доходов и (или) финансового обеспечения (возмещения) затрат организациям, оказывающим населению услуги теплоснабжения по тарифам, не обеспечивающим возмещение издержек</t>
  </si>
  <si>
    <t xml:space="preserve">11500 22370</t>
  </si>
  <si>
    <t xml:space="preserve">Возмещение недополученных доходов и (или) финансового обеспечения (возмещения) затрат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Благоустройство</t>
  </si>
  <si>
    <t xml:space="preserve">10000 21410</t>
  </si>
  <si>
    <t xml:space="preserve">Благоустройство и содержание мест захоронений</t>
  </si>
  <si>
    <t xml:space="preserve">10000 21420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Уличное освещение</t>
  </si>
  <si>
    <t xml:space="preserve">11300 22400</t>
  </si>
  <si>
    <t xml:space="preserve">Оплата услуг по отлову безнадзорных животных</t>
  </si>
  <si>
    <t xml:space="preserve">11300 22410</t>
  </si>
  <si>
    <t xml:space="preserve">Муниципальная программа «Формирование современной городской среды на территории муниципального образования – Осинниковский городской округ»</t>
  </si>
  <si>
    <t xml:space="preserve">14000 00000</t>
  </si>
  <si>
    <t xml:space="preserve">Поддержка муниципальных программ формирования современной городской среды</t>
  </si>
  <si>
    <t xml:space="preserve">14000 L5550</t>
  </si>
  <si>
    <t xml:space="preserve">Поддержка муниципальных программ формирования современной городской среды (благоустройство общественных территорий)</t>
  </si>
  <si>
    <t xml:space="preserve">14000 L5552</t>
  </si>
  <si>
    <t xml:space="preserve">Управляющий делами-</t>
  </si>
  <si>
    <t xml:space="preserve">руководитель аппарата</t>
  </si>
  <si>
    <t xml:space="preserve">Л.А.Скряб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"/>
  </numFmts>
  <fonts count="1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1"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4" topLeftCell="A15" activePane="bottomLeft" state="frozen"/>
      <selection pane="topLeft" activeCell="A1" activeCellId="0" sqref="A1"/>
      <selection pane="bottomLeft" activeCell="A883" activeCellId="0" sqref="A883"/>
    </sheetView>
  </sheetViews>
  <sheetFormatPr defaultColWidth="10.328125" defaultRowHeight="15" zeroHeight="false" outlineLevelRow="0" outlineLevelCol="0"/>
  <cols>
    <col collapsed="false" customWidth="true" hidden="false" outlineLevel="0" max="1" min="1" style="1" width="54.32"/>
    <col collapsed="false" customWidth="true" hidden="false" outlineLevel="0" max="2" min="2" style="1" width="7.33"/>
    <col collapsed="false" customWidth="true" hidden="false" outlineLevel="0" max="3" min="3" style="1" width="5.5"/>
    <col collapsed="false" customWidth="true" hidden="false" outlineLevel="0" max="4" min="4" style="1" width="6.33"/>
    <col collapsed="false" customWidth="true" hidden="false" outlineLevel="0" max="5" min="5" style="1" width="17.65"/>
    <col collapsed="false" customWidth="true" hidden="false" outlineLevel="0" max="6" min="6" style="1" width="11.82"/>
    <col collapsed="false" customWidth="true" hidden="true" outlineLevel="0" max="7" min="7" style="1" width="23.65"/>
    <col collapsed="false" customWidth="true" hidden="false" outlineLevel="0" max="8" min="8" style="1" width="16.15"/>
    <col collapsed="false" customWidth="false" hidden="false" outlineLevel="0" max="10" min="9" style="2" width="10.33"/>
    <col collapsed="false" customWidth="true" hidden="false" outlineLevel="0" max="11" min="11" style="2" width="17.33"/>
    <col collapsed="false" customWidth="false" hidden="false" outlineLevel="0" max="257" min="12" style="2" width="10.33"/>
  </cols>
  <sheetData>
    <row r="1" s="1" customFormat="true" ht="15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</row>
    <row r="2" s="1" customFormat="true" ht="12.6" hidden="false" customHeight="true" outlineLevel="0" collapsed="false">
      <c r="A2" s="5"/>
      <c r="B2" s="5"/>
      <c r="C2" s="5"/>
      <c r="D2" s="5"/>
      <c r="E2" s="6" t="s">
        <v>1</v>
      </c>
      <c r="F2" s="6"/>
      <c r="G2" s="6"/>
      <c r="H2" s="6"/>
    </row>
    <row r="3" s="1" customFormat="true" ht="14.25" hidden="false" customHeight="true" outlineLevel="0" collapsed="false">
      <c r="A3" s="6"/>
      <c r="B3" s="4" t="s">
        <v>2</v>
      </c>
      <c r="C3" s="4"/>
      <c r="D3" s="4"/>
      <c r="E3" s="4"/>
      <c r="F3" s="4"/>
      <c r="G3" s="4"/>
      <c r="H3" s="4"/>
    </row>
    <row r="4" s="1" customFormat="true" ht="15.75" hidden="false" customHeight="true" outlineLevel="0" collapsed="false">
      <c r="A4" s="6"/>
      <c r="B4" s="4"/>
      <c r="C4" s="4"/>
      <c r="D4" s="4" t="s">
        <v>3</v>
      </c>
      <c r="E4" s="4"/>
      <c r="F4" s="4"/>
      <c r="G4" s="4"/>
      <c r="H4" s="4"/>
    </row>
    <row r="5" s="1" customFormat="true" ht="9.6" hidden="false" customHeight="true" outlineLevel="0" collapsed="false">
      <c r="A5" s="7"/>
      <c r="B5" s="8"/>
      <c r="C5" s="8"/>
      <c r="D5" s="9"/>
      <c r="E5" s="10"/>
      <c r="F5" s="10"/>
      <c r="G5" s="11"/>
    </row>
    <row r="6" s="1" customFormat="true" ht="10.1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s="1" customFormat="true" ht="10.1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s="1" customFormat="true" ht="10.1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s="1" customFormat="true" ht="10.15" hidden="false" customHeight="true" outlineLevel="0" collapsed="false">
      <c r="A9" s="7"/>
      <c r="B9" s="7"/>
      <c r="C9" s="7"/>
      <c r="D9" s="13"/>
      <c r="E9" s="4"/>
      <c r="F9" s="14"/>
      <c r="G9" s="1" t="s">
        <v>5</v>
      </c>
    </row>
    <row r="10" s="1" customFormat="true" ht="2.25" hidden="false" customHeight="true" outlineLevel="0" collapsed="false">
      <c r="A10" s="7"/>
      <c r="B10" s="7"/>
      <c r="C10" s="7"/>
      <c r="D10" s="13"/>
      <c r="E10" s="4"/>
      <c r="F10" s="14"/>
      <c r="G10" s="11"/>
    </row>
    <row r="11" s="1" customFormat="true" ht="15" hidden="false" customHeight="true" outlineLevel="0" collapsed="false">
      <c r="D11" s="15"/>
      <c r="E11" s="15"/>
      <c r="F11" s="15"/>
      <c r="H11" s="16" t="s">
        <v>6</v>
      </c>
    </row>
    <row r="12" customFormat="false" ht="11.25" hidden="true" customHeight="true" outlineLevel="0" collapsed="false">
      <c r="G12" s="16" t="s">
        <v>7</v>
      </c>
    </row>
    <row r="13" customFormat="false" ht="14.25" hidden="false" customHeight="true" outlineLevel="0" collapsed="false">
      <c r="A13" s="17" t="s">
        <v>8</v>
      </c>
      <c r="B13" s="18" t="s">
        <v>9</v>
      </c>
      <c r="C13" s="18"/>
      <c r="D13" s="18"/>
      <c r="E13" s="18"/>
      <c r="F13" s="18"/>
      <c r="G13" s="17" t="s">
        <v>10</v>
      </c>
      <c r="H13" s="19" t="s">
        <v>11</v>
      </c>
    </row>
    <row r="14" customFormat="false" ht="32.1" hidden="false" customHeight="true" outlineLevel="0" collapsed="false">
      <c r="A14" s="17"/>
      <c r="B14" s="17" t="s">
        <v>12</v>
      </c>
      <c r="C14" s="17" t="s">
        <v>13</v>
      </c>
      <c r="D14" s="17" t="s">
        <v>14</v>
      </c>
      <c r="E14" s="17" t="s">
        <v>15</v>
      </c>
      <c r="F14" s="17" t="s">
        <v>16</v>
      </c>
      <c r="G14" s="17"/>
      <c r="H14" s="19"/>
    </row>
    <row r="15" customFormat="false" ht="15" hidden="false" customHeight="false" outlineLevel="0" collapsed="false">
      <c r="A15" s="17" t="n">
        <v>1</v>
      </c>
      <c r="B15" s="17" t="n">
        <f aca="true">INDIRECT("RC[-1]",)+1</f>
        <v>2</v>
      </c>
      <c r="C15" s="17" t="n">
        <f aca="true">INDIRECT("RC[-1]",)+1</f>
        <v>3</v>
      </c>
      <c r="D15" s="17" t="n">
        <f aca="true">INDIRECT("RC[-1]",)+1</f>
        <v>4</v>
      </c>
      <c r="E15" s="17" t="n">
        <f aca="true">INDIRECT("RC[-1]",)+1</f>
        <v>5</v>
      </c>
      <c r="F15" s="17" t="n">
        <f aca="true">INDIRECT("RC[-1]",)+1</f>
        <v>6</v>
      </c>
      <c r="G15" s="17"/>
      <c r="H15" s="17" t="n">
        <v>7</v>
      </c>
    </row>
    <row r="16" s="1" customFormat="true" ht="15" hidden="false" customHeight="false" outlineLevel="0" collapsed="false">
      <c r="A16" s="20" t="s">
        <v>17</v>
      </c>
      <c r="B16" s="21"/>
      <c r="C16" s="21"/>
      <c r="D16" s="21"/>
      <c r="E16" s="21"/>
      <c r="F16" s="21"/>
      <c r="G16" s="22" t="n">
        <v>750179362.06</v>
      </c>
      <c r="H16" s="23" t="n">
        <f aca="false">G16/1000</f>
        <v>750179.36206</v>
      </c>
    </row>
    <row r="17" s="1" customFormat="true" ht="28.5" hidden="false" customHeight="false" outlineLevel="0" collapsed="false">
      <c r="A17" s="20" t="s">
        <v>18</v>
      </c>
      <c r="B17" s="21" t="s">
        <v>19</v>
      </c>
      <c r="C17" s="21"/>
      <c r="D17" s="21"/>
      <c r="E17" s="21"/>
      <c r="F17" s="21"/>
      <c r="G17" s="22" t="n">
        <v>22388452.45</v>
      </c>
      <c r="H17" s="23" t="n">
        <f aca="false">G17/1000</f>
        <v>22388.45245</v>
      </c>
    </row>
    <row r="18" s="1" customFormat="true" ht="15" hidden="false" customHeight="false" outlineLevel="0" collapsed="false">
      <c r="A18" s="20" t="s">
        <v>20</v>
      </c>
      <c r="B18" s="21" t="s">
        <v>19</v>
      </c>
      <c r="C18" s="21" t="s">
        <v>21</v>
      </c>
      <c r="D18" s="21"/>
      <c r="E18" s="21"/>
      <c r="F18" s="21"/>
      <c r="G18" s="22" t="n">
        <v>18519771.34</v>
      </c>
      <c r="H18" s="23" t="n">
        <f aca="false">G18/1000</f>
        <v>18519.77134</v>
      </c>
    </row>
    <row r="19" s="1" customFormat="true" ht="47.25" hidden="false" customHeight="true" outlineLevel="0" collapsed="false">
      <c r="A19" s="20" t="s">
        <v>22</v>
      </c>
      <c r="B19" s="21" t="s">
        <v>19</v>
      </c>
      <c r="C19" s="21" t="s">
        <v>21</v>
      </c>
      <c r="D19" s="21" t="s">
        <v>23</v>
      </c>
      <c r="E19" s="21"/>
      <c r="F19" s="21"/>
      <c r="G19" s="22" t="n">
        <v>620472.59</v>
      </c>
      <c r="H19" s="23" t="n">
        <f aca="false">G19/1000</f>
        <v>620.47259</v>
      </c>
    </row>
    <row r="20" s="1" customFormat="true" ht="15" hidden="false" customHeight="false" outlineLevel="0" collapsed="false">
      <c r="A20" s="20" t="s">
        <v>24</v>
      </c>
      <c r="B20" s="21" t="s">
        <v>19</v>
      </c>
      <c r="C20" s="21" t="s">
        <v>21</v>
      </c>
      <c r="D20" s="21" t="s">
        <v>23</v>
      </c>
      <c r="E20" s="21" t="s">
        <v>25</v>
      </c>
      <c r="F20" s="21"/>
      <c r="G20" s="22" t="n">
        <v>620472.59</v>
      </c>
      <c r="H20" s="23" t="n">
        <f aca="false">G20/1000</f>
        <v>620.47259</v>
      </c>
    </row>
    <row r="21" s="1" customFormat="true" ht="15" hidden="false" customHeight="false" outlineLevel="0" collapsed="false">
      <c r="A21" s="20" t="s">
        <v>26</v>
      </c>
      <c r="B21" s="21" t="s">
        <v>19</v>
      </c>
      <c r="C21" s="21" t="s">
        <v>21</v>
      </c>
      <c r="D21" s="21" t="s">
        <v>23</v>
      </c>
      <c r="E21" s="21" t="s">
        <v>27</v>
      </c>
      <c r="F21" s="21"/>
      <c r="G21" s="22" t="n">
        <v>620472.59</v>
      </c>
      <c r="H21" s="23" t="n">
        <f aca="false">G21/1000</f>
        <v>620.47259</v>
      </c>
    </row>
    <row r="22" s="1" customFormat="true" ht="75" hidden="false" customHeight="false" outlineLevel="0" collapsed="false">
      <c r="A22" s="24" t="s">
        <v>28</v>
      </c>
      <c r="B22" s="25" t="s">
        <v>19</v>
      </c>
      <c r="C22" s="25" t="s">
        <v>21</v>
      </c>
      <c r="D22" s="25" t="s">
        <v>23</v>
      </c>
      <c r="E22" s="25" t="s">
        <v>27</v>
      </c>
      <c r="F22" s="25" t="s">
        <v>29</v>
      </c>
      <c r="G22" s="26" t="n">
        <v>620472.59</v>
      </c>
      <c r="H22" s="27" t="n">
        <f aca="false">G22/1000</f>
        <v>620.47259</v>
      </c>
    </row>
    <row r="23" s="1" customFormat="true" ht="30" hidden="false" customHeight="false" outlineLevel="0" collapsed="false">
      <c r="A23" s="24" t="s">
        <v>30</v>
      </c>
      <c r="B23" s="25" t="s">
        <v>19</v>
      </c>
      <c r="C23" s="25" t="s">
        <v>21</v>
      </c>
      <c r="D23" s="25" t="s">
        <v>23</v>
      </c>
      <c r="E23" s="25" t="s">
        <v>27</v>
      </c>
      <c r="F23" s="25" t="s">
        <v>31</v>
      </c>
      <c r="G23" s="26" t="n">
        <v>620472.59</v>
      </c>
      <c r="H23" s="27" t="n">
        <f aca="false">G23/1000</f>
        <v>620.47259</v>
      </c>
    </row>
    <row r="24" s="1" customFormat="true" ht="73.5" hidden="false" customHeight="true" outlineLevel="0" collapsed="false">
      <c r="A24" s="20" t="s">
        <v>32</v>
      </c>
      <c r="B24" s="21" t="s">
        <v>19</v>
      </c>
      <c r="C24" s="21" t="s">
        <v>21</v>
      </c>
      <c r="D24" s="21" t="s">
        <v>33</v>
      </c>
      <c r="E24" s="21"/>
      <c r="F24" s="21"/>
      <c r="G24" s="22" t="n">
        <v>1660572.17</v>
      </c>
      <c r="H24" s="23" t="n">
        <f aca="false">G24/1000</f>
        <v>1660.57217</v>
      </c>
    </row>
    <row r="25" s="1" customFormat="true" ht="15" hidden="false" customHeight="false" outlineLevel="0" collapsed="false">
      <c r="A25" s="20" t="s">
        <v>24</v>
      </c>
      <c r="B25" s="21" t="s">
        <v>19</v>
      </c>
      <c r="C25" s="21" t="s">
        <v>21</v>
      </c>
      <c r="D25" s="21" t="s">
        <v>33</v>
      </c>
      <c r="E25" s="21" t="s">
        <v>25</v>
      </c>
      <c r="F25" s="21"/>
      <c r="G25" s="22" t="n">
        <v>1660572.17</v>
      </c>
      <c r="H25" s="23" t="n">
        <f aca="false">G25/1000</f>
        <v>1660.57217</v>
      </c>
    </row>
    <row r="26" s="1" customFormat="true" ht="28.5" hidden="false" customHeight="false" outlineLevel="0" collapsed="false">
      <c r="A26" s="20" t="s">
        <v>34</v>
      </c>
      <c r="B26" s="21" t="s">
        <v>19</v>
      </c>
      <c r="C26" s="21" t="s">
        <v>21</v>
      </c>
      <c r="D26" s="21" t="s">
        <v>33</v>
      </c>
      <c r="E26" s="21" t="s">
        <v>35</v>
      </c>
      <c r="F26" s="21"/>
      <c r="G26" s="22" t="n">
        <v>553485.8</v>
      </c>
      <c r="H26" s="23" t="n">
        <f aca="false">G26/1000</f>
        <v>553.4858</v>
      </c>
    </row>
    <row r="27" s="1" customFormat="true" ht="75" hidden="false" customHeight="false" outlineLevel="0" collapsed="false">
      <c r="A27" s="24" t="s">
        <v>28</v>
      </c>
      <c r="B27" s="25" t="s">
        <v>19</v>
      </c>
      <c r="C27" s="25" t="s">
        <v>21</v>
      </c>
      <c r="D27" s="25" t="s">
        <v>33</v>
      </c>
      <c r="E27" s="25" t="s">
        <v>35</v>
      </c>
      <c r="F27" s="25" t="s">
        <v>29</v>
      </c>
      <c r="G27" s="26" t="n">
        <v>553485.8</v>
      </c>
      <c r="H27" s="27" t="n">
        <f aca="false">G27/1000</f>
        <v>553.4858</v>
      </c>
    </row>
    <row r="28" s="1" customFormat="true" ht="30" hidden="false" customHeight="false" outlineLevel="0" collapsed="false">
      <c r="A28" s="24" t="s">
        <v>30</v>
      </c>
      <c r="B28" s="25" t="s">
        <v>19</v>
      </c>
      <c r="C28" s="25" t="s">
        <v>21</v>
      </c>
      <c r="D28" s="25" t="s">
        <v>33</v>
      </c>
      <c r="E28" s="25" t="s">
        <v>35</v>
      </c>
      <c r="F28" s="25" t="s">
        <v>31</v>
      </c>
      <c r="G28" s="26" t="n">
        <v>553485.8</v>
      </c>
      <c r="H28" s="27" t="n">
        <f aca="false">G28/1000</f>
        <v>553.4858</v>
      </c>
    </row>
    <row r="29" s="1" customFormat="true" ht="15" hidden="false" customHeight="false" outlineLevel="0" collapsed="false">
      <c r="A29" s="20" t="s">
        <v>36</v>
      </c>
      <c r="B29" s="21" t="s">
        <v>19</v>
      </c>
      <c r="C29" s="21" t="s">
        <v>21</v>
      </c>
      <c r="D29" s="21" t="s">
        <v>33</v>
      </c>
      <c r="E29" s="21" t="s">
        <v>37</v>
      </c>
      <c r="F29" s="21"/>
      <c r="G29" s="22" t="n">
        <v>697543.51</v>
      </c>
      <c r="H29" s="23" t="n">
        <f aca="false">G29/1000</f>
        <v>697.54351</v>
      </c>
    </row>
    <row r="30" s="1" customFormat="true" ht="75" hidden="false" customHeight="false" outlineLevel="0" collapsed="false">
      <c r="A30" s="24" t="s">
        <v>28</v>
      </c>
      <c r="B30" s="25" t="s">
        <v>19</v>
      </c>
      <c r="C30" s="25" t="s">
        <v>21</v>
      </c>
      <c r="D30" s="25" t="s">
        <v>33</v>
      </c>
      <c r="E30" s="25" t="s">
        <v>37</v>
      </c>
      <c r="F30" s="25" t="s">
        <v>29</v>
      </c>
      <c r="G30" s="26" t="n">
        <v>357938.38</v>
      </c>
      <c r="H30" s="27" t="n">
        <f aca="false">G30/1000</f>
        <v>357.93838</v>
      </c>
    </row>
    <row r="31" s="1" customFormat="true" ht="30" hidden="false" customHeight="false" outlineLevel="0" collapsed="false">
      <c r="A31" s="24" t="s">
        <v>30</v>
      </c>
      <c r="B31" s="25" t="s">
        <v>19</v>
      </c>
      <c r="C31" s="25" t="s">
        <v>21</v>
      </c>
      <c r="D31" s="25" t="s">
        <v>33</v>
      </c>
      <c r="E31" s="25" t="s">
        <v>37</v>
      </c>
      <c r="F31" s="25" t="s">
        <v>31</v>
      </c>
      <c r="G31" s="26" t="n">
        <v>357938.38</v>
      </c>
      <c r="H31" s="27" t="n">
        <f aca="false">G31/1000</f>
        <v>357.93838</v>
      </c>
    </row>
    <row r="32" s="1" customFormat="true" ht="30" hidden="false" customHeight="false" outlineLevel="0" collapsed="false">
      <c r="A32" s="24" t="s">
        <v>38</v>
      </c>
      <c r="B32" s="25" t="s">
        <v>19</v>
      </c>
      <c r="C32" s="25" t="s">
        <v>21</v>
      </c>
      <c r="D32" s="25" t="s">
        <v>33</v>
      </c>
      <c r="E32" s="25" t="s">
        <v>37</v>
      </c>
      <c r="F32" s="25" t="s">
        <v>39</v>
      </c>
      <c r="G32" s="26" t="n">
        <v>339365.36</v>
      </c>
      <c r="H32" s="27" t="n">
        <f aca="false">G32/1000</f>
        <v>339.36536</v>
      </c>
    </row>
    <row r="33" s="1" customFormat="true" ht="45" hidden="false" customHeight="false" outlineLevel="0" collapsed="false">
      <c r="A33" s="24" t="s">
        <v>40</v>
      </c>
      <c r="B33" s="25" t="s">
        <v>19</v>
      </c>
      <c r="C33" s="25" t="s">
        <v>21</v>
      </c>
      <c r="D33" s="25" t="s">
        <v>33</v>
      </c>
      <c r="E33" s="25" t="s">
        <v>37</v>
      </c>
      <c r="F33" s="25" t="s">
        <v>41</v>
      </c>
      <c r="G33" s="26" t="n">
        <v>339365.36</v>
      </c>
      <c r="H33" s="27" t="n">
        <f aca="false">G33/1000</f>
        <v>339.36536</v>
      </c>
    </row>
    <row r="34" s="1" customFormat="true" ht="15" hidden="false" customHeight="false" outlineLevel="0" collapsed="false">
      <c r="A34" s="24" t="s">
        <v>42</v>
      </c>
      <c r="B34" s="25" t="s">
        <v>19</v>
      </c>
      <c r="C34" s="25" t="s">
        <v>21</v>
      </c>
      <c r="D34" s="25" t="s">
        <v>33</v>
      </c>
      <c r="E34" s="25" t="s">
        <v>37</v>
      </c>
      <c r="F34" s="25" t="s">
        <v>43</v>
      </c>
      <c r="G34" s="26" t="n">
        <v>239.77</v>
      </c>
      <c r="H34" s="27" t="n">
        <f aca="false">G34/1000</f>
        <v>0.23977</v>
      </c>
    </row>
    <row r="35" s="1" customFormat="true" ht="15" hidden="false" customHeight="false" outlineLevel="0" collapsed="false">
      <c r="A35" s="24" t="s">
        <v>44</v>
      </c>
      <c r="B35" s="25" t="s">
        <v>19</v>
      </c>
      <c r="C35" s="25" t="s">
        <v>21</v>
      </c>
      <c r="D35" s="25" t="s">
        <v>33</v>
      </c>
      <c r="E35" s="25" t="s">
        <v>37</v>
      </c>
      <c r="F35" s="25" t="s">
        <v>45</v>
      </c>
      <c r="G35" s="26" t="n">
        <v>239.77</v>
      </c>
      <c r="H35" s="27" t="n">
        <f aca="false">G35/1000</f>
        <v>0.23977</v>
      </c>
    </row>
    <row r="36" s="1" customFormat="true" ht="45.75" hidden="false" customHeight="true" outlineLevel="0" collapsed="false">
      <c r="A36" s="20" t="s">
        <v>46</v>
      </c>
      <c r="B36" s="21" t="s">
        <v>19</v>
      </c>
      <c r="C36" s="21" t="s">
        <v>21</v>
      </c>
      <c r="D36" s="21" t="s">
        <v>33</v>
      </c>
      <c r="E36" s="21" t="s">
        <v>47</v>
      </c>
      <c r="F36" s="21"/>
      <c r="G36" s="22" t="n">
        <v>409542.86</v>
      </c>
      <c r="H36" s="23" t="n">
        <f aca="false">G36/1000</f>
        <v>409.54286</v>
      </c>
    </row>
    <row r="37" s="1" customFormat="true" ht="75" hidden="false" customHeight="false" outlineLevel="0" collapsed="false">
      <c r="A37" s="24" t="s">
        <v>28</v>
      </c>
      <c r="B37" s="25" t="s">
        <v>19</v>
      </c>
      <c r="C37" s="25" t="s">
        <v>21</v>
      </c>
      <c r="D37" s="25" t="s">
        <v>33</v>
      </c>
      <c r="E37" s="25" t="s">
        <v>47</v>
      </c>
      <c r="F37" s="25" t="s">
        <v>29</v>
      </c>
      <c r="G37" s="26" t="n">
        <v>409542.86</v>
      </c>
      <c r="H37" s="27" t="n">
        <f aca="false">G37/1000</f>
        <v>409.54286</v>
      </c>
    </row>
    <row r="38" s="1" customFormat="true" ht="30" hidden="false" customHeight="false" outlineLevel="0" collapsed="false">
      <c r="A38" s="24" t="s">
        <v>30</v>
      </c>
      <c r="B38" s="25" t="s">
        <v>19</v>
      </c>
      <c r="C38" s="25" t="s">
        <v>21</v>
      </c>
      <c r="D38" s="25" t="s">
        <v>33</v>
      </c>
      <c r="E38" s="25" t="s">
        <v>47</v>
      </c>
      <c r="F38" s="25" t="s">
        <v>31</v>
      </c>
      <c r="G38" s="26" t="n">
        <v>409542.86</v>
      </c>
      <c r="H38" s="27" t="n">
        <f aca="false">G38/1000</f>
        <v>409.54286</v>
      </c>
    </row>
    <row r="39" s="1" customFormat="true" ht="75" hidden="false" customHeight="true" outlineLevel="0" collapsed="false">
      <c r="A39" s="20" t="s">
        <v>48</v>
      </c>
      <c r="B39" s="21" t="s">
        <v>19</v>
      </c>
      <c r="C39" s="21" t="s">
        <v>21</v>
      </c>
      <c r="D39" s="21" t="s">
        <v>49</v>
      </c>
      <c r="E39" s="21"/>
      <c r="F39" s="21"/>
      <c r="G39" s="22" t="n">
        <v>11429213.52</v>
      </c>
      <c r="H39" s="23" t="n">
        <f aca="false">G39/1000</f>
        <v>11429.21352</v>
      </c>
    </row>
    <row r="40" s="1" customFormat="true" ht="15" hidden="false" customHeight="false" outlineLevel="0" collapsed="false">
      <c r="A40" s="20" t="s">
        <v>24</v>
      </c>
      <c r="B40" s="21" t="s">
        <v>19</v>
      </c>
      <c r="C40" s="21" t="s">
        <v>21</v>
      </c>
      <c r="D40" s="21" t="s">
        <v>49</v>
      </c>
      <c r="E40" s="21" t="s">
        <v>25</v>
      </c>
      <c r="F40" s="21"/>
      <c r="G40" s="22" t="n">
        <v>11429213.52</v>
      </c>
      <c r="H40" s="23" t="n">
        <f aca="false">G40/1000</f>
        <v>11429.21352</v>
      </c>
    </row>
    <row r="41" s="1" customFormat="true" ht="15" hidden="false" customHeight="false" outlineLevel="0" collapsed="false">
      <c r="A41" s="20" t="s">
        <v>36</v>
      </c>
      <c r="B41" s="21" t="s">
        <v>19</v>
      </c>
      <c r="C41" s="21" t="s">
        <v>21</v>
      </c>
      <c r="D41" s="21" t="s">
        <v>49</v>
      </c>
      <c r="E41" s="21" t="s">
        <v>37</v>
      </c>
      <c r="F41" s="21"/>
      <c r="G41" s="22" t="n">
        <v>11429213.52</v>
      </c>
      <c r="H41" s="23" t="n">
        <f aca="false">G41/1000</f>
        <v>11429.21352</v>
      </c>
    </row>
    <row r="42" s="1" customFormat="true" ht="75" hidden="false" customHeight="false" outlineLevel="0" collapsed="false">
      <c r="A42" s="24" t="s">
        <v>28</v>
      </c>
      <c r="B42" s="25" t="s">
        <v>19</v>
      </c>
      <c r="C42" s="25" t="s">
        <v>21</v>
      </c>
      <c r="D42" s="25" t="s">
        <v>49</v>
      </c>
      <c r="E42" s="25" t="s">
        <v>37</v>
      </c>
      <c r="F42" s="25" t="s">
        <v>29</v>
      </c>
      <c r="G42" s="26" t="n">
        <v>11004156.78</v>
      </c>
      <c r="H42" s="27" t="n">
        <f aca="false">G42/1000</f>
        <v>11004.15678</v>
      </c>
    </row>
    <row r="43" s="1" customFormat="true" ht="30" hidden="false" customHeight="false" outlineLevel="0" collapsed="false">
      <c r="A43" s="24" t="s">
        <v>30</v>
      </c>
      <c r="B43" s="25" t="s">
        <v>19</v>
      </c>
      <c r="C43" s="25" t="s">
        <v>21</v>
      </c>
      <c r="D43" s="25" t="s">
        <v>49</v>
      </c>
      <c r="E43" s="25" t="s">
        <v>37</v>
      </c>
      <c r="F43" s="25" t="s">
        <v>31</v>
      </c>
      <c r="G43" s="26" t="n">
        <v>11004156.78</v>
      </c>
      <c r="H43" s="27" t="n">
        <f aca="false">G43/1000</f>
        <v>11004.15678</v>
      </c>
    </row>
    <row r="44" s="1" customFormat="true" ht="30" hidden="false" customHeight="false" outlineLevel="0" collapsed="false">
      <c r="A44" s="24" t="s">
        <v>38</v>
      </c>
      <c r="B44" s="25" t="s">
        <v>19</v>
      </c>
      <c r="C44" s="25" t="s">
        <v>21</v>
      </c>
      <c r="D44" s="25" t="s">
        <v>49</v>
      </c>
      <c r="E44" s="25" t="s">
        <v>37</v>
      </c>
      <c r="F44" s="25" t="s">
        <v>39</v>
      </c>
      <c r="G44" s="26" t="n">
        <v>275776.82</v>
      </c>
      <c r="H44" s="27" t="n">
        <f aca="false">G44/1000</f>
        <v>275.77682</v>
      </c>
    </row>
    <row r="45" s="1" customFormat="true" ht="45" hidden="false" customHeight="false" outlineLevel="0" collapsed="false">
      <c r="A45" s="24" t="s">
        <v>40</v>
      </c>
      <c r="B45" s="25" t="s">
        <v>19</v>
      </c>
      <c r="C45" s="25" t="s">
        <v>21</v>
      </c>
      <c r="D45" s="25" t="s">
        <v>49</v>
      </c>
      <c r="E45" s="25" t="s">
        <v>37</v>
      </c>
      <c r="F45" s="25" t="s">
        <v>41</v>
      </c>
      <c r="G45" s="26" t="n">
        <v>275776.82</v>
      </c>
      <c r="H45" s="27" t="n">
        <f aca="false">G45/1000</f>
        <v>275.77682</v>
      </c>
    </row>
    <row r="46" s="1" customFormat="true" ht="15" hidden="false" customHeight="false" outlineLevel="0" collapsed="false">
      <c r="A46" s="24" t="s">
        <v>42</v>
      </c>
      <c r="B46" s="25" t="s">
        <v>19</v>
      </c>
      <c r="C46" s="25" t="s">
        <v>21</v>
      </c>
      <c r="D46" s="25" t="s">
        <v>49</v>
      </c>
      <c r="E46" s="25" t="s">
        <v>37</v>
      </c>
      <c r="F46" s="25" t="s">
        <v>43</v>
      </c>
      <c r="G46" s="26" t="n">
        <v>149279.92</v>
      </c>
      <c r="H46" s="27" t="n">
        <f aca="false">G46/1000</f>
        <v>149.27992</v>
      </c>
    </row>
    <row r="47" s="1" customFormat="true" ht="20.25" hidden="false" customHeight="true" outlineLevel="0" collapsed="false">
      <c r="A47" s="24" t="s">
        <v>50</v>
      </c>
      <c r="B47" s="25" t="s">
        <v>19</v>
      </c>
      <c r="C47" s="25" t="s">
        <v>21</v>
      </c>
      <c r="D47" s="25" t="s">
        <v>49</v>
      </c>
      <c r="E47" s="25" t="s">
        <v>37</v>
      </c>
      <c r="F47" s="25" t="s">
        <v>51</v>
      </c>
      <c r="G47" s="26" t="n">
        <v>2680</v>
      </c>
      <c r="H47" s="27" t="n">
        <f aca="false">G47/1000</f>
        <v>2.68</v>
      </c>
    </row>
    <row r="48" s="1" customFormat="true" ht="15" hidden="false" customHeight="false" outlineLevel="0" collapsed="false">
      <c r="A48" s="24" t="s">
        <v>44</v>
      </c>
      <c r="B48" s="25" t="s">
        <v>19</v>
      </c>
      <c r="C48" s="25" t="s">
        <v>21</v>
      </c>
      <c r="D48" s="25" t="s">
        <v>49</v>
      </c>
      <c r="E48" s="25" t="s">
        <v>37</v>
      </c>
      <c r="F48" s="25" t="s">
        <v>45</v>
      </c>
      <c r="G48" s="26" t="n">
        <v>146599.92</v>
      </c>
      <c r="H48" s="27" t="n">
        <f aca="false">G48/1000</f>
        <v>146.59992</v>
      </c>
    </row>
    <row r="49" s="1" customFormat="true" ht="15" hidden="false" customHeight="false" outlineLevel="0" collapsed="false">
      <c r="A49" s="20" t="s">
        <v>52</v>
      </c>
      <c r="B49" s="21" t="s">
        <v>19</v>
      </c>
      <c r="C49" s="21" t="s">
        <v>21</v>
      </c>
      <c r="D49" s="21" t="s">
        <v>53</v>
      </c>
      <c r="E49" s="21"/>
      <c r="F49" s="21"/>
      <c r="G49" s="22" t="n">
        <v>4809513.06</v>
      </c>
      <c r="H49" s="23" t="n">
        <f aca="false">G49/1000</f>
        <v>4809.51306</v>
      </c>
    </row>
    <row r="50" s="1" customFormat="true" ht="42.75" hidden="false" customHeight="false" outlineLevel="0" collapsed="false">
      <c r="A50" s="20" t="s">
        <v>54</v>
      </c>
      <c r="B50" s="21" t="s">
        <v>19</v>
      </c>
      <c r="C50" s="21" t="s">
        <v>21</v>
      </c>
      <c r="D50" s="21" t="s">
        <v>53</v>
      </c>
      <c r="E50" s="21" t="s">
        <v>55</v>
      </c>
      <c r="F50" s="21"/>
      <c r="G50" s="22" t="n">
        <v>515272.25</v>
      </c>
      <c r="H50" s="23" t="n">
        <f aca="false">G50/1000</f>
        <v>515.27225</v>
      </c>
    </row>
    <row r="51" s="1" customFormat="true" ht="28.5" hidden="false" customHeight="false" outlineLevel="0" collapsed="false">
      <c r="A51" s="20" t="s">
        <v>56</v>
      </c>
      <c r="B51" s="21" t="s">
        <v>19</v>
      </c>
      <c r="C51" s="21" t="s">
        <v>21</v>
      </c>
      <c r="D51" s="21" t="s">
        <v>53</v>
      </c>
      <c r="E51" s="21" t="s">
        <v>57</v>
      </c>
      <c r="F51" s="21"/>
      <c r="G51" s="22" t="n">
        <v>515272.25</v>
      </c>
      <c r="H51" s="23" t="n">
        <f aca="false">G51/1000</f>
        <v>515.27225</v>
      </c>
    </row>
    <row r="52" s="1" customFormat="true" ht="30" hidden="false" customHeight="false" outlineLevel="0" collapsed="false">
      <c r="A52" s="24" t="s">
        <v>38</v>
      </c>
      <c r="B52" s="25" t="s">
        <v>19</v>
      </c>
      <c r="C52" s="25" t="s">
        <v>21</v>
      </c>
      <c r="D52" s="25" t="s">
        <v>53</v>
      </c>
      <c r="E52" s="25" t="s">
        <v>57</v>
      </c>
      <c r="F52" s="25" t="s">
        <v>39</v>
      </c>
      <c r="G52" s="26" t="n">
        <v>350916.25</v>
      </c>
      <c r="H52" s="27" t="n">
        <f aca="false">G52/1000</f>
        <v>350.91625</v>
      </c>
    </row>
    <row r="53" s="1" customFormat="true" ht="45" hidden="false" customHeight="false" outlineLevel="0" collapsed="false">
      <c r="A53" s="24" t="s">
        <v>40</v>
      </c>
      <c r="B53" s="25" t="s">
        <v>19</v>
      </c>
      <c r="C53" s="25" t="s">
        <v>21</v>
      </c>
      <c r="D53" s="25" t="s">
        <v>53</v>
      </c>
      <c r="E53" s="25" t="s">
        <v>57</v>
      </c>
      <c r="F53" s="25" t="s">
        <v>41</v>
      </c>
      <c r="G53" s="26" t="n">
        <v>350916.25</v>
      </c>
      <c r="H53" s="27" t="n">
        <f aca="false">G53/1000</f>
        <v>350.91625</v>
      </c>
    </row>
    <row r="54" s="1" customFormat="true" ht="30" hidden="false" customHeight="false" outlineLevel="0" collapsed="false">
      <c r="A54" s="24" t="s">
        <v>58</v>
      </c>
      <c r="B54" s="25" t="s">
        <v>19</v>
      </c>
      <c r="C54" s="25" t="s">
        <v>21</v>
      </c>
      <c r="D54" s="25" t="s">
        <v>53</v>
      </c>
      <c r="E54" s="25" t="s">
        <v>57</v>
      </c>
      <c r="F54" s="25" t="s">
        <v>59</v>
      </c>
      <c r="G54" s="26" t="n">
        <v>164356</v>
      </c>
      <c r="H54" s="27" t="n">
        <f aca="false">G54/1000</f>
        <v>164.356</v>
      </c>
    </row>
    <row r="55" s="1" customFormat="true" ht="15" hidden="false" customHeight="false" outlineLevel="0" collapsed="false">
      <c r="A55" s="24" t="s">
        <v>60</v>
      </c>
      <c r="B55" s="25" t="s">
        <v>19</v>
      </c>
      <c r="C55" s="25" t="s">
        <v>21</v>
      </c>
      <c r="D55" s="25" t="s">
        <v>53</v>
      </c>
      <c r="E55" s="25" t="s">
        <v>57</v>
      </c>
      <c r="F55" s="25" t="s">
        <v>61</v>
      </c>
      <c r="G55" s="26" t="n">
        <v>164356</v>
      </c>
      <c r="H55" s="27" t="n">
        <f aca="false">G55/1000</f>
        <v>164.356</v>
      </c>
    </row>
    <row r="56" s="1" customFormat="true" ht="15" hidden="false" customHeight="false" outlineLevel="0" collapsed="false">
      <c r="A56" s="20" t="s">
        <v>24</v>
      </c>
      <c r="B56" s="21" t="s">
        <v>19</v>
      </c>
      <c r="C56" s="21" t="s">
        <v>21</v>
      </c>
      <c r="D56" s="21" t="s">
        <v>53</v>
      </c>
      <c r="E56" s="21" t="s">
        <v>25</v>
      </c>
      <c r="F56" s="21"/>
      <c r="G56" s="22" t="n">
        <v>4294240.81</v>
      </c>
      <c r="H56" s="23" t="n">
        <f aca="false">G56/1000</f>
        <v>4294.24081</v>
      </c>
    </row>
    <row r="57" s="1" customFormat="true" ht="60" hidden="false" customHeight="true" outlineLevel="0" collapsed="false">
      <c r="A57" s="20" t="s">
        <v>62</v>
      </c>
      <c r="B57" s="21" t="s">
        <v>19</v>
      </c>
      <c r="C57" s="21" t="s">
        <v>21</v>
      </c>
      <c r="D57" s="21" t="s">
        <v>53</v>
      </c>
      <c r="E57" s="21" t="s">
        <v>63</v>
      </c>
      <c r="F57" s="21"/>
      <c r="G57" s="22" t="n">
        <v>8000</v>
      </c>
      <c r="H57" s="23" t="n">
        <f aca="false">G57/1000</f>
        <v>8</v>
      </c>
    </row>
    <row r="58" s="1" customFormat="true" ht="15" hidden="false" customHeight="false" outlineLevel="0" collapsed="false">
      <c r="A58" s="24" t="s">
        <v>42</v>
      </c>
      <c r="B58" s="25" t="s">
        <v>19</v>
      </c>
      <c r="C58" s="25" t="s">
        <v>21</v>
      </c>
      <c r="D58" s="25" t="s">
        <v>53</v>
      </c>
      <c r="E58" s="25" t="s">
        <v>63</v>
      </c>
      <c r="F58" s="25" t="s">
        <v>43</v>
      </c>
      <c r="G58" s="26" t="n">
        <v>8000</v>
      </c>
      <c r="H58" s="27" t="n">
        <f aca="false">G58/1000</f>
        <v>8</v>
      </c>
    </row>
    <row r="59" s="1" customFormat="true" ht="15" hidden="false" customHeight="false" outlineLevel="0" collapsed="false">
      <c r="A59" s="24" t="s">
        <v>50</v>
      </c>
      <c r="B59" s="25" t="s">
        <v>19</v>
      </c>
      <c r="C59" s="25" t="s">
        <v>21</v>
      </c>
      <c r="D59" s="25" t="s">
        <v>53</v>
      </c>
      <c r="E59" s="25" t="s">
        <v>63</v>
      </c>
      <c r="F59" s="25" t="s">
        <v>51</v>
      </c>
      <c r="G59" s="26" t="n">
        <v>8000</v>
      </c>
      <c r="H59" s="27" t="n">
        <f aca="false">G59/1000</f>
        <v>8</v>
      </c>
    </row>
    <row r="60" s="1" customFormat="true" ht="42.75" hidden="false" customHeight="false" outlineLevel="0" collapsed="false">
      <c r="A60" s="20" t="s">
        <v>64</v>
      </c>
      <c r="B60" s="21" t="s">
        <v>19</v>
      </c>
      <c r="C60" s="21" t="s">
        <v>21</v>
      </c>
      <c r="D60" s="21" t="s">
        <v>53</v>
      </c>
      <c r="E60" s="21" t="s">
        <v>65</v>
      </c>
      <c r="F60" s="21"/>
      <c r="G60" s="22" t="n">
        <v>53936.25</v>
      </c>
      <c r="H60" s="23" t="n">
        <f aca="false">G60/1000</f>
        <v>53.93625</v>
      </c>
    </row>
    <row r="61" s="1" customFormat="true" ht="30" hidden="false" customHeight="false" outlineLevel="0" collapsed="false">
      <c r="A61" s="24" t="s">
        <v>38</v>
      </c>
      <c r="B61" s="25" t="s">
        <v>19</v>
      </c>
      <c r="C61" s="25" t="s">
        <v>21</v>
      </c>
      <c r="D61" s="25" t="s">
        <v>53</v>
      </c>
      <c r="E61" s="25" t="s">
        <v>65</v>
      </c>
      <c r="F61" s="25" t="s">
        <v>39</v>
      </c>
      <c r="G61" s="26" t="n">
        <v>53936.25</v>
      </c>
      <c r="H61" s="27" t="n">
        <f aca="false">G61/1000</f>
        <v>53.93625</v>
      </c>
    </row>
    <row r="62" s="1" customFormat="true" ht="45" hidden="false" customHeight="false" outlineLevel="0" collapsed="false">
      <c r="A62" s="24" t="s">
        <v>40</v>
      </c>
      <c r="B62" s="25" t="s">
        <v>19</v>
      </c>
      <c r="C62" s="25" t="s">
        <v>21</v>
      </c>
      <c r="D62" s="25" t="s">
        <v>53</v>
      </c>
      <c r="E62" s="25" t="s">
        <v>65</v>
      </c>
      <c r="F62" s="25" t="s">
        <v>41</v>
      </c>
      <c r="G62" s="26" t="n">
        <v>53936.25</v>
      </c>
      <c r="H62" s="27" t="n">
        <f aca="false">G62/1000</f>
        <v>53.93625</v>
      </c>
    </row>
    <row r="63" s="1" customFormat="true" ht="15" hidden="false" customHeight="false" outlineLevel="0" collapsed="false">
      <c r="A63" s="20" t="s">
        <v>66</v>
      </c>
      <c r="B63" s="21" t="s">
        <v>19</v>
      </c>
      <c r="C63" s="21" t="s">
        <v>21</v>
      </c>
      <c r="D63" s="21" t="s">
        <v>53</v>
      </c>
      <c r="E63" s="21" t="s">
        <v>67</v>
      </c>
      <c r="F63" s="21"/>
      <c r="G63" s="22" t="n">
        <v>4063989.98</v>
      </c>
      <c r="H63" s="23" t="n">
        <f aca="false">G63/1000</f>
        <v>4063.98998</v>
      </c>
    </row>
    <row r="64" s="1" customFormat="true" ht="75" hidden="false" customHeight="false" outlineLevel="0" collapsed="false">
      <c r="A64" s="24" t="s">
        <v>28</v>
      </c>
      <c r="B64" s="25" t="s">
        <v>19</v>
      </c>
      <c r="C64" s="25" t="s">
        <v>21</v>
      </c>
      <c r="D64" s="25" t="s">
        <v>53</v>
      </c>
      <c r="E64" s="25" t="s">
        <v>67</v>
      </c>
      <c r="F64" s="25" t="s">
        <v>29</v>
      </c>
      <c r="G64" s="26" t="n">
        <v>2925878.18</v>
      </c>
      <c r="H64" s="27" t="n">
        <f aca="false">G64/1000</f>
        <v>2925.87818</v>
      </c>
    </row>
    <row r="65" s="1" customFormat="true" ht="30" hidden="false" customHeight="false" outlineLevel="0" collapsed="false">
      <c r="A65" s="24" t="s">
        <v>68</v>
      </c>
      <c r="B65" s="25" t="s">
        <v>19</v>
      </c>
      <c r="C65" s="25" t="s">
        <v>21</v>
      </c>
      <c r="D65" s="25" t="s">
        <v>53</v>
      </c>
      <c r="E65" s="25" t="s">
        <v>67</v>
      </c>
      <c r="F65" s="25" t="s">
        <v>69</v>
      </c>
      <c r="G65" s="26" t="n">
        <v>2925878.18</v>
      </c>
      <c r="H65" s="27" t="n">
        <f aca="false">G65/1000</f>
        <v>2925.87818</v>
      </c>
    </row>
    <row r="66" s="1" customFormat="true" ht="30" hidden="false" customHeight="false" outlineLevel="0" collapsed="false">
      <c r="A66" s="24" t="s">
        <v>38</v>
      </c>
      <c r="B66" s="25" t="s">
        <v>19</v>
      </c>
      <c r="C66" s="25" t="s">
        <v>21</v>
      </c>
      <c r="D66" s="25" t="s">
        <v>53</v>
      </c>
      <c r="E66" s="25" t="s">
        <v>67</v>
      </c>
      <c r="F66" s="25" t="s">
        <v>39</v>
      </c>
      <c r="G66" s="26" t="n">
        <v>1134555.97</v>
      </c>
      <c r="H66" s="27" t="n">
        <f aca="false">G66/1000</f>
        <v>1134.55597</v>
      </c>
    </row>
    <row r="67" s="1" customFormat="true" ht="45" hidden="false" customHeight="false" outlineLevel="0" collapsed="false">
      <c r="A67" s="24" t="s">
        <v>40</v>
      </c>
      <c r="B67" s="25" t="s">
        <v>19</v>
      </c>
      <c r="C67" s="25" t="s">
        <v>21</v>
      </c>
      <c r="D67" s="25" t="s">
        <v>53</v>
      </c>
      <c r="E67" s="25" t="s">
        <v>67</v>
      </c>
      <c r="F67" s="25" t="s">
        <v>41</v>
      </c>
      <c r="G67" s="26" t="n">
        <v>1134555.97</v>
      </c>
      <c r="H67" s="27" t="n">
        <f aca="false">G67/1000</f>
        <v>1134.55597</v>
      </c>
    </row>
    <row r="68" s="1" customFormat="true" ht="15" hidden="false" customHeight="false" outlineLevel="0" collapsed="false">
      <c r="A68" s="24" t="s">
        <v>42</v>
      </c>
      <c r="B68" s="25" t="s">
        <v>19</v>
      </c>
      <c r="C68" s="25" t="s">
        <v>21</v>
      </c>
      <c r="D68" s="25" t="s">
        <v>53</v>
      </c>
      <c r="E68" s="25" t="s">
        <v>67</v>
      </c>
      <c r="F68" s="25" t="s">
        <v>43</v>
      </c>
      <c r="G68" s="26" t="n">
        <v>3555.83</v>
      </c>
      <c r="H68" s="27" t="n">
        <f aca="false">G68/1000</f>
        <v>3.55583</v>
      </c>
    </row>
    <row r="69" s="1" customFormat="true" ht="15" hidden="false" customHeight="false" outlineLevel="0" collapsed="false">
      <c r="A69" s="24" t="s">
        <v>44</v>
      </c>
      <c r="B69" s="25" t="s">
        <v>19</v>
      </c>
      <c r="C69" s="25" t="s">
        <v>21</v>
      </c>
      <c r="D69" s="25" t="s">
        <v>53</v>
      </c>
      <c r="E69" s="25" t="s">
        <v>67</v>
      </c>
      <c r="F69" s="25" t="s">
        <v>45</v>
      </c>
      <c r="G69" s="26" t="n">
        <v>3555.83</v>
      </c>
      <c r="H69" s="27" t="n">
        <f aca="false">G69/1000</f>
        <v>3.55583</v>
      </c>
    </row>
    <row r="70" s="1" customFormat="true" ht="57" hidden="false" customHeight="false" outlineLevel="0" collapsed="false">
      <c r="A70" s="20" t="s">
        <v>70</v>
      </c>
      <c r="B70" s="21" t="s">
        <v>19</v>
      </c>
      <c r="C70" s="21" t="s">
        <v>21</v>
      </c>
      <c r="D70" s="21" t="s">
        <v>53</v>
      </c>
      <c r="E70" s="21" t="s">
        <v>71</v>
      </c>
      <c r="F70" s="21"/>
      <c r="G70" s="22" t="n">
        <v>127314.58</v>
      </c>
      <c r="H70" s="23" t="n">
        <f aca="false">G70/1000</f>
        <v>127.31458</v>
      </c>
    </row>
    <row r="71" s="1" customFormat="true" ht="30" hidden="false" customHeight="false" outlineLevel="0" collapsed="false">
      <c r="A71" s="24" t="s">
        <v>38</v>
      </c>
      <c r="B71" s="25" t="s">
        <v>19</v>
      </c>
      <c r="C71" s="25" t="s">
        <v>21</v>
      </c>
      <c r="D71" s="25" t="s">
        <v>53</v>
      </c>
      <c r="E71" s="25" t="s">
        <v>71</v>
      </c>
      <c r="F71" s="25" t="s">
        <v>39</v>
      </c>
      <c r="G71" s="26" t="n">
        <v>127314.58</v>
      </c>
      <c r="H71" s="27" t="n">
        <f aca="false">G71/1000</f>
        <v>127.31458</v>
      </c>
    </row>
    <row r="72" s="1" customFormat="true" ht="45" hidden="false" customHeight="false" outlineLevel="0" collapsed="false">
      <c r="A72" s="24" t="s">
        <v>40</v>
      </c>
      <c r="B72" s="25" t="s">
        <v>19</v>
      </c>
      <c r="C72" s="25" t="s">
        <v>21</v>
      </c>
      <c r="D72" s="25" t="s">
        <v>53</v>
      </c>
      <c r="E72" s="25" t="s">
        <v>71</v>
      </c>
      <c r="F72" s="25" t="s">
        <v>41</v>
      </c>
      <c r="G72" s="26" t="n">
        <v>127314.58</v>
      </c>
      <c r="H72" s="27" t="n">
        <f aca="false">G72/1000</f>
        <v>127.31458</v>
      </c>
    </row>
    <row r="73" s="1" customFormat="true" ht="57" hidden="false" customHeight="false" outlineLevel="0" collapsed="false">
      <c r="A73" s="20" t="s">
        <v>72</v>
      </c>
      <c r="B73" s="21" t="s">
        <v>19</v>
      </c>
      <c r="C73" s="21" t="s">
        <v>21</v>
      </c>
      <c r="D73" s="21" t="s">
        <v>53</v>
      </c>
      <c r="E73" s="21" t="s">
        <v>73</v>
      </c>
      <c r="F73" s="21"/>
      <c r="G73" s="22" t="n">
        <v>41000</v>
      </c>
      <c r="H73" s="23" t="n">
        <f aca="false">G73/1000</f>
        <v>41</v>
      </c>
    </row>
    <row r="74" s="1" customFormat="true" ht="30" hidden="false" customHeight="false" outlineLevel="0" collapsed="false">
      <c r="A74" s="24" t="s">
        <v>38</v>
      </c>
      <c r="B74" s="25" t="s">
        <v>19</v>
      </c>
      <c r="C74" s="25" t="s">
        <v>21</v>
      </c>
      <c r="D74" s="25" t="s">
        <v>53</v>
      </c>
      <c r="E74" s="25" t="s">
        <v>73</v>
      </c>
      <c r="F74" s="25" t="s">
        <v>39</v>
      </c>
      <c r="G74" s="26" t="n">
        <v>41000</v>
      </c>
      <c r="H74" s="27" t="n">
        <f aca="false">G74/1000</f>
        <v>41</v>
      </c>
    </row>
    <row r="75" s="1" customFormat="true" ht="45" hidden="false" customHeight="false" outlineLevel="0" collapsed="false">
      <c r="A75" s="24" t="s">
        <v>40</v>
      </c>
      <c r="B75" s="25" t="s">
        <v>19</v>
      </c>
      <c r="C75" s="25" t="s">
        <v>21</v>
      </c>
      <c r="D75" s="25" t="s">
        <v>53</v>
      </c>
      <c r="E75" s="25" t="s">
        <v>73</v>
      </c>
      <c r="F75" s="25" t="s">
        <v>41</v>
      </c>
      <c r="G75" s="26" t="n">
        <v>41000</v>
      </c>
      <c r="H75" s="27" t="n">
        <f aca="false">G75/1000</f>
        <v>41</v>
      </c>
    </row>
    <row r="76" s="1" customFormat="true" ht="15" hidden="false" customHeight="false" outlineLevel="0" collapsed="false">
      <c r="A76" s="20" t="s">
        <v>74</v>
      </c>
      <c r="B76" s="21" t="s">
        <v>19</v>
      </c>
      <c r="C76" s="21" t="s">
        <v>23</v>
      </c>
      <c r="D76" s="21"/>
      <c r="E76" s="21"/>
      <c r="F76" s="21"/>
      <c r="G76" s="22" t="n">
        <v>105000</v>
      </c>
      <c r="H76" s="23" t="n">
        <f aca="false">G76/1000</f>
        <v>105</v>
      </c>
    </row>
    <row r="77" s="1" customFormat="true" ht="28.5" hidden="false" customHeight="false" outlineLevel="0" collapsed="false">
      <c r="A77" s="20" t="s">
        <v>75</v>
      </c>
      <c r="B77" s="21" t="s">
        <v>19</v>
      </c>
      <c r="C77" s="21" t="s">
        <v>23</v>
      </c>
      <c r="D77" s="21" t="s">
        <v>33</v>
      </c>
      <c r="E77" s="21"/>
      <c r="F77" s="21"/>
      <c r="G77" s="22" t="n">
        <v>105000</v>
      </c>
      <c r="H77" s="23" t="n">
        <f aca="false">G77/1000</f>
        <v>105</v>
      </c>
    </row>
    <row r="78" s="1" customFormat="true" ht="15" hidden="false" customHeight="false" outlineLevel="0" collapsed="false">
      <c r="A78" s="20" t="s">
        <v>24</v>
      </c>
      <c r="B78" s="21" t="s">
        <v>19</v>
      </c>
      <c r="C78" s="21" t="s">
        <v>23</v>
      </c>
      <c r="D78" s="21" t="s">
        <v>33</v>
      </c>
      <c r="E78" s="21" t="s">
        <v>25</v>
      </c>
      <c r="F78" s="21"/>
      <c r="G78" s="22" t="n">
        <v>105000</v>
      </c>
      <c r="H78" s="23" t="n">
        <f aca="false">G78/1000</f>
        <v>105</v>
      </c>
    </row>
    <row r="79" s="1" customFormat="true" ht="42.75" hidden="false" customHeight="false" outlineLevel="0" collapsed="false">
      <c r="A79" s="20" t="s">
        <v>76</v>
      </c>
      <c r="B79" s="21" t="s">
        <v>19</v>
      </c>
      <c r="C79" s="21" t="s">
        <v>23</v>
      </c>
      <c r="D79" s="21" t="s">
        <v>33</v>
      </c>
      <c r="E79" s="21" t="s">
        <v>77</v>
      </c>
      <c r="F79" s="21"/>
      <c r="G79" s="22" t="n">
        <v>105000</v>
      </c>
      <c r="H79" s="23" t="n">
        <f aca="false">G79/1000</f>
        <v>105</v>
      </c>
    </row>
    <row r="80" s="1" customFormat="true" ht="75" hidden="false" customHeight="false" outlineLevel="0" collapsed="false">
      <c r="A80" s="24" t="s">
        <v>28</v>
      </c>
      <c r="B80" s="25" t="s">
        <v>19</v>
      </c>
      <c r="C80" s="25" t="s">
        <v>23</v>
      </c>
      <c r="D80" s="25" t="s">
        <v>33</v>
      </c>
      <c r="E80" s="25" t="s">
        <v>77</v>
      </c>
      <c r="F80" s="25" t="s">
        <v>29</v>
      </c>
      <c r="G80" s="26" t="n">
        <v>105000</v>
      </c>
      <c r="H80" s="27" t="n">
        <f aca="false">G80/1000</f>
        <v>105</v>
      </c>
    </row>
    <row r="81" s="1" customFormat="true" ht="30" hidden="false" customHeight="false" outlineLevel="0" collapsed="false">
      <c r="A81" s="24" t="s">
        <v>30</v>
      </c>
      <c r="B81" s="25" t="s">
        <v>19</v>
      </c>
      <c r="C81" s="25" t="s">
        <v>23</v>
      </c>
      <c r="D81" s="25" t="s">
        <v>33</v>
      </c>
      <c r="E81" s="25" t="s">
        <v>77</v>
      </c>
      <c r="F81" s="25" t="s">
        <v>31</v>
      </c>
      <c r="G81" s="26" t="n">
        <v>105000</v>
      </c>
      <c r="H81" s="27" t="n">
        <f aca="false">G81/1000</f>
        <v>105</v>
      </c>
    </row>
    <row r="82" s="1" customFormat="true" ht="30" hidden="false" customHeight="false" outlineLevel="0" collapsed="false">
      <c r="A82" s="24" t="s">
        <v>38</v>
      </c>
      <c r="B82" s="25" t="s">
        <v>19</v>
      </c>
      <c r="C82" s="25" t="s">
        <v>23</v>
      </c>
      <c r="D82" s="25" t="s">
        <v>33</v>
      </c>
      <c r="E82" s="25" t="s">
        <v>77</v>
      </c>
      <c r="F82" s="25" t="s">
        <v>39</v>
      </c>
      <c r="G82" s="26"/>
      <c r="H82" s="27" t="n">
        <f aca="false">G82/1000</f>
        <v>0</v>
      </c>
    </row>
    <row r="83" s="1" customFormat="true" ht="45" hidden="false" customHeight="false" outlineLevel="0" collapsed="false">
      <c r="A83" s="24" t="s">
        <v>40</v>
      </c>
      <c r="B83" s="25" t="s">
        <v>19</v>
      </c>
      <c r="C83" s="25" t="s">
        <v>23</v>
      </c>
      <c r="D83" s="25" t="s">
        <v>33</v>
      </c>
      <c r="E83" s="25" t="s">
        <v>77</v>
      </c>
      <c r="F83" s="25" t="s">
        <v>41</v>
      </c>
      <c r="G83" s="26"/>
      <c r="H83" s="27" t="n">
        <f aca="false">G83/1000</f>
        <v>0</v>
      </c>
    </row>
    <row r="84" s="1" customFormat="true" ht="28.5" hidden="false" customHeight="false" outlineLevel="0" collapsed="false">
      <c r="A84" s="20" t="s">
        <v>78</v>
      </c>
      <c r="B84" s="21" t="s">
        <v>19</v>
      </c>
      <c r="C84" s="21" t="s">
        <v>33</v>
      </c>
      <c r="D84" s="21"/>
      <c r="E84" s="21"/>
      <c r="F84" s="21"/>
      <c r="G84" s="22" t="n">
        <v>3623069.11</v>
      </c>
      <c r="H84" s="23" t="n">
        <f aca="false">G84/1000</f>
        <v>3623.06911</v>
      </c>
    </row>
    <row r="85" s="1" customFormat="true" ht="60.75" hidden="false" customHeight="true" outlineLevel="0" collapsed="false">
      <c r="A85" s="20" t="s">
        <v>79</v>
      </c>
      <c r="B85" s="21" t="s">
        <v>19</v>
      </c>
      <c r="C85" s="21" t="s">
        <v>33</v>
      </c>
      <c r="D85" s="21" t="s">
        <v>80</v>
      </c>
      <c r="E85" s="21"/>
      <c r="F85" s="21"/>
      <c r="G85" s="22" t="n">
        <v>3623069.11</v>
      </c>
      <c r="H85" s="23" t="n">
        <f aca="false">G85/1000</f>
        <v>3623.06911</v>
      </c>
    </row>
    <row r="86" s="1" customFormat="true" ht="85.5" hidden="false" customHeight="false" outlineLevel="0" collapsed="false">
      <c r="A86" s="20" t="s">
        <v>81</v>
      </c>
      <c r="B86" s="21" t="s">
        <v>19</v>
      </c>
      <c r="C86" s="21" t="s">
        <v>33</v>
      </c>
      <c r="D86" s="21" t="s">
        <v>80</v>
      </c>
      <c r="E86" s="21" t="s">
        <v>82</v>
      </c>
      <c r="F86" s="21"/>
      <c r="G86" s="22" t="n">
        <v>3623069.11</v>
      </c>
      <c r="H86" s="23" t="n">
        <f aca="false">G86/1000</f>
        <v>3623.06911</v>
      </c>
    </row>
    <row r="87" s="1" customFormat="true" ht="28.5" hidden="false" customHeight="false" outlineLevel="0" collapsed="false">
      <c r="A87" s="20" t="s">
        <v>83</v>
      </c>
      <c r="B87" s="21" t="s">
        <v>19</v>
      </c>
      <c r="C87" s="21" t="s">
        <v>33</v>
      </c>
      <c r="D87" s="21" t="s">
        <v>80</v>
      </c>
      <c r="E87" s="21" t="s">
        <v>84</v>
      </c>
      <c r="F87" s="21"/>
      <c r="G87" s="22" t="n">
        <v>341441.89</v>
      </c>
      <c r="H87" s="23" t="n">
        <f aca="false">G87/1000</f>
        <v>341.44189</v>
      </c>
    </row>
    <row r="88" s="1" customFormat="true" ht="30" hidden="false" customHeight="false" outlineLevel="0" collapsed="false">
      <c r="A88" s="24" t="s">
        <v>38</v>
      </c>
      <c r="B88" s="25" t="s">
        <v>19</v>
      </c>
      <c r="C88" s="25" t="s">
        <v>33</v>
      </c>
      <c r="D88" s="25" t="s">
        <v>80</v>
      </c>
      <c r="E88" s="25" t="s">
        <v>84</v>
      </c>
      <c r="F88" s="25" t="s">
        <v>39</v>
      </c>
      <c r="G88" s="26" t="n">
        <v>341441.89</v>
      </c>
      <c r="H88" s="27" t="n">
        <f aca="false">G88/1000</f>
        <v>341.44189</v>
      </c>
    </row>
    <row r="89" s="1" customFormat="true" ht="45" hidden="false" customHeight="false" outlineLevel="0" collapsed="false">
      <c r="A89" s="24" t="s">
        <v>40</v>
      </c>
      <c r="B89" s="25" t="s">
        <v>19</v>
      </c>
      <c r="C89" s="25" t="s">
        <v>33</v>
      </c>
      <c r="D89" s="25" t="s">
        <v>80</v>
      </c>
      <c r="E89" s="25" t="s">
        <v>84</v>
      </c>
      <c r="F89" s="25" t="s">
        <v>41</v>
      </c>
      <c r="G89" s="26" t="n">
        <v>341441.89</v>
      </c>
      <c r="H89" s="27" t="n">
        <f aca="false">G89/1000</f>
        <v>341.44189</v>
      </c>
    </row>
    <row r="90" s="1" customFormat="true" ht="28.5" hidden="false" customHeight="false" outlineLevel="0" collapsed="false">
      <c r="A90" s="20" t="s">
        <v>85</v>
      </c>
      <c r="B90" s="21" t="s">
        <v>19</v>
      </c>
      <c r="C90" s="21" t="s">
        <v>33</v>
      </c>
      <c r="D90" s="21" t="s">
        <v>80</v>
      </c>
      <c r="E90" s="21" t="s">
        <v>86</v>
      </c>
      <c r="F90" s="21"/>
      <c r="G90" s="22" t="n">
        <v>19000</v>
      </c>
      <c r="H90" s="23" t="n">
        <f aca="false">G90/1000</f>
        <v>19</v>
      </c>
    </row>
    <row r="91" s="1" customFormat="true" ht="30" hidden="false" customHeight="false" outlineLevel="0" collapsed="false">
      <c r="A91" s="24" t="s">
        <v>38</v>
      </c>
      <c r="B91" s="25" t="s">
        <v>19</v>
      </c>
      <c r="C91" s="25" t="s">
        <v>33</v>
      </c>
      <c r="D91" s="25" t="s">
        <v>80</v>
      </c>
      <c r="E91" s="25" t="s">
        <v>86</v>
      </c>
      <c r="F91" s="25" t="s">
        <v>39</v>
      </c>
      <c r="G91" s="26" t="n">
        <v>19000</v>
      </c>
      <c r="H91" s="27" t="n">
        <f aca="false">G91/1000</f>
        <v>19</v>
      </c>
    </row>
    <row r="92" s="1" customFormat="true" ht="45" hidden="false" customHeight="false" outlineLevel="0" collapsed="false">
      <c r="A92" s="24" t="s">
        <v>40</v>
      </c>
      <c r="B92" s="25" t="s">
        <v>19</v>
      </c>
      <c r="C92" s="25" t="s">
        <v>33</v>
      </c>
      <c r="D92" s="25" t="s">
        <v>80</v>
      </c>
      <c r="E92" s="25" t="s">
        <v>86</v>
      </c>
      <c r="F92" s="25" t="s">
        <v>41</v>
      </c>
      <c r="G92" s="26" t="n">
        <v>19000</v>
      </c>
      <c r="H92" s="27" t="n">
        <f aca="false">G92/1000</f>
        <v>19</v>
      </c>
    </row>
    <row r="93" s="1" customFormat="true" ht="28.5" hidden="false" customHeight="false" outlineLevel="0" collapsed="false">
      <c r="A93" s="20" t="s">
        <v>87</v>
      </c>
      <c r="B93" s="21" t="s">
        <v>19</v>
      </c>
      <c r="C93" s="21" t="s">
        <v>33</v>
      </c>
      <c r="D93" s="21" t="s">
        <v>80</v>
      </c>
      <c r="E93" s="21" t="s">
        <v>88</v>
      </c>
      <c r="F93" s="21"/>
      <c r="G93" s="22" t="n">
        <v>3236049.72</v>
      </c>
      <c r="H93" s="23" t="n">
        <f aca="false">G93/1000</f>
        <v>3236.04972</v>
      </c>
    </row>
    <row r="94" s="1" customFormat="true" ht="75" hidden="false" customHeight="false" outlineLevel="0" collapsed="false">
      <c r="A94" s="24" t="s">
        <v>28</v>
      </c>
      <c r="B94" s="25" t="s">
        <v>19</v>
      </c>
      <c r="C94" s="25" t="s">
        <v>33</v>
      </c>
      <c r="D94" s="25" t="s">
        <v>80</v>
      </c>
      <c r="E94" s="25" t="s">
        <v>88</v>
      </c>
      <c r="F94" s="25" t="s">
        <v>29</v>
      </c>
      <c r="G94" s="26" t="n">
        <v>2861975.69</v>
      </c>
      <c r="H94" s="27" t="n">
        <f aca="false">G94/1000</f>
        <v>2861.97569</v>
      </c>
    </row>
    <row r="95" s="1" customFormat="true" ht="30" hidden="false" customHeight="false" outlineLevel="0" collapsed="false">
      <c r="A95" s="24" t="s">
        <v>68</v>
      </c>
      <c r="B95" s="25" t="s">
        <v>19</v>
      </c>
      <c r="C95" s="25" t="s">
        <v>33</v>
      </c>
      <c r="D95" s="25" t="s">
        <v>80</v>
      </c>
      <c r="E95" s="25" t="s">
        <v>88</v>
      </c>
      <c r="F95" s="25" t="s">
        <v>69</v>
      </c>
      <c r="G95" s="26" t="n">
        <v>2861975.69</v>
      </c>
      <c r="H95" s="27" t="n">
        <f aca="false">G95/1000</f>
        <v>2861.97569</v>
      </c>
    </row>
    <row r="96" s="1" customFormat="true" ht="30" hidden="false" customHeight="false" outlineLevel="0" collapsed="false">
      <c r="A96" s="24" t="s">
        <v>38</v>
      </c>
      <c r="B96" s="25" t="s">
        <v>19</v>
      </c>
      <c r="C96" s="25" t="s">
        <v>33</v>
      </c>
      <c r="D96" s="25" t="s">
        <v>80</v>
      </c>
      <c r="E96" s="25" t="s">
        <v>88</v>
      </c>
      <c r="F96" s="25" t="s">
        <v>39</v>
      </c>
      <c r="G96" s="26" t="n">
        <v>371778.27</v>
      </c>
      <c r="H96" s="27" t="n">
        <f aca="false">G96/1000</f>
        <v>371.77827</v>
      </c>
    </row>
    <row r="97" s="1" customFormat="true" ht="45" hidden="false" customHeight="false" outlineLevel="0" collapsed="false">
      <c r="A97" s="24" t="s">
        <v>40</v>
      </c>
      <c r="B97" s="25" t="s">
        <v>19</v>
      </c>
      <c r="C97" s="25" t="s">
        <v>33</v>
      </c>
      <c r="D97" s="25" t="s">
        <v>80</v>
      </c>
      <c r="E97" s="25" t="s">
        <v>88</v>
      </c>
      <c r="F97" s="25" t="s">
        <v>41</v>
      </c>
      <c r="G97" s="26" t="n">
        <v>371778.27</v>
      </c>
      <c r="H97" s="27" t="n">
        <f aca="false">G97/1000</f>
        <v>371.77827</v>
      </c>
    </row>
    <row r="98" s="1" customFormat="true" ht="15" hidden="false" customHeight="false" outlineLevel="0" collapsed="false">
      <c r="A98" s="24" t="s">
        <v>42</v>
      </c>
      <c r="B98" s="25" t="s">
        <v>19</v>
      </c>
      <c r="C98" s="25" t="s">
        <v>33</v>
      </c>
      <c r="D98" s="25" t="s">
        <v>80</v>
      </c>
      <c r="E98" s="25" t="s">
        <v>88</v>
      </c>
      <c r="F98" s="25" t="s">
        <v>43</v>
      </c>
      <c r="G98" s="26" t="n">
        <v>2295.76</v>
      </c>
      <c r="H98" s="27" t="n">
        <f aca="false">G98/1000</f>
        <v>2.29576</v>
      </c>
    </row>
    <row r="99" s="1" customFormat="true" ht="15" hidden="false" customHeight="false" outlineLevel="0" collapsed="false">
      <c r="A99" s="24" t="s">
        <v>44</v>
      </c>
      <c r="B99" s="25" t="s">
        <v>19</v>
      </c>
      <c r="C99" s="25" t="s">
        <v>33</v>
      </c>
      <c r="D99" s="25" t="s">
        <v>80</v>
      </c>
      <c r="E99" s="25" t="s">
        <v>88</v>
      </c>
      <c r="F99" s="25" t="s">
        <v>45</v>
      </c>
      <c r="G99" s="26" t="n">
        <v>2295.76</v>
      </c>
      <c r="H99" s="27" t="n">
        <f aca="false">G99/1000</f>
        <v>2.29576</v>
      </c>
    </row>
    <row r="100" s="1" customFormat="true" ht="71.25" hidden="false" customHeight="false" outlineLevel="0" collapsed="false">
      <c r="A100" s="20" t="s">
        <v>89</v>
      </c>
      <c r="B100" s="21" t="s">
        <v>19</v>
      </c>
      <c r="C100" s="21" t="s">
        <v>33</v>
      </c>
      <c r="D100" s="21" t="s">
        <v>80</v>
      </c>
      <c r="E100" s="21" t="s">
        <v>90</v>
      </c>
      <c r="F100" s="21"/>
      <c r="G100" s="22" t="n">
        <v>26577.5</v>
      </c>
      <c r="H100" s="23" t="n">
        <f aca="false">G100/1000</f>
        <v>26.5775</v>
      </c>
    </row>
    <row r="101" s="1" customFormat="true" ht="30" hidden="false" customHeight="false" outlineLevel="0" collapsed="false">
      <c r="A101" s="24" t="s">
        <v>38</v>
      </c>
      <c r="B101" s="25" t="s">
        <v>19</v>
      </c>
      <c r="C101" s="25" t="s">
        <v>33</v>
      </c>
      <c r="D101" s="25" t="s">
        <v>80</v>
      </c>
      <c r="E101" s="25" t="s">
        <v>90</v>
      </c>
      <c r="F101" s="25" t="s">
        <v>39</v>
      </c>
      <c r="G101" s="26" t="n">
        <v>26577.5</v>
      </c>
      <c r="H101" s="27" t="n">
        <f aca="false">G101/1000</f>
        <v>26.5775</v>
      </c>
    </row>
    <row r="102" s="1" customFormat="true" ht="45" hidden="false" customHeight="false" outlineLevel="0" collapsed="false">
      <c r="A102" s="24" t="s">
        <v>40</v>
      </c>
      <c r="B102" s="25" t="s">
        <v>19</v>
      </c>
      <c r="C102" s="25" t="s">
        <v>33</v>
      </c>
      <c r="D102" s="25" t="s">
        <v>80</v>
      </c>
      <c r="E102" s="25" t="s">
        <v>90</v>
      </c>
      <c r="F102" s="25" t="s">
        <v>41</v>
      </c>
      <c r="G102" s="26" t="n">
        <v>26577.5</v>
      </c>
      <c r="H102" s="27" t="n">
        <f aca="false">G102/1000</f>
        <v>26.5775</v>
      </c>
    </row>
    <row r="103" s="1" customFormat="true" ht="15" hidden="false" customHeight="false" outlineLevel="0" collapsed="false">
      <c r="A103" s="20" t="s">
        <v>91</v>
      </c>
      <c r="B103" s="21" t="s">
        <v>19</v>
      </c>
      <c r="C103" s="21" t="s">
        <v>49</v>
      </c>
      <c r="D103" s="21"/>
      <c r="E103" s="21"/>
      <c r="F103" s="21"/>
      <c r="G103" s="22" t="n">
        <v>140612</v>
      </c>
      <c r="H103" s="23" t="n">
        <f aca="false">G103/1000</f>
        <v>140.612</v>
      </c>
    </row>
    <row r="104" s="1" customFormat="true" ht="31.5" hidden="false" customHeight="true" outlineLevel="0" collapsed="false">
      <c r="A104" s="20" t="s">
        <v>92</v>
      </c>
      <c r="B104" s="21" t="s">
        <v>19</v>
      </c>
      <c r="C104" s="21" t="s">
        <v>49</v>
      </c>
      <c r="D104" s="21" t="s">
        <v>93</v>
      </c>
      <c r="E104" s="21"/>
      <c r="F104" s="21"/>
      <c r="G104" s="22" t="n">
        <v>140612</v>
      </c>
      <c r="H104" s="23" t="n">
        <f aca="false">G104/1000</f>
        <v>140.612</v>
      </c>
    </row>
    <row r="105" s="1" customFormat="true" ht="15" hidden="false" customHeight="false" outlineLevel="0" collapsed="false">
      <c r="A105" s="20" t="s">
        <v>24</v>
      </c>
      <c r="B105" s="21" t="s">
        <v>19</v>
      </c>
      <c r="C105" s="21" t="s">
        <v>49</v>
      </c>
      <c r="D105" s="21" t="s">
        <v>93</v>
      </c>
      <c r="E105" s="21" t="s">
        <v>25</v>
      </c>
      <c r="F105" s="21"/>
      <c r="G105" s="22" t="n">
        <v>140612</v>
      </c>
      <c r="H105" s="23" t="n">
        <f aca="false">G105/1000</f>
        <v>140.612</v>
      </c>
    </row>
    <row r="106" s="28" customFormat="true" ht="60.75" hidden="false" customHeight="true" outlineLevel="0" collapsed="false">
      <c r="A106" s="20" t="s">
        <v>62</v>
      </c>
      <c r="B106" s="21" t="s">
        <v>19</v>
      </c>
      <c r="C106" s="21" t="s">
        <v>49</v>
      </c>
      <c r="D106" s="21" t="s">
        <v>93</v>
      </c>
      <c r="E106" s="21" t="s">
        <v>63</v>
      </c>
      <c r="F106" s="21"/>
      <c r="G106" s="22" t="n">
        <v>140612</v>
      </c>
      <c r="H106" s="23" t="n">
        <f aca="false">G106/1000</f>
        <v>140.612</v>
      </c>
    </row>
    <row r="107" s="1" customFormat="true" ht="15" hidden="false" customHeight="false" outlineLevel="0" collapsed="false">
      <c r="A107" s="24" t="s">
        <v>42</v>
      </c>
      <c r="B107" s="25" t="s">
        <v>19</v>
      </c>
      <c r="C107" s="25" t="s">
        <v>49</v>
      </c>
      <c r="D107" s="25" t="s">
        <v>93</v>
      </c>
      <c r="E107" s="25" t="s">
        <v>63</v>
      </c>
      <c r="F107" s="25" t="s">
        <v>43</v>
      </c>
      <c r="G107" s="26" t="n">
        <v>140612</v>
      </c>
      <c r="H107" s="27" t="n">
        <f aca="false">G107/1000</f>
        <v>140.612</v>
      </c>
    </row>
    <row r="108" s="1" customFormat="true" ht="15" hidden="false" customHeight="false" outlineLevel="0" collapsed="false">
      <c r="A108" s="24" t="s">
        <v>50</v>
      </c>
      <c r="B108" s="25" t="s">
        <v>19</v>
      </c>
      <c r="C108" s="25" t="s">
        <v>49</v>
      </c>
      <c r="D108" s="25" t="s">
        <v>93</v>
      </c>
      <c r="E108" s="25" t="s">
        <v>63</v>
      </c>
      <c r="F108" s="25" t="s">
        <v>51</v>
      </c>
      <c r="G108" s="26" t="n">
        <v>140612</v>
      </c>
      <c r="H108" s="27" t="n">
        <f aca="false">G108/1000</f>
        <v>140.612</v>
      </c>
    </row>
    <row r="109" s="1" customFormat="true" ht="28.5" hidden="false" customHeight="false" outlineLevel="0" collapsed="false">
      <c r="A109" s="20" t="s">
        <v>94</v>
      </c>
      <c r="B109" s="21" t="s">
        <v>95</v>
      </c>
      <c r="C109" s="21"/>
      <c r="D109" s="21"/>
      <c r="E109" s="21"/>
      <c r="F109" s="21"/>
      <c r="G109" s="22" t="n">
        <v>507854.58</v>
      </c>
      <c r="H109" s="23" t="n">
        <f aca="false">G109/1000</f>
        <v>507.85458</v>
      </c>
    </row>
    <row r="110" s="1" customFormat="true" ht="15" hidden="false" customHeight="false" outlineLevel="0" collapsed="false">
      <c r="A110" s="20" t="s">
        <v>20</v>
      </c>
      <c r="B110" s="21" t="s">
        <v>95</v>
      </c>
      <c r="C110" s="21" t="s">
        <v>21</v>
      </c>
      <c r="D110" s="21"/>
      <c r="E110" s="21"/>
      <c r="F110" s="21"/>
      <c r="G110" s="22" t="n">
        <v>507854.58</v>
      </c>
      <c r="H110" s="23" t="n">
        <f aca="false">G110/1000</f>
        <v>507.85458</v>
      </c>
    </row>
    <row r="111" s="1" customFormat="true" ht="60.75" hidden="false" customHeight="true" outlineLevel="0" collapsed="false">
      <c r="A111" s="20" t="s">
        <v>96</v>
      </c>
      <c r="B111" s="21" t="s">
        <v>95</v>
      </c>
      <c r="C111" s="21" t="s">
        <v>21</v>
      </c>
      <c r="D111" s="21" t="s">
        <v>97</v>
      </c>
      <c r="E111" s="21"/>
      <c r="F111" s="21"/>
      <c r="G111" s="22" t="n">
        <v>507854.58</v>
      </c>
      <c r="H111" s="23" t="n">
        <f aca="false">G111/1000</f>
        <v>507.85458</v>
      </c>
    </row>
    <row r="112" s="1" customFormat="true" ht="15" hidden="false" customHeight="false" outlineLevel="0" collapsed="false">
      <c r="A112" s="20" t="s">
        <v>24</v>
      </c>
      <c r="B112" s="21" t="s">
        <v>95</v>
      </c>
      <c r="C112" s="21" t="s">
        <v>21</v>
      </c>
      <c r="D112" s="21" t="s">
        <v>97</v>
      </c>
      <c r="E112" s="21" t="s">
        <v>25</v>
      </c>
      <c r="F112" s="21"/>
      <c r="G112" s="22" t="n">
        <v>507854.58</v>
      </c>
      <c r="H112" s="23" t="n">
        <f aca="false">G112/1000</f>
        <v>507.85458</v>
      </c>
    </row>
    <row r="113" s="1" customFormat="true" ht="15" hidden="false" customHeight="false" outlineLevel="0" collapsed="false">
      <c r="A113" s="20" t="s">
        <v>36</v>
      </c>
      <c r="B113" s="21" t="s">
        <v>95</v>
      </c>
      <c r="C113" s="21" t="s">
        <v>21</v>
      </c>
      <c r="D113" s="21" t="s">
        <v>97</v>
      </c>
      <c r="E113" s="21" t="s">
        <v>37</v>
      </c>
      <c r="F113" s="21"/>
      <c r="G113" s="22" t="n">
        <v>507854.58</v>
      </c>
      <c r="H113" s="23" t="n">
        <f aca="false">G113/1000</f>
        <v>507.85458</v>
      </c>
    </row>
    <row r="114" s="1" customFormat="true" ht="75" hidden="false" customHeight="false" outlineLevel="0" collapsed="false">
      <c r="A114" s="24" t="s">
        <v>28</v>
      </c>
      <c r="B114" s="25" t="s">
        <v>95</v>
      </c>
      <c r="C114" s="25" t="s">
        <v>21</v>
      </c>
      <c r="D114" s="25" t="s">
        <v>97</v>
      </c>
      <c r="E114" s="25" t="s">
        <v>37</v>
      </c>
      <c r="F114" s="25" t="s">
        <v>29</v>
      </c>
      <c r="G114" s="26" t="n">
        <v>437817.03</v>
      </c>
      <c r="H114" s="27" t="n">
        <f aca="false">G114/1000</f>
        <v>437.81703</v>
      </c>
    </row>
    <row r="115" s="1" customFormat="true" ht="30" hidden="false" customHeight="false" outlineLevel="0" collapsed="false">
      <c r="A115" s="24" t="s">
        <v>30</v>
      </c>
      <c r="B115" s="25" t="s">
        <v>95</v>
      </c>
      <c r="C115" s="25" t="s">
        <v>21</v>
      </c>
      <c r="D115" s="25" t="s">
        <v>97</v>
      </c>
      <c r="E115" s="25" t="s">
        <v>37</v>
      </c>
      <c r="F115" s="25" t="s">
        <v>31</v>
      </c>
      <c r="G115" s="26" t="n">
        <v>437817.03</v>
      </c>
      <c r="H115" s="27" t="n">
        <f aca="false">G115/1000</f>
        <v>437.81703</v>
      </c>
    </row>
    <row r="116" s="1" customFormat="true" ht="30" hidden="false" customHeight="false" outlineLevel="0" collapsed="false">
      <c r="A116" s="24" t="s">
        <v>38</v>
      </c>
      <c r="B116" s="25" t="s">
        <v>95</v>
      </c>
      <c r="C116" s="25" t="s">
        <v>21</v>
      </c>
      <c r="D116" s="25" t="s">
        <v>97</v>
      </c>
      <c r="E116" s="25" t="s">
        <v>37</v>
      </c>
      <c r="F116" s="25" t="s">
        <v>39</v>
      </c>
      <c r="G116" s="26" t="n">
        <v>68639.83</v>
      </c>
      <c r="H116" s="27" t="n">
        <f aca="false">G116/1000</f>
        <v>68.63983</v>
      </c>
    </row>
    <row r="117" s="1" customFormat="true" ht="45" hidden="false" customHeight="false" outlineLevel="0" collapsed="false">
      <c r="A117" s="24" t="s">
        <v>40</v>
      </c>
      <c r="B117" s="25" t="s">
        <v>95</v>
      </c>
      <c r="C117" s="25" t="s">
        <v>21</v>
      </c>
      <c r="D117" s="25" t="s">
        <v>97</v>
      </c>
      <c r="E117" s="25" t="s">
        <v>37</v>
      </c>
      <c r="F117" s="25" t="s">
        <v>41</v>
      </c>
      <c r="G117" s="26" t="n">
        <v>68639.83</v>
      </c>
      <c r="H117" s="27" t="n">
        <f aca="false">G117/1000</f>
        <v>68.63983</v>
      </c>
    </row>
    <row r="118" s="1" customFormat="true" ht="15" hidden="false" customHeight="false" outlineLevel="0" collapsed="false">
      <c r="A118" s="24" t="s">
        <v>42</v>
      </c>
      <c r="B118" s="25" t="s">
        <v>95</v>
      </c>
      <c r="C118" s="25" t="s">
        <v>21</v>
      </c>
      <c r="D118" s="25" t="s">
        <v>97</v>
      </c>
      <c r="E118" s="25" t="s">
        <v>37</v>
      </c>
      <c r="F118" s="25" t="s">
        <v>43</v>
      </c>
      <c r="G118" s="26" t="n">
        <v>1397.72</v>
      </c>
      <c r="H118" s="27" t="n">
        <f aca="false">G118/1000</f>
        <v>1.39772</v>
      </c>
    </row>
    <row r="119" s="1" customFormat="true" ht="15" hidden="false" customHeight="false" outlineLevel="0" collapsed="false">
      <c r="A119" s="24" t="s">
        <v>44</v>
      </c>
      <c r="B119" s="25" t="s">
        <v>95</v>
      </c>
      <c r="C119" s="25" t="s">
        <v>21</v>
      </c>
      <c r="D119" s="25" t="s">
        <v>97</v>
      </c>
      <c r="E119" s="25" t="s">
        <v>37</v>
      </c>
      <c r="F119" s="25" t="s">
        <v>45</v>
      </c>
      <c r="G119" s="26" t="n">
        <v>1397.72</v>
      </c>
      <c r="H119" s="27" t="n">
        <f aca="false">G119/1000</f>
        <v>1.39772</v>
      </c>
    </row>
    <row r="120" s="1" customFormat="true" ht="61.5" hidden="false" customHeight="true" outlineLevel="0" collapsed="false">
      <c r="A120" s="20" t="s">
        <v>98</v>
      </c>
      <c r="B120" s="21" t="s">
        <v>99</v>
      </c>
      <c r="C120" s="21"/>
      <c r="D120" s="21"/>
      <c r="E120" s="21"/>
      <c r="F120" s="21"/>
      <c r="G120" s="22" t="n">
        <v>20635587.24</v>
      </c>
      <c r="H120" s="27" t="n">
        <f aca="false">G120/1000</f>
        <v>20635.58724</v>
      </c>
    </row>
    <row r="121" s="1" customFormat="true" ht="15" hidden="false" customHeight="false" outlineLevel="0" collapsed="false">
      <c r="A121" s="20" t="s">
        <v>20</v>
      </c>
      <c r="B121" s="21" t="s">
        <v>99</v>
      </c>
      <c r="C121" s="21" t="s">
        <v>21</v>
      </c>
      <c r="D121" s="21"/>
      <c r="E121" s="21"/>
      <c r="F121" s="21"/>
      <c r="G121" s="22" t="n">
        <v>9394325.73</v>
      </c>
      <c r="H121" s="23" t="n">
        <f aca="false">G121/1000</f>
        <v>9394.32573</v>
      </c>
    </row>
    <row r="122" s="1" customFormat="true" ht="74.25" hidden="false" customHeight="true" outlineLevel="0" collapsed="false">
      <c r="A122" s="20" t="s">
        <v>48</v>
      </c>
      <c r="B122" s="21" t="s">
        <v>99</v>
      </c>
      <c r="C122" s="21" t="s">
        <v>21</v>
      </c>
      <c r="D122" s="21" t="s">
        <v>49</v>
      </c>
      <c r="E122" s="21"/>
      <c r="F122" s="21"/>
      <c r="G122" s="22" t="n">
        <v>4680718.66</v>
      </c>
      <c r="H122" s="23" t="n">
        <f aca="false">G122/1000</f>
        <v>4680.71866</v>
      </c>
    </row>
    <row r="123" s="15" customFormat="true" ht="14.25" hidden="false" customHeight="false" outlineLevel="0" collapsed="false">
      <c r="A123" s="20" t="s">
        <v>24</v>
      </c>
      <c r="B123" s="21" t="s">
        <v>99</v>
      </c>
      <c r="C123" s="21" t="s">
        <v>21</v>
      </c>
      <c r="D123" s="21" t="s">
        <v>49</v>
      </c>
      <c r="E123" s="21" t="s">
        <v>25</v>
      </c>
      <c r="F123" s="21"/>
      <c r="G123" s="22" t="n">
        <v>4680718.66</v>
      </c>
      <c r="H123" s="23" t="n">
        <f aca="false">G123/1000</f>
        <v>4680.71866</v>
      </c>
    </row>
    <row r="124" s="1" customFormat="true" ht="15" hidden="false" customHeight="false" outlineLevel="0" collapsed="false">
      <c r="A124" s="20" t="s">
        <v>36</v>
      </c>
      <c r="B124" s="21" t="s">
        <v>99</v>
      </c>
      <c r="C124" s="21" t="s">
        <v>21</v>
      </c>
      <c r="D124" s="21" t="s">
        <v>49</v>
      </c>
      <c r="E124" s="21" t="s">
        <v>37</v>
      </c>
      <c r="F124" s="21"/>
      <c r="G124" s="22" t="n">
        <v>4680718.66</v>
      </c>
      <c r="H124" s="23" t="n">
        <f aca="false">G124/1000</f>
        <v>4680.71866</v>
      </c>
    </row>
    <row r="125" s="1" customFormat="true" ht="30" hidden="false" customHeight="false" outlineLevel="0" collapsed="false">
      <c r="A125" s="24" t="s">
        <v>38</v>
      </c>
      <c r="B125" s="25" t="s">
        <v>99</v>
      </c>
      <c r="C125" s="25" t="s">
        <v>21</v>
      </c>
      <c r="D125" s="25" t="s">
        <v>49</v>
      </c>
      <c r="E125" s="25" t="s">
        <v>37</v>
      </c>
      <c r="F125" s="25" t="s">
        <v>39</v>
      </c>
      <c r="G125" s="26" t="n">
        <v>4651811.77</v>
      </c>
      <c r="H125" s="27" t="n">
        <f aca="false">G125/1000</f>
        <v>4651.81177</v>
      </c>
    </row>
    <row r="126" s="1" customFormat="true" ht="45" hidden="false" customHeight="false" outlineLevel="0" collapsed="false">
      <c r="A126" s="24" t="s">
        <v>40</v>
      </c>
      <c r="B126" s="25" t="s">
        <v>99</v>
      </c>
      <c r="C126" s="25" t="s">
        <v>21</v>
      </c>
      <c r="D126" s="25" t="s">
        <v>49</v>
      </c>
      <c r="E126" s="25" t="s">
        <v>37</v>
      </c>
      <c r="F126" s="25" t="s">
        <v>41</v>
      </c>
      <c r="G126" s="26" t="n">
        <v>4651811.77</v>
      </c>
      <c r="H126" s="27" t="n">
        <f aca="false">G126/1000</f>
        <v>4651.81177</v>
      </c>
    </row>
    <row r="127" s="1" customFormat="true" ht="15" hidden="false" customHeight="false" outlineLevel="0" collapsed="false">
      <c r="A127" s="24" t="s">
        <v>42</v>
      </c>
      <c r="B127" s="25" t="s">
        <v>99</v>
      </c>
      <c r="C127" s="25" t="s">
        <v>21</v>
      </c>
      <c r="D127" s="25" t="s">
        <v>49</v>
      </c>
      <c r="E127" s="25" t="s">
        <v>37</v>
      </c>
      <c r="F127" s="25" t="s">
        <v>43</v>
      </c>
      <c r="G127" s="26" t="n">
        <v>28906.89</v>
      </c>
      <c r="H127" s="27" t="n">
        <f aca="false">G127/1000</f>
        <v>28.90689</v>
      </c>
    </row>
    <row r="128" s="1" customFormat="true" ht="15" hidden="false" customHeight="false" outlineLevel="0" collapsed="false">
      <c r="A128" s="24" t="s">
        <v>44</v>
      </c>
      <c r="B128" s="25" t="s">
        <v>99</v>
      </c>
      <c r="C128" s="25" t="s">
        <v>21</v>
      </c>
      <c r="D128" s="25" t="s">
        <v>49</v>
      </c>
      <c r="E128" s="25" t="s">
        <v>37</v>
      </c>
      <c r="F128" s="25" t="s">
        <v>45</v>
      </c>
      <c r="G128" s="26" t="n">
        <v>28906.89</v>
      </c>
      <c r="H128" s="27" t="n">
        <f aca="false">G128/1000</f>
        <v>28.90689</v>
      </c>
    </row>
    <row r="129" s="1" customFormat="true" ht="15" hidden="false" customHeight="false" outlineLevel="0" collapsed="false">
      <c r="A129" s="20" t="s">
        <v>52</v>
      </c>
      <c r="B129" s="21" t="s">
        <v>99</v>
      </c>
      <c r="C129" s="21" t="s">
        <v>21</v>
      </c>
      <c r="D129" s="21" t="s">
        <v>53</v>
      </c>
      <c r="E129" s="21"/>
      <c r="F129" s="21"/>
      <c r="G129" s="22" t="n">
        <v>4713607.07</v>
      </c>
      <c r="H129" s="23" t="n">
        <f aca="false">G129/1000</f>
        <v>4713.60707</v>
      </c>
    </row>
    <row r="130" s="1" customFormat="true" ht="60.75" hidden="false" customHeight="true" outlineLevel="0" collapsed="false">
      <c r="A130" s="20" t="s">
        <v>100</v>
      </c>
      <c r="B130" s="21" t="s">
        <v>99</v>
      </c>
      <c r="C130" s="21" t="s">
        <v>21</v>
      </c>
      <c r="D130" s="21" t="s">
        <v>53</v>
      </c>
      <c r="E130" s="21" t="s">
        <v>101</v>
      </c>
      <c r="F130" s="21"/>
      <c r="G130" s="22" t="n">
        <v>4590607.07</v>
      </c>
      <c r="H130" s="23" t="n">
        <f aca="false">G130/1000</f>
        <v>4590.60707</v>
      </c>
    </row>
    <row r="131" s="1" customFormat="true" ht="42.75" hidden="false" customHeight="false" outlineLevel="0" collapsed="false">
      <c r="A131" s="20" t="s">
        <v>102</v>
      </c>
      <c r="B131" s="21" t="s">
        <v>99</v>
      </c>
      <c r="C131" s="21" t="s">
        <v>21</v>
      </c>
      <c r="D131" s="21" t="s">
        <v>53</v>
      </c>
      <c r="E131" s="21" t="s">
        <v>103</v>
      </c>
      <c r="F131" s="21"/>
      <c r="G131" s="22" t="n">
        <v>4029238.12</v>
      </c>
      <c r="H131" s="23" t="n">
        <f aca="false">G131/1000</f>
        <v>4029.23812</v>
      </c>
    </row>
    <row r="132" s="1" customFormat="true" ht="75" hidden="false" customHeight="false" outlineLevel="0" collapsed="false">
      <c r="A132" s="24" t="s">
        <v>28</v>
      </c>
      <c r="B132" s="25" t="s">
        <v>99</v>
      </c>
      <c r="C132" s="25" t="s">
        <v>21</v>
      </c>
      <c r="D132" s="25" t="s">
        <v>53</v>
      </c>
      <c r="E132" s="25" t="s">
        <v>103</v>
      </c>
      <c r="F132" s="25" t="s">
        <v>29</v>
      </c>
      <c r="G132" s="26" t="n">
        <v>3502035.82</v>
      </c>
      <c r="H132" s="27" t="n">
        <f aca="false">G132/1000</f>
        <v>3502.03582</v>
      </c>
    </row>
    <row r="133" s="1" customFormat="true" ht="30" hidden="false" customHeight="false" outlineLevel="0" collapsed="false">
      <c r="A133" s="24" t="s">
        <v>68</v>
      </c>
      <c r="B133" s="25" t="s">
        <v>99</v>
      </c>
      <c r="C133" s="25" t="s">
        <v>21</v>
      </c>
      <c r="D133" s="25" t="s">
        <v>53</v>
      </c>
      <c r="E133" s="25" t="s">
        <v>103</v>
      </c>
      <c r="F133" s="25" t="s">
        <v>69</v>
      </c>
      <c r="G133" s="26" t="n">
        <v>3502035.82</v>
      </c>
      <c r="H133" s="27" t="n">
        <f aca="false">G133/1000</f>
        <v>3502.03582</v>
      </c>
    </row>
    <row r="134" s="1" customFormat="true" ht="30" hidden="false" customHeight="false" outlineLevel="0" collapsed="false">
      <c r="A134" s="24" t="s">
        <v>38</v>
      </c>
      <c r="B134" s="25" t="s">
        <v>99</v>
      </c>
      <c r="C134" s="25" t="s">
        <v>21</v>
      </c>
      <c r="D134" s="25" t="s">
        <v>53</v>
      </c>
      <c r="E134" s="25" t="s">
        <v>103</v>
      </c>
      <c r="F134" s="25" t="s">
        <v>39</v>
      </c>
      <c r="G134" s="26" t="n">
        <v>525357.61</v>
      </c>
      <c r="H134" s="27" t="n">
        <f aca="false">G134/1000</f>
        <v>525.35761</v>
      </c>
    </row>
    <row r="135" s="1" customFormat="true" ht="45" hidden="false" customHeight="false" outlineLevel="0" collapsed="false">
      <c r="A135" s="24" t="s">
        <v>40</v>
      </c>
      <c r="B135" s="25" t="s">
        <v>99</v>
      </c>
      <c r="C135" s="25" t="s">
        <v>21</v>
      </c>
      <c r="D135" s="25" t="s">
        <v>53</v>
      </c>
      <c r="E135" s="25" t="s">
        <v>103</v>
      </c>
      <c r="F135" s="25" t="s">
        <v>41</v>
      </c>
      <c r="G135" s="26" t="n">
        <v>525357.61</v>
      </c>
      <c r="H135" s="27" t="n">
        <f aca="false">G135/1000</f>
        <v>525.35761</v>
      </c>
    </row>
    <row r="136" s="1" customFormat="true" ht="15" hidden="false" customHeight="false" outlineLevel="0" collapsed="false">
      <c r="A136" s="24" t="s">
        <v>42</v>
      </c>
      <c r="B136" s="25" t="s">
        <v>99</v>
      </c>
      <c r="C136" s="25" t="s">
        <v>21</v>
      </c>
      <c r="D136" s="25" t="s">
        <v>53</v>
      </c>
      <c r="E136" s="25" t="s">
        <v>103</v>
      </c>
      <c r="F136" s="25" t="s">
        <v>43</v>
      </c>
      <c r="G136" s="26" t="n">
        <v>1844.69</v>
      </c>
      <c r="H136" s="27" t="n">
        <f aca="false">G136/1000</f>
        <v>1.84469</v>
      </c>
    </row>
    <row r="137" s="1" customFormat="true" ht="15" hidden="false" customHeight="false" outlineLevel="0" collapsed="false">
      <c r="A137" s="24" t="s">
        <v>44</v>
      </c>
      <c r="B137" s="25" t="s">
        <v>99</v>
      </c>
      <c r="C137" s="25" t="s">
        <v>21</v>
      </c>
      <c r="D137" s="25" t="s">
        <v>53</v>
      </c>
      <c r="E137" s="25" t="s">
        <v>103</v>
      </c>
      <c r="F137" s="25" t="s">
        <v>45</v>
      </c>
      <c r="G137" s="26" t="n">
        <v>1844.69</v>
      </c>
      <c r="H137" s="27" t="n">
        <f aca="false">G137/1000</f>
        <v>1.84469</v>
      </c>
    </row>
    <row r="138" s="15" customFormat="true" ht="31.5" hidden="false" customHeight="true" outlineLevel="0" collapsed="false">
      <c r="A138" s="20" t="s">
        <v>104</v>
      </c>
      <c r="B138" s="21" t="s">
        <v>99</v>
      </c>
      <c r="C138" s="21" t="s">
        <v>21</v>
      </c>
      <c r="D138" s="21" t="s">
        <v>53</v>
      </c>
      <c r="E138" s="21" t="s">
        <v>105</v>
      </c>
      <c r="F138" s="21"/>
      <c r="G138" s="22" t="n">
        <v>39445</v>
      </c>
      <c r="H138" s="23" t="n">
        <f aca="false">G138/1000</f>
        <v>39.445</v>
      </c>
    </row>
    <row r="139" s="1" customFormat="true" ht="30" hidden="false" customHeight="false" outlineLevel="0" collapsed="false">
      <c r="A139" s="24" t="s">
        <v>38</v>
      </c>
      <c r="B139" s="25" t="s">
        <v>99</v>
      </c>
      <c r="C139" s="25" t="s">
        <v>21</v>
      </c>
      <c r="D139" s="25" t="s">
        <v>53</v>
      </c>
      <c r="E139" s="25" t="s">
        <v>105</v>
      </c>
      <c r="F139" s="25" t="s">
        <v>39</v>
      </c>
      <c r="G139" s="26" t="n">
        <v>39445</v>
      </c>
      <c r="H139" s="27" t="n">
        <f aca="false">G139/1000</f>
        <v>39.445</v>
      </c>
    </row>
    <row r="140" s="1" customFormat="true" ht="45" hidden="false" customHeight="false" outlineLevel="0" collapsed="false">
      <c r="A140" s="24" t="s">
        <v>40</v>
      </c>
      <c r="B140" s="25" t="s">
        <v>99</v>
      </c>
      <c r="C140" s="25" t="s">
        <v>21</v>
      </c>
      <c r="D140" s="25" t="s">
        <v>53</v>
      </c>
      <c r="E140" s="25" t="s">
        <v>105</v>
      </c>
      <c r="F140" s="25" t="s">
        <v>41</v>
      </c>
      <c r="G140" s="26" t="n">
        <v>39445</v>
      </c>
      <c r="H140" s="27" t="n">
        <f aca="false">G140/1000</f>
        <v>39.445</v>
      </c>
    </row>
    <row r="141" s="1" customFormat="true" ht="30" hidden="false" customHeight="true" outlineLevel="0" collapsed="false">
      <c r="A141" s="20" t="s">
        <v>106</v>
      </c>
      <c r="B141" s="21" t="s">
        <v>99</v>
      </c>
      <c r="C141" s="21" t="s">
        <v>21</v>
      </c>
      <c r="D141" s="21" t="s">
        <v>53</v>
      </c>
      <c r="E141" s="21" t="s">
        <v>107</v>
      </c>
      <c r="F141" s="21"/>
      <c r="G141" s="22" t="n">
        <v>521923.95</v>
      </c>
      <c r="H141" s="23" t="n">
        <f aca="false">G141/1000</f>
        <v>521.92395</v>
      </c>
    </row>
    <row r="142" s="1" customFormat="true" ht="30" hidden="false" customHeight="false" outlineLevel="0" collapsed="false">
      <c r="A142" s="24" t="s">
        <v>38</v>
      </c>
      <c r="B142" s="25" t="s">
        <v>99</v>
      </c>
      <c r="C142" s="25" t="s">
        <v>21</v>
      </c>
      <c r="D142" s="25" t="s">
        <v>53</v>
      </c>
      <c r="E142" s="25" t="s">
        <v>107</v>
      </c>
      <c r="F142" s="25" t="s">
        <v>39</v>
      </c>
      <c r="G142" s="26" t="n">
        <v>241224.95</v>
      </c>
      <c r="H142" s="27" t="n">
        <f aca="false">G142/1000</f>
        <v>241.22495</v>
      </c>
    </row>
    <row r="143" s="1" customFormat="true" ht="45" hidden="false" customHeight="false" outlineLevel="0" collapsed="false">
      <c r="A143" s="24" t="s">
        <v>40</v>
      </c>
      <c r="B143" s="25" t="s">
        <v>99</v>
      </c>
      <c r="C143" s="25" t="s">
        <v>21</v>
      </c>
      <c r="D143" s="25" t="s">
        <v>53</v>
      </c>
      <c r="E143" s="25" t="s">
        <v>107</v>
      </c>
      <c r="F143" s="25" t="s">
        <v>41</v>
      </c>
      <c r="G143" s="26" t="n">
        <v>241224.95</v>
      </c>
      <c r="H143" s="27" t="n">
        <f aca="false">G143/1000</f>
        <v>241.22495</v>
      </c>
    </row>
    <row r="144" s="1" customFormat="true" ht="15" hidden="false" customHeight="false" outlineLevel="0" collapsed="false">
      <c r="A144" s="24" t="s">
        <v>42</v>
      </c>
      <c r="B144" s="25" t="s">
        <v>99</v>
      </c>
      <c r="C144" s="25" t="s">
        <v>21</v>
      </c>
      <c r="D144" s="25" t="s">
        <v>53</v>
      </c>
      <c r="E144" s="25" t="s">
        <v>107</v>
      </c>
      <c r="F144" s="25" t="s">
        <v>43</v>
      </c>
      <c r="G144" s="26" t="n">
        <v>280699</v>
      </c>
      <c r="H144" s="27" t="n">
        <f aca="false">G144/1000</f>
        <v>280.699</v>
      </c>
    </row>
    <row r="145" s="1" customFormat="true" ht="15" hidden="false" customHeight="false" outlineLevel="0" collapsed="false">
      <c r="A145" s="24" t="s">
        <v>44</v>
      </c>
      <c r="B145" s="25" t="s">
        <v>99</v>
      </c>
      <c r="C145" s="25" t="s">
        <v>21</v>
      </c>
      <c r="D145" s="25" t="s">
        <v>53</v>
      </c>
      <c r="E145" s="25" t="s">
        <v>107</v>
      </c>
      <c r="F145" s="25" t="s">
        <v>45</v>
      </c>
      <c r="G145" s="26" t="n">
        <v>280699</v>
      </c>
      <c r="H145" s="27" t="n">
        <f aca="false">G145/1000</f>
        <v>280.699</v>
      </c>
    </row>
    <row r="146" s="1" customFormat="true" ht="15" hidden="false" customHeight="false" outlineLevel="0" collapsed="false">
      <c r="A146" s="20" t="s">
        <v>24</v>
      </c>
      <c r="B146" s="21" t="s">
        <v>99</v>
      </c>
      <c r="C146" s="21" t="s">
        <v>21</v>
      </c>
      <c r="D146" s="21" t="s">
        <v>53</v>
      </c>
      <c r="E146" s="21" t="s">
        <v>25</v>
      </c>
      <c r="F146" s="21"/>
      <c r="G146" s="22" t="n">
        <v>123000</v>
      </c>
      <c r="H146" s="23" t="n">
        <f aca="false">G146/1000</f>
        <v>123</v>
      </c>
    </row>
    <row r="147" s="15" customFormat="true" ht="60" hidden="false" customHeight="true" outlineLevel="0" collapsed="false">
      <c r="A147" s="20" t="s">
        <v>70</v>
      </c>
      <c r="B147" s="21" t="s">
        <v>99</v>
      </c>
      <c r="C147" s="21" t="s">
        <v>21</v>
      </c>
      <c r="D147" s="21" t="s">
        <v>53</v>
      </c>
      <c r="E147" s="21" t="s">
        <v>71</v>
      </c>
      <c r="F147" s="21"/>
      <c r="G147" s="22" t="n">
        <v>123000</v>
      </c>
      <c r="H147" s="23" t="n">
        <f aca="false">G147/1000</f>
        <v>123</v>
      </c>
    </row>
    <row r="148" s="1" customFormat="true" ht="30" hidden="false" customHeight="false" outlineLevel="0" collapsed="false">
      <c r="A148" s="24" t="s">
        <v>38</v>
      </c>
      <c r="B148" s="25" t="s">
        <v>99</v>
      </c>
      <c r="C148" s="25" t="s">
        <v>21</v>
      </c>
      <c r="D148" s="25" t="s">
        <v>53</v>
      </c>
      <c r="E148" s="25" t="s">
        <v>71</v>
      </c>
      <c r="F148" s="25" t="s">
        <v>39</v>
      </c>
      <c r="G148" s="26" t="n">
        <v>23000</v>
      </c>
      <c r="H148" s="27" t="n">
        <f aca="false">G148/1000</f>
        <v>23</v>
      </c>
    </row>
    <row r="149" s="1" customFormat="true" ht="45" hidden="false" customHeight="false" outlineLevel="0" collapsed="false">
      <c r="A149" s="24" t="s">
        <v>40</v>
      </c>
      <c r="B149" s="25" t="s">
        <v>99</v>
      </c>
      <c r="C149" s="25" t="s">
        <v>21</v>
      </c>
      <c r="D149" s="25" t="s">
        <v>53</v>
      </c>
      <c r="E149" s="25" t="s">
        <v>71</v>
      </c>
      <c r="F149" s="25" t="s">
        <v>41</v>
      </c>
      <c r="G149" s="26" t="n">
        <v>23000</v>
      </c>
      <c r="H149" s="27" t="n">
        <f aca="false">G149/1000</f>
        <v>23</v>
      </c>
    </row>
    <row r="150" s="1" customFormat="true" ht="15" hidden="false" customHeight="false" outlineLevel="0" collapsed="false">
      <c r="A150" s="24" t="s">
        <v>42</v>
      </c>
      <c r="B150" s="25" t="s">
        <v>99</v>
      </c>
      <c r="C150" s="25" t="s">
        <v>21</v>
      </c>
      <c r="D150" s="25" t="s">
        <v>53</v>
      </c>
      <c r="E150" s="25" t="s">
        <v>71</v>
      </c>
      <c r="F150" s="25" t="s">
        <v>43</v>
      </c>
      <c r="G150" s="26" t="n">
        <v>100000</v>
      </c>
      <c r="H150" s="27" t="n">
        <f aca="false">G150/1000</f>
        <v>100</v>
      </c>
    </row>
    <row r="151" s="1" customFormat="true" ht="15" hidden="false" customHeight="false" outlineLevel="0" collapsed="false">
      <c r="A151" s="24" t="s">
        <v>44</v>
      </c>
      <c r="B151" s="25" t="s">
        <v>99</v>
      </c>
      <c r="C151" s="25" t="s">
        <v>21</v>
      </c>
      <c r="D151" s="25" t="s">
        <v>53</v>
      </c>
      <c r="E151" s="25" t="s">
        <v>71</v>
      </c>
      <c r="F151" s="25" t="s">
        <v>45</v>
      </c>
      <c r="G151" s="26" t="n">
        <v>100000</v>
      </c>
      <c r="H151" s="27" t="n">
        <f aca="false">G151/1000</f>
        <v>100</v>
      </c>
    </row>
    <row r="152" s="1" customFormat="true" ht="30.75" hidden="false" customHeight="true" outlineLevel="0" collapsed="false">
      <c r="A152" s="20" t="s">
        <v>78</v>
      </c>
      <c r="B152" s="21" t="s">
        <v>99</v>
      </c>
      <c r="C152" s="21" t="s">
        <v>33</v>
      </c>
      <c r="D152" s="21"/>
      <c r="E152" s="21"/>
      <c r="F152" s="21"/>
      <c r="G152" s="22" t="n">
        <v>698616.48</v>
      </c>
      <c r="H152" s="23" t="n">
        <f aca="false">G152/1000</f>
        <v>698.61648</v>
      </c>
    </row>
    <row r="153" s="1" customFormat="true" ht="45" hidden="false" customHeight="true" outlineLevel="0" collapsed="false">
      <c r="A153" s="20" t="s">
        <v>108</v>
      </c>
      <c r="B153" s="21" t="s">
        <v>99</v>
      </c>
      <c r="C153" s="21" t="s">
        <v>33</v>
      </c>
      <c r="D153" s="21" t="s">
        <v>109</v>
      </c>
      <c r="E153" s="21"/>
      <c r="F153" s="21"/>
      <c r="G153" s="22" t="n">
        <v>698616.48</v>
      </c>
      <c r="H153" s="23" t="n">
        <f aca="false">G153/1000</f>
        <v>698.61648</v>
      </c>
    </row>
    <row r="154" s="1" customFormat="true" ht="30" hidden="false" customHeight="true" outlineLevel="0" collapsed="false">
      <c r="A154" s="20" t="s">
        <v>110</v>
      </c>
      <c r="B154" s="21" t="s">
        <v>99</v>
      </c>
      <c r="C154" s="21" t="s">
        <v>33</v>
      </c>
      <c r="D154" s="21" t="s">
        <v>109</v>
      </c>
      <c r="E154" s="21" t="s">
        <v>111</v>
      </c>
      <c r="F154" s="21"/>
      <c r="G154" s="22" t="n">
        <v>698616.48</v>
      </c>
      <c r="H154" s="23" t="n">
        <f aca="false">G154/1000</f>
        <v>698.61648</v>
      </c>
    </row>
    <row r="155" s="1" customFormat="true" ht="60.75" hidden="false" customHeight="true" outlineLevel="0" collapsed="false">
      <c r="A155" s="20" t="s">
        <v>112</v>
      </c>
      <c r="B155" s="21" t="s">
        <v>99</v>
      </c>
      <c r="C155" s="21" t="s">
        <v>33</v>
      </c>
      <c r="D155" s="21" t="s">
        <v>109</v>
      </c>
      <c r="E155" s="21" t="s">
        <v>113</v>
      </c>
      <c r="F155" s="21"/>
      <c r="G155" s="22" t="n">
        <v>698616.48</v>
      </c>
      <c r="H155" s="23" t="n">
        <f aca="false">G155/1000</f>
        <v>698.61648</v>
      </c>
    </row>
    <row r="156" s="1" customFormat="true" ht="30" hidden="false" customHeight="false" outlineLevel="0" collapsed="false">
      <c r="A156" s="24" t="s">
        <v>38</v>
      </c>
      <c r="B156" s="25" t="s">
        <v>99</v>
      </c>
      <c r="C156" s="25" t="s">
        <v>33</v>
      </c>
      <c r="D156" s="25" t="s">
        <v>109</v>
      </c>
      <c r="E156" s="25" t="s">
        <v>113</v>
      </c>
      <c r="F156" s="25" t="s">
        <v>39</v>
      </c>
      <c r="G156" s="26" t="n">
        <v>698616.48</v>
      </c>
      <c r="H156" s="27" t="n">
        <f aca="false">G156/1000</f>
        <v>698.61648</v>
      </c>
    </row>
    <row r="157" s="1" customFormat="true" ht="45" hidden="false" customHeight="false" outlineLevel="0" collapsed="false">
      <c r="A157" s="24" t="s">
        <v>40</v>
      </c>
      <c r="B157" s="25" t="s">
        <v>99</v>
      </c>
      <c r="C157" s="25" t="s">
        <v>33</v>
      </c>
      <c r="D157" s="25" t="s">
        <v>109</v>
      </c>
      <c r="E157" s="25" t="s">
        <v>113</v>
      </c>
      <c r="F157" s="25" t="s">
        <v>41</v>
      </c>
      <c r="G157" s="26" t="n">
        <v>698616.48</v>
      </c>
      <c r="H157" s="27" t="n">
        <f aca="false">G157/1000</f>
        <v>698.61648</v>
      </c>
    </row>
    <row r="158" s="1" customFormat="true" ht="17.25" hidden="false" customHeight="true" outlineLevel="0" collapsed="false">
      <c r="A158" s="20" t="s">
        <v>91</v>
      </c>
      <c r="B158" s="21" t="s">
        <v>99</v>
      </c>
      <c r="C158" s="21" t="s">
        <v>49</v>
      </c>
      <c r="D158" s="21"/>
      <c r="E158" s="21"/>
      <c r="F158" s="21"/>
      <c r="G158" s="22" t="n">
        <v>4262601.45</v>
      </c>
      <c r="H158" s="23" t="n">
        <f aca="false">G158/1000</f>
        <v>4262.60145</v>
      </c>
    </row>
    <row r="159" s="15" customFormat="true" ht="30.75" hidden="false" customHeight="true" outlineLevel="0" collapsed="false">
      <c r="A159" s="20" t="s">
        <v>92</v>
      </c>
      <c r="B159" s="21" t="s">
        <v>99</v>
      </c>
      <c r="C159" s="21" t="s">
        <v>49</v>
      </c>
      <c r="D159" s="21" t="s">
        <v>93</v>
      </c>
      <c r="E159" s="21"/>
      <c r="F159" s="21"/>
      <c r="G159" s="22" t="n">
        <v>4262601.45</v>
      </c>
      <c r="H159" s="23" t="n">
        <f aca="false">G159/1000</f>
        <v>4262.60145</v>
      </c>
    </row>
    <row r="160" s="1" customFormat="true" ht="60" hidden="false" customHeight="true" outlineLevel="0" collapsed="false">
      <c r="A160" s="20" t="s">
        <v>100</v>
      </c>
      <c r="B160" s="21" t="s">
        <v>99</v>
      </c>
      <c r="C160" s="21" t="s">
        <v>49</v>
      </c>
      <c r="D160" s="21" t="s">
        <v>93</v>
      </c>
      <c r="E160" s="21" t="s">
        <v>101</v>
      </c>
      <c r="F160" s="21"/>
      <c r="G160" s="22" t="n">
        <v>300000</v>
      </c>
      <c r="H160" s="23" t="n">
        <f aca="false">G160/1000</f>
        <v>300</v>
      </c>
    </row>
    <row r="161" s="1" customFormat="true" ht="32.25" hidden="false" customHeight="true" outlineLevel="0" collapsed="false">
      <c r="A161" s="20" t="s">
        <v>114</v>
      </c>
      <c r="B161" s="21" t="s">
        <v>99</v>
      </c>
      <c r="C161" s="21" t="s">
        <v>49</v>
      </c>
      <c r="D161" s="21" t="s">
        <v>93</v>
      </c>
      <c r="E161" s="21" t="s">
        <v>115</v>
      </c>
      <c r="F161" s="21"/>
      <c r="G161" s="22" t="n">
        <v>300000</v>
      </c>
      <c r="H161" s="23" t="n">
        <f aca="false">G161/1000</f>
        <v>300</v>
      </c>
    </row>
    <row r="162" s="15" customFormat="true" ht="30" hidden="false" customHeight="false" outlineLevel="0" collapsed="false">
      <c r="A162" s="24" t="s">
        <v>38</v>
      </c>
      <c r="B162" s="25" t="s">
        <v>99</v>
      </c>
      <c r="C162" s="25" t="s">
        <v>49</v>
      </c>
      <c r="D162" s="25" t="s">
        <v>93</v>
      </c>
      <c r="E162" s="25" t="s">
        <v>115</v>
      </c>
      <c r="F162" s="25" t="s">
        <v>39</v>
      </c>
      <c r="G162" s="26" t="n">
        <v>300000</v>
      </c>
      <c r="H162" s="27" t="n">
        <f aca="false">G162/1000</f>
        <v>300</v>
      </c>
    </row>
    <row r="163" s="1" customFormat="true" ht="45" hidden="false" customHeight="false" outlineLevel="0" collapsed="false">
      <c r="A163" s="24" t="s">
        <v>40</v>
      </c>
      <c r="B163" s="25" t="s">
        <v>99</v>
      </c>
      <c r="C163" s="25" t="s">
        <v>49</v>
      </c>
      <c r="D163" s="25" t="s">
        <v>93</v>
      </c>
      <c r="E163" s="25" t="s">
        <v>115</v>
      </c>
      <c r="F163" s="25" t="s">
        <v>41</v>
      </c>
      <c r="G163" s="26" t="n">
        <v>300000</v>
      </c>
      <c r="H163" s="27" t="n">
        <f aca="false">G163/1000</f>
        <v>300</v>
      </c>
    </row>
    <row r="164" s="1" customFormat="true" ht="18" hidden="false" customHeight="true" outlineLevel="0" collapsed="false">
      <c r="A164" s="20" t="s">
        <v>24</v>
      </c>
      <c r="B164" s="21" t="s">
        <v>99</v>
      </c>
      <c r="C164" s="21" t="s">
        <v>49</v>
      </c>
      <c r="D164" s="21" t="s">
        <v>93</v>
      </c>
      <c r="E164" s="21" t="s">
        <v>25</v>
      </c>
      <c r="F164" s="21"/>
      <c r="G164" s="22" t="n">
        <v>3962601.45</v>
      </c>
      <c r="H164" s="23" t="n">
        <f aca="false">G164/1000</f>
        <v>3962.60145</v>
      </c>
    </row>
    <row r="165" s="15" customFormat="true" ht="16.5" hidden="false" customHeight="true" outlineLevel="0" collapsed="false">
      <c r="A165" s="20" t="s">
        <v>116</v>
      </c>
      <c r="B165" s="21" t="s">
        <v>99</v>
      </c>
      <c r="C165" s="21" t="s">
        <v>49</v>
      </c>
      <c r="D165" s="21" t="s">
        <v>93</v>
      </c>
      <c r="E165" s="21" t="s">
        <v>117</v>
      </c>
      <c r="F165" s="21"/>
      <c r="G165" s="22" t="n">
        <v>3962601.45</v>
      </c>
      <c r="H165" s="23" t="n">
        <f aca="false">G165/1000</f>
        <v>3962.60145</v>
      </c>
    </row>
    <row r="166" s="15" customFormat="true" ht="30" hidden="false" customHeight="false" outlineLevel="0" collapsed="false">
      <c r="A166" s="24" t="s">
        <v>38</v>
      </c>
      <c r="B166" s="25" t="s">
        <v>99</v>
      </c>
      <c r="C166" s="25" t="s">
        <v>49</v>
      </c>
      <c r="D166" s="25" t="s">
        <v>93</v>
      </c>
      <c r="E166" s="25" t="s">
        <v>117</v>
      </c>
      <c r="F166" s="25" t="s">
        <v>39</v>
      </c>
      <c r="G166" s="26" t="n">
        <v>54565.11</v>
      </c>
      <c r="H166" s="27" t="n">
        <f aca="false">G166/1000</f>
        <v>54.56511</v>
      </c>
    </row>
    <row r="167" s="15" customFormat="true" ht="45" hidden="false" customHeight="false" outlineLevel="0" collapsed="false">
      <c r="A167" s="24" t="s">
        <v>40</v>
      </c>
      <c r="B167" s="25" t="s">
        <v>99</v>
      </c>
      <c r="C167" s="25" t="s">
        <v>49</v>
      </c>
      <c r="D167" s="25" t="s">
        <v>93</v>
      </c>
      <c r="E167" s="25" t="s">
        <v>117</v>
      </c>
      <c r="F167" s="25" t="s">
        <v>41</v>
      </c>
      <c r="G167" s="26" t="n">
        <v>54565.11</v>
      </c>
      <c r="H167" s="27" t="n">
        <f aca="false">G167/1000</f>
        <v>54.56511</v>
      </c>
    </row>
    <row r="168" s="15" customFormat="true" ht="45" hidden="false" customHeight="false" outlineLevel="0" collapsed="false">
      <c r="A168" s="24" t="s">
        <v>118</v>
      </c>
      <c r="B168" s="25" t="s">
        <v>99</v>
      </c>
      <c r="C168" s="25" t="s">
        <v>49</v>
      </c>
      <c r="D168" s="25" t="s">
        <v>93</v>
      </c>
      <c r="E168" s="25" t="s">
        <v>117</v>
      </c>
      <c r="F168" s="25" t="s">
        <v>119</v>
      </c>
      <c r="G168" s="26" t="n">
        <v>3908036.34</v>
      </c>
      <c r="H168" s="27" t="n">
        <f aca="false">G168/1000</f>
        <v>3908.03634</v>
      </c>
    </row>
    <row r="169" s="1" customFormat="true" ht="15" hidden="false" customHeight="false" outlineLevel="0" collapsed="false">
      <c r="A169" s="24" t="s">
        <v>120</v>
      </c>
      <c r="B169" s="25" t="s">
        <v>99</v>
      </c>
      <c r="C169" s="25" t="s">
        <v>49</v>
      </c>
      <c r="D169" s="25" t="s">
        <v>93</v>
      </c>
      <c r="E169" s="25" t="s">
        <v>117</v>
      </c>
      <c r="F169" s="25" t="s">
        <v>121</v>
      </c>
      <c r="G169" s="26" t="n">
        <v>3908036.34</v>
      </c>
      <c r="H169" s="27" t="n">
        <f aca="false">G169/1000</f>
        <v>3908.03634</v>
      </c>
    </row>
    <row r="170" s="1" customFormat="true" ht="15" hidden="false" customHeight="false" outlineLevel="0" collapsed="false">
      <c r="A170" s="20" t="s">
        <v>122</v>
      </c>
      <c r="B170" s="21" t="s">
        <v>99</v>
      </c>
      <c r="C170" s="21" t="s">
        <v>123</v>
      </c>
      <c r="D170" s="21"/>
      <c r="E170" s="21"/>
      <c r="F170" s="21"/>
      <c r="G170" s="22" t="n">
        <v>1567398.21</v>
      </c>
      <c r="H170" s="23" t="n">
        <f aca="false">G170/1000</f>
        <v>1567.39821</v>
      </c>
    </row>
    <row r="171" s="1" customFormat="true" ht="17.25" hidden="false" customHeight="true" outlineLevel="0" collapsed="false">
      <c r="A171" s="20" t="s">
        <v>124</v>
      </c>
      <c r="B171" s="21" t="s">
        <v>99</v>
      </c>
      <c r="C171" s="21" t="s">
        <v>123</v>
      </c>
      <c r="D171" s="21" t="s">
        <v>21</v>
      </c>
      <c r="E171" s="21"/>
      <c r="F171" s="21"/>
      <c r="G171" s="22" t="n">
        <v>1534218.35</v>
      </c>
      <c r="H171" s="23" t="n">
        <f aca="false">G171/1000</f>
        <v>1534.21835</v>
      </c>
    </row>
    <row r="172" s="1" customFormat="true" ht="75" hidden="false" customHeight="true" outlineLevel="0" collapsed="false">
      <c r="A172" s="20" t="s">
        <v>125</v>
      </c>
      <c r="B172" s="21" t="s">
        <v>99</v>
      </c>
      <c r="C172" s="21" t="s">
        <v>123</v>
      </c>
      <c r="D172" s="21" t="s">
        <v>21</v>
      </c>
      <c r="E172" s="21" t="s">
        <v>126</v>
      </c>
      <c r="F172" s="21"/>
      <c r="G172" s="22" t="n">
        <v>1534218.35</v>
      </c>
      <c r="H172" s="23" t="n">
        <f aca="false">G172/1000</f>
        <v>1534.21835</v>
      </c>
    </row>
    <row r="173" s="1" customFormat="true" ht="15" hidden="false" customHeight="false" outlineLevel="0" collapsed="false">
      <c r="A173" s="20" t="s">
        <v>127</v>
      </c>
      <c r="B173" s="21" t="s">
        <v>99</v>
      </c>
      <c r="C173" s="21" t="s">
        <v>123</v>
      </c>
      <c r="D173" s="21" t="s">
        <v>21</v>
      </c>
      <c r="E173" s="21" t="s">
        <v>128</v>
      </c>
      <c r="F173" s="21"/>
      <c r="G173" s="22" t="n">
        <v>1534218.35</v>
      </c>
      <c r="H173" s="23" t="n">
        <f aca="false">G173/1000</f>
        <v>1534.21835</v>
      </c>
    </row>
    <row r="174" s="15" customFormat="true" ht="59.25" hidden="false" customHeight="true" outlineLevel="0" collapsed="false">
      <c r="A174" s="20" t="s">
        <v>129</v>
      </c>
      <c r="B174" s="21" t="s">
        <v>99</v>
      </c>
      <c r="C174" s="21" t="s">
        <v>123</v>
      </c>
      <c r="D174" s="21" t="s">
        <v>21</v>
      </c>
      <c r="E174" s="21" t="s">
        <v>130</v>
      </c>
      <c r="F174" s="21"/>
      <c r="G174" s="22" t="n">
        <v>1534218.35</v>
      </c>
      <c r="H174" s="23" t="n">
        <f aca="false">G174/1000</f>
        <v>1534.21835</v>
      </c>
    </row>
    <row r="175" s="15" customFormat="true" ht="30" hidden="false" customHeight="false" outlineLevel="0" collapsed="false">
      <c r="A175" s="24" t="s">
        <v>38</v>
      </c>
      <c r="B175" s="25" t="s">
        <v>99</v>
      </c>
      <c r="C175" s="25" t="s">
        <v>123</v>
      </c>
      <c r="D175" s="25" t="s">
        <v>21</v>
      </c>
      <c r="E175" s="25" t="s">
        <v>130</v>
      </c>
      <c r="F175" s="25" t="s">
        <v>39</v>
      </c>
      <c r="G175" s="26" t="n">
        <v>1534218.35</v>
      </c>
      <c r="H175" s="27" t="n">
        <f aca="false">G175/1000</f>
        <v>1534.21835</v>
      </c>
    </row>
    <row r="176" s="15" customFormat="true" ht="45" hidden="false" customHeight="false" outlineLevel="0" collapsed="false">
      <c r="A176" s="24" t="s">
        <v>40</v>
      </c>
      <c r="B176" s="25" t="s">
        <v>99</v>
      </c>
      <c r="C176" s="25" t="s">
        <v>123</v>
      </c>
      <c r="D176" s="25" t="s">
        <v>21</v>
      </c>
      <c r="E176" s="25" t="s">
        <v>130</v>
      </c>
      <c r="F176" s="25" t="s">
        <v>41</v>
      </c>
      <c r="G176" s="26" t="n">
        <v>1534218.35</v>
      </c>
      <c r="H176" s="27" t="n">
        <f aca="false">G176/1000</f>
        <v>1534.21835</v>
      </c>
    </row>
    <row r="177" s="1" customFormat="true" ht="32.25" hidden="false" customHeight="true" outlineLevel="0" collapsed="false">
      <c r="A177" s="20" t="s">
        <v>131</v>
      </c>
      <c r="B177" s="21" t="s">
        <v>99</v>
      </c>
      <c r="C177" s="21" t="s">
        <v>123</v>
      </c>
      <c r="D177" s="21" t="s">
        <v>123</v>
      </c>
      <c r="E177" s="21"/>
      <c r="F177" s="21"/>
      <c r="G177" s="22" t="n">
        <v>33179.86</v>
      </c>
      <c r="H177" s="23" t="n">
        <f aca="false">G177/1000</f>
        <v>33.17986</v>
      </c>
    </row>
    <row r="178" s="1" customFormat="true" ht="76.5" hidden="false" customHeight="true" outlineLevel="0" collapsed="false">
      <c r="A178" s="20" t="s">
        <v>125</v>
      </c>
      <c r="B178" s="21" t="s">
        <v>99</v>
      </c>
      <c r="C178" s="21" t="s">
        <v>123</v>
      </c>
      <c r="D178" s="21" t="s">
        <v>123</v>
      </c>
      <c r="E178" s="21" t="s">
        <v>126</v>
      </c>
      <c r="F178" s="21"/>
      <c r="G178" s="22" t="n">
        <v>33179.86</v>
      </c>
      <c r="H178" s="23" t="n">
        <f aca="false">G178/1000</f>
        <v>33.17986</v>
      </c>
    </row>
    <row r="179" s="1" customFormat="true" ht="42.75" hidden="false" customHeight="false" outlineLevel="0" collapsed="false">
      <c r="A179" s="20" t="s">
        <v>132</v>
      </c>
      <c r="B179" s="21" t="s">
        <v>99</v>
      </c>
      <c r="C179" s="21" t="s">
        <v>123</v>
      </c>
      <c r="D179" s="21" t="s">
        <v>123</v>
      </c>
      <c r="E179" s="21" t="s">
        <v>133</v>
      </c>
      <c r="F179" s="21"/>
      <c r="G179" s="22" t="n">
        <v>33179.86</v>
      </c>
      <c r="H179" s="23" t="n">
        <f aca="false">G179/1000</f>
        <v>33.17986</v>
      </c>
    </row>
    <row r="180" s="15" customFormat="true" ht="17.25" hidden="false" customHeight="true" outlineLevel="0" collapsed="false">
      <c r="A180" s="20" t="s">
        <v>134</v>
      </c>
      <c r="B180" s="21" t="s">
        <v>99</v>
      </c>
      <c r="C180" s="21" t="s">
        <v>123</v>
      </c>
      <c r="D180" s="21" t="s">
        <v>123</v>
      </c>
      <c r="E180" s="21" t="s">
        <v>135</v>
      </c>
      <c r="F180" s="21"/>
      <c r="G180" s="22" t="n">
        <v>33179.86</v>
      </c>
      <c r="H180" s="23" t="n">
        <f aca="false">G180/1000</f>
        <v>33.17986</v>
      </c>
    </row>
    <row r="181" s="15" customFormat="true" ht="30" hidden="false" customHeight="false" outlineLevel="0" collapsed="false">
      <c r="A181" s="24" t="s">
        <v>38</v>
      </c>
      <c r="B181" s="25" t="s">
        <v>99</v>
      </c>
      <c r="C181" s="25" t="s">
        <v>123</v>
      </c>
      <c r="D181" s="25" t="s">
        <v>123</v>
      </c>
      <c r="E181" s="25" t="s">
        <v>135</v>
      </c>
      <c r="F181" s="25" t="s">
        <v>39</v>
      </c>
      <c r="G181" s="26" t="n">
        <v>33179.86</v>
      </c>
      <c r="H181" s="27" t="n">
        <f aca="false">G181/1000</f>
        <v>33.17986</v>
      </c>
    </row>
    <row r="182" s="1" customFormat="true" ht="45" hidden="false" customHeight="false" outlineLevel="0" collapsed="false">
      <c r="A182" s="24" t="s">
        <v>40</v>
      </c>
      <c r="B182" s="25" t="s">
        <v>99</v>
      </c>
      <c r="C182" s="25" t="s">
        <v>123</v>
      </c>
      <c r="D182" s="25" t="s">
        <v>123</v>
      </c>
      <c r="E182" s="25" t="s">
        <v>135</v>
      </c>
      <c r="F182" s="25" t="s">
        <v>41</v>
      </c>
      <c r="G182" s="26" t="n">
        <v>33179.86</v>
      </c>
      <c r="H182" s="27" t="n">
        <f aca="false">G182/1000</f>
        <v>33.17986</v>
      </c>
    </row>
    <row r="183" s="1" customFormat="true" ht="30" hidden="false" customHeight="false" outlineLevel="0" collapsed="false">
      <c r="A183" s="24" t="s">
        <v>136</v>
      </c>
      <c r="B183" s="25" t="s">
        <v>99</v>
      </c>
      <c r="C183" s="25" t="s">
        <v>123</v>
      </c>
      <c r="D183" s="25" t="s">
        <v>123</v>
      </c>
      <c r="E183" s="25" t="s">
        <v>135</v>
      </c>
      <c r="F183" s="25" t="s">
        <v>137</v>
      </c>
      <c r="G183" s="26" t="n">
        <v>33179.86</v>
      </c>
      <c r="H183" s="27" t="n">
        <f aca="false">G183/1000</f>
        <v>33.17986</v>
      </c>
    </row>
    <row r="184" s="15" customFormat="true" ht="17.25" hidden="false" customHeight="true" outlineLevel="0" collapsed="false">
      <c r="A184" s="20" t="s">
        <v>138</v>
      </c>
      <c r="B184" s="21" t="s">
        <v>99</v>
      </c>
      <c r="C184" s="21" t="s">
        <v>139</v>
      </c>
      <c r="D184" s="21"/>
      <c r="E184" s="21"/>
      <c r="F184" s="21"/>
      <c r="G184" s="22" t="n">
        <v>70517.32</v>
      </c>
      <c r="H184" s="23" t="n">
        <f aca="false">G184/1000</f>
        <v>70.51732</v>
      </c>
    </row>
    <row r="185" s="15" customFormat="true" ht="42.75" hidden="false" customHeight="false" outlineLevel="0" collapsed="false">
      <c r="A185" s="20" t="s">
        <v>140</v>
      </c>
      <c r="B185" s="21" t="s">
        <v>99</v>
      </c>
      <c r="C185" s="21" t="s">
        <v>139</v>
      </c>
      <c r="D185" s="21" t="s">
        <v>123</v>
      </c>
      <c r="E185" s="21"/>
      <c r="F185" s="21"/>
      <c r="G185" s="22" t="n">
        <v>21350</v>
      </c>
      <c r="H185" s="23" t="n">
        <f aca="false">G185/1000</f>
        <v>21.35</v>
      </c>
    </row>
    <row r="186" s="15" customFormat="true" ht="17.25" hidden="false" customHeight="true" outlineLevel="0" collapsed="false">
      <c r="A186" s="20" t="s">
        <v>24</v>
      </c>
      <c r="B186" s="21" t="s">
        <v>99</v>
      </c>
      <c r="C186" s="21" t="s">
        <v>139</v>
      </c>
      <c r="D186" s="21" t="s">
        <v>123</v>
      </c>
      <c r="E186" s="21" t="s">
        <v>25</v>
      </c>
      <c r="F186" s="21"/>
      <c r="G186" s="22" t="n">
        <v>21350</v>
      </c>
      <c r="H186" s="23" t="n">
        <f aca="false">G186/1000</f>
        <v>21.35</v>
      </c>
    </row>
    <row r="187" s="1" customFormat="true" ht="60.75" hidden="false" customHeight="true" outlineLevel="0" collapsed="false">
      <c r="A187" s="20" t="s">
        <v>70</v>
      </c>
      <c r="B187" s="21" t="s">
        <v>99</v>
      </c>
      <c r="C187" s="21" t="s">
        <v>139</v>
      </c>
      <c r="D187" s="21" t="s">
        <v>123</v>
      </c>
      <c r="E187" s="21" t="s">
        <v>71</v>
      </c>
      <c r="F187" s="21"/>
      <c r="G187" s="22" t="n">
        <v>21350</v>
      </c>
      <c r="H187" s="23" t="n">
        <f aca="false">G187/1000</f>
        <v>21.35</v>
      </c>
    </row>
    <row r="188" s="1" customFormat="true" ht="30" hidden="false" customHeight="false" outlineLevel="0" collapsed="false">
      <c r="A188" s="24" t="s">
        <v>38</v>
      </c>
      <c r="B188" s="25" t="s">
        <v>99</v>
      </c>
      <c r="C188" s="25" t="s">
        <v>139</v>
      </c>
      <c r="D188" s="25" t="s">
        <v>123</v>
      </c>
      <c r="E188" s="25" t="s">
        <v>71</v>
      </c>
      <c r="F188" s="25" t="s">
        <v>39</v>
      </c>
      <c r="G188" s="26" t="n">
        <v>21350</v>
      </c>
      <c r="H188" s="27" t="n">
        <f aca="false">G188/1000</f>
        <v>21.35</v>
      </c>
    </row>
    <row r="189" s="1" customFormat="true" ht="45" hidden="false" customHeight="false" outlineLevel="0" collapsed="false">
      <c r="A189" s="24" t="s">
        <v>40</v>
      </c>
      <c r="B189" s="25" t="s">
        <v>99</v>
      </c>
      <c r="C189" s="25" t="s">
        <v>139</v>
      </c>
      <c r="D189" s="25" t="s">
        <v>123</v>
      </c>
      <c r="E189" s="25" t="s">
        <v>71</v>
      </c>
      <c r="F189" s="25" t="s">
        <v>41</v>
      </c>
      <c r="G189" s="26" t="n">
        <v>21350</v>
      </c>
      <c r="H189" s="27" t="n">
        <f aca="false">G189/1000</f>
        <v>21.35</v>
      </c>
    </row>
    <row r="190" s="1" customFormat="true" ht="15" hidden="false" customHeight="false" outlineLevel="0" collapsed="false">
      <c r="A190" s="20" t="s">
        <v>141</v>
      </c>
      <c r="B190" s="21" t="s">
        <v>99</v>
      </c>
      <c r="C190" s="21" t="s">
        <v>139</v>
      </c>
      <c r="D190" s="21" t="s">
        <v>80</v>
      </c>
      <c r="E190" s="21"/>
      <c r="F190" s="21"/>
      <c r="G190" s="22" t="n">
        <v>49167.32</v>
      </c>
      <c r="H190" s="23" t="n">
        <f aca="false">G190/1000</f>
        <v>49.16732</v>
      </c>
    </row>
    <row r="191" s="1" customFormat="true" ht="47.25" hidden="false" customHeight="true" outlineLevel="0" collapsed="false">
      <c r="A191" s="20" t="s">
        <v>142</v>
      </c>
      <c r="B191" s="21" t="s">
        <v>99</v>
      </c>
      <c r="C191" s="21" t="s">
        <v>139</v>
      </c>
      <c r="D191" s="21" t="s">
        <v>80</v>
      </c>
      <c r="E191" s="21" t="s">
        <v>143</v>
      </c>
      <c r="F191" s="21"/>
      <c r="G191" s="22" t="n">
        <v>49167.32</v>
      </c>
      <c r="H191" s="23" t="n">
        <f aca="false">G191/1000</f>
        <v>49.16732</v>
      </c>
    </row>
    <row r="192" s="15" customFormat="true" ht="31.5" hidden="false" customHeight="true" outlineLevel="0" collapsed="false">
      <c r="A192" s="20" t="s">
        <v>144</v>
      </c>
      <c r="B192" s="21" t="s">
        <v>99</v>
      </c>
      <c r="C192" s="21" t="s">
        <v>139</v>
      </c>
      <c r="D192" s="21" t="s">
        <v>80</v>
      </c>
      <c r="E192" s="21" t="s">
        <v>145</v>
      </c>
      <c r="F192" s="21"/>
      <c r="G192" s="22" t="n">
        <v>49167.32</v>
      </c>
      <c r="H192" s="23" t="n">
        <f aca="false">G192/1000</f>
        <v>49.16732</v>
      </c>
    </row>
    <row r="193" s="15" customFormat="true" ht="31.5" hidden="false" customHeight="true" outlineLevel="0" collapsed="false">
      <c r="A193" s="20" t="s">
        <v>146</v>
      </c>
      <c r="B193" s="21" t="s">
        <v>99</v>
      </c>
      <c r="C193" s="21" t="s">
        <v>139</v>
      </c>
      <c r="D193" s="21" t="s">
        <v>80</v>
      </c>
      <c r="E193" s="21" t="s">
        <v>147</v>
      </c>
      <c r="F193" s="21"/>
      <c r="G193" s="22" t="n">
        <v>49167.32</v>
      </c>
      <c r="H193" s="23" t="n">
        <f aca="false">G193/1000</f>
        <v>49.16732</v>
      </c>
    </row>
    <row r="194" s="15" customFormat="true" ht="30" hidden="false" customHeight="false" outlineLevel="0" collapsed="false">
      <c r="A194" s="24" t="s">
        <v>38</v>
      </c>
      <c r="B194" s="25" t="s">
        <v>99</v>
      </c>
      <c r="C194" s="25" t="s">
        <v>139</v>
      </c>
      <c r="D194" s="25" t="s">
        <v>80</v>
      </c>
      <c r="E194" s="25" t="s">
        <v>147</v>
      </c>
      <c r="F194" s="25" t="s">
        <v>39</v>
      </c>
      <c r="G194" s="26" t="n">
        <v>49167.32</v>
      </c>
      <c r="H194" s="27" t="n">
        <f aca="false">G194/1000</f>
        <v>49.16732</v>
      </c>
    </row>
    <row r="195" s="1" customFormat="true" ht="45" hidden="false" customHeight="false" outlineLevel="0" collapsed="false">
      <c r="A195" s="24" t="s">
        <v>40</v>
      </c>
      <c r="B195" s="25" t="s">
        <v>99</v>
      </c>
      <c r="C195" s="25" t="s">
        <v>139</v>
      </c>
      <c r="D195" s="25" t="s">
        <v>80</v>
      </c>
      <c r="E195" s="25" t="s">
        <v>147</v>
      </c>
      <c r="F195" s="25" t="s">
        <v>41</v>
      </c>
      <c r="G195" s="26" t="n">
        <v>49167.32</v>
      </c>
      <c r="H195" s="27" t="n">
        <f aca="false">G195/1000</f>
        <v>49.16732</v>
      </c>
    </row>
    <row r="196" s="1" customFormat="true" ht="17.25" hidden="false" customHeight="true" outlineLevel="0" collapsed="false">
      <c r="A196" s="20" t="s">
        <v>148</v>
      </c>
      <c r="B196" s="21" t="s">
        <v>99</v>
      </c>
      <c r="C196" s="21" t="s">
        <v>149</v>
      </c>
      <c r="D196" s="21"/>
      <c r="E196" s="21"/>
      <c r="F196" s="21"/>
      <c r="G196" s="22" t="n">
        <v>46910.35</v>
      </c>
      <c r="H196" s="23" t="n">
        <f aca="false">G196/1000</f>
        <v>46.91035</v>
      </c>
    </row>
    <row r="197" s="1" customFormat="true" ht="31.5" hidden="false" customHeight="true" outlineLevel="0" collapsed="false">
      <c r="A197" s="20" t="s">
        <v>150</v>
      </c>
      <c r="B197" s="21" t="s">
        <v>99</v>
      </c>
      <c r="C197" s="21" t="s">
        <v>149</v>
      </c>
      <c r="D197" s="21" t="s">
        <v>49</v>
      </c>
      <c r="E197" s="21"/>
      <c r="F197" s="21"/>
      <c r="G197" s="22" t="n">
        <v>46910.35</v>
      </c>
      <c r="H197" s="23" t="n">
        <f aca="false">G197/1000</f>
        <v>46.91035</v>
      </c>
    </row>
    <row r="198" s="1" customFormat="true" ht="46.5" hidden="false" customHeight="true" outlineLevel="0" collapsed="false">
      <c r="A198" s="20" t="s">
        <v>54</v>
      </c>
      <c r="B198" s="21" t="s">
        <v>99</v>
      </c>
      <c r="C198" s="21" t="s">
        <v>149</v>
      </c>
      <c r="D198" s="21" t="s">
        <v>49</v>
      </c>
      <c r="E198" s="21" t="s">
        <v>55</v>
      </c>
      <c r="F198" s="21"/>
      <c r="G198" s="22" t="n">
        <v>46910.35</v>
      </c>
      <c r="H198" s="23" t="n">
        <f aca="false">G198/1000</f>
        <v>46.91035</v>
      </c>
    </row>
    <row r="199" s="1" customFormat="true" ht="33.75" hidden="false" customHeight="true" outlineLevel="0" collapsed="false">
      <c r="A199" s="20" t="s">
        <v>146</v>
      </c>
      <c r="B199" s="21" t="s">
        <v>99</v>
      </c>
      <c r="C199" s="21" t="s">
        <v>149</v>
      </c>
      <c r="D199" s="21" t="s">
        <v>49</v>
      </c>
      <c r="E199" s="21" t="s">
        <v>151</v>
      </c>
      <c r="F199" s="21"/>
      <c r="G199" s="22" t="n">
        <v>46910.35</v>
      </c>
      <c r="H199" s="23" t="n">
        <f aca="false">G199/1000</f>
        <v>46.91035</v>
      </c>
    </row>
    <row r="200" s="1" customFormat="true" ht="30" hidden="false" customHeight="false" outlineLevel="0" collapsed="false">
      <c r="A200" s="24" t="s">
        <v>38</v>
      </c>
      <c r="B200" s="25" t="s">
        <v>99</v>
      </c>
      <c r="C200" s="25" t="s">
        <v>149</v>
      </c>
      <c r="D200" s="25" t="s">
        <v>49</v>
      </c>
      <c r="E200" s="25" t="s">
        <v>151</v>
      </c>
      <c r="F200" s="25" t="s">
        <v>39</v>
      </c>
      <c r="G200" s="26" t="n">
        <v>46910.35</v>
      </c>
      <c r="H200" s="27" t="n">
        <f aca="false">G200/1000</f>
        <v>46.91035</v>
      </c>
    </row>
    <row r="201" s="1" customFormat="true" ht="45" hidden="false" customHeight="false" outlineLevel="0" collapsed="false">
      <c r="A201" s="24" t="s">
        <v>40</v>
      </c>
      <c r="B201" s="25" t="s">
        <v>99</v>
      </c>
      <c r="C201" s="25" t="s">
        <v>149</v>
      </c>
      <c r="D201" s="25" t="s">
        <v>49</v>
      </c>
      <c r="E201" s="25" t="s">
        <v>151</v>
      </c>
      <c r="F201" s="25" t="s">
        <v>41</v>
      </c>
      <c r="G201" s="26" t="n">
        <v>46910.35</v>
      </c>
      <c r="H201" s="27" t="n">
        <f aca="false">G201/1000</f>
        <v>46.91035</v>
      </c>
    </row>
    <row r="202" s="1" customFormat="true" ht="18.75" hidden="false" customHeight="true" outlineLevel="0" collapsed="false">
      <c r="A202" s="20" t="s">
        <v>152</v>
      </c>
      <c r="B202" s="21" t="s">
        <v>99</v>
      </c>
      <c r="C202" s="21" t="s">
        <v>153</v>
      </c>
      <c r="D202" s="21"/>
      <c r="E202" s="21"/>
      <c r="F202" s="21"/>
      <c r="G202" s="22" t="n">
        <v>4561866</v>
      </c>
      <c r="H202" s="23" t="n">
        <f aca="false">G202/1000</f>
        <v>4561.866</v>
      </c>
    </row>
    <row r="203" s="1" customFormat="true" ht="18" hidden="false" customHeight="true" outlineLevel="0" collapsed="false">
      <c r="A203" s="20" t="s">
        <v>154</v>
      </c>
      <c r="B203" s="21" t="s">
        <v>99</v>
      </c>
      <c r="C203" s="21" t="s">
        <v>153</v>
      </c>
      <c r="D203" s="21" t="s">
        <v>33</v>
      </c>
      <c r="E203" s="21"/>
      <c r="F203" s="21"/>
      <c r="G203" s="22" t="n">
        <v>4561866</v>
      </c>
      <c r="H203" s="23" t="n">
        <f aca="false">G203/1000</f>
        <v>4561.866</v>
      </c>
    </row>
    <row r="204" s="1" customFormat="true" ht="46.5" hidden="false" customHeight="true" outlineLevel="0" collapsed="false">
      <c r="A204" s="20" t="s">
        <v>155</v>
      </c>
      <c r="B204" s="21" t="s">
        <v>99</v>
      </c>
      <c r="C204" s="21" t="s">
        <v>153</v>
      </c>
      <c r="D204" s="21" t="s">
        <v>33</v>
      </c>
      <c r="E204" s="21" t="s">
        <v>156</v>
      </c>
      <c r="F204" s="21"/>
      <c r="G204" s="22" t="n">
        <v>4561866</v>
      </c>
      <c r="H204" s="23" t="n">
        <f aca="false">G204/1000</f>
        <v>4561.866</v>
      </c>
    </row>
    <row r="205" s="1" customFormat="true" ht="46.5" hidden="false" customHeight="true" outlineLevel="0" collapsed="false">
      <c r="A205" s="20" t="s">
        <v>157</v>
      </c>
      <c r="B205" s="21" t="s">
        <v>99</v>
      </c>
      <c r="C205" s="21" t="s">
        <v>153</v>
      </c>
      <c r="D205" s="21" t="s">
        <v>33</v>
      </c>
      <c r="E205" s="21" t="s">
        <v>158</v>
      </c>
      <c r="F205" s="21"/>
      <c r="G205" s="22" t="n">
        <v>4561866</v>
      </c>
      <c r="H205" s="23" t="n">
        <f aca="false">G205/1000</f>
        <v>4561.866</v>
      </c>
    </row>
    <row r="206" s="1" customFormat="true" ht="30" hidden="false" customHeight="false" outlineLevel="0" collapsed="false">
      <c r="A206" s="24" t="s">
        <v>58</v>
      </c>
      <c r="B206" s="25" t="s">
        <v>99</v>
      </c>
      <c r="C206" s="25" t="s">
        <v>153</v>
      </c>
      <c r="D206" s="25" t="s">
        <v>33</v>
      </c>
      <c r="E206" s="25" t="s">
        <v>158</v>
      </c>
      <c r="F206" s="25" t="s">
        <v>59</v>
      </c>
      <c r="G206" s="26" t="n">
        <v>4561866</v>
      </c>
      <c r="H206" s="27" t="n">
        <f aca="false">G206/1000</f>
        <v>4561.866</v>
      </c>
    </row>
    <row r="207" s="1" customFormat="true" ht="30" hidden="false" customHeight="false" outlineLevel="0" collapsed="false">
      <c r="A207" s="24" t="s">
        <v>159</v>
      </c>
      <c r="B207" s="25" t="s">
        <v>99</v>
      </c>
      <c r="C207" s="25" t="s">
        <v>153</v>
      </c>
      <c r="D207" s="25" t="s">
        <v>33</v>
      </c>
      <c r="E207" s="25" t="s">
        <v>158</v>
      </c>
      <c r="F207" s="25" t="s">
        <v>160</v>
      </c>
      <c r="G207" s="26" t="n">
        <v>4561866</v>
      </c>
      <c r="H207" s="27" t="n">
        <f aca="false">G207/1000</f>
        <v>4561.866</v>
      </c>
    </row>
    <row r="208" s="1" customFormat="true" ht="15" hidden="false" customHeight="false" outlineLevel="0" collapsed="false">
      <c r="A208" s="20" t="s">
        <v>161</v>
      </c>
      <c r="B208" s="21" t="s">
        <v>99</v>
      </c>
      <c r="C208" s="21" t="s">
        <v>162</v>
      </c>
      <c r="D208" s="21"/>
      <c r="E208" s="21"/>
      <c r="F208" s="21"/>
      <c r="G208" s="22" t="n">
        <v>33179.86</v>
      </c>
      <c r="H208" s="23" t="n">
        <f aca="false">G208/1000</f>
        <v>33.17986</v>
      </c>
    </row>
    <row r="209" s="1" customFormat="true" ht="28.5" hidden="false" customHeight="false" outlineLevel="0" collapsed="false">
      <c r="A209" s="20" t="s">
        <v>163</v>
      </c>
      <c r="B209" s="21" t="s">
        <v>99</v>
      </c>
      <c r="C209" s="21" t="s">
        <v>162</v>
      </c>
      <c r="D209" s="21" t="s">
        <v>123</v>
      </c>
      <c r="E209" s="21"/>
      <c r="F209" s="21"/>
      <c r="G209" s="22" t="n">
        <v>33179.86</v>
      </c>
      <c r="H209" s="23" t="n">
        <f aca="false">G209/1000</f>
        <v>33.17986</v>
      </c>
    </row>
    <row r="210" s="1" customFormat="true" ht="32.25" hidden="false" customHeight="true" outlineLevel="0" collapsed="false">
      <c r="A210" s="20" t="s">
        <v>164</v>
      </c>
      <c r="B210" s="21" t="s">
        <v>99</v>
      </c>
      <c r="C210" s="21" t="s">
        <v>162</v>
      </c>
      <c r="D210" s="21" t="s">
        <v>123</v>
      </c>
      <c r="E210" s="21" t="s">
        <v>165</v>
      </c>
      <c r="F210" s="21"/>
      <c r="G210" s="22" t="n">
        <v>33179.86</v>
      </c>
      <c r="H210" s="23" t="n">
        <f aca="false">G210/1000</f>
        <v>33.17986</v>
      </c>
    </row>
    <row r="211" s="1" customFormat="true" ht="28.5" hidden="false" customHeight="false" outlineLevel="0" collapsed="false">
      <c r="A211" s="20" t="s">
        <v>166</v>
      </c>
      <c r="B211" s="21" t="s">
        <v>99</v>
      </c>
      <c r="C211" s="21" t="s">
        <v>162</v>
      </c>
      <c r="D211" s="21" t="s">
        <v>123</v>
      </c>
      <c r="E211" s="21" t="s">
        <v>167</v>
      </c>
      <c r="F211" s="21"/>
      <c r="G211" s="22" t="n">
        <v>33179.86</v>
      </c>
      <c r="H211" s="23" t="n">
        <f aca="false">G211/1000</f>
        <v>33.17986</v>
      </c>
    </row>
    <row r="212" s="1" customFormat="true" ht="31.5" hidden="false" customHeight="true" outlineLevel="0" collapsed="false">
      <c r="A212" s="20" t="s">
        <v>146</v>
      </c>
      <c r="B212" s="21" t="s">
        <v>99</v>
      </c>
      <c r="C212" s="21" t="s">
        <v>162</v>
      </c>
      <c r="D212" s="21" t="s">
        <v>123</v>
      </c>
      <c r="E212" s="21" t="s">
        <v>168</v>
      </c>
      <c r="F212" s="21"/>
      <c r="G212" s="22" t="n">
        <v>33179.86</v>
      </c>
      <c r="H212" s="23" t="n">
        <f aca="false">G212/1000</f>
        <v>33.17986</v>
      </c>
    </row>
    <row r="213" s="1" customFormat="true" ht="30" hidden="false" customHeight="false" outlineLevel="0" collapsed="false">
      <c r="A213" s="24" t="s">
        <v>38</v>
      </c>
      <c r="B213" s="25" t="s">
        <v>99</v>
      </c>
      <c r="C213" s="25" t="s">
        <v>162</v>
      </c>
      <c r="D213" s="25" t="s">
        <v>123</v>
      </c>
      <c r="E213" s="25" t="s">
        <v>168</v>
      </c>
      <c r="F213" s="25" t="s">
        <v>39</v>
      </c>
      <c r="G213" s="26" t="n">
        <v>33179.86</v>
      </c>
      <c r="H213" s="27" t="n">
        <f aca="false">G213/1000</f>
        <v>33.17986</v>
      </c>
    </row>
    <row r="214" s="1" customFormat="true" ht="45" hidden="false" customHeight="false" outlineLevel="0" collapsed="false">
      <c r="A214" s="24" t="s">
        <v>40</v>
      </c>
      <c r="B214" s="25" t="s">
        <v>99</v>
      </c>
      <c r="C214" s="25" t="s">
        <v>162</v>
      </c>
      <c r="D214" s="25" t="s">
        <v>123</v>
      </c>
      <c r="E214" s="25" t="s">
        <v>168</v>
      </c>
      <c r="F214" s="25" t="s">
        <v>41</v>
      </c>
      <c r="G214" s="26" t="n">
        <v>33179.86</v>
      </c>
      <c r="H214" s="27" t="n">
        <f aca="false">G214/1000</f>
        <v>33.17986</v>
      </c>
    </row>
    <row r="215" s="1" customFormat="true" ht="32.25" hidden="false" customHeight="true" outlineLevel="0" collapsed="false">
      <c r="A215" s="20" t="s">
        <v>169</v>
      </c>
      <c r="B215" s="21" t="s">
        <v>99</v>
      </c>
      <c r="C215" s="21" t="s">
        <v>53</v>
      </c>
      <c r="D215" s="21"/>
      <c r="E215" s="21"/>
      <c r="F215" s="21"/>
      <c r="G215" s="22" t="n">
        <v>171.84</v>
      </c>
      <c r="H215" s="23" t="n">
        <f aca="false">G215/1000</f>
        <v>0.17184</v>
      </c>
    </row>
    <row r="216" s="1" customFormat="true" ht="32.25" hidden="false" customHeight="true" outlineLevel="0" collapsed="false">
      <c r="A216" s="20" t="s">
        <v>170</v>
      </c>
      <c r="B216" s="21" t="s">
        <v>99</v>
      </c>
      <c r="C216" s="21" t="s">
        <v>53</v>
      </c>
      <c r="D216" s="21" t="s">
        <v>21</v>
      </c>
      <c r="E216" s="21"/>
      <c r="F216" s="21"/>
      <c r="G216" s="22" t="n">
        <v>171.84</v>
      </c>
      <c r="H216" s="23" t="n">
        <f aca="false">G216/1000</f>
        <v>0.17184</v>
      </c>
    </row>
    <row r="217" s="1" customFormat="true" ht="45.75" hidden="false" customHeight="true" outlineLevel="0" collapsed="false">
      <c r="A217" s="20" t="s">
        <v>171</v>
      </c>
      <c r="B217" s="21" t="s">
        <v>99</v>
      </c>
      <c r="C217" s="21" t="s">
        <v>53</v>
      </c>
      <c r="D217" s="21" t="s">
        <v>21</v>
      </c>
      <c r="E217" s="21" t="s">
        <v>172</v>
      </c>
      <c r="F217" s="21"/>
      <c r="G217" s="22" t="n">
        <v>171.84</v>
      </c>
      <c r="H217" s="23" t="n">
        <f aca="false">G217/1000</f>
        <v>0.17184</v>
      </c>
    </row>
    <row r="218" s="1" customFormat="true" ht="15" hidden="false" customHeight="false" outlineLevel="0" collapsed="false">
      <c r="A218" s="20" t="s">
        <v>173</v>
      </c>
      <c r="B218" s="21" t="s">
        <v>99</v>
      </c>
      <c r="C218" s="21" t="s">
        <v>53</v>
      </c>
      <c r="D218" s="21" t="s">
        <v>21</v>
      </c>
      <c r="E218" s="21" t="s">
        <v>174</v>
      </c>
      <c r="F218" s="21"/>
      <c r="G218" s="22" t="n">
        <v>171.84</v>
      </c>
      <c r="H218" s="23" t="n">
        <f aca="false">G218/1000</f>
        <v>0.17184</v>
      </c>
    </row>
    <row r="219" s="15" customFormat="true" ht="30" hidden="false" customHeight="false" outlineLevel="0" collapsed="false">
      <c r="A219" s="24" t="s">
        <v>175</v>
      </c>
      <c r="B219" s="25" t="s">
        <v>99</v>
      </c>
      <c r="C219" s="25" t="s">
        <v>53</v>
      </c>
      <c r="D219" s="25" t="s">
        <v>21</v>
      </c>
      <c r="E219" s="25" t="s">
        <v>174</v>
      </c>
      <c r="F219" s="25" t="s">
        <v>176</v>
      </c>
      <c r="G219" s="26" t="n">
        <v>171.84</v>
      </c>
      <c r="H219" s="27" t="n">
        <f aca="false">G219/1000</f>
        <v>0.17184</v>
      </c>
    </row>
    <row r="220" s="1" customFormat="true" ht="15" hidden="false" customHeight="false" outlineLevel="0" collapsed="false">
      <c r="A220" s="24" t="s">
        <v>173</v>
      </c>
      <c r="B220" s="25" t="s">
        <v>99</v>
      </c>
      <c r="C220" s="25" t="s">
        <v>53</v>
      </c>
      <c r="D220" s="25" t="s">
        <v>21</v>
      </c>
      <c r="E220" s="25" t="s">
        <v>174</v>
      </c>
      <c r="F220" s="25" t="s">
        <v>177</v>
      </c>
      <c r="G220" s="26" t="n">
        <v>171.84</v>
      </c>
      <c r="H220" s="27" t="n">
        <f aca="false">G220/1000</f>
        <v>0.17184</v>
      </c>
    </row>
    <row r="221" s="1" customFormat="true" ht="30.75" hidden="false" customHeight="true" outlineLevel="0" collapsed="false">
      <c r="A221" s="20" t="s">
        <v>178</v>
      </c>
      <c r="B221" s="21" t="s">
        <v>179</v>
      </c>
      <c r="C221" s="21"/>
      <c r="D221" s="21"/>
      <c r="E221" s="21"/>
      <c r="F221" s="21"/>
      <c r="G221" s="22" t="n">
        <v>352577291.29</v>
      </c>
      <c r="H221" s="23" t="n">
        <f aca="false">G221/1000</f>
        <v>352577.29129</v>
      </c>
    </row>
    <row r="222" s="1" customFormat="true" ht="28.5" hidden="false" customHeight="false" outlineLevel="0" collapsed="false">
      <c r="A222" s="20" t="s">
        <v>180</v>
      </c>
      <c r="B222" s="21" t="s">
        <v>179</v>
      </c>
      <c r="C222" s="21"/>
      <c r="D222" s="21"/>
      <c r="E222" s="21"/>
      <c r="F222" s="21"/>
      <c r="G222" s="22" t="n">
        <v>352577291.29</v>
      </c>
      <c r="H222" s="23" t="n">
        <f aca="false">G222/1000</f>
        <v>352577.29129</v>
      </c>
    </row>
    <row r="223" s="1" customFormat="true" ht="17.25" hidden="false" customHeight="true" outlineLevel="0" collapsed="false">
      <c r="A223" s="20" t="s">
        <v>138</v>
      </c>
      <c r="B223" s="21" t="s">
        <v>179</v>
      </c>
      <c r="C223" s="21" t="s">
        <v>139</v>
      </c>
      <c r="D223" s="21"/>
      <c r="E223" s="21"/>
      <c r="F223" s="21"/>
      <c r="G223" s="22" t="n">
        <v>338295962.42</v>
      </c>
      <c r="H223" s="23" t="n">
        <f aca="false">G223/1000</f>
        <v>338295.96242</v>
      </c>
    </row>
    <row r="224" s="1" customFormat="true" ht="18" hidden="false" customHeight="true" outlineLevel="0" collapsed="false">
      <c r="A224" s="20" t="s">
        <v>181</v>
      </c>
      <c r="B224" s="21" t="s">
        <v>179</v>
      </c>
      <c r="C224" s="21" t="s">
        <v>139</v>
      </c>
      <c r="D224" s="21" t="s">
        <v>21</v>
      </c>
      <c r="E224" s="21"/>
      <c r="F224" s="21"/>
      <c r="G224" s="22" t="n">
        <v>135301474.77</v>
      </c>
      <c r="H224" s="23" t="n">
        <f aca="false">G224/1000</f>
        <v>135301.47477</v>
      </c>
    </row>
    <row r="225" s="1" customFormat="true" ht="47.25" hidden="false" customHeight="true" outlineLevel="0" collapsed="false">
      <c r="A225" s="20" t="s">
        <v>142</v>
      </c>
      <c r="B225" s="21" t="s">
        <v>179</v>
      </c>
      <c r="C225" s="21" t="s">
        <v>139</v>
      </c>
      <c r="D225" s="21" t="s">
        <v>21</v>
      </c>
      <c r="E225" s="21" t="s">
        <v>143</v>
      </c>
      <c r="F225" s="21"/>
      <c r="G225" s="22" t="n">
        <v>135301474.77</v>
      </c>
      <c r="H225" s="23" t="n">
        <f aca="false">G225/1000</f>
        <v>135301.47477</v>
      </c>
    </row>
    <row r="226" s="1" customFormat="true" ht="45" hidden="false" customHeight="true" outlineLevel="0" collapsed="false">
      <c r="A226" s="20" t="s">
        <v>182</v>
      </c>
      <c r="B226" s="21" t="s">
        <v>179</v>
      </c>
      <c r="C226" s="21" t="s">
        <v>139</v>
      </c>
      <c r="D226" s="21" t="s">
        <v>21</v>
      </c>
      <c r="E226" s="21" t="s">
        <v>183</v>
      </c>
      <c r="F226" s="21"/>
      <c r="G226" s="22" t="n">
        <v>135301474.77</v>
      </c>
      <c r="H226" s="23" t="n">
        <f aca="false">G226/1000</f>
        <v>135301.47477</v>
      </c>
    </row>
    <row r="227" s="1" customFormat="true" ht="30.75" hidden="false" customHeight="true" outlineLevel="0" collapsed="false">
      <c r="A227" s="20" t="s">
        <v>184</v>
      </c>
      <c r="B227" s="21" t="s">
        <v>179</v>
      </c>
      <c r="C227" s="21" t="s">
        <v>139</v>
      </c>
      <c r="D227" s="21" t="s">
        <v>21</v>
      </c>
      <c r="E227" s="21" t="s">
        <v>185</v>
      </c>
      <c r="F227" s="21"/>
      <c r="G227" s="22" t="n">
        <v>63289051.53</v>
      </c>
      <c r="H227" s="23" t="n">
        <f aca="false">G227/1000</f>
        <v>63289.05153</v>
      </c>
    </row>
    <row r="228" s="1" customFormat="true" ht="45" hidden="false" customHeight="false" outlineLevel="0" collapsed="false">
      <c r="A228" s="24" t="s">
        <v>118</v>
      </c>
      <c r="B228" s="25" t="s">
        <v>179</v>
      </c>
      <c r="C228" s="25" t="s">
        <v>139</v>
      </c>
      <c r="D228" s="25" t="s">
        <v>21</v>
      </c>
      <c r="E228" s="25" t="s">
        <v>185</v>
      </c>
      <c r="F228" s="25" t="s">
        <v>119</v>
      </c>
      <c r="G228" s="26" t="n">
        <v>63289051.53</v>
      </c>
      <c r="H228" s="27" t="n">
        <f aca="false">G228/1000</f>
        <v>63289.05153</v>
      </c>
    </row>
    <row r="229" s="1" customFormat="true" ht="15" hidden="false" customHeight="false" outlineLevel="0" collapsed="false">
      <c r="A229" s="24" t="s">
        <v>186</v>
      </c>
      <c r="B229" s="25" t="s">
        <v>179</v>
      </c>
      <c r="C229" s="25" t="s">
        <v>139</v>
      </c>
      <c r="D229" s="25" t="s">
        <v>21</v>
      </c>
      <c r="E229" s="25" t="s">
        <v>185</v>
      </c>
      <c r="F229" s="25" t="s">
        <v>187</v>
      </c>
      <c r="G229" s="26" t="n">
        <v>51133390.29</v>
      </c>
      <c r="H229" s="27" t="n">
        <f aca="false">G229/1000</f>
        <v>51133.39029</v>
      </c>
    </row>
    <row r="230" s="1" customFormat="true" ht="15" hidden="false" customHeight="false" outlineLevel="0" collapsed="false">
      <c r="A230" s="24" t="s">
        <v>120</v>
      </c>
      <c r="B230" s="25" t="s">
        <v>179</v>
      </c>
      <c r="C230" s="25" t="s">
        <v>139</v>
      </c>
      <c r="D230" s="25" t="s">
        <v>21</v>
      </c>
      <c r="E230" s="25" t="s">
        <v>185</v>
      </c>
      <c r="F230" s="25" t="s">
        <v>121</v>
      </c>
      <c r="G230" s="26" t="n">
        <v>12155661.24</v>
      </c>
      <c r="H230" s="27" t="n">
        <f aca="false">G230/1000</f>
        <v>12155.66124</v>
      </c>
    </row>
    <row r="231" s="1" customFormat="true" ht="18" hidden="false" customHeight="true" outlineLevel="0" collapsed="false">
      <c r="A231" s="20" t="s">
        <v>188</v>
      </c>
      <c r="B231" s="21" t="s">
        <v>179</v>
      </c>
      <c r="C231" s="21" t="s">
        <v>139</v>
      </c>
      <c r="D231" s="21" t="s">
        <v>21</v>
      </c>
      <c r="E231" s="21" t="s">
        <v>189</v>
      </c>
      <c r="F231" s="21"/>
      <c r="G231" s="22" t="n">
        <v>314225.4</v>
      </c>
      <c r="H231" s="23" t="n">
        <f aca="false">G231/1000</f>
        <v>314.2254</v>
      </c>
    </row>
    <row r="232" s="1" customFormat="true" ht="45" hidden="false" customHeight="false" outlineLevel="0" collapsed="false">
      <c r="A232" s="24" t="s">
        <v>118</v>
      </c>
      <c r="B232" s="25" t="s">
        <v>179</v>
      </c>
      <c r="C232" s="25" t="s">
        <v>139</v>
      </c>
      <c r="D232" s="25" t="s">
        <v>21</v>
      </c>
      <c r="E232" s="25" t="s">
        <v>189</v>
      </c>
      <c r="F232" s="25" t="s">
        <v>119</v>
      </c>
      <c r="G232" s="26" t="n">
        <v>314225.4</v>
      </c>
      <c r="H232" s="27" t="n">
        <f aca="false">G232/1000</f>
        <v>314.2254</v>
      </c>
    </row>
    <row r="233" s="1" customFormat="true" ht="15" hidden="false" customHeight="false" outlineLevel="0" collapsed="false">
      <c r="A233" s="24" t="s">
        <v>186</v>
      </c>
      <c r="B233" s="25" t="s">
        <v>179</v>
      </c>
      <c r="C233" s="25" t="s">
        <v>139</v>
      </c>
      <c r="D233" s="25" t="s">
        <v>21</v>
      </c>
      <c r="E233" s="25" t="s">
        <v>189</v>
      </c>
      <c r="F233" s="25" t="s">
        <v>187</v>
      </c>
      <c r="G233" s="26" t="n">
        <v>314225.4</v>
      </c>
      <c r="H233" s="27" t="n">
        <f aca="false">G233/1000</f>
        <v>314.2254</v>
      </c>
    </row>
    <row r="234" s="1" customFormat="true" ht="89.25" hidden="false" customHeight="true" outlineLevel="0" collapsed="false">
      <c r="A234" s="20" t="s">
        <v>190</v>
      </c>
      <c r="B234" s="21" t="s">
        <v>179</v>
      </c>
      <c r="C234" s="21" t="s">
        <v>139</v>
      </c>
      <c r="D234" s="21" t="s">
        <v>21</v>
      </c>
      <c r="E234" s="21" t="s">
        <v>191</v>
      </c>
      <c r="F234" s="21"/>
      <c r="G234" s="22" t="n">
        <v>71698197.84</v>
      </c>
      <c r="H234" s="23" t="n">
        <f aca="false">G234/1000</f>
        <v>71698.19784</v>
      </c>
    </row>
    <row r="235" s="1" customFormat="true" ht="45" hidden="false" customHeight="false" outlineLevel="0" collapsed="false">
      <c r="A235" s="24" t="s">
        <v>118</v>
      </c>
      <c r="B235" s="25" t="s">
        <v>179</v>
      </c>
      <c r="C235" s="25" t="s">
        <v>139</v>
      </c>
      <c r="D235" s="25" t="s">
        <v>21</v>
      </c>
      <c r="E235" s="25" t="s">
        <v>191</v>
      </c>
      <c r="F235" s="25" t="s">
        <v>119</v>
      </c>
      <c r="G235" s="26" t="n">
        <v>71698197.84</v>
      </c>
      <c r="H235" s="27" t="n">
        <f aca="false">G235/1000</f>
        <v>71698.19784</v>
      </c>
    </row>
    <row r="236" s="1" customFormat="true" ht="15" hidden="false" customHeight="false" outlineLevel="0" collapsed="false">
      <c r="A236" s="24" t="s">
        <v>186</v>
      </c>
      <c r="B236" s="25" t="s">
        <v>179</v>
      </c>
      <c r="C236" s="25" t="s">
        <v>139</v>
      </c>
      <c r="D236" s="25" t="s">
        <v>21</v>
      </c>
      <c r="E236" s="25" t="s">
        <v>191</v>
      </c>
      <c r="F236" s="25" t="s">
        <v>187</v>
      </c>
      <c r="G236" s="26" t="n">
        <v>59219417.32</v>
      </c>
      <c r="H236" s="27" t="n">
        <f aca="false">G236/1000</f>
        <v>59219.41732</v>
      </c>
    </row>
    <row r="237" s="1" customFormat="true" ht="15" hidden="false" customHeight="false" outlineLevel="0" collapsed="false">
      <c r="A237" s="24" t="s">
        <v>120</v>
      </c>
      <c r="B237" s="25" t="s">
        <v>179</v>
      </c>
      <c r="C237" s="25" t="s">
        <v>139</v>
      </c>
      <c r="D237" s="25" t="s">
        <v>21</v>
      </c>
      <c r="E237" s="25" t="s">
        <v>191</v>
      </c>
      <c r="F237" s="25" t="s">
        <v>121</v>
      </c>
      <c r="G237" s="26" t="n">
        <v>12478780.52</v>
      </c>
      <c r="H237" s="27" t="n">
        <f aca="false">G237/1000</f>
        <v>12478.78052</v>
      </c>
    </row>
    <row r="238" s="1" customFormat="true" ht="15" hidden="false" customHeight="false" outlineLevel="0" collapsed="false">
      <c r="A238" s="20" t="s">
        <v>192</v>
      </c>
      <c r="B238" s="21" t="s">
        <v>179</v>
      </c>
      <c r="C238" s="21" t="s">
        <v>139</v>
      </c>
      <c r="D238" s="21" t="s">
        <v>23</v>
      </c>
      <c r="E238" s="21"/>
      <c r="F238" s="21"/>
      <c r="G238" s="22" t="n">
        <v>158047295.44</v>
      </c>
      <c r="H238" s="23" t="n">
        <f aca="false">G238/1000</f>
        <v>158047.29544</v>
      </c>
    </row>
    <row r="239" s="1" customFormat="true" ht="47.25" hidden="false" customHeight="true" outlineLevel="0" collapsed="false">
      <c r="A239" s="20" t="s">
        <v>142</v>
      </c>
      <c r="B239" s="21" t="s">
        <v>179</v>
      </c>
      <c r="C239" s="21" t="s">
        <v>139</v>
      </c>
      <c r="D239" s="21" t="s">
        <v>23</v>
      </c>
      <c r="E239" s="21" t="s">
        <v>143</v>
      </c>
      <c r="F239" s="21"/>
      <c r="G239" s="22" t="n">
        <v>158047295.44</v>
      </c>
      <c r="H239" s="23" t="n">
        <f aca="false">G239/1000</f>
        <v>158047.29544</v>
      </c>
    </row>
    <row r="240" s="1" customFormat="true" ht="47.25" hidden="false" customHeight="true" outlineLevel="0" collapsed="false">
      <c r="A240" s="20" t="s">
        <v>182</v>
      </c>
      <c r="B240" s="21" t="s">
        <v>179</v>
      </c>
      <c r="C240" s="21" t="s">
        <v>139</v>
      </c>
      <c r="D240" s="21" t="s">
        <v>23</v>
      </c>
      <c r="E240" s="21" t="s">
        <v>183</v>
      </c>
      <c r="F240" s="21"/>
      <c r="G240" s="22" t="n">
        <v>158047295.44</v>
      </c>
      <c r="H240" s="23" t="n">
        <f aca="false">G240/1000</f>
        <v>158047.29544</v>
      </c>
    </row>
    <row r="241" s="1" customFormat="true" ht="33" hidden="false" customHeight="true" outlineLevel="0" collapsed="false">
      <c r="A241" s="20" t="s">
        <v>193</v>
      </c>
      <c r="B241" s="21" t="s">
        <v>179</v>
      </c>
      <c r="C241" s="21" t="s">
        <v>139</v>
      </c>
      <c r="D241" s="21" t="s">
        <v>23</v>
      </c>
      <c r="E241" s="21" t="s">
        <v>194</v>
      </c>
      <c r="F241" s="21"/>
      <c r="G241" s="22" t="n">
        <v>9495736.62</v>
      </c>
      <c r="H241" s="23" t="n">
        <f aca="false">G241/1000</f>
        <v>9495.73662</v>
      </c>
    </row>
    <row r="242" s="1" customFormat="true" ht="45" hidden="false" customHeight="false" outlineLevel="0" collapsed="false">
      <c r="A242" s="24" t="s">
        <v>118</v>
      </c>
      <c r="B242" s="25" t="s">
        <v>179</v>
      </c>
      <c r="C242" s="25" t="s">
        <v>139</v>
      </c>
      <c r="D242" s="25" t="s">
        <v>23</v>
      </c>
      <c r="E242" s="25" t="s">
        <v>194</v>
      </c>
      <c r="F242" s="25" t="s">
        <v>119</v>
      </c>
      <c r="G242" s="26" t="n">
        <v>9495736.62</v>
      </c>
      <c r="H242" s="27" t="n">
        <f aca="false">G242/1000</f>
        <v>9495.73662</v>
      </c>
    </row>
    <row r="243" s="1" customFormat="true" ht="15" hidden="false" customHeight="false" outlineLevel="0" collapsed="false">
      <c r="A243" s="24" t="s">
        <v>186</v>
      </c>
      <c r="B243" s="25" t="s">
        <v>179</v>
      </c>
      <c r="C243" s="25" t="s">
        <v>139</v>
      </c>
      <c r="D243" s="25" t="s">
        <v>23</v>
      </c>
      <c r="E243" s="25" t="s">
        <v>194</v>
      </c>
      <c r="F243" s="25" t="s">
        <v>187</v>
      </c>
      <c r="G243" s="26" t="n">
        <v>9495736.62</v>
      </c>
      <c r="H243" s="27" t="n">
        <f aca="false">G243/1000</f>
        <v>9495.73662</v>
      </c>
    </row>
    <row r="244" s="1" customFormat="true" ht="15" hidden="false" customHeight="false" outlineLevel="0" collapsed="false">
      <c r="A244" s="20" t="s">
        <v>195</v>
      </c>
      <c r="B244" s="21" t="s">
        <v>179</v>
      </c>
      <c r="C244" s="21" t="s">
        <v>139</v>
      </c>
      <c r="D244" s="21" t="s">
        <v>23</v>
      </c>
      <c r="E244" s="21" t="s">
        <v>196</v>
      </c>
      <c r="F244" s="21"/>
      <c r="G244" s="22" t="n">
        <v>5773841.73</v>
      </c>
      <c r="H244" s="23" t="n">
        <f aca="false">G244/1000</f>
        <v>5773.84173</v>
      </c>
    </row>
    <row r="245" s="1" customFormat="true" ht="45" hidden="false" customHeight="false" outlineLevel="0" collapsed="false">
      <c r="A245" s="24" t="s">
        <v>118</v>
      </c>
      <c r="B245" s="25" t="s">
        <v>179</v>
      </c>
      <c r="C245" s="25" t="s">
        <v>139</v>
      </c>
      <c r="D245" s="25" t="s">
        <v>23</v>
      </c>
      <c r="E245" s="25" t="s">
        <v>196</v>
      </c>
      <c r="F245" s="25" t="s">
        <v>119</v>
      </c>
      <c r="G245" s="26" t="n">
        <v>5773841.73</v>
      </c>
      <c r="H245" s="27" t="n">
        <f aca="false">G245/1000</f>
        <v>5773.84173</v>
      </c>
    </row>
    <row r="246" s="1" customFormat="true" ht="15" hidden="false" customHeight="false" outlineLevel="0" collapsed="false">
      <c r="A246" s="24" t="s">
        <v>186</v>
      </c>
      <c r="B246" s="25" t="s">
        <v>179</v>
      </c>
      <c r="C246" s="25" t="s">
        <v>139</v>
      </c>
      <c r="D246" s="25" t="s">
        <v>23</v>
      </c>
      <c r="E246" s="25" t="s">
        <v>196</v>
      </c>
      <c r="F246" s="25" t="s">
        <v>187</v>
      </c>
      <c r="G246" s="26" t="n">
        <v>5773841.73</v>
      </c>
      <c r="H246" s="27" t="n">
        <f aca="false">G246/1000</f>
        <v>5773.84173</v>
      </c>
    </row>
    <row r="247" s="1" customFormat="true" ht="61.5" hidden="false" customHeight="true" outlineLevel="0" collapsed="false">
      <c r="A247" s="20" t="s">
        <v>197</v>
      </c>
      <c r="B247" s="21" t="s">
        <v>179</v>
      </c>
      <c r="C247" s="21" t="s">
        <v>139</v>
      </c>
      <c r="D247" s="21" t="s">
        <v>23</v>
      </c>
      <c r="E247" s="21" t="s">
        <v>198</v>
      </c>
      <c r="F247" s="21"/>
      <c r="G247" s="22" t="n">
        <v>2714449.77</v>
      </c>
      <c r="H247" s="23" t="n">
        <f aca="false">G247/1000</f>
        <v>2714.44977</v>
      </c>
    </row>
    <row r="248" s="1" customFormat="true" ht="75" hidden="false" customHeight="true" outlineLevel="0" collapsed="false">
      <c r="A248" s="20" t="s">
        <v>199</v>
      </c>
      <c r="B248" s="21" t="s">
        <v>179</v>
      </c>
      <c r="C248" s="21" t="s">
        <v>139</v>
      </c>
      <c r="D248" s="21" t="s">
        <v>23</v>
      </c>
      <c r="E248" s="21" t="s">
        <v>200</v>
      </c>
      <c r="F248" s="21"/>
      <c r="G248" s="22" t="n">
        <v>2691834.77</v>
      </c>
      <c r="H248" s="23" t="n">
        <f aca="false">G248/1000</f>
        <v>2691.83477</v>
      </c>
    </row>
    <row r="249" s="1" customFormat="true" ht="30" hidden="false" customHeight="false" outlineLevel="0" collapsed="false">
      <c r="A249" s="24" t="s">
        <v>38</v>
      </c>
      <c r="B249" s="25" t="s">
        <v>179</v>
      </c>
      <c r="C249" s="25" t="s">
        <v>139</v>
      </c>
      <c r="D249" s="25" t="s">
        <v>23</v>
      </c>
      <c r="E249" s="25" t="s">
        <v>200</v>
      </c>
      <c r="F249" s="25" t="s">
        <v>39</v>
      </c>
      <c r="G249" s="26" t="n">
        <v>2681478.77</v>
      </c>
      <c r="H249" s="27" t="n">
        <f aca="false">G249/1000</f>
        <v>2681.47877</v>
      </c>
    </row>
    <row r="250" s="1" customFormat="true" ht="45" hidden="false" customHeight="false" outlineLevel="0" collapsed="false">
      <c r="A250" s="24" t="s">
        <v>40</v>
      </c>
      <c r="B250" s="25" t="s">
        <v>179</v>
      </c>
      <c r="C250" s="25" t="s">
        <v>139</v>
      </c>
      <c r="D250" s="25" t="s">
        <v>23</v>
      </c>
      <c r="E250" s="25" t="s">
        <v>200</v>
      </c>
      <c r="F250" s="25" t="s">
        <v>41</v>
      </c>
      <c r="G250" s="26" t="n">
        <v>2681478.77</v>
      </c>
      <c r="H250" s="27" t="n">
        <f aca="false">G250/1000</f>
        <v>2681.47877</v>
      </c>
    </row>
    <row r="251" s="1" customFormat="true" ht="15" hidden="false" customHeight="false" outlineLevel="0" collapsed="false">
      <c r="A251" s="24" t="s">
        <v>42</v>
      </c>
      <c r="B251" s="25" t="s">
        <v>179</v>
      </c>
      <c r="C251" s="25" t="s">
        <v>139</v>
      </c>
      <c r="D251" s="25" t="s">
        <v>23</v>
      </c>
      <c r="E251" s="25" t="s">
        <v>200</v>
      </c>
      <c r="F251" s="25" t="s">
        <v>43</v>
      </c>
      <c r="G251" s="26" t="n">
        <v>10356</v>
      </c>
      <c r="H251" s="27" t="n">
        <f aca="false">G251/1000</f>
        <v>10.356</v>
      </c>
    </row>
    <row r="252" s="1" customFormat="true" ht="15" hidden="false" customHeight="false" outlineLevel="0" collapsed="false">
      <c r="A252" s="24" t="s">
        <v>44</v>
      </c>
      <c r="B252" s="25" t="s">
        <v>179</v>
      </c>
      <c r="C252" s="25" t="s">
        <v>139</v>
      </c>
      <c r="D252" s="25" t="s">
        <v>23</v>
      </c>
      <c r="E252" s="25" t="s">
        <v>200</v>
      </c>
      <c r="F252" s="25" t="s">
        <v>45</v>
      </c>
      <c r="G252" s="26" t="n">
        <v>10356</v>
      </c>
      <c r="H252" s="27" t="n">
        <f aca="false">G252/1000</f>
        <v>10.356</v>
      </c>
    </row>
    <row r="253" s="1" customFormat="true" ht="75.75" hidden="false" customHeight="true" outlineLevel="0" collapsed="false">
      <c r="A253" s="20" t="s">
        <v>201</v>
      </c>
      <c r="B253" s="21" t="s">
        <v>179</v>
      </c>
      <c r="C253" s="21" t="s">
        <v>139</v>
      </c>
      <c r="D253" s="21" t="s">
        <v>23</v>
      </c>
      <c r="E253" s="21" t="s">
        <v>202</v>
      </c>
      <c r="F253" s="21"/>
      <c r="G253" s="22" t="n">
        <v>22615</v>
      </c>
      <c r="H253" s="23" t="n">
        <f aca="false">G253/1000</f>
        <v>22.615</v>
      </c>
    </row>
    <row r="254" s="1" customFormat="true" ht="30" hidden="false" customHeight="false" outlineLevel="0" collapsed="false">
      <c r="A254" s="24" t="s">
        <v>38</v>
      </c>
      <c r="B254" s="25" t="s">
        <v>179</v>
      </c>
      <c r="C254" s="25" t="s">
        <v>139</v>
      </c>
      <c r="D254" s="25" t="s">
        <v>23</v>
      </c>
      <c r="E254" s="25" t="s">
        <v>202</v>
      </c>
      <c r="F254" s="25" t="s">
        <v>39</v>
      </c>
      <c r="G254" s="26" t="n">
        <v>22515</v>
      </c>
      <c r="H254" s="27" t="n">
        <f aca="false">G254/1000</f>
        <v>22.515</v>
      </c>
    </row>
    <row r="255" s="1" customFormat="true" ht="45" hidden="false" customHeight="false" outlineLevel="0" collapsed="false">
      <c r="A255" s="24" t="s">
        <v>40</v>
      </c>
      <c r="B255" s="25" t="s">
        <v>179</v>
      </c>
      <c r="C255" s="25" t="s">
        <v>139</v>
      </c>
      <c r="D255" s="25" t="s">
        <v>23</v>
      </c>
      <c r="E255" s="25" t="s">
        <v>202</v>
      </c>
      <c r="F255" s="25" t="s">
        <v>41</v>
      </c>
      <c r="G255" s="26" t="n">
        <v>22515</v>
      </c>
      <c r="H255" s="27" t="n">
        <f aca="false">G255/1000</f>
        <v>22.515</v>
      </c>
    </row>
    <row r="256" s="1" customFormat="true" ht="30" hidden="false" customHeight="false" outlineLevel="0" collapsed="false">
      <c r="A256" s="24" t="s">
        <v>58</v>
      </c>
      <c r="B256" s="25" t="s">
        <v>179</v>
      </c>
      <c r="C256" s="25" t="s">
        <v>139</v>
      </c>
      <c r="D256" s="25" t="s">
        <v>23</v>
      </c>
      <c r="E256" s="25" t="s">
        <v>202</v>
      </c>
      <c r="F256" s="25" t="s">
        <v>59</v>
      </c>
      <c r="G256" s="26" t="n">
        <v>100</v>
      </c>
      <c r="H256" s="27" t="n">
        <f aca="false">G256/1000</f>
        <v>0.1</v>
      </c>
    </row>
    <row r="257" s="1" customFormat="true" ht="30" hidden="false" customHeight="false" outlineLevel="0" collapsed="false">
      <c r="A257" s="24" t="s">
        <v>159</v>
      </c>
      <c r="B257" s="25" t="s">
        <v>179</v>
      </c>
      <c r="C257" s="25" t="s">
        <v>139</v>
      </c>
      <c r="D257" s="25" t="s">
        <v>23</v>
      </c>
      <c r="E257" s="25" t="s">
        <v>202</v>
      </c>
      <c r="F257" s="25" t="s">
        <v>160</v>
      </c>
      <c r="G257" s="26" t="n">
        <v>100</v>
      </c>
      <c r="H257" s="27" t="n">
        <f aca="false">G257/1000</f>
        <v>0.1</v>
      </c>
    </row>
    <row r="258" s="1" customFormat="true" ht="42.75" hidden="false" customHeight="false" outlineLevel="0" collapsed="false">
      <c r="A258" s="20" t="s">
        <v>203</v>
      </c>
      <c r="B258" s="21" t="s">
        <v>179</v>
      </c>
      <c r="C258" s="21" t="s">
        <v>139</v>
      </c>
      <c r="D258" s="21" t="s">
        <v>23</v>
      </c>
      <c r="E258" s="21" t="s">
        <v>204</v>
      </c>
      <c r="F258" s="21"/>
      <c r="G258" s="22" t="n">
        <v>230</v>
      </c>
      <c r="H258" s="23" t="n">
        <f aca="false">G258/1000</f>
        <v>0.23</v>
      </c>
    </row>
    <row r="259" s="1" customFormat="true" ht="57" hidden="false" customHeight="false" outlineLevel="0" collapsed="false">
      <c r="A259" s="20" t="s">
        <v>205</v>
      </c>
      <c r="B259" s="21" t="s">
        <v>179</v>
      </c>
      <c r="C259" s="21" t="s">
        <v>139</v>
      </c>
      <c r="D259" s="21" t="s">
        <v>23</v>
      </c>
      <c r="E259" s="21" t="s">
        <v>206</v>
      </c>
      <c r="F259" s="21"/>
      <c r="G259" s="22" t="n">
        <v>230</v>
      </c>
      <c r="H259" s="23" t="n">
        <f aca="false">G259/1000</f>
        <v>0.23</v>
      </c>
    </row>
    <row r="260" s="1" customFormat="true" ht="15" hidden="false" customHeight="false" outlineLevel="0" collapsed="false">
      <c r="A260" s="24" t="s">
        <v>42</v>
      </c>
      <c r="B260" s="25" t="s">
        <v>179</v>
      </c>
      <c r="C260" s="25" t="s">
        <v>139</v>
      </c>
      <c r="D260" s="25" t="s">
        <v>23</v>
      </c>
      <c r="E260" s="25" t="s">
        <v>206</v>
      </c>
      <c r="F260" s="25" t="s">
        <v>43</v>
      </c>
      <c r="G260" s="26" t="n">
        <v>230</v>
      </c>
      <c r="H260" s="27" t="n">
        <f aca="false">G260/1000</f>
        <v>0.23</v>
      </c>
    </row>
    <row r="261" s="1" customFormat="true" ht="15" hidden="false" customHeight="false" outlineLevel="0" collapsed="false">
      <c r="A261" s="24" t="s">
        <v>44</v>
      </c>
      <c r="B261" s="25" t="s">
        <v>179</v>
      </c>
      <c r="C261" s="25" t="s">
        <v>139</v>
      </c>
      <c r="D261" s="25" t="s">
        <v>23</v>
      </c>
      <c r="E261" s="25" t="s">
        <v>206</v>
      </c>
      <c r="F261" s="25" t="s">
        <v>45</v>
      </c>
      <c r="G261" s="26" t="n">
        <v>230</v>
      </c>
      <c r="H261" s="27" t="n">
        <f aca="false">G261/1000</f>
        <v>0.23</v>
      </c>
    </row>
    <row r="262" s="1" customFormat="true" ht="18" hidden="false" customHeight="true" outlineLevel="0" collapsed="false">
      <c r="A262" s="20" t="s">
        <v>188</v>
      </c>
      <c r="B262" s="21" t="s">
        <v>179</v>
      </c>
      <c r="C262" s="21" t="s">
        <v>139</v>
      </c>
      <c r="D262" s="21" t="s">
        <v>23</v>
      </c>
      <c r="E262" s="21" t="s">
        <v>189</v>
      </c>
      <c r="F262" s="21"/>
      <c r="G262" s="22" t="n">
        <v>20322</v>
      </c>
      <c r="H262" s="23" t="n">
        <f aca="false">G262/1000</f>
        <v>20.322</v>
      </c>
    </row>
    <row r="263" s="1" customFormat="true" ht="45" hidden="false" customHeight="false" outlineLevel="0" collapsed="false">
      <c r="A263" s="24" t="s">
        <v>118</v>
      </c>
      <c r="B263" s="25" t="s">
        <v>179</v>
      </c>
      <c r="C263" s="25" t="s">
        <v>139</v>
      </c>
      <c r="D263" s="25" t="s">
        <v>23</v>
      </c>
      <c r="E263" s="25" t="s">
        <v>189</v>
      </c>
      <c r="F263" s="25" t="s">
        <v>119</v>
      </c>
      <c r="G263" s="26" t="n">
        <v>20322</v>
      </c>
      <c r="H263" s="27" t="n">
        <f aca="false">G263/1000</f>
        <v>20.322</v>
      </c>
    </row>
    <row r="264" s="1" customFormat="true" ht="15" hidden="false" customHeight="false" outlineLevel="0" collapsed="false">
      <c r="A264" s="24" t="s">
        <v>186</v>
      </c>
      <c r="B264" s="25" t="s">
        <v>179</v>
      </c>
      <c r="C264" s="25" t="s">
        <v>139</v>
      </c>
      <c r="D264" s="25" t="s">
        <v>23</v>
      </c>
      <c r="E264" s="25" t="s">
        <v>189</v>
      </c>
      <c r="F264" s="25" t="s">
        <v>187</v>
      </c>
      <c r="G264" s="26" t="n">
        <v>20322</v>
      </c>
      <c r="H264" s="27" t="n">
        <f aca="false">G264/1000</f>
        <v>20.322</v>
      </c>
    </row>
    <row r="265" s="1" customFormat="true" ht="46.5" hidden="false" customHeight="true" outlineLevel="0" collapsed="false">
      <c r="A265" s="20" t="s">
        <v>207</v>
      </c>
      <c r="B265" s="21" t="s">
        <v>179</v>
      </c>
      <c r="C265" s="21" t="s">
        <v>139</v>
      </c>
      <c r="D265" s="21" t="s">
        <v>23</v>
      </c>
      <c r="E265" s="21" t="s">
        <v>208</v>
      </c>
      <c r="F265" s="21"/>
      <c r="G265" s="22" t="n">
        <v>14039567.3</v>
      </c>
      <c r="H265" s="23" t="n">
        <f aca="false">G265/1000</f>
        <v>14039.5673</v>
      </c>
    </row>
    <row r="266" s="1" customFormat="true" ht="75" hidden="false" customHeight="false" outlineLevel="0" collapsed="false">
      <c r="A266" s="24" t="s">
        <v>28</v>
      </c>
      <c r="B266" s="25" t="s">
        <v>179</v>
      </c>
      <c r="C266" s="25" t="s">
        <v>139</v>
      </c>
      <c r="D266" s="25" t="s">
        <v>23</v>
      </c>
      <c r="E266" s="25" t="s">
        <v>208</v>
      </c>
      <c r="F266" s="25" t="s">
        <v>29</v>
      </c>
      <c r="G266" s="26" t="n">
        <v>10969579.77</v>
      </c>
      <c r="H266" s="27" t="n">
        <f aca="false">G266/1000</f>
        <v>10969.57977</v>
      </c>
    </row>
    <row r="267" s="1" customFormat="true" ht="12.75" hidden="false" customHeight="true" outlineLevel="0" collapsed="false">
      <c r="A267" s="24" t="s">
        <v>68</v>
      </c>
      <c r="B267" s="25" t="s">
        <v>179</v>
      </c>
      <c r="C267" s="25" t="s">
        <v>139</v>
      </c>
      <c r="D267" s="25" t="s">
        <v>23</v>
      </c>
      <c r="E267" s="25" t="s">
        <v>208</v>
      </c>
      <c r="F267" s="25" t="s">
        <v>69</v>
      </c>
      <c r="G267" s="26" t="n">
        <v>10969579.77</v>
      </c>
      <c r="H267" s="27" t="n">
        <f aca="false">G267/1000</f>
        <v>10969.57977</v>
      </c>
    </row>
    <row r="268" s="1" customFormat="true" ht="30" hidden="false" customHeight="false" outlineLevel="0" collapsed="false">
      <c r="A268" s="24" t="s">
        <v>38</v>
      </c>
      <c r="B268" s="25" t="s">
        <v>179</v>
      </c>
      <c r="C268" s="25" t="s">
        <v>139</v>
      </c>
      <c r="D268" s="25" t="s">
        <v>23</v>
      </c>
      <c r="E268" s="25" t="s">
        <v>208</v>
      </c>
      <c r="F268" s="25" t="s">
        <v>39</v>
      </c>
      <c r="G268" s="26" t="n">
        <v>3044304.37</v>
      </c>
      <c r="H268" s="27" t="n">
        <f aca="false">G268/1000</f>
        <v>3044.30437</v>
      </c>
    </row>
    <row r="269" s="1" customFormat="true" ht="45" hidden="false" customHeight="false" outlineLevel="0" collapsed="false">
      <c r="A269" s="24" t="s">
        <v>40</v>
      </c>
      <c r="B269" s="25" t="s">
        <v>179</v>
      </c>
      <c r="C269" s="25" t="s">
        <v>139</v>
      </c>
      <c r="D269" s="25" t="s">
        <v>23</v>
      </c>
      <c r="E269" s="25" t="s">
        <v>208</v>
      </c>
      <c r="F269" s="25" t="s">
        <v>41</v>
      </c>
      <c r="G269" s="26" t="n">
        <v>3044304.37</v>
      </c>
      <c r="H269" s="27" t="n">
        <f aca="false">G269/1000</f>
        <v>3044.30437</v>
      </c>
    </row>
    <row r="270" s="1" customFormat="true" ht="15" hidden="false" customHeight="false" outlineLevel="0" collapsed="false">
      <c r="A270" s="24" t="s">
        <v>42</v>
      </c>
      <c r="B270" s="25" t="s">
        <v>179</v>
      </c>
      <c r="C270" s="25" t="s">
        <v>139</v>
      </c>
      <c r="D270" s="25" t="s">
        <v>23</v>
      </c>
      <c r="E270" s="25" t="s">
        <v>208</v>
      </c>
      <c r="F270" s="25" t="s">
        <v>43</v>
      </c>
      <c r="G270" s="26" t="n">
        <v>25683.16</v>
      </c>
      <c r="H270" s="27" t="n">
        <f aca="false">G270/1000</f>
        <v>25.68316</v>
      </c>
    </row>
    <row r="271" s="1" customFormat="true" ht="15" hidden="false" customHeight="false" outlineLevel="0" collapsed="false">
      <c r="A271" s="24" t="s">
        <v>44</v>
      </c>
      <c r="B271" s="25" t="s">
        <v>179</v>
      </c>
      <c r="C271" s="25" t="s">
        <v>139</v>
      </c>
      <c r="D271" s="25" t="s">
        <v>23</v>
      </c>
      <c r="E271" s="25" t="s">
        <v>208</v>
      </c>
      <c r="F271" s="25" t="s">
        <v>45</v>
      </c>
      <c r="G271" s="26" t="n">
        <v>25683.16</v>
      </c>
      <c r="H271" s="27" t="n">
        <f aca="false">G271/1000</f>
        <v>25.68316</v>
      </c>
    </row>
    <row r="272" s="1" customFormat="true" ht="117.75" hidden="false" customHeight="true" outlineLevel="0" collapsed="false">
      <c r="A272" s="20" t="s">
        <v>209</v>
      </c>
      <c r="B272" s="21" t="s">
        <v>179</v>
      </c>
      <c r="C272" s="21" t="s">
        <v>139</v>
      </c>
      <c r="D272" s="21" t="s">
        <v>23</v>
      </c>
      <c r="E272" s="21" t="s">
        <v>210</v>
      </c>
      <c r="F272" s="21"/>
      <c r="G272" s="22" t="n">
        <v>124923148.02</v>
      </c>
      <c r="H272" s="23" t="n">
        <f aca="false">G272/1000</f>
        <v>124923.14802</v>
      </c>
    </row>
    <row r="273" s="1" customFormat="true" ht="75" hidden="false" customHeight="false" outlineLevel="0" collapsed="false">
      <c r="A273" s="24" t="s">
        <v>28</v>
      </c>
      <c r="B273" s="25" t="s">
        <v>179</v>
      </c>
      <c r="C273" s="25" t="s">
        <v>139</v>
      </c>
      <c r="D273" s="25" t="s">
        <v>23</v>
      </c>
      <c r="E273" s="25" t="s">
        <v>210</v>
      </c>
      <c r="F273" s="25" t="s">
        <v>29</v>
      </c>
      <c r="G273" s="26" t="n">
        <v>18440353.02</v>
      </c>
      <c r="H273" s="27" t="n">
        <f aca="false">G273/1000</f>
        <v>18440.35302</v>
      </c>
    </row>
    <row r="274" s="1" customFormat="true" ht="30" hidden="false" customHeight="false" outlineLevel="0" collapsed="false">
      <c r="A274" s="24" t="s">
        <v>68</v>
      </c>
      <c r="B274" s="25" t="s">
        <v>179</v>
      </c>
      <c r="C274" s="25" t="s">
        <v>139</v>
      </c>
      <c r="D274" s="25" t="s">
        <v>23</v>
      </c>
      <c r="E274" s="25" t="s">
        <v>210</v>
      </c>
      <c r="F274" s="25" t="s">
        <v>69</v>
      </c>
      <c r="G274" s="26" t="n">
        <v>18440353.02</v>
      </c>
      <c r="H274" s="27" t="n">
        <f aca="false">G274/1000</f>
        <v>18440.35302</v>
      </c>
    </row>
    <row r="275" s="15" customFormat="true" ht="38.25" hidden="false" customHeight="true" outlineLevel="0" collapsed="false">
      <c r="A275" s="24" t="s">
        <v>38</v>
      </c>
      <c r="B275" s="25" t="s">
        <v>179</v>
      </c>
      <c r="C275" s="25" t="s">
        <v>139</v>
      </c>
      <c r="D275" s="25" t="s">
        <v>23</v>
      </c>
      <c r="E275" s="25" t="s">
        <v>210</v>
      </c>
      <c r="F275" s="25" t="s">
        <v>39</v>
      </c>
      <c r="G275" s="26" t="n">
        <v>14384.4</v>
      </c>
      <c r="H275" s="27" t="n">
        <f aca="false">G275/1000</f>
        <v>14.3844</v>
      </c>
    </row>
    <row r="276" s="1" customFormat="true" ht="45" hidden="false" customHeight="false" outlineLevel="0" collapsed="false">
      <c r="A276" s="24" t="s">
        <v>40</v>
      </c>
      <c r="B276" s="25" t="s">
        <v>179</v>
      </c>
      <c r="C276" s="25" t="s">
        <v>139</v>
      </c>
      <c r="D276" s="25" t="s">
        <v>23</v>
      </c>
      <c r="E276" s="25" t="s">
        <v>210</v>
      </c>
      <c r="F276" s="25" t="s">
        <v>41</v>
      </c>
      <c r="G276" s="26" t="n">
        <v>14384.4</v>
      </c>
      <c r="H276" s="27" t="n">
        <f aca="false">G276/1000</f>
        <v>14.3844</v>
      </c>
    </row>
    <row r="277" s="1" customFormat="true" ht="45" hidden="false" customHeight="false" outlineLevel="0" collapsed="false">
      <c r="A277" s="24" t="s">
        <v>118</v>
      </c>
      <c r="B277" s="25" t="s">
        <v>179</v>
      </c>
      <c r="C277" s="25" t="s">
        <v>139</v>
      </c>
      <c r="D277" s="25" t="s">
        <v>23</v>
      </c>
      <c r="E277" s="25" t="s">
        <v>210</v>
      </c>
      <c r="F277" s="25" t="s">
        <v>119</v>
      </c>
      <c r="G277" s="26" t="n">
        <v>106468410.6</v>
      </c>
      <c r="H277" s="27" t="n">
        <f aca="false">G277/1000</f>
        <v>106468.4106</v>
      </c>
    </row>
    <row r="278" s="1" customFormat="true" ht="15" hidden="false" customHeight="false" outlineLevel="0" collapsed="false">
      <c r="A278" s="24" t="s">
        <v>186</v>
      </c>
      <c r="B278" s="25" t="s">
        <v>179</v>
      </c>
      <c r="C278" s="25" t="s">
        <v>139</v>
      </c>
      <c r="D278" s="25" t="s">
        <v>23</v>
      </c>
      <c r="E278" s="25" t="s">
        <v>210</v>
      </c>
      <c r="F278" s="25" t="s">
        <v>187</v>
      </c>
      <c r="G278" s="26" t="n">
        <v>106468410.6</v>
      </c>
      <c r="H278" s="27" t="n">
        <f aca="false">G278/1000</f>
        <v>106468.4106</v>
      </c>
    </row>
    <row r="279" s="1" customFormat="true" ht="60.75" hidden="false" customHeight="true" outlineLevel="0" collapsed="false">
      <c r="A279" s="20" t="s">
        <v>211</v>
      </c>
      <c r="B279" s="21" t="s">
        <v>179</v>
      </c>
      <c r="C279" s="21" t="s">
        <v>139</v>
      </c>
      <c r="D279" s="21" t="s">
        <v>23</v>
      </c>
      <c r="E279" s="21" t="s">
        <v>212</v>
      </c>
      <c r="F279" s="21"/>
      <c r="G279" s="22" t="n">
        <v>1080000</v>
      </c>
      <c r="H279" s="23" t="n">
        <f aca="false">G279/1000</f>
        <v>1080</v>
      </c>
    </row>
    <row r="280" s="1" customFormat="true" ht="30" hidden="false" customHeight="false" outlineLevel="0" collapsed="false">
      <c r="A280" s="24" t="s">
        <v>38</v>
      </c>
      <c r="B280" s="25" t="s">
        <v>179</v>
      </c>
      <c r="C280" s="25" t="s">
        <v>139</v>
      </c>
      <c r="D280" s="25" t="s">
        <v>23</v>
      </c>
      <c r="E280" s="25" t="s">
        <v>212</v>
      </c>
      <c r="F280" s="25" t="s">
        <v>39</v>
      </c>
      <c r="G280" s="26" t="n">
        <v>1080000</v>
      </c>
      <c r="H280" s="27" t="n">
        <f aca="false">G280/1000</f>
        <v>1080</v>
      </c>
    </row>
    <row r="281" s="1" customFormat="true" ht="45" hidden="false" customHeight="false" outlineLevel="0" collapsed="false">
      <c r="A281" s="24" t="s">
        <v>40</v>
      </c>
      <c r="B281" s="25" t="s">
        <v>179</v>
      </c>
      <c r="C281" s="25" t="s">
        <v>139</v>
      </c>
      <c r="D281" s="25" t="s">
        <v>23</v>
      </c>
      <c r="E281" s="25" t="s">
        <v>212</v>
      </c>
      <c r="F281" s="25" t="s">
        <v>41</v>
      </c>
      <c r="G281" s="26" t="n">
        <v>1080000</v>
      </c>
      <c r="H281" s="27" t="n">
        <f aca="false">G281/1000</f>
        <v>1080</v>
      </c>
    </row>
    <row r="282" s="1" customFormat="true" ht="15" hidden="false" customHeight="false" outlineLevel="0" collapsed="false">
      <c r="A282" s="20" t="s">
        <v>213</v>
      </c>
      <c r="B282" s="21" t="s">
        <v>179</v>
      </c>
      <c r="C282" s="21" t="s">
        <v>139</v>
      </c>
      <c r="D282" s="21" t="s">
        <v>33</v>
      </c>
      <c r="E282" s="21"/>
      <c r="F282" s="21"/>
      <c r="G282" s="22" t="n">
        <v>25463208.19</v>
      </c>
      <c r="H282" s="23" t="n">
        <f aca="false">G282/1000</f>
        <v>25463.20819</v>
      </c>
    </row>
    <row r="283" s="15" customFormat="true" ht="46.5" hidden="false" customHeight="true" outlineLevel="0" collapsed="false">
      <c r="A283" s="20" t="s">
        <v>142</v>
      </c>
      <c r="B283" s="21" t="s">
        <v>179</v>
      </c>
      <c r="C283" s="21" t="s">
        <v>139</v>
      </c>
      <c r="D283" s="21" t="s">
        <v>33</v>
      </c>
      <c r="E283" s="21" t="s">
        <v>143</v>
      </c>
      <c r="F283" s="21"/>
      <c r="G283" s="22" t="n">
        <v>25463208.19</v>
      </c>
      <c r="H283" s="23" t="n">
        <f aca="false">G283/1000</f>
        <v>25463.20819</v>
      </c>
    </row>
    <row r="284" s="1" customFormat="true" ht="46.5" hidden="false" customHeight="true" outlineLevel="0" collapsed="false">
      <c r="A284" s="20" t="s">
        <v>182</v>
      </c>
      <c r="B284" s="21" t="s">
        <v>179</v>
      </c>
      <c r="C284" s="21" t="s">
        <v>139</v>
      </c>
      <c r="D284" s="21" t="s">
        <v>33</v>
      </c>
      <c r="E284" s="21" t="s">
        <v>183</v>
      </c>
      <c r="F284" s="21"/>
      <c r="G284" s="22" t="n">
        <v>25463208.19</v>
      </c>
      <c r="H284" s="23" t="n">
        <f aca="false">G284/1000</f>
        <v>25463.20819</v>
      </c>
    </row>
    <row r="285" s="1" customFormat="true" ht="42.75" hidden="false" customHeight="false" outlineLevel="0" collapsed="false">
      <c r="A285" s="20" t="s">
        <v>214</v>
      </c>
      <c r="B285" s="21" t="s">
        <v>179</v>
      </c>
      <c r="C285" s="21" t="s">
        <v>139</v>
      </c>
      <c r="D285" s="21" t="s">
        <v>33</v>
      </c>
      <c r="E285" s="21" t="s">
        <v>215</v>
      </c>
      <c r="F285" s="21"/>
      <c r="G285" s="22" t="n">
        <v>25463208.19</v>
      </c>
      <c r="H285" s="23" t="n">
        <f aca="false">G285/1000</f>
        <v>25463.20819</v>
      </c>
    </row>
    <row r="286" s="1" customFormat="true" ht="45" hidden="false" customHeight="false" outlineLevel="0" collapsed="false">
      <c r="A286" s="24" t="s">
        <v>118</v>
      </c>
      <c r="B286" s="25" t="s">
        <v>179</v>
      </c>
      <c r="C286" s="25" t="s">
        <v>139</v>
      </c>
      <c r="D286" s="25" t="s">
        <v>33</v>
      </c>
      <c r="E286" s="25" t="s">
        <v>215</v>
      </c>
      <c r="F286" s="25" t="s">
        <v>119</v>
      </c>
      <c r="G286" s="26" t="n">
        <v>25463208.19</v>
      </c>
      <c r="H286" s="27" t="n">
        <f aca="false">G286/1000</f>
        <v>25463.20819</v>
      </c>
    </row>
    <row r="287" s="1" customFormat="true" ht="15" hidden="false" customHeight="false" outlineLevel="0" collapsed="false">
      <c r="A287" s="24" t="s">
        <v>186</v>
      </c>
      <c r="B287" s="25" t="s">
        <v>179</v>
      </c>
      <c r="C287" s="25" t="s">
        <v>139</v>
      </c>
      <c r="D287" s="25" t="s">
        <v>33</v>
      </c>
      <c r="E287" s="25" t="s">
        <v>215</v>
      </c>
      <c r="F287" s="25" t="s">
        <v>187</v>
      </c>
      <c r="G287" s="26" t="n">
        <v>25463208.19</v>
      </c>
      <c r="H287" s="27" t="n">
        <f aca="false">G287/1000</f>
        <v>25463.20819</v>
      </c>
    </row>
    <row r="288" s="1" customFormat="true" ht="42.75" hidden="false" customHeight="false" outlineLevel="0" collapsed="false">
      <c r="A288" s="20" t="s">
        <v>140</v>
      </c>
      <c r="B288" s="21" t="s">
        <v>179</v>
      </c>
      <c r="C288" s="21" t="s">
        <v>139</v>
      </c>
      <c r="D288" s="21" t="s">
        <v>123</v>
      </c>
      <c r="E288" s="21"/>
      <c r="F288" s="21"/>
      <c r="G288" s="22" t="n">
        <v>47800</v>
      </c>
      <c r="H288" s="23" t="n">
        <f aca="false">G288/1000</f>
        <v>47.8</v>
      </c>
    </row>
    <row r="289" s="1" customFormat="true" ht="45.75" hidden="false" customHeight="true" outlineLevel="0" collapsed="false">
      <c r="A289" s="20" t="s">
        <v>142</v>
      </c>
      <c r="B289" s="21" t="s">
        <v>179</v>
      </c>
      <c r="C289" s="21" t="s">
        <v>139</v>
      </c>
      <c r="D289" s="21" t="s">
        <v>123</v>
      </c>
      <c r="E289" s="21" t="s">
        <v>143</v>
      </c>
      <c r="F289" s="21"/>
      <c r="G289" s="22" t="n">
        <v>47800</v>
      </c>
      <c r="H289" s="23" t="n">
        <f aca="false">G289/1000</f>
        <v>47.8</v>
      </c>
    </row>
    <row r="290" s="15" customFormat="true" ht="46.5" hidden="false" customHeight="true" outlineLevel="0" collapsed="false">
      <c r="A290" s="20" t="s">
        <v>182</v>
      </c>
      <c r="B290" s="21" t="s">
        <v>179</v>
      </c>
      <c r="C290" s="21" t="s">
        <v>139</v>
      </c>
      <c r="D290" s="21" t="s">
        <v>123</v>
      </c>
      <c r="E290" s="21" t="s">
        <v>183</v>
      </c>
      <c r="F290" s="21"/>
      <c r="G290" s="22" t="n">
        <v>47800</v>
      </c>
      <c r="H290" s="23" t="n">
        <f aca="false">G290/1000</f>
        <v>47.8</v>
      </c>
    </row>
    <row r="291" s="1" customFormat="true" ht="85.5" hidden="false" customHeight="false" outlineLevel="0" collapsed="false">
      <c r="A291" s="20" t="s">
        <v>190</v>
      </c>
      <c r="B291" s="21" t="s">
        <v>179</v>
      </c>
      <c r="C291" s="21" t="s">
        <v>139</v>
      </c>
      <c r="D291" s="21" t="s">
        <v>123</v>
      </c>
      <c r="E291" s="21" t="s">
        <v>191</v>
      </c>
      <c r="F291" s="21"/>
      <c r="G291" s="22" t="n">
        <v>25200</v>
      </c>
      <c r="H291" s="23" t="n">
        <f aca="false">G291/1000</f>
        <v>25.2</v>
      </c>
    </row>
    <row r="292" s="1" customFormat="true" ht="45" hidden="false" customHeight="false" outlineLevel="0" collapsed="false">
      <c r="A292" s="24" t="s">
        <v>118</v>
      </c>
      <c r="B292" s="25" t="s">
        <v>179</v>
      </c>
      <c r="C292" s="25" t="s">
        <v>139</v>
      </c>
      <c r="D292" s="25" t="s">
        <v>123</v>
      </c>
      <c r="E292" s="25" t="s">
        <v>191</v>
      </c>
      <c r="F292" s="25" t="s">
        <v>119</v>
      </c>
      <c r="G292" s="26" t="n">
        <v>25200</v>
      </c>
      <c r="H292" s="27" t="n">
        <f aca="false">G292/1000</f>
        <v>25.2</v>
      </c>
    </row>
    <row r="293" s="1" customFormat="true" ht="15" hidden="false" customHeight="false" outlineLevel="0" collapsed="false">
      <c r="A293" s="24" t="s">
        <v>186</v>
      </c>
      <c r="B293" s="25" t="s">
        <v>179</v>
      </c>
      <c r="C293" s="25" t="s">
        <v>139</v>
      </c>
      <c r="D293" s="25" t="s">
        <v>123</v>
      </c>
      <c r="E293" s="25" t="s">
        <v>191</v>
      </c>
      <c r="F293" s="25" t="s">
        <v>187</v>
      </c>
      <c r="G293" s="26" t="n">
        <v>14400</v>
      </c>
      <c r="H293" s="27" t="n">
        <f aca="false">G293/1000</f>
        <v>14.4</v>
      </c>
    </row>
    <row r="294" s="1" customFormat="true" ht="15" hidden="false" customHeight="false" outlineLevel="0" collapsed="false">
      <c r="A294" s="24" t="s">
        <v>120</v>
      </c>
      <c r="B294" s="25" t="s">
        <v>179</v>
      </c>
      <c r="C294" s="25" t="s">
        <v>139</v>
      </c>
      <c r="D294" s="25" t="s">
        <v>123</v>
      </c>
      <c r="E294" s="25" t="s">
        <v>191</v>
      </c>
      <c r="F294" s="25" t="s">
        <v>121</v>
      </c>
      <c r="G294" s="26" t="n">
        <v>10800</v>
      </c>
      <c r="H294" s="27" t="n">
        <f aca="false">G294/1000</f>
        <v>10.8</v>
      </c>
    </row>
    <row r="295" s="1" customFormat="true" ht="118.5" hidden="false" customHeight="true" outlineLevel="0" collapsed="false">
      <c r="A295" s="20" t="s">
        <v>209</v>
      </c>
      <c r="B295" s="21" t="s">
        <v>179</v>
      </c>
      <c r="C295" s="21" t="s">
        <v>139</v>
      </c>
      <c r="D295" s="21" t="s">
        <v>123</v>
      </c>
      <c r="E295" s="21" t="s">
        <v>210</v>
      </c>
      <c r="F295" s="21"/>
      <c r="G295" s="22" t="n">
        <v>22600</v>
      </c>
      <c r="H295" s="23" t="n">
        <f aca="false">G295/1000</f>
        <v>22.6</v>
      </c>
    </row>
    <row r="296" s="15" customFormat="true" ht="45" hidden="false" customHeight="false" outlineLevel="0" collapsed="false">
      <c r="A296" s="24" t="s">
        <v>118</v>
      </c>
      <c r="B296" s="25" t="s">
        <v>179</v>
      </c>
      <c r="C296" s="25" t="s">
        <v>139</v>
      </c>
      <c r="D296" s="25" t="s">
        <v>123</v>
      </c>
      <c r="E296" s="25" t="s">
        <v>210</v>
      </c>
      <c r="F296" s="25" t="s">
        <v>119</v>
      </c>
      <c r="G296" s="26" t="n">
        <v>22600</v>
      </c>
      <c r="H296" s="27" t="n">
        <f aca="false">G296/1000</f>
        <v>22.6</v>
      </c>
    </row>
    <row r="297" s="1" customFormat="true" ht="15" hidden="false" customHeight="false" outlineLevel="0" collapsed="false">
      <c r="A297" s="24" t="s">
        <v>186</v>
      </c>
      <c r="B297" s="25" t="s">
        <v>179</v>
      </c>
      <c r="C297" s="25" t="s">
        <v>139</v>
      </c>
      <c r="D297" s="25" t="s">
        <v>123</v>
      </c>
      <c r="E297" s="25" t="s">
        <v>210</v>
      </c>
      <c r="F297" s="25" t="s">
        <v>187</v>
      </c>
      <c r="G297" s="26" t="n">
        <v>22600</v>
      </c>
      <c r="H297" s="27" t="n">
        <f aca="false">G297/1000</f>
        <v>22.6</v>
      </c>
    </row>
    <row r="298" s="1" customFormat="true" ht="15" hidden="false" customHeight="false" outlineLevel="0" collapsed="false">
      <c r="A298" s="20" t="s">
        <v>216</v>
      </c>
      <c r="B298" s="21" t="s">
        <v>179</v>
      </c>
      <c r="C298" s="21" t="s">
        <v>139</v>
      </c>
      <c r="D298" s="21" t="s">
        <v>139</v>
      </c>
      <c r="E298" s="21"/>
      <c r="F298" s="21"/>
      <c r="G298" s="22" t="n">
        <v>18900</v>
      </c>
      <c r="H298" s="23" t="n">
        <f aca="false">G298/1000</f>
        <v>18.9</v>
      </c>
    </row>
    <row r="299" s="1" customFormat="true" ht="32.25" hidden="false" customHeight="true" outlineLevel="0" collapsed="false">
      <c r="A299" s="20" t="s">
        <v>164</v>
      </c>
      <c r="B299" s="21" t="s">
        <v>179</v>
      </c>
      <c r="C299" s="21" t="s">
        <v>139</v>
      </c>
      <c r="D299" s="21" t="s">
        <v>139</v>
      </c>
      <c r="E299" s="21" t="s">
        <v>165</v>
      </c>
      <c r="F299" s="21"/>
      <c r="G299" s="22" t="n">
        <v>18900</v>
      </c>
      <c r="H299" s="23" t="n">
        <f aca="false">G299/1000</f>
        <v>18.9</v>
      </c>
    </row>
    <row r="300" s="15" customFormat="true" ht="16.5" hidden="false" customHeight="true" outlineLevel="0" collapsed="false">
      <c r="A300" s="20" t="s">
        <v>217</v>
      </c>
      <c r="B300" s="21" t="s">
        <v>179</v>
      </c>
      <c r="C300" s="21" t="s">
        <v>139</v>
      </c>
      <c r="D300" s="21" t="s">
        <v>139</v>
      </c>
      <c r="E300" s="21" t="s">
        <v>218</v>
      </c>
      <c r="F300" s="21"/>
      <c r="G300" s="22" t="n">
        <v>18900</v>
      </c>
      <c r="H300" s="23" t="n">
        <f aca="false">G300/1000</f>
        <v>18.9</v>
      </c>
    </row>
    <row r="301" s="1" customFormat="true" ht="30.75" hidden="false" customHeight="true" outlineLevel="0" collapsed="false">
      <c r="A301" s="20" t="s">
        <v>219</v>
      </c>
      <c r="B301" s="21" t="s">
        <v>179</v>
      </c>
      <c r="C301" s="21" t="s">
        <v>139</v>
      </c>
      <c r="D301" s="21" t="s">
        <v>139</v>
      </c>
      <c r="E301" s="21" t="s">
        <v>220</v>
      </c>
      <c r="F301" s="21"/>
      <c r="G301" s="22" t="n">
        <v>18900</v>
      </c>
      <c r="H301" s="23" t="n">
        <f aca="false">G301/1000</f>
        <v>18.9</v>
      </c>
    </row>
    <row r="302" s="1" customFormat="true" ht="45" hidden="false" customHeight="false" outlineLevel="0" collapsed="false">
      <c r="A302" s="24" t="s">
        <v>118</v>
      </c>
      <c r="B302" s="25" t="s">
        <v>179</v>
      </c>
      <c r="C302" s="25" t="s">
        <v>139</v>
      </c>
      <c r="D302" s="25" t="s">
        <v>139</v>
      </c>
      <c r="E302" s="25" t="s">
        <v>220</v>
      </c>
      <c r="F302" s="25" t="s">
        <v>119</v>
      </c>
      <c r="G302" s="26" t="n">
        <v>18900</v>
      </c>
      <c r="H302" s="27" t="n">
        <f aca="false">G302/1000</f>
        <v>18.9</v>
      </c>
    </row>
    <row r="303" s="1" customFormat="true" ht="15" hidden="false" customHeight="false" outlineLevel="0" collapsed="false">
      <c r="A303" s="24" t="s">
        <v>186</v>
      </c>
      <c r="B303" s="25" t="s">
        <v>179</v>
      </c>
      <c r="C303" s="25" t="s">
        <v>139</v>
      </c>
      <c r="D303" s="25" t="s">
        <v>139</v>
      </c>
      <c r="E303" s="25" t="s">
        <v>220</v>
      </c>
      <c r="F303" s="25" t="s">
        <v>187</v>
      </c>
      <c r="G303" s="26" t="n">
        <v>18900</v>
      </c>
      <c r="H303" s="27" t="n">
        <f aca="false">G303/1000</f>
        <v>18.9</v>
      </c>
    </row>
    <row r="304" s="1" customFormat="true" ht="19.5" hidden="false" customHeight="true" outlineLevel="0" collapsed="false">
      <c r="A304" s="20" t="s">
        <v>141</v>
      </c>
      <c r="B304" s="21" t="s">
        <v>179</v>
      </c>
      <c r="C304" s="21" t="s">
        <v>139</v>
      </c>
      <c r="D304" s="21" t="s">
        <v>80</v>
      </c>
      <c r="E304" s="21"/>
      <c r="F304" s="21"/>
      <c r="G304" s="22" t="n">
        <v>19417284.02</v>
      </c>
      <c r="H304" s="23" t="n">
        <f aca="false">G304/1000</f>
        <v>19417.28402</v>
      </c>
    </row>
    <row r="305" s="1" customFormat="true" ht="45" hidden="false" customHeight="true" outlineLevel="0" collapsed="false">
      <c r="A305" s="20" t="s">
        <v>142</v>
      </c>
      <c r="B305" s="21" t="s">
        <v>179</v>
      </c>
      <c r="C305" s="21" t="s">
        <v>139</v>
      </c>
      <c r="D305" s="21" t="s">
        <v>80</v>
      </c>
      <c r="E305" s="21" t="s">
        <v>143</v>
      </c>
      <c r="F305" s="21"/>
      <c r="G305" s="22" t="n">
        <v>19417284.02</v>
      </c>
      <c r="H305" s="23" t="n">
        <f aca="false">G305/1000</f>
        <v>19417.28402</v>
      </c>
    </row>
    <row r="306" s="15" customFormat="true" ht="45.75" hidden="false" customHeight="true" outlineLevel="0" collapsed="false">
      <c r="A306" s="20" t="s">
        <v>182</v>
      </c>
      <c r="B306" s="21" t="s">
        <v>179</v>
      </c>
      <c r="C306" s="21" t="s">
        <v>139</v>
      </c>
      <c r="D306" s="21" t="s">
        <v>80</v>
      </c>
      <c r="E306" s="21" t="s">
        <v>183</v>
      </c>
      <c r="F306" s="21"/>
      <c r="G306" s="22" t="n">
        <v>552863.4</v>
      </c>
      <c r="H306" s="23" t="n">
        <f aca="false">G306/1000</f>
        <v>552.8634</v>
      </c>
    </row>
    <row r="307" s="1" customFormat="true" ht="47.25" hidden="false" customHeight="true" outlineLevel="0" collapsed="false">
      <c r="A307" s="20" t="s">
        <v>221</v>
      </c>
      <c r="B307" s="21" t="s">
        <v>179</v>
      </c>
      <c r="C307" s="21" t="s">
        <v>139</v>
      </c>
      <c r="D307" s="21" t="s">
        <v>80</v>
      </c>
      <c r="E307" s="21" t="s">
        <v>222</v>
      </c>
      <c r="F307" s="21"/>
      <c r="G307" s="22" t="n">
        <v>126600</v>
      </c>
      <c r="H307" s="23" t="n">
        <f aca="false">G307/1000</f>
        <v>126.6</v>
      </c>
    </row>
    <row r="308" s="1" customFormat="true" ht="30" hidden="false" customHeight="false" outlineLevel="0" collapsed="false">
      <c r="A308" s="24" t="s">
        <v>38</v>
      </c>
      <c r="B308" s="25" t="s">
        <v>179</v>
      </c>
      <c r="C308" s="25" t="s">
        <v>139</v>
      </c>
      <c r="D308" s="25" t="s">
        <v>80</v>
      </c>
      <c r="E308" s="25" t="s">
        <v>222</v>
      </c>
      <c r="F308" s="25" t="s">
        <v>39</v>
      </c>
      <c r="G308" s="26" t="n">
        <v>23400</v>
      </c>
      <c r="H308" s="27" t="n">
        <f aca="false">G308/1000</f>
        <v>23.4</v>
      </c>
    </row>
    <row r="309" s="1" customFormat="true" ht="45" hidden="false" customHeight="false" outlineLevel="0" collapsed="false">
      <c r="A309" s="24" t="s">
        <v>40</v>
      </c>
      <c r="B309" s="25" t="s">
        <v>179</v>
      </c>
      <c r="C309" s="25" t="s">
        <v>139</v>
      </c>
      <c r="D309" s="25" t="s">
        <v>80</v>
      </c>
      <c r="E309" s="25" t="s">
        <v>222</v>
      </c>
      <c r="F309" s="25" t="s">
        <v>41</v>
      </c>
      <c r="G309" s="26" t="n">
        <v>23400</v>
      </c>
      <c r="H309" s="27" t="n">
        <f aca="false">G309/1000</f>
        <v>23.4</v>
      </c>
    </row>
    <row r="310" s="15" customFormat="true" ht="30" hidden="false" customHeight="false" outlineLevel="0" collapsed="false">
      <c r="A310" s="24" t="s">
        <v>58</v>
      </c>
      <c r="B310" s="25" t="s">
        <v>179</v>
      </c>
      <c r="C310" s="25" t="s">
        <v>139</v>
      </c>
      <c r="D310" s="25" t="s">
        <v>80</v>
      </c>
      <c r="E310" s="25" t="s">
        <v>222</v>
      </c>
      <c r="F310" s="25" t="s">
        <v>59</v>
      </c>
      <c r="G310" s="26" t="n">
        <v>4000</v>
      </c>
      <c r="H310" s="27" t="n">
        <f aca="false">G310/1000</f>
        <v>4</v>
      </c>
    </row>
    <row r="311" s="1" customFormat="true" ht="15" hidden="false" customHeight="false" outlineLevel="0" collapsed="false">
      <c r="A311" s="24" t="s">
        <v>60</v>
      </c>
      <c r="B311" s="25" t="s">
        <v>179</v>
      </c>
      <c r="C311" s="25" t="s">
        <v>139</v>
      </c>
      <c r="D311" s="25" t="s">
        <v>80</v>
      </c>
      <c r="E311" s="25" t="s">
        <v>222</v>
      </c>
      <c r="F311" s="25" t="s">
        <v>61</v>
      </c>
      <c r="G311" s="26" t="n">
        <v>4000</v>
      </c>
      <c r="H311" s="27" t="n">
        <f aca="false">G311/1000</f>
        <v>4</v>
      </c>
    </row>
    <row r="312" s="1" customFormat="true" ht="45" hidden="false" customHeight="false" outlineLevel="0" collapsed="false">
      <c r="A312" s="24" t="s">
        <v>118</v>
      </c>
      <c r="B312" s="25" t="s">
        <v>179</v>
      </c>
      <c r="C312" s="25" t="s">
        <v>139</v>
      </c>
      <c r="D312" s="25" t="s">
        <v>80</v>
      </c>
      <c r="E312" s="25" t="s">
        <v>222</v>
      </c>
      <c r="F312" s="25" t="s">
        <v>119</v>
      </c>
      <c r="G312" s="26" t="n">
        <v>99200</v>
      </c>
      <c r="H312" s="27" t="n">
        <f aca="false">G312/1000</f>
        <v>99.2</v>
      </c>
    </row>
    <row r="313" s="1" customFormat="true" ht="15" hidden="false" customHeight="false" outlineLevel="0" collapsed="false">
      <c r="A313" s="24" t="s">
        <v>186</v>
      </c>
      <c r="B313" s="25" t="s">
        <v>179</v>
      </c>
      <c r="C313" s="25" t="s">
        <v>139</v>
      </c>
      <c r="D313" s="25" t="s">
        <v>80</v>
      </c>
      <c r="E313" s="25" t="s">
        <v>222</v>
      </c>
      <c r="F313" s="25" t="s">
        <v>187</v>
      </c>
      <c r="G313" s="26" t="n">
        <v>99200</v>
      </c>
      <c r="H313" s="27" t="n">
        <f aca="false">G313/1000</f>
        <v>99.2</v>
      </c>
    </row>
    <row r="314" s="1" customFormat="true" ht="46.5" hidden="false" customHeight="true" outlineLevel="0" collapsed="false">
      <c r="A314" s="20" t="s">
        <v>223</v>
      </c>
      <c r="B314" s="21" t="s">
        <v>179</v>
      </c>
      <c r="C314" s="21" t="s">
        <v>139</v>
      </c>
      <c r="D314" s="21" t="s">
        <v>80</v>
      </c>
      <c r="E314" s="21" t="s">
        <v>224</v>
      </c>
      <c r="F314" s="21"/>
      <c r="G314" s="22" t="n">
        <v>267504</v>
      </c>
      <c r="H314" s="23" t="n">
        <f aca="false">G314/1000</f>
        <v>267.504</v>
      </c>
    </row>
    <row r="315" s="1" customFormat="true" ht="30" hidden="false" customHeight="false" outlineLevel="0" collapsed="false">
      <c r="A315" s="24" t="s">
        <v>58</v>
      </c>
      <c r="B315" s="25" t="s">
        <v>179</v>
      </c>
      <c r="C315" s="25" t="s">
        <v>139</v>
      </c>
      <c r="D315" s="25" t="s">
        <v>80</v>
      </c>
      <c r="E315" s="25" t="s">
        <v>224</v>
      </c>
      <c r="F315" s="25" t="s">
        <v>59</v>
      </c>
      <c r="G315" s="26" t="n">
        <v>1000</v>
      </c>
      <c r="H315" s="27" t="n">
        <f aca="false">G315/1000</f>
        <v>1</v>
      </c>
    </row>
    <row r="316" s="1" customFormat="true" ht="15" hidden="false" customHeight="false" outlineLevel="0" collapsed="false">
      <c r="A316" s="24" t="s">
        <v>60</v>
      </c>
      <c r="B316" s="25" t="s">
        <v>179</v>
      </c>
      <c r="C316" s="25" t="s">
        <v>139</v>
      </c>
      <c r="D316" s="25" t="s">
        <v>80</v>
      </c>
      <c r="E316" s="25" t="s">
        <v>224</v>
      </c>
      <c r="F316" s="25" t="s">
        <v>61</v>
      </c>
      <c r="G316" s="26" t="n">
        <v>1000</v>
      </c>
      <c r="H316" s="27" t="n">
        <f aca="false">G316/1000</f>
        <v>1</v>
      </c>
    </row>
    <row r="317" s="1" customFormat="true" ht="45" hidden="false" customHeight="false" outlineLevel="0" collapsed="false">
      <c r="A317" s="24" t="s">
        <v>118</v>
      </c>
      <c r="B317" s="25" t="s">
        <v>179</v>
      </c>
      <c r="C317" s="25" t="s">
        <v>139</v>
      </c>
      <c r="D317" s="25" t="s">
        <v>80</v>
      </c>
      <c r="E317" s="25" t="s">
        <v>224</v>
      </c>
      <c r="F317" s="25" t="s">
        <v>119</v>
      </c>
      <c r="G317" s="26" t="n">
        <v>266504</v>
      </c>
      <c r="H317" s="27" t="n">
        <f aca="false">G317/1000</f>
        <v>266.504</v>
      </c>
    </row>
    <row r="318" s="1" customFormat="true" ht="15" hidden="false" customHeight="false" outlineLevel="0" collapsed="false">
      <c r="A318" s="24" t="s">
        <v>186</v>
      </c>
      <c r="B318" s="25" t="s">
        <v>179</v>
      </c>
      <c r="C318" s="25" t="s">
        <v>139</v>
      </c>
      <c r="D318" s="25" t="s">
        <v>80</v>
      </c>
      <c r="E318" s="25" t="s">
        <v>224</v>
      </c>
      <c r="F318" s="25" t="s">
        <v>187</v>
      </c>
      <c r="G318" s="26" t="n">
        <v>266504</v>
      </c>
      <c r="H318" s="27" t="n">
        <f aca="false">G318/1000</f>
        <v>266.504</v>
      </c>
    </row>
    <row r="319" s="15" customFormat="true" ht="47.25" hidden="false" customHeight="true" outlineLevel="0" collapsed="false">
      <c r="A319" s="20" t="s">
        <v>225</v>
      </c>
      <c r="B319" s="21" t="s">
        <v>179</v>
      </c>
      <c r="C319" s="21" t="s">
        <v>139</v>
      </c>
      <c r="D319" s="21" t="s">
        <v>80</v>
      </c>
      <c r="E319" s="21" t="s">
        <v>226</v>
      </c>
      <c r="F319" s="21"/>
      <c r="G319" s="22" t="n">
        <v>131417.06</v>
      </c>
      <c r="H319" s="23" t="n">
        <f aca="false">G319/1000</f>
        <v>131.41706</v>
      </c>
    </row>
    <row r="320" s="1" customFormat="true" ht="30" hidden="false" customHeight="false" outlineLevel="0" collapsed="false">
      <c r="A320" s="24" t="s">
        <v>38</v>
      </c>
      <c r="B320" s="25" t="s">
        <v>179</v>
      </c>
      <c r="C320" s="25" t="s">
        <v>139</v>
      </c>
      <c r="D320" s="25" t="s">
        <v>80</v>
      </c>
      <c r="E320" s="25" t="s">
        <v>226</v>
      </c>
      <c r="F320" s="25" t="s">
        <v>39</v>
      </c>
      <c r="G320" s="26" t="n">
        <v>6102</v>
      </c>
      <c r="H320" s="27" t="n">
        <f aca="false">G320/1000</f>
        <v>6.102</v>
      </c>
    </row>
    <row r="321" s="1" customFormat="true" ht="45" hidden="false" customHeight="false" outlineLevel="0" collapsed="false">
      <c r="A321" s="24" t="s">
        <v>40</v>
      </c>
      <c r="B321" s="25" t="s">
        <v>179</v>
      </c>
      <c r="C321" s="25" t="s">
        <v>139</v>
      </c>
      <c r="D321" s="25" t="s">
        <v>80</v>
      </c>
      <c r="E321" s="25" t="s">
        <v>226</v>
      </c>
      <c r="F321" s="25" t="s">
        <v>41</v>
      </c>
      <c r="G321" s="26" t="n">
        <v>6102</v>
      </c>
      <c r="H321" s="27" t="n">
        <f aca="false">G321/1000</f>
        <v>6.102</v>
      </c>
    </row>
    <row r="322" s="1" customFormat="true" ht="45" hidden="false" customHeight="false" outlineLevel="0" collapsed="false">
      <c r="A322" s="24" t="s">
        <v>118</v>
      </c>
      <c r="B322" s="25" t="s">
        <v>179</v>
      </c>
      <c r="C322" s="25" t="s">
        <v>139</v>
      </c>
      <c r="D322" s="25" t="s">
        <v>80</v>
      </c>
      <c r="E322" s="25" t="s">
        <v>226</v>
      </c>
      <c r="F322" s="25" t="s">
        <v>119</v>
      </c>
      <c r="G322" s="26" t="n">
        <v>125315.06</v>
      </c>
      <c r="H322" s="27" t="n">
        <f aca="false">G322/1000</f>
        <v>125.31506</v>
      </c>
    </row>
    <row r="323" s="1" customFormat="true" ht="15" hidden="false" customHeight="false" outlineLevel="0" collapsed="false">
      <c r="A323" s="24" t="s">
        <v>186</v>
      </c>
      <c r="B323" s="25" t="s">
        <v>179</v>
      </c>
      <c r="C323" s="25" t="s">
        <v>139</v>
      </c>
      <c r="D323" s="25" t="s">
        <v>80</v>
      </c>
      <c r="E323" s="25" t="s">
        <v>226</v>
      </c>
      <c r="F323" s="25" t="s">
        <v>187</v>
      </c>
      <c r="G323" s="26" t="n">
        <v>125315.06</v>
      </c>
      <c r="H323" s="27" t="n">
        <f aca="false">G323/1000</f>
        <v>125.31506</v>
      </c>
    </row>
    <row r="324" s="1" customFormat="true" ht="60" hidden="false" customHeight="true" outlineLevel="0" collapsed="false">
      <c r="A324" s="20" t="s">
        <v>227</v>
      </c>
      <c r="B324" s="21" t="s">
        <v>179</v>
      </c>
      <c r="C324" s="21" t="s">
        <v>139</v>
      </c>
      <c r="D324" s="21" t="s">
        <v>80</v>
      </c>
      <c r="E324" s="21" t="s">
        <v>228</v>
      </c>
      <c r="F324" s="21"/>
      <c r="G324" s="22" t="n">
        <v>27342.34</v>
      </c>
      <c r="H324" s="23" t="n">
        <f aca="false">G324/1000</f>
        <v>27.34234</v>
      </c>
    </row>
    <row r="325" s="1" customFormat="true" ht="30" hidden="false" customHeight="false" outlineLevel="0" collapsed="false">
      <c r="A325" s="24" t="s">
        <v>38</v>
      </c>
      <c r="B325" s="25" t="s">
        <v>179</v>
      </c>
      <c r="C325" s="25" t="s">
        <v>139</v>
      </c>
      <c r="D325" s="25" t="s">
        <v>80</v>
      </c>
      <c r="E325" s="25" t="s">
        <v>228</v>
      </c>
      <c r="F325" s="25" t="s">
        <v>39</v>
      </c>
      <c r="G325" s="26" t="n">
        <v>1593</v>
      </c>
      <c r="H325" s="27" t="n">
        <f aca="false">G325/1000</f>
        <v>1.593</v>
      </c>
    </row>
    <row r="326" s="1" customFormat="true" ht="45" hidden="false" customHeight="false" outlineLevel="0" collapsed="false">
      <c r="A326" s="24" t="s">
        <v>40</v>
      </c>
      <c r="B326" s="25" t="s">
        <v>179</v>
      </c>
      <c r="C326" s="25" t="s">
        <v>139</v>
      </c>
      <c r="D326" s="25" t="s">
        <v>80</v>
      </c>
      <c r="E326" s="25" t="s">
        <v>228</v>
      </c>
      <c r="F326" s="25" t="s">
        <v>41</v>
      </c>
      <c r="G326" s="26" t="n">
        <v>1593</v>
      </c>
      <c r="H326" s="27" t="n">
        <f aca="false">G326/1000</f>
        <v>1.593</v>
      </c>
    </row>
    <row r="327" s="1" customFormat="true" ht="45" hidden="false" customHeight="false" outlineLevel="0" collapsed="false">
      <c r="A327" s="24" t="s">
        <v>118</v>
      </c>
      <c r="B327" s="25" t="s">
        <v>179</v>
      </c>
      <c r="C327" s="25" t="s">
        <v>139</v>
      </c>
      <c r="D327" s="25" t="s">
        <v>80</v>
      </c>
      <c r="E327" s="25" t="s">
        <v>228</v>
      </c>
      <c r="F327" s="25" t="s">
        <v>119</v>
      </c>
      <c r="G327" s="26" t="n">
        <v>25749.34</v>
      </c>
      <c r="H327" s="27" t="n">
        <f aca="false">G327/1000</f>
        <v>25.74934</v>
      </c>
    </row>
    <row r="328" s="1" customFormat="true" ht="15" hidden="false" customHeight="false" outlineLevel="0" collapsed="false">
      <c r="A328" s="24" t="s">
        <v>186</v>
      </c>
      <c r="B328" s="25" t="s">
        <v>179</v>
      </c>
      <c r="C328" s="25" t="s">
        <v>139</v>
      </c>
      <c r="D328" s="25" t="s">
        <v>80</v>
      </c>
      <c r="E328" s="25" t="s">
        <v>228</v>
      </c>
      <c r="F328" s="25" t="s">
        <v>187</v>
      </c>
      <c r="G328" s="26" t="n">
        <v>25749.34</v>
      </c>
      <c r="H328" s="27" t="n">
        <f aca="false">G328/1000</f>
        <v>25.74934</v>
      </c>
    </row>
    <row r="329" s="15" customFormat="true" ht="34.5" hidden="false" customHeight="true" outlineLevel="0" collapsed="false">
      <c r="A329" s="20" t="s">
        <v>229</v>
      </c>
      <c r="B329" s="21" t="s">
        <v>179</v>
      </c>
      <c r="C329" s="21" t="s">
        <v>139</v>
      </c>
      <c r="D329" s="21" t="s">
        <v>80</v>
      </c>
      <c r="E329" s="21" t="s">
        <v>230</v>
      </c>
      <c r="F329" s="21"/>
      <c r="G329" s="22" t="n">
        <v>35038.3</v>
      </c>
      <c r="H329" s="23" t="n">
        <f aca="false">G329/1000</f>
        <v>35.0383</v>
      </c>
    </row>
    <row r="330" s="15" customFormat="true" ht="33" hidden="false" customHeight="true" outlineLevel="0" collapsed="false">
      <c r="A330" s="20" t="s">
        <v>231</v>
      </c>
      <c r="B330" s="21" t="s">
        <v>179</v>
      </c>
      <c r="C330" s="21" t="s">
        <v>139</v>
      </c>
      <c r="D330" s="21" t="s">
        <v>80</v>
      </c>
      <c r="E330" s="21" t="s">
        <v>232</v>
      </c>
      <c r="F330" s="21"/>
      <c r="G330" s="22" t="n">
        <v>35038.3</v>
      </c>
      <c r="H330" s="23" t="n">
        <f aca="false">G330/1000</f>
        <v>35.0383</v>
      </c>
    </row>
    <row r="331" s="1" customFormat="true" ht="30" hidden="false" customHeight="false" outlineLevel="0" collapsed="false">
      <c r="A331" s="24" t="s">
        <v>58</v>
      </c>
      <c r="B331" s="25" t="s">
        <v>179</v>
      </c>
      <c r="C331" s="25" t="s">
        <v>139</v>
      </c>
      <c r="D331" s="25" t="s">
        <v>80</v>
      </c>
      <c r="E331" s="25" t="s">
        <v>232</v>
      </c>
      <c r="F331" s="25" t="s">
        <v>59</v>
      </c>
      <c r="G331" s="26" t="n">
        <v>721.2</v>
      </c>
      <c r="H331" s="27" t="n">
        <f aca="false">G331/1000</f>
        <v>0.7212</v>
      </c>
    </row>
    <row r="332" s="1" customFormat="true" ht="30" hidden="false" customHeight="false" outlineLevel="0" collapsed="false">
      <c r="A332" s="24" t="s">
        <v>159</v>
      </c>
      <c r="B332" s="25" t="s">
        <v>179</v>
      </c>
      <c r="C332" s="25" t="s">
        <v>139</v>
      </c>
      <c r="D332" s="25" t="s">
        <v>80</v>
      </c>
      <c r="E332" s="25" t="s">
        <v>232</v>
      </c>
      <c r="F332" s="25" t="s">
        <v>160</v>
      </c>
      <c r="G332" s="26" t="n">
        <v>721.2</v>
      </c>
      <c r="H332" s="27" t="n">
        <f aca="false">G332/1000</f>
        <v>0.7212</v>
      </c>
    </row>
    <row r="333" s="1" customFormat="true" ht="45" hidden="false" customHeight="false" outlineLevel="0" collapsed="false">
      <c r="A333" s="24" t="s">
        <v>118</v>
      </c>
      <c r="B333" s="25" t="s">
        <v>179</v>
      </c>
      <c r="C333" s="25" t="s">
        <v>139</v>
      </c>
      <c r="D333" s="25" t="s">
        <v>80</v>
      </c>
      <c r="E333" s="25" t="s">
        <v>232</v>
      </c>
      <c r="F333" s="25" t="s">
        <v>119</v>
      </c>
      <c r="G333" s="26" t="n">
        <v>34317.1</v>
      </c>
      <c r="H333" s="27" t="n">
        <f aca="false">G333/1000</f>
        <v>34.3171</v>
      </c>
    </row>
    <row r="334" s="1" customFormat="true" ht="15" hidden="false" customHeight="false" outlineLevel="0" collapsed="false">
      <c r="A334" s="24" t="s">
        <v>186</v>
      </c>
      <c r="B334" s="25" t="s">
        <v>179</v>
      </c>
      <c r="C334" s="25" t="s">
        <v>139</v>
      </c>
      <c r="D334" s="25" t="s">
        <v>80</v>
      </c>
      <c r="E334" s="25" t="s">
        <v>232</v>
      </c>
      <c r="F334" s="25" t="s">
        <v>187</v>
      </c>
      <c r="G334" s="26" t="n">
        <v>34317.1</v>
      </c>
      <c r="H334" s="27" t="n">
        <f aca="false">G334/1000</f>
        <v>34.3171</v>
      </c>
    </row>
    <row r="335" s="15" customFormat="true" ht="47.25" hidden="false" customHeight="true" outlineLevel="0" collapsed="false">
      <c r="A335" s="20" t="s">
        <v>233</v>
      </c>
      <c r="B335" s="21" t="s">
        <v>179</v>
      </c>
      <c r="C335" s="21" t="s">
        <v>139</v>
      </c>
      <c r="D335" s="21" t="s">
        <v>80</v>
      </c>
      <c r="E335" s="21" t="s">
        <v>234</v>
      </c>
      <c r="F335" s="21"/>
      <c r="G335" s="22" t="n">
        <v>1545067.56</v>
      </c>
      <c r="H335" s="23" t="n">
        <f aca="false">G335/1000</f>
        <v>1545.06756</v>
      </c>
    </row>
    <row r="336" s="15" customFormat="true" ht="33" hidden="false" customHeight="true" outlineLevel="0" collapsed="false">
      <c r="A336" s="20" t="s">
        <v>235</v>
      </c>
      <c r="B336" s="21" t="s">
        <v>179</v>
      </c>
      <c r="C336" s="21" t="s">
        <v>139</v>
      </c>
      <c r="D336" s="21" t="s">
        <v>80</v>
      </c>
      <c r="E336" s="21" t="s">
        <v>236</v>
      </c>
      <c r="F336" s="21"/>
      <c r="G336" s="22" t="n">
        <v>284760</v>
      </c>
      <c r="H336" s="23" t="n">
        <f aca="false">G336/1000</f>
        <v>284.76</v>
      </c>
    </row>
    <row r="337" s="1" customFormat="true" ht="30" hidden="false" customHeight="false" outlineLevel="0" collapsed="false">
      <c r="A337" s="24" t="s">
        <v>38</v>
      </c>
      <c r="B337" s="25" t="s">
        <v>179</v>
      </c>
      <c r="C337" s="25" t="s">
        <v>139</v>
      </c>
      <c r="D337" s="25" t="s">
        <v>80</v>
      </c>
      <c r="E337" s="25" t="s">
        <v>236</v>
      </c>
      <c r="F337" s="25" t="s">
        <v>39</v>
      </c>
      <c r="G337" s="26" t="n">
        <v>25200</v>
      </c>
      <c r="H337" s="27" t="n">
        <f aca="false">G337/1000</f>
        <v>25.2</v>
      </c>
    </row>
    <row r="338" s="1" customFormat="true" ht="45" hidden="false" customHeight="false" outlineLevel="0" collapsed="false">
      <c r="A338" s="24" t="s">
        <v>40</v>
      </c>
      <c r="B338" s="25" t="s">
        <v>179</v>
      </c>
      <c r="C338" s="25" t="s">
        <v>139</v>
      </c>
      <c r="D338" s="25" t="s">
        <v>80</v>
      </c>
      <c r="E338" s="25" t="s">
        <v>236</v>
      </c>
      <c r="F338" s="25" t="s">
        <v>41</v>
      </c>
      <c r="G338" s="26" t="n">
        <v>25200</v>
      </c>
      <c r="H338" s="27" t="n">
        <f aca="false">G338/1000</f>
        <v>25.2</v>
      </c>
    </row>
    <row r="339" s="1" customFormat="true" ht="45" hidden="false" customHeight="false" outlineLevel="0" collapsed="false">
      <c r="A339" s="24" t="s">
        <v>118</v>
      </c>
      <c r="B339" s="25" t="s">
        <v>179</v>
      </c>
      <c r="C339" s="25" t="s">
        <v>139</v>
      </c>
      <c r="D339" s="25" t="s">
        <v>80</v>
      </c>
      <c r="E339" s="25" t="s">
        <v>236</v>
      </c>
      <c r="F339" s="25" t="s">
        <v>119</v>
      </c>
      <c r="G339" s="26" t="n">
        <v>259560</v>
      </c>
      <c r="H339" s="27" t="n">
        <f aca="false">G339/1000</f>
        <v>259.56</v>
      </c>
    </row>
    <row r="340" s="1" customFormat="true" ht="15" hidden="false" customHeight="false" outlineLevel="0" collapsed="false">
      <c r="A340" s="24" t="s">
        <v>186</v>
      </c>
      <c r="B340" s="25" t="s">
        <v>179</v>
      </c>
      <c r="C340" s="25" t="s">
        <v>139</v>
      </c>
      <c r="D340" s="25" t="s">
        <v>80</v>
      </c>
      <c r="E340" s="25" t="s">
        <v>236</v>
      </c>
      <c r="F340" s="25" t="s">
        <v>187</v>
      </c>
      <c r="G340" s="26" t="n">
        <v>239400</v>
      </c>
      <c r="H340" s="27" t="n">
        <f aca="false">G340/1000</f>
        <v>239.4</v>
      </c>
    </row>
    <row r="341" s="1" customFormat="true" ht="13.5" hidden="false" customHeight="true" outlineLevel="0" collapsed="false">
      <c r="A341" s="24" t="s">
        <v>120</v>
      </c>
      <c r="B341" s="25" t="s">
        <v>179</v>
      </c>
      <c r="C341" s="25" t="s">
        <v>139</v>
      </c>
      <c r="D341" s="25" t="s">
        <v>80</v>
      </c>
      <c r="E341" s="25" t="s">
        <v>236</v>
      </c>
      <c r="F341" s="25" t="s">
        <v>121</v>
      </c>
      <c r="G341" s="26" t="n">
        <v>20160</v>
      </c>
      <c r="H341" s="27" t="n">
        <f aca="false">G341/1000</f>
        <v>20.16</v>
      </c>
    </row>
    <row r="342" s="1" customFormat="true" ht="61.5" hidden="false" customHeight="true" outlineLevel="0" collapsed="false">
      <c r="A342" s="20" t="s">
        <v>237</v>
      </c>
      <c r="B342" s="21" t="s">
        <v>179</v>
      </c>
      <c r="C342" s="21" t="s">
        <v>139</v>
      </c>
      <c r="D342" s="21" t="s">
        <v>80</v>
      </c>
      <c r="E342" s="21" t="s">
        <v>238</v>
      </c>
      <c r="F342" s="21"/>
      <c r="G342" s="22" t="n">
        <v>223207.56</v>
      </c>
      <c r="H342" s="23" t="n">
        <f aca="false">G342/1000</f>
        <v>223.20756</v>
      </c>
    </row>
    <row r="343" s="1" customFormat="true" ht="30" hidden="false" customHeight="false" outlineLevel="0" collapsed="false">
      <c r="A343" s="24" t="s">
        <v>38</v>
      </c>
      <c r="B343" s="25" t="s">
        <v>179</v>
      </c>
      <c r="C343" s="25" t="s">
        <v>139</v>
      </c>
      <c r="D343" s="25" t="s">
        <v>80</v>
      </c>
      <c r="E343" s="25" t="s">
        <v>238</v>
      </c>
      <c r="F343" s="25" t="s">
        <v>39</v>
      </c>
      <c r="G343" s="26" t="n">
        <v>223207.56</v>
      </c>
      <c r="H343" s="27" t="n">
        <f aca="false">G343/1000</f>
        <v>223.20756</v>
      </c>
    </row>
    <row r="344" s="15" customFormat="true" ht="45" hidden="false" customHeight="false" outlineLevel="0" collapsed="false">
      <c r="A344" s="24" t="s">
        <v>40</v>
      </c>
      <c r="B344" s="25" t="s">
        <v>179</v>
      </c>
      <c r="C344" s="25" t="s">
        <v>139</v>
      </c>
      <c r="D344" s="25" t="s">
        <v>80</v>
      </c>
      <c r="E344" s="25" t="s">
        <v>238</v>
      </c>
      <c r="F344" s="25" t="s">
        <v>41</v>
      </c>
      <c r="G344" s="26" t="n">
        <v>223207.56</v>
      </c>
      <c r="H344" s="27" t="n">
        <f aca="false">G344/1000</f>
        <v>223.20756</v>
      </c>
    </row>
    <row r="345" s="1" customFormat="true" ht="31.5" hidden="false" customHeight="true" outlineLevel="0" collapsed="false">
      <c r="A345" s="20" t="s">
        <v>239</v>
      </c>
      <c r="B345" s="21" t="s">
        <v>179</v>
      </c>
      <c r="C345" s="21" t="s">
        <v>139</v>
      </c>
      <c r="D345" s="21" t="s">
        <v>80</v>
      </c>
      <c r="E345" s="21" t="s">
        <v>240</v>
      </c>
      <c r="F345" s="21"/>
      <c r="G345" s="22" t="n">
        <v>990000</v>
      </c>
      <c r="H345" s="23" t="n">
        <f aca="false">G345/1000</f>
        <v>990</v>
      </c>
    </row>
    <row r="346" s="15" customFormat="true" ht="30" hidden="false" customHeight="false" outlineLevel="0" collapsed="false">
      <c r="A346" s="24" t="s">
        <v>38</v>
      </c>
      <c r="B346" s="25" t="s">
        <v>179</v>
      </c>
      <c r="C346" s="25" t="s">
        <v>139</v>
      </c>
      <c r="D346" s="25" t="s">
        <v>80</v>
      </c>
      <c r="E346" s="25" t="s">
        <v>240</v>
      </c>
      <c r="F346" s="25" t="s">
        <v>39</v>
      </c>
      <c r="G346" s="26" t="n">
        <v>703901.94</v>
      </c>
      <c r="H346" s="27" t="n">
        <f aca="false">G346/1000</f>
        <v>703.90194</v>
      </c>
    </row>
    <row r="347" s="15" customFormat="true" ht="45" hidden="false" customHeight="false" outlineLevel="0" collapsed="false">
      <c r="A347" s="24" t="s">
        <v>40</v>
      </c>
      <c r="B347" s="25" t="s">
        <v>179</v>
      </c>
      <c r="C347" s="25" t="s">
        <v>139</v>
      </c>
      <c r="D347" s="25" t="s">
        <v>80</v>
      </c>
      <c r="E347" s="25" t="s">
        <v>240</v>
      </c>
      <c r="F347" s="25" t="s">
        <v>41</v>
      </c>
      <c r="G347" s="26" t="n">
        <v>703901.94</v>
      </c>
      <c r="H347" s="27" t="n">
        <f aca="false">G347/1000</f>
        <v>703.90194</v>
      </c>
    </row>
    <row r="348" s="15" customFormat="true" ht="45" hidden="false" customHeight="false" outlineLevel="0" collapsed="false">
      <c r="A348" s="24" t="s">
        <v>118</v>
      </c>
      <c r="B348" s="25" t="s">
        <v>179</v>
      </c>
      <c r="C348" s="25" t="s">
        <v>139</v>
      </c>
      <c r="D348" s="25" t="s">
        <v>80</v>
      </c>
      <c r="E348" s="25" t="s">
        <v>240</v>
      </c>
      <c r="F348" s="25" t="s">
        <v>119</v>
      </c>
      <c r="G348" s="26" t="n">
        <v>286098.06</v>
      </c>
      <c r="H348" s="27" t="n">
        <f aca="false">G348/1000</f>
        <v>286.09806</v>
      </c>
    </row>
    <row r="349" s="15" customFormat="true" ht="15" hidden="false" customHeight="false" outlineLevel="0" collapsed="false">
      <c r="A349" s="24" t="s">
        <v>186</v>
      </c>
      <c r="B349" s="25" t="s">
        <v>179</v>
      </c>
      <c r="C349" s="25" t="s">
        <v>139</v>
      </c>
      <c r="D349" s="25" t="s">
        <v>80</v>
      </c>
      <c r="E349" s="25" t="s">
        <v>240</v>
      </c>
      <c r="F349" s="25" t="s">
        <v>187</v>
      </c>
      <c r="G349" s="26" t="n">
        <v>286098.06</v>
      </c>
      <c r="H349" s="27" t="n">
        <f aca="false">G349/1000</f>
        <v>286.09806</v>
      </c>
    </row>
    <row r="350" s="15" customFormat="true" ht="46.5" hidden="false" customHeight="true" outlineLevel="0" collapsed="false">
      <c r="A350" s="20" t="s">
        <v>241</v>
      </c>
      <c r="B350" s="21" t="s">
        <v>179</v>
      </c>
      <c r="C350" s="21" t="s">
        <v>139</v>
      </c>
      <c r="D350" s="21" t="s">
        <v>80</v>
      </c>
      <c r="E350" s="21" t="s">
        <v>242</v>
      </c>
      <c r="F350" s="21"/>
      <c r="G350" s="22" t="n">
        <v>47100</v>
      </c>
      <c r="H350" s="23" t="n">
        <f aca="false">G350/1000</f>
        <v>47.1</v>
      </c>
    </row>
    <row r="351" s="1" customFormat="true" ht="45" hidden="false" customHeight="false" outlineLevel="0" collapsed="false">
      <c r="A351" s="24" t="s">
        <v>118</v>
      </c>
      <c r="B351" s="25" t="s">
        <v>179</v>
      </c>
      <c r="C351" s="25" t="s">
        <v>139</v>
      </c>
      <c r="D351" s="25" t="s">
        <v>80</v>
      </c>
      <c r="E351" s="25" t="s">
        <v>242</v>
      </c>
      <c r="F351" s="25" t="s">
        <v>119</v>
      </c>
      <c r="G351" s="26" t="n">
        <v>47100</v>
      </c>
      <c r="H351" s="27" t="n">
        <f aca="false">G351/1000</f>
        <v>47.1</v>
      </c>
    </row>
    <row r="352" s="1" customFormat="true" ht="15" hidden="false" customHeight="false" outlineLevel="0" collapsed="false">
      <c r="A352" s="24" t="s">
        <v>186</v>
      </c>
      <c r="B352" s="25" t="s">
        <v>179</v>
      </c>
      <c r="C352" s="25" t="s">
        <v>139</v>
      </c>
      <c r="D352" s="25" t="s">
        <v>80</v>
      </c>
      <c r="E352" s="25" t="s">
        <v>242</v>
      </c>
      <c r="F352" s="25" t="s">
        <v>187</v>
      </c>
      <c r="G352" s="26" t="n">
        <v>47100</v>
      </c>
      <c r="H352" s="27" t="n">
        <f aca="false">G352/1000</f>
        <v>47.1</v>
      </c>
    </row>
    <row r="353" s="1" customFormat="true" ht="34.5" hidden="false" customHeight="true" outlineLevel="0" collapsed="false">
      <c r="A353" s="20" t="s">
        <v>144</v>
      </c>
      <c r="B353" s="21" t="s">
        <v>179</v>
      </c>
      <c r="C353" s="21" t="s">
        <v>139</v>
      </c>
      <c r="D353" s="21" t="s">
        <v>80</v>
      </c>
      <c r="E353" s="21" t="s">
        <v>145</v>
      </c>
      <c r="F353" s="21"/>
      <c r="G353" s="22" t="n">
        <v>17284314.76</v>
      </c>
      <c r="H353" s="23" t="n">
        <f aca="false">G353/1000</f>
        <v>17284.31476</v>
      </c>
    </row>
    <row r="354" s="1" customFormat="true" ht="33" hidden="false" customHeight="true" outlineLevel="0" collapsed="false">
      <c r="A354" s="20" t="s">
        <v>146</v>
      </c>
      <c r="B354" s="21" t="s">
        <v>179</v>
      </c>
      <c r="C354" s="21" t="s">
        <v>139</v>
      </c>
      <c r="D354" s="21" t="s">
        <v>80</v>
      </c>
      <c r="E354" s="21" t="s">
        <v>147</v>
      </c>
      <c r="F354" s="21"/>
      <c r="G354" s="22" t="n">
        <v>16266936.4</v>
      </c>
      <c r="H354" s="23" t="n">
        <f aca="false">G354/1000</f>
        <v>16266.9364</v>
      </c>
    </row>
    <row r="355" s="1" customFormat="true" ht="75" hidden="false" customHeight="false" outlineLevel="0" collapsed="false">
      <c r="A355" s="24" t="s">
        <v>28</v>
      </c>
      <c r="B355" s="25" t="s">
        <v>179</v>
      </c>
      <c r="C355" s="25" t="s">
        <v>139</v>
      </c>
      <c r="D355" s="25" t="s">
        <v>80</v>
      </c>
      <c r="E355" s="25" t="s">
        <v>147</v>
      </c>
      <c r="F355" s="25" t="s">
        <v>29</v>
      </c>
      <c r="G355" s="26" t="n">
        <v>13602198.97</v>
      </c>
      <c r="H355" s="27" t="n">
        <f aca="false">G355/1000</f>
        <v>13602.19897</v>
      </c>
    </row>
    <row r="356" s="1" customFormat="true" ht="30" hidden="false" customHeight="false" outlineLevel="0" collapsed="false">
      <c r="A356" s="24" t="s">
        <v>68</v>
      </c>
      <c r="B356" s="25" t="s">
        <v>179</v>
      </c>
      <c r="C356" s="25" t="s">
        <v>139</v>
      </c>
      <c r="D356" s="25" t="s">
        <v>80</v>
      </c>
      <c r="E356" s="25" t="s">
        <v>147</v>
      </c>
      <c r="F356" s="25" t="s">
        <v>69</v>
      </c>
      <c r="G356" s="26" t="n">
        <v>13602198.97</v>
      </c>
      <c r="H356" s="27" t="n">
        <f aca="false">G356/1000</f>
        <v>13602.19897</v>
      </c>
    </row>
    <row r="357" s="15" customFormat="true" ht="30" hidden="false" customHeight="false" outlineLevel="0" collapsed="false">
      <c r="A357" s="24" t="s">
        <v>38</v>
      </c>
      <c r="B357" s="25" t="s">
        <v>179</v>
      </c>
      <c r="C357" s="25" t="s">
        <v>139</v>
      </c>
      <c r="D357" s="25" t="s">
        <v>80</v>
      </c>
      <c r="E357" s="25" t="s">
        <v>147</v>
      </c>
      <c r="F357" s="25" t="s">
        <v>39</v>
      </c>
      <c r="G357" s="26" t="n">
        <v>2622442.75</v>
      </c>
      <c r="H357" s="27" t="n">
        <f aca="false">G357/1000</f>
        <v>2622.44275</v>
      </c>
    </row>
    <row r="358" s="15" customFormat="true" ht="45" hidden="false" customHeight="false" outlineLevel="0" collapsed="false">
      <c r="A358" s="24" t="s">
        <v>40</v>
      </c>
      <c r="B358" s="25" t="s">
        <v>179</v>
      </c>
      <c r="C358" s="25" t="s">
        <v>139</v>
      </c>
      <c r="D358" s="25" t="s">
        <v>80</v>
      </c>
      <c r="E358" s="25" t="s">
        <v>147</v>
      </c>
      <c r="F358" s="25" t="s">
        <v>41</v>
      </c>
      <c r="G358" s="26" t="n">
        <v>2622442.75</v>
      </c>
      <c r="H358" s="27" t="n">
        <f aca="false">G358/1000</f>
        <v>2622.44275</v>
      </c>
    </row>
    <row r="359" s="15" customFormat="true" ht="15" hidden="false" customHeight="false" outlineLevel="0" collapsed="false">
      <c r="A359" s="24" t="s">
        <v>42</v>
      </c>
      <c r="B359" s="25" t="s">
        <v>179</v>
      </c>
      <c r="C359" s="25" t="s">
        <v>139</v>
      </c>
      <c r="D359" s="25" t="s">
        <v>80</v>
      </c>
      <c r="E359" s="25" t="s">
        <v>147</v>
      </c>
      <c r="F359" s="25" t="s">
        <v>43</v>
      </c>
      <c r="G359" s="26" t="n">
        <v>42294.68</v>
      </c>
      <c r="H359" s="27" t="n">
        <f aca="false">G359/1000</f>
        <v>42.29468</v>
      </c>
    </row>
    <row r="360" s="15" customFormat="true" ht="15" hidden="false" customHeight="false" outlineLevel="0" collapsed="false">
      <c r="A360" s="24" t="s">
        <v>50</v>
      </c>
      <c r="B360" s="25" t="s">
        <v>179</v>
      </c>
      <c r="C360" s="25" t="s">
        <v>139</v>
      </c>
      <c r="D360" s="25" t="s">
        <v>80</v>
      </c>
      <c r="E360" s="25" t="s">
        <v>147</v>
      </c>
      <c r="F360" s="25" t="s">
        <v>51</v>
      </c>
      <c r="G360" s="26" t="n">
        <v>12247</v>
      </c>
      <c r="H360" s="27" t="n">
        <f aca="false">G360/1000</f>
        <v>12.247</v>
      </c>
    </row>
    <row r="361" s="1" customFormat="true" ht="15" hidden="false" customHeight="false" outlineLevel="0" collapsed="false">
      <c r="A361" s="24" t="s">
        <v>44</v>
      </c>
      <c r="B361" s="25" t="s">
        <v>179</v>
      </c>
      <c r="C361" s="25" t="s">
        <v>139</v>
      </c>
      <c r="D361" s="25" t="s">
        <v>80</v>
      </c>
      <c r="E361" s="25" t="s">
        <v>147</v>
      </c>
      <c r="F361" s="25" t="s">
        <v>45</v>
      </c>
      <c r="G361" s="26" t="n">
        <v>30047.68</v>
      </c>
      <c r="H361" s="27" t="n">
        <f aca="false">G361/1000</f>
        <v>30.04768</v>
      </c>
    </row>
    <row r="362" s="15" customFormat="true" ht="32.25" hidden="false" customHeight="true" outlineLevel="0" collapsed="false">
      <c r="A362" s="20" t="s">
        <v>243</v>
      </c>
      <c r="B362" s="21" t="s">
        <v>179</v>
      </c>
      <c r="C362" s="21" t="s">
        <v>139</v>
      </c>
      <c r="D362" s="21" t="s">
        <v>80</v>
      </c>
      <c r="E362" s="21" t="s">
        <v>244</v>
      </c>
      <c r="F362" s="21"/>
      <c r="G362" s="22" t="n">
        <v>1017378.36</v>
      </c>
      <c r="H362" s="23" t="n">
        <f aca="false">G362/1000</f>
        <v>1017.37836</v>
      </c>
    </row>
    <row r="363" s="15" customFormat="true" ht="75" hidden="false" customHeight="false" outlineLevel="0" collapsed="false">
      <c r="A363" s="24" t="s">
        <v>28</v>
      </c>
      <c r="B363" s="25" t="s">
        <v>179</v>
      </c>
      <c r="C363" s="25" t="s">
        <v>139</v>
      </c>
      <c r="D363" s="25" t="s">
        <v>80</v>
      </c>
      <c r="E363" s="25" t="s">
        <v>244</v>
      </c>
      <c r="F363" s="25" t="s">
        <v>29</v>
      </c>
      <c r="G363" s="26" t="n">
        <v>985250</v>
      </c>
      <c r="H363" s="27" t="n">
        <f aca="false">G363/1000</f>
        <v>985.25</v>
      </c>
    </row>
    <row r="364" s="15" customFormat="true" ht="30" hidden="false" customHeight="false" outlineLevel="0" collapsed="false">
      <c r="A364" s="24" t="s">
        <v>68</v>
      </c>
      <c r="B364" s="25" t="s">
        <v>179</v>
      </c>
      <c r="C364" s="25" t="s">
        <v>139</v>
      </c>
      <c r="D364" s="25" t="s">
        <v>80</v>
      </c>
      <c r="E364" s="25" t="s">
        <v>244</v>
      </c>
      <c r="F364" s="25" t="s">
        <v>69</v>
      </c>
      <c r="G364" s="26" t="n">
        <v>985250</v>
      </c>
      <c r="H364" s="27" t="n">
        <f aca="false">G364/1000</f>
        <v>985.25</v>
      </c>
    </row>
    <row r="365" s="1" customFormat="true" ht="30" hidden="false" customHeight="false" outlineLevel="0" collapsed="false">
      <c r="A365" s="24" t="s">
        <v>38</v>
      </c>
      <c r="B365" s="25" t="s">
        <v>179</v>
      </c>
      <c r="C365" s="25" t="s">
        <v>139</v>
      </c>
      <c r="D365" s="25" t="s">
        <v>80</v>
      </c>
      <c r="E365" s="25" t="s">
        <v>244</v>
      </c>
      <c r="F365" s="25" t="s">
        <v>39</v>
      </c>
      <c r="G365" s="26" t="n">
        <v>32128.36</v>
      </c>
      <c r="H365" s="27" t="n">
        <f aca="false">G365/1000</f>
        <v>32.12836</v>
      </c>
    </row>
    <row r="366" s="1" customFormat="true" ht="45" hidden="false" customHeight="false" outlineLevel="0" collapsed="false">
      <c r="A366" s="24" t="s">
        <v>40</v>
      </c>
      <c r="B366" s="25" t="s">
        <v>179</v>
      </c>
      <c r="C366" s="25" t="s">
        <v>139</v>
      </c>
      <c r="D366" s="25" t="s">
        <v>80</v>
      </c>
      <c r="E366" s="25" t="s">
        <v>244</v>
      </c>
      <c r="F366" s="25" t="s">
        <v>41</v>
      </c>
      <c r="G366" s="26" t="n">
        <v>32128.36</v>
      </c>
      <c r="H366" s="27" t="n">
        <f aca="false">G366/1000</f>
        <v>32.12836</v>
      </c>
    </row>
    <row r="367" s="1" customFormat="true" ht="18.75" hidden="false" customHeight="true" outlineLevel="0" collapsed="false">
      <c r="A367" s="20" t="s">
        <v>152</v>
      </c>
      <c r="B367" s="21" t="s">
        <v>179</v>
      </c>
      <c r="C367" s="21" t="s">
        <v>153</v>
      </c>
      <c r="D367" s="21"/>
      <c r="E367" s="21"/>
      <c r="F367" s="21"/>
      <c r="G367" s="22" t="n">
        <v>14281328.87</v>
      </c>
      <c r="H367" s="23" t="n">
        <f aca="false">G367/1000</f>
        <v>14281.32887</v>
      </c>
    </row>
    <row r="368" s="1" customFormat="true" ht="18" hidden="false" customHeight="true" outlineLevel="0" collapsed="false">
      <c r="A368" s="20" t="s">
        <v>154</v>
      </c>
      <c r="B368" s="21" t="s">
        <v>179</v>
      </c>
      <c r="C368" s="21" t="s">
        <v>153</v>
      </c>
      <c r="D368" s="21" t="s">
        <v>33</v>
      </c>
      <c r="E368" s="21"/>
      <c r="F368" s="21"/>
      <c r="G368" s="22" t="n">
        <v>4411708.79</v>
      </c>
      <c r="H368" s="23" t="n">
        <f aca="false">G368/1000</f>
        <v>4411.70879</v>
      </c>
    </row>
    <row r="369" s="15" customFormat="true" ht="46.5" hidden="false" customHeight="true" outlineLevel="0" collapsed="false">
      <c r="A369" s="20" t="s">
        <v>142</v>
      </c>
      <c r="B369" s="21" t="s">
        <v>179</v>
      </c>
      <c r="C369" s="21" t="s">
        <v>153</v>
      </c>
      <c r="D369" s="21" t="s">
        <v>33</v>
      </c>
      <c r="E369" s="21" t="s">
        <v>143</v>
      </c>
      <c r="F369" s="21"/>
      <c r="G369" s="22" t="n">
        <v>4411708.79</v>
      </c>
      <c r="H369" s="23" t="n">
        <f aca="false">G369/1000</f>
        <v>4411.70879</v>
      </c>
    </row>
    <row r="370" s="15" customFormat="true" ht="31.5" hidden="false" customHeight="true" outlineLevel="0" collapsed="false">
      <c r="A370" s="20" t="s">
        <v>229</v>
      </c>
      <c r="B370" s="21" t="s">
        <v>179</v>
      </c>
      <c r="C370" s="21" t="s">
        <v>153</v>
      </c>
      <c r="D370" s="21" t="s">
        <v>33</v>
      </c>
      <c r="E370" s="21" t="s">
        <v>230</v>
      </c>
      <c r="F370" s="21"/>
      <c r="G370" s="22" t="n">
        <v>4411708.79</v>
      </c>
      <c r="H370" s="23" t="n">
        <f aca="false">G370/1000</f>
        <v>4411.70879</v>
      </c>
    </row>
    <row r="371" s="1" customFormat="true" ht="60.75" hidden="false" customHeight="true" outlineLevel="0" collapsed="false">
      <c r="A371" s="20" t="s">
        <v>245</v>
      </c>
      <c r="B371" s="21" t="s">
        <v>179</v>
      </c>
      <c r="C371" s="21" t="s">
        <v>153</v>
      </c>
      <c r="D371" s="21" t="s">
        <v>33</v>
      </c>
      <c r="E371" s="21" t="s">
        <v>246</v>
      </c>
      <c r="F371" s="21"/>
      <c r="G371" s="22" t="n">
        <v>300030</v>
      </c>
      <c r="H371" s="23" t="n">
        <f aca="false">G371/1000</f>
        <v>300.03</v>
      </c>
    </row>
    <row r="372" s="1" customFormat="true" ht="45" hidden="false" customHeight="false" outlineLevel="0" collapsed="false">
      <c r="A372" s="24" t="s">
        <v>118</v>
      </c>
      <c r="B372" s="25" t="s">
        <v>179</v>
      </c>
      <c r="C372" s="25" t="s">
        <v>153</v>
      </c>
      <c r="D372" s="25" t="s">
        <v>33</v>
      </c>
      <c r="E372" s="25" t="s">
        <v>246</v>
      </c>
      <c r="F372" s="25" t="s">
        <v>119</v>
      </c>
      <c r="G372" s="26" t="n">
        <v>300030</v>
      </c>
      <c r="H372" s="27" t="n">
        <f aca="false">G372/1000</f>
        <v>300.03</v>
      </c>
    </row>
    <row r="373" s="15" customFormat="true" ht="15" hidden="false" customHeight="false" outlineLevel="0" collapsed="false">
      <c r="A373" s="24" t="s">
        <v>186</v>
      </c>
      <c r="B373" s="25" t="s">
        <v>179</v>
      </c>
      <c r="C373" s="25" t="s">
        <v>153</v>
      </c>
      <c r="D373" s="25" t="s">
        <v>33</v>
      </c>
      <c r="E373" s="25" t="s">
        <v>246</v>
      </c>
      <c r="F373" s="25" t="s">
        <v>187</v>
      </c>
      <c r="G373" s="26" t="n">
        <v>300030</v>
      </c>
      <c r="H373" s="27" t="n">
        <f aca="false">G373/1000</f>
        <v>300.03</v>
      </c>
    </row>
    <row r="374" s="1" customFormat="true" ht="57" hidden="false" customHeight="false" outlineLevel="0" collapsed="false">
      <c r="A374" s="20" t="s">
        <v>247</v>
      </c>
      <c r="B374" s="21" t="s">
        <v>179</v>
      </c>
      <c r="C374" s="21" t="s">
        <v>153</v>
      </c>
      <c r="D374" s="21" t="s">
        <v>33</v>
      </c>
      <c r="E374" s="21" t="s">
        <v>248</v>
      </c>
      <c r="F374" s="21"/>
      <c r="G374" s="22" t="n">
        <v>627284.79</v>
      </c>
      <c r="H374" s="23" t="n">
        <f aca="false">G374/1000</f>
        <v>627.28479</v>
      </c>
    </row>
    <row r="375" s="1" customFormat="true" ht="71.25" hidden="false" customHeight="false" outlineLevel="0" collapsed="false">
      <c r="A375" s="20" t="s">
        <v>249</v>
      </c>
      <c r="B375" s="21" t="s">
        <v>179</v>
      </c>
      <c r="C375" s="21" t="s">
        <v>153</v>
      </c>
      <c r="D375" s="21" t="s">
        <v>33</v>
      </c>
      <c r="E375" s="21" t="s">
        <v>250</v>
      </c>
      <c r="F375" s="21"/>
      <c r="G375" s="22" t="n">
        <v>185382.79</v>
      </c>
      <c r="H375" s="23" t="n">
        <f aca="false">G375/1000</f>
        <v>185.38279</v>
      </c>
    </row>
    <row r="376" s="15" customFormat="true" ht="45" hidden="false" customHeight="false" outlineLevel="0" collapsed="false">
      <c r="A376" s="24" t="s">
        <v>118</v>
      </c>
      <c r="B376" s="25" t="s">
        <v>179</v>
      </c>
      <c r="C376" s="25" t="s">
        <v>153</v>
      </c>
      <c r="D376" s="25" t="s">
        <v>33</v>
      </c>
      <c r="E376" s="25" t="s">
        <v>250</v>
      </c>
      <c r="F376" s="25" t="s">
        <v>119</v>
      </c>
      <c r="G376" s="26" t="n">
        <v>185382.79</v>
      </c>
      <c r="H376" s="27" t="n">
        <f aca="false">G376/1000</f>
        <v>185.38279</v>
      </c>
    </row>
    <row r="377" s="1" customFormat="true" ht="15" hidden="false" customHeight="false" outlineLevel="0" collapsed="false">
      <c r="A377" s="24" t="s">
        <v>186</v>
      </c>
      <c r="B377" s="25" t="s">
        <v>179</v>
      </c>
      <c r="C377" s="25" t="s">
        <v>153</v>
      </c>
      <c r="D377" s="25" t="s">
        <v>33</v>
      </c>
      <c r="E377" s="25" t="s">
        <v>250</v>
      </c>
      <c r="F377" s="25" t="s">
        <v>187</v>
      </c>
      <c r="G377" s="26" t="n">
        <v>163341.08</v>
      </c>
      <c r="H377" s="27" t="n">
        <f aca="false">G377/1000</f>
        <v>163.34108</v>
      </c>
    </row>
    <row r="378" s="15" customFormat="true" ht="15" hidden="false" customHeight="false" outlineLevel="0" collapsed="false">
      <c r="A378" s="24" t="s">
        <v>120</v>
      </c>
      <c r="B378" s="25" t="s">
        <v>179</v>
      </c>
      <c r="C378" s="25" t="s">
        <v>153</v>
      </c>
      <c r="D378" s="25" t="s">
        <v>33</v>
      </c>
      <c r="E378" s="25" t="s">
        <v>250</v>
      </c>
      <c r="F378" s="25" t="s">
        <v>121</v>
      </c>
      <c r="G378" s="26" t="n">
        <v>22041.71</v>
      </c>
      <c r="H378" s="27" t="n">
        <f aca="false">G378/1000</f>
        <v>22.04171</v>
      </c>
    </row>
    <row r="379" s="15" customFormat="true" ht="75" hidden="false" customHeight="true" outlineLevel="0" collapsed="false">
      <c r="A379" s="20" t="s">
        <v>251</v>
      </c>
      <c r="B379" s="21" t="s">
        <v>179</v>
      </c>
      <c r="C379" s="21" t="s">
        <v>153</v>
      </c>
      <c r="D379" s="21" t="s">
        <v>33</v>
      </c>
      <c r="E379" s="21" t="s">
        <v>252</v>
      </c>
      <c r="F379" s="21"/>
      <c r="G379" s="22" t="n">
        <v>441902</v>
      </c>
      <c r="H379" s="23" t="n">
        <f aca="false">G379/1000</f>
        <v>441.902</v>
      </c>
    </row>
    <row r="380" s="15" customFormat="true" ht="45" hidden="false" customHeight="false" outlineLevel="0" collapsed="false">
      <c r="A380" s="24" t="s">
        <v>118</v>
      </c>
      <c r="B380" s="25" t="s">
        <v>179</v>
      </c>
      <c r="C380" s="25" t="s">
        <v>153</v>
      </c>
      <c r="D380" s="25" t="s">
        <v>33</v>
      </c>
      <c r="E380" s="25" t="s">
        <v>252</v>
      </c>
      <c r="F380" s="25" t="s">
        <v>119</v>
      </c>
      <c r="G380" s="26" t="n">
        <v>441902</v>
      </c>
      <c r="H380" s="27" t="n">
        <f aca="false">G380/1000</f>
        <v>441.902</v>
      </c>
    </row>
    <row r="381" s="1" customFormat="true" ht="15" hidden="false" customHeight="false" outlineLevel="0" collapsed="false">
      <c r="A381" s="24" t="s">
        <v>186</v>
      </c>
      <c r="B381" s="25" t="s">
        <v>179</v>
      </c>
      <c r="C381" s="25" t="s">
        <v>153</v>
      </c>
      <c r="D381" s="25" t="s">
        <v>33</v>
      </c>
      <c r="E381" s="25" t="s">
        <v>252</v>
      </c>
      <c r="F381" s="25" t="s">
        <v>187</v>
      </c>
      <c r="G381" s="26" t="n">
        <v>441902</v>
      </c>
      <c r="H381" s="27" t="n">
        <f aca="false">G381/1000</f>
        <v>441.902</v>
      </c>
    </row>
    <row r="382" s="15" customFormat="true" ht="87.75" hidden="false" customHeight="true" outlineLevel="0" collapsed="false">
      <c r="A382" s="20" t="s">
        <v>253</v>
      </c>
      <c r="B382" s="21" t="s">
        <v>179</v>
      </c>
      <c r="C382" s="21" t="s">
        <v>153</v>
      </c>
      <c r="D382" s="21" t="s">
        <v>33</v>
      </c>
      <c r="E382" s="21" t="s">
        <v>254</v>
      </c>
      <c r="F382" s="21"/>
      <c r="G382" s="22" t="n">
        <v>1722000</v>
      </c>
      <c r="H382" s="23" t="n">
        <f aca="false">G382/1000</f>
        <v>1722</v>
      </c>
    </row>
    <row r="383" s="1" customFormat="true" ht="45" hidden="false" customHeight="false" outlineLevel="0" collapsed="false">
      <c r="A383" s="24" t="s">
        <v>118</v>
      </c>
      <c r="B383" s="25" t="s">
        <v>179</v>
      </c>
      <c r="C383" s="25" t="s">
        <v>153</v>
      </c>
      <c r="D383" s="25" t="s">
        <v>33</v>
      </c>
      <c r="E383" s="25" t="s">
        <v>254</v>
      </c>
      <c r="F383" s="25" t="s">
        <v>119</v>
      </c>
      <c r="G383" s="26" t="n">
        <v>1722000</v>
      </c>
      <c r="H383" s="27" t="n">
        <f aca="false">G383/1000</f>
        <v>1722</v>
      </c>
    </row>
    <row r="384" s="1" customFormat="true" ht="15" hidden="false" customHeight="false" outlineLevel="0" collapsed="false">
      <c r="A384" s="24" t="s">
        <v>186</v>
      </c>
      <c r="B384" s="25" t="s">
        <v>179</v>
      </c>
      <c r="C384" s="25" t="s">
        <v>153</v>
      </c>
      <c r="D384" s="25" t="s">
        <v>33</v>
      </c>
      <c r="E384" s="25" t="s">
        <v>254</v>
      </c>
      <c r="F384" s="25" t="s">
        <v>187</v>
      </c>
      <c r="G384" s="26" t="n">
        <v>1722000</v>
      </c>
      <c r="H384" s="27" t="n">
        <f aca="false">G384/1000</f>
        <v>1722</v>
      </c>
    </row>
    <row r="385" s="15" customFormat="true" ht="47.25" hidden="false" customHeight="true" outlineLevel="0" collapsed="false">
      <c r="A385" s="20" t="s">
        <v>255</v>
      </c>
      <c r="B385" s="21" t="s">
        <v>179</v>
      </c>
      <c r="C385" s="21" t="s">
        <v>153</v>
      </c>
      <c r="D385" s="21" t="s">
        <v>33</v>
      </c>
      <c r="E385" s="21" t="s">
        <v>256</v>
      </c>
      <c r="F385" s="21"/>
      <c r="G385" s="22" t="n">
        <v>588940</v>
      </c>
      <c r="H385" s="23" t="n">
        <f aca="false">G385/1000</f>
        <v>588.94</v>
      </c>
    </row>
    <row r="386" s="15" customFormat="true" ht="45" hidden="false" customHeight="false" outlineLevel="0" collapsed="false">
      <c r="A386" s="24" t="s">
        <v>118</v>
      </c>
      <c r="B386" s="25" t="s">
        <v>179</v>
      </c>
      <c r="C386" s="25" t="s">
        <v>153</v>
      </c>
      <c r="D386" s="25" t="s">
        <v>33</v>
      </c>
      <c r="E386" s="25" t="s">
        <v>256</v>
      </c>
      <c r="F386" s="25" t="s">
        <v>119</v>
      </c>
      <c r="G386" s="26" t="n">
        <v>588940</v>
      </c>
      <c r="H386" s="27" t="n">
        <f aca="false">G386/1000</f>
        <v>588.94</v>
      </c>
    </row>
    <row r="387" s="15" customFormat="true" ht="15" hidden="false" customHeight="false" outlineLevel="0" collapsed="false">
      <c r="A387" s="24" t="s">
        <v>186</v>
      </c>
      <c r="B387" s="25" t="s">
        <v>179</v>
      </c>
      <c r="C387" s="25" t="s">
        <v>153</v>
      </c>
      <c r="D387" s="25" t="s">
        <v>33</v>
      </c>
      <c r="E387" s="25" t="s">
        <v>256</v>
      </c>
      <c r="F387" s="25" t="s">
        <v>187</v>
      </c>
      <c r="G387" s="26" t="n">
        <v>588940</v>
      </c>
      <c r="H387" s="27" t="n">
        <f aca="false">G387/1000</f>
        <v>588.94</v>
      </c>
    </row>
    <row r="388" s="1" customFormat="true" ht="90.75" hidden="false" customHeight="true" outlineLevel="0" collapsed="false">
      <c r="A388" s="20" t="s">
        <v>257</v>
      </c>
      <c r="B388" s="21" t="s">
        <v>179</v>
      </c>
      <c r="C388" s="21" t="s">
        <v>153</v>
      </c>
      <c r="D388" s="21" t="s">
        <v>33</v>
      </c>
      <c r="E388" s="21" t="s">
        <v>258</v>
      </c>
      <c r="F388" s="21"/>
      <c r="G388" s="22" t="n">
        <v>57200</v>
      </c>
      <c r="H388" s="23" t="n">
        <f aca="false">G388/1000</f>
        <v>57.2</v>
      </c>
    </row>
    <row r="389" s="1" customFormat="true" ht="30" hidden="false" customHeight="false" outlineLevel="0" collapsed="false">
      <c r="A389" s="24" t="s">
        <v>58</v>
      </c>
      <c r="B389" s="25" t="s">
        <v>179</v>
      </c>
      <c r="C389" s="25" t="s">
        <v>153</v>
      </c>
      <c r="D389" s="25" t="s">
        <v>33</v>
      </c>
      <c r="E389" s="25" t="s">
        <v>258</v>
      </c>
      <c r="F389" s="25" t="s">
        <v>59</v>
      </c>
      <c r="G389" s="26" t="n">
        <v>18400</v>
      </c>
      <c r="H389" s="27" t="n">
        <f aca="false">G389/1000</f>
        <v>18.4</v>
      </c>
    </row>
    <row r="390" s="1" customFormat="true" ht="30" hidden="false" customHeight="false" outlineLevel="0" collapsed="false">
      <c r="A390" s="24" t="s">
        <v>159</v>
      </c>
      <c r="B390" s="25" t="s">
        <v>179</v>
      </c>
      <c r="C390" s="25" t="s">
        <v>153</v>
      </c>
      <c r="D390" s="25" t="s">
        <v>33</v>
      </c>
      <c r="E390" s="25" t="s">
        <v>258</v>
      </c>
      <c r="F390" s="25" t="s">
        <v>160</v>
      </c>
      <c r="G390" s="26" t="n">
        <v>18400</v>
      </c>
      <c r="H390" s="27" t="n">
        <f aca="false">G390/1000</f>
        <v>18.4</v>
      </c>
    </row>
    <row r="391" s="1" customFormat="true" ht="45" hidden="false" customHeight="false" outlineLevel="0" collapsed="false">
      <c r="A391" s="24" t="s">
        <v>118</v>
      </c>
      <c r="B391" s="25" t="s">
        <v>179</v>
      </c>
      <c r="C391" s="25" t="s">
        <v>153</v>
      </c>
      <c r="D391" s="25" t="s">
        <v>33</v>
      </c>
      <c r="E391" s="25" t="s">
        <v>258</v>
      </c>
      <c r="F391" s="25" t="s">
        <v>119</v>
      </c>
      <c r="G391" s="26" t="n">
        <v>38800</v>
      </c>
      <c r="H391" s="27" t="n">
        <f aca="false">G391/1000</f>
        <v>38.8</v>
      </c>
    </row>
    <row r="392" s="1" customFormat="true" ht="15" hidden="false" customHeight="false" outlineLevel="0" collapsed="false">
      <c r="A392" s="24" t="s">
        <v>186</v>
      </c>
      <c r="B392" s="25" t="s">
        <v>179</v>
      </c>
      <c r="C392" s="25" t="s">
        <v>153</v>
      </c>
      <c r="D392" s="25" t="s">
        <v>33</v>
      </c>
      <c r="E392" s="25" t="s">
        <v>258</v>
      </c>
      <c r="F392" s="25" t="s">
        <v>187</v>
      </c>
      <c r="G392" s="26" t="n">
        <v>38800</v>
      </c>
      <c r="H392" s="27" t="n">
        <f aca="false">G392/1000</f>
        <v>38.8</v>
      </c>
    </row>
    <row r="393" s="1" customFormat="true" ht="73.5" hidden="false" customHeight="true" outlineLevel="0" collapsed="false">
      <c r="A393" s="20" t="s">
        <v>259</v>
      </c>
      <c r="B393" s="21" t="s">
        <v>179</v>
      </c>
      <c r="C393" s="21" t="s">
        <v>153</v>
      </c>
      <c r="D393" s="21" t="s">
        <v>33</v>
      </c>
      <c r="E393" s="21" t="s">
        <v>260</v>
      </c>
      <c r="F393" s="21"/>
      <c r="G393" s="22" t="n">
        <v>144200</v>
      </c>
      <c r="H393" s="23" t="n">
        <f aca="false">G393/1000</f>
        <v>144.2</v>
      </c>
    </row>
    <row r="394" s="1" customFormat="true" ht="30" hidden="false" customHeight="false" outlineLevel="0" collapsed="false">
      <c r="A394" s="24" t="s">
        <v>58</v>
      </c>
      <c r="B394" s="25" t="s">
        <v>179</v>
      </c>
      <c r="C394" s="25" t="s">
        <v>153</v>
      </c>
      <c r="D394" s="25" t="s">
        <v>33</v>
      </c>
      <c r="E394" s="25" t="s">
        <v>260</v>
      </c>
      <c r="F394" s="25" t="s">
        <v>59</v>
      </c>
      <c r="G394" s="26" t="n">
        <v>144200</v>
      </c>
      <c r="H394" s="27" t="n">
        <f aca="false">G394/1000</f>
        <v>144.2</v>
      </c>
    </row>
    <row r="395" s="1" customFormat="true" ht="30" hidden="false" customHeight="false" outlineLevel="0" collapsed="false">
      <c r="A395" s="24" t="s">
        <v>159</v>
      </c>
      <c r="B395" s="25" t="s">
        <v>179</v>
      </c>
      <c r="C395" s="25" t="s">
        <v>153</v>
      </c>
      <c r="D395" s="25" t="s">
        <v>33</v>
      </c>
      <c r="E395" s="25" t="s">
        <v>260</v>
      </c>
      <c r="F395" s="25" t="s">
        <v>160</v>
      </c>
      <c r="G395" s="26" t="n">
        <v>144200</v>
      </c>
      <c r="H395" s="27" t="n">
        <f aca="false">G395/1000</f>
        <v>144.2</v>
      </c>
    </row>
    <row r="396" s="1" customFormat="true" ht="30.75" hidden="false" customHeight="true" outlineLevel="0" collapsed="false">
      <c r="A396" s="20" t="s">
        <v>261</v>
      </c>
      <c r="B396" s="21" t="s">
        <v>179</v>
      </c>
      <c r="C396" s="21" t="s">
        <v>153</v>
      </c>
      <c r="D396" s="21" t="s">
        <v>33</v>
      </c>
      <c r="E396" s="21" t="s">
        <v>262</v>
      </c>
      <c r="F396" s="21"/>
      <c r="G396" s="22" t="n">
        <v>183004</v>
      </c>
      <c r="H396" s="23" t="n">
        <f aca="false">G396/1000</f>
        <v>183.004</v>
      </c>
    </row>
    <row r="397" s="1" customFormat="true" ht="30" hidden="false" customHeight="false" outlineLevel="0" collapsed="false">
      <c r="A397" s="24" t="s">
        <v>58</v>
      </c>
      <c r="B397" s="25" t="s">
        <v>179</v>
      </c>
      <c r="C397" s="25" t="s">
        <v>153</v>
      </c>
      <c r="D397" s="25" t="s">
        <v>33</v>
      </c>
      <c r="E397" s="25" t="s">
        <v>262</v>
      </c>
      <c r="F397" s="25" t="s">
        <v>59</v>
      </c>
      <c r="G397" s="26" t="n">
        <v>183004</v>
      </c>
      <c r="H397" s="27" t="n">
        <f aca="false">G397/1000</f>
        <v>183.004</v>
      </c>
    </row>
    <row r="398" s="1" customFormat="true" ht="30" hidden="false" customHeight="false" outlineLevel="0" collapsed="false">
      <c r="A398" s="24" t="s">
        <v>159</v>
      </c>
      <c r="B398" s="25" t="s">
        <v>179</v>
      </c>
      <c r="C398" s="25" t="s">
        <v>153</v>
      </c>
      <c r="D398" s="25" t="s">
        <v>33</v>
      </c>
      <c r="E398" s="25" t="s">
        <v>262</v>
      </c>
      <c r="F398" s="25" t="s">
        <v>160</v>
      </c>
      <c r="G398" s="26" t="n">
        <v>183004</v>
      </c>
      <c r="H398" s="27" t="n">
        <f aca="false">G398/1000</f>
        <v>183.004</v>
      </c>
    </row>
    <row r="399" s="1" customFormat="true" ht="128.25" hidden="false" customHeight="false" outlineLevel="0" collapsed="false">
      <c r="A399" s="20" t="s">
        <v>263</v>
      </c>
      <c r="B399" s="21" t="s">
        <v>179</v>
      </c>
      <c r="C399" s="21" t="s">
        <v>153</v>
      </c>
      <c r="D399" s="21" t="s">
        <v>33</v>
      </c>
      <c r="E399" s="21" t="s">
        <v>264</v>
      </c>
      <c r="F399" s="21"/>
      <c r="G399" s="22" t="n">
        <v>789050</v>
      </c>
      <c r="H399" s="23" t="n">
        <f aca="false">G399/1000</f>
        <v>789.05</v>
      </c>
    </row>
    <row r="400" s="1" customFormat="true" ht="30" hidden="false" customHeight="false" outlineLevel="0" collapsed="false">
      <c r="A400" s="24" t="s">
        <v>38</v>
      </c>
      <c r="B400" s="25" t="s">
        <v>179</v>
      </c>
      <c r="C400" s="25" t="s">
        <v>153</v>
      </c>
      <c r="D400" s="25" t="s">
        <v>33</v>
      </c>
      <c r="E400" s="25" t="s">
        <v>264</v>
      </c>
      <c r="F400" s="25" t="s">
        <v>39</v>
      </c>
      <c r="G400" s="26" t="n">
        <v>3050</v>
      </c>
      <c r="H400" s="27" t="n">
        <f aca="false">G400/1000</f>
        <v>3.05</v>
      </c>
    </row>
    <row r="401" s="1" customFormat="true" ht="45" hidden="false" customHeight="false" outlineLevel="0" collapsed="false">
      <c r="A401" s="24" t="s">
        <v>40</v>
      </c>
      <c r="B401" s="25" t="s">
        <v>179</v>
      </c>
      <c r="C401" s="25" t="s">
        <v>153</v>
      </c>
      <c r="D401" s="25" t="s">
        <v>33</v>
      </c>
      <c r="E401" s="25" t="s">
        <v>264</v>
      </c>
      <c r="F401" s="25" t="s">
        <v>41</v>
      </c>
      <c r="G401" s="26" t="n">
        <v>3050</v>
      </c>
      <c r="H401" s="27" t="n">
        <f aca="false">G401/1000</f>
        <v>3.05</v>
      </c>
    </row>
    <row r="402" s="1" customFormat="true" ht="30" hidden="false" customHeight="false" outlineLevel="0" collapsed="false">
      <c r="A402" s="24" t="s">
        <v>58</v>
      </c>
      <c r="B402" s="25" t="s">
        <v>179</v>
      </c>
      <c r="C402" s="25" t="s">
        <v>153</v>
      </c>
      <c r="D402" s="25" t="s">
        <v>33</v>
      </c>
      <c r="E402" s="25" t="s">
        <v>264</v>
      </c>
      <c r="F402" s="25" t="s">
        <v>59</v>
      </c>
      <c r="G402" s="26" t="n">
        <v>786000</v>
      </c>
      <c r="H402" s="27" t="n">
        <f aca="false">G402/1000</f>
        <v>786</v>
      </c>
    </row>
    <row r="403" s="1" customFormat="true" ht="30" hidden="false" customHeight="false" outlineLevel="0" collapsed="false">
      <c r="A403" s="24" t="s">
        <v>265</v>
      </c>
      <c r="B403" s="25" t="s">
        <v>179</v>
      </c>
      <c r="C403" s="25" t="s">
        <v>153</v>
      </c>
      <c r="D403" s="25" t="s">
        <v>33</v>
      </c>
      <c r="E403" s="25" t="s">
        <v>264</v>
      </c>
      <c r="F403" s="25" t="s">
        <v>266</v>
      </c>
      <c r="G403" s="26" t="n">
        <v>786000</v>
      </c>
      <c r="H403" s="27" t="n">
        <f aca="false">G403/1000</f>
        <v>786</v>
      </c>
    </row>
    <row r="404" s="1" customFormat="true" ht="19.5" hidden="false" customHeight="true" outlineLevel="0" collapsed="false">
      <c r="A404" s="20" t="s">
        <v>267</v>
      </c>
      <c r="B404" s="21" t="s">
        <v>179</v>
      </c>
      <c r="C404" s="21" t="s">
        <v>153</v>
      </c>
      <c r="D404" s="21" t="s">
        <v>49</v>
      </c>
      <c r="E404" s="21"/>
      <c r="F404" s="21"/>
      <c r="G404" s="22" t="n">
        <v>9869620.08</v>
      </c>
      <c r="H404" s="23" t="n">
        <f aca="false">G404/1000</f>
        <v>9869.62008</v>
      </c>
    </row>
    <row r="405" s="1" customFormat="true" ht="48.75" hidden="false" customHeight="true" outlineLevel="0" collapsed="false">
      <c r="A405" s="20" t="s">
        <v>142</v>
      </c>
      <c r="B405" s="21" t="s">
        <v>179</v>
      </c>
      <c r="C405" s="21" t="s">
        <v>153</v>
      </c>
      <c r="D405" s="21" t="s">
        <v>49</v>
      </c>
      <c r="E405" s="21" t="s">
        <v>143</v>
      </c>
      <c r="F405" s="21"/>
      <c r="G405" s="22" t="n">
        <v>9869620.08</v>
      </c>
      <c r="H405" s="23" t="n">
        <f aca="false">G405/1000</f>
        <v>9869.62008</v>
      </c>
    </row>
    <row r="406" s="1" customFormat="true" ht="32.25" hidden="false" customHeight="true" outlineLevel="0" collapsed="false">
      <c r="A406" s="20" t="s">
        <v>229</v>
      </c>
      <c r="B406" s="21" t="s">
        <v>179</v>
      </c>
      <c r="C406" s="21" t="s">
        <v>153</v>
      </c>
      <c r="D406" s="21" t="s">
        <v>49</v>
      </c>
      <c r="E406" s="21" t="s">
        <v>230</v>
      </c>
      <c r="F406" s="21"/>
      <c r="G406" s="22" t="n">
        <v>9869620.08</v>
      </c>
      <c r="H406" s="23" t="n">
        <f aca="false">G406/1000</f>
        <v>9869.62008</v>
      </c>
    </row>
    <row r="407" s="1" customFormat="true" ht="48" hidden="false" customHeight="true" outlineLevel="0" collapsed="false">
      <c r="A407" s="20" t="s">
        <v>268</v>
      </c>
      <c r="B407" s="21" t="s">
        <v>179</v>
      </c>
      <c r="C407" s="21" t="s">
        <v>153</v>
      </c>
      <c r="D407" s="21" t="s">
        <v>49</v>
      </c>
      <c r="E407" s="21" t="s">
        <v>269</v>
      </c>
      <c r="F407" s="21"/>
      <c r="G407" s="22" t="n">
        <v>151444.98</v>
      </c>
      <c r="H407" s="23" t="n">
        <f aca="false">G407/1000</f>
        <v>151.44498</v>
      </c>
    </row>
    <row r="408" s="1" customFormat="true" ht="30" hidden="false" customHeight="false" outlineLevel="0" collapsed="false">
      <c r="A408" s="24" t="s">
        <v>58</v>
      </c>
      <c r="B408" s="25" t="s">
        <v>179</v>
      </c>
      <c r="C408" s="25" t="s">
        <v>153</v>
      </c>
      <c r="D408" s="25" t="s">
        <v>49</v>
      </c>
      <c r="E408" s="25" t="s">
        <v>269</v>
      </c>
      <c r="F408" s="25" t="s">
        <v>59</v>
      </c>
      <c r="G408" s="26" t="n">
        <v>151444.98</v>
      </c>
      <c r="H408" s="27" t="n">
        <f aca="false">G408/1000</f>
        <v>151.44498</v>
      </c>
    </row>
    <row r="409" s="1" customFormat="true" ht="30" hidden="false" customHeight="false" outlineLevel="0" collapsed="false">
      <c r="A409" s="24" t="s">
        <v>265</v>
      </c>
      <c r="B409" s="25" t="s">
        <v>179</v>
      </c>
      <c r="C409" s="25" t="s">
        <v>153</v>
      </c>
      <c r="D409" s="25" t="s">
        <v>49</v>
      </c>
      <c r="E409" s="25" t="s">
        <v>269</v>
      </c>
      <c r="F409" s="25" t="s">
        <v>266</v>
      </c>
      <c r="G409" s="26" t="n">
        <v>151444.98</v>
      </c>
      <c r="H409" s="27" t="n">
        <f aca="false">G409/1000</f>
        <v>151.44498</v>
      </c>
    </row>
    <row r="410" s="1" customFormat="true" ht="74.25" hidden="false" customHeight="true" outlineLevel="0" collapsed="false">
      <c r="A410" s="20" t="s">
        <v>270</v>
      </c>
      <c r="B410" s="21" t="s">
        <v>179</v>
      </c>
      <c r="C410" s="21" t="s">
        <v>153</v>
      </c>
      <c r="D410" s="21" t="s">
        <v>49</v>
      </c>
      <c r="E410" s="21" t="s">
        <v>271</v>
      </c>
      <c r="F410" s="21"/>
      <c r="G410" s="22" t="n">
        <v>678240.1</v>
      </c>
      <c r="H410" s="23" t="n">
        <f aca="false">G410/1000</f>
        <v>678.2401</v>
      </c>
    </row>
    <row r="411" s="1" customFormat="true" ht="30" hidden="false" customHeight="false" outlineLevel="0" collapsed="false">
      <c r="A411" s="24" t="s">
        <v>58</v>
      </c>
      <c r="B411" s="25" t="s">
        <v>179</v>
      </c>
      <c r="C411" s="25" t="s">
        <v>153</v>
      </c>
      <c r="D411" s="25" t="s">
        <v>49</v>
      </c>
      <c r="E411" s="25" t="s">
        <v>271</v>
      </c>
      <c r="F411" s="25" t="s">
        <v>59</v>
      </c>
      <c r="G411" s="26" t="n">
        <v>678240.1</v>
      </c>
      <c r="H411" s="27" t="n">
        <f aca="false">G411/1000</f>
        <v>678.2401</v>
      </c>
    </row>
    <row r="412" s="1" customFormat="true" ht="30" hidden="false" customHeight="false" outlineLevel="0" collapsed="false">
      <c r="A412" s="24" t="s">
        <v>265</v>
      </c>
      <c r="B412" s="25" t="s">
        <v>179</v>
      </c>
      <c r="C412" s="25" t="s">
        <v>153</v>
      </c>
      <c r="D412" s="25" t="s">
        <v>49</v>
      </c>
      <c r="E412" s="25" t="s">
        <v>271</v>
      </c>
      <c r="F412" s="25" t="s">
        <v>266</v>
      </c>
      <c r="G412" s="26" t="n">
        <v>678240.1</v>
      </c>
      <c r="H412" s="27" t="n">
        <f aca="false">G412/1000</f>
        <v>678.2401</v>
      </c>
    </row>
    <row r="413" s="1" customFormat="true" ht="171" hidden="false" customHeight="false" outlineLevel="0" collapsed="false">
      <c r="A413" s="20" t="s">
        <v>272</v>
      </c>
      <c r="B413" s="21" t="s">
        <v>179</v>
      </c>
      <c r="C413" s="21" t="s">
        <v>153</v>
      </c>
      <c r="D413" s="21" t="s">
        <v>49</v>
      </c>
      <c r="E413" s="21" t="s">
        <v>273</v>
      </c>
      <c r="F413" s="21"/>
      <c r="G413" s="22" t="n">
        <v>9039935</v>
      </c>
      <c r="H413" s="23" t="n">
        <f aca="false">G413/1000</f>
        <v>9039.935</v>
      </c>
    </row>
    <row r="414" s="1" customFormat="true" ht="30" hidden="false" customHeight="false" outlineLevel="0" collapsed="false">
      <c r="A414" s="24" t="s">
        <v>58</v>
      </c>
      <c r="B414" s="25" t="s">
        <v>179</v>
      </c>
      <c r="C414" s="25" t="s">
        <v>153</v>
      </c>
      <c r="D414" s="25" t="s">
        <v>49</v>
      </c>
      <c r="E414" s="25" t="s">
        <v>273</v>
      </c>
      <c r="F414" s="25" t="s">
        <v>59</v>
      </c>
      <c r="G414" s="26" t="n">
        <v>9039935</v>
      </c>
      <c r="H414" s="27" t="n">
        <f aca="false">G414/1000</f>
        <v>9039.935</v>
      </c>
    </row>
    <row r="415" s="1" customFormat="true" ht="30" hidden="false" customHeight="false" outlineLevel="0" collapsed="false">
      <c r="A415" s="24" t="s">
        <v>265</v>
      </c>
      <c r="B415" s="25" t="s">
        <v>179</v>
      </c>
      <c r="C415" s="25" t="s">
        <v>153</v>
      </c>
      <c r="D415" s="25" t="s">
        <v>49</v>
      </c>
      <c r="E415" s="25" t="s">
        <v>273</v>
      </c>
      <c r="F415" s="25" t="s">
        <v>266</v>
      </c>
      <c r="G415" s="26" t="n">
        <v>6835300</v>
      </c>
      <c r="H415" s="27" t="n">
        <f aca="false">G415/1000</f>
        <v>6835.3</v>
      </c>
    </row>
    <row r="416" s="1" customFormat="true" ht="30" hidden="false" customHeight="false" outlineLevel="0" collapsed="false">
      <c r="A416" s="24" t="s">
        <v>159</v>
      </c>
      <c r="B416" s="25" t="s">
        <v>179</v>
      </c>
      <c r="C416" s="25" t="s">
        <v>153</v>
      </c>
      <c r="D416" s="25" t="s">
        <v>49</v>
      </c>
      <c r="E416" s="25" t="s">
        <v>273</v>
      </c>
      <c r="F416" s="25" t="s">
        <v>160</v>
      </c>
      <c r="G416" s="26" t="n">
        <v>2204635</v>
      </c>
      <c r="H416" s="27" t="n">
        <f aca="false">G416/1000</f>
        <v>2204.635</v>
      </c>
    </row>
    <row r="417" s="1" customFormat="true" ht="33.75" hidden="false" customHeight="true" outlineLevel="0" collapsed="false">
      <c r="A417" s="20" t="s">
        <v>274</v>
      </c>
      <c r="B417" s="21" t="s">
        <v>275</v>
      </c>
      <c r="C417" s="21"/>
      <c r="D417" s="21"/>
      <c r="E417" s="21"/>
      <c r="F417" s="21"/>
      <c r="G417" s="22" t="n">
        <v>88109952.94</v>
      </c>
      <c r="H417" s="23" t="n">
        <f aca="false">G417/1000</f>
        <v>88109.95294</v>
      </c>
    </row>
    <row r="418" s="1" customFormat="true" ht="31.5" hidden="false" customHeight="true" outlineLevel="0" collapsed="false">
      <c r="A418" s="20" t="s">
        <v>276</v>
      </c>
      <c r="B418" s="21" t="s">
        <v>275</v>
      </c>
      <c r="C418" s="21"/>
      <c r="D418" s="21"/>
      <c r="E418" s="21"/>
      <c r="F418" s="21"/>
      <c r="G418" s="22" t="n">
        <v>88109952.94</v>
      </c>
      <c r="H418" s="23" t="n">
        <f aca="false">G418/1000</f>
        <v>88109.95294</v>
      </c>
    </row>
    <row r="419" s="1" customFormat="true" ht="19.5" hidden="false" customHeight="true" outlineLevel="0" collapsed="false">
      <c r="A419" s="20" t="s">
        <v>138</v>
      </c>
      <c r="B419" s="21" t="s">
        <v>275</v>
      </c>
      <c r="C419" s="21" t="s">
        <v>139</v>
      </c>
      <c r="D419" s="21"/>
      <c r="E419" s="21"/>
      <c r="F419" s="21"/>
      <c r="G419" s="22" t="n">
        <v>40099514.02</v>
      </c>
      <c r="H419" s="23" t="n">
        <f aca="false">G419/1000</f>
        <v>40099.51402</v>
      </c>
    </row>
    <row r="420" s="1" customFormat="true" ht="19.5" hidden="false" customHeight="true" outlineLevel="0" collapsed="false">
      <c r="A420" s="20" t="s">
        <v>213</v>
      </c>
      <c r="B420" s="21" t="s">
        <v>275</v>
      </c>
      <c r="C420" s="21" t="s">
        <v>139</v>
      </c>
      <c r="D420" s="21" t="s">
        <v>33</v>
      </c>
      <c r="E420" s="21"/>
      <c r="F420" s="21"/>
      <c r="G420" s="22" t="n">
        <v>40099514.02</v>
      </c>
      <c r="H420" s="23" t="n">
        <f aca="false">G420/1000</f>
        <v>40099.51402</v>
      </c>
    </row>
    <row r="421" s="1" customFormat="true" ht="46.5" hidden="false" customHeight="true" outlineLevel="0" collapsed="false">
      <c r="A421" s="20" t="s">
        <v>54</v>
      </c>
      <c r="B421" s="21" t="s">
        <v>275</v>
      </c>
      <c r="C421" s="21" t="s">
        <v>139</v>
      </c>
      <c r="D421" s="21" t="s">
        <v>33</v>
      </c>
      <c r="E421" s="21" t="s">
        <v>55</v>
      </c>
      <c r="F421" s="21"/>
      <c r="G421" s="22" t="n">
        <v>40099514.02</v>
      </c>
      <c r="H421" s="23" t="n">
        <f aca="false">G421/1000</f>
        <v>40099.51402</v>
      </c>
    </row>
    <row r="422" s="1" customFormat="true" ht="76.5" hidden="false" customHeight="true" outlineLevel="0" collapsed="false">
      <c r="A422" s="20" t="s">
        <v>277</v>
      </c>
      <c r="B422" s="21" t="s">
        <v>275</v>
      </c>
      <c r="C422" s="21" t="s">
        <v>139</v>
      </c>
      <c r="D422" s="21" t="s">
        <v>33</v>
      </c>
      <c r="E422" s="21" t="s">
        <v>278</v>
      </c>
      <c r="F422" s="21"/>
      <c r="G422" s="22" t="n">
        <v>42000</v>
      </c>
      <c r="H422" s="23" t="n">
        <f aca="false">G422/1000</f>
        <v>42</v>
      </c>
    </row>
    <row r="423" s="1" customFormat="true" ht="45" hidden="false" customHeight="false" outlineLevel="0" collapsed="false">
      <c r="A423" s="24" t="s">
        <v>118</v>
      </c>
      <c r="B423" s="25" t="s">
        <v>275</v>
      </c>
      <c r="C423" s="25" t="s">
        <v>139</v>
      </c>
      <c r="D423" s="25" t="s">
        <v>33</v>
      </c>
      <c r="E423" s="25" t="s">
        <v>278</v>
      </c>
      <c r="F423" s="25" t="s">
        <v>119</v>
      </c>
      <c r="G423" s="26" t="n">
        <v>42000</v>
      </c>
      <c r="H423" s="27" t="n">
        <f aca="false">G423/1000</f>
        <v>42</v>
      </c>
    </row>
    <row r="424" s="1" customFormat="true" ht="15" hidden="false" customHeight="false" outlineLevel="0" collapsed="false">
      <c r="A424" s="24" t="s">
        <v>186</v>
      </c>
      <c r="B424" s="25" t="s">
        <v>275</v>
      </c>
      <c r="C424" s="25" t="s">
        <v>139</v>
      </c>
      <c r="D424" s="25" t="s">
        <v>33</v>
      </c>
      <c r="E424" s="25" t="s">
        <v>278</v>
      </c>
      <c r="F424" s="25" t="s">
        <v>187</v>
      </c>
      <c r="G424" s="26" t="n">
        <v>42000</v>
      </c>
      <c r="H424" s="27" t="n">
        <f aca="false">G424/1000</f>
        <v>42</v>
      </c>
    </row>
    <row r="425" s="1" customFormat="true" ht="32.25" hidden="false" customHeight="true" outlineLevel="0" collapsed="false">
      <c r="A425" s="20" t="s">
        <v>279</v>
      </c>
      <c r="B425" s="21" t="s">
        <v>275</v>
      </c>
      <c r="C425" s="21" t="s">
        <v>139</v>
      </c>
      <c r="D425" s="21" t="s">
        <v>33</v>
      </c>
      <c r="E425" s="21" t="s">
        <v>280</v>
      </c>
      <c r="F425" s="21"/>
      <c r="G425" s="22" t="n">
        <v>100000</v>
      </c>
      <c r="H425" s="23" t="n">
        <f aca="false">G425/1000</f>
        <v>100</v>
      </c>
    </row>
    <row r="426" s="1" customFormat="true" ht="45" hidden="false" customHeight="false" outlineLevel="0" collapsed="false">
      <c r="A426" s="24" t="s">
        <v>118</v>
      </c>
      <c r="B426" s="25" t="s">
        <v>275</v>
      </c>
      <c r="C426" s="25" t="s">
        <v>139</v>
      </c>
      <c r="D426" s="25" t="s">
        <v>33</v>
      </c>
      <c r="E426" s="25" t="s">
        <v>280</v>
      </c>
      <c r="F426" s="25" t="s">
        <v>119</v>
      </c>
      <c r="G426" s="26" t="n">
        <v>100000</v>
      </c>
      <c r="H426" s="27" t="n">
        <f aca="false">G426/1000</f>
        <v>100</v>
      </c>
    </row>
    <row r="427" s="1" customFormat="true" ht="15" hidden="false" customHeight="false" outlineLevel="0" collapsed="false">
      <c r="A427" s="24" t="s">
        <v>186</v>
      </c>
      <c r="B427" s="25" t="s">
        <v>275</v>
      </c>
      <c r="C427" s="25" t="s">
        <v>139</v>
      </c>
      <c r="D427" s="25" t="s">
        <v>33</v>
      </c>
      <c r="E427" s="25" t="s">
        <v>280</v>
      </c>
      <c r="F427" s="25" t="s">
        <v>187</v>
      </c>
      <c r="G427" s="26" t="n">
        <v>100000</v>
      </c>
      <c r="H427" s="27" t="n">
        <f aca="false">G427/1000</f>
        <v>100</v>
      </c>
    </row>
    <row r="428" s="1" customFormat="true" ht="42.75" hidden="false" customHeight="false" outlineLevel="0" collapsed="false">
      <c r="A428" s="20" t="s">
        <v>214</v>
      </c>
      <c r="B428" s="21" t="s">
        <v>275</v>
      </c>
      <c r="C428" s="21" t="s">
        <v>139</v>
      </c>
      <c r="D428" s="21" t="s">
        <v>33</v>
      </c>
      <c r="E428" s="21" t="s">
        <v>281</v>
      </c>
      <c r="F428" s="21"/>
      <c r="G428" s="22" t="n">
        <v>39957514.02</v>
      </c>
      <c r="H428" s="23" t="n">
        <f aca="false">G428/1000</f>
        <v>39957.51402</v>
      </c>
    </row>
    <row r="429" s="1" customFormat="true" ht="45" hidden="false" customHeight="false" outlineLevel="0" collapsed="false">
      <c r="A429" s="24" t="s">
        <v>118</v>
      </c>
      <c r="B429" s="25" t="s">
        <v>275</v>
      </c>
      <c r="C429" s="25" t="s">
        <v>139</v>
      </c>
      <c r="D429" s="25" t="s">
        <v>33</v>
      </c>
      <c r="E429" s="25" t="s">
        <v>281</v>
      </c>
      <c r="F429" s="25" t="s">
        <v>119</v>
      </c>
      <c r="G429" s="26" t="n">
        <v>39957514.02</v>
      </c>
      <c r="H429" s="27" t="n">
        <f aca="false">G429/1000</f>
        <v>39957.51402</v>
      </c>
    </row>
    <row r="430" s="1" customFormat="true" ht="15" hidden="false" customHeight="false" outlineLevel="0" collapsed="false">
      <c r="A430" s="24" t="s">
        <v>186</v>
      </c>
      <c r="B430" s="25" t="s">
        <v>275</v>
      </c>
      <c r="C430" s="25" t="s">
        <v>139</v>
      </c>
      <c r="D430" s="25" t="s">
        <v>33</v>
      </c>
      <c r="E430" s="25" t="s">
        <v>281</v>
      </c>
      <c r="F430" s="25" t="s">
        <v>187</v>
      </c>
      <c r="G430" s="26" t="n">
        <v>39957514.02</v>
      </c>
      <c r="H430" s="27" t="n">
        <f aca="false">G430/1000</f>
        <v>39957.51402</v>
      </c>
    </row>
    <row r="431" s="1" customFormat="true" ht="19.5" hidden="false" customHeight="true" outlineLevel="0" collapsed="false">
      <c r="A431" s="20" t="s">
        <v>148</v>
      </c>
      <c r="B431" s="21" t="s">
        <v>275</v>
      </c>
      <c r="C431" s="21" t="s">
        <v>149</v>
      </c>
      <c r="D431" s="21"/>
      <c r="E431" s="21"/>
      <c r="F431" s="21"/>
      <c r="G431" s="22" t="n">
        <v>43726977.58</v>
      </c>
      <c r="H431" s="23" t="n">
        <f aca="false">G431/1000</f>
        <v>43726.97758</v>
      </c>
    </row>
    <row r="432" s="1" customFormat="true" ht="18.75" hidden="false" customHeight="true" outlineLevel="0" collapsed="false">
      <c r="A432" s="20" t="s">
        <v>282</v>
      </c>
      <c r="B432" s="21" t="s">
        <v>275</v>
      </c>
      <c r="C432" s="21" t="s">
        <v>149</v>
      </c>
      <c r="D432" s="21" t="s">
        <v>21</v>
      </c>
      <c r="E432" s="21"/>
      <c r="F432" s="21"/>
      <c r="G432" s="22" t="n">
        <v>36950163.34</v>
      </c>
      <c r="H432" s="23" t="n">
        <f aca="false">G432/1000</f>
        <v>36950.16334</v>
      </c>
    </row>
    <row r="433" s="1" customFormat="true" ht="75" hidden="false" customHeight="true" outlineLevel="0" collapsed="false">
      <c r="A433" s="20" t="s">
        <v>283</v>
      </c>
      <c r="B433" s="21" t="s">
        <v>275</v>
      </c>
      <c r="C433" s="21" t="s">
        <v>149</v>
      </c>
      <c r="D433" s="21" t="s">
        <v>21</v>
      </c>
      <c r="E433" s="21" t="s">
        <v>284</v>
      </c>
      <c r="F433" s="21"/>
      <c r="G433" s="22" t="n">
        <v>6850</v>
      </c>
      <c r="H433" s="23" t="n">
        <f aca="false">G433/1000</f>
        <v>6.85</v>
      </c>
    </row>
    <row r="434" s="1" customFormat="true" ht="32.25" hidden="false" customHeight="true" outlineLevel="0" collapsed="false">
      <c r="A434" s="20" t="s">
        <v>285</v>
      </c>
      <c r="B434" s="21" t="s">
        <v>275</v>
      </c>
      <c r="C434" s="21" t="s">
        <v>149</v>
      </c>
      <c r="D434" s="21" t="s">
        <v>21</v>
      </c>
      <c r="E434" s="21" t="s">
        <v>286</v>
      </c>
      <c r="F434" s="21"/>
      <c r="G434" s="22" t="n">
        <v>6850</v>
      </c>
      <c r="H434" s="23" t="n">
        <f aca="false">G434/1000</f>
        <v>6.85</v>
      </c>
    </row>
    <row r="435" s="1" customFormat="true" ht="45" hidden="false" customHeight="false" outlineLevel="0" collapsed="false">
      <c r="A435" s="24" t="s">
        <v>118</v>
      </c>
      <c r="B435" s="25" t="s">
        <v>275</v>
      </c>
      <c r="C435" s="25" t="s">
        <v>149</v>
      </c>
      <c r="D435" s="25" t="s">
        <v>21</v>
      </c>
      <c r="E435" s="25" t="s">
        <v>286</v>
      </c>
      <c r="F435" s="25" t="s">
        <v>119</v>
      </c>
      <c r="G435" s="26" t="n">
        <v>6850</v>
      </c>
      <c r="H435" s="27" t="n">
        <f aca="false">G435/1000</f>
        <v>6.85</v>
      </c>
    </row>
    <row r="436" s="1" customFormat="true" ht="15" hidden="false" customHeight="false" outlineLevel="0" collapsed="false">
      <c r="A436" s="24" t="s">
        <v>186</v>
      </c>
      <c r="B436" s="25" t="s">
        <v>275</v>
      </c>
      <c r="C436" s="25" t="s">
        <v>149</v>
      </c>
      <c r="D436" s="25" t="s">
        <v>21</v>
      </c>
      <c r="E436" s="25" t="s">
        <v>286</v>
      </c>
      <c r="F436" s="25" t="s">
        <v>187</v>
      </c>
      <c r="G436" s="26" t="n">
        <v>6850</v>
      </c>
      <c r="H436" s="27" t="n">
        <f aca="false">G436/1000</f>
        <v>6.85</v>
      </c>
    </row>
    <row r="437" s="1" customFormat="true" ht="46.5" hidden="false" customHeight="true" outlineLevel="0" collapsed="false">
      <c r="A437" s="20" t="s">
        <v>54</v>
      </c>
      <c r="B437" s="21" t="s">
        <v>275</v>
      </c>
      <c r="C437" s="21" t="s">
        <v>149</v>
      </c>
      <c r="D437" s="21" t="s">
        <v>21</v>
      </c>
      <c r="E437" s="21" t="s">
        <v>55</v>
      </c>
      <c r="F437" s="21"/>
      <c r="G437" s="22" t="n">
        <v>36936813.34</v>
      </c>
      <c r="H437" s="23" t="n">
        <f aca="false">G437/1000</f>
        <v>36936.81334</v>
      </c>
    </row>
    <row r="438" s="1" customFormat="true" ht="31.5" hidden="false" customHeight="true" outlineLevel="0" collapsed="false">
      <c r="A438" s="20" t="s">
        <v>56</v>
      </c>
      <c r="B438" s="21" t="s">
        <v>275</v>
      </c>
      <c r="C438" s="21" t="s">
        <v>149</v>
      </c>
      <c r="D438" s="21" t="s">
        <v>21</v>
      </c>
      <c r="E438" s="21" t="s">
        <v>57</v>
      </c>
      <c r="F438" s="21"/>
      <c r="G438" s="22" t="n">
        <v>406464.5</v>
      </c>
      <c r="H438" s="23" t="n">
        <f aca="false">G438/1000</f>
        <v>406.4645</v>
      </c>
    </row>
    <row r="439" s="1" customFormat="true" ht="45" hidden="false" customHeight="false" outlineLevel="0" collapsed="false">
      <c r="A439" s="24" t="s">
        <v>118</v>
      </c>
      <c r="B439" s="25" t="s">
        <v>275</v>
      </c>
      <c r="C439" s="25" t="s">
        <v>149</v>
      </c>
      <c r="D439" s="25" t="s">
        <v>21</v>
      </c>
      <c r="E439" s="25" t="s">
        <v>57</v>
      </c>
      <c r="F439" s="25" t="s">
        <v>119</v>
      </c>
      <c r="G439" s="26" t="n">
        <v>406464.5</v>
      </c>
      <c r="H439" s="27" t="n">
        <f aca="false">G439/1000</f>
        <v>406.4645</v>
      </c>
    </row>
    <row r="440" s="1" customFormat="true" ht="15" hidden="false" customHeight="false" outlineLevel="0" collapsed="false">
      <c r="A440" s="24" t="s">
        <v>186</v>
      </c>
      <c r="B440" s="25" t="s">
        <v>275</v>
      </c>
      <c r="C440" s="25" t="s">
        <v>149</v>
      </c>
      <c r="D440" s="25" t="s">
        <v>21</v>
      </c>
      <c r="E440" s="25" t="s">
        <v>57</v>
      </c>
      <c r="F440" s="25" t="s">
        <v>187</v>
      </c>
      <c r="G440" s="26" t="n">
        <v>51757</v>
      </c>
      <c r="H440" s="27" t="n">
        <f aca="false">G440/1000</f>
        <v>51.757</v>
      </c>
    </row>
    <row r="441" s="1" customFormat="true" ht="15" hidden="false" customHeight="false" outlineLevel="0" collapsed="false">
      <c r="A441" s="24" t="s">
        <v>120</v>
      </c>
      <c r="B441" s="25" t="s">
        <v>275</v>
      </c>
      <c r="C441" s="25" t="s">
        <v>149</v>
      </c>
      <c r="D441" s="25" t="s">
        <v>21</v>
      </c>
      <c r="E441" s="25" t="s">
        <v>57</v>
      </c>
      <c r="F441" s="25" t="s">
        <v>121</v>
      </c>
      <c r="G441" s="26" t="n">
        <v>354707.5</v>
      </c>
      <c r="H441" s="27" t="n">
        <f aca="false">G441/1000</f>
        <v>354.7075</v>
      </c>
    </row>
    <row r="442" s="1" customFormat="true" ht="33.75" hidden="false" customHeight="true" outlineLevel="0" collapsed="false">
      <c r="A442" s="20" t="s">
        <v>287</v>
      </c>
      <c r="B442" s="21" t="s">
        <v>275</v>
      </c>
      <c r="C442" s="21" t="s">
        <v>149</v>
      </c>
      <c r="D442" s="21" t="s">
        <v>21</v>
      </c>
      <c r="E442" s="21" t="s">
        <v>288</v>
      </c>
      <c r="F442" s="21"/>
      <c r="G442" s="22" t="n">
        <v>60000</v>
      </c>
      <c r="H442" s="23" t="n">
        <f aca="false">G442/1000</f>
        <v>60</v>
      </c>
    </row>
    <row r="443" s="1" customFormat="true" ht="45" hidden="false" customHeight="false" outlineLevel="0" collapsed="false">
      <c r="A443" s="24" t="s">
        <v>118</v>
      </c>
      <c r="B443" s="25" t="s">
        <v>275</v>
      </c>
      <c r="C443" s="25" t="s">
        <v>149</v>
      </c>
      <c r="D443" s="25" t="s">
        <v>21</v>
      </c>
      <c r="E443" s="25" t="s">
        <v>288</v>
      </c>
      <c r="F443" s="25" t="s">
        <v>119</v>
      </c>
      <c r="G443" s="26" t="n">
        <v>60000</v>
      </c>
      <c r="H443" s="27" t="n">
        <f aca="false">G443/1000</f>
        <v>60</v>
      </c>
    </row>
    <row r="444" s="1" customFormat="true" ht="15" hidden="false" customHeight="false" outlineLevel="0" collapsed="false">
      <c r="A444" s="24" t="s">
        <v>186</v>
      </c>
      <c r="B444" s="25" t="s">
        <v>275</v>
      </c>
      <c r="C444" s="25" t="s">
        <v>149</v>
      </c>
      <c r="D444" s="25" t="s">
        <v>21</v>
      </c>
      <c r="E444" s="25" t="s">
        <v>288</v>
      </c>
      <c r="F444" s="25" t="s">
        <v>187</v>
      </c>
      <c r="G444" s="26" t="n">
        <v>60000</v>
      </c>
      <c r="H444" s="27" t="n">
        <f aca="false">G444/1000</f>
        <v>60</v>
      </c>
    </row>
    <row r="445" s="1" customFormat="true" ht="33" hidden="false" customHeight="true" outlineLevel="0" collapsed="false">
      <c r="A445" s="20" t="s">
        <v>279</v>
      </c>
      <c r="B445" s="21" t="s">
        <v>275</v>
      </c>
      <c r="C445" s="21" t="s">
        <v>149</v>
      </c>
      <c r="D445" s="21" t="s">
        <v>21</v>
      </c>
      <c r="E445" s="21" t="s">
        <v>280</v>
      </c>
      <c r="F445" s="21"/>
      <c r="G445" s="22" t="n">
        <v>346275</v>
      </c>
      <c r="H445" s="23" t="n">
        <f aca="false">G445/1000</f>
        <v>346.275</v>
      </c>
    </row>
    <row r="446" s="1" customFormat="true" ht="45" hidden="false" customHeight="false" outlineLevel="0" collapsed="false">
      <c r="A446" s="24" t="s">
        <v>118</v>
      </c>
      <c r="B446" s="25" t="s">
        <v>275</v>
      </c>
      <c r="C446" s="25" t="s">
        <v>149</v>
      </c>
      <c r="D446" s="25" t="s">
        <v>21</v>
      </c>
      <c r="E446" s="25" t="s">
        <v>280</v>
      </c>
      <c r="F446" s="25" t="s">
        <v>119</v>
      </c>
      <c r="G446" s="26" t="n">
        <v>346275</v>
      </c>
      <c r="H446" s="27" t="n">
        <f aca="false">G446/1000</f>
        <v>346.275</v>
      </c>
    </row>
    <row r="447" s="1" customFormat="true" ht="15" hidden="false" customHeight="false" outlineLevel="0" collapsed="false">
      <c r="A447" s="24" t="s">
        <v>186</v>
      </c>
      <c r="B447" s="25" t="s">
        <v>275</v>
      </c>
      <c r="C447" s="25" t="s">
        <v>149</v>
      </c>
      <c r="D447" s="25" t="s">
        <v>21</v>
      </c>
      <c r="E447" s="25" t="s">
        <v>280</v>
      </c>
      <c r="F447" s="25" t="s">
        <v>187</v>
      </c>
      <c r="G447" s="26" t="n">
        <v>105000</v>
      </c>
      <c r="H447" s="27" t="n">
        <f aca="false">G447/1000</f>
        <v>105</v>
      </c>
    </row>
    <row r="448" s="1" customFormat="true" ht="15" hidden="false" customHeight="false" outlineLevel="0" collapsed="false">
      <c r="A448" s="24" t="s">
        <v>120</v>
      </c>
      <c r="B448" s="25" t="s">
        <v>275</v>
      </c>
      <c r="C448" s="25" t="s">
        <v>149</v>
      </c>
      <c r="D448" s="25" t="s">
        <v>21</v>
      </c>
      <c r="E448" s="25" t="s">
        <v>280</v>
      </c>
      <c r="F448" s="25" t="s">
        <v>121</v>
      </c>
      <c r="G448" s="26" t="n">
        <v>241275</v>
      </c>
      <c r="H448" s="27" t="n">
        <f aca="false">G448/1000</f>
        <v>241.275</v>
      </c>
    </row>
    <row r="449" s="1" customFormat="true" ht="45" hidden="false" customHeight="true" outlineLevel="0" collapsed="false">
      <c r="A449" s="20" t="s">
        <v>289</v>
      </c>
      <c r="B449" s="21" t="s">
        <v>275</v>
      </c>
      <c r="C449" s="21" t="s">
        <v>149</v>
      </c>
      <c r="D449" s="21" t="s">
        <v>21</v>
      </c>
      <c r="E449" s="21" t="s">
        <v>290</v>
      </c>
      <c r="F449" s="21"/>
      <c r="G449" s="22" t="n">
        <v>68361</v>
      </c>
      <c r="H449" s="23" t="n">
        <f aca="false">G449/1000</f>
        <v>68.361</v>
      </c>
    </row>
    <row r="450" s="1" customFormat="true" ht="30" hidden="false" customHeight="false" outlineLevel="0" collapsed="false">
      <c r="A450" s="24" t="s">
        <v>38</v>
      </c>
      <c r="B450" s="25" t="s">
        <v>275</v>
      </c>
      <c r="C450" s="25" t="s">
        <v>149</v>
      </c>
      <c r="D450" s="25" t="s">
        <v>21</v>
      </c>
      <c r="E450" s="25" t="s">
        <v>290</v>
      </c>
      <c r="F450" s="25" t="s">
        <v>39</v>
      </c>
      <c r="G450" s="26" t="n">
        <v>35361</v>
      </c>
      <c r="H450" s="27" t="n">
        <f aca="false">G450/1000</f>
        <v>35.361</v>
      </c>
    </row>
    <row r="451" s="1" customFormat="true" ht="45" hidden="false" customHeight="false" outlineLevel="0" collapsed="false">
      <c r="A451" s="24" t="s">
        <v>40</v>
      </c>
      <c r="B451" s="25" t="s">
        <v>275</v>
      </c>
      <c r="C451" s="25" t="s">
        <v>149</v>
      </c>
      <c r="D451" s="25" t="s">
        <v>21</v>
      </c>
      <c r="E451" s="25" t="s">
        <v>290</v>
      </c>
      <c r="F451" s="25" t="s">
        <v>41</v>
      </c>
      <c r="G451" s="26" t="n">
        <v>35361</v>
      </c>
      <c r="H451" s="27" t="n">
        <f aca="false">G451/1000</f>
        <v>35.361</v>
      </c>
    </row>
    <row r="452" s="1" customFormat="true" ht="30" hidden="false" customHeight="false" outlineLevel="0" collapsed="false">
      <c r="A452" s="24" t="s">
        <v>58</v>
      </c>
      <c r="B452" s="25" t="s">
        <v>275</v>
      </c>
      <c r="C452" s="25" t="s">
        <v>149</v>
      </c>
      <c r="D452" s="25" t="s">
        <v>21</v>
      </c>
      <c r="E452" s="25" t="s">
        <v>290</v>
      </c>
      <c r="F452" s="25" t="s">
        <v>59</v>
      </c>
      <c r="G452" s="26" t="n">
        <v>33000</v>
      </c>
      <c r="H452" s="27" t="n">
        <f aca="false">G452/1000</f>
        <v>33</v>
      </c>
    </row>
    <row r="453" s="1" customFormat="true" ht="15" hidden="false" customHeight="false" outlineLevel="0" collapsed="false">
      <c r="A453" s="24" t="s">
        <v>60</v>
      </c>
      <c r="B453" s="25" t="s">
        <v>275</v>
      </c>
      <c r="C453" s="25" t="s">
        <v>149</v>
      </c>
      <c r="D453" s="25" t="s">
        <v>21</v>
      </c>
      <c r="E453" s="25" t="s">
        <v>290</v>
      </c>
      <c r="F453" s="25" t="s">
        <v>61</v>
      </c>
      <c r="G453" s="26" t="n">
        <v>33000</v>
      </c>
      <c r="H453" s="27" t="n">
        <f aca="false">G453/1000</f>
        <v>33</v>
      </c>
    </row>
    <row r="454" s="1" customFormat="true" ht="32.25" hidden="false" customHeight="true" outlineLevel="0" collapsed="false">
      <c r="A454" s="20" t="s">
        <v>291</v>
      </c>
      <c r="B454" s="21" t="s">
        <v>275</v>
      </c>
      <c r="C454" s="21" t="s">
        <v>149</v>
      </c>
      <c r="D454" s="21" t="s">
        <v>21</v>
      </c>
      <c r="E454" s="21" t="s">
        <v>292</v>
      </c>
      <c r="F454" s="21"/>
      <c r="G454" s="22" t="n">
        <v>24632456.14</v>
      </c>
      <c r="H454" s="23" t="n">
        <f aca="false">G454/1000</f>
        <v>24632.45614</v>
      </c>
    </row>
    <row r="455" s="1" customFormat="true" ht="45" hidden="false" customHeight="false" outlineLevel="0" collapsed="false">
      <c r="A455" s="24" t="s">
        <v>118</v>
      </c>
      <c r="B455" s="25" t="s">
        <v>275</v>
      </c>
      <c r="C455" s="25" t="s">
        <v>149</v>
      </c>
      <c r="D455" s="25" t="s">
        <v>21</v>
      </c>
      <c r="E455" s="25" t="s">
        <v>292</v>
      </c>
      <c r="F455" s="25" t="s">
        <v>119</v>
      </c>
      <c r="G455" s="26" t="n">
        <v>24632456.14</v>
      </c>
      <c r="H455" s="27" t="n">
        <f aca="false">G455/1000</f>
        <v>24632.45614</v>
      </c>
    </row>
    <row r="456" s="1" customFormat="true" ht="15" hidden="false" customHeight="false" outlineLevel="0" collapsed="false">
      <c r="A456" s="24" t="s">
        <v>186</v>
      </c>
      <c r="B456" s="25" t="s">
        <v>275</v>
      </c>
      <c r="C456" s="25" t="s">
        <v>149</v>
      </c>
      <c r="D456" s="25" t="s">
        <v>21</v>
      </c>
      <c r="E456" s="25" t="s">
        <v>292</v>
      </c>
      <c r="F456" s="25" t="s">
        <v>187</v>
      </c>
      <c r="G456" s="26" t="n">
        <v>11114797.11</v>
      </c>
      <c r="H456" s="27" t="n">
        <f aca="false">G456/1000</f>
        <v>11114.79711</v>
      </c>
    </row>
    <row r="457" s="1" customFormat="true" ht="15" hidden="false" customHeight="false" outlineLevel="0" collapsed="false">
      <c r="A457" s="24" t="s">
        <v>120</v>
      </c>
      <c r="B457" s="25" t="s">
        <v>275</v>
      </c>
      <c r="C457" s="25" t="s">
        <v>149</v>
      </c>
      <c r="D457" s="25" t="s">
        <v>21</v>
      </c>
      <c r="E457" s="25" t="s">
        <v>292</v>
      </c>
      <c r="F457" s="25" t="s">
        <v>121</v>
      </c>
      <c r="G457" s="26" t="n">
        <v>13517659.03</v>
      </c>
      <c r="H457" s="27" t="n">
        <f aca="false">G457/1000</f>
        <v>13517.65903</v>
      </c>
    </row>
    <row r="458" s="1" customFormat="true" ht="33" hidden="false" customHeight="true" outlineLevel="0" collapsed="false">
      <c r="A458" s="20" t="s">
        <v>293</v>
      </c>
      <c r="B458" s="21" t="s">
        <v>275</v>
      </c>
      <c r="C458" s="21" t="s">
        <v>149</v>
      </c>
      <c r="D458" s="21" t="s">
        <v>21</v>
      </c>
      <c r="E458" s="21" t="s">
        <v>294</v>
      </c>
      <c r="F458" s="21"/>
      <c r="G458" s="22" t="n">
        <v>2945047.89</v>
      </c>
      <c r="H458" s="23" t="n">
        <f aca="false">G458/1000</f>
        <v>2945.04789</v>
      </c>
    </row>
    <row r="459" s="1" customFormat="true" ht="45" hidden="false" customHeight="false" outlineLevel="0" collapsed="false">
      <c r="A459" s="24" t="s">
        <v>118</v>
      </c>
      <c r="B459" s="25" t="s">
        <v>275</v>
      </c>
      <c r="C459" s="25" t="s">
        <v>149</v>
      </c>
      <c r="D459" s="25" t="s">
        <v>21</v>
      </c>
      <c r="E459" s="25" t="s">
        <v>294</v>
      </c>
      <c r="F459" s="25" t="s">
        <v>119</v>
      </c>
      <c r="G459" s="26" t="n">
        <v>2945047.89</v>
      </c>
      <c r="H459" s="27" t="n">
        <f aca="false">G459/1000</f>
        <v>2945.04789</v>
      </c>
    </row>
    <row r="460" s="1" customFormat="true" ht="15" hidden="false" customHeight="false" outlineLevel="0" collapsed="false">
      <c r="A460" s="24" t="s">
        <v>186</v>
      </c>
      <c r="B460" s="25" t="s">
        <v>275</v>
      </c>
      <c r="C460" s="25" t="s">
        <v>149</v>
      </c>
      <c r="D460" s="25" t="s">
        <v>21</v>
      </c>
      <c r="E460" s="25" t="s">
        <v>294</v>
      </c>
      <c r="F460" s="25" t="s">
        <v>187</v>
      </c>
      <c r="G460" s="26" t="n">
        <v>2945047.89</v>
      </c>
      <c r="H460" s="27" t="n">
        <f aca="false">G460/1000</f>
        <v>2945.04789</v>
      </c>
    </row>
    <row r="461" s="1" customFormat="true" ht="31.5" hidden="false" customHeight="true" outlineLevel="0" collapsed="false">
      <c r="A461" s="20" t="s">
        <v>295</v>
      </c>
      <c r="B461" s="21" t="s">
        <v>275</v>
      </c>
      <c r="C461" s="21" t="s">
        <v>149</v>
      </c>
      <c r="D461" s="21" t="s">
        <v>21</v>
      </c>
      <c r="E461" s="21" t="s">
        <v>296</v>
      </c>
      <c r="F461" s="21"/>
      <c r="G461" s="22" t="n">
        <v>6991208.81</v>
      </c>
      <c r="H461" s="23" t="n">
        <f aca="false">G461/1000</f>
        <v>6991.20881</v>
      </c>
    </row>
    <row r="462" s="1" customFormat="true" ht="45" hidden="false" customHeight="false" outlineLevel="0" collapsed="false">
      <c r="A462" s="24" t="s">
        <v>118</v>
      </c>
      <c r="B462" s="25" t="s">
        <v>275</v>
      </c>
      <c r="C462" s="25" t="s">
        <v>149</v>
      </c>
      <c r="D462" s="25" t="s">
        <v>21</v>
      </c>
      <c r="E462" s="25" t="s">
        <v>296</v>
      </c>
      <c r="F462" s="25" t="s">
        <v>119</v>
      </c>
      <c r="G462" s="26" t="n">
        <v>6991208.81</v>
      </c>
      <c r="H462" s="27" t="n">
        <f aca="false">G462/1000</f>
        <v>6991.20881</v>
      </c>
    </row>
    <row r="463" s="1" customFormat="true" ht="15" hidden="false" customHeight="false" outlineLevel="0" collapsed="false">
      <c r="A463" s="24" t="s">
        <v>186</v>
      </c>
      <c r="B463" s="25" t="s">
        <v>275</v>
      </c>
      <c r="C463" s="25" t="s">
        <v>149</v>
      </c>
      <c r="D463" s="25" t="s">
        <v>21</v>
      </c>
      <c r="E463" s="25" t="s">
        <v>296</v>
      </c>
      <c r="F463" s="25" t="s">
        <v>187</v>
      </c>
      <c r="G463" s="26" t="n">
        <v>6991208.81</v>
      </c>
      <c r="H463" s="27" t="n">
        <f aca="false">G463/1000</f>
        <v>6991.20881</v>
      </c>
    </row>
    <row r="464" s="1" customFormat="true" ht="62.25" hidden="false" customHeight="true" outlineLevel="0" collapsed="false">
      <c r="A464" s="20" t="s">
        <v>297</v>
      </c>
      <c r="B464" s="21" t="s">
        <v>275</v>
      </c>
      <c r="C464" s="21" t="s">
        <v>149</v>
      </c>
      <c r="D464" s="21" t="s">
        <v>21</v>
      </c>
      <c r="E464" s="21" t="s">
        <v>298</v>
      </c>
      <c r="F464" s="21"/>
      <c r="G464" s="22" t="n">
        <v>1487000</v>
      </c>
      <c r="H464" s="23" t="n">
        <f aca="false">G464/1000</f>
        <v>1487</v>
      </c>
    </row>
    <row r="465" s="1" customFormat="true" ht="45" hidden="false" customHeight="false" outlineLevel="0" collapsed="false">
      <c r="A465" s="24" t="s">
        <v>118</v>
      </c>
      <c r="B465" s="25" t="s">
        <v>275</v>
      </c>
      <c r="C465" s="25" t="s">
        <v>149</v>
      </c>
      <c r="D465" s="25" t="s">
        <v>21</v>
      </c>
      <c r="E465" s="25" t="s">
        <v>298</v>
      </c>
      <c r="F465" s="25" t="s">
        <v>119</v>
      </c>
      <c r="G465" s="26" t="n">
        <v>1487000</v>
      </c>
      <c r="H465" s="27" t="n">
        <f aca="false">G465/1000</f>
        <v>1487</v>
      </c>
    </row>
    <row r="466" s="1" customFormat="true" ht="15" hidden="false" customHeight="false" outlineLevel="0" collapsed="false">
      <c r="A466" s="24" t="s">
        <v>186</v>
      </c>
      <c r="B466" s="25" t="s">
        <v>275</v>
      </c>
      <c r="C466" s="25" t="s">
        <v>149</v>
      </c>
      <c r="D466" s="25" t="s">
        <v>21</v>
      </c>
      <c r="E466" s="25" t="s">
        <v>298</v>
      </c>
      <c r="F466" s="25" t="s">
        <v>187</v>
      </c>
      <c r="G466" s="26" t="n">
        <v>1060986.3</v>
      </c>
      <c r="H466" s="27" t="n">
        <f aca="false">G466/1000</f>
        <v>1060.9863</v>
      </c>
    </row>
    <row r="467" s="1" customFormat="true" ht="15" hidden="false" customHeight="false" outlineLevel="0" collapsed="false">
      <c r="A467" s="24" t="s">
        <v>120</v>
      </c>
      <c r="B467" s="25" t="s">
        <v>275</v>
      </c>
      <c r="C467" s="25" t="s">
        <v>149</v>
      </c>
      <c r="D467" s="25" t="s">
        <v>21</v>
      </c>
      <c r="E467" s="25" t="s">
        <v>298</v>
      </c>
      <c r="F467" s="25" t="s">
        <v>121</v>
      </c>
      <c r="G467" s="26" t="n">
        <v>426013.7</v>
      </c>
      <c r="H467" s="27" t="n">
        <f aca="false">G467/1000</f>
        <v>426.0137</v>
      </c>
    </row>
    <row r="468" s="1" customFormat="true" ht="45.75" hidden="false" customHeight="true" outlineLevel="0" collapsed="false">
      <c r="A468" s="20" t="s">
        <v>299</v>
      </c>
      <c r="B468" s="21" t="s">
        <v>275</v>
      </c>
      <c r="C468" s="21" t="s">
        <v>149</v>
      </c>
      <c r="D468" s="21" t="s">
        <v>21</v>
      </c>
      <c r="E468" s="21" t="s">
        <v>300</v>
      </c>
      <c r="F468" s="21"/>
      <c r="G468" s="22" t="n">
        <v>6500</v>
      </c>
      <c r="H468" s="23" t="n">
        <f aca="false">G468/1000</f>
        <v>6.5</v>
      </c>
    </row>
    <row r="469" s="1" customFormat="true" ht="31.5" hidden="false" customHeight="true" outlineLevel="0" collapsed="false">
      <c r="A469" s="20" t="s">
        <v>301</v>
      </c>
      <c r="B469" s="21" t="s">
        <v>275</v>
      </c>
      <c r="C469" s="21" t="s">
        <v>149</v>
      </c>
      <c r="D469" s="21" t="s">
        <v>21</v>
      </c>
      <c r="E469" s="21" t="s">
        <v>302</v>
      </c>
      <c r="F469" s="21"/>
      <c r="G469" s="22" t="n">
        <v>6500</v>
      </c>
      <c r="H469" s="23" t="n">
        <f aca="false">G469/1000</f>
        <v>6.5</v>
      </c>
    </row>
    <row r="470" s="1" customFormat="true" ht="45" hidden="false" customHeight="false" outlineLevel="0" collapsed="false">
      <c r="A470" s="24" t="s">
        <v>118</v>
      </c>
      <c r="B470" s="25" t="s">
        <v>275</v>
      </c>
      <c r="C470" s="25" t="s">
        <v>149</v>
      </c>
      <c r="D470" s="25" t="s">
        <v>21</v>
      </c>
      <c r="E470" s="25" t="s">
        <v>302</v>
      </c>
      <c r="F470" s="25" t="s">
        <v>119</v>
      </c>
      <c r="G470" s="26" t="n">
        <v>6500</v>
      </c>
      <c r="H470" s="27" t="n">
        <f aca="false">G470/1000</f>
        <v>6.5</v>
      </c>
    </row>
    <row r="471" s="1" customFormat="true" ht="15" hidden="false" customHeight="false" outlineLevel="0" collapsed="false">
      <c r="A471" s="24" t="s">
        <v>186</v>
      </c>
      <c r="B471" s="25" t="s">
        <v>275</v>
      </c>
      <c r="C471" s="25" t="s">
        <v>149</v>
      </c>
      <c r="D471" s="25" t="s">
        <v>21</v>
      </c>
      <c r="E471" s="25" t="s">
        <v>302</v>
      </c>
      <c r="F471" s="25" t="s">
        <v>187</v>
      </c>
      <c r="G471" s="26" t="n">
        <v>6500</v>
      </c>
      <c r="H471" s="27" t="n">
        <f aca="false">G471/1000</f>
        <v>6.5</v>
      </c>
    </row>
    <row r="472" s="1" customFormat="true" ht="32.25" hidden="false" customHeight="true" outlineLevel="0" collapsed="false">
      <c r="A472" s="20" t="s">
        <v>303</v>
      </c>
      <c r="B472" s="21" t="s">
        <v>275</v>
      </c>
      <c r="C472" s="21" t="s">
        <v>149</v>
      </c>
      <c r="D472" s="21" t="s">
        <v>49</v>
      </c>
      <c r="E472" s="21"/>
      <c r="F472" s="21"/>
      <c r="G472" s="22" t="n">
        <v>6776814.24</v>
      </c>
      <c r="H472" s="23" t="n">
        <f aca="false">G472/1000</f>
        <v>6776.81424</v>
      </c>
    </row>
    <row r="473" s="1" customFormat="true" ht="46.5" hidden="false" customHeight="true" outlineLevel="0" collapsed="false">
      <c r="A473" s="20" t="s">
        <v>54</v>
      </c>
      <c r="B473" s="21" t="s">
        <v>275</v>
      </c>
      <c r="C473" s="21" t="s">
        <v>149</v>
      </c>
      <c r="D473" s="21" t="s">
        <v>49</v>
      </c>
      <c r="E473" s="21" t="s">
        <v>55</v>
      </c>
      <c r="F473" s="21"/>
      <c r="G473" s="22" t="n">
        <v>6776814.24</v>
      </c>
      <c r="H473" s="23" t="n">
        <f aca="false">G473/1000</f>
        <v>6776.81424</v>
      </c>
    </row>
    <row r="474" s="1" customFormat="true" ht="32.25" hidden="false" customHeight="true" outlineLevel="0" collapsed="false">
      <c r="A474" s="20" t="s">
        <v>146</v>
      </c>
      <c r="B474" s="21" t="s">
        <v>275</v>
      </c>
      <c r="C474" s="21" t="s">
        <v>149</v>
      </c>
      <c r="D474" s="21" t="s">
        <v>49</v>
      </c>
      <c r="E474" s="21" t="s">
        <v>151</v>
      </c>
      <c r="F474" s="21"/>
      <c r="G474" s="22" t="n">
        <v>6776814.24</v>
      </c>
      <c r="H474" s="23" t="n">
        <f aca="false">G474/1000</f>
        <v>6776.81424</v>
      </c>
    </row>
    <row r="475" s="1" customFormat="true" ht="75" hidden="false" customHeight="false" outlineLevel="0" collapsed="false">
      <c r="A475" s="24" t="s">
        <v>28</v>
      </c>
      <c r="B475" s="25" t="s">
        <v>275</v>
      </c>
      <c r="C475" s="25" t="s">
        <v>149</v>
      </c>
      <c r="D475" s="25" t="s">
        <v>49</v>
      </c>
      <c r="E475" s="25" t="s">
        <v>151</v>
      </c>
      <c r="F475" s="25" t="s">
        <v>29</v>
      </c>
      <c r="G475" s="26" t="n">
        <v>5900956.56</v>
      </c>
      <c r="H475" s="27" t="n">
        <f aca="false">G475/1000</f>
        <v>5900.95656</v>
      </c>
    </row>
    <row r="476" s="1" customFormat="true" ht="30" hidden="false" customHeight="false" outlineLevel="0" collapsed="false">
      <c r="A476" s="24" t="s">
        <v>68</v>
      </c>
      <c r="B476" s="25" t="s">
        <v>275</v>
      </c>
      <c r="C476" s="25" t="s">
        <v>149</v>
      </c>
      <c r="D476" s="25" t="s">
        <v>49</v>
      </c>
      <c r="E476" s="25" t="s">
        <v>151</v>
      </c>
      <c r="F476" s="25" t="s">
        <v>69</v>
      </c>
      <c r="G476" s="26" t="n">
        <v>5900956.56</v>
      </c>
      <c r="H476" s="27" t="n">
        <f aca="false">G476/1000</f>
        <v>5900.95656</v>
      </c>
    </row>
    <row r="477" s="1" customFormat="true" ht="30" hidden="false" customHeight="false" outlineLevel="0" collapsed="false">
      <c r="A477" s="24" t="s">
        <v>38</v>
      </c>
      <c r="B477" s="25" t="s">
        <v>275</v>
      </c>
      <c r="C477" s="25" t="s">
        <v>149</v>
      </c>
      <c r="D477" s="25" t="s">
        <v>49</v>
      </c>
      <c r="E477" s="25" t="s">
        <v>151</v>
      </c>
      <c r="F477" s="25" t="s">
        <v>39</v>
      </c>
      <c r="G477" s="26" t="n">
        <v>860587.36</v>
      </c>
      <c r="H477" s="27" t="n">
        <f aca="false">G477/1000</f>
        <v>860.58736</v>
      </c>
    </row>
    <row r="478" s="1" customFormat="true" ht="45" hidden="false" customHeight="false" outlineLevel="0" collapsed="false">
      <c r="A478" s="24" t="s">
        <v>40</v>
      </c>
      <c r="B478" s="25" t="s">
        <v>275</v>
      </c>
      <c r="C478" s="25" t="s">
        <v>149</v>
      </c>
      <c r="D478" s="25" t="s">
        <v>49</v>
      </c>
      <c r="E478" s="25" t="s">
        <v>151</v>
      </c>
      <c r="F478" s="25" t="s">
        <v>41</v>
      </c>
      <c r="G478" s="26" t="n">
        <v>860587.36</v>
      </c>
      <c r="H478" s="27" t="n">
        <f aca="false">G478/1000</f>
        <v>860.58736</v>
      </c>
    </row>
    <row r="479" s="1" customFormat="true" ht="15" hidden="false" customHeight="false" outlineLevel="0" collapsed="false">
      <c r="A479" s="24" t="s">
        <v>304</v>
      </c>
      <c r="B479" s="25" t="s">
        <v>275</v>
      </c>
      <c r="C479" s="25" t="s">
        <v>149</v>
      </c>
      <c r="D479" s="25" t="s">
        <v>49</v>
      </c>
      <c r="E479" s="25" t="s">
        <v>151</v>
      </c>
      <c r="F479" s="25" t="s">
        <v>305</v>
      </c>
      <c r="G479" s="26" t="n">
        <v>621750.11</v>
      </c>
      <c r="H479" s="27" t="n">
        <f aca="false">G479/1000</f>
        <v>621.75011</v>
      </c>
    </row>
    <row r="480" s="1" customFormat="true" ht="15" hidden="false" customHeight="false" outlineLevel="0" collapsed="false">
      <c r="A480" s="24" t="s">
        <v>42</v>
      </c>
      <c r="B480" s="25" t="s">
        <v>275</v>
      </c>
      <c r="C480" s="25" t="s">
        <v>149</v>
      </c>
      <c r="D480" s="25" t="s">
        <v>49</v>
      </c>
      <c r="E480" s="25" t="s">
        <v>151</v>
      </c>
      <c r="F480" s="25" t="s">
        <v>43</v>
      </c>
      <c r="G480" s="26" t="n">
        <v>15270.32</v>
      </c>
      <c r="H480" s="27" t="n">
        <f aca="false">G480/1000</f>
        <v>15.27032</v>
      </c>
    </row>
    <row r="481" s="1" customFormat="true" ht="15" hidden="false" customHeight="false" outlineLevel="0" collapsed="false">
      <c r="A481" s="24" t="s">
        <v>44</v>
      </c>
      <c r="B481" s="25" t="s">
        <v>275</v>
      </c>
      <c r="C481" s="25" t="s">
        <v>149</v>
      </c>
      <c r="D481" s="25" t="s">
        <v>49</v>
      </c>
      <c r="E481" s="25" t="s">
        <v>151</v>
      </c>
      <c r="F481" s="25" t="s">
        <v>45</v>
      </c>
      <c r="G481" s="26" t="n">
        <v>15270.32</v>
      </c>
      <c r="H481" s="27" t="n">
        <f aca="false">G481/1000</f>
        <v>15.27032</v>
      </c>
    </row>
    <row r="482" s="1" customFormat="true" ht="18" hidden="false" customHeight="true" outlineLevel="0" collapsed="false">
      <c r="A482" s="20" t="s">
        <v>152</v>
      </c>
      <c r="B482" s="21" t="s">
        <v>275</v>
      </c>
      <c r="C482" s="21" t="s">
        <v>153</v>
      </c>
      <c r="D482" s="21"/>
      <c r="E482" s="21"/>
      <c r="F482" s="21"/>
      <c r="G482" s="22" t="n">
        <v>473960</v>
      </c>
      <c r="H482" s="23" t="n">
        <f aca="false">G482/1000</f>
        <v>473.96</v>
      </c>
    </row>
    <row r="483" s="1" customFormat="true" ht="18" hidden="false" customHeight="true" outlineLevel="0" collapsed="false">
      <c r="A483" s="20" t="s">
        <v>154</v>
      </c>
      <c r="B483" s="21" t="s">
        <v>275</v>
      </c>
      <c r="C483" s="21" t="s">
        <v>153</v>
      </c>
      <c r="D483" s="21" t="s">
        <v>33</v>
      </c>
      <c r="E483" s="21"/>
      <c r="F483" s="21"/>
      <c r="G483" s="22" t="n">
        <v>473960</v>
      </c>
      <c r="H483" s="23" t="n">
        <f aca="false">G483/1000</f>
        <v>473.96</v>
      </c>
    </row>
    <row r="484" s="1" customFormat="true" ht="48.75" hidden="false" customHeight="true" outlineLevel="0" collapsed="false">
      <c r="A484" s="20" t="s">
        <v>54</v>
      </c>
      <c r="B484" s="21" t="s">
        <v>275</v>
      </c>
      <c r="C484" s="21" t="s">
        <v>153</v>
      </c>
      <c r="D484" s="21" t="s">
        <v>33</v>
      </c>
      <c r="E484" s="21" t="s">
        <v>55</v>
      </c>
      <c r="F484" s="21"/>
      <c r="G484" s="22" t="n">
        <v>473960</v>
      </c>
      <c r="H484" s="23" t="n">
        <f aca="false">G484/1000</f>
        <v>473.96</v>
      </c>
    </row>
    <row r="485" s="1" customFormat="true" ht="47.25" hidden="false" customHeight="true" outlineLevel="0" collapsed="false">
      <c r="A485" s="20" t="s">
        <v>255</v>
      </c>
      <c r="B485" s="21" t="s">
        <v>275</v>
      </c>
      <c r="C485" s="21" t="s">
        <v>153</v>
      </c>
      <c r="D485" s="21" t="s">
        <v>33</v>
      </c>
      <c r="E485" s="21" t="s">
        <v>306</v>
      </c>
      <c r="F485" s="21"/>
      <c r="G485" s="22" t="n">
        <v>473960</v>
      </c>
      <c r="H485" s="23" t="n">
        <f aca="false">G485/1000</f>
        <v>473.96</v>
      </c>
    </row>
    <row r="486" s="1" customFormat="true" ht="45" hidden="false" customHeight="false" outlineLevel="0" collapsed="false">
      <c r="A486" s="24" t="s">
        <v>118</v>
      </c>
      <c r="B486" s="25" t="s">
        <v>275</v>
      </c>
      <c r="C486" s="25" t="s">
        <v>153</v>
      </c>
      <c r="D486" s="25" t="s">
        <v>33</v>
      </c>
      <c r="E486" s="25" t="s">
        <v>306</v>
      </c>
      <c r="F486" s="25" t="s">
        <v>119</v>
      </c>
      <c r="G486" s="26" t="n">
        <v>473960</v>
      </c>
      <c r="H486" s="27" t="n">
        <f aca="false">G486/1000</f>
        <v>473.96</v>
      </c>
    </row>
    <row r="487" s="1" customFormat="true" ht="15" hidden="false" customHeight="false" outlineLevel="0" collapsed="false">
      <c r="A487" s="24" t="s">
        <v>186</v>
      </c>
      <c r="B487" s="25" t="s">
        <v>275</v>
      </c>
      <c r="C487" s="25" t="s">
        <v>153</v>
      </c>
      <c r="D487" s="25" t="s">
        <v>33</v>
      </c>
      <c r="E487" s="25" t="s">
        <v>306</v>
      </c>
      <c r="F487" s="25" t="s">
        <v>187</v>
      </c>
      <c r="G487" s="26" t="n">
        <v>473960</v>
      </c>
      <c r="H487" s="27" t="n">
        <f aca="false">G487/1000</f>
        <v>473.96</v>
      </c>
    </row>
    <row r="488" s="1" customFormat="true" ht="19.5" hidden="false" customHeight="true" outlineLevel="0" collapsed="false">
      <c r="A488" s="20" t="s">
        <v>307</v>
      </c>
      <c r="B488" s="21" t="s">
        <v>275</v>
      </c>
      <c r="C488" s="21" t="s">
        <v>93</v>
      </c>
      <c r="D488" s="21"/>
      <c r="E488" s="21"/>
      <c r="F488" s="21"/>
      <c r="G488" s="22" t="n">
        <v>3809501.34</v>
      </c>
      <c r="H488" s="23" t="n">
        <f aca="false">G488/1000</f>
        <v>3809.50134</v>
      </c>
    </row>
    <row r="489" s="1" customFormat="true" ht="18" hidden="false" customHeight="true" outlineLevel="0" collapsed="false">
      <c r="A489" s="20" t="s">
        <v>308</v>
      </c>
      <c r="B489" s="21" t="s">
        <v>275</v>
      </c>
      <c r="C489" s="21" t="s">
        <v>93</v>
      </c>
      <c r="D489" s="21" t="s">
        <v>21</v>
      </c>
      <c r="E489" s="21"/>
      <c r="F489" s="21"/>
      <c r="G489" s="22" t="n">
        <v>3123501.34</v>
      </c>
      <c r="H489" s="23" t="n">
        <f aca="false">G489/1000</f>
        <v>3123.50134</v>
      </c>
    </row>
    <row r="490" s="1" customFormat="true" ht="35.25" hidden="false" customHeight="true" outlineLevel="0" collapsed="false">
      <c r="A490" s="20" t="s">
        <v>309</v>
      </c>
      <c r="B490" s="21" t="s">
        <v>275</v>
      </c>
      <c r="C490" s="21" t="s">
        <v>93</v>
      </c>
      <c r="D490" s="21" t="s">
        <v>21</v>
      </c>
      <c r="E490" s="21" t="s">
        <v>310</v>
      </c>
      <c r="F490" s="21"/>
      <c r="G490" s="22" t="n">
        <v>3123501.34</v>
      </c>
      <c r="H490" s="23" t="n">
        <f aca="false">G490/1000</f>
        <v>3123.50134</v>
      </c>
    </row>
    <row r="491" s="1" customFormat="true" ht="60.75" hidden="false" customHeight="true" outlineLevel="0" collapsed="false">
      <c r="A491" s="20" t="s">
        <v>311</v>
      </c>
      <c r="B491" s="21" t="s">
        <v>275</v>
      </c>
      <c r="C491" s="21" t="s">
        <v>93</v>
      </c>
      <c r="D491" s="21" t="s">
        <v>21</v>
      </c>
      <c r="E491" s="21" t="s">
        <v>312</v>
      </c>
      <c r="F491" s="21"/>
      <c r="G491" s="22" t="n">
        <v>2763501.34</v>
      </c>
      <c r="H491" s="23" t="n">
        <f aca="false">G491/1000</f>
        <v>2763.50134</v>
      </c>
    </row>
    <row r="492" s="1" customFormat="true" ht="45" hidden="false" customHeight="false" outlineLevel="0" collapsed="false">
      <c r="A492" s="24" t="s">
        <v>118</v>
      </c>
      <c r="B492" s="25" t="s">
        <v>275</v>
      </c>
      <c r="C492" s="25" t="s">
        <v>93</v>
      </c>
      <c r="D492" s="25" t="s">
        <v>21</v>
      </c>
      <c r="E492" s="25" t="s">
        <v>312</v>
      </c>
      <c r="F492" s="25" t="s">
        <v>119</v>
      </c>
      <c r="G492" s="26" t="n">
        <v>2763501.34</v>
      </c>
      <c r="H492" s="27" t="n">
        <f aca="false">G492/1000</f>
        <v>2763.50134</v>
      </c>
    </row>
    <row r="493" s="1" customFormat="true" ht="15" hidden="false" customHeight="false" outlineLevel="0" collapsed="false">
      <c r="A493" s="24" t="s">
        <v>120</v>
      </c>
      <c r="B493" s="25" t="s">
        <v>275</v>
      </c>
      <c r="C493" s="25" t="s">
        <v>93</v>
      </c>
      <c r="D493" s="25" t="s">
        <v>21</v>
      </c>
      <c r="E493" s="25" t="s">
        <v>312</v>
      </c>
      <c r="F493" s="25" t="s">
        <v>121</v>
      </c>
      <c r="G493" s="26" t="n">
        <v>2763501.34</v>
      </c>
      <c r="H493" s="27" t="n">
        <f aca="false">G493/1000</f>
        <v>2763.50134</v>
      </c>
    </row>
    <row r="494" s="1" customFormat="true" ht="32.25" hidden="false" customHeight="true" outlineLevel="0" collapsed="false">
      <c r="A494" s="20" t="s">
        <v>313</v>
      </c>
      <c r="B494" s="21" t="s">
        <v>275</v>
      </c>
      <c r="C494" s="21" t="s">
        <v>93</v>
      </c>
      <c r="D494" s="21" t="s">
        <v>21</v>
      </c>
      <c r="E494" s="21" t="s">
        <v>314</v>
      </c>
      <c r="F494" s="21"/>
      <c r="G494" s="22" t="n">
        <v>360000</v>
      </c>
      <c r="H494" s="23" t="n">
        <f aca="false">G494/1000</f>
        <v>360</v>
      </c>
    </row>
    <row r="495" s="1" customFormat="true" ht="45" hidden="false" customHeight="false" outlineLevel="0" collapsed="false">
      <c r="A495" s="24" t="s">
        <v>118</v>
      </c>
      <c r="B495" s="25" t="s">
        <v>275</v>
      </c>
      <c r="C495" s="25" t="s">
        <v>93</v>
      </c>
      <c r="D495" s="25" t="s">
        <v>21</v>
      </c>
      <c r="E495" s="25" t="s">
        <v>314</v>
      </c>
      <c r="F495" s="25" t="s">
        <v>119</v>
      </c>
      <c r="G495" s="26" t="n">
        <v>360000</v>
      </c>
      <c r="H495" s="27" t="n">
        <f aca="false">G495/1000</f>
        <v>360</v>
      </c>
    </row>
    <row r="496" s="1" customFormat="true" ht="15" hidden="false" customHeight="false" outlineLevel="0" collapsed="false">
      <c r="A496" s="24" t="s">
        <v>120</v>
      </c>
      <c r="B496" s="25" t="s">
        <v>275</v>
      </c>
      <c r="C496" s="25" t="s">
        <v>93</v>
      </c>
      <c r="D496" s="25" t="s">
        <v>21</v>
      </c>
      <c r="E496" s="25" t="s">
        <v>314</v>
      </c>
      <c r="F496" s="25" t="s">
        <v>121</v>
      </c>
      <c r="G496" s="26" t="n">
        <v>360000</v>
      </c>
      <c r="H496" s="27" t="n">
        <f aca="false">G496/1000</f>
        <v>360</v>
      </c>
    </row>
    <row r="497" s="1" customFormat="true" ht="18.75" hidden="false" customHeight="true" outlineLevel="0" collapsed="false">
      <c r="A497" s="20" t="s">
        <v>315</v>
      </c>
      <c r="B497" s="21" t="s">
        <v>275</v>
      </c>
      <c r="C497" s="21" t="s">
        <v>93</v>
      </c>
      <c r="D497" s="21" t="s">
        <v>23</v>
      </c>
      <c r="E497" s="21"/>
      <c r="F497" s="21"/>
      <c r="G497" s="22" t="n">
        <v>686000</v>
      </c>
      <c r="H497" s="23" t="n">
        <f aca="false">G497/1000</f>
        <v>686</v>
      </c>
    </row>
    <row r="498" s="1" customFormat="true" ht="33" hidden="false" customHeight="true" outlineLevel="0" collapsed="false">
      <c r="A498" s="20" t="s">
        <v>309</v>
      </c>
      <c r="B498" s="21" t="s">
        <v>275</v>
      </c>
      <c r="C498" s="21" t="s">
        <v>93</v>
      </c>
      <c r="D498" s="21" t="s">
        <v>23</v>
      </c>
      <c r="E498" s="21" t="s">
        <v>310</v>
      </c>
      <c r="F498" s="21"/>
      <c r="G498" s="22" t="n">
        <v>686000</v>
      </c>
      <c r="H498" s="23" t="n">
        <f aca="false">G498/1000</f>
        <v>686</v>
      </c>
    </row>
    <row r="499" s="1" customFormat="true" ht="19.5" hidden="false" customHeight="true" outlineLevel="0" collapsed="false">
      <c r="A499" s="20" t="s">
        <v>316</v>
      </c>
      <c r="B499" s="21" t="s">
        <v>275</v>
      </c>
      <c r="C499" s="21" t="s">
        <v>93</v>
      </c>
      <c r="D499" s="21" t="s">
        <v>23</v>
      </c>
      <c r="E499" s="21" t="s">
        <v>317</v>
      </c>
      <c r="F499" s="21"/>
      <c r="G499" s="22" t="n">
        <v>686000</v>
      </c>
      <c r="H499" s="23" t="n">
        <f aca="false">G499/1000</f>
        <v>686</v>
      </c>
    </row>
    <row r="500" s="1" customFormat="true" ht="45" hidden="false" customHeight="false" outlineLevel="0" collapsed="false">
      <c r="A500" s="24" t="s">
        <v>118</v>
      </c>
      <c r="B500" s="25" t="s">
        <v>275</v>
      </c>
      <c r="C500" s="25" t="s">
        <v>93</v>
      </c>
      <c r="D500" s="25" t="s">
        <v>23</v>
      </c>
      <c r="E500" s="25" t="s">
        <v>317</v>
      </c>
      <c r="F500" s="25" t="s">
        <v>119</v>
      </c>
      <c r="G500" s="26" t="n">
        <v>686000</v>
      </c>
      <c r="H500" s="27" t="n">
        <f aca="false">G500/1000</f>
        <v>686</v>
      </c>
    </row>
    <row r="501" s="1" customFormat="true" ht="15" hidden="false" customHeight="false" outlineLevel="0" collapsed="false">
      <c r="A501" s="24" t="s">
        <v>120</v>
      </c>
      <c r="B501" s="25" t="s">
        <v>275</v>
      </c>
      <c r="C501" s="25" t="s">
        <v>93</v>
      </c>
      <c r="D501" s="25" t="s">
        <v>23</v>
      </c>
      <c r="E501" s="25" t="s">
        <v>317</v>
      </c>
      <c r="F501" s="25" t="s">
        <v>121</v>
      </c>
      <c r="G501" s="26" t="n">
        <v>686000</v>
      </c>
      <c r="H501" s="27" t="n">
        <f aca="false">G501/1000</f>
        <v>686</v>
      </c>
    </row>
    <row r="502" s="1" customFormat="true" ht="46.5" hidden="false" customHeight="true" outlineLevel="0" collapsed="false">
      <c r="A502" s="20" t="s">
        <v>318</v>
      </c>
      <c r="B502" s="21" t="s">
        <v>319</v>
      </c>
      <c r="C502" s="21"/>
      <c r="D502" s="21"/>
      <c r="E502" s="21"/>
      <c r="F502" s="21"/>
      <c r="G502" s="22" t="n">
        <v>17564974.84</v>
      </c>
      <c r="H502" s="23" t="n">
        <f aca="false">G502/1000</f>
        <v>17564.97484</v>
      </c>
    </row>
    <row r="503" s="1" customFormat="true" ht="18.75" hidden="false" customHeight="true" outlineLevel="0" collapsed="false">
      <c r="A503" s="20" t="s">
        <v>320</v>
      </c>
      <c r="B503" s="21" t="s">
        <v>319</v>
      </c>
      <c r="C503" s="21"/>
      <c r="D503" s="21"/>
      <c r="E503" s="21"/>
      <c r="F503" s="21"/>
      <c r="G503" s="22" t="n">
        <v>17564974.84</v>
      </c>
      <c r="H503" s="23" t="n">
        <f aca="false">G503/1000</f>
        <v>17564.97484</v>
      </c>
    </row>
    <row r="504" s="1" customFormat="true" ht="18.75" hidden="false" customHeight="true" outlineLevel="0" collapsed="false">
      <c r="A504" s="20" t="s">
        <v>138</v>
      </c>
      <c r="B504" s="21" t="s">
        <v>319</v>
      </c>
      <c r="C504" s="21" t="s">
        <v>139</v>
      </c>
      <c r="D504" s="21"/>
      <c r="E504" s="21"/>
      <c r="F504" s="21"/>
      <c r="G504" s="22" t="n">
        <v>4133777.25</v>
      </c>
      <c r="H504" s="23" t="n">
        <f aca="false">G504/1000</f>
        <v>4133.77725</v>
      </c>
    </row>
    <row r="505" s="1" customFormat="true" ht="18.75" hidden="false" customHeight="true" outlineLevel="0" collapsed="false">
      <c r="A505" s="20" t="s">
        <v>213</v>
      </c>
      <c r="B505" s="21" t="s">
        <v>319</v>
      </c>
      <c r="C505" s="21" t="s">
        <v>139</v>
      </c>
      <c r="D505" s="21" t="s">
        <v>33</v>
      </c>
      <c r="E505" s="21"/>
      <c r="F505" s="21"/>
      <c r="G505" s="22" t="n">
        <v>4019769.45</v>
      </c>
      <c r="H505" s="23" t="n">
        <f aca="false">G505/1000</f>
        <v>4019.76945</v>
      </c>
    </row>
    <row r="506" s="1" customFormat="true" ht="32.25" hidden="false" customHeight="true" outlineLevel="0" collapsed="false">
      <c r="A506" s="20" t="s">
        <v>164</v>
      </c>
      <c r="B506" s="21" t="s">
        <v>319</v>
      </c>
      <c r="C506" s="21" t="s">
        <v>139</v>
      </c>
      <c r="D506" s="21" t="s">
        <v>33</v>
      </c>
      <c r="E506" s="21" t="s">
        <v>165</v>
      </c>
      <c r="F506" s="21"/>
      <c r="G506" s="22" t="n">
        <v>4019769.45</v>
      </c>
      <c r="H506" s="23" t="n">
        <f aca="false">G506/1000</f>
        <v>4019.76945</v>
      </c>
    </row>
    <row r="507" s="1" customFormat="true" ht="33" hidden="false" customHeight="true" outlineLevel="0" collapsed="false">
      <c r="A507" s="20" t="s">
        <v>166</v>
      </c>
      <c r="B507" s="21" t="s">
        <v>319</v>
      </c>
      <c r="C507" s="21" t="s">
        <v>139</v>
      </c>
      <c r="D507" s="21" t="s">
        <v>33</v>
      </c>
      <c r="E507" s="21" t="s">
        <v>167</v>
      </c>
      <c r="F507" s="21"/>
      <c r="G507" s="22" t="n">
        <v>4019769.45</v>
      </c>
      <c r="H507" s="23" t="n">
        <f aca="false">G507/1000</f>
        <v>4019.76945</v>
      </c>
    </row>
    <row r="508" s="1" customFormat="true" ht="42.75" hidden="false" customHeight="false" outlineLevel="0" collapsed="false">
      <c r="A508" s="20" t="s">
        <v>214</v>
      </c>
      <c r="B508" s="21" t="s">
        <v>319</v>
      </c>
      <c r="C508" s="21" t="s">
        <v>139</v>
      </c>
      <c r="D508" s="21" t="s">
        <v>33</v>
      </c>
      <c r="E508" s="21" t="s">
        <v>321</v>
      </c>
      <c r="F508" s="21"/>
      <c r="G508" s="22" t="n">
        <v>4019769.45</v>
      </c>
      <c r="H508" s="23" t="n">
        <f aca="false">G508/1000</f>
        <v>4019.76945</v>
      </c>
    </row>
    <row r="509" s="1" customFormat="true" ht="45" hidden="false" customHeight="false" outlineLevel="0" collapsed="false">
      <c r="A509" s="24" t="s">
        <v>118</v>
      </c>
      <c r="B509" s="25" t="s">
        <v>319</v>
      </c>
      <c r="C509" s="25" t="s">
        <v>139</v>
      </c>
      <c r="D509" s="25" t="s">
        <v>33</v>
      </c>
      <c r="E509" s="25" t="s">
        <v>321</v>
      </c>
      <c r="F509" s="25" t="s">
        <v>119</v>
      </c>
      <c r="G509" s="26" t="n">
        <v>4019769.45</v>
      </c>
      <c r="H509" s="27" t="n">
        <f aca="false">G509/1000</f>
        <v>4019.76945</v>
      </c>
    </row>
    <row r="510" s="1" customFormat="true" ht="15" hidden="false" customHeight="false" outlineLevel="0" collapsed="false">
      <c r="A510" s="24" t="s">
        <v>186</v>
      </c>
      <c r="B510" s="25" t="s">
        <v>319</v>
      </c>
      <c r="C510" s="25" t="s">
        <v>139</v>
      </c>
      <c r="D510" s="25" t="s">
        <v>33</v>
      </c>
      <c r="E510" s="25" t="s">
        <v>321</v>
      </c>
      <c r="F510" s="25" t="s">
        <v>187</v>
      </c>
      <c r="G510" s="26" t="n">
        <v>4019769.45</v>
      </c>
      <c r="H510" s="27" t="n">
        <f aca="false">G510/1000</f>
        <v>4019.76945</v>
      </c>
    </row>
    <row r="511" s="1" customFormat="true" ht="19.5" hidden="false" customHeight="true" outlineLevel="0" collapsed="false">
      <c r="A511" s="20" t="s">
        <v>216</v>
      </c>
      <c r="B511" s="21" t="s">
        <v>319</v>
      </c>
      <c r="C511" s="21" t="s">
        <v>139</v>
      </c>
      <c r="D511" s="21" t="s">
        <v>139</v>
      </c>
      <c r="E511" s="21"/>
      <c r="F511" s="21"/>
      <c r="G511" s="22" t="n">
        <v>114007.8</v>
      </c>
      <c r="H511" s="23" t="n">
        <f aca="false">G511/1000</f>
        <v>114.0078</v>
      </c>
    </row>
    <row r="512" s="1" customFormat="true" ht="30.75" hidden="false" customHeight="true" outlineLevel="0" collapsed="false">
      <c r="A512" s="20" t="s">
        <v>164</v>
      </c>
      <c r="B512" s="21" t="s">
        <v>319</v>
      </c>
      <c r="C512" s="21" t="s">
        <v>139</v>
      </c>
      <c r="D512" s="21" t="s">
        <v>139</v>
      </c>
      <c r="E512" s="21" t="s">
        <v>165</v>
      </c>
      <c r="F512" s="21"/>
      <c r="G512" s="22" t="n">
        <v>114007.8</v>
      </c>
      <c r="H512" s="23" t="n">
        <f aca="false">G512/1000</f>
        <v>114.0078</v>
      </c>
    </row>
    <row r="513" s="1" customFormat="true" ht="16.5" hidden="false" customHeight="true" outlineLevel="0" collapsed="false">
      <c r="A513" s="20" t="s">
        <v>217</v>
      </c>
      <c r="B513" s="21" t="s">
        <v>319</v>
      </c>
      <c r="C513" s="21" t="s">
        <v>139</v>
      </c>
      <c r="D513" s="21" t="s">
        <v>139</v>
      </c>
      <c r="E513" s="21" t="s">
        <v>218</v>
      </c>
      <c r="F513" s="21"/>
      <c r="G513" s="22" t="n">
        <v>114007.8</v>
      </c>
      <c r="H513" s="23" t="n">
        <f aca="false">G513/1000</f>
        <v>114.0078</v>
      </c>
    </row>
    <row r="514" s="1" customFormat="true" ht="31.5" hidden="false" customHeight="true" outlineLevel="0" collapsed="false">
      <c r="A514" s="20" t="s">
        <v>322</v>
      </c>
      <c r="B514" s="21" t="s">
        <v>319</v>
      </c>
      <c r="C514" s="21" t="s">
        <v>139</v>
      </c>
      <c r="D514" s="21" t="s">
        <v>139</v>
      </c>
      <c r="E514" s="21" t="s">
        <v>323</v>
      </c>
      <c r="F514" s="21"/>
      <c r="G514" s="22" t="n">
        <v>22040</v>
      </c>
      <c r="H514" s="23" t="n">
        <f aca="false">G514/1000</f>
        <v>22.04</v>
      </c>
    </row>
    <row r="515" s="1" customFormat="true" ht="30" hidden="false" customHeight="false" outlineLevel="0" collapsed="false">
      <c r="A515" s="24" t="s">
        <v>38</v>
      </c>
      <c r="B515" s="25" t="s">
        <v>319</v>
      </c>
      <c r="C515" s="25" t="s">
        <v>139</v>
      </c>
      <c r="D515" s="25" t="s">
        <v>139</v>
      </c>
      <c r="E515" s="25" t="s">
        <v>323</v>
      </c>
      <c r="F515" s="25" t="s">
        <v>39</v>
      </c>
      <c r="G515" s="26" t="n">
        <v>22040</v>
      </c>
      <c r="H515" s="27" t="n">
        <f aca="false">G515/1000</f>
        <v>22.04</v>
      </c>
    </row>
    <row r="516" s="1" customFormat="true" ht="45" hidden="false" customHeight="false" outlineLevel="0" collapsed="false">
      <c r="A516" s="24" t="s">
        <v>40</v>
      </c>
      <c r="B516" s="25" t="s">
        <v>319</v>
      </c>
      <c r="C516" s="25" t="s">
        <v>139</v>
      </c>
      <c r="D516" s="25" t="s">
        <v>139</v>
      </c>
      <c r="E516" s="25" t="s">
        <v>323</v>
      </c>
      <c r="F516" s="25" t="s">
        <v>41</v>
      </c>
      <c r="G516" s="26" t="n">
        <v>22040</v>
      </c>
      <c r="H516" s="27" t="n">
        <f aca="false">G516/1000</f>
        <v>22.04</v>
      </c>
    </row>
    <row r="517" s="1" customFormat="true" ht="18" hidden="false" customHeight="true" outlineLevel="0" collapsed="false">
      <c r="A517" s="20" t="s">
        <v>324</v>
      </c>
      <c r="B517" s="21" t="s">
        <v>319</v>
      </c>
      <c r="C517" s="21" t="s">
        <v>139</v>
      </c>
      <c r="D517" s="21" t="s">
        <v>139</v>
      </c>
      <c r="E517" s="21" t="s">
        <v>325</v>
      </c>
      <c r="F517" s="21"/>
      <c r="G517" s="22" t="n">
        <v>44000</v>
      </c>
      <c r="H517" s="23" t="n">
        <f aca="false">G517/1000</f>
        <v>44</v>
      </c>
    </row>
    <row r="518" s="1" customFormat="true" ht="30" hidden="false" customHeight="false" outlineLevel="0" collapsed="false">
      <c r="A518" s="24" t="s">
        <v>58</v>
      </c>
      <c r="B518" s="25" t="s">
        <v>319</v>
      </c>
      <c r="C518" s="25" t="s">
        <v>139</v>
      </c>
      <c r="D518" s="25" t="s">
        <v>139</v>
      </c>
      <c r="E518" s="25" t="s">
        <v>325</v>
      </c>
      <c r="F518" s="25" t="s">
        <v>59</v>
      </c>
      <c r="G518" s="26" t="n">
        <v>44000</v>
      </c>
      <c r="H518" s="27" t="n">
        <f aca="false">G518/1000</f>
        <v>44</v>
      </c>
    </row>
    <row r="519" s="1" customFormat="true" ht="15" hidden="false" customHeight="false" outlineLevel="0" collapsed="false">
      <c r="A519" s="24" t="s">
        <v>326</v>
      </c>
      <c r="B519" s="25" t="s">
        <v>319</v>
      </c>
      <c r="C519" s="25" t="s">
        <v>139</v>
      </c>
      <c r="D519" s="25" t="s">
        <v>139</v>
      </c>
      <c r="E519" s="25" t="s">
        <v>325</v>
      </c>
      <c r="F519" s="25" t="s">
        <v>327</v>
      </c>
      <c r="G519" s="26" t="n">
        <v>44000</v>
      </c>
      <c r="H519" s="27" t="n">
        <f aca="false">G519/1000</f>
        <v>44</v>
      </c>
    </row>
    <row r="520" s="1" customFormat="true" ht="30" hidden="false" customHeight="true" outlineLevel="0" collapsed="false">
      <c r="A520" s="20" t="s">
        <v>219</v>
      </c>
      <c r="B520" s="21" t="s">
        <v>319</v>
      </c>
      <c r="C520" s="21" t="s">
        <v>139</v>
      </c>
      <c r="D520" s="21" t="s">
        <v>139</v>
      </c>
      <c r="E520" s="21" t="s">
        <v>220</v>
      </c>
      <c r="F520" s="21"/>
      <c r="G520" s="22" t="n">
        <v>43942.14</v>
      </c>
      <c r="H520" s="23" t="n">
        <f aca="false">G520/1000</f>
        <v>43.94214</v>
      </c>
    </row>
    <row r="521" s="1" customFormat="true" ht="75" hidden="false" customHeight="false" outlineLevel="0" collapsed="false">
      <c r="A521" s="24" t="s">
        <v>28</v>
      </c>
      <c r="B521" s="25" t="s">
        <v>319</v>
      </c>
      <c r="C521" s="25" t="s">
        <v>139</v>
      </c>
      <c r="D521" s="25" t="s">
        <v>139</v>
      </c>
      <c r="E521" s="25" t="s">
        <v>220</v>
      </c>
      <c r="F521" s="25" t="s">
        <v>29</v>
      </c>
      <c r="G521" s="26" t="n">
        <v>19900</v>
      </c>
      <c r="H521" s="27" t="n">
        <f aca="false">G521/1000</f>
        <v>19.9</v>
      </c>
    </row>
    <row r="522" s="1" customFormat="true" ht="30" hidden="false" customHeight="false" outlineLevel="0" collapsed="false">
      <c r="A522" s="24" t="s">
        <v>68</v>
      </c>
      <c r="B522" s="25" t="s">
        <v>319</v>
      </c>
      <c r="C522" s="25" t="s">
        <v>139</v>
      </c>
      <c r="D522" s="25" t="s">
        <v>139</v>
      </c>
      <c r="E522" s="25" t="s">
        <v>220</v>
      </c>
      <c r="F522" s="25" t="s">
        <v>69</v>
      </c>
      <c r="G522" s="26" t="n">
        <v>19900</v>
      </c>
      <c r="H522" s="27" t="n">
        <f aca="false">G522/1000</f>
        <v>19.9</v>
      </c>
    </row>
    <row r="523" s="1" customFormat="true" ht="30" hidden="false" customHeight="false" outlineLevel="0" collapsed="false">
      <c r="A523" s="24" t="s">
        <v>38</v>
      </c>
      <c r="B523" s="25" t="s">
        <v>319</v>
      </c>
      <c r="C523" s="25" t="s">
        <v>139</v>
      </c>
      <c r="D523" s="25" t="s">
        <v>139</v>
      </c>
      <c r="E523" s="25" t="s">
        <v>220</v>
      </c>
      <c r="F523" s="25" t="s">
        <v>39</v>
      </c>
      <c r="G523" s="26" t="n">
        <v>24042.14</v>
      </c>
      <c r="H523" s="27" t="n">
        <f aca="false">G523/1000</f>
        <v>24.04214</v>
      </c>
    </row>
    <row r="524" s="1" customFormat="true" ht="45" hidden="false" customHeight="false" outlineLevel="0" collapsed="false">
      <c r="A524" s="24" t="s">
        <v>40</v>
      </c>
      <c r="B524" s="25" t="s">
        <v>319</v>
      </c>
      <c r="C524" s="25" t="s">
        <v>139</v>
      </c>
      <c r="D524" s="25" t="s">
        <v>139</v>
      </c>
      <c r="E524" s="25" t="s">
        <v>220</v>
      </c>
      <c r="F524" s="25" t="s">
        <v>41</v>
      </c>
      <c r="G524" s="26" t="n">
        <v>24042.14</v>
      </c>
      <c r="H524" s="27" t="n">
        <f aca="false">G524/1000</f>
        <v>24.04214</v>
      </c>
    </row>
    <row r="525" s="1" customFormat="true" ht="19.5" hidden="false" customHeight="true" outlineLevel="0" collapsed="false">
      <c r="A525" s="20" t="s">
        <v>328</v>
      </c>
      <c r="B525" s="21" t="s">
        <v>319</v>
      </c>
      <c r="C525" s="21" t="s">
        <v>139</v>
      </c>
      <c r="D525" s="21" t="s">
        <v>139</v>
      </c>
      <c r="E525" s="21" t="s">
        <v>329</v>
      </c>
      <c r="F525" s="21"/>
      <c r="G525" s="22" t="n">
        <v>4025.66</v>
      </c>
      <c r="H525" s="23" t="n">
        <f aca="false">G525/1000</f>
        <v>4.02566</v>
      </c>
    </row>
    <row r="526" s="1" customFormat="true" ht="30" hidden="false" customHeight="false" outlineLevel="0" collapsed="false">
      <c r="A526" s="24" t="s">
        <v>38</v>
      </c>
      <c r="B526" s="25" t="s">
        <v>319</v>
      </c>
      <c r="C526" s="25" t="s">
        <v>139</v>
      </c>
      <c r="D526" s="25" t="s">
        <v>139</v>
      </c>
      <c r="E526" s="25" t="s">
        <v>329</v>
      </c>
      <c r="F526" s="25" t="s">
        <v>39</v>
      </c>
      <c r="G526" s="26" t="n">
        <v>4025.66</v>
      </c>
      <c r="H526" s="27" t="n">
        <f aca="false">G526/1000</f>
        <v>4.02566</v>
      </c>
    </row>
    <row r="527" s="1" customFormat="true" ht="45" hidden="false" customHeight="false" outlineLevel="0" collapsed="false">
      <c r="A527" s="24" t="s">
        <v>40</v>
      </c>
      <c r="B527" s="25" t="s">
        <v>319</v>
      </c>
      <c r="C527" s="25" t="s">
        <v>139</v>
      </c>
      <c r="D527" s="25" t="s">
        <v>139</v>
      </c>
      <c r="E527" s="25" t="s">
        <v>329</v>
      </c>
      <c r="F527" s="25" t="s">
        <v>41</v>
      </c>
      <c r="G527" s="26" t="n">
        <v>4025.66</v>
      </c>
      <c r="H527" s="27" t="n">
        <f aca="false">G527/1000</f>
        <v>4.02566</v>
      </c>
    </row>
    <row r="528" s="1" customFormat="true" ht="18.75" hidden="false" customHeight="true" outlineLevel="0" collapsed="false">
      <c r="A528" s="20" t="s">
        <v>161</v>
      </c>
      <c r="B528" s="21" t="s">
        <v>319</v>
      </c>
      <c r="C528" s="21" t="s">
        <v>162</v>
      </c>
      <c r="D528" s="21"/>
      <c r="E528" s="21"/>
      <c r="F528" s="21"/>
      <c r="G528" s="22" t="n">
        <v>13431197.59</v>
      </c>
      <c r="H528" s="23" t="n">
        <f aca="false">G528/1000</f>
        <v>13431.19759</v>
      </c>
    </row>
    <row r="529" s="1" customFormat="true" ht="18" hidden="false" customHeight="true" outlineLevel="0" collapsed="false">
      <c r="A529" s="20" t="s">
        <v>330</v>
      </c>
      <c r="B529" s="21" t="s">
        <v>319</v>
      </c>
      <c r="C529" s="21" t="s">
        <v>162</v>
      </c>
      <c r="D529" s="21" t="s">
        <v>21</v>
      </c>
      <c r="E529" s="21"/>
      <c r="F529" s="21"/>
      <c r="G529" s="22" t="n">
        <v>11365523.98</v>
      </c>
      <c r="H529" s="23" t="n">
        <f aca="false">G529/1000</f>
        <v>11365.52398</v>
      </c>
    </row>
    <row r="530" s="1" customFormat="true" ht="73.5" hidden="false" customHeight="true" outlineLevel="0" collapsed="false">
      <c r="A530" s="20" t="s">
        <v>283</v>
      </c>
      <c r="B530" s="21" t="s">
        <v>319</v>
      </c>
      <c r="C530" s="21" t="s">
        <v>162</v>
      </c>
      <c r="D530" s="21" t="s">
        <v>21</v>
      </c>
      <c r="E530" s="21" t="s">
        <v>284</v>
      </c>
      <c r="F530" s="21"/>
      <c r="G530" s="22" t="n">
        <v>5000</v>
      </c>
      <c r="H530" s="23" t="n">
        <f aca="false">G530/1000</f>
        <v>5</v>
      </c>
    </row>
    <row r="531" s="1" customFormat="true" ht="32.25" hidden="false" customHeight="true" outlineLevel="0" collapsed="false">
      <c r="A531" s="20" t="s">
        <v>285</v>
      </c>
      <c r="B531" s="21" t="s">
        <v>319</v>
      </c>
      <c r="C531" s="21" t="s">
        <v>162</v>
      </c>
      <c r="D531" s="21" t="s">
        <v>21</v>
      </c>
      <c r="E531" s="21" t="s">
        <v>286</v>
      </c>
      <c r="F531" s="21"/>
      <c r="G531" s="22" t="n">
        <v>5000</v>
      </c>
      <c r="H531" s="23" t="n">
        <f aca="false">G531/1000</f>
        <v>5</v>
      </c>
    </row>
    <row r="532" s="1" customFormat="true" ht="30" hidden="false" customHeight="false" outlineLevel="0" collapsed="false">
      <c r="A532" s="24" t="s">
        <v>38</v>
      </c>
      <c r="B532" s="25" t="s">
        <v>319</v>
      </c>
      <c r="C532" s="25" t="s">
        <v>162</v>
      </c>
      <c r="D532" s="25" t="s">
        <v>21</v>
      </c>
      <c r="E532" s="25" t="s">
        <v>286</v>
      </c>
      <c r="F532" s="25" t="s">
        <v>39</v>
      </c>
      <c r="G532" s="26" t="n">
        <v>5000</v>
      </c>
      <c r="H532" s="27" t="n">
        <f aca="false">G532/1000</f>
        <v>5</v>
      </c>
    </row>
    <row r="533" s="1" customFormat="true" ht="45" hidden="false" customHeight="false" outlineLevel="0" collapsed="false">
      <c r="A533" s="24" t="s">
        <v>40</v>
      </c>
      <c r="B533" s="25" t="s">
        <v>319</v>
      </c>
      <c r="C533" s="25" t="s">
        <v>162</v>
      </c>
      <c r="D533" s="25" t="s">
        <v>21</v>
      </c>
      <c r="E533" s="25" t="s">
        <v>286</v>
      </c>
      <c r="F533" s="25" t="s">
        <v>41</v>
      </c>
      <c r="G533" s="26" t="n">
        <v>5000</v>
      </c>
      <c r="H533" s="27" t="n">
        <f aca="false">G533/1000</f>
        <v>5</v>
      </c>
    </row>
    <row r="534" s="1" customFormat="true" ht="33" hidden="false" customHeight="true" outlineLevel="0" collapsed="false">
      <c r="A534" s="20" t="s">
        <v>164</v>
      </c>
      <c r="B534" s="21" t="s">
        <v>319</v>
      </c>
      <c r="C534" s="21" t="s">
        <v>162</v>
      </c>
      <c r="D534" s="21" t="s">
        <v>21</v>
      </c>
      <c r="E534" s="21" t="s">
        <v>165</v>
      </c>
      <c r="F534" s="21"/>
      <c r="G534" s="22" t="n">
        <v>11360523.98</v>
      </c>
      <c r="H534" s="23" t="n">
        <f aca="false">G534/1000</f>
        <v>11360.52398</v>
      </c>
    </row>
    <row r="535" s="1" customFormat="true" ht="33" hidden="false" customHeight="true" outlineLevel="0" collapsed="false">
      <c r="A535" s="20" t="s">
        <v>166</v>
      </c>
      <c r="B535" s="21" t="s">
        <v>319</v>
      </c>
      <c r="C535" s="21" t="s">
        <v>162</v>
      </c>
      <c r="D535" s="21" t="s">
        <v>21</v>
      </c>
      <c r="E535" s="21" t="s">
        <v>167</v>
      </c>
      <c r="F535" s="21"/>
      <c r="G535" s="22" t="n">
        <v>11360523.98</v>
      </c>
      <c r="H535" s="23" t="n">
        <f aca="false">G535/1000</f>
        <v>11360.52398</v>
      </c>
    </row>
    <row r="536" s="1" customFormat="true" ht="20.25" hidden="false" customHeight="true" outlineLevel="0" collapsed="false">
      <c r="A536" s="20" t="s">
        <v>331</v>
      </c>
      <c r="B536" s="21" t="s">
        <v>319</v>
      </c>
      <c r="C536" s="21" t="s">
        <v>162</v>
      </c>
      <c r="D536" s="21" t="s">
        <v>21</v>
      </c>
      <c r="E536" s="21" t="s">
        <v>332</v>
      </c>
      <c r="F536" s="21"/>
      <c r="G536" s="22" t="n">
        <v>46000</v>
      </c>
      <c r="H536" s="23" t="n">
        <f aca="false">G536/1000</f>
        <v>46</v>
      </c>
    </row>
    <row r="537" s="1" customFormat="true" ht="30" hidden="false" customHeight="false" outlineLevel="0" collapsed="false">
      <c r="A537" s="24" t="s">
        <v>38</v>
      </c>
      <c r="B537" s="25" t="s">
        <v>319</v>
      </c>
      <c r="C537" s="25" t="s">
        <v>162</v>
      </c>
      <c r="D537" s="25" t="s">
        <v>21</v>
      </c>
      <c r="E537" s="25" t="s">
        <v>332</v>
      </c>
      <c r="F537" s="25" t="s">
        <v>39</v>
      </c>
      <c r="G537" s="26" t="n">
        <v>46000</v>
      </c>
      <c r="H537" s="27" t="n">
        <f aca="false">G537/1000</f>
        <v>46</v>
      </c>
    </row>
    <row r="538" s="1" customFormat="true" ht="45" hidden="false" customHeight="false" outlineLevel="0" collapsed="false">
      <c r="A538" s="24" t="s">
        <v>40</v>
      </c>
      <c r="B538" s="25" t="s">
        <v>319</v>
      </c>
      <c r="C538" s="25" t="s">
        <v>162</v>
      </c>
      <c r="D538" s="25" t="s">
        <v>21</v>
      </c>
      <c r="E538" s="25" t="s">
        <v>332</v>
      </c>
      <c r="F538" s="25" t="s">
        <v>41</v>
      </c>
      <c r="G538" s="26" t="n">
        <v>46000</v>
      </c>
      <c r="H538" s="27" t="n">
        <f aca="false">G538/1000</f>
        <v>46</v>
      </c>
    </row>
    <row r="539" s="1" customFormat="true" ht="33.75" hidden="false" customHeight="true" outlineLevel="0" collapsed="false">
      <c r="A539" s="20" t="s">
        <v>333</v>
      </c>
      <c r="B539" s="21" t="s">
        <v>319</v>
      </c>
      <c r="C539" s="21" t="s">
        <v>162</v>
      </c>
      <c r="D539" s="21" t="s">
        <v>21</v>
      </c>
      <c r="E539" s="21" t="s">
        <v>334</v>
      </c>
      <c r="F539" s="21"/>
      <c r="G539" s="22" t="n">
        <v>295362</v>
      </c>
      <c r="H539" s="23" t="n">
        <f aca="false">G539/1000</f>
        <v>295.362</v>
      </c>
    </row>
    <row r="540" s="1" customFormat="true" ht="75" hidden="false" customHeight="false" outlineLevel="0" collapsed="false">
      <c r="A540" s="24" t="s">
        <v>28</v>
      </c>
      <c r="B540" s="25" t="s">
        <v>319</v>
      </c>
      <c r="C540" s="25" t="s">
        <v>162</v>
      </c>
      <c r="D540" s="25" t="s">
        <v>21</v>
      </c>
      <c r="E540" s="25" t="s">
        <v>334</v>
      </c>
      <c r="F540" s="25" t="s">
        <v>29</v>
      </c>
      <c r="G540" s="26" t="n">
        <v>63750</v>
      </c>
      <c r="H540" s="27" t="n">
        <f aca="false">G540/1000</f>
        <v>63.75</v>
      </c>
    </row>
    <row r="541" s="1" customFormat="true" ht="30" hidden="false" customHeight="false" outlineLevel="0" collapsed="false">
      <c r="A541" s="24" t="s">
        <v>68</v>
      </c>
      <c r="B541" s="25" t="s">
        <v>319</v>
      </c>
      <c r="C541" s="25" t="s">
        <v>162</v>
      </c>
      <c r="D541" s="25" t="s">
        <v>21</v>
      </c>
      <c r="E541" s="25" t="s">
        <v>334</v>
      </c>
      <c r="F541" s="25" t="s">
        <v>69</v>
      </c>
      <c r="G541" s="26" t="n">
        <v>63750</v>
      </c>
      <c r="H541" s="27" t="n">
        <f aca="false">G541/1000</f>
        <v>63.75</v>
      </c>
    </row>
    <row r="542" s="1" customFormat="true" ht="30" hidden="false" customHeight="false" outlineLevel="0" collapsed="false">
      <c r="A542" s="24" t="s">
        <v>38</v>
      </c>
      <c r="B542" s="25" t="s">
        <v>319</v>
      </c>
      <c r="C542" s="25" t="s">
        <v>162</v>
      </c>
      <c r="D542" s="25" t="s">
        <v>21</v>
      </c>
      <c r="E542" s="25" t="s">
        <v>334</v>
      </c>
      <c r="F542" s="25" t="s">
        <v>39</v>
      </c>
      <c r="G542" s="26" t="n">
        <v>230612</v>
      </c>
      <c r="H542" s="27" t="n">
        <f aca="false">G542/1000</f>
        <v>230.612</v>
      </c>
    </row>
    <row r="543" s="1" customFormat="true" ht="45" hidden="false" customHeight="false" outlineLevel="0" collapsed="false">
      <c r="A543" s="24" t="s">
        <v>40</v>
      </c>
      <c r="B543" s="25" t="s">
        <v>319</v>
      </c>
      <c r="C543" s="25" t="s">
        <v>162</v>
      </c>
      <c r="D543" s="25" t="s">
        <v>21</v>
      </c>
      <c r="E543" s="25" t="s">
        <v>334</v>
      </c>
      <c r="F543" s="25" t="s">
        <v>41</v>
      </c>
      <c r="G543" s="26" t="n">
        <v>230612</v>
      </c>
      <c r="H543" s="27" t="n">
        <f aca="false">G543/1000</f>
        <v>230.612</v>
      </c>
    </row>
    <row r="544" s="1" customFormat="true" ht="30" hidden="false" customHeight="false" outlineLevel="0" collapsed="false">
      <c r="A544" s="24" t="s">
        <v>58</v>
      </c>
      <c r="B544" s="25" t="s">
        <v>319</v>
      </c>
      <c r="C544" s="25" t="s">
        <v>162</v>
      </c>
      <c r="D544" s="25" t="s">
        <v>21</v>
      </c>
      <c r="E544" s="25" t="s">
        <v>334</v>
      </c>
      <c r="F544" s="25" t="s">
        <v>59</v>
      </c>
      <c r="G544" s="26" t="n">
        <v>1000</v>
      </c>
      <c r="H544" s="27" t="n">
        <f aca="false">G544/1000</f>
        <v>1</v>
      </c>
    </row>
    <row r="545" s="1" customFormat="true" ht="15" hidden="false" customHeight="false" outlineLevel="0" collapsed="false">
      <c r="A545" s="24" t="s">
        <v>326</v>
      </c>
      <c r="B545" s="25" t="s">
        <v>319</v>
      </c>
      <c r="C545" s="25" t="s">
        <v>162</v>
      </c>
      <c r="D545" s="25" t="s">
        <v>21</v>
      </c>
      <c r="E545" s="25" t="s">
        <v>334</v>
      </c>
      <c r="F545" s="25" t="s">
        <v>327</v>
      </c>
      <c r="G545" s="26" t="n">
        <v>1000</v>
      </c>
      <c r="H545" s="27" t="n">
        <f aca="false">G545/1000</f>
        <v>1</v>
      </c>
    </row>
    <row r="546" s="1" customFormat="true" ht="33" hidden="false" customHeight="true" outlineLevel="0" collapsed="false">
      <c r="A546" s="20" t="s">
        <v>335</v>
      </c>
      <c r="B546" s="21" t="s">
        <v>319</v>
      </c>
      <c r="C546" s="21" t="s">
        <v>162</v>
      </c>
      <c r="D546" s="21" t="s">
        <v>21</v>
      </c>
      <c r="E546" s="21" t="s">
        <v>336</v>
      </c>
      <c r="F546" s="21"/>
      <c r="G546" s="22" t="n">
        <v>11019161.98</v>
      </c>
      <c r="H546" s="23" t="n">
        <f aca="false">G546/1000</f>
        <v>11019.16198</v>
      </c>
    </row>
    <row r="547" s="1" customFormat="true" ht="45" hidden="false" customHeight="false" outlineLevel="0" collapsed="false">
      <c r="A547" s="24" t="s">
        <v>118</v>
      </c>
      <c r="B547" s="25" t="s">
        <v>319</v>
      </c>
      <c r="C547" s="25" t="s">
        <v>162</v>
      </c>
      <c r="D547" s="25" t="s">
        <v>21</v>
      </c>
      <c r="E547" s="25" t="s">
        <v>336</v>
      </c>
      <c r="F547" s="25" t="s">
        <v>119</v>
      </c>
      <c r="G547" s="26" t="n">
        <v>11019161.98</v>
      </c>
      <c r="H547" s="27" t="n">
        <f aca="false">G547/1000</f>
        <v>11019.16198</v>
      </c>
    </row>
    <row r="548" s="1" customFormat="true" ht="15" hidden="false" customHeight="false" outlineLevel="0" collapsed="false">
      <c r="A548" s="24" t="s">
        <v>186</v>
      </c>
      <c r="B548" s="25" t="s">
        <v>319</v>
      </c>
      <c r="C548" s="25" t="s">
        <v>162</v>
      </c>
      <c r="D548" s="25" t="s">
        <v>21</v>
      </c>
      <c r="E548" s="25" t="s">
        <v>336</v>
      </c>
      <c r="F548" s="25" t="s">
        <v>187</v>
      </c>
      <c r="G548" s="26" t="n">
        <v>1858626.32</v>
      </c>
      <c r="H548" s="27" t="n">
        <f aca="false">G548/1000</f>
        <v>1858.62632</v>
      </c>
    </row>
    <row r="549" s="1" customFormat="true" ht="15" hidden="false" customHeight="false" outlineLevel="0" collapsed="false">
      <c r="A549" s="24" t="s">
        <v>120</v>
      </c>
      <c r="B549" s="25" t="s">
        <v>319</v>
      </c>
      <c r="C549" s="25" t="s">
        <v>162</v>
      </c>
      <c r="D549" s="25" t="s">
        <v>21</v>
      </c>
      <c r="E549" s="25" t="s">
        <v>336</v>
      </c>
      <c r="F549" s="25" t="s">
        <v>121</v>
      </c>
      <c r="G549" s="26" t="n">
        <v>9160535.66</v>
      </c>
      <c r="H549" s="27" t="n">
        <f aca="false">G549/1000</f>
        <v>9160.53566</v>
      </c>
    </row>
    <row r="550" s="1" customFormat="true" ht="34.5" hidden="false" customHeight="true" outlineLevel="0" collapsed="false">
      <c r="A550" s="20" t="s">
        <v>163</v>
      </c>
      <c r="B550" s="21" t="s">
        <v>319</v>
      </c>
      <c r="C550" s="21" t="s">
        <v>162</v>
      </c>
      <c r="D550" s="21" t="s">
        <v>123</v>
      </c>
      <c r="E550" s="21"/>
      <c r="F550" s="21"/>
      <c r="G550" s="22" t="n">
        <v>2065673.61</v>
      </c>
      <c r="H550" s="23" t="n">
        <f aca="false">G550/1000</f>
        <v>2065.67361</v>
      </c>
    </row>
    <row r="551" s="1" customFormat="true" ht="33" hidden="false" customHeight="true" outlineLevel="0" collapsed="false">
      <c r="A551" s="20" t="s">
        <v>164</v>
      </c>
      <c r="B551" s="21" t="s">
        <v>319</v>
      </c>
      <c r="C551" s="21" t="s">
        <v>162</v>
      </c>
      <c r="D551" s="21" t="s">
        <v>123</v>
      </c>
      <c r="E551" s="21" t="s">
        <v>165</v>
      </c>
      <c r="F551" s="21"/>
      <c r="G551" s="22" t="n">
        <v>2065673.61</v>
      </c>
      <c r="H551" s="23" t="n">
        <f aca="false">G551/1000</f>
        <v>2065.67361</v>
      </c>
    </row>
    <row r="552" s="1" customFormat="true" ht="33" hidden="false" customHeight="true" outlineLevel="0" collapsed="false">
      <c r="A552" s="20" t="s">
        <v>166</v>
      </c>
      <c r="B552" s="21" t="s">
        <v>319</v>
      </c>
      <c r="C552" s="21" t="s">
        <v>162</v>
      </c>
      <c r="D552" s="21" t="s">
        <v>123</v>
      </c>
      <c r="E552" s="21" t="s">
        <v>167</v>
      </c>
      <c r="F552" s="21"/>
      <c r="G552" s="22" t="n">
        <v>2065673.61</v>
      </c>
      <c r="H552" s="23" t="n">
        <f aca="false">G552/1000</f>
        <v>2065.67361</v>
      </c>
    </row>
    <row r="553" s="1" customFormat="true" ht="35.25" hidden="false" customHeight="true" outlineLevel="0" collapsed="false">
      <c r="A553" s="20" t="s">
        <v>146</v>
      </c>
      <c r="B553" s="21" t="s">
        <v>319</v>
      </c>
      <c r="C553" s="21" t="s">
        <v>162</v>
      </c>
      <c r="D553" s="21" t="s">
        <v>123</v>
      </c>
      <c r="E553" s="21" t="s">
        <v>168</v>
      </c>
      <c r="F553" s="21"/>
      <c r="G553" s="22" t="n">
        <v>2065673.61</v>
      </c>
      <c r="H553" s="23" t="n">
        <f aca="false">G553/1000</f>
        <v>2065.67361</v>
      </c>
    </row>
    <row r="554" s="1" customFormat="true" ht="75" hidden="false" customHeight="false" outlineLevel="0" collapsed="false">
      <c r="A554" s="24" t="s">
        <v>28</v>
      </c>
      <c r="B554" s="25" t="s">
        <v>319</v>
      </c>
      <c r="C554" s="25" t="s">
        <v>162</v>
      </c>
      <c r="D554" s="25" t="s">
        <v>123</v>
      </c>
      <c r="E554" s="25" t="s">
        <v>168</v>
      </c>
      <c r="F554" s="25" t="s">
        <v>29</v>
      </c>
      <c r="G554" s="26" t="n">
        <v>1707325.43</v>
      </c>
      <c r="H554" s="27" t="n">
        <f aca="false">G554/1000</f>
        <v>1707.32543</v>
      </c>
    </row>
    <row r="555" s="1" customFormat="true" ht="30" hidden="false" customHeight="false" outlineLevel="0" collapsed="false">
      <c r="A555" s="24" t="s">
        <v>68</v>
      </c>
      <c r="B555" s="25" t="s">
        <v>319</v>
      </c>
      <c r="C555" s="25" t="s">
        <v>162</v>
      </c>
      <c r="D555" s="25" t="s">
        <v>123</v>
      </c>
      <c r="E555" s="25" t="s">
        <v>168</v>
      </c>
      <c r="F555" s="25" t="s">
        <v>69</v>
      </c>
      <c r="G555" s="26" t="n">
        <v>1707325.43</v>
      </c>
      <c r="H555" s="27" t="n">
        <f aca="false">G555/1000</f>
        <v>1707.32543</v>
      </c>
    </row>
    <row r="556" s="1" customFormat="true" ht="30" hidden="false" customHeight="false" outlineLevel="0" collapsed="false">
      <c r="A556" s="24" t="s">
        <v>38</v>
      </c>
      <c r="B556" s="25" t="s">
        <v>319</v>
      </c>
      <c r="C556" s="25" t="s">
        <v>162</v>
      </c>
      <c r="D556" s="25" t="s">
        <v>123</v>
      </c>
      <c r="E556" s="25" t="s">
        <v>168</v>
      </c>
      <c r="F556" s="25" t="s">
        <v>39</v>
      </c>
      <c r="G556" s="26" t="n">
        <v>351249.66</v>
      </c>
      <c r="H556" s="27" t="n">
        <f aca="false">G556/1000</f>
        <v>351.24966</v>
      </c>
    </row>
    <row r="557" s="1" customFormat="true" ht="45" hidden="false" customHeight="false" outlineLevel="0" collapsed="false">
      <c r="A557" s="24" t="s">
        <v>40</v>
      </c>
      <c r="B557" s="25" t="s">
        <v>319</v>
      </c>
      <c r="C557" s="25" t="s">
        <v>162</v>
      </c>
      <c r="D557" s="25" t="s">
        <v>123</v>
      </c>
      <c r="E557" s="25" t="s">
        <v>168</v>
      </c>
      <c r="F557" s="25" t="s">
        <v>41</v>
      </c>
      <c r="G557" s="26" t="n">
        <v>351249.66</v>
      </c>
      <c r="H557" s="27" t="n">
        <f aca="false">G557/1000</f>
        <v>351.24966</v>
      </c>
    </row>
    <row r="558" s="1" customFormat="true" ht="15" hidden="false" customHeight="false" outlineLevel="0" collapsed="false">
      <c r="A558" s="24" t="s">
        <v>42</v>
      </c>
      <c r="B558" s="25" t="s">
        <v>319</v>
      </c>
      <c r="C558" s="25" t="s">
        <v>162</v>
      </c>
      <c r="D558" s="25" t="s">
        <v>123</v>
      </c>
      <c r="E558" s="25" t="s">
        <v>168</v>
      </c>
      <c r="F558" s="25" t="s">
        <v>43</v>
      </c>
      <c r="G558" s="26" t="n">
        <v>7098.52</v>
      </c>
      <c r="H558" s="27" t="n">
        <f aca="false">G558/1000</f>
        <v>7.09852</v>
      </c>
    </row>
    <row r="559" s="1" customFormat="true" ht="15" hidden="false" customHeight="false" outlineLevel="0" collapsed="false">
      <c r="A559" s="24" t="s">
        <v>44</v>
      </c>
      <c r="B559" s="25" t="s">
        <v>319</v>
      </c>
      <c r="C559" s="25" t="s">
        <v>162</v>
      </c>
      <c r="D559" s="25" t="s">
        <v>123</v>
      </c>
      <c r="E559" s="25" t="s">
        <v>168</v>
      </c>
      <c r="F559" s="25" t="s">
        <v>45</v>
      </c>
      <c r="G559" s="26" t="n">
        <v>7098.52</v>
      </c>
      <c r="H559" s="27" t="n">
        <f aca="false">G559/1000</f>
        <v>7.09852</v>
      </c>
    </row>
    <row r="560" s="1" customFormat="true" ht="47.25" hidden="false" customHeight="true" outlineLevel="0" collapsed="false">
      <c r="A560" s="20" t="s">
        <v>337</v>
      </c>
      <c r="B560" s="21" t="s">
        <v>338</v>
      </c>
      <c r="C560" s="21"/>
      <c r="D560" s="21"/>
      <c r="E560" s="21"/>
      <c r="F560" s="21"/>
      <c r="G560" s="22" t="n">
        <v>177529733.48</v>
      </c>
      <c r="H560" s="23" t="n">
        <f aca="false">G560/1000</f>
        <v>177529.73348</v>
      </c>
    </row>
    <row r="561" s="1" customFormat="true" ht="15" hidden="false" customHeight="false" outlineLevel="0" collapsed="false">
      <c r="A561" s="20" t="s">
        <v>20</v>
      </c>
      <c r="B561" s="21" t="s">
        <v>338</v>
      </c>
      <c r="C561" s="21" t="s">
        <v>21</v>
      </c>
      <c r="D561" s="21"/>
      <c r="E561" s="21"/>
      <c r="F561" s="21"/>
      <c r="G561" s="22" t="n">
        <v>24709.36</v>
      </c>
      <c r="H561" s="23" t="n">
        <f aca="false">G561/1000</f>
        <v>24.70936</v>
      </c>
    </row>
    <row r="562" s="1" customFormat="true" ht="15" hidden="false" customHeight="false" outlineLevel="0" collapsed="false">
      <c r="A562" s="20" t="s">
        <v>52</v>
      </c>
      <c r="B562" s="21" t="s">
        <v>338</v>
      </c>
      <c r="C562" s="21" t="s">
        <v>21</v>
      </c>
      <c r="D562" s="21" t="s">
        <v>53</v>
      </c>
      <c r="E562" s="21"/>
      <c r="F562" s="21"/>
      <c r="G562" s="22" t="n">
        <v>24709.36</v>
      </c>
      <c r="H562" s="23" t="n">
        <f aca="false">G562/1000</f>
        <v>24.70936</v>
      </c>
    </row>
    <row r="563" s="1" customFormat="true" ht="49.5" hidden="false" customHeight="true" outlineLevel="0" collapsed="false">
      <c r="A563" s="20" t="s">
        <v>339</v>
      </c>
      <c r="B563" s="21" t="s">
        <v>338</v>
      </c>
      <c r="C563" s="21" t="s">
        <v>21</v>
      </c>
      <c r="D563" s="21" t="s">
        <v>53</v>
      </c>
      <c r="E563" s="21" t="s">
        <v>340</v>
      </c>
      <c r="F563" s="21"/>
      <c r="G563" s="22" t="n">
        <v>24709.36</v>
      </c>
      <c r="H563" s="23" t="n">
        <f aca="false">G563/1000</f>
        <v>24.70936</v>
      </c>
    </row>
    <row r="564" s="1" customFormat="true" ht="57" hidden="false" customHeight="false" outlineLevel="0" collapsed="false">
      <c r="A564" s="20" t="s">
        <v>341</v>
      </c>
      <c r="B564" s="21" t="s">
        <v>338</v>
      </c>
      <c r="C564" s="21" t="s">
        <v>21</v>
      </c>
      <c r="D564" s="21" t="s">
        <v>53</v>
      </c>
      <c r="E564" s="21" t="s">
        <v>342</v>
      </c>
      <c r="F564" s="21"/>
      <c r="G564" s="22" t="n">
        <v>24709.36</v>
      </c>
      <c r="H564" s="23" t="n">
        <f aca="false">G564/1000</f>
        <v>24.70936</v>
      </c>
    </row>
    <row r="565" s="1" customFormat="true" ht="48.75" hidden="false" customHeight="true" outlineLevel="0" collapsed="false">
      <c r="A565" s="20" t="s">
        <v>343</v>
      </c>
      <c r="B565" s="21" t="s">
        <v>338</v>
      </c>
      <c r="C565" s="21" t="s">
        <v>21</v>
      </c>
      <c r="D565" s="21" t="s">
        <v>53</v>
      </c>
      <c r="E565" s="21" t="s">
        <v>344</v>
      </c>
      <c r="F565" s="21"/>
      <c r="G565" s="22" t="n">
        <v>24709.36</v>
      </c>
      <c r="H565" s="23" t="n">
        <f aca="false">G565/1000</f>
        <v>24.70936</v>
      </c>
    </row>
    <row r="566" s="1" customFormat="true" ht="75" hidden="false" customHeight="false" outlineLevel="0" collapsed="false">
      <c r="A566" s="24" t="s">
        <v>28</v>
      </c>
      <c r="B566" s="25" t="s">
        <v>338</v>
      </c>
      <c r="C566" s="25" t="s">
        <v>21</v>
      </c>
      <c r="D566" s="25" t="s">
        <v>53</v>
      </c>
      <c r="E566" s="25" t="s">
        <v>344</v>
      </c>
      <c r="F566" s="25" t="s">
        <v>29</v>
      </c>
      <c r="G566" s="26" t="n">
        <v>24709.36</v>
      </c>
      <c r="H566" s="27" t="n">
        <f aca="false">G566/1000</f>
        <v>24.70936</v>
      </c>
    </row>
    <row r="567" s="1" customFormat="true" ht="30" hidden="false" customHeight="false" outlineLevel="0" collapsed="false">
      <c r="A567" s="24" t="s">
        <v>30</v>
      </c>
      <c r="B567" s="25" t="s">
        <v>338</v>
      </c>
      <c r="C567" s="25" t="s">
        <v>21</v>
      </c>
      <c r="D567" s="25" t="s">
        <v>53</v>
      </c>
      <c r="E567" s="25" t="s">
        <v>344</v>
      </c>
      <c r="F567" s="25" t="s">
        <v>31</v>
      </c>
      <c r="G567" s="26" t="n">
        <v>24709.36</v>
      </c>
      <c r="H567" s="27" t="n">
        <f aca="false">G567/1000</f>
        <v>24.70936</v>
      </c>
    </row>
    <row r="568" s="1" customFormat="true" ht="19.5" hidden="false" customHeight="true" outlineLevel="0" collapsed="false">
      <c r="A568" s="20" t="s">
        <v>152</v>
      </c>
      <c r="B568" s="21" t="s">
        <v>338</v>
      </c>
      <c r="C568" s="21" t="s">
        <v>153</v>
      </c>
      <c r="D568" s="21"/>
      <c r="E568" s="21"/>
      <c r="F568" s="21"/>
      <c r="G568" s="22" t="n">
        <v>177505024.12</v>
      </c>
      <c r="H568" s="23" t="n">
        <f aca="false">G568/1000</f>
        <v>177505.02412</v>
      </c>
    </row>
    <row r="569" s="1" customFormat="true" ht="18.75" hidden="false" customHeight="true" outlineLevel="0" collapsed="false">
      <c r="A569" s="20" t="s">
        <v>345</v>
      </c>
      <c r="B569" s="21" t="s">
        <v>338</v>
      </c>
      <c r="C569" s="21" t="s">
        <v>153</v>
      </c>
      <c r="D569" s="21" t="s">
        <v>21</v>
      </c>
      <c r="E569" s="21"/>
      <c r="F569" s="21"/>
      <c r="G569" s="22" t="n">
        <v>1882266.19</v>
      </c>
      <c r="H569" s="23" t="n">
        <f aca="false">G569/1000</f>
        <v>1882.26619</v>
      </c>
    </row>
    <row r="570" s="1" customFormat="true" ht="48" hidden="false" customHeight="true" outlineLevel="0" collapsed="false">
      <c r="A570" s="20" t="s">
        <v>339</v>
      </c>
      <c r="B570" s="21" t="s">
        <v>338</v>
      </c>
      <c r="C570" s="21" t="s">
        <v>153</v>
      </c>
      <c r="D570" s="21" t="s">
        <v>21</v>
      </c>
      <c r="E570" s="21" t="s">
        <v>340</v>
      </c>
      <c r="F570" s="21"/>
      <c r="G570" s="22" t="n">
        <v>1882266.19</v>
      </c>
      <c r="H570" s="23" t="n">
        <f aca="false">G570/1000</f>
        <v>1882.26619</v>
      </c>
    </row>
    <row r="571" s="1" customFormat="true" ht="42.75" hidden="false" customHeight="false" outlineLevel="0" collapsed="false">
      <c r="A571" s="20" t="s">
        <v>346</v>
      </c>
      <c r="B571" s="21" t="s">
        <v>338</v>
      </c>
      <c r="C571" s="21" t="s">
        <v>153</v>
      </c>
      <c r="D571" s="21" t="s">
        <v>21</v>
      </c>
      <c r="E571" s="21" t="s">
        <v>347</v>
      </c>
      <c r="F571" s="21"/>
      <c r="G571" s="22" t="n">
        <v>1882266.19</v>
      </c>
      <c r="H571" s="23" t="n">
        <f aca="false">G571/1000</f>
        <v>1882.26619</v>
      </c>
    </row>
    <row r="572" s="1" customFormat="true" ht="49.5" hidden="false" customHeight="true" outlineLevel="0" collapsed="false">
      <c r="A572" s="20" t="s">
        <v>348</v>
      </c>
      <c r="B572" s="21" t="s">
        <v>338</v>
      </c>
      <c r="C572" s="21" t="s">
        <v>153</v>
      </c>
      <c r="D572" s="21" t="s">
        <v>21</v>
      </c>
      <c r="E572" s="21" t="s">
        <v>349</v>
      </c>
      <c r="F572" s="21"/>
      <c r="G572" s="22" t="n">
        <v>1882266.19</v>
      </c>
      <c r="H572" s="23" t="n">
        <f aca="false">G572/1000</f>
        <v>1882.26619</v>
      </c>
    </row>
    <row r="573" s="1" customFormat="true" ht="30" hidden="false" customHeight="false" outlineLevel="0" collapsed="false">
      <c r="A573" s="24" t="s">
        <v>38</v>
      </c>
      <c r="B573" s="25" t="s">
        <v>338</v>
      </c>
      <c r="C573" s="25" t="s">
        <v>153</v>
      </c>
      <c r="D573" s="25" t="s">
        <v>21</v>
      </c>
      <c r="E573" s="25" t="s">
        <v>349</v>
      </c>
      <c r="F573" s="25" t="s">
        <v>39</v>
      </c>
      <c r="G573" s="26" t="n">
        <v>9364.5</v>
      </c>
      <c r="H573" s="27" t="n">
        <f aca="false">G573/1000</f>
        <v>9.3645</v>
      </c>
    </row>
    <row r="574" s="1" customFormat="true" ht="45" hidden="false" customHeight="false" outlineLevel="0" collapsed="false">
      <c r="A574" s="24" t="s">
        <v>40</v>
      </c>
      <c r="B574" s="25" t="s">
        <v>338</v>
      </c>
      <c r="C574" s="25" t="s">
        <v>153</v>
      </c>
      <c r="D574" s="25" t="s">
        <v>21</v>
      </c>
      <c r="E574" s="25" t="s">
        <v>349</v>
      </c>
      <c r="F574" s="25" t="s">
        <v>41</v>
      </c>
      <c r="G574" s="26" t="n">
        <v>9364.5</v>
      </c>
      <c r="H574" s="27" t="n">
        <f aca="false">G574/1000</f>
        <v>9.3645</v>
      </c>
    </row>
    <row r="575" s="1" customFormat="true" ht="30" hidden="false" customHeight="false" outlineLevel="0" collapsed="false">
      <c r="A575" s="24" t="s">
        <v>58</v>
      </c>
      <c r="B575" s="25" t="s">
        <v>338</v>
      </c>
      <c r="C575" s="25" t="s">
        <v>153</v>
      </c>
      <c r="D575" s="25" t="s">
        <v>21</v>
      </c>
      <c r="E575" s="25" t="s">
        <v>349</v>
      </c>
      <c r="F575" s="25" t="s">
        <v>59</v>
      </c>
      <c r="G575" s="26" t="n">
        <v>1872901.69</v>
      </c>
      <c r="H575" s="27" t="n">
        <f aca="false">G575/1000</f>
        <v>1872.90169</v>
      </c>
    </row>
    <row r="576" s="1" customFormat="true" ht="30" hidden="false" customHeight="false" outlineLevel="0" collapsed="false">
      <c r="A576" s="24" t="s">
        <v>265</v>
      </c>
      <c r="B576" s="25" t="s">
        <v>338</v>
      </c>
      <c r="C576" s="25" t="s">
        <v>153</v>
      </c>
      <c r="D576" s="25" t="s">
        <v>21</v>
      </c>
      <c r="E576" s="25" t="s">
        <v>349</v>
      </c>
      <c r="F576" s="25" t="s">
        <v>266</v>
      </c>
      <c r="G576" s="26" t="n">
        <v>1872901.69</v>
      </c>
      <c r="H576" s="27" t="n">
        <f aca="false">G576/1000</f>
        <v>1872.90169</v>
      </c>
    </row>
    <row r="577" s="1" customFormat="true" ht="20.25" hidden="false" customHeight="true" outlineLevel="0" collapsed="false">
      <c r="A577" s="20" t="s">
        <v>350</v>
      </c>
      <c r="B577" s="21" t="s">
        <v>338</v>
      </c>
      <c r="C577" s="21" t="s">
        <v>153</v>
      </c>
      <c r="D577" s="21" t="s">
        <v>23</v>
      </c>
      <c r="E577" s="21"/>
      <c r="F577" s="21"/>
      <c r="G577" s="22" t="n">
        <v>40493445.33</v>
      </c>
      <c r="H577" s="23" t="n">
        <f aca="false">G577/1000</f>
        <v>40493.44533</v>
      </c>
    </row>
    <row r="578" s="1" customFormat="true" ht="46.5" hidden="false" customHeight="true" outlineLevel="0" collapsed="false">
      <c r="A578" s="20" t="s">
        <v>339</v>
      </c>
      <c r="B578" s="21" t="s">
        <v>338</v>
      </c>
      <c r="C578" s="21" t="s">
        <v>153</v>
      </c>
      <c r="D578" s="21" t="s">
        <v>23</v>
      </c>
      <c r="E578" s="21" t="s">
        <v>340</v>
      </c>
      <c r="F578" s="21"/>
      <c r="G578" s="22" t="n">
        <v>40493445.33</v>
      </c>
      <c r="H578" s="23" t="n">
        <f aca="false">G578/1000</f>
        <v>40493.44533</v>
      </c>
    </row>
    <row r="579" s="1" customFormat="true" ht="33" hidden="false" customHeight="true" outlineLevel="0" collapsed="false">
      <c r="A579" s="20" t="s">
        <v>351</v>
      </c>
      <c r="B579" s="21" t="s">
        <v>338</v>
      </c>
      <c r="C579" s="21" t="s">
        <v>153</v>
      </c>
      <c r="D579" s="21" t="s">
        <v>23</v>
      </c>
      <c r="E579" s="21" t="s">
        <v>352</v>
      </c>
      <c r="F579" s="21"/>
      <c r="G579" s="22" t="n">
        <v>40493445.33</v>
      </c>
      <c r="H579" s="23" t="n">
        <f aca="false">G579/1000</f>
        <v>40493.44533</v>
      </c>
    </row>
    <row r="580" s="1" customFormat="true" ht="85.5" hidden="false" customHeight="false" outlineLevel="0" collapsed="false">
      <c r="A580" s="20" t="s">
        <v>353</v>
      </c>
      <c r="B580" s="21" t="s">
        <v>338</v>
      </c>
      <c r="C580" s="21" t="s">
        <v>153</v>
      </c>
      <c r="D580" s="21" t="s">
        <v>23</v>
      </c>
      <c r="E580" s="21" t="s">
        <v>354</v>
      </c>
      <c r="F580" s="21"/>
      <c r="G580" s="22" t="n">
        <v>34479300</v>
      </c>
      <c r="H580" s="23" t="n">
        <f aca="false">G580/1000</f>
        <v>34479.3</v>
      </c>
    </row>
    <row r="581" s="1" customFormat="true" ht="45" hidden="false" customHeight="false" outlineLevel="0" collapsed="false">
      <c r="A581" s="24" t="s">
        <v>118</v>
      </c>
      <c r="B581" s="25" t="s">
        <v>338</v>
      </c>
      <c r="C581" s="25" t="s">
        <v>153</v>
      </c>
      <c r="D581" s="25" t="s">
        <v>23</v>
      </c>
      <c r="E581" s="25" t="s">
        <v>354</v>
      </c>
      <c r="F581" s="25" t="s">
        <v>119</v>
      </c>
      <c r="G581" s="26" t="n">
        <v>34479300</v>
      </c>
      <c r="H581" s="27" t="n">
        <f aca="false">G581/1000</f>
        <v>34479.3</v>
      </c>
    </row>
    <row r="582" s="1" customFormat="true" ht="15" hidden="false" customHeight="false" outlineLevel="0" collapsed="false">
      <c r="A582" s="24" t="s">
        <v>186</v>
      </c>
      <c r="B582" s="25" t="s">
        <v>338</v>
      </c>
      <c r="C582" s="25" t="s">
        <v>153</v>
      </c>
      <c r="D582" s="25" t="s">
        <v>23</v>
      </c>
      <c r="E582" s="25" t="s">
        <v>354</v>
      </c>
      <c r="F582" s="25" t="s">
        <v>187</v>
      </c>
      <c r="G582" s="26" t="n">
        <v>34479300</v>
      </c>
      <c r="H582" s="27" t="n">
        <f aca="false">G582/1000</f>
        <v>34479.3</v>
      </c>
    </row>
    <row r="583" s="1" customFormat="true" ht="103.5" hidden="false" customHeight="true" outlineLevel="0" collapsed="false">
      <c r="A583" s="20" t="s">
        <v>355</v>
      </c>
      <c r="B583" s="21" t="s">
        <v>338</v>
      </c>
      <c r="C583" s="21" t="s">
        <v>153</v>
      </c>
      <c r="D583" s="21" t="s">
        <v>23</v>
      </c>
      <c r="E583" s="21" t="s">
        <v>356</v>
      </c>
      <c r="F583" s="21"/>
      <c r="G583" s="22" t="n">
        <v>6014145.33</v>
      </c>
      <c r="H583" s="23" t="n">
        <f aca="false">G583/1000</f>
        <v>6014.14533</v>
      </c>
    </row>
    <row r="584" s="1" customFormat="true" ht="75" hidden="false" customHeight="false" outlineLevel="0" collapsed="false">
      <c r="A584" s="24" t="s">
        <v>28</v>
      </c>
      <c r="B584" s="25" t="s">
        <v>338</v>
      </c>
      <c r="C584" s="25" t="s">
        <v>153</v>
      </c>
      <c r="D584" s="25" t="s">
        <v>23</v>
      </c>
      <c r="E584" s="25" t="s">
        <v>356</v>
      </c>
      <c r="F584" s="25" t="s">
        <v>29</v>
      </c>
      <c r="G584" s="26" t="n">
        <v>5446933</v>
      </c>
      <c r="H584" s="27" t="n">
        <f aca="false">G584/1000</f>
        <v>5446.933</v>
      </c>
    </row>
    <row r="585" s="1" customFormat="true" ht="30" hidden="false" customHeight="false" outlineLevel="0" collapsed="false">
      <c r="A585" s="24" t="s">
        <v>68</v>
      </c>
      <c r="B585" s="25" t="s">
        <v>338</v>
      </c>
      <c r="C585" s="25" t="s">
        <v>153</v>
      </c>
      <c r="D585" s="25" t="s">
        <v>23</v>
      </c>
      <c r="E585" s="25" t="s">
        <v>356</v>
      </c>
      <c r="F585" s="25" t="s">
        <v>69</v>
      </c>
      <c r="G585" s="26" t="n">
        <v>5446933</v>
      </c>
      <c r="H585" s="27" t="n">
        <f aca="false">G585/1000</f>
        <v>5446.933</v>
      </c>
    </row>
    <row r="586" s="1" customFormat="true" ht="30" hidden="false" customHeight="false" outlineLevel="0" collapsed="false">
      <c r="A586" s="24" t="s">
        <v>38</v>
      </c>
      <c r="B586" s="25" t="s">
        <v>338</v>
      </c>
      <c r="C586" s="25" t="s">
        <v>153</v>
      </c>
      <c r="D586" s="25" t="s">
        <v>23</v>
      </c>
      <c r="E586" s="25" t="s">
        <v>356</v>
      </c>
      <c r="F586" s="25" t="s">
        <v>39</v>
      </c>
      <c r="G586" s="26" t="n">
        <v>565822.33</v>
      </c>
      <c r="H586" s="27" t="n">
        <f aca="false">G586/1000</f>
        <v>565.82233</v>
      </c>
    </row>
    <row r="587" s="1" customFormat="true" ht="45" hidden="false" customHeight="false" outlineLevel="0" collapsed="false">
      <c r="A587" s="24" t="s">
        <v>40</v>
      </c>
      <c r="B587" s="25" t="s">
        <v>338</v>
      </c>
      <c r="C587" s="25" t="s">
        <v>153</v>
      </c>
      <c r="D587" s="25" t="s">
        <v>23</v>
      </c>
      <c r="E587" s="25" t="s">
        <v>356</v>
      </c>
      <c r="F587" s="25" t="s">
        <v>41</v>
      </c>
      <c r="G587" s="26" t="n">
        <v>565822.33</v>
      </c>
      <c r="H587" s="27" t="n">
        <f aca="false">G587/1000</f>
        <v>565.82233</v>
      </c>
    </row>
    <row r="588" s="1" customFormat="true" ht="15" hidden="false" customHeight="false" outlineLevel="0" collapsed="false">
      <c r="A588" s="24" t="s">
        <v>42</v>
      </c>
      <c r="B588" s="25" t="s">
        <v>338</v>
      </c>
      <c r="C588" s="25" t="s">
        <v>153</v>
      </c>
      <c r="D588" s="25" t="s">
        <v>23</v>
      </c>
      <c r="E588" s="25" t="s">
        <v>356</v>
      </c>
      <c r="F588" s="25" t="s">
        <v>43</v>
      </c>
      <c r="G588" s="26" t="n">
        <v>1390</v>
      </c>
      <c r="H588" s="27" t="n">
        <f aca="false">G588/1000</f>
        <v>1.39</v>
      </c>
    </row>
    <row r="589" s="1" customFormat="true" ht="15" hidden="false" customHeight="false" outlineLevel="0" collapsed="false">
      <c r="A589" s="24" t="s">
        <v>44</v>
      </c>
      <c r="B589" s="25" t="s">
        <v>338</v>
      </c>
      <c r="C589" s="25" t="s">
        <v>153</v>
      </c>
      <c r="D589" s="25" t="s">
        <v>23</v>
      </c>
      <c r="E589" s="25" t="s">
        <v>356</v>
      </c>
      <c r="F589" s="25" t="s">
        <v>45</v>
      </c>
      <c r="G589" s="26" t="n">
        <v>1390</v>
      </c>
      <c r="H589" s="27" t="n">
        <f aca="false">G589/1000</f>
        <v>1.39</v>
      </c>
    </row>
    <row r="590" s="1" customFormat="true" ht="21.75" hidden="false" customHeight="true" outlineLevel="0" collapsed="false">
      <c r="A590" s="20" t="s">
        <v>154</v>
      </c>
      <c r="B590" s="21" t="s">
        <v>338</v>
      </c>
      <c r="C590" s="21" t="s">
        <v>153</v>
      </c>
      <c r="D590" s="21" t="s">
        <v>33</v>
      </c>
      <c r="E590" s="21"/>
      <c r="F590" s="21"/>
      <c r="G590" s="22" t="n">
        <v>92307983.85</v>
      </c>
      <c r="H590" s="23" t="n">
        <f aca="false">G590/1000</f>
        <v>92307.98385</v>
      </c>
    </row>
    <row r="591" s="1" customFormat="true" ht="51.75" hidden="false" customHeight="true" outlineLevel="0" collapsed="false">
      <c r="A591" s="20" t="s">
        <v>339</v>
      </c>
      <c r="B591" s="21" t="s">
        <v>338</v>
      </c>
      <c r="C591" s="21" t="s">
        <v>153</v>
      </c>
      <c r="D591" s="21" t="s">
        <v>33</v>
      </c>
      <c r="E591" s="21" t="s">
        <v>340</v>
      </c>
      <c r="F591" s="21"/>
      <c r="G591" s="22" t="n">
        <v>92307983.85</v>
      </c>
      <c r="H591" s="23" t="n">
        <f aca="false">G591/1000</f>
        <v>92307.98385</v>
      </c>
    </row>
    <row r="592" s="1" customFormat="true" ht="42.75" hidden="false" customHeight="false" outlineLevel="0" collapsed="false">
      <c r="A592" s="20" t="s">
        <v>346</v>
      </c>
      <c r="B592" s="21" t="s">
        <v>338</v>
      </c>
      <c r="C592" s="21" t="s">
        <v>153</v>
      </c>
      <c r="D592" s="21" t="s">
        <v>33</v>
      </c>
      <c r="E592" s="21" t="s">
        <v>347</v>
      </c>
      <c r="F592" s="21"/>
      <c r="G592" s="22" t="n">
        <v>92307983.85</v>
      </c>
      <c r="H592" s="23" t="n">
        <f aca="false">G592/1000</f>
        <v>92307.98385</v>
      </c>
    </row>
    <row r="593" s="1" customFormat="true" ht="73.5" hidden="false" customHeight="true" outlineLevel="0" collapsed="false">
      <c r="A593" s="20" t="s">
        <v>357</v>
      </c>
      <c r="B593" s="21" t="s">
        <v>338</v>
      </c>
      <c r="C593" s="21" t="s">
        <v>153</v>
      </c>
      <c r="D593" s="21" t="s">
        <v>33</v>
      </c>
      <c r="E593" s="21" t="s">
        <v>358</v>
      </c>
      <c r="F593" s="21"/>
      <c r="G593" s="22" t="n">
        <v>176432.42</v>
      </c>
      <c r="H593" s="23" t="n">
        <f aca="false">G593/1000</f>
        <v>176.43242</v>
      </c>
    </row>
    <row r="594" s="1" customFormat="true" ht="30" hidden="false" customHeight="false" outlineLevel="0" collapsed="false">
      <c r="A594" s="24" t="s">
        <v>38</v>
      </c>
      <c r="B594" s="25" t="s">
        <v>338</v>
      </c>
      <c r="C594" s="25" t="s">
        <v>153</v>
      </c>
      <c r="D594" s="25" t="s">
        <v>33</v>
      </c>
      <c r="E594" s="25" t="s">
        <v>358</v>
      </c>
      <c r="F594" s="25" t="s">
        <v>39</v>
      </c>
      <c r="G594" s="26" t="n">
        <v>877.77</v>
      </c>
      <c r="H594" s="27" t="n">
        <f aca="false">G594/1000</f>
        <v>0.87777</v>
      </c>
    </row>
    <row r="595" s="1" customFormat="true" ht="45" hidden="false" customHeight="false" outlineLevel="0" collapsed="false">
      <c r="A595" s="24" t="s">
        <v>40</v>
      </c>
      <c r="B595" s="25" t="s">
        <v>338</v>
      </c>
      <c r="C595" s="25" t="s">
        <v>153</v>
      </c>
      <c r="D595" s="25" t="s">
        <v>33</v>
      </c>
      <c r="E595" s="25" t="s">
        <v>358</v>
      </c>
      <c r="F595" s="25" t="s">
        <v>41</v>
      </c>
      <c r="G595" s="26" t="n">
        <v>877.77</v>
      </c>
      <c r="H595" s="27" t="n">
        <f aca="false">G595/1000</f>
        <v>0.87777</v>
      </c>
    </row>
    <row r="596" s="1" customFormat="true" ht="30" hidden="false" customHeight="false" outlineLevel="0" collapsed="false">
      <c r="A596" s="24" t="s">
        <v>58</v>
      </c>
      <c r="B596" s="25" t="s">
        <v>338</v>
      </c>
      <c r="C596" s="25" t="s">
        <v>153</v>
      </c>
      <c r="D596" s="25" t="s">
        <v>33</v>
      </c>
      <c r="E596" s="25" t="s">
        <v>358</v>
      </c>
      <c r="F596" s="25" t="s">
        <v>59</v>
      </c>
      <c r="G596" s="26" t="n">
        <v>175554.65</v>
      </c>
      <c r="H596" s="27" t="n">
        <f aca="false">G596/1000</f>
        <v>175.55465</v>
      </c>
    </row>
    <row r="597" s="1" customFormat="true" ht="30" hidden="false" customHeight="false" outlineLevel="0" collapsed="false">
      <c r="A597" s="24" t="s">
        <v>265</v>
      </c>
      <c r="B597" s="25" t="s">
        <v>338</v>
      </c>
      <c r="C597" s="25" t="s">
        <v>153</v>
      </c>
      <c r="D597" s="25" t="s">
        <v>33</v>
      </c>
      <c r="E597" s="25" t="s">
        <v>358</v>
      </c>
      <c r="F597" s="25" t="s">
        <v>266</v>
      </c>
      <c r="G597" s="26" t="n">
        <v>175554.65</v>
      </c>
      <c r="H597" s="27" t="n">
        <f aca="false">G597/1000</f>
        <v>175.55465</v>
      </c>
    </row>
    <row r="598" s="1" customFormat="true" ht="61.5" hidden="false" customHeight="true" outlineLevel="0" collapsed="false">
      <c r="A598" s="20" t="s">
        <v>359</v>
      </c>
      <c r="B598" s="21" t="s">
        <v>338</v>
      </c>
      <c r="C598" s="21" t="s">
        <v>153</v>
      </c>
      <c r="D598" s="21" t="s">
        <v>33</v>
      </c>
      <c r="E598" s="21" t="s">
        <v>360</v>
      </c>
      <c r="F598" s="21"/>
      <c r="G598" s="22" t="n">
        <v>5546078.97</v>
      </c>
      <c r="H598" s="27" t="n">
        <f aca="false">G598/1000</f>
        <v>5546.07897</v>
      </c>
    </row>
    <row r="599" s="1" customFormat="true" ht="30" hidden="false" customHeight="false" outlineLevel="0" collapsed="false">
      <c r="A599" s="24" t="s">
        <v>38</v>
      </c>
      <c r="B599" s="25" t="s">
        <v>338</v>
      </c>
      <c r="C599" s="25" t="s">
        <v>153</v>
      </c>
      <c r="D599" s="25" t="s">
        <v>33</v>
      </c>
      <c r="E599" s="25" t="s">
        <v>360</v>
      </c>
      <c r="F599" s="25" t="s">
        <v>39</v>
      </c>
      <c r="G599" s="26" t="n">
        <v>27592.43</v>
      </c>
      <c r="H599" s="27" t="n">
        <f aca="false">G599/1000</f>
        <v>27.59243</v>
      </c>
    </row>
    <row r="600" s="1" customFormat="true" ht="45" hidden="false" customHeight="false" outlineLevel="0" collapsed="false">
      <c r="A600" s="24" t="s">
        <v>40</v>
      </c>
      <c r="B600" s="25" t="s">
        <v>338</v>
      </c>
      <c r="C600" s="25" t="s">
        <v>153</v>
      </c>
      <c r="D600" s="25" t="s">
        <v>33</v>
      </c>
      <c r="E600" s="25" t="s">
        <v>360</v>
      </c>
      <c r="F600" s="25" t="s">
        <v>41</v>
      </c>
      <c r="G600" s="26" t="n">
        <v>27592.43</v>
      </c>
      <c r="H600" s="27" t="n">
        <f aca="false">G600/1000</f>
        <v>27.59243</v>
      </c>
    </row>
    <row r="601" s="1" customFormat="true" ht="30" hidden="false" customHeight="false" outlineLevel="0" collapsed="false">
      <c r="A601" s="24" t="s">
        <v>58</v>
      </c>
      <c r="B601" s="25" t="s">
        <v>338</v>
      </c>
      <c r="C601" s="25" t="s">
        <v>153</v>
      </c>
      <c r="D601" s="25" t="s">
        <v>33</v>
      </c>
      <c r="E601" s="25" t="s">
        <v>360</v>
      </c>
      <c r="F601" s="25" t="s">
        <v>59</v>
      </c>
      <c r="G601" s="26" t="n">
        <v>5518486.54</v>
      </c>
      <c r="H601" s="27" t="n">
        <f aca="false">G601/1000</f>
        <v>5518.48654</v>
      </c>
    </row>
    <row r="602" s="1" customFormat="true" ht="30" hidden="false" customHeight="false" outlineLevel="0" collapsed="false">
      <c r="A602" s="24" t="s">
        <v>265</v>
      </c>
      <c r="B602" s="25" t="s">
        <v>338</v>
      </c>
      <c r="C602" s="25" t="s">
        <v>153</v>
      </c>
      <c r="D602" s="25" t="s">
        <v>33</v>
      </c>
      <c r="E602" s="25" t="s">
        <v>360</v>
      </c>
      <c r="F602" s="25" t="s">
        <v>266</v>
      </c>
      <c r="G602" s="26" t="n">
        <v>5518486.54</v>
      </c>
      <c r="H602" s="27" t="n">
        <f aca="false">G602/1000</f>
        <v>5518.48654</v>
      </c>
    </row>
    <row r="603" s="1" customFormat="true" ht="34.5" hidden="false" customHeight="true" outlineLevel="0" collapsed="false">
      <c r="A603" s="20" t="s">
        <v>361</v>
      </c>
      <c r="B603" s="21" t="s">
        <v>338</v>
      </c>
      <c r="C603" s="21" t="s">
        <v>153</v>
      </c>
      <c r="D603" s="21" t="s">
        <v>33</v>
      </c>
      <c r="E603" s="21" t="s">
        <v>362</v>
      </c>
      <c r="F603" s="21"/>
      <c r="G603" s="22" t="n">
        <v>13109506.32</v>
      </c>
      <c r="H603" s="23" t="n">
        <f aca="false">G603/1000</f>
        <v>13109.50632</v>
      </c>
    </row>
    <row r="604" s="1" customFormat="true" ht="30" hidden="false" customHeight="false" outlineLevel="0" collapsed="false">
      <c r="A604" s="24" t="s">
        <v>38</v>
      </c>
      <c r="B604" s="25" t="s">
        <v>338</v>
      </c>
      <c r="C604" s="25" t="s">
        <v>153</v>
      </c>
      <c r="D604" s="25" t="s">
        <v>33</v>
      </c>
      <c r="E604" s="25" t="s">
        <v>362</v>
      </c>
      <c r="F604" s="25" t="s">
        <v>39</v>
      </c>
      <c r="G604" s="26" t="n">
        <v>94586.84</v>
      </c>
      <c r="H604" s="27" t="n">
        <f aca="false">G604/1000</f>
        <v>94.58684</v>
      </c>
    </row>
    <row r="605" s="1" customFormat="true" ht="45" hidden="false" customHeight="false" outlineLevel="0" collapsed="false">
      <c r="A605" s="24" t="s">
        <v>40</v>
      </c>
      <c r="B605" s="25" t="s">
        <v>338</v>
      </c>
      <c r="C605" s="25" t="s">
        <v>153</v>
      </c>
      <c r="D605" s="25" t="s">
        <v>33</v>
      </c>
      <c r="E605" s="25" t="s">
        <v>362</v>
      </c>
      <c r="F605" s="25" t="s">
        <v>41</v>
      </c>
      <c r="G605" s="26" t="n">
        <v>94586.84</v>
      </c>
      <c r="H605" s="27" t="n">
        <f aca="false">G605/1000</f>
        <v>94.58684</v>
      </c>
    </row>
    <row r="606" s="1" customFormat="true" ht="30" hidden="false" customHeight="false" outlineLevel="0" collapsed="false">
      <c r="A606" s="24" t="s">
        <v>58</v>
      </c>
      <c r="B606" s="25" t="s">
        <v>338</v>
      </c>
      <c r="C606" s="25" t="s">
        <v>153</v>
      </c>
      <c r="D606" s="25" t="s">
        <v>33</v>
      </c>
      <c r="E606" s="25" t="s">
        <v>362</v>
      </c>
      <c r="F606" s="25" t="s">
        <v>59</v>
      </c>
      <c r="G606" s="26" t="n">
        <v>13014919.48</v>
      </c>
      <c r="H606" s="27" t="n">
        <f aca="false">G606/1000</f>
        <v>13014.91948</v>
      </c>
    </row>
    <row r="607" s="1" customFormat="true" ht="30" hidden="false" customHeight="false" outlineLevel="0" collapsed="false">
      <c r="A607" s="24" t="s">
        <v>265</v>
      </c>
      <c r="B607" s="25" t="s">
        <v>338</v>
      </c>
      <c r="C607" s="25" t="s">
        <v>153</v>
      </c>
      <c r="D607" s="25" t="s">
        <v>33</v>
      </c>
      <c r="E607" s="25" t="s">
        <v>362</v>
      </c>
      <c r="F607" s="25" t="s">
        <v>266</v>
      </c>
      <c r="G607" s="26" t="n">
        <v>13014919.48</v>
      </c>
      <c r="H607" s="27" t="n">
        <f aca="false">G607/1000</f>
        <v>13014.91948</v>
      </c>
    </row>
    <row r="608" s="1" customFormat="true" ht="132" hidden="false" customHeight="true" outlineLevel="0" collapsed="false">
      <c r="A608" s="20" t="s">
        <v>363</v>
      </c>
      <c r="B608" s="21" t="s">
        <v>338</v>
      </c>
      <c r="C608" s="21" t="s">
        <v>153</v>
      </c>
      <c r="D608" s="21" t="s">
        <v>33</v>
      </c>
      <c r="E608" s="21" t="s">
        <v>364</v>
      </c>
      <c r="F608" s="21"/>
      <c r="G608" s="22" t="n">
        <v>13020.03</v>
      </c>
      <c r="H608" s="23" t="n">
        <f aca="false">G608/1000</f>
        <v>13.02003</v>
      </c>
    </row>
    <row r="609" s="1" customFormat="true" ht="30" hidden="false" customHeight="false" outlineLevel="0" collapsed="false">
      <c r="A609" s="24" t="s">
        <v>38</v>
      </c>
      <c r="B609" s="25" t="s">
        <v>338</v>
      </c>
      <c r="C609" s="25" t="s">
        <v>153</v>
      </c>
      <c r="D609" s="25" t="s">
        <v>33</v>
      </c>
      <c r="E609" s="25" t="s">
        <v>364</v>
      </c>
      <c r="F609" s="25" t="s">
        <v>39</v>
      </c>
      <c r="G609" s="26" t="n">
        <v>64.78</v>
      </c>
      <c r="H609" s="27" t="n">
        <f aca="false">G609/1000</f>
        <v>0.06478</v>
      </c>
    </row>
    <row r="610" s="1" customFormat="true" ht="45" hidden="false" customHeight="false" outlineLevel="0" collapsed="false">
      <c r="A610" s="24" t="s">
        <v>40</v>
      </c>
      <c r="B610" s="25" t="s">
        <v>338</v>
      </c>
      <c r="C610" s="25" t="s">
        <v>153</v>
      </c>
      <c r="D610" s="25" t="s">
        <v>33</v>
      </c>
      <c r="E610" s="25" t="s">
        <v>364</v>
      </c>
      <c r="F610" s="25" t="s">
        <v>41</v>
      </c>
      <c r="G610" s="26" t="n">
        <v>64.78</v>
      </c>
      <c r="H610" s="27" t="n">
        <f aca="false">G610/1000</f>
        <v>0.06478</v>
      </c>
    </row>
    <row r="611" s="1" customFormat="true" ht="30" hidden="false" customHeight="false" outlineLevel="0" collapsed="false">
      <c r="A611" s="24" t="s">
        <v>58</v>
      </c>
      <c r="B611" s="25" t="s">
        <v>338</v>
      </c>
      <c r="C611" s="25" t="s">
        <v>153</v>
      </c>
      <c r="D611" s="25" t="s">
        <v>33</v>
      </c>
      <c r="E611" s="25" t="s">
        <v>364</v>
      </c>
      <c r="F611" s="25" t="s">
        <v>59</v>
      </c>
      <c r="G611" s="26" t="n">
        <v>12955.25</v>
      </c>
      <c r="H611" s="27" t="n">
        <f aca="false">G611/1000</f>
        <v>12.95525</v>
      </c>
    </row>
    <row r="612" s="1" customFormat="true" ht="30" hidden="false" customHeight="false" outlineLevel="0" collapsed="false">
      <c r="A612" s="24" t="s">
        <v>265</v>
      </c>
      <c r="B612" s="25" t="s">
        <v>338</v>
      </c>
      <c r="C612" s="25" t="s">
        <v>153</v>
      </c>
      <c r="D612" s="25" t="s">
        <v>33</v>
      </c>
      <c r="E612" s="25" t="s">
        <v>364</v>
      </c>
      <c r="F612" s="25" t="s">
        <v>266</v>
      </c>
      <c r="G612" s="26" t="n">
        <v>12955.25</v>
      </c>
      <c r="H612" s="27" t="n">
        <f aca="false">G612/1000</f>
        <v>12.95525</v>
      </c>
    </row>
    <row r="613" s="1" customFormat="true" ht="106.5" hidden="false" customHeight="true" outlineLevel="0" collapsed="false">
      <c r="A613" s="20" t="s">
        <v>365</v>
      </c>
      <c r="B613" s="21" t="s">
        <v>338</v>
      </c>
      <c r="C613" s="21" t="s">
        <v>153</v>
      </c>
      <c r="D613" s="21" t="s">
        <v>33</v>
      </c>
      <c r="E613" s="21" t="s">
        <v>366</v>
      </c>
      <c r="F613" s="21"/>
      <c r="G613" s="22" t="n">
        <v>7886699.79</v>
      </c>
      <c r="H613" s="23" t="n">
        <f aca="false">G613/1000</f>
        <v>7886.69979</v>
      </c>
    </row>
    <row r="614" s="1" customFormat="true" ht="30" hidden="false" customHeight="false" outlineLevel="0" collapsed="false">
      <c r="A614" s="24" t="s">
        <v>38</v>
      </c>
      <c r="B614" s="25" t="s">
        <v>338</v>
      </c>
      <c r="C614" s="25" t="s">
        <v>153</v>
      </c>
      <c r="D614" s="25" t="s">
        <v>33</v>
      </c>
      <c r="E614" s="25" t="s">
        <v>366</v>
      </c>
      <c r="F614" s="25" t="s">
        <v>39</v>
      </c>
      <c r="G614" s="26" t="n">
        <v>44817.22</v>
      </c>
      <c r="H614" s="27" t="n">
        <f aca="false">G614/1000</f>
        <v>44.81722</v>
      </c>
    </row>
    <row r="615" s="1" customFormat="true" ht="45" hidden="false" customHeight="false" outlineLevel="0" collapsed="false">
      <c r="A615" s="24" t="s">
        <v>40</v>
      </c>
      <c r="B615" s="25" t="s">
        <v>338</v>
      </c>
      <c r="C615" s="25" t="s">
        <v>153</v>
      </c>
      <c r="D615" s="25" t="s">
        <v>33</v>
      </c>
      <c r="E615" s="25" t="s">
        <v>366</v>
      </c>
      <c r="F615" s="25" t="s">
        <v>41</v>
      </c>
      <c r="G615" s="26" t="n">
        <v>44817.22</v>
      </c>
      <c r="H615" s="27" t="n">
        <f aca="false">G615/1000</f>
        <v>44.81722</v>
      </c>
    </row>
    <row r="616" s="1" customFormat="true" ht="30" hidden="false" customHeight="false" outlineLevel="0" collapsed="false">
      <c r="A616" s="24" t="s">
        <v>58</v>
      </c>
      <c r="B616" s="25" t="s">
        <v>338</v>
      </c>
      <c r="C616" s="25" t="s">
        <v>153</v>
      </c>
      <c r="D616" s="25" t="s">
        <v>33</v>
      </c>
      <c r="E616" s="25" t="s">
        <v>366</v>
      </c>
      <c r="F616" s="25" t="s">
        <v>59</v>
      </c>
      <c r="G616" s="26" t="n">
        <v>7841882.57</v>
      </c>
      <c r="H616" s="27" t="n">
        <f aca="false">G616/1000</f>
        <v>7841.88257</v>
      </c>
    </row>
    <row r="617" s="1" customFormat="true" ht="30" hidden="false" customHeight="false" outlineLevel="0" collapsed="false">
      <c r="A617" s="24" t="s">
        <v>265</v>
      </c>
      <c r="B617" s="25" t="s">
        <v>338</v>
      </c>
      <c r="C617" s="25" t="s">
        <v>153</v>
      </c>
      <c r="D617" s="25" t="s">
        <v>33</v>
      </c>
      <c r="E617" s="25" t="s">
        <v>366</v>
      </c>
      <c r="F617" s="25" t="s">
        <v>266</v>
      </c>
      <c r="G617" s="26" t="n">
        <v>6778984.57</v>
      </c>
      <c r="H617" s="27" t="n">
        <f aca="false">G617/1000</f>
        <v>6778.98457</v>
      </c>
    </row>
    <row r="618" s="1" customFormat="true" ht="30" hidden="false" customHeight="false" outlineLevel="0" collapsed="false">
      <c r="A618" s="24" t="s">
        <v>159</v>
      </c>
      <c r="B618" s="25" t="s">
        <v>338</v>
      </c>
      <c r="C618" s="25" t="s">
        <v>153</v>
      </c>
      <c r="D618" s="25" t="s">
        <v>33</v>
      </c>
      <c r="E618" s="25" t="s">
        <v>366</v>
      </c>
      <c r="F618" s="25" t="s">
        <v>160</v>
      </c>
      <c r="G618" s="26" t="n">
        <v>1062898</v>
      </c>
      <c r="H618" s="27" t="n">
        <f aca="false">G618/1000</f>
        <v>1062.898</v>
      </c>
    </row>
    <row r="619" s="1" customFormat="true" ht="206.25" hidden="false" customHeight="true" outlineLevel="0" collapsed="false">
      <c r="A619" s="20" t="s">
        <v>367</v>
      </c>
      <c r="B619" s="21" t="s">
        <v>338</v>
      </c>
      <c r="C619" s="21" t="s">
        <v>153</v>
      </c>
      <c r="D619" s="21" t="s">
        <v>33</v>
      </c>
      <c r="E619" s="21" t="s">
        <v>368</v>
      </c>
      <c r="F619" s="21"/>
      <c r="G619" s="22" t="n">
        <v>362825.85</v>
      </c>
      <c r="H619" s="23" t="n">
        <f aca="false">G619/1000</f>
        <v>362.82585</v>
      </c>
    </row>
    <row r="620" s="1" customFormat="true" ht="30" hidden="false" customHeight="false" outlineLevel="0" collapsed="false">
      <c r="A620" s="24" t="s">
        <v>38</v>
      </c>
      <c r="B620" s="25" t="s">
        <v>338</v>
      </c>
      <c r="C620" s="25" t="s">
        <v>153</v>
      </c>
      <c r="D620" s="25" t="s">
        <v>33</v>
      </c>
      <c r="E620" s="25" t="s">
        <v>368</v>
      </c>
      <c r="F620" s="25" t="s">
        <v>39</v>
      </c>
      <c r="G620" s="26" t="n">
        <v>3666.85</v>
      </c>
      <c r="H620" s="27" t="n">
        <f aca="false">G620/1000</f>
        <v>3.66685</v>
      </c>
    </row>
    <row r="621" s="1" customFormat="true" ht="45" hidden="false" customHeight="false" outlineLevel="0" collapsed="false">
      <c r="A621" s="24" t="s">
        <v>40</v>
      </c>
      <c r="B621" s="25" t="s">
        <v>338</v>
      </c>
      <c r="C621" s="25" t="s">
        <v>153</v>
      </c>
      <c r="D621" s="25" t="s">
        <v>33</v>
      </c>
      <c r="E621" s="25" t="s">
        <v>368</v>
      </c>
      <c r="F621" s="25" t="s">
        <v>41</v>
      </c>
      <c r="G621" s="26" t="n">
        <v>3666.85</v>
      </c>
      <c r="H621" s="27" t="n">
        <f aca="false">G621/1000</f>
        <v>3.66685</v>
      </c>
    </row>
    <row r="622" s="1" customFormat="true" ht="30" hidden="false" customHeight="false" outlineLevel="0" collapsed="false">
      <c r="A622" s="24" t="s">
        <v>58</v>
      </c>
      <c r="B622" s="25" t="s">
        <v>338</v>
      </c>
      <c r="C622" s="25" t="s">
        <v>153</v>
      </c>
      <c r="D622" s="25" t="s">
        <v>33</v>
      </c>
      <c r="E622" s="25" t="s">
        <v>368</v>
      </c>
      <c r="F622" s="25" t="s">
        <v>59</v>
      </c>
      <c r="G622" s="26" t="n">
        <v>359159</v>
      </c>
      <c r="H622" s="27" t="n">
        <f aca="false">G622/1000</f>
        <v>359.159</v>
      </c>
    </row>
    <row r="623" s="1" customFormat="true" ht="30" hidden="false" customHeight="false" outlineLevel="0" collapsed="false">
      <c r="A623" s="24" t="s">
        <v>265</v>
      </c>
      <c r="B623" s="25" t="s">
        <v>338</v>
      </c>
      <c r="C623" s="25" t="s">
        <v>153</v>
      </c>
      <c r="D623" s="25" t="s">
        <v>33</v>
      </c>
      <c r="E623" s="25" t="s">
        <v>368</v>
      </c>
      <c r="F623" s="25" t="s">
        <v>266</v>
      </c>
      <c r="G623" s="26" t="n">
        <v>359159</v>
      </c>
      <c r="H623" s="27" t="n">
        <f aca="false">G623/1000</f>
        <v>359.159</v>
      </c>
    </row>
    <row r="624" s="1" customFormat="true" ht="30" hidden="false" customHeight="false" outlineLevel="0" collapsed="false">
      <c r="A624" s="24" t="s">
        <v>159</v>
      </c>
      <c r="B624" s="25" t="s">
        <v>338</v>
      </c>
      <c r="C624" s="25" t="s">
        <v>153</v>
      </c>
      <c r="D624" s="25" t="s">
        <v>33</v>
      </c>
      <c r="E624" s="25" t="s">
        <v>368</v>
      </c>
      <c r="F624" s="25" t="s">
        <v>160</v>
      </c>
      <c r="G624" s="26"/>
      <c r="H624" s="27" t="n">
        <f aca="false">G624/1000</f>
        <v>0</v>
      </c>
    </row>
    <row r="625" s="1" customFormat="true" ht="142.5" hidden="false" customHeight="false" outlineLevel="0" collapsed="false">
      <c r="A625" s="20" t="s">
        <v>369</v>
      </c>
      <c r="B625" s="21" t="s">
        <v>338</v>
      </c>
      <c r="C625" s="21" t="s">
        <v>153</v>
      </c>
      <c r="D625" s="21" t="s">
        <v>33</v>
      </c>
      <c r="E625" s="21" t="s">
        <v>370</v>
      </c>
      <c r="F625" s="21"/>
      <c r="G625" s="22" t="n">
        <v>2856125.42</v>
      </c>
      <c r="H625" s="23" t="n">
        <f aca="false">G625/1000</f>
        <v>2856.12542</v>
      </c>
    </row>
    <row r="626" s="1" customFormat="true" ht="30" hidden="false" customHeight="false" outlineLevel="0" collapsed="false">
      <c r="A626" s="24" t="s">
        <v>38</v>
      </c>
      <c r="B626" s="25" t="s">
        <v>338</v>
      </c>
      <c r="C626" s="25" t="s">
        <v>153</v>
      </c>
      <c r="D626" s="25" t="s">
        <v>33</v>
      </c>
      <c r="E626" s="25" t="s">
        <v>370</v>
      </c>
      <c r="F626" s="25" t="s">
        <v>39</v>
      </c>
      <c r="G626" s="26" t="n">
        <v>19264.49</v>
      </c>
      <c r="H626" s="27" t="n">
        <f aca="false">G626/1000</f>
        <v>19.26449</v>
      </c>
    </row>
    <row r="627" s="1" customFormat="true" ht="45" hidden="false" customHeight="false" outlineLevel="0" collapsed="false">
      <c r="A627" s="24" t="s">
        <v>40</v>
      </c>
      <c r="B627" s="25" t="s">
        <v>338</v>
      </c>
      <c r="C627" s="25" t="s">
        <v>153</v>
      </c>
      <c r="D627" s="25" t="s">
        <v>33</v>
      </c>
      <c r="E627" s="25" t="s">
        <v>370</v>
      </c>
      <c r="F627" s="25" t="s">
        <v>41</v>
      </c>
      <c r="G627" s="26" t="n">
        <v>19264.49</v>
      </c>
      <c r="H627" s="27" t="n">
        <f aca="false">G627/1000</f>
        <v>19.26449</v>
      </c>
    </row>
    <row r="628" s="1" customFormat="true" ht="30" hidden="false" customHeight="false" outlineLevel="0" collapsed="false">
      <c r="A628" s="24" t="s">
        <v>58</v>
      </c>
      <c r="B628" s="25" t="s">
        <v>338</v>
      </c>
      <c r="C628" s="25" t="s">
        <v>153</v>
      </c>
      <c r="D628" s="25" t="s">
        <v>33</v>
      </c>
      <c r="E628" s="25" t="s">
        <v>370</v>
      </c>
      <c r="F628" s="25" t="s">
        <v>59</v>
      </c>
      <c r="G628" s="26" t="n">
        <v>2836860.93</v>
      </c>
      <c r="H628" s="27" t="n">
        <f aca="false">G628/1000</f>
        <v>2836.86093</v>
      </c>
    </row>
    <row r="629" s="1" customFormat="true" ht="30" hidden="false" customHeight="false" outlineLevel="0" collapsed="false">
      <c r="A629" s="24" t="s">
        <v>265</v>
      </c>
      <c r="B629" s="25" t="s">
        <v>338</v>
      </c>
      <c r="C629" s="25" t="s">
        <v>153</v>
      </c>
      <c r="D629" s="25" t="s">
        <v>33</v>
      </c>
      <c r="E629" s="25" t="s">
        <v>370</v>
      </c>
      <c r="F629" s="25" t="s">
        <v>266</v>
      </c>
      <c r="G629" s="26" t="n">
        <v>2664804.93</v>
      </c>
      <c r="H629" s="27" t="n">
        <f aca="false">G629/1000</f>
        <v>2664.80493</v>
      </c>
    </row>
    <row r="630" s="1" customFormat="true" ht="30" hidden="false" customHeight="false" outlineLevel="0" collapsed="false">
      <c r="A630" s="24" t="s">
        <v>159</v>
      </c>
      <c r="B630" s="25" t="s">
        <v>338</v>
      </c>
      <c r="C630" s="25" t="s">
        <v>153</v>
      </c>
      <c r="D630" s="25" t="s">
        <v>33</v>
      </c>
      <c r="E630" s="25" t="s">
        <v>370</v>
      </c>
      <c r="F630" s="25" t="s">
        <v>160</v>
      </c>
      <c r="G630" s="26" t="n">
        <v>172056</v>
      </c>
      <c r="H630" s="27" t="n">
        <f aca="false">G630/1000</f>
        <v>172.056</v>
      </c>
    </row>
    <row r="631" s="1" customFormat="true" ht="85.5" hidden="false" customHeight="false" outlineLevel="0" collapsed="false">
      <c r="A631" s="20" t="s">
        <v>253</v>
      </c>
      <c r="B631" s="21" t="s">
        <v>338</v>
      </c>
      <c r="C631" s="21" t="s">
        <v>153</v>
      </c>
      <c r="D631" s="21" t="s">
        <v>33</v>
      </c>
      <c r="E631" s="21" t="s">
        <v>371</v>
      </c>
      <c r="F631" s="21"/>
      <c r="G631" s="22" t="n">
        <v>3302371.65</v>
      </c>
      <c r="H631" s="23" t="n">
        <f aca="false">G631/1000</f>
        <v>3302.37165</v>
      </c>
    </row>
    <row r="632" s="1" customFormat="true" ht="30" hidden="false" customHeight="false" outlineLevel="0" collapsed="false">
      <c r="A632" s="24" t="s">
        <v>38</v>
      </c>
      <c r="B632" s="25" t="s">
        <v>338</v>
      </c>
      <c r="C632" s="25" t="s">
        <v>153</v>
      </c>
      <c r="D632" s="25" t="s">
        <v>33</v>
      </c>
      <c r="E632" s="25" t="s">
        <v>371</v>
      </c>
      <c r="F632" s="25" t="s">
        <v>39</v>
      </c>
      <c r="G632" s="26" t="n">
        <v>16429.71</v>
      </c>
      <c r="H632" s="27" t="n">
        <f aca="false">G632/1000</f>
        <v>16.42971</v>
      </c>
    </row>
    <row r="633" s="1" customFormat="true" ht="45" hidden="false" customHeight="false" outlineLevel="0" collapsed="false">
      <c r="A633" s="24" t="s">
        <v>40</v>
      </c>
      <c r="B633" s="25" t="s">
        <v>338</v>
      </c>
      <c r="C633" s="25" t="s">
        <v>153</v>
      </c>
      <c r="D633" s="25" t="s">
        <v>33</v>
      </c>
      <c r="E633" s="25" t="s">
        <v>371</v>
      </c>
      <c r="F633" s="25" t="s">
        <v>41</v>
      </c>
      <c r="G633" s="26" t="n">
        <v>16429.71</v>
      </c>
      <c r="H633" s="27" t="n">
        <f aca="false">G633/1000</f>
        <v>16.42971</v>
      </c>
    </row>
    <row r="634" s="1" customFormat="true" ht="30" hidden="false" customHeight="false" outlineLevel="0" collapsed="false">
      <c r="A634" s="24" t="s">
        <v>58</v>
      </c>
      <c r="B634" s="25" t="s">
        <v>338</v>
      </c>
      <c r="C634" s="25" t="s">
        <v>153</v>
      </c>
      <c r="D634" s="25" t="s">
        <v>33</v>
      </c>
      <c r="E634" s="25" t="s">
        <v>371</v>
      </c>
      <c r="F634" s="25" t="s">
        <v>59</v>
      </c>
      <c r="G634" s="26" t="n">
        <v>3285941.94</v>
      </c>
      <c r="H634" s="27" t="n">
        <f aca="false">G634/1000</f>
        <v>3285.94194</v>
      </c>
    </row>
    <row r="635" s="1" customFormat="true" ht="30" hidden="false" customHeight="false" outlineLevel="0" collapsed="false">
      <c r="A635" s="24" t="s">
        <v>265</v>
      </c>
      <c r="B635" s="25" t="s">
        <v>338</v>
      </c>
      <c r="C635" s="25" t="s">
        <v>153</v>
      </c>
      <c r="D635" s="25" t="s">
        <v>33</v>
      </c>
      <c r="E635" s="25" t="s">
        <v>371</v>
      </c>
      <c r="F635" s="25" t="s">
        <v>266</v>
      </c>
      <c r="G635" s="26" t="n">
        <v>3285941.94</v>
      </c>
      <c r="H635" s="27" t="n">
        <f aca="false">G635/1000</f>
        <v>3285.94194</v>
      </c>
    </row>
    <row r="636" s="1" customFormat="true" ht="89.25" hidden="false" customHeight="true" outlineLevel="0" collapsed="false">
      <c r="A636" s="20" t="s">
        <v>372</v>
      </c>
      <c r="B636" s="21" t="s">
        <v>338</v>
      </c>
      <c r="C636" s="21" t="s">
        <v>153</v>
      </c>
      <c r="D636" s="21" t="s">
        <v>33</v>
      </c>
      <c r="E636" s="21" t="s">
        <v>373</v>
      </c>
      <c r="F636" s="21"/>
      <c r="G636" s="22" t="n">
        <v>222875.7</v>
      </c>
      <c r="H636" s="23" t="n">
        <f aca="false">G636/1000</f>
        <v>222.8757</v>
      </c>
    </row>
    <row r="637" s="1" customFormat="true" ht="30" hidden="false" customHeight="false" outlineLevel="0" collapsed="false">
      <c r="A637" s="24" t="s">
        <v>38</v>
      </c>
      <c r="B637" s="25" t="s">
        <v>338</v>
      </c>
      <c r="C637" s="25" t="s">
        <v>153</v>
      </c>
      <c r="D637" s="25" t="s">
        <v>33</v>
      </c>
      <c r="E637" s="25" t="s">
        <v>373</v>
      </c>
      <c r="F637" s="25" t="s">
        <v>39</v>
      </c>
      <c r="G637" s="26" t="n">
        <v>1419.13</v>
      </c>
      <c r="H637" s="27" t="n">
        <f aca="false">G637/1000</f>
        <v>1.41913</v>
      </c>
    </row>
    <row r="638" s="1" customFormat="true" ht="45" hidden="false" customHeight="false" outlineLevel="0" collapsed="false">
      <c r="A638" s="24" t="s">
        <v>40</v>
      </c>
      <c r="B638" s="25" t="s">
        <v>338</v>
      </c>
      <c r="C638" s="25" t="s">
        <v>153</v>
      </c>
      <c r="D638" s="25" t="s">
        <v>33</v>
      </c>
      <c r="E638" s="25" t="s">
        <v>373</v>
      </c>
      <c r="F638" s="25" t="s">
        <v>41</v>
      </c>
      <c r="G638" s="26" t="n">
        <v>1419.13</v>
      </c>
      <c r="H638" s="27" t="n">
        <f aca="false">G638/1000</f>
        <v>1.41913</v>
      </c>
    </row>
    <row r="639" s="1" customFormat="true" ht="30" hidden="false" customHeight="false" outlineLevel="0" collapsed="false">
      <c r="A639" s="24" t="s">
        <v>58</v>
      </c>
      <c r="B639" s="25" t="s">
        <v>338</v>
      </c>
      <c r="C639" s="25" t="s">
        <v>153</v>
      </c>
      <c r="D639" s="25" t="s">
        <v>33</v>
      </c>
      <c r="E639" s="25" t="s">
        <v>373</v>
      </c>
      <c r="F639" s="25" t="s">
        <v>59</v>
      </c>
      <c r="G639" s="26" t="n">
        <v>221456.57</v>
      </c>
      <c r="H639" s="27" t="n">
        <f aca="false">G639/1000</f>
        <v>221.45657</v>
      </c>
    </row>
    <row r="640" s="1" customFormat="true" ht="30" hidden="false" customHeight="false" outlineLevel="0" collapsed="false">
      <c r="A640" s="24" t="s">
        <v>265</v>
      </c>
      <c r="B640" s="25" t="s">
        <v>338</v>
      </c>
      <c r="C640" s="25" t="s">
        <v>153</v>
      </c>
      <c r="D640" s="25" t="s">
        <v>33</v>
      </c>
      <c r="E640" s="25" t="s">
        <v>373</v>
      </c>
      <c r="F640" s="25" t="s">
        <v>266</v>
      </c>
      <c r="G640" s="26" t="n">
        <v>202990.57</v>
      </c>
      <c r="H640" s="27" t="n">
        <f aca="false">G640/1000</f>
        <v>202.99057</v>
      </c>
    </row>
    <row r="641" s="1" customFormat="true" ht="30" hidden="false" customHeight="false" outlineLevel="0" collapsed="false">
      <c r="A641" s="24" t="s">
        <v>159</v>
      </c>
      <c r="B641" s="25" t="s">
        <v>338</v>
      </c>
      <c r="C641" s="25" t="s">
        <v>153</v>
      </c>
      <c r="D641" s="25" t="s">
        <v>33</v>
      </c>
      <c r="E641" s="25" t="s">
        <v>373</v>
      </c>
      <c r="F641" s="25" t="s">
        <v>160</v>
      </c>
      <c r="G641" s="26" t="n">
        <v>18466</v>
      </c>
      <c r="H641" s="27" t="n">
        <f aca="false">G641/1000</f>
        <v>18.466</v>
      </c>
    </row>
    <row r="642" s="1" customFormat="true" ht="75" hidden="false" customHeight="true" outlineLevel="0" collapsed="false">
      <c r="A642" s="20" t="s">
        <v>374</v>
      </c>
      <c r="B642" s="21" t="s">
        <v>338</v>
      </c>
      <c r="C642" s="21" t="s">
        <v>153</v>
      </c>
      <c r="D642" s="21" t="s">
        <v>33</v>
      </c>
      <c r="E642" s="21" t="s">
        <v>375</v>
      </c>
      <c r="F642" s="21"/>
      <c r="G642" s="22" t="n">
        <v>128313.57</v>
      </c>
      <c r="H642" s="23" t="n">
        <f aca="false">G642/1000</f>
        <v>128.31357</v>
      </c>
    </row>
    <row r="643" s="1" customFormat="true" ht="30" hidden="false" customHeight="false" outlineLevel="0" collapsed="false">
      <c r="A643" s="24" t="s">
        <v>38</v>
      </c>
      <c r="B643" s="25" t="s">
        <v>338</v>
      </c>
      <c r="C643" s="25" t="s">
        <v>153</v>
      </c>
      <c r="D643" s="25" t="s">
        <v>33</v>
      </c>
      <c r="E643" s="25" t="s">
        <v>375</v>
      </c>
      <c r="F643" s="25" t="s">
        <v>39</v>
      </c>
      <c r="G643" s="26" t="n">
        <v>809.57</v>
      </c>
      <c r="H643" s="27" t="n">
        <f aca="false">G643/1000</f>
        <v>0.80957</v>
      </c>
    </row>
    <row r="644" s="1" customFormat="true" ht="45" hidden="false" customHeight="false" outlineLevel="0" collapsed="false">
      <c r="A644" s="24" t="s">
        <v>40</v>
      </c>
      <c r="B644" s="25" t="s">
        <v>338</v>
      </c>
      <c r="C644" s="25" t="s">
        <v>153</v>
      </c>
      <c r="D644" s="25" t="s">
        <v>33</v>
      </c>
      <c r="E644" s="25" t="s">
        <v>375</v>
      </c>
      <c r="F644" s="25" t="s">
        <v>41</v>
      </c>
      <c r="G644" s="26" t="n">
        <v>809.57</v>
      </c>
      <c r="H644" s="27" t="n">
        <f aca="false">G644/1000</f>
        <v>0.80957</v>
      </c>
    </row>
    <row r="645" s="1" customFormat="true" ht="30" hidden="false" customHeight="false" outlineLevel="0" collapsed="false">
      <c r="A645" s="24" t="s">
        <v>58</v>
      </c>
      <c r="B645" s="25" t="s">
        <v>338</v>
      </c>
      <c r="C645" s="25" t="s">
        <v>153</v>
      </c>
      <c r="D645" s="25" t="s">
        <v>33</v>
      </c>
      <c r="E645" s="25" t="s">
        <v>375</v>
      </c>
      <c r="F645" s="25" t="s">
        <v>59</v>
      </c>
      <c r="G645" s="26" t="n">
        <v>127504</v>
      </c>
      <c r="H645" s="27" t="n">
        <f aca="false">G645/1000</f>
        <v>127.504</v>
      </c>
    </row>
    <row r="646" s="1" customFormat="true" ht="30" hidden="false" customHeight="false" outlineLevel="0" collapsed="false">
      <c r="A646" s="24" t="s">
        <v>265</v>
      </c>
      <c r="B646" s="25" t="s">
        <v>338</v>
      </c>
      <c r="C646" s="25" t="s">
        <v>153</v>
      </c>
      <c r="D646" s="25" t="s">
        <v>33</v>
      </c>
      <c r="E646" s="25" t="s">
        <v>375</v>
      </c>
      <c r="F646" s="25" t="s">
        <v>266</v>
      </c>
      <c r="G646" s="26" t="n">
        <v>110280</v>
      </c>
      <c r="H646" s="27" t="n">
        <f aca="false">G646/1000</f>
        <v>110.28</v>
      </c>
    </row>
    <row r="647" s="1" customFormat="true" ht="30" hidden="false" customHeight="false" outlineLevel="0" collapsed="false">
      <c r="A647" s="24" t="s">
        <v>159</v>
      </c>
      <c r="B647" s="25" t="s">
        <v>338</v>
      </c>
      <c r="C647" s="25" t="s">
        <v>153</v>
      </c>
      <c r="D647" s="25" t="s">
        <v>33</v>
      </c>
      <c r="E647" s="25" t="s">
        <v>375</v>
      </c>
      <c r="F647" s="25" t="s">
        <v>160</v>
      </c>
      <c r="G647" s="26" t="n">
        <v>17224</v>
      </c>
      <c r="H647" s="27" t="n">
        <f aca="false">G647/1000</f>
        <v>17.224</v>
      </c>
    </row>
    <row r="648" s="1" customFormat="true" ht="42.75" hidden="false" customHeight="false" outlineLevel="0" collapsed="false">
      <c r="A648" s="20" t="s">
        <v>376</v>
      </c>
      <c r="B648" s="21" t="s">
        <v>338</v>
      </c>
      <c r="C648" s="21" t="s">
        <v>153</v>
      </c>
      <c r="D648" s="21" t="s">
        <v>33</v>
      </c>
      <c r="E648" s="21" t="s">
        <v>377</v>
      </c>
      <c r="F648" s="21"/>
      <c r="G648" s="22" t="n">
        <v>15556431.19</v>
      </c>
      <c r="H648" s="23" t="n">
        <f aca="false">G648/1000</f>
        <v>15556.43119</v>
      </c>
    </row>
    <row r="649" s="1" customFormat="true" ht="30" hidden="false" customHeight="false" outlineLevel="0" collapsed="false">
      <c r="A649" s="24" t="s">
        <v>38</v>
      </c>
      <c r="B649" s="25" t="s">
        <v>338</v>
      </c>
      <c r="C649" s="25" t="s">
        <v>153</v>
      </c>
      <c r="D649" s="25" t="s">
        <v>33</v>
      </c>
      <c r="E649" s="25" t="s">
        <v>377</v>
      </c>
      <c r="F649" s="25" t="s">
        <v>39</v>
      </c>
      <c r="G649" s="26" t="n">
        <v>77452.83</v>
      </c>
      <c r="H649" s="27" t="n">
        <f aca="false">G649/1000</f>
        <v>77.45283</v>
      </c>
    </row>
    <row r="650" s="1" customFormat="true" ht="45" hidden="false" customHeight="false" outlineLevel="0" collapsed="false">
      <c r="A650" s="24" t="s">
        <v>40</v>
      </c>
      <c r="B650" s="25" t="s">
        <v>338</v>
      </c>
      <c r="C650" s="25" t="s">
        <v>153</v>
      </c>
      <c r="D650" s="25" t="s">
        <v>33</v>
      </c>
      <c r="E650" s="25" t="s">
        <v>377</v>
      </c>
      <c r="F650" s="25" t="s">
        <v>41</v>
      </c>
      <c r="G650" s="26" t="n">
        <v>77452.83</v>
      </c>
      <c r="H650" s="27" t="n">
        <f aca="false">G650/1000</f>
        <v>77.45283</v>
      </c>
    </row>
    <row r="651" s="1" customFormat="true" ht="30" hidden="false" customHeight="false" outlineLevel="0" collapsed="false">
      <c r="A651" s="24" t="s">
        <v>58</v>
      </c>
      <c r="B651" s="25" t="s">
        <v>338</v>
      </c>
      <c r="C651" s="25" t="s">
        <v>153</v>
      </c>
      <c r="D651" s="25" t="s">
        <v>33</v>
      </c>
      <c r="E651" s="25" t="s">
        <v>377</v>
      </c>
      <c r="F651" s="25" t="s">
        <v>59</v>
      </c>
      <c r="G651" s="26" t="n">
        <v>15478978.36</v>
      </c>
      <c r="H651" s="27" t="n">
        <f aca="false">G651/1000</f>
        <v>15478.97836</v>
      </c>
    </row>
    <row r="652" s="1" customFormat="true" ht="30" hidden="false" customHeight="false" outlineLevel="0" collapsed="false">
      <c r="A652" s="24" t="s">
        <v>265</v>
      </c>
      <c r="B652" s="25" t="s">
        <v>338</v>
      </c>
      <c r="C652" s="25" t="s">
        <v>153</v>
      </c>
      <c r="D652" s="25" t="s">
        <v>33</v>
      </c>
      <c r="E652" s="25" t="s">
        <v>377</v>
      </c>
      <c r="F652" s="25" t="s">
        <v>266</v>
      </c>
      <c r="G652" s="26" t="n">
        <v>15478978.36</v>
      </c>
      <c r="H652" s="27" t="n">
        <f aca="false">G652/1000</f>
        <v>15478.97836</v>
      </c>
    </row>
    <row r="653" s="1" customFormat="true" ht="199.5" hidden="false" customHeight="false" outlineLevel="0" collapsed="false">
      <c r="A653" s="20" t="s">
        <v>378</v>
      </c>
      <c r="B653" s="21" t="s">
        <v>338</v>
      </c>
      <c r="C653" s="21" t="s">
        <v>153</v>
      </c>
      <c r="D653" s="21" t="s">
        <v>33</v>
      </c>
      <c r="E653" s="21" t="s">
        <v>379</v>
      </c>
      <c r="F653" s="21"/>
      <c r="G653" s="22" t="n">
        <v>12760</v>
      </c>
      <c r="H653" s="23" t="n">
        <f aca="false">G653/1000</f>
        <v>12.76</v>
      </c>
    </row>
    <row r="654" s="1" customFormat="true" ht="30" hidden="false" customHeight="false" outlineLevel="0" collapsed="false">
      <c r="A654" s="24" t="s">
        <v>58</v>
      </c>
      <c r="B654" s="25" t="s">
        <v>338</v>
      </c>
      <c r="C654" s="25" t="s">
        <v>153</v>
      </c>
      <c r="D654" s="25" t="s">
        <v>33</v>
      </c>
      <c r="E654" s="25" t="s">
        <v>379</v>
      </c>
      <c r="F654" s="25" t="s">
        <v>59</v>
      </c>
      <c r="G654" s="26" t="n">
        <v>12760</v>
      </c>
      <c r="H654" s="27" t="n">
        <f aca="false">G654/1000</f>
        <v>12.76</v>
      </c>
    </row>
    <row r="655" s="1" customFormat="true" ht="30" hidden="false" customHeight="false" outlineLevel="0" collapsed="false">
      <c r="A655" s="24" t="s">
        <v>159</v>
      </c>
      <c r="B655" s="25" t="s">
        <v>338</v>
      </c>
      <c r="C655" s="25" t="s">
        <v>153</v>
      </c>
      <c r="D655" s="25" t="s">
        <v>33</v>
      </c>
      <c r="E655" s="25" t="s">
        <v>379</v>
      </c>
      <c r="F655" s="25" t="s">
        <v>160</v>
      </c>
      <c r="G655" s="26" t="n">
        <v>12760</v>
      </c>
      <c r="H655" s="27" t="n">
        <f aca="false">G655/1000</f>
        <v>12.76</v>
      </c>
    </row>
    <row r="656" s="1" customFormat="true" ht="88.5" hidden="false" customHeight="true" outlineLevel="0" collapsed="false">
      <c r="A656" s="20" t="s">
        <v>380</v>
      </c>
      <c r="B656" s="21" t="s">
        <v>338</v>
      </c>
      <c r="C656" s="21" t="s">
        <v>153</v>
      </c>
      <c r="D656" s="21" t="s">
        <v>33</v>
      </c>
      <c r="E656" s="21" t="s">
        <v>381</v>
      </c>
      <c r="F656" s="21"/>
      <c r="G656" s="22" t="n">
        <v>2252457</v>
      </c>
      <c r="H656" s="27" t="n">
        <f aca="false">G656/1000</f>
        <v>2252.457</v>
      </c>
    </row>
    <row r="657" s="1" customFormat="true" ht="15" hidden="false" customHeight="false" outlineLevel="0" collapsed="false">
      <c r="A657" s="24" t="s">
        <v>42</v>
      </c>
      <c r="B657" s="25" t="s">
        <v>338</v>
      </c>
      <c r="C657" s="25" t="s">
        <v>153</v>
      </c>
      <c r="D657" s="25" t="s">
        <v>33</v>
      </c>
      <c r="E657" s="25" t="s">
        <v>381</v>
      </c>
      <c r="F657" s="25" t="s">
        <v>43</v>
      </c>
      <c r="G657" s="26" t="n">
        <v>2252457</v>
      </c>
      <c r="H657" s="27" t="n">
        <f aca="false">G657/1000</f>
        <v>2252.457</v>
      </c>
    </row>
    <row r="658" s="1" customFormat="true" ht="60" hidden="false" customHeight="false" outlineLevel="0" collapsed="false">
      <c r="A658" s="24" t="s">
        <v>382</v>
      </c>
      <c r="B658" s="25" t="s">
        <v>338</v>
      </c>
      <c r="C658" s="25" t="s">
        <v>153</v>
      </c>
      <c r="D658" s="25" t="s">
        <v>33</v>
      </c>
      <c r="E658" s="25" t="s">
        <v>381</v>
      </c>
      <c r="F658" s="25" t="s">
        <v>383</v>
      </c>
      <c r="G658" s="26" t="n">
        <v>2252457</v>
      </c>
      <c r="H658" s="27" t="n">
        <f aca="false">G658/1000</f>
        <v>2252.457</v>
      </c>
    </row>
    <row r="659" s="1" customFormat="true" ht="89.25" hidden="false" customHeight="true" outlineLevel="0" collapsed="false">
      <c r="A659" s="20" t="s">
        <v>384</v>
      </c>
      <c r="B659" s="21" t="s">
        <v>338</v>
      </c>
      <c r="C659" s="21" t="s">
        <v>153</v>
      </c>
      <c r="D659" s="21" t="s">
        <v>33</v>
      </c>
      <c r="E659" s="21" t="s">
        <v>385</v>
      </c>
      <c r="F659" s="21"/>
      <c r="G659" s="22" t="n">
        <v>1666075.24</v>
      </c>
      <c r="H659" s="23" t="n">
        <f aca="false">G659/1000</f>
        <v>1666.07524</v>
      </c>
    </row>
    <row r="660" s="1" customFormat="true" ht="30" hidden="false" customHeight="false" outlineLevel="0" collapsed="false">
      <c r="A660" s="24" t="s">
        <v>38</v>
      </c>
      <c r="B660" s="25" t="s">
        <v>338</v>
      </c>
      <c r="C660" s="25" t="s">
        <v>153</v>
      </c>
      <c r="D660" s="25" t="s">
        <v>33</v>
      </c>
      <c r="E660" s="25" t="s">
        <v>385</v>
      </c>
      <c r="F660" s="25" t="s">
        <v>39</v>
      </c>
      <c r="G660" s="26" t="n">
        <v>650</v>
      </c>
      <c r="H660" s="27" t="n">
        <f aca="false">G660/1000</f>
        <v>0.65</v>
      </c>
    </row>
    <row r="661" s="1" customFormat="true" ht="45" hidden="false" customHeight="false" outlineLevel="0" collapsed="false">
      <c r="A661" s="24" t="s">
        <v>40</v>
      </c>
      <c r="B661" s="25" t="s">
        <v>338</v>
      </c>
      <c r="C661" s="25" t="s">
        <v>153</v>
      </c>
      <c r="D661" s="25" t="s">
        <v>33</v>
      </c>
      <c r="E661" s="25" t="s">
        <v>385</v>
      </c>
      <c r="F661" s="25" t="s">
        <v>41</v>
      </c>
      <c r="G661" s="26" t="n">
        <v>650</v>
      </c>
      <c r="H661" s="27" t="n">
        <f aca="false">G661/1000</f>
        <v>0.65</v>
      </c>
    </row>
    <row r="662" s="1" customFormat="true" ht="30" hidden="false" customHeight="false" outlineLevel="0" collapsed="false">
      <c r="A662" s="24" t="s">
        <v>58</v>
      </c>
      <c r="B662" s="25" t="s">
        <v>338</v>
      </c>
      <c r="C662" s="25" t="s">
        <v>153</v>
      </c>
      <c r="D662" s="25" t="s">
        <v>33</v>
      </c>
      <c r="E662" s="25" t="s">
        <v>385</v>
      </c>
      <c r="F662" s="25" t="s">
        <v>59</v>
      </c>
      <c r="G662" s="26" t="n">
        <v>1665425.24</v>
      </c>
      <c r="H662" s="27" t="n">
        <f aca="false">G662/1000</f>
        <v>1665.42524</v>
      </c>
    </row>
    <row r="663" s="1" customFormat="true" ht="30" hidden="false" customHeight="false" outlineLevel="0" collapsed="false">
      <c r="A663" s="24" t="s">
        <v>265</v>
      </c>
      <c r="B663" s="25" t="s">
        <v>338</v>
      </c>
      <c r="C663" s="25" t="s">
        <v>153</v>
      </c>
      <c r="D663" s="25" t="s">
        <v>33</v>
      </c>
      <c r="E663" s="25" t="s">
        <v>385</v>
      </c>
      <c r="F663" s="25" t="s">
        <v>266</v>
      </c>
      <c r="G663" s="26" t="n">
        <v>1665425.24</v>
      </c>
      <c r="H663" s="27" t="n">
        <f aca="false">G663/1000</f>
        <v>1665.42524</v>
      </c>
    </row>
    <row r="664" s="1" customFormat="true" ht="75.75" hidden="false" customHeight="true" outlineLevel="0" collapsed="false">
      <c r="A664" s="20" t="s">
        <v>386</v>
      </c>
      <c r="B664" s="21" t="s">
        <v>338</v>
      </c>
      <c r="C664" s="21" t="s">
        <v>153</v>
      </c>
      <c r="D664" s="21" t="s">
        <v>33</v>
      </c>
      <c r="E664" s="21" t="s">
        <v>387</v>
      </c>
      <c r="F664" s="21"/>
      <c r="G664" s="22" t="n">
        <v>6603907.64</v>
      </c>
      <c r="H664" s="23" t="n">
        <f aca="false">G664/1000</f>
        <v>6603.90764</v>
      </c>
    </row>
    <row r="665" s="1" customFormat="true" ht="30" hidden="false" customHeight="false" outlineLevel="0" collapsed="false">
      <c r="A665" s="24" t="s">
        <v>38</v>
      </c>
      <c r="B665" s="25" t="s">
        <v>338</v>
      </c>
      <c r="C665" s="25" t="s">
        <v>153</v>
      </c>
      <c r="D665" s="25" t="s">
        <v>33</v>
      </c>
      <c r="E665" s="25" t="s">
        <v>387</v>
      </c>
      <c r="F665" s="25" t="s">
        <v>39</v>
      </c>
      <c r="G665" s="26" t="n">
        <v>52987.04</v>
      </c>
      <c r="H665" s="27" t="n">
        <f aca="false">G665/1000</f>
        <v>52.98704</v>
      </c>
    </row>
    <row r="666" s="1" customFormat="true" ht="45" hidden="false" customHeight="false" outlineLevel="0" collapsed="false">
      <c r="A666" s="24" t="s">
        <v>40</v>
      </c>
      <c r="B666" s="25" t="s">
        <v>338</v>
      </c>
      <c r="C666" s="25" t="s">
        <v>153</v>
      </c>
      <c r="D666" s="25" t="s">
        <v>33</v>
      </c>
      <c r="E666" s="25" t="s">
        <v>387</v>
      </c>
      <c r="F666" s="25" t="s">
        <v>41</v>
      </c>
      <c r="G666" s="26" t="n">
        <v>52987.04</v>
      </c>
      <c r="H666" s="27" t="n">
        <f aca="false">G666/1000</f>
        <v>52.98704</v>
      </c>
    </row>
    <row r="667" s="1" customFormat="true" ht="30" hidden="false" customHeight="false" outlineLevel="0" collapsed="false">
      <c r="A667" s="24" t="s">
        <v>58</v>
      </c>
      <c r="B667" s="25" t="s">
        <v>338</v>
      </c>
      <c r="C667" s="25" t="s">
        <v>153</v>
      </c>
      <c r="D667" s="25" t="s">
        <v>33</v>
      </c>
      <c r="E667" s="25" t="s">
        <v>387</v>
      </c>
      <c r="F667" s="25" t="s">
        <v>59</v>
      </c>
      <c r="G667" s="26" t="n">
        <v>6550920.6</v>
      </c>
      <c r="H667" s="27" t="n">
        <f aca="false">G667/1000</f>
        <v>6550.9206</v>
      </c>
    </row>
    <row r="668" s="1" customFormat="true" ht="30" hidden="false" customHeight="false" outlineLevel="0" collapsed="false">
      <c r="A668" s="24" t="s">
        <v>265</v>
      </c>
      <c r="B668" s="25" t="s">
        <v>338</v>
      </c>
      <c r="C668" s="25" t="s">
        <v>153</v>
      </c>
      <c r="D668" s="25" t="s">
        <v>33</v>
      </c>
      <c r="E668" s="25" t="s">
        <v>387</v>
      </c>
      <c r="F668" s="25" t="s">
        <v>266</v>
      </c>
      <c r="G668" s="26" t="n">
        <v>6550920.6</v>
      </c>
      <c r="H668" s="27" t="n">
        <f aca="false">G668/1000</f>
        <v>6550.9206</v>
      </c>
    </row>
    <row r="669" s="1" customFormat="true" ht="74.25" hidden="false" customHeight="true" outlineLevel="0" collapsed="false">
      <c r="A669" s="20" t="s">
        <v>388</v>
      </c>
      <c r="B669" s="21" t="s">
        <v>338</v>
      </c>
      <c r="C669" s="21" t="s">
        <v>153</v>
      </c>
      <c r="D669" s="21" t="s">
        <v>33</v>
      </c>
      <c r="E669" s="21" t="s">
        <v>389</v>
      </c>
      <c r="F669" s="21"/>
      <c r="G669" s="22" t="n">
        <v>23629.9</v>
      </c>
      <c r="H669" s="23" t="n">
        <f aca="false">G669/1000</f>
        <v>23.6299</v>
      </c>
    </row>
    <row r="670" s="1" customFormat="true" ht="30" hidden="false" customHeight="false" outlineLevel="0" collapsed="false">
      <c r="A670" s="24" t="s">
        <v>38</v>
      </c>
      <c r="B670" s="25" t="s">
        <v>338</v>
      </c>
      <c r="C670" s="25" t="s">
        <v>153</v>
      </c>
      <c r="D670" s="25" t="s">
        <v>33</v>
      </c>
      <c r="E670" s="25" t="s">
        <v>389</v>
      </c>
      <c r="F670" s="25" t="s">
        <v>39</v>
      </c>
      <c r="G670" s="26" t="n">
        <v>229.9</v>
      </c>
      <c r="H670" s="27" t="n">
        <f aca="false">G670/1000</f>
        <v>0.2299</v>
      </c>
    </row>
    <row r="671" s="1" customFormat="true" ht="45" hidden="false" customHeight="false" outlineLevel="0" collapsed="false">
      <c r="A671" s="24" t="s">
        <v>40</v>
      </c>
      <c r="B671" s="25" t="s">
        <v>338</v>
      </c>
      <c r="C671" s="25" t="s">
        <v>153</v>
      </c>
      <c r="D671" s="25" t="s">
        <v>33</v>
      </c>
      <c r="E671" s="25" t="s">
        <v>389</v>
      </c>
      <c r="F671" s="25" t="s">
        <v>41</v>
      </c>
      <c r="G671" s="26" t="n">
        <v>229.9</v>
      </c>
      <c r="H671" s="27" t="n">
        <f aca="false">G671/1000</f>
        <v>0.2299</v>
      </c>
    </row>
    <row r="672" s="1" customFormat="true" ht="30" hidden="false" customHeight="false" outlineLevel="0" collapsed="false">
      <c r="A672" s="24" t="s">
        <v>58</v>
      </c>
      <c r="B672" s="25" t="s">
        <v>338</v>
      </c>
      <c r="C672" s="25" t="s">
        <v>153</v>
      </c>
      <c r="D672" s="25" t="s">
        <v>33</v>
      </c>
      <c r="E672" s="25" t="s">
        <v>389</v>
      </c>
      <c r="F672" s="25" t="s">
        <v>59</v>
      </c>
      <c r="G672" s="26" t="n">
        <v>23400</v>
      </c>
      <c r="H672" s="27" t="n">
        <f aca="false">G672/1000</f>
        <v>23.4</v>
      </c>
    </row>
    <row r="673" s="1" customFormat="true" ht="30" hidden="false" customHeight="false" outlineLevel="0" collapsed="false">
      <c r="A673" s="24" t="s">
        <v>265</v>
      </c>
      <c r="B673" s="25" t="s">
        <v>338</v>
      </c>
      <c r="C673" s="25" t="s">
        <v>153</v>
      </c>
      <c r="D673" s="25" t="s">
        <v>33</v>
      </c>
      <c r="E673" s="25" t="s">
        <v>389</v>
      </c>
      <c r="F673" s="25" t="s">
        <v>266</v>
      </c>
      <c r="G673" s="26" t="n">
        <v>23400</v>
      </c>
      <c r="H673" s="27" t="n">
        <f aca="false">G673/1000</f>
        <v>23.4</v>
      </c>
    </row>
    <row r="674" s="1" customFormat="true" ht="118.5" hidden="false" customHeight="true" outlineLevel="0" collapsed="false">
      <c r="A674" s="20" t="s">
        <v>390</v>
      </c>
      <c r="B674" s="21" t="s">
        <v>338</v>
      </c>
      <c r="C674" s="21" t="s">
        <v>153</v>
      </c>
      <c r="D674" s="21" t="s">
        <v>33</v>
      </c>
      <c r="E674" s="21" t="s">
        <v>391</v>
      </c>
      <c r="F674" s="21"/>
      <c r="G674" s="22" t="n">
        <v>145325.08</v>
      </c>
      <c r="H674" s="23" t="n">
        <f aca="false">G674/1000</f>
        <v>145.32508</v>
      </c>
    </row>
    <row r="675" s="1" customFormat="true" ht="30" hidden="false" customHeight="false" outlineLevel="0" collapsed="false">
      <c r="A675" s="24" t="s">
        <v>38</v>
      </c>
      <c r="B675" s="25" t="s">
        <v>338</v>
      </c>
      <c r="C675" s="25" t="s">
        <v>153</v>
      </c>
      <c r="D675" s="25" t="s">
        <v>33</v>
      </c>
      <c r="E675" s="25" t="s">
        <v>391</v>
      </c>
      <c r="F675" s="25" t="s">
        <v>39</v>
      </c>
      <c r="G675" s="26" t="n">
        <v>723.01</v>
      </c>
      <c r="H675" s="27" t="n">
        <f aca="false">G675/1000</f>
        <v>0.72301</v>
      </c>
    </row>
    <row r="676" s="1" customFormat="true" ht="45" hidden="false" customHeight="false" outlineLevel="0" collapsed="false">
      <c r="A676" s="24" t="s">
        <v>40</v>
      </c>
      <c r="B676" s="25" t="s">
        <v>338</v>
      </c>
      <c r="C676" s="25" t="s">
        <v>153</v>
      </c>
      <c r="D676" s="25" t="s">
        <v>33</v>
      </c>
      <c r="E676" s="25" t="s">
        <v>391</v>
      </c>
      <c r="F676" s="25" t="s">
        <v>41</v>
      </c>
      <c r="G676" s="26" t="n">
        <v>723.01</v>
      </c>
      <c r="H676" s="27" t="n">
        <f aca="false">G676/1000</f>
        <v>0.72301</v>
      </c>
    </row>
    <row r="677" s="1" customFormat="true" ht="30" hidden="false" customHeight="false" outlineLevel="0" collapsed="false">
      <c r="A677" s="24" t="s">
        <v>58</v>
      </c>
      <c r="B677" s="25" t="s">
        <v>338</v>
      </c>
      <c r="C677" s="25" t="s">
        <v>153</v>
      </c>
      <c r="D677" s="25" t="s">
        <v>33</v>
      </c>
      <c r="E677" s="25" t="s">
        <v>391</v>
      </c>
      <c r="F677" s="25" t="s">
        <v>59</v>
      </c>
      <c r="G677" s="26" t="n">
        <v>144602.07</v>
      </c>
      <c r="H677" s="27" t="n">
        <f aca="false">G677/1000</f>
        <v>144.60207</v>
      </c>
    </row>
    <row r="678" s="1" customFormat="true" ht="30" hidden="false" customHeight="false" outlineLevel="0" collapsed="false">
      <c r="A678" s="24" t="s">
        <v>265</v>
      </c>
      <c r="B678" s="25" t="s">
        <v>338</v>
      </c>
      <c r="C678" s="25" t="s">
        <v>153</v>
      </c>
      <c r="D678" s="25" t="s">
        <v>33</v>
      </c>
      <c r="E678" s="25" t="s">
        <v>391</v>
      </c>
      <c r="F678" s="25" t="s">
        <v>266</v>
      </c>
      <c r="G678" s="26" t="n">
        <v>144602.07</v>
      </c>
      <c r="H678" s="27" t="n">
        <f aca="false">G678/1000</f>
        <v>144.60207</v>
      </c>
    </row>
    <row r="679" s="1" customFormat="true" ht="75" hidden="false" customHeight="true" outlineLevel="0" collapsed="false">
      <c r="A679" s="20" t="s">
        <v>392</v>
      </c>
      <c r="B679" s="21" t="s">
        <v>338</v>
      </c>
      <c r="C679" s="21" t="s">
        <v>153</v>
      </c>
      <c r="D679" s="21" t="s">
        <v>33</v>
      </c>
      <c r="E679" s="21" t="s">
        <v>393</v>
      </c>
      <c r="F679" s="21"/>
      <c r="G679" s="22" t="n">
        <v>111182.83</v>
      </c>
      <c r="H679" s="23" t="n">
        <f aca="false">G679/1000</f>
        <v>111.18283</v>
      </c>
    </row>
    <row r="680" s="1" customFormat="true" ht="30" hidden="false" customHeight="false" outlineLevel="0" collapsed="false">
      <c r="A680" s="24" t="s">
        <v>38</v>
      </c>
      <c r="B680" s="25" t="s">
        <v>338</v>
      </c>
      <c r="C680" s="25" t="s">
        <v>153</v>
      </c>
      <c r="D680" s="25" t="s">
        <v>33</v>
      </c>
      <c r="E680" s="25" t="s">
        <v>393</v>
      </c>
      <c r="F680" s="25" t="s">
        <v>39</v>
      </c>
      <c r="G680" s="26" t="n">
        <v>1484.98</v>
      </c>
      <c r="H680" s="27" t="n">
        <f aca="false">G680/1000</f>
        <v>1.48498</v>
      </c>
    </row>
    <row r="681" s="1" customFormat="true" ht="45" hidden="false" customHeight="false" outlineLevel="0" collapsed="false">
      <c r="A681" s="24" t="s">
        <v>40</v>
      </c>
      <c r="B681" s="25" t="s">
        <v>338</v>
      </c>
      <c r="C681" s="25" t="s">
        <v>153</v>
      </c>
      <c r="D681" s="25" t="s">
        <v>33</v>
      </c>
      <c r="E681" s="25" t="s">
        <v>393</v>
      </c>
      <c r="F681" s="25" t="s">
        <v>41</v>
      </c>
      <c r="G681" s="26" t="n">
        <v>1484.98</v>
      </c>
      <c r="H681" s="27" t="n">
        <f aca="false">G681/1000</f>
        <v>1.48498</v>
      </c>
    </row>
    <row r="682" s="1" customFormat="true" ht="30" hidden="false" customHeight="false" outlineLevel="0" collapsed="false">
      <c r="A682" s="24" t="s">
        <v>58</v>
      </c>
      <c r="B682" s="25" t="s">
        <v>338</v>
      </c>
      <c r="C682" s="25" t="s">
        <v>153</v>
      </c>
      <c r="D682" s="25" t="s">
        <v>33</v>
      </c>
      <c r="E682" s="25" t="s">
        <v>393</v>
      </c>
      <c r="F682" s="25" t="s">
        <v>59</v>
      </c>
      <c r="G682" s="26" t="n">
        <v>109697.85</v>
      </c>
      <c r="H682" s="27" t="n">
        <f aca="false">G682/1000</f>
        <v>109.69785</v>
      </c>
    </row>
    <row r="683" s="1" customFormat="true" ht="30" hidden="false" customHeight="false" outlineLevel="0" collapsed="false">
      <c r="A683" s="24" t="s">
        <v>265</v>
      </c>
      <c r="B683" s="25" t="s">
        <v>338</v>
      </c>
      <c r="C683" s="25" t="s">
        <v>153</v>
      </c>
      <c r="D683" s="25" t="s">
        <v>33</v>
      </c>
      <c r="E683" s="25" t="s">
        <v>393</v>
      </c>
      <c r="F683" s="25" t="s">
        <v>266</v>
      </c>
      <c r="G683" s="26" t="n">
        <v>109697.85</v>
      </c>
      <c r="H683" s="27" t="n">
        <f aca="false">G683/1000</f>
        <v>109.69785</v>
      </c>
    </row>
    <row r="684" s="1" customFormat="true" ht="156.75" hidden="false" customHeight="false" outlineLevel="0" collapsed="false">
      <c r="A684" s="20" t="s">
        <v>394</v>
      </c>
      <c r="B684" s="21" t="s">
        <v>338</v>
      </c>
      <c r="C684" s="21" t="s">
        <v>153</v>
      </c>
      <c r="D684" s="21" t="s">
        <v>33</v>
      </c>
      <c r="E684" s="21" t="s">
        <v>395</v>
      </c>
      <c r="F684" s="21"/>
      <c r="G684" s="22" t="n">
        <v>32065699.89</v>
      </c>
      <c r="H684" s="23" t="n">
        <f aca="false">G684/1000</f>
        <v>32065.69989</v>
      </c>
    </row>
    <row r="685" s="1" customFormat="true" ht="30" hidden="false" customHeight="false" outlineLevel="0" collapsed="false">
      <c r="A685" s="24" t="s">
        <v>38</v>
      </c>
      <c r="B685" s="25" t="s">
        <v>338</v>
      </c>
      <c r="C685" s="25" t="s">
        <v>153</v>
      </c>
      <c r="D685" s="25" t="s">
        <v>33</v>
      </c>
      <c r="E685" s="25" t="s">
        <v>395</v>
      </c>
      <c r="F685" s="25" t="s">
        <v>39</v>
      </c>
      <c r="G685" s="26" t="n">
        <v>205677.01</v>
      </c>
      <c r="H685" s="27" t="n">
        <f aca="false">G685/1000</f>
        <v>205.67701</v>
      </c>
    </row>
    <row r="686" s="1" customFormat="true" ht="45" hidden="false" customHeight="false" outlineLevel="0" collapsed="false">
      <c r="A686" s="24" t="s">
        <v>40</v>
      </c>
      <c r="B686" s="25" t="s">
        <v>338</v>
      </c>
      <c r="C686" s="25" t="s">
        <v>153</v>
      </c>
      <c r="D686" s="25" t="s">
        <v>33</v>
      </c>
      <c r="E686" s="25" t="s">
        <v>395</v>
      </c>
      <c r="F686" s="25" t="s">
        <v>41</v>
      </c>
      <c r="G686" s="26" t="n">
        <v>205677.01</v>
      </c>
      <c r="H686" s="27" t="n">
        <f aca="false">G686/1000</f>
        <v>205.67701</v>
      </c>
    </row>
    <row r="687" s="1" customFormat="true" ht="30" hidden="false" customHeight="false" outlineLevel="0" collapsed="false">
      <c r="A687" s="24" t="s">
        <v>58</v>
      </c>
      <c r="B687" s="25" t="s">
        <v>338</v>
      </c>
      <c r="C687" s="25" t="s">
        <v>153</v>
      </c>
      <c r="D687" s="25" t="s">
        <v>33</v>
      </c>
      <c r="E687" s="25" t="s">
        <v>395</v>
      </c>
      <c r="F687" s="25" t="s">
        <v>59</v>
      </c>
      <c r="G687" s="26" t="n">
        <v>31860022.88</v>
      </c>
      <c r="H687" s="27" t="n">
        <f aca="false">G687/1000</f>
        <v>31860.02288</v>
      </c>
    </row>
    <row r="688" s="1" customFormat="true" ht="30" hidden="false" customHeight="false" outlineLevel="0" collapsed="false">
      <c r="A688" s="24" t="s">
        <v>265</v>
      </c>
      <c r="B688" s="25" t="s">
        <v>338</v>
      </c>
      <c r="C688" s="25" t="s">
        <v>153</v>
      </c>
      <c r="D688" s="25" t="s">
        <v>33</v>
      </c>
      <c r="E688" s="25" t="s">
        <v>395</v>
      </c>
      <c r="F688" s="25" t="s">
        <v>266</v>
      </c>
      <c r="G688" s="26" t="n">
        <v>31860022.88</v>
      </c>
      <c r="H688" s="27" t="n">
        <f aca="false">G688/1000</f>
        <v>31860.02288</v>
      </c>
    </row>
    <row r="689" s="1" customFormat="true" ht="99.75" hidden="false" customHeight="false" outlineLevel="0" collapsed="false">
      <c r="A689" s="20" t="s">
        <v>396</v>
      </c>
      <c r="B689" s="21" t="s">
        <v>338</v>
      </c>
      <c r="C689" s="21" t="s">
        <v>153</v>
      </c>
      <c r="D689" s="21" t="s">
        <v>33</v>
      </c>
      <c r="E689" s="21" t="s">
        <v>397</v>
      </c>
      <c r="F689" s="21"/>
      <c r="G689" s="22" t="n">
        <v>266265.36</v>
      </c>
      <c r="H689" s="23" t="n">
        <f aca="false">G689/1000</f>
        <v>266.26536</v>
      </c>
    </row>
    <row r="690" s="1" customFormat="true" ht="30" hidden="false" customHeight="false" outlineLevel="0" collapsed="false">
      <c r="A690" s="24" t="s">
        <v>38</v>
      </c>
      <c r="B690" s="25" t="s">
        <v>338</v>
      </c>
      <c r="C690" s="25" t="s">
        <v>153</v>
      </c>
      <c r="D690" s="25" t="s">
        <v>33</v>
      </c>
      <c r="E690" s="25" t="s">
        <v>397</v>
      </c>
      <c r="F690" s="25" t="s">
        <v>39</v>
      </c>
      <c r="G690" s="26" t="n">
        <v>1251.86</v>
      </c>
      <c r="H690" s="27" t="n">
        <f aca="false">G690/1000</f>
        <v>1.25186</v>
      </c>
    </row>
    <row r="691" s="1" customFormat="true" ht="45" hidden="false" customHeight="false" outlineLevel="0" collapsed="false">
      <c r="A691" s="24" t="s">
        <v>40</v>
      </c>
      <c r="B691" s="25" t="s">
        <v>338</v>
      </c>
      <c r="C691" s="25" t="s">
        <v>153</v>
      </c>
      <c r="D691" s="25" t="s">
        <v>33</v>
      </c>
      <c r="E691" s="25" t="s">
        <v>397</v>
      </c>
      <c r="F691" s="25" t="s">
        <v>41</v>
      </c>
      <c r="G691" s="26" t="n">
        <v>1251.86</v>
      </c>
      <c r="H691" s="27" t="n">
        <f aca="false">G691/1000</f>
        <v>1.25186</v>
      </c>
    </row>
    <row r="692" s="1" customFormat="true" ht="30" hidden="false" customHeight="false" outlineLevel="0" collapsed="false">
      <c r="A692" s="24" t="s">
        <v>58</v>
      </c>
      <c r="B692" s="25" t="s">
        <v>338</v>
      </c>
      <c r="C692" s="25" t="s">
        <v>153</v>
      </c>
      <c r="D692" s="25" t="s">
        <v>33</v>
      </c>
      <c r="E692" s="25" t="s">
        <v>397</v>
      </c>
      <c r="F692" s="25" t="s">
        <v>59</v>
      </c>
      <c r="G692" s="26" t="n">
        <v>250370.87</v>
      </c>
      <c r="H692" s="27" t="n">
        <f aca="false">G692/1000</f>
        <v>250.37087</v>
      </c>
    </row>
    <row r="693" s="1" customFormat="true" ht="30" hidden="false" customHeight="false" outlineLevel="0" collapsed="false">
      <c r="A693" s="24" t="s">
        <v>265</v>
      </c>
      <c r="B693" s="25" t="s">
        <v>338</v>
      </c>
      <c r="C693" s="25" t="s">
        <v>153</v>
      </c>
      <c r="D693" s="25" t="s">
        <v>33</v>
      </c>
      <c r="E693" s="25" t="s">
        <v>397</v>
      </c>
      <c r="F693" s="25" t="s">
        <v>266</v>
      </c>
      <c r="G693" s="26" t="n">
        <v>250370.87</v>
      </c>
      <c r="H693" s="27" t="n">
        <f aca="false">G693/1000</f>
        <v>250.37087</v>
      </c>
    </row>
    <row r="694" s="1" customFormat="true" ht="15" hidden="false" customHeight="false" outlineLevel="0" collapsed="false">
      <c r="A694" s="24" t="s">
        <v>42</v>
      </c>
      <c r="B694" s="25" t="s">
        <v>338</v>
      </c>
      <c r="C694" s="25" t="s">
        <v>153</v>
      </c>
      <c r="D694" s="25" t="s">
        <v>33</v>
      </c>
      <c r="E694" s="25" t="s">
        <v>397</v>
      </c>
      <c r="F694" s="25" t="s">
        <v>43</v>
      </c>
      <c r="G694" s="26" t="n">
        <v>14642.63</v>
      </c>
      <c r="H694" s="27" t="n">
        <f aca="false">G694/1000</f>
        <v>14.64263</v>
      </c>
    </row>
    <row r="695" s="1" customFormat="true" ht="60" hidden="false" customHeight="false" outlineLevel="0" collapsed="false">
      <c r="A695" s="24" t="s">
        <v>382</v>
      </c>
      <c r="B695" s="25" t="s">
        <v>338</v>
      </c>
      <c r="C695" s="25" t="s">
        <v>153</v>
      </c>
      <c r="D695" s="25" t="s">
        <v>33</v>
      </c>
      <c r="E695" s="25" t="s">
        <v>397</v>
      </c>
      <c r="F695" s="25" t="s">
        <v>383</v>
      </c>
      <c r="G695" s="26" t="n">
        <v>14642.63</v>
      </c>
      <c r="H695" s="27" t="n">
        <f aca="false">G695/1000</f>
        <v>14.64263</v>
      </c>
    </row>
    <row r="696" s="1" customFormat="true" ht="18" hidden="false" customHeight="true" outlineLevel="0" collapsed="false">
      <c r="A696" s="20" t="s">
        <v>267</v>
      </c>
      <c r="B696" s="21" t="s">
        <v>338</v>
      </c>
      <c r="C696" s="21" t="s">
        <v>153</v>
      </c>
      <c r="D696" s="21" t="s">
        <v>49</v>
      </c>
      <c r="E696" s="21"/>
      <c r="F696" s="21"/>
      <c r="G696" s="22" t="n">
        <v>34023915.13</v>
      </c>
      <c r="H696" s="23" t="n">
        <f aca="false">G696/1000</f>
        <v>34023.91513</v>
      </c>
    </row>
    <row r="697" s="1" customFormat="true" ht="47.25" hidden="false" customHeight="true" outlineLevel="0" collapsed="false">
      <c r="A697" s="20" t="s">
        <v>339</v>
      </c>
      <c r="B697" s="21" t="s">
        <v>338</v>
      </c>
      <c r="C697" s="21" t="s">
        <v>153</v>
      </c>
      <c r="D697" s="21" t="s">
        <v>49</v>
      </c>
      <c r="E697" s="21" t="s">
        <v>340</v>
      </c>
      <c r="F697" s="21"/>
      <c r="G697" s="22" t="n">
        <v>34023915.13</v>
      </c>
      <c r="H697" s="23" t="n">
        <f aca="false">G697/1000</f>
        <v>34023.91513</v>
      </c>
    </row>
    <row r="698" s="1" customFormat="true" ht="42.75" hidden="false" customHeight="false" outlineLevel="0" collapsed="false">
      <c r="A698" s="20" t="s">
        <v>346</v>
      </c>
      <c r="B698" s="21" t="s">
        <v>338</v>
      </c>
      <c r="C698" s="21" t="s">
        <v>153</v>
      </c>
      <c r="D698" s="21" t="s">
        <v>49</v>
      </c>
      <c r="E698" s="21" t="s">
        <v>347</v>
      </c>
      <c r="F698" s="21"/>
      <c r="G698" s="22" t="n">
        <v>34023915.13</v>
      </c>
      <c r="H698" s="23" t="n">
        <f aca="false">G698/1000</f>
        <v>34023.91513</v>
      </c>
    </row>
    <row r="699" s="1" customFormat="true" ht="132.75" hidden="false" customHeight="true" outlineLevel="0" collapsed="false">
      <c r="A699" s="20" t="s">
        <v>398</v>
      </c>
      <c r="B699" s="21" t="s">
        <v>338</v>
      </c>
      <c r="C699" s="21" t="s">
        <v>153</v>
      </c>
      <c r="D699" s="21" t="s">
        <v>49</v>
      </c>
      <c r="E699" s="21" t="s">
        <v>399</v>
      </c>
      <c r="F699" s="21"/>
      <c r="G699" s="22" t="n">
        <v>138176.08</v>
      </c>
      <c r="H699" s="23" t="n">
        <f aca="false">G699/1000</f>
        <v>138.17608</v>
      </c>
    </row>
    <row r="700" s="1" customFormat="true" ht="30" hidden="false" customHeight="false" outlineLevel="0" collapsed="false">
      <c r="A700" s="24" t="s">
        <v>58</v>
      </c>
      <c r="B700" s="25" t="s">
        <v>338</v>
      </c>
      <c r="C700" s="25" t="s">
        <v>153</v>
      </c>
      <c r="D700" s="25" t="s">
        <v>49</v>
      </c>
      <c r="E700" s="25" t="s">
        <v>399</v>
      </c>
      <c r="F700" s="25" t="s">
        <v>59</v>
      </c>
      <c r="G700" s="26" t="n">
        <v>138176.08</v>
      </c>
      <c r="H700" s="27" t="n">
        <f aca="false">G700/1000</f>
        <v>138.17608</v>
      </c>
    </row>
    <row r="701" s="1" customFormat="true" ht="30" hidden="false" customHeight="false" outlineLevel="0" collapsed="false">
      <c r="A701" s="24" t="s">
        <v>265</v>
      </c>
      <c r="B701" s="25" t="s">
        <v>338</v>
      </c>
      <c r="C701" s="25" t="s">
        <v>153</v>
      </c>
      <c r="D701" s="25" t="s">
        <v>49</v>
      </c>
      <c r="E701" s="25" t="s">
        <v>399</v>
      </c>
      <c r="F701" s="25" t="s">
        <v>266</v>
      </c>
      <c r="G701" s="26" t="n">
        <v>138176.08</v>
      </c>
      <c r="H701" s="27" t="n">
        <f aca="false">G701/1000</f>
        <v>138.17608</v>
      </c>
    </row>
    <row r="702" s="1" customFormat="true" ht="156.75" hidden="false" customHeight="false" outlineLevel="0" collapsed="false">
      <c r="A702" s="20" t="s">
        <v>400</v>
      </c>
      <c r="B702" s="21" t="s">
        <v>338</v>
      </c>
      <c r="C702" s="21" t="s">
        <v>153</v>
      </c>
      <c r="D702" s="21" t="s">
        <v>49</v>
      </c>
      <c r="E702" s="21" t="s">
        <v>401</v>
      </c>
      <c r="F702" s="21"/>
      <c r="G702" s="22" t="n">
        <v>15170259.1</v>
      </c>
      <c r="H702" s="23" t="n">
        <f aca="false">G702/1000</f>
        <v>15170.2591</v>
      </c>
    </row>
    <row r="703" s="1" customFormat="true" ht="30" hidden="false" customHeight="false" outlineLevel="0" collapsed="false">
      <c r="A703" s="24" t="s">
        <v>58</v>
      </c>
      <c r="B703" s="25" t="s">
        <v>338</v>
      </c>
      <c r="C703" s="25" t="s">
        <v>153</v>
      </c>
      <c r="D703" s="25" t="s">
        <v>49</v>
      </c>
      <c r="E703" s="25" t="s">
        <v>401</v>
      </c>
      <c r="F703" s="25" t="s">
        <v>59</v>
      </c>
      <c r="G703" s="26" t="n">
        <v>15170259.1</v>
      </c>
      <c r="H703" s="27" t="n">
        <f aca="false">G703/1000</f>
        <v>15170.2591</v>
      </c>
    </row>
    <row r="704" s="1" customFormat="true" ht="30" hidden="false" customHeight="false" outlineLevel="0" collapsed="false">
      <c r="A704" s="24" t="s">
        <v>265</v>
      </c>
      <c r="B704" s="25" t="s">
        <v>338</v>
      </c>
      <c r="C704" s="25" t="s">
        <v>153</v>
      </c>
      <c r="D704" s="25" t="s">
        <v>49</v>
      </c>
      <c r="E704" s="25" t="s">
        <v>401</v>
      </c>
      <c r="F704" s="25" t="s">
        <v>266</v>
      </c>
      <c r="G704" s="26" t="n">
        <v>15170259.1</v>
      </c>
      <c r="H704" s="27" t="n">
        <f aca="false">G704/1000</f>
        <v>15170.2591</v>
      </c>
    </row>
    <row r="705" s="1" customFormat="true" ht="57" hidden="false" customHeight="false" outlineLevel="0" collapsed="false">
      <c r="A705" s="20" t="s">
        <v>402</v>
      </c>
      <c r="B705" s="21" t="s">
        <v>338</v>
      </c>
      <c r="C705" s="21" t="s">
        <v>153</v>
      </c>
      <c r="D705" s="21" t="s">
        <v>49</v>
      </c>
      <c r="E705" s="21" t="s">
        <v>403</v>
      </c>
      <c r="F705" s="21"/>
      <c r="G705" s="22" t="n">
        <v>1072335.02</v>
      </c>
      <c r="H705" s="23" t="n">
        <f aca="false">G705/1000</f>
        <v>1072.33502</v>
      </c>
    </row>
    <row r="706" s="1" customFormat="true" ht="30" hidden="false" customHeight="false" outlineLevel="0" collapsed="false">
      <c r="A706" s="24" t="s">
        <v>38</v>
      </c>
      <c r="B706" s="25" t="s">
        <v>338</v>
      </c>
      <c r="C706" s="25" t="s">
        <v>153</v>
      </c>
      <c r="D706" s="25" t="s">
        <v>49</v>
      </c>
      <c r="E706" s="25" t="s">
        <v>403</v>
      </c>
      <c r="F706" s="25" t="s">
        <v>39</v>
      </c>
      <c r="G706" s="26" t="n">
        <v>1929.16</v>
      </c>
      <c r="H706" s="27" t="n">
        <f aca="false">G706/1000</f>
        <v>1.92916</v>
      </c>
    </row>
    <row r="707" s="1" customFormat="true" ht="45" hidden="false" customHeight="false" outlineLevel="0" collapsed="false">
      <c r="A707" s="24" t="s">
        <v>40</v>
      </c>
      <c r="B707" s="25" t="s">
        <v>338</v>
      </c>
      <c r="C707" s="25" t="s">
        <v>153</v>
      </c>
      <c r="D707" s="25" t="s">
        <v>49</v>
      </c>
      <c r="E707" s="25" t="s">
        <v>403</v>
      </c>
      <c r="F707" s="25" t="s">
        <v>41</v>
      </c>
      <c r="G707" s="26" t="n">
        <v>1929.16</v>
      </c>
      <c r="H707" s="27" t="n">
        <f aca="false">G707/1000</f>
        <v>1.92916</v>
      </c>
    </row>
    <row r="708" s="1" customFormat="true" ht="30" hidden="false" customHeight="false" outlineLevel="0" collapsed="false">
      <c r="A708" s="24" t="s">
        <v>58</v>
      </c>
      <c r="B708" s="25" t="s">
        <v>338</v>
      </c>
      <c r="C708" s="25" t="s">
        <v>153</v>
      </c>
      <c r="D708" s="25" t="s">
        <v>49</v>
      </c>
      <c r="E708" s="25" t="s">
        <v>403</v>
      </c>
      <c r="F708" s="25" t="s">
        <v>59</v>
      </c>
      <c r="G708" s="26" t="n">
        <v>1070405.86</v>
      </c>
      <c r="H708" s="27" t="n">
        <f aca="false">G708/1000</f>
        <v>1070.40586</v>
      </c>
    </row>
    <row r="709" s="1" customFormat="true" ht="30" hidden="false" customHeight="false" outlineLevel="0" collapsed="false">
      <c r="A709" s="24" t="s">
        <v>265</v>
      </c>
      <c r="B709" s="25" t="s">
        <v>338</v>
      </c>
      <c r="C709" s="25" t="s">
        <v>153</v>
      </c>
      <c r="D709" s="25" t="s">
        <v>49</v>
      </c>
      <c r="E709" s="25" t="s">
        <v>403</v>
      </c>
      <c r="F709" s="25" t="s">
        <v>266</v>
      </c>
      <c r="G709" s="26" t="n">
        <v>1070405.86</v>
      </c>
      <c r="H709" s="27" t="n">
        <f aca="false">G709/1000</f>
        <v>1070.40586</v>
      </c>
    </row>
    <row r="710" s="1" customFormat="true" ht="60.75" hidden="false" customHeight="true" outlineLevel="0" collapsed="false">
      <c r="A710" s="20" t="s">
        <v>404</v>
      </c>
      <c r="B710" s="21" t="s">
        <v>338</v>
      </c>
      <c r="C710" s="21" t="s">
        <v>153</v>
      </c>
      <c r="D710" s="21" t="s">
        <v>49</v>
      </c>
      <c r="E710" s="21" t="s">
        <v>405</v>
      </c>
      <c r="F710" s="21"/>
      <c r="G710" s="22" t="n">
        <v>54111.35</v>
      </c>
      <c r="H710" s="23" t="n">
        <f aca="false">G710/1000</f>
        <v>54.11135</v>
      </c>
    </row>
    <row r="711" s="1" customFormat="true" ht="30" hidden="false" customHeight="false" outlineLevel="0" collapsed="false">
      <c r="A711" s="24" t="s">
        <v>38</v>
      </c>
      <c r="B711" s="25" t="s">
        <v>338</v>
      </c>
      <c r="C711" s="25" t="s">
        <v>153</v>
      </c>
      <c r="D711" s="25" t="s">
        <v>49</v>
      </c>
      <c r="E711" s="25" t="s">
        <v>405</v>
      </c>
      <c r="F711" s="25" t="s">
        <v>39</v>
      </c>
      <c r="G711" s="26" t="n">
        <v>54111.35</v>
      </c>
      <c r="H711" s="27" t="n">
        <f aca="false">G711/1000</f>
        <v>54.11135</v>
      </c>
    </row>
    <row r="712" s="1" customFormat="true" ht="45" hidden="false" customHeight="false" outlineLevel="0" collapsed="false">
      <c r="A712" s="24" t="s">
        <v>40</v>
      </c>
      <c r="B712" s="25" t="s">
        <v>338</v>
      </c>
      <c r="C712" s="25" t="s">
        <v>153</v>
      </c>
      <c r="D712" s="25" t="s">
        <v>49</v>
      </c>
      <c r="E712" s="25" t="s">
        <v>405</v>
      </c>
      <c r="F712" s="25" t="s">
        <v>41</v>
      </c>
      <c r="G712" s="26" t="n">
        <v>54111.35</v>
      </c>
      <c r="H712" s="27" t="n">
        <f aca="false">G712/1000</f>
        <v>54.11135</v>
      </c>
    </row>
    <row r="713" s="1" customFormat="true" ht="71.25" hidden="false" customHeight="false" outlineLevel="0" collapsed="false">
      <c r="A713" s="20" t="s">
        <v>406</v>
      </c>
      <c r="B713" s="21" t="s">
        <v>338</v>
      </c>
      <c r="C713" s="21" t="s">
        <v>153</v>
      </c>
      <c r="D713" s="21" t="s">
        <v>49</v>
      </c>
      <c r="E713" s="21" t="s">
        <v>407</v>
      </c>
      <c r="F713" s="21"/>
      <c r="G713" s="22" t="n">
        <v>6766765</v>
      </c>
      <c r="H713" s="23" t="n">
        <f aca="false">G713/1000</f>
        <v>6766.765</v>
      </c>
    </row>
    <row r="714" s="1" customFormat="true" ht="30" hidden="false" customHeight="false" outlineLevel="0" collapsed="false">
      <c r="A714" s="24" t="s">
        <v>58</v>
      </c>
      <c r="B714" s="25" t="s">
        <v>338</v>
      </c>
      <c r="C714" s="25" t="s">
        <v>153</v>
      </c>
      <c r="D714" s="25" t="s">
        <v>49</v>
      </c>
      <c r="E714" s="25" t="s">
        <v>407</v>
      </c>
      <c r="F714" s="25" t="s">
        <v>59</v>
      </c>
      <c r="G714" s="26" t="n">
        <v>6766765</v>
      </c>
      <c r="H714" s="27" t="n">
        <f aca="false">G714/1000</f>
        <v>6766.765</v>
      </c>
    </row>
    <row r="715" s="1" customFormat="true" ht="30" hidden="false" customHeight="false" outlineLevel="0" collapsed="false">
      <c r="A715" s="24" t="s">
        <v>265</v>
      </c>
      <c r="B715" s="25" t="s">
        <v>338</v>
      </c>
      <c r="C715" s="25" t="s">
        <v>153</v>
      </c>
      <c r="D715" s="25" t="s">
        <v>49</v>
      </c>
      <c r="E715" s="25" t="s">
        <v>407</v>
      </c>
      <c r="F715" s="25" t="s">
        <v>266</v>
      </c>
      <c r="G715" s="26" t="n">
        <v>6766765</v>
      </c>
      <c r="H715" s="27" t="n">
        <f aca="false">G715/1000</f>
        <v>6766.765</v>
      </c>
    </row>
    <row r="716" s="1" customFormat="true" ht="60" hidden="false" customHeight="true" outlineLevel="0" collapsed="false">
      <c r="A716" s="20" t="s">
        <v>408</v>
      </c>
      <c r="B716" s="21" t="s">
        <v>338</v>
      </c>
      <c r="C716" s="21" t="s">
        <v>153</v>
      </c>
      <c r="D716" s="21" t="s">
        <v>49</v>
      </c>
      <c r="E716" s="21" t="s">
        <v>409</v>
      </c>
      <c r="F716" s="21"/>
      <c r="G716" s="22" t="n">
        <v>10822268.58</v>
      </c>
      <c r="H716" s="23" t="n">
        <f aca="false">G716/1000</f>
        <v>10822.26858</v>
      </c>
    </row>
    <row r="717" s="1" customFormat="true" ht="30" hidden="false" customHeight="false" outlineLevel="0" collapsed="false">
      <c r="A717" s="24" t="s">
        <v>58</v>
      </c>
      <c r="B717" s="25" t="s">
        <v>338</v>
      </c>
      <c r="C717" s="25" t="s">
        <v>153</v>
      </c>
      <c r="D717" s="25" t="s">
        <v>49</v>
      </c>
      <c r="E717" s="25" t="s">
        <v>409</v>
      </c>
      <c r="F717" s="25" t="s">
        <v>59</v>
      </c>
      <c r="G717" s="26" t="n">
        <v>10822268.58</v>
      </c>
      <c r="H717" s="27" t="n">
        <f aca="false">G717/1000</f>
        <v>10822.26858</v>
      </c>
    </row>
    <row r="718" s="1" customFormat="true" ht="30" hidden="false" customHeight="false" outlineLevel="0" collapsed="false">
      <c r="A718" s="24" t="s">
        <v>265</v>
      </c>
      <c r="B718" s="25" t="s">
        <v>338</v>
      </c>
      <c r="C718" s="25" t="s">
        <v>153</v>
      </c>
      <c r="D718" s="25" t="s">
        <v>49</v>
      </c>
      <c r="E718" s="25" t="s">
        <v>409</v>
      </c>
      <c r="F718" s="25" t="s">
        <v>266</v>
      </c>
      <c r="G718" s="26" t="n">
        <v>10822268.58</v>
      </c>
      <c r="H718" s="27" t="n">
        <f aca="false">G718/1000</f>
        <v>10822.26858</v>
      </c>
    </row>
    <row r="719" s="1" customFormat="true" ht="28.5" hidden="false" customHeight="false" outlineLevel="0" collapsed="false">
      <c r="A719" s="20" t="s">
        <v>410</v>
      </c>
      <c r="B719" s="21" t="s">
        <v>338</v>
      </c>
      <c r="C719" s="21" t="s">
        <v>153</v>
      </c>
      <c r="D719" s="21" t="s">
        <v>97</v>
      </c>
      <c r="E719" s="21"/>
      <c r="F719" s="21"/>
      <c r="G719" s="22" t="n">
        <v>8797413.62</v>
      </c>
      <c r="H719" s="23" t="n">
        <f aca="false">G719/1000</f>
        <v>8797.41362</v>
      </c>
    </row>
    <row r="720" s="1" customFormat="true" ht="46.5" hidden="false" customHeight="true" outlineLevel="0" collapsed="false">
      <c r="A720" s="20" t="s">
        <v>339</v>
      </c>
      <c r="B720" s="21" t="s">
        <v>338</v>
      </c>
      <c r="C720" s="21" t="s">
        <v>153</v>
      </c>
      <c r="D720" s="21" t="s">
        <v>97</v>
      </c>
      <c r="E720" s="21" t="s">
        <v>340</v>
      </c>
      <c r="F720" s="21"/>
      <c r="G720" s="22" t="n">
        <v>8774946.42</v>
      </c>
      <c r="H720" s="23" t="n">
        <f aca="false">G720/1000</f>
        <v>8774.94642</v>
      </c>
    </row>
    <row r="721" s="1" customFormat="true" ht="42.75" hidden="false" customHeight="false" outlineLevel="0" collapsed="false">
      <c r="A721" s="20" t="s">
        <v>346</v>
      </c>
      <c r="B721" s="21" t="s">
        <v>338</v>
      </c>
      <c r="C721" s="21" t="s">
        <v>153</v>
      </c>
      <c r="D721" s="21" t="s">
        <v>97</v>
      </c>
      <c r="E721" s="21" t="s">
        <v>347</v>
      </c>
      <c r="F721" s="21"/>
      <c r="G721" s="22" t="n">
        <v>684289.32</v>
      </c>
      <c r="H721" s="23" t="n">
        <f aca="false">G721/1000</f>
        <v>684.28932</v>
      </c>
    </row>
    <row r="722" s="1" customFormat="true" ht="47.25" hidden="false" customHeight="true" outlineLevel="0" collapsed="false">
      <c r="A722" s="20" t="s">
        <v>411</v>
      </c>
      <c r="B722" s="21" t="s">
        <v>338</v>
      </c>
      <c r="C722" s="21" t="s">
        <v>153</v>
      </c>
      <c r="D722" s="21" t="s">
        <v>97</v>
      </c>
      <c r="E722" s="21" t="s">
        <v>412</v>
      </c>
      <c r="F722" s="21"/>
      <c r="G722" s="22" t="n">
        <v>427128</v>
      </c>
      <c r="H722" s="23" t="n">
        <f aca="false">G722/1000</f>
        <v>427.128</v>
      </c>
    </row>
    <row r="723" s="1" customFormat="true" ht="30" hidden="false" customHeight="false" outlineLevel="0" collapsed="false">
      <c r="A723" s="24" t="s">
        <v>38</v>
      </c>
      <c r="B723" s="25" t="s">
        <v>338</v>
      </c>
      <c r="C723" s="25" t="s">
        <v>153</v>
      </c>
      <c r="D723" s="25" t="s">
        <v>97</v>
      </c>
      <c r="E723" s="25" t="s">
        <v>412</v>
      </c>
      <c r="F723" s="25" t="s">
        <v>39</v>
      </c>
      <c r="G723" s="26" t="n">
        <v>1850</v>
      </c>
      <c r="H723" s="27" t="n">
        <f aca="false">G723/1000</f>
        <v>1.85</v>
      </c>
    </row>
    <row r="724" s="1" customFormat="true" ht="45" hidden="false" customHeight="false" outlineLevel="0" collapsed="false">
      <c r="A724" s="24" t="s">
        <v>40</v>
      </c>
      <c r="B724" s="25" t="s">
        <v>338</v>
      </c>
      <c r="C724" s="25" t="s">
        <v>153</v>
      </c>
      <c r="D724" s="25" t="s">
        <v>97</v>
      </c>
      <c r="E724" s="25" t="s">
        <v>412</v>
      </c>
      <c r="F724" s="25" t="s">
        <v>41</v>
      </c>
      <c r="G724" s="26" t="n">
        <v>1850</v>
      </c>
      <c r="H724" s="27" t="n">
        <f aca="false">G724/1000</f>
        <v>1.85</v>
      </c>
    </row>
    <row r="725" s="1" customFormat="true" ht="30" hidden="false" customHeight="false" outlineLevel="0" collapsed="false">
      <c r="A725" s="24" t="s">
        <v>58</v>
      </c>
      <c r="B725" s="25" t="s">
        <v>338</v>
      </c>
      <c r="C725" s="25" t="s">
        <v>153</v>
      </c>
      <c r="D725" s="25" t="s">
        <v>97</v>
      </c>
      <c r="E725" s="25" t="s">
        <v>412</v>
      </c>
      <c r="F725" s="25" t="s">
        <v>59</v>
      </c>
      <c r="G725" s="26" t="n">
        <v>425278</v>
      </c>
      <c r="H725" s="27" t="n">
        <f aca="false">G725/1000</f>
        <v>425.278</v>
      </c>
    </row>
    <row r="726" s="1" customFormat="true" ht="30" hidden="false" customHeight="false" outlineLevel="0" collapsed="false">
      <c r="A726" s="24" t="s">
        <v>413</v>
      </c>
      <c r="B726" s="25" t="s">
        <v>338</v>
      </c>
      <c r="C726" s="25" t="s">
        <v>153</v>
      </c>
      <c r="D726" s="25" t="s">
        <v>97</v>
      </c>
      <c r="E726" s="25" t="s">
        <v>412</v>
      </c>
      <c r="F726" s="25" t="s">
        <v>414</v>
      </c>
      <c r="G726" s="26" t="n">
        <v>425278</v>
      </c>
      <c r="H726" s="27" t="n">
        <f aca="false">G726/1000</f>
        <v>425.278</v>
      </c>
    </row>
    <row r="727" s="1" customFormat="true" ht="45.75" hidden="false" customHeight="true" outlineLevel="0" collapsed="false">
      <c r="A727" s="20" t="s">
        <v>415</v>
      </c>
      <c r="B727" s="21" t="s">
        <v>338</v>
      </c>
      <c r="C727" s="21" t="s">
        <v>153</v>
      </c>
      <c r="D727" s="21" t="s">
        <v>97</v>
      </c>
      <c r="E727" s="21" t="s">
        <v>416</v>
      </c>
      <c r="F727" s="21"/>
      <c r="G727" s="22" t="n">
        <v>28085.42</v>
      </c>
      <c r="H727" s="23" t="n">
        <f aca="false">G727/1000</f>
        <v>28.08542</v>
      </c>
    </row>
    <row r="728" s="1" customFormat="true" ht="30" hidden="false" customHeight="false" outlineLevel="0" collapsed="false">
      <c r="A728" s="24" t="s">
        <v>38</v>
      </c>
      <c r="B728" s="25" t="s">
        <v>338</v>
      </c>
      <c r="C728" s="25" t="s">
        <v>153</v>
      </c>
      <c r="D728" s="25" t="s">
        <v>97</v>
      </c>
      <c r="E728" s="25" t="s">
        <v>416</v>
      </c>
      <c r="F728" s="25" t="s">
        <v>39</v>
      </c>
      <c r="G728" s="26" t="n">
        <v>139.7</v>
      </c>
      <c r="H728" s="27" t="n">
        <f aca="false">G728/1000</f>
        <v>0.1397</v>
      </c>
    </row>
    <row r="729" s="1" customFormat="true" ht="45" hidden="false" customHeight="false" outlineLevel="0" collapsed="false">
      <c r="A729" s="24" t="s">
        <v>40</v>
      </c>
      <c r="B729" s="25" t="s">
        <v>338</v>
      </c>
      <c r="C729" s="25" t="s">
        <v>153</v>
      </c>
      <c r="D729" s="25" t="s">
        <v>97</v>
      </c>
      <c r="E729" s="25" t="s">
        <v>416</v>
      </c>
      <c r="F729" s="25" t="s">
        <v>41</v>
      </c>
      <c r="G729" s="26" t="n">
        <v>139.7</v>
      </c>
      <c r="H729" s="27" t="n">
        <f aca="false">G729/1000</f>
        <v>0.1397</v>
      </c>
    </row>
    <row r="730" s="1" customFormat="true" ht="30" hidden="false" customHeight="false" outlineLevel="0" collapsed="false">
      <c r="A730" s="24" t="s">
        <v>58</v>
      </c>
      <c r="B730" s="25" t="s">
        <v>338</v>
      </c>
      <c r="C730" s="25" t="s">
        <v>153</v>
      </c>
      <c r="D730" s="25" t="s">
        <v>97</v>
      </c>
      <c r="E730" s="25" t="s">
        <v>416</v>
      </c>
      <c r="F730" s="25" t="s">
        <v>59</v>
      </c>
      <c r="G730" s="26" t="n">
        <v>27945.72</v>
      </c>
      <c r="H730" s="27" t="n">
        <f aca="false">G730/1000</f>
        <v>27.94572</v>
      </c>
    </row>
    <row r="731" s="1" customFormat="true" ht="30" hidden="false" customHeight="false" outlineLevel="0" collapsed="false">
      <c r="A731" s="24" t="s">
        <v>265</v>
      </c>
      <c r="B731" s="25" t="s">
        <v>338</v>
      </c>
      <c r="C731" s="25" t="s">
        <v>153</v>
      </c>
      <c r="D731" s="25" t="s">
        <v>97</v>
      </c>
      <c r="E731" s="25" t="s">
        <v>416</v>
      </c>
      <c r="F731" s="25" t="s">
        <v>266</v>
      </c>
      <c r="G731" s="26" t="n">
        <v>27945.72</v>
      </c>
      <c r="H731" s="27" t="n">
        <f aca="false">G731/1000</f>
        <v>27.94572</v>
      </c>
    </row>
    <row r="732" s="1" customFormat="true" ht="33" hidden="false" customHeight="true" outlineLevel="0" collapsed="false">
      <c r="A732" s="20" t="s">
        <v>417</v>
      </c>
      <c r="B732" s="21" t="s">
        <v>338</v>
      </c>
      <c r="C732" s="21" t="s">
        <v>153</v>
      </c>
      <c r="D732" s="21" t="s">
        <v>97</v>
      </c>
      <c r="E732" s="21" t="s">
        <v>418</v>
      </c>
      <c r="F732" s="21"/>
      <c r="G732" s="22" t="n">
        <v>26249.79</v>
      </c>
      <c r="H732" s="23" t="n">
        <f aca="false">G732/1000</f>
        <v>26.24979</v>
      </c>
    </row>
    <row r="733" s="1" customFormat="true" ht="30" hidden="false" customHeight="false" outlineLevel="0" collapsed="false">
      <c r="A733" s="24" t="s">
        <v>38</v>
      </c>
      <c r="B733" s="25" t="s">
        <v>338</v>
      </c>
      <c r="C733" s="25" t="s">
        <v>153</v>
      </c>
      <c r="D733" s="25" t="s">
        <v>97</v>
      </c>
      <c r="E733" s="25" t="s">
        <v>418</v>
      </c>
      <c r="F733" s="25" t="s">
        <v>39</v>
      </c>
      <c r="G733" s="26" t="n">
        <v>130.59</v>
      </c>
      <c r="H733" s="27" t="n">
        <f aca="false">G733/1000</f>
        <v>0.13059</v>
      </c>
    </row>
    <row r="734" s="1" customFormat="true" ht="45" hidden="false" customHeight="false" outlineLevel="0" collapsed="false">
      <c r="A734" s="24" t="s">
        <v>40</v>
      </c>
      <c r="B734" s="25" t="s">
        <v>338</v>
      </c>
      <c r="C734" s="25" t="s">
        <v>153</v>
      </c>
      <c r="D734" s="25" t="s">
        <v>97</v>
      </c>
      <c r="E734" s="25" t="s">
        <v>418</v>
      </c>
      <c r="F734" s="25" t="s">
        <v>41</v>
      </c>
      <c r="G734" s="26" t="n">
        <v>130.59</v>
      </c>
      <c r="H734" s="27" t="n">
        <f aca="false">G734/1000</f>
        <v>0.13059</v>
      </c>
    </row>
    <row r="735" s="1" customFormat="true" ht="30" hidden="false" customHeight="false" outlineLevel="0" collapsed="false">
      <c r="A735" s="24" t="s">
        <v>58</v>
      </c>
      <c r="B735" s="25" t="s">
        <v>338</v>
      </c>
      <c r="C735" s="25" t="s">
        <v>153</v>
      </c>
      <c r="D735" s="25" t="s">
        <v>97</v>
      </c>
      <c r="E735" s="25" t="s">
        <v>418</v>
      </c>
      <c r="F735" s="25" t="s">
        <v>59</v>
      </c>
      <c r="G735" s="26" t="n">
        <v>26119.2</v>
      </c>
      <c r="H735" s="27" t="n">
        <f aca="false">G735/1000</f>
        <v>26.1192</v>
      </c>
    </row>
    <row r="736" s="1" customFormat="true" ht="30" hidden="false" customHeight="false" outlineLevel="0" collapsed="false">
      <c r="A736" s="24" t="s">
        <v>265</v>
      </c>
      <c r="B736" s="25" t="s">
        <v>338</v>
      </c>
      <c r="C736" s="25" t="s">
        <v>153</v>
      </c>
      <c r="D736" s="25" t="s">
        <v>97</v>
      </c>
      <c r="E736" s="25" t="s">
        <v>418</v>
      </c>
      <c r="F736" s="25" t="s">
        <v>266</v>
      </c>
      <c r="G736" s="26" t="n">
        <v>26119.2</v>
      </c>
      <c r="H736" s="27" t="n">
        <f aca="false">G736/1000</f>
        <v>26.1192</v>
      </c>
    </row>
    <row r="737" s="1" customFormat="true" ht="33" hidden="false" customHeight="true" outlineLevel="0" collapsed="false">
      <c r="A737" s="20" t="s">
        <v>419</v>
      </c>
      <c r="B737" s="21" t="s">
        <v>338</v>
      </c>
      <c r="C737" s="21" t="s">
        <v>153</v>
      </c>
      <c r="D737" s="21" t="s">
        <v>97</v>
      </c>
      <c r="E737" s="21" t="s">
        <v>420</v>
      </c>
      <c r="F737" s="21"/>
      <c r="G737" s="22" t="n">
        <v>200726.11</v>
      </c>
      <c r="H737" s="23" t="n">
        <f aca="false">G737/1000</f>
        <v>200.72611</v>
      </c>
    </row>
    <row r="738" s="1" customFormat="true" ht="30" hidden="false" customHeight="false" outlineLevel="0" collapsed="false">
      <c r="A738" s="24" t="s">
        <v>58</v>
      </c>
      <c r="B738" s="25" t="s">
        <v>338</v>
      </c>
      <c r="C738" s="25" t="s">
        <v>153</v>
      </c>
      <c r="D738" s="25" t="s">
        <v>97</v>
      </c>
      <c r="E738" s="25" t="s">
        <v>420</v>
      </c>
      <c r="F738" s="25" t="s">
        <v>59</v>
      </c>
      <c r="G738" s="26" t="n">
        <v>200726.11</v>
      </c>
      <c r="H738" s="27" t="n">
        <f aca="false">G738/1000</f>
        <v>200.72611</v>
      </c>
    </row>
    <row r="739" s="1" customFormat="true" ht="30" hidden="false" customHeight="false" outlineLevel="0" collapsed="false">
      <c r="A739" s="24" t="s">
        <v>159</v>
      </c>
      <c r="B739" s="25" t="s">
        <v>338</v>
      </c>
      <c r="C739" s="25" t="s">
        <v>153</v>
      </c>
      <c r="D739" s="25" t="s">
        <v>97</v>
      </c>
      <c r="E739" s="25" t="s">
        <v>420</v>
      </c>
      <c r="F739" s="25" t="s">
        <v>160</v>
      </c>
      <c r="G739" s="26" t="n">
        <v>200726.11</v>
      </c>
      <c r="H739" s="27" t="n">
        <f aca="false">G739/1000</f>
        <v>200.72611</v>
      </c>
    </row>
    <row r="740" s="1" customFormat="true" ht="42.75" hidden="false" customHeight="false" outlineLevel="0" collapsed="false">
      <c r="A740" s="20" t="s">
        <v>421</v>
      </c>
      <c r="B740" s="21" t="s">
        <v>338</v>
      </c>
      <c r="C740" s="21" t="s">
        <v>153</v>
      </c>
      <c r="D740" s="21" t="s">
        <v>97</v>
      </c>
      <c r="E740" s="21" t="s">
        <v>422</v>
      </c>
      <c r="F740" s="21"/>
      <c r="G740" s="22" t="n">
        <v>2100</v>
      </c>
      <c r="H740" s="23" t="n">
        <f aca="false">G740/1000</f>
        <v>2.1</v>
      </c>
    </row>
    <row r="741" s="1" customFormat="true" ht="15" hidden="false" customHeight="false" outlineLevel="0" collapsed="false">
      <c r="A741" s="24" t="s">
        <v>42</v>
      </c>
      <c r="B741" s="25" t="s">
        <v>338</v>
      </c>
      <c r="C741" s="25" t="s">
        <v>153</v>
      </c>
      <c r="D741" s="25" t="s">
        <v>97</v>
      </c>
      <c r="E741" s="25" t="s">
        <v>422</v>
      </c>
      <c r="F741" s="25" t="s">
        <v>43</v>
      </c>
      <c r="G741" s="26" t="n">
        <v>2100</v>
      </c>
      <c r="H741" s="27" t="n">
        <f aca="false">G741/1000</f>
        <v>2.1</v>
      </c>
    </row>
    <row r="742" s="1" customFormat="true" ht="60" hidden="false" customHeight="false" outlineLevel="0" collapsed="false">
      <c r="A742" s="24" t="s">
        <v>382</v>
      </c>
      <c r="B742" s="25" t="s">
        <v>338</v>
      </c>
      <c r="C742" s="25" t="s">
        <v>153</v>
      </c>
      <c r="D742" s="25" t="s">
        <v>97</v>
      </c>
      <c r="E742" s="25" t="s">
        <v>422</v>
      </c>
      <c r="F742" s="25" t="s">
        <v>383</v>
      </c>
      <c r="G742" s="26" t="n">
        <v>2100</v>
      </c>
      <c r="H742" s="27" t="n">
        <f aca="false">G742/1000</f>
        <v>2.1</v>
      </c>
    </row>
    <row r="743" s="1" customFormat="true" ht="57" hidden="false" customHeight="false" outlineLevel="0" collapsed="false">
      <c r="A743" s="20" t="s">
        <v>341</v>
      </c>
      <c r="B743" s="21" t="s">
        <v>338</v>
      </c>
      <c r="C743" s="21" t="s">
        <v>153</v>
      </c>
      <c r="D743" s="21" t="s">
        <v>97</v>
      </c>
      <c r="E743" s="21" t="s">
        <v>342</v>
      </c>
      <c r="F743" s="21"/>
      <c r="G743" s="22" t="n">
        <v>7732285.78</v>
      </c>
      <c r="H743" s="23" t="n">
        <f aca="false">G743/1000</f>
        <v>7732.28578</v>
      </c>
    </row>
    <row r="744" s="1" customFormat="true" ht="57" hidden="false" customHeight="false" outlineLevel="0" collapsed="false">
      <c r="A744" s="20" t="s">
        <v>423</v>
      </c>
      <c r="B744" s="21" t="s">
        <v>338</v>
      </c>
      <c r="C744" s="21" t="s">
        <v>153</v>
      </c>
      <c r="D744" s="21" t="s">
        <v>97</v>
      </c>
      <c r="E744" s="21" t="s">
        <v>424</v>
      </c>
      <c r="F744" s="21"/>
      <c r="G744" s="22" t="n">
        <v>7732285.78</v>
      </c>
      <c r="H744" s="23" t="n">
        <f aca="false">G744/1000</f>
        <v>7732.28578</v>
      </c>
    </row>
    <row r="745" s="1" customFormat="true" ht="75" hidden="false" customHeight="false" outlineLevel="0" collapsed="false">
      <c r="A745" s="24" t="s">
        <v>28</v>
      </c>
      <c r="B745" s="25" t="s">
        <v>338</v>
      </c>
      <c r="C745" s="25" t="s">
        <v>153</v>
      </c>
      <c r="D745" s="25" t="s">
        <v>97</v>
      </c>
      <c r="E745" s="25" t="s">
        <v>424</v>
      </c>
      <c r="F745" s="25" t="s">
        <v>29</v>
      </c>
      <c r="G745" s="26" t="n">
        <v>7057719.7</v>
      </c>
      <c r="H745" s="27" t="n">
        <f aca="false">G745/1000</f>
        <v>7057.7197</v>
      </c>
    </row>
    <row r="746" s="1" customFormat="true" ht="30" hidden="false" customHeight="false" outlineLevel="0" collapsed="false">
      <c r="A746" s="24" t="s">
        <v>30</v>
      </c>
      <c r="B746" s="25" t="s">
        <v>338</v>
      </c>
      <c r="C746" s="25" t="s">
        <v>153</v>
      </c>
      <c r="D746" s="25" t="s">
        <v>97</v>
      </c>
      <c r="E746" s="25" t="s">
        <v>424</v>
      </c>
      <c r="F746" s="25" t="s">
        <v>31</v>
      </c>
      <c r="G746" s="26" t="n">
        <v>7057719.7</v>
      </c>
      <c r="H746" s="27" t="n">
        <f aca="false">G746/1000</f>
        <v>7057.7197</v>
      </c>
    </row>
    <row r="747" s="1" customFormat="true" ht="30" hidden="false" customHeight="false" outlineLevel="0" collapsed="false">
      <c r="A747" s="24" t="s">
        <v>38</v>
      </c>
      <c r="B747" s="25" t="s">
        <v>338</v>
      </c>
      <c r="C747" s="25" t="s">
        <v>153</v>
      </c>
      <c r="D747" s="25" t="s">
        <v>97</v>
      </c>
      <c r="E747" s="25" t="s">
        <v>424</v>
      </c>
      <c r="F747" s="25" t="s">
        <v>39</v>
      </c>
      <c r="G747" s="26" t="n">
        <v>671566.08</v>
      </c>
      <c r="H747" s="27" t="n">
        <f aca="false">G747/1000</f>
        <v>671.56608</v>
      </c>
    </row>
    <row r="748" s="1" customFormat="true" ht="45" hidden="false" customHeight="false" outlineLevel="0" collapsed="false">
      <c r="A748" s="24" t="s">
        <v>40</v>
      </c>
      <c r="B748" s="25" t="s">
        <v>338</v>
      </c>
      <c r="C748" s="25" t="s">
        <v>153</v>
      </c>
      <c r="D748" s="25" t="s">
        <v>97</v>
      </c>
      <c r="E748" s="25" t="s">
        <v>424</v>
      </c>
      <c r="F748" s="25" t="s">
        <v>41</v>
      </c>
      <c r="G748" s="26" t="n">
        <v>671566.08</v>
      </c>
      <c r="H748" s="27" t="n">
        <f aca="false">G748/1000</f>
        <v>671.56608</v>
      </c>
    </row>
    <row r="749" s="1" customFormat="true" ht="15" hidden="false" customHeight="false" outlineLevel="0" collapsed="false">
      <c r="A749" s="24" t="s">
        <v>42</v>
      </c>
      <c r="B749" s="25" t="s">
        <v>338</v>
      </c>
      <c r="C749" s="25" t="s">
        <v>153</v>
      </c>
      <c r="D749" s="25" t="s">
        <v>97</v>
      </c>
      <c r="E749" s="25" t="s">
        <v>424</v>
      </c>
      <c r="F749" s="25" t="s">
        <v>43</v>
      </c>
      <c r="G749" s="26" t="n">
        <v>3000</v>
      </c>
      <c r="H749" s="27" t="n">
        <f aca="false">G749/1000</f>
        <v>3</v>
      </c>
    </row>
    <row r="750" s="1" customFormat="true" ht="15" hidden="false" customHeight="false" outlineLevel="0" collapsed="false">
      <c r="A750" s="24" t="s">
        <v>44</v>
      </c>
      <c r="B750" s="25" t="s">
        <v>338</v>
      </c>
      <c r="C750" s="25" t="s">
        <v>153</v>
      </c>
      <c r="D750" s="25" t="s">
        <v>97</v>
      </c>
      <c r="E750" s="25" t="s">
        <v>424</v>
      </c>
      <c r="F750" s="25" t="s">
        <v>45</v>
      </c>
      <c r="G750" s="26" t="n">
        <v>3000</v>
      </c>
      <c r="H750" s="27" t="n">
        <f aca="false">G750/1000</f>
        <v>3</v>
      </c>
    </row>
    <row r="751" s="1" customFormat="true" ht="57" hidden="false" customHeight="false" outlineLevel="0" collapsed="false">
      <c r="A751" s="20" t="s">
        <v>425</v>
      </c>
      <c r="B751" s="21" t="s">
        <v>338</v>
      </c>
      <c r="C751" s="21" t="s">
        <v>153</v>
      </c>
      <c r="D751" s="21" t="s">
        <v>97</v>
      </c>
      <c r="E751" s="21" t="s">
        <v>426</v>
      </c>
      <c r="F751" s="21"/>
      <c r="G751" s="22" t="n">
        <v>358371.32</v>
      </c>
      <c r="H751" s="23" t="n">
        <f aca="false">G751/1000</f>
        <v>358.37132</v>
      </c>
    </row>
    <row r="752" s="1" customFormat="true" ht="31.5" hidden="false" customHeight="true" outlineLevel="0" collapsed="false">
      <c r="A752" s="20" t="s">
        <v>427</v>
      </c>
      <c r="B752" s="21" t="s">
        <v>338</v>
      </c>
      <c r="C752" s="21" t="s">
        <v>153</v>
      </c>
      <c r="D752" s="21" t="s">
        <v>97</v>
      </c>
      <c r="E752" s="21" t="s">
        <v>428</v>
      </c>
      <c r="F752" s="21"/>
      <c r="G752" s="22" t="n">
        <v>150256</v>
      </c>
      <c r="H752" s="23" t="n">
        <f aca="false">G752/1000</f>
        <v>150.256</v>
      </c>
    </row>
    <row r="753" s="1" customFormat="true" ht="30" hidden="false" customHeight="false" outlineLevel="0" collapsed="false">
      <c r="A753" s="24" t="s">
        <v>38</v>
      </c>
      <c r="B753" s="25" t="s">
        <v>338</v>
      </c>
      <c r="C753" s="25" t="s">
        <v>153</v>
      </c>
      <c r="D753" s="25" t="s">
        <v>97</v>
      </c>
      <c r="E753" s="25" t="s">
        <v>428</v>
      </c>
      <c r="F753" s="25" t="s">
        <v>39</v>
      </c>
      <c r="G753" s="26" t="n">
        <v>36</v>
      </c>
      <c r="H753" s="27" t="n">
        <f aca="false">G753/1000</f>
        <v>0.036</v>
      </c>
    </row>
    <row r="754" s="1" customFormat="true" ht="45" hidden="false" customHeight="false" outlineLevel="0" collapsed="false">
      <c r="A754" s="24" t="s">
        <v>40</v>
      </c>
      <c r="B754" s="25" t="s">
        <v>338</v>
      </c>
      <c r="C754" s="25" t="s">
        <v>153</v>
      </c>
      <c r="D754" s="25" t="s">
        <v>97</v>
      </c>
      <c r="E754" s="25" t="s">
        <v>428</v>
      </c>
      <c r="F754" s="25" t="s">
        <v>41</v>
      </c>
      <c r="G754" s="26" t="n">
        <v>36</v>
      </c>
      <c r="H754" s="27" t="n">
        <f aca="false">G754/1000</f>
        <v>0.036</v>
      </c>
    </row>
    <row r="755" s="1" customFormat="true" ht="30" hidden="false" customHeight="false" outlineLevel="0" collapsed="false">
      <c r="A755" s="24" t="s">
        <v>58</v>
      </c>
      <c r="B755" s="25" t="s">
        <v>338</v>
      </c>
      <c r="C755" s="25" t="s">
        <v>153</v>
      </c>
      <c r="D755" s="25" t="s">
        <v>97</v>
      </c>
      <c r="E755" s="25" t="s">
        <v>428</v>
      </c>
      <c r="F755" s="25" t="s">
        <v>59</v>
      </c>
      <c r="G755" s="26" t="n">
        <v>28320</v>
      </c>
      <c r="H755" s="27" t="n">
        <f aca="false">G755/1000</f>
        <v>28.32</v>
      </c>
    </row>
    <row r="756" s="1" customFormat="true" ht="30" hidden="false" customHeight="false" outlineLevel="0" collapsed="false">
      <c r="A756" s="24" t="s">
        <v>159</v>
      </c>
      <c r="B756" s="25" t="s">
        <v>338</v>
      </c>
      <c r="C756" s="25" t="s">
        <v>153</v>
      </c>
      <c r="D756" s="25" t="s">
        <v>97</v>
      </c>
      <c r="E756" s="25" t="s">
        <v>428</v>
      </c>
      <c r="F756" s="25" t="s">
        <v>160</v>
      </c>
      <c r="G756" s="26" t="n">
        <v>16120</v>
      </c>
      <c r="H756" s="27" t="n">
        <f aca="false">G756/1000</f>
        <v>16.12</v>
      </c>
    </row>
    <row r="757" s="1" customFormat="true" ht="15" hidden="false" customHeight="false" outlineLevel="0" collapsed="false">
      <c r="A757" s="24" t="s">
        <v>326</v>
      </c>
      <c r="B757" s="25" t="s">
        <v>338</v>
      </c>
      <c r="C757" s="25" t="s">
        <v>153</v>
      </c>
      <c r="D757" s="25" t="s">
        <v>97</v>
      </c>
      <c r="E757" s="25" t="s">
        <v>428</v>
      </c>
      <c r="F757" s="25" t="s">
        <v>327</v>
      </c>
      <c r="G757" s="26" t="n">
        <v>12200</v>
      </c>
      <c r="H757" s="27" t="n">
        <f aca="false">G757/1000</f>
        <v>12.2</v>
      </c>
    </row>
    <row r="758" s="1" customFormat="true" ht="45" hidden="false" customHeight="false" outlineLevel="0" collapsed="false">
      <c r="A758" s="24" t="s">
        <v>118</v>
      </c>
      <c r="B758" s="25" t="s">
        <v>338</v>
      </c>
      <c r="C758" s="25" t="s">
        <v>153</v>
      </c>
      <c r="D758" s="25" t="s">
        <v>97</v>
      </c>
      <c r="E758" s="25" t="s">
        <v>428</v>
      </c>
      <c r="F758" s="25" t="s">
        <v>119</v>
      </c>
      <c r="G758" s="26" t="n">
        <v>121900</v>
      </c>
      <c r="H758" s="27" t="n">
        <f aca="false">G758/1000</f>
        <v>121.9</v>
      </c>
    </row>
    <row r="759" s="1" customFormat="true" ht="15" hidden="false" customHeight="false" outlineLevel="0" collapsed="false">
      <c r="A759" s="24" t="s">
        <v>186</v>
      </c>
      <c r="B759" s="25" t="s">
        <v>338</v>
      </c>
      <c r="C759" s="25" t="s">
        <v>153</v>
      </c>
      <c r="D759" s="25" t="s">
        <v>97</v>
      </c>
      <c r="E759" s="25" t="s">
        <v>428</v>
      </c>
      <c r="F759" s="25" t="s">
        <v>187</v>
      </c>
      <c r="G759" s="26" t="n">
        <v>121900</v>
      </c>
      <c r="H759" s="27" t="n">
        <f aca="false">G759/1000</f>
        <v>121.9</v>
      </c>
    </row>
    <row r="760" s="1" customFormat="true" ht="75" hidden="false" customHeight="true" outlineLevel="0" collapsed="false">
      <c r="A760" s="20" t="s">
        <v>429</v>
      </c>
      <c r="B760" s="21" t="s">
        <v>338</v>
      </c>
      <c r="C760" s="21" t="s">
        <v>153</v>
      </c>
      <c r="D760" s="21" t="s">
        <v>97</v>
      </c>
      <c r="E760" s="21" t="s">
        <v>430</v>
      </c>
      <c r="F760" s="21"/>
      <c r="G760" s="22" t="n">
        <v>3000</v>
      </c>
      <c r="H760" s="23" t="n">
        <f aca="false">G760/1000</f>
        <v>3</v>
      </c>
    </row>
    <row r="761" s="1" customFormat="true" ht="45" hidden="false" customHeight="false" outlineLevel="0" collapsed="false">
      <c r="A761" s="24" t="s">
        <v>118</v>
      </c>
      <c r="B761" s="25" t="s">
        <v>338</v>
      </c>
      <c r="C761" s="25" t="s">
        <v>153</v>
      </c>
      <c r="D761" s="25" t="s">
        <v>97</v>
      </c>
      <c r="E761" s="25" t="s">
        <v>430</v>
      </c>
      <c r="F761" s="25" t="s">
        <v>119</v>
      </c>
      <c r="G761" s="26" t="n">
        <v>3000</v>
      </c>
      <c r="H761" s="27" t="n">
        <f aca="false">G761/1000</f>
        <v>3</v>
      </c>
    </row>
    <row r="762" s="1" customFormat="true" ht="15" hidden="false" customHeight="false" outlineLevel="0" collapsed="false">
      <c r="A762" s="24" t="s">
        <v>186</v>
      </c>
      <c r="B762" s="25" t="s">
        <v>338</v>
      </c>
      <c r="C762" s="25" t="s">
        <v>153</v>
      </c>
      <c r="D762" s="25" t="s">
        <v>97</v>
      </c>
      <c r="E762" s="25" t="s">
        <v>430</v>
      </c>
      <c r="F762" s="25" t="s">
        <v>187</v>
      </c>
      <c r="G762" s="26" t="n">
        <v>3000</v>
      </c>
      <c r="H762" s="27" t="n">
        <f aca="false">G762/1000</f>
        <v>3</v>
      </c>
    </row>
    <row r="763" s="1" customFormat="true" ht="61.5" hidden="false" customHeight="true" outlineLevel="0" collapsed="false">
      <c r="A763" s="20" t="s">
        <v>431</v>
      </c>
      <c r="B763" s="21" t="s">
        <v>338</v>
      </c>
      <c r="C763" s="21" t="s">
        <v>153</v>
      </c>
      <c r="D763" s="21" t="s">
        <v>97</v>
      </c>
      <c r="E763" s="21" t="s">
        <v>432</v>
      </c>
      <c r="F763" s="21"/>
      <c r="G763" s="22"/>
      <c r="H763" s="23" t="n">
        <f aca="false">G763/1000</f>
        <v>0</v>
      </c>
    </row>
    <row r="764" s="1" customFormat="true" ht="30" hidden="false" customHeight="false" outlineLevel="0" collapsed="false">
      <c r="A764" s="24" t="s">
        <v>58</v>
      </c>
      <c r="B764" s="25" t="s">
        <v>338</v>
      </c>
      <c r="C764" s="25" t="s">
        <v>153</v>
      </c>
      <c r="D764" s="25" t="s">
        <v>97</v>
      </c>
      <c r="E764" s="25" t="s">
        <v>432</v>
      </c>
      <c r="F764" s="25" t="s">
        <v>59</v>
      </c>
      <c r="G764" s="26"/>
      <c r="H764" s="27" t="n">
        <f aca="false">G764/1000</f>
        <v>0</v>
      </c>
    </row>
    <row r="765" s="1" customFormat="true" ht="30" hidden="false" customHeight="false" outlineLevel="0" collapsed="false">
      <c r="A765" s="24" t="s">
        <v>159</v>
      </c>
      <c r="B765" s="25" t="s">
        <v>338</v>
      </c>
      <c r="C765" s="25" t="s">
        <v>153</v>
      </c>
      <c r="D765" s="25" t="s">
        <v>97</v>
      </c>
      <c r="E765" s="25" t="s">
        <v>432</v>
      </c>
      <c r="F765" s="25" t="s">
        <v>160</v>
      </c>
      <c r="G765" s="26"/>
      <c r="H765" s="27" t="n">
        <f aca="false">G765/1000</f>
        <v>0</v>
      </c>
    </row>
    <row r="766" s="1" customFormat="true" ht="15" hidden="false" customHeight="false" outlineLevel="0" collapsed="false">
      <c r="A766" s="24" t="s">
        <v>326</v>
      </c>
      <c r="B766" s="25" t="s">
        <v>338</v>
      </c>
      <c r="C766" s="25" t="s">
        <v>153</v>
      </c>
      <c r="D766" s="25" t="s">
        <v>97</v>
      </c>
      <c r="E766" s="25" t="s">
        <v>432</v>
      </c>
      <c r="F766" s="25" t="s">
        <v>327</v>
      </c>
      <c r="G766" s="26"/>
      <c r="H766" s="27" t="n">
        <f aca="false">G766/1000</f>
        <v>0</v>
      </c>
    </row>
    <row r="767" s="1" customFormat="true" ht="48.75" hidden="false" customHeight="true" outlineLevel="0" collapsed="false">
      <c r="A767" s="20" t="s">
        <v>433</v>
      </c>
      <c r="B767" s="21" t="s">
        <v>338</v>
      </c>
      <c r="C767" s="21" t="s">
        <v>153</v>
      </c>
      <c r="D767" s="21" t="s">
        <v>97</v>
      </c>
      <c r="E767" s="21" t="s">
        <v>434</v>
      </c>
      <c r="F767" s="21"/>
      <c r="G767" s="22" t="n">
        <v>17240</v>
      </c>
      <c r="H767" s="23" t="n">
        <f aca="false">G767/1000</f>
        <v>17.24</v>
      </c>
    </row>
    <row r="768" s="1" customFormat="true" ht="30" hidden="false" customHeight="false" outlineLevel="0" collapsed="false">
      <c r="A768" s="24" t="s">
        <v>58</v>
      </c>
      <c r="B768" s="25" t="s">
        <v>338</v>
      </c>
      <c r="C768" s="25" t="s">
        <v>153</v>
      </c>
      <c r="D768" s="25" t="s">
        <v>97</v>
      </c>
      <c r="E768" s="25" t="s">
        <v>434</v>
      </c>
      <c r="F768" s="25" t="s">
        <v>59</v>
      </c>
      <c r="G768" s="26" t="n">
        <v>17240</v>
      </c>
      <c r="H768" s="27" t="n">
        <f aca="false">G768/1000</f>
        <v>17.24</v>
      </c>
    </row>
    <row r="769" s="1" customFormat="true" ht="30" hidden="false" customHeight="false" outlineLevel="0" collapsed="false">
      <c r="A769" s="24" t="s">
        <v>159</v>
      </c>
      <c r="B769" s="25" t="s">
        <v>338</v>
      </c>
      <c r="C769" s="25" t="s">
        <v>153</v>
      </c>
      <c r="D769" s="25" t="s">
        <v>97</v>
      </c>
      <c r="E769" s="25" t="s">
        <v>434</v>
      </c>
      <c r="F769" s="25" t="s">
        <v>160</v>
      </c>
      <c r="G769" s="26" t="n">
        <v>17240</v>
      </c>
      <c r="H769" s="27" t="n">
        <f aca="false">G769/1000</f>
        <v>17.24</v>
      </c>
    </row>
    <row r="770" s="1" customFormat="true" ht="76.5" hidden="false" customHeight="true" outlineLevel="0" collapsed="false">
      <c r="A770" s="20" t="s">
        <v>435</v>
      </c>
      <c r="B770" s="21" t="s">
        <v>338</v>
      </c>
      <c r="C770" s="21" t="s">
        <v>153</v>
      </c>
      <c r="D770" s="21" t="s">
        <v>97</v>
      </c>
      <c r="E770" s="21" t="s">
        <v>436</v>
      </c>
      <c r="F770" s="21"/>
      <c r="G770" s="22" t="n">
        <v>187875.32</v>
      </c>
      <c r="H770" s="23" t="n">
        <f aca="false">G770/1000</f>
        <v>187.87532</v>
      </c>
    </row>
    <row r="771" s="1" customFormat="true" ht="45" hidden="false" customHeight="false" outlineLevel="0" collapsed="false">
      <c r="A771" s="24" t="s">
        <v>118</v>
      </c>
      <c r="B771" s="25" t="s">
        <v>338</v>
      </c>
      <c r="C771" s="25" t="s">
        <v>153</v>
      </c>
      <c r="D771" s="25" t="s">
        <v>97</v>
      </c>
      <c r="E771" s="25" t="s">
        <v>436</v>
      </c>
      <c r="F771" s="25" t="s">
        <v>119</v>
      </c>
      <c r="G771" s="26" t="n">
        <v>187875.32</v>
      </c>
      <c r="H771" s="27" t="n">
        <f aca="false">G771/1000</f>
        <v>187.87532</v>
      </c>
    </row>
    <row r="772" s="1" customFormat="true" ht="45" hidden="false" customHeight="false" outlineLevel="0" collapsed="false">
      <c r="A772" s="24" t="s">
        <v>437</v>
      </c>
      <c r="B772" s="25" t="s">
        <v>338</v>
      </c>
      <c r="C772" s="25" t="s">
        <v>153</v>
      </c>
      <c r="D772" s="25" t="s">
        <v>97</v>
      </c>
      <c r="E772" s="25" t="s">
        <v>436</v>
      </c>
      <c r="F772" s="25" t="s">
        <v>438</v>
      </c>
      <c r="G772" s="26" t="n">
        <v>187875.32</v>
      </c>
      <c r="H772" s="27" t="n">
        <f aca="false">G772/1000</f>
        <v>187.87532</v>
      </c>
    </row>
    <row r="773" s="1" customFormat="true" ht="17.25" hidden="false" customHeight="true" outlineLevel="0" collapsed="false">
      <c r="A773" s="20" t="s">
        <v>24</v>
      </c>
      <c r="B773" s="21" t="s">
        <v>338</v>
      </c>
      <c r="C773" s="21" t="s">
        <v>153</v>
      </c>
      <c r="D773" s="21" t="s">
        <v>97</v>
      </c>
      <c r="E773" s="21" t="s">
        <v>25</v>
      </c>
      <c r="F773" s="21"/>
      <c r="G773" s="22" t="n">
        <v>22467.2</v>
      </c>
      <c r="H773" s="23" t="n">
        <f aca="false">G773/1000</f>
        <v>22.4672</v>
      </c>
    </row>
    <row r="774" s="1" customFormat="true" ht="31.5" hidden="false" customHeight="true" outlineLevel="0" collapsed="false">
      <c r="A774" s="20" t="s">
        <v>439</v>
      </c>
      <c r="B774" s="21" t="s">
        <v>338</v>
      </c>
      <c r="C774" s="21" t="s">
        <v>153</v>
      </c>
      <c r="D774" s="21" t="s">
        <v>97</v>
      </c>
      <c r="E774" s="21" t="s">
        <v>440</v>
      </c>
      <c r="F774" s="21"/>
      <c r="G774" s="22" t="n">
        <v>22467.2</v>
      </c>
      <c r="H774" s="23" t="n">
        <f aca="false">G774/1000</f>
        <v>22.4672</v>
      </c>
    </row>
    <row r="775" s="1" customFormat="true" ht="30" hidden="false" customHeight="false" outlineLevel="0" collapsed="false">
      <c r="A775" s="24" t="s">
        <v>58</v>
      </c>
      <c r="B775" s="25" t="s">
        <v>338</v>
      </c>
      <c r="C775" s="25" t="s">
        <v>153</v>
      </c>
      <c r="D775" s="25" t="s">
        <v>97</v>
      </c>
      <c r="E775" s="25" t="s">
        <v>440</v>
      </c>
      <c r="F775" s="25" t="s">
        <v>59</v>
      </c>
      <c r="G775" s="26" t="n">
        <v>22467.2</v>
      </c>
      <c r="H775" s="27" t="n">
        <f aca="false">G775/1000</f>
        <v>22.4672</v>
      </c>
    </row>
    <row r="776" s="1" customFormat="true" ht="30" hidden="false" customHeight="false" outlineLevel="0" collapsed="false">
      <c r="A776" s="24" t="s">
        <v>159</v>
      </c>
      <c r="B776" s="25" t="s">
        <v>338</v>
      </c>
      <c r="C776" s="25" t="s">
        <v>153</v>
      </c>
      <c r="D776" s="25" t="s">
        <v>97</v>
      </c>
      <c r="E776" s="25" t="s">
        <v>440</v>
      </c>
      <c r="F776" s="25" t="s">
        <v>160</v>
      </c>
      <c r="G776" s="26" t="n">
        <v>22467.2</v>
      </c>
      <c r="H776" s="27" t="n">
        <f aca="false">G776/1000</f>
        <v>22.4672</v>
      </c>
    </row>
    <row r="777" s="1" customFormat="true" ht="32.25" hidden="false" customHeight="true" outlineLevel="0" collapsed="false">
      <c r="A777" s="20" t="s">
        <v>441</v>
      </c>
      <c r="B777" s="21" t="s">
        <v>442</v>
      </c>
      <c r="C777" s="21"/>
      <c r="D777" s="21"/>
      <c r="E777" s="21"/>
      <c r="F777" s="21"/>
      <c r="G777" s="22" t="n">
        <v>70865515.24</v>
      </c>
      <c r="H777" s="23" t="n">
        <f aca="false">G777/1000</f>
        <v>70865.51524</v>
      </c>
    </row>
    <row r="778" s="1" customFormat="true" ht="18" hidden="false" customHeight="true" outlineLevel="0" collapsed="false">
      <c r="A778" s="20" t="s">
        <v>443</v>
      </c>
      <c r="B778" s="21" t="s">
        <v>442</v>
      </c>
      <c r="C778" s="21"/>
      <c r="D778" s="21"/>
      <c r="E778" s="21"/>
      <c r="F778" s="21"/>
      <c r="G778" s="22" t="n">
        <v>70865515.24</v>
      </c>
      <c r="H778" s="23" t="n">
        <f aca="false">G778/1000</f>
        <v>70865.51524</v>
      </c>
    </row>
    <row r="779" s="1" customFormat="true" ht="18.75" hidden="false" customHeight="true" outlineLevel="0" collapsed="false">
      <c r="A779" s="20" t="s">
        <v>20</v>
      </c>
      <c r="B779" s="21" t="s">
        <v>442</v>
      </c>
      <c r="C779" s="21" t="s">
        <v>21</v>
      </c>
      <c r="D779" s="21"/>
      <c r="E779" s="21"/>
      <c r="F779" s="21"/>
      <c r="G779" s="22" t="n">
        <v>113502</v>
      </c>
      <c r="H779" s="23" t="n">
        <f aca="false">G779/1000</f>
        <v>113.502</v>
      </c>
    </row>
    <row r="780" s="1" customFormat="true" ht="17.25" hidden="false" customHeight="true" outlineLevel="0" collapsed="false">
      <c r="A780" s="20" t="s">
        <v>444</v>
      </c>
      <c r="B780" s="21" t="s">
        <v>442</v>
      </c>
      <c r="C780" s="21" t="s">
        <v>21</v>
      </c>
      <c r="D780" s="21" t="s">
        <v>123</v>
      </c>
      <c r="E780" s="21"/>
      <c r="F780" s="21"/>
      <c r="G780" s="22" t="n">
        <v>73502</v>
      </c>
      <c r="H780" s="23" t="n">
        <f aca="false">G780/1000</f>
        <v>73.502</v>
      </c>
    </row>
    <row r="781" s="1" customFormat="true" ht="18.75" hidden="false" customHeight="true" outlineLevel="0" collapsed="false">
      <c r="A781" s="20" t="s">
        <v>24</v>
      </c>
      <c r="B781" s="21" t="s">
        <v>442</v>
      </c>
      <c r="C781" s="21" t="s">
        <v>21</v>
      </c>
      <c r="D781" s="21" t="s">
        <v>123</v>
      </c>
      <c r="E781" s="21" t="s">
        <v>25</v>
      </c>
      <c r="F781" s="21"/>
      <c r="G781" s="22" t="n">
        <v>73502</v>
      </c>
      <c r="H781" s="23" t="n">
        <f aca="false">G781/1000</f>
        <v>73.502</v>
      </c>
    </row>
    <row r="782" s="1" customFormat="true" ht="71.25" hidden="false" customHeight="false" outlineLevel="0" collapsed="false">
      <c r="A782" s="20" t="s">
        <v>445</v>
      </c>
      <c r="B782" s="21" t="s">
        <v>442</v>
      </c>
      <c r="C782" s="21" t="s">
        <v>21</v>
      </c>
      <c r="D782" s="21" t="s">
        <v>123</v>
      </c>
      <c r="E782" s="21" t="s">
        <v>446</v>
      </c>
      <c r="F782" s="21"/>
      <c r="G782" s="22" t="n">
        <v>73502</v>
      </c>
      <c r="H782" s="23" t="n">
        <f aca="false">G782/1000</f>
        <v>73.502</v>
      </c>
    </row>
    <row r="783" s="1" customFormat="true" ht="30" hidden="false" customHeight="false" outlineLevel="0" collapsed="false">
      <c r="A783" s="24" t="s">
        <v>38</v>
      </c>
      <c r="B783" s="25" t="s">
        <v>442</v>
      </c>
      <c r="C783" s="25" t="s">
        <v>21</v>
      </c>
      <c r="D783" s="25" t="s">
        <v>123</v>
      </c>
      <c r="E783" s="25" t="s">
        <v>446</v>
      </c>
      <c r="F783" s="25" t="s">
        <v>39</v>
      </c>
      <c r="G783" s="26" t="n">
        <v>73502</v>
      </c>
      <c r="H783" s="27" t="n">
        <f aca="false">G783/1000</f>
        <v>73.502</v>
      </c>
    </row>
    <row r="784" s="1" customFormat="true" ht="45" hidden="false" customHeight="false" outlineLevel="0" collapsed="false">
      <c r="A784" s="24" t="s">
        <v>40</v>
      </c>
      <c r="B784" s="25" t="s">
        <v>442</v>
      </c>
      <c r="C784" s="25" t="s">
        <v>21</v>
      </c>
      <c r="D784" s="25" t="s">
        <v>123</v>
      </c>
      <c r="E784" s="25" t="s">
        <v>446</v>
      </c>
      <c r="F784" s="25" t="s">
        <v>41</v>
      </c>
      <c r="G784" s="26" t="n">
        <v>73502</v>
      </c>
      <c r="H784" s="27" t="n">
        <f aca="false">G784/1000</f>
        <v>73.502</v>
      </c>
    </row>
    <row r="785" s="1" customFormat="true" ht="18" hidden="false" customHeight="true" outlineLevel="0" collapsed="false">
      <c r="A785" s="20" t="s">
        <v>52</v>
      </c>
      <c r="B785" s="21" t="s">
        <v>442</v>
      </c>
      <c r="C785" s="21" t="s">
        <v>21</v>
      </c>
      <c r="D785" s="21" t="s">
        <v>53</v>
      </c>
      <c r="E785" s="21"/>
      <c r="F785" s="21"/>
      <c r="G785" s="22" t="n">
        <v>40000</v>
      </c>
      <c r="H785" s="23" t="n">
        <f aca="false">G785/1000</f>
        <v>40</v>
      </c>
    </row>
    <row r="786" s="1" customFormat="true" ht="19.5" hidden="false" customHeight="true" outlineLevel="0" collapsed="false">
      <c r="A786" s="20" t="s">
        <v>24</v>
      </c>
      <c r="B786" s="21" t="s">
        <v>442</v>
      </c>
      <c r="C786" s="21" t="s">
        <v>21</v>
      </c>
      <c r="D786" s="21" t="s">
        <v>53</v>
      </c>
      <c r="E786" s="21" t="s">
        <v>25</v>
      </c>
      <c r="F786" s="21"/>
      <c r="G786" s="22" t="n">
        <v>40000</v>
      </c>
      <c r="H786" s="23" t="n">
        <f aca="false">G786/1000</f>
        <v>40</v>
      </c>
    </row>
    <row r="787" s="1" customFormat="true" ht="32.25" hidden="false" customHeight="true" outlineLevel="0" collapsed="false">
      <c r="A787" s="20" t="s">
        <v>447</v>
      </c>
      <c r="B787" s="21" t="s">
        <v>442</v>
      </c>
      <c r="C787" s="21" t="s">
        <v>21</v>
      </c>
      <c r="D787" s="21" t="s">
        <v>53</v>
      </c>
      <c r="E787" s="21" t="s">
        <v>448</v>
      </c>
      <c r="F787" s="21"/>
      <c r="G787" s="22" t="n">
        <v>40000</v>
      </c>
      <c r="H787" s="23" t="n">
        <f aca="false">G787/1000</f>
        <v>40</v>
      </c>
    </row>
    <row r="788" s="1" customFormat="true" ht="30" hidden="false" customHeight="false" outlineLevel="0" collapsed="false">
      <c r="A788" s="24" t="s">
        <v>38</v>
      </c>
      <c r="B788" s="25" t="s">
        <v>442</v>
      </c>
      <c r="C788" s="25" t="s">
        <v>21</v>
      </c>
      <c r="D788" s="25" t="s">
        <v>53</v>
      </c>
      <c r="E788" s="25" t="s">
        <v>448</v>
      </c>
      <c r="F788" s="25" t="s">
        <v>39</v>
      </c>
      <c r="G788" s="26" t="n">
        <v>40000</v>
      </c>
      <c r="H788" s="27" t="n">
        <f aca="false">G788/1000</f>
        <v>40</v>
      </c>
    </row>
    <row r="789" s="1" customFormat="true" ht="45" hidden="false" customHeight="false" outlineLevel="0" collapsed="false">
      <c r="A789" s="24" t="s">
        <v>40</v>
      </c>
      <c r="B789" s="25" t="s">
        <v>442</v>
      </c>
      <c r="C789" s="25" t="s">
        <v>21</v>
      </c>
      <c r="D789" s="25" t="s">
        <v>53</v>
      </c>
      <c r="E789" s="25" t="s">
        <v>448</v>
      </c>
      <c r="F789" s="25" t="s">
        <v>41</v>
      </c>
      <c r="G789" s="26" t="n">
        <v>40000</v>
      </c>
      <c r="H789" s="27" t="n">
        <f aca="false">G789/1000</f>
        <v>40</v>
      </c>
    </row>
    <row r="790" s="1" customFormat="true" ht="18.75" hidden="false" customHeight="true" outlineLevel="0" collapsed="false">
      <c r="A790" s="20" t="s">
        <v>91</v>
      </c>
      <c r="B790" s="21" t="s">
        <v>442</v>
      </c>
      <c r="C790" s="21" t="s">
        <v>49</v>
      </c>
      <c r="D790" s="21"/>
      <c r="E790" s="21"/>
      <c r="F790" s="21"/>
      <c r="G790" s="22" t="n">
        <v>43336761.64</v>
      </c>
      <c r="H790" s="23" t="n">
        <f aca="false">G790/1000</f>
        <v>43336.76164</v>
      </c>
    </row>
    <row r="791" s="1" customFormat="true" ht="18.75" hidden="false" customHeight="true" outlineLevel="0" collapsed="false">
      <c r="A791" s="20" t="s">
        <v>449</v>
      </c>
      <c r="B791" s="21" t="s">
        <v>442</v>
      </c>
      <c r="C791" s="21" t="s">
        <v>49</v>
      </c>
      <c r="D791" s="21" t="s">
        <v>23</v>
      </c>
      <c r="E791" s="21"/>
      <c r="F791" s="21"/>
      <c r="G791" s="22" t="n">
        <v>565440</v>
      </c>
      <c r="H791" s="23" t="n">
        <f aca="false">G791/1000</f>
        <v>565.44</v>
      </c>
    </row>
    <row r="792" s="1" customFormat="true" ht="76.5" hidden="false" customHeight="true" outlineLevel="0" collapsed="false">
      <c r="A792" s="20" t="s">
        <v>125</v>
      </c>
      <c r="B792" s="21" t="s">
        <v>442</v>
      </c>
      <c r="C792" s="21" t="s">
        <v>49</v>
      </c>
      <c r="D792" s="21" t="s">
        <v>23</v>
      </c>
      <c r="E792" s="21" t="s">
        <v>126</v>
      </c>
      <c r="F792" s="21"/>
      <c r="G792" s="22" t="n">
        <v>565440</v>
      </c>
      <c r="H792" s="23" t="n">
        <f aca="false">G792/1000</f>
        <v>565.44</v>
      </c>
    </row>
    <row r="793" s="1" customFormat="true" ht="75" hidden="false" customHeight="true" outlineLevel="0" collapsed="false">
      <c r="A793" s="20" t="s">
        <v>450</v>
      </c>
      <c r="B793" s="21" t="s">
        <v>442</v>
      </c>
      <c r="C793" s="21" t="s">
        <v>49</v>
      </c>
      <c r="D793" s="21" t="s">
        <v>23</v>
      </c>
      <c r="E793" s="21" t="s">
        <v>451</v>
      </c>
      <c r="F793" s="21"/>
      <c r="G793" s="22" t="n">
        <v>565440</v>
      </c>
      <c r="H793" s="23" t="n">
        <f aca="false">G793/1000</f>
        <v>565.44</v>
      </c>
    </row>
    <row r="794" s="1" customFormat="true" ht="33" hidden="false" customHeight="true" outlineLevel="0" collapsed="false">
      <c r="A794" s="20" t="s">
        <v>452</v>
      </c>
      <c r="B794" s="21" t="s">
        <v>442</v>
      </c>
      <c r="C794" s="21" t="s">
        <v>49</v>
      </c>
      <c r="D794" s="21" t="s">
        <v>23</v>
      </c>
      <c r="E794" s="21" t="s">
        <v>453</v>
      </c>
      <c r="F794" s="21"/>
      <c r="G794" s="22" t="n">
        <v>565440</v>
      </c>
      <c r="H794" s="23" t="n">
        <f aca="false">G794/1000</f>
        <v>565.44</v>
      </c>
    </row>
    <row r="795" s="1" customFormat="true" ht="15" hidden="false" customHeight="false" outlineLevel="0" collapsed="false">
      <c r="A795" s="24" t="s">
        <v>42</v>
      </c>
      <c r="B795" s="25" t="s">
        <v>442</v>
      </c>
      <c r="C795" s="25" t="s">
        <v>49</v>
      </c>
      <c r="D795" s="25" t="s">
        <v>23</v>
      </c>
      <c r="E795" s="25" t="s">
        <v>453</v>
      </c>
      <c r="F795" s="25" t="s">
        <v>43</v>
      </c>
      <c r="G795" s="26" t="n">
        <v>565440</v>
      </c>
      <c r="H795" s="27" t="n">
        <f aca="false">G795/1000</f>
        <v>565.44</v>
      </c>
    </row>
    <row r="796" s="1" customFormat="true" ht="60" hidden="false" customHeight="false" outlineLevel="0" collapsed="false">
      <c r="A796" s="24" t="s">
        <v>382</v>
      </c>
      <c r="B796" s="25" t="s">
        <v>442</v>
      </c>
      <c r="C796" s="25" t="s">
        <v>49</v>
      </c>
      <c r="D796" s="25" t="s">
        <v>23</v>
      </c>
      <c r="E796" s="25" t="s">
        <v>453</v>
      </c>
      <c r="F796" s="25" t="s">
        <v>383</v>
      </c>
      <c r="G796" s="26" t="n">
        <v>565440</v>
      </c>
      <c r="H796" s="27" t="n">
        <f aca="false">G796/1000</f>
        <v>565.44</v>
      </c>
    </row>
    <row r="797" s="1" customFormat="true" ht="15" hidden="false" customHeight="false" outlineLevel="0" collapsed="false">
      <c r="A797" s="20" t="s">
        <v>454</v>
      </c>
      <c r="B797" s="21" t="s">
        <v>442</v>
      </c>
      <c r="C797" s="21" t="s">
        <v>49</v>
      </c>
      <c r="D797" s="21" t="s">
        <v>149</v>
      </c>
      <c r="E797" s="21"/>
      <c r="F797" s="21"/>
      <c r="G797" s="22" t="n">
        <v>18319097.09</v>
      </c>
      <c r="H797" s="23" t="n">
        <f aca="false">G797/1000</f>
        <v>18319.09709</v>
      </c>
    </row>
    <row r="798" s="1" customFormat="true" ht="75" hidden="false" customHeight="true" outlineLevel="0" collapsed="false">
      <c r="A798" s="20" t="s">
        <v>125</v>
      </c>
      <c r="B798" s="21" t="s">
        <v>442</v>
      </c>
      <c r="C798" s="21" t="s">
        <v>49</v>
      </c>
      <c r="D798" s="21" t="s">
        <v>149</v>
      </c>
      <c r="E798" s="21" t="s">
        <v>126</v>
      </c>
      <c r="F798" s="21"/>
      <c r="G798" s="22" t="n">
        <v>18319097.09</v>
      </c>
      <c r="H798" s="23" t="n">
        <f aca="false">G798/1000</f>
        <v>18319.09709</v>
      </c>
    </row>
    <row r="799" s="1" customFormat="true" ht="74.25" hidden="false" customHeight="true" outlineLevel="0" collapsed="false">
      <c r="A799" s="20" t="s">
        <v>450</v>
      </c>
      <c r="B799" s="21" t="s">
        <v>442</v>
      </c>
      <c r="C799" s="21" t="s">
        <v>49</v>
      </c>
      <c r="D799" s="21" t="s">
        <v>149</v>
      </c>
      <c r="E799" s="21" t="s">
        <v>451</v>
      </c>
      <c r="F799" s="21"/>
      <c r="G799" s="22" t="n">
        <v>18319097.09</v>
      </c>
      <c r="H799" s="23" t="n">
        <f aca="false">G799/1000</f>
        <v>18319.09709</v>
      </c>
    </row>
    <row r="800" s="1" customFormat="true" ht="18.75" hidden="false" customHeight="true" outlineLevel="0" collapsed="false">
      <c r="A800" s="20" t="s">
        <v>455</v>
      </c>
      <c r="B800" s="21" t="s">
        <v>442</v>
      </c>
      <c r="C800" s="21" t="s">
        <v>49</v>
      </c>
      <c r="D800" s="21" t="s">
        <v>149</v>
      </c>
      <c r="E800" s="21" t="s">
        <v>456</v>
      </c>
      <c r="F800" s="21"/>
      <c r="G800" s="22" t="n">
        <v>18319097.09</v>
      </c>
      <c r="H800" s="23" t="n">
        <f aca="false">G800/1000</f>
        <v>18319.09709</v>
      </c>
    </row>
    <row r="801" s="1" customFormat="true" ht="15" hidden="false" customHeight="false" outlineLevel="0" collapsed="false">
      <c r="A801" s="24" t="s">
        <v>42</v>
      </c>
      <c r="B801" s="25" t="s">
        <v>442</v>
      </c>
      <c r="C801" s="25" t="s">
        <v>49</v>
      </c>
      <c r="D801" s="25" t="s">
        <v>149</v>
      </c>
      <c r="E801" s="25" t="s">
        <v>456</v>
      </c>
      <c r="F801" s="25" t="s">
        <v>43</v>
      </c>
      <c r="G801" s="26" t="n">
        <v>18319097.09</v>
      </c>
      <c r="H801" s="27" t="n">
        <f aca="false">G801/1000</f>
        <v>18319.09709</v>
      </c>
    </row>
    <row r="802" s="1" customFormat="true" ht="60" hidden="false" customHeight="false" outlineLevel="0" collapsed="false">
      <c r="A802" s="24" t="s">
        <v>382</v>
      </c>
      <c r="B802" s="25" t="s">
        <v>442</v>
      </c>
      <c r="C802" s="25" t="s">
        <v>49</v>
      </c>
      <c r="D802" s="25" t="s">
        <v>149</v>
      </c>
      <c r="E802" s="25" t="s">
        <v>456</v>
      </c>
      <c r="F802" s="25" t="s">
        <v>383</v>
      </c>
      <c r="G802" s="26" t="n">
        <v>18319097.09</v>
      </c>
      <c r="H802" s="27" t="n">
        <f aca="false">G802/1000</f>
        <v>18319.09709</v>
      </c>
    </row>
    <row r="803" s="1" customFormat="true" ht="18.75" hidden="false" customHeight="true" outlineLevel="0" collapsed="false">
      <c r="A803" s="20" t="s">
        <v>457</v>
      </c>
      <c r="B803" s="21" t="s">
        <v>442</v>
      </c>
      <c r="C803" s="21" t="s">
        <v>49</v>
      </c>
      <c r="D803" s="21" t="s">
        <v>80</v>
      </c>
      <c r="E803" s="21"/>
      <c r="F803" s="21"/>
      <c r="G803" s="22" t="n">
        <v>24452224.55</v>
      </c>
      <c r="H803" s="23" t="n">
        <f aca="false">G803/1000</f>
        <v>24452.22455</v>
      </c>
    </row>
    <row r="804" s="1" customFormat="true" ht="75.75" hidden="false" customHeight="true" outlineLevel="0" collapsed="false">
      <c r="A804" s="20" t="s">
        <v>283</v>
      </c>
      <c r="B804" s="21" t="s">
        <v>442</v>
      </c>
      <c r="C804" s="21" t="s">
        <v>49</v>
      </c>
      <c r="D804" s="21" t="s">
        <v>80</v>
      </c>
      <c r="E804" s="21" t="s">
        <v>284</v>
      </c>
      <c r="F804" s="21"/>
      <c r="G804" s="22" t="n">
        <v>22295</v>
      </c>
      <c r="H804" s="23" t="n">
        <f aca="false">G804/1000</f>
        <v>22.295</v>
      </c>
    </row>
    <row r="805" s="1" customFormat="true" ht="42.75" hidden="false" customHeight="false" outlineLevel="0" collapsed="false">
      <c r="A805" s="20" t="s">
        <v>458</v>
      </c>
      <c r="B805" s="21" t="s">
        <v>442</v>
      </c>
      <c r="C805" s="21" t="s">
        <v>49</v>
      </c>
      <c r="D805" s="21" t="s">
        <v>80</v>
      </c>
      <c r="E805" s="21" t="s">
        <v>459</v>
      </c>
      <c r="F805" s="21"/>
      <c r="G805" s="22" t="n">
        <v>22295</v>
      </c>
      <c r="H805" s="23" t="n">
        <f aca="false">G805/1000</f>
        <v>22.295</v>
      </c>
    </row>
    <row r="806" s="1" customFormat="true" ht="30" hidden="false" customHeight="false" outlineLevel="0" collapsed="false">
      <c r="A806" s="24" t="s">
        <v>38</v>
      </c>
      <c r="B806" s="25" t="s">
        <v>442</v>
      </c>
      <c r="C806" s="25" t="s">
        <v>49</v>
      </c>
      <c r="D806" s="25" t="s">
        <v>80</v>
      </c>
      <c r="E806" s="25" t="s">
        <v>459</v>
      </c>
      <c r="F806" s="25" t="s">
        <v>39</v>
      </c>
      <c r="G806" s="26" t="n">
        <v>22295</v>
      </c>
      <c r="H806" s="27" t="n">
        <f aca="false">G806/1000</f>
        <v>22.295</v>
      </c>
    </row>
    <row r="807" s="1" customFormat="true" ht="45" hidden="false" customHeight="false" outlineLevel="0" collapsed="false">
      <c r="A807" s="24" t="s">
        <v>40</v>
      </c>
      <c r="B807" s="25" t="s">
        <v>442</v>
      </c>
      <c r="C807" s="25" t="s">
        <v>49</v>
      </c>
      <c r="D807" s="25" t="s">
        <v>80</v>
      </c>
      <c r="E807" s="25" t="s">
        <v>459</v>
      </c>
      <c r="F807" s="25" t="s">
        <v>41</v>
      </c>
      <c r="G807" s="26" t="n">
        <v>22295</v>
      </c>
      <c r="H807" s="27" t="n">
        <f aca="false">G807/1000</f>
        <v>22.295</v>
      </c>
    </row>
    <row r="808" s="1" customFormat="true" ht="75" hidden="false" customHeight="true" outlineLevel="0" collapsed="false">
      <c r="A808" s="20" t="s">
        <v>125</v>
      </c>
      <c r="B808" s="21" t="s">
        <v>442</v>
      </c>
      <c r="C808" s="21" t="s">
        <v>49</v>
      </c>
      <c r="D808" s="21" t="s">
        <v>80</v>
      </c>
      <c r="E808" s="21" t="s">
        <v>126</v>
      </c>
      <c r="F808" s="21"/>
      <c r="G808" s="22" t="n">
        <v>24429929.55</v>
      </c>
      <c r="H808" s="23" t="n">
        <f aca="false">G808/1000</f>
        <v>24429.92955</v>
      </c>
    </row>
    <row r="809" s="1" customFormat="true" ht="17.25" hidden="false" customHeight="true" outlineLevel="0" collapsed="false">
      <c r="A809" s="20" t="s">
        <v>460</v>
      </c>
      <c r="B809" s="21" t="s">
        <v>442</v>
      </c>
      <c r="C809" s="21" t="s">
        <v>49</v>
      </c>
      <c r="D809" s="21" t="s">
        <v>80</v>
      </c>
      <c r="E809" s="21" t="s">
        <v>461</v>
      </c>
      <c r="F809" s="21"/>
      <c r="G809" s="22" t="n">
        <v>24429929.55</v>
      </c>
      <c r="H809" s="23" t="n">
        <f aca="false">G809/1000</f>
        <v>24429.92955</v>
      </c>
    </row>
    <row r="810" s="1" customFormat="true" ht="28.5" hidden="false" customHeight="false" outlineLevel="0" collapsed="false">
      <c r="A810" s="20" t="s">
        <v>462</v>
      </c>
      <c r="B810" s="21" t="s">
        <v>442</v>
      </c>
      <c r="C810" s="21" t="s">
        <v>49</v>
      </c>
      <c r="D810" s="21" t="s">
        <v>80</v>
      </c>
      <c r="E810" s="21" t="s">
        <v>463</v>
      </c>
      <c r="F810" s="21"/>
      <c r="G810" s="22" t="n">
        <v>3568784.06</v>
      </c>
      <c r="H810" s="23" t="n">
        <f aca="false">G810/1000</f>
        <v>3568.78406</v>
      </c>
    </row>
    <row r="811" s="1" customFormat="true" ht="32.25" hidden="false" customHeight="true" outlineLevel="0" collapsed="false">
      <c r="A811" s="20" t="s">
        <v>464</v>
      </c>
      <c r="B811" s="21" t="s">
        <v>442</v>
      </c>
      <c r="C811" s="21" t="s">
        <v>49</v>
      </c>
      <c r="D811" s="21" t="s">
        <v>80</v>
      </c>
      <c r="E811" s="21" t="s">
        <v>465</v>
      </c>
      <c r="F811" s="21"/>
      <c r="G811" s="22" t="n">
        <v>3568784.06</v>
      </c>
      <c r="H811" s="23" t="n">
        <f aca="false">G811/1000</f>
        <v>3568.78406</v>
      </c>
    </row>
    <row r="812" s="1" customFormat="true" ht="30" hidden="false" customHeight="false" outlineLevel="0" collapsed="false">
      <c r="A812" s="24" t="s">
        <v>38</v>
      </c>
      <c r="B812" s="25" t="s">
        <v>442</v>
      </c>
      <c r="C812" s="25" t="s">
        <v>49</v>
      </c>
      <c r="D812" s="25" t="s">
        <v>80</v>
      </c>
      <c r="E812" s="25" t="s">
        <v>465</v>
      </c>
      <c r="F812" s="25" t="s">
        <v>39</v>
      </c>
      <c r="G812" s="26" t="n">
        <v>3568784.06</v>
      </c>
      <c r="H812" s="27" t="n">
        <f aca="false">G812/1000</f>
        <v>3568.78406</v>
      </c>
    </row>
    <row r="813" s="1" customFormat="true" ht="45" hidden="false" customHeight="false" outlineLevel="0" collapsed="false">
      <c r="A813" s="24" t="s">
        <v>40</v>
      </c>
      <c r="B813" s="25" t="s">
        <v>442</v>
      </c>
      <c r="C813" s="25" t="s">
        <v>49</v>
      </c>
      <c r="D813" s="25" t="s">
        <v>80</v>
      </c>
      <c r="E813" s="25" t="s">
        <v>465</v>
      </c>
      <c r="F813" s="25" t="s">
        <v>41</v>
      </c>
      <c r="G813" s="26" t="n">
        <v>3568784.06</v>
      </c>
      <c r="H813" s="27" t="n">
        <f aca="false">G813/1000</f>
        <v>3568.78406</v>
      </c>
    </row>
    <row r="814" s="1" customFormat="true" ht="18" hidden="false" customHeight="true" outlineLevel="0" collapsed="false">
      <c r="A814" s="20" t="s">
        <v>466</v>
      </c>
      <c r="B814" s="21" t="s">
        <v>442</v>
      </c>
      <c r="C814" s="21" t="s">
        <v>49</v>
      </c>
      <c r="D814" s="21" t="s">
        <v>80</v>
      </c>
      <c r="E814" s="21" t="s">
        <v>467</v>
      </c>
      <c r="F814" s="21"/>
      <c r="G814" s="22" t="n">
        <v>20861145.49</v>
      </c>
      <c r="H814" s="23" t="n">
        <f aca="false">G814/1000</f>
        <v>20861.14549</v>
      </c>
    </row>
    <row r="815" s="1" customFormat="true" ht="15" hidden="false" customHeight="false" outlineLevel="0" collapsed="false">
      <c r="A815" s="20" t="s">
        <v>468</v>
      </c>
      <c r="B815" s="21" t="s">
        <v>442</v>
      </c>
      <c r="C815" s="21" t="s">
        <v>49</v>
      </c>
      <c r="D815" s="21" t="s">
        <v>80</v>
      </c>
      <c r="E815" s="21" t="s">
        <v>469</v>
      </c>
      <c r="F815" s="21"/>
      <c r="G815" s="22" t="n">
        <v>20861145.49</v>
      </c>
      <c r="H815" s="23" t="n">
        <f aca="false">G815/1000</f>
        <v>20861.14549</v>
      </c>
    </row>
    <row r="816" s="1" customFormat="true" ht="30" hidden="false" customHeight="false" outlineLevel="0" collapsed="false">
      <c r="A816" s="24" t="s">
        <v>38</v>
      </c>
      <c r="B816" s="25" t="s">
        <v>442</v>
      </c>
      <c r="C816" s="25" t="s">
        <v>49</v>
      </c>
      <c r="D816" s="25" t="s">
        <v>80</v>
      </c>
      <c r="E816" s="25" t="s">
        <v>469</v>
      </c>
      <c r="F816" s="25" t="s">
        <v>39</v>
      </c>
      <c r="G816" s="26" t="n">
        <v>20861145.49</v>
      </c>
      <c r="H816" s="27" t="n">
        <f aca="false">G816/1000</f>
        <v>20861.14549</v>
      </c>
    </row>
    <row r="817" s="1" customFormat="true" ht="45" hidden="false" customHeight="false" outlineLevel="0" collapsed="false">
      <c r="A817" s="24" t="s">
        <v>40</v>
      </c>
      <c r="B817" s="25" t="s">
        <v>442</v>
      </c>
      <c r="C817" s="25" t="s">
        <v>49</v>
      </c>
      <c r="D817" s="25" t="s">
        <v>80</v>
      </c>
      <c r="E817" s="25" t="s">
        <v>469</v>
      </c>
      <c r="F817" s="25" t="s">
        <v>41</v>
      </c>
      <c r="G817" s="26" t="n">
        <v>20861145.49</v>
      </c>
      <c r="H817" s="27" t="n">
        <f aca="false">G817/1000</f>
        <v>20861.14549</v>
      </c>
    </row>
    <row r="818" s="1" customFormat="true" ht="18" hidden="false" customHeight="true" outlineLevel="0" collapsed="false">
      <c r="A818" s="20" t="s">
        <v>122</v>
      </c>
      <c r="B818" s="21" t="s">
        <v>442</v>
      </c>
      <c r="C818" s="21" t="s">
        <v>123</v>
      </c>
      <c r="D818" s="21"/>
      <c r="E818" s="21"/>
      <c r="F818" s="21"/>
      <c r="G818" s="22" t="n">
        <v>27415251.6</v>
      </c>
      <c r="H818" s="23" t="n">
        <f aca="false">G818/1000</f>
        <v>27415.2516</v>
      </c>
    </row>
    <row r="819" s="1" customFormat="true" ht="15" hidden="false" customHeight="false" outlineLevel="0" collapsed="false">
      <c r="A819" s="20" t="s">
        <v>124</v>
      </c>
      <c r="B819" s="21" t="s">
        <v>442</v>
      </c>
      <c r="C819" s="21" t="s">
        <v>123</v>
      </c>
      <c r="D819" s="21" t="s">
        <v>21</v>
      </c>
      <c r="E819" s="21"/>
      <c r="F819" s="21"/>
      <c r="G819" s="22" t="n">
        <v>403478.87</v>
      </c>
      <c r="H819" s="23" t="n">
        <f aca="false">G819/1000</f>
        <v>403.47887</v>
      </c>
    </row>
    <row r="820" s="1" customFormat="true" ht="75.75" hidden="false" customHeight="true" outlineLevel="0" collapsed="false">
      <c r="A820" s="20" t="s">
        <v>125</v>
      </c>
      <c r="B820" s="21" t="s">
        <v>442</v>
      </c>
      <c r="C820" s="21" t="s">
        <v>123</v>
      </c>
      <c r="D820" s="21" t="s">
        <v>21</v>
      </c>
      <c r="E820" s="21" t="s">
        <v>126</v>
      </c>
      <c r="F820" s="21"/>
      <c r="G820" s="22" t="n">
        <v>403478.87</v>
      </c>
      <c r="H820" s="23" t="n">
        <f aca="false">G820/1000</f>
        <v>403.47887</v>
      </c>
    </row>
    <row r="821" s="1" customFormat="true" ht="71.25" hidden="false" customHeight="false" outlineLevel="0" collapsed="false">
      <c r="A821" s="20" t="s">
        <v>450</v>
      </c>
      <c r="B821" s="21" t="s">
        <v>442</v>
      </c>
      <c r="C821" s="21" t="s">
        <v>123</v>
      </c>
      <c r="D821" s="21" t="s">
        <v>21</v>
      </c>
      <c r="E821" s="21" t="s">
        <v>451</v>
      </c>
      <c r="F821" s="21"/>
      <c r="G821" s="22" t="n">
        <v>403478.87</v>
      </c>
      <c r="H821" s="23" t="n">
        <f aca="false">G821/1000</f>
        <v>403.47887</v>
      </c>
    </row>
    <row r="822" s="1" customFormat="true" ht="42.75" hidden="false" customHeight="false" outlineLevel="0" collapsed="false">
      <c r="A822" s="20" t="s">
        <v>470</v>
      </c>
      <c r="B822" s="21" t="s">
        <v>442</v>
      </c>
      <c r="C822" s="21" t="s">
        <v>123</v>
      </c>
      <c r="D822" s="21" t="s">
        <v>21</v>
      </c>
      <c r="E822" s="21" t="s">
        <v>471</v>
      </c>
      <c r="F822" s="21"/>
      <c r="G822" s="22" t="n">
        <v>299877.3</v>
      </c>
      <c r="H822" s="23" t="n">
        <f aca="false">G822/1000</f>
        <v>299.8773</v>
      </c>
    </row>
    <row r="823" s="1" customFormat="true" ht="15" hidden="false" customHeight="false" outlineLevel="0" collapsed="false">
      <c r="A823" s="24" t="s">
        <v>42</v>
      </c>
      <c r="B823" s="25" t="s">
        <v>442</v>
      </c>
      <c r="C823" s="25" t="s">
        <v>123</v>
      </c>
      <c r="D823" s="25" t="s">
        <v>21</v>
      </c>
      <c r="E823" s="25" t="s">
        <v>471</v>
      </c>
      <c r="F823" s="25" t="s">
        <v>43</v>
      </c>
      <c r="G823" s="26" t="n">
        <v>299877.3</v>
      </c>
      <c r="H823" s="27" t="n">
        <f aca="false">G823/1000</f>
        <v>299.8773</v>
      </c>
    </row>
    <row r="824" s="1" customFormat="true" ht="60" hidden="false" customHeight="false" outlineLevel="0" collapsed="false">
      <c r="A824" s="24" t="s">
        <v>382</v>
      </c>
      <c r="B824" s="25" t="s">
        <v>442</v>
      </c>
      <c r="C824" s="25" t="s">
        <v>123</v>
      </c>
      <c r="D824" s="25" t="s">
        <v>21</v>
      </c>
      <c r="E824" s="25" t="s">
        <v>471</v>
      </c>
      <c r="F824" s="25" t="s">
        <v>383</v>
      </c>
      <c r="G824" s="26" t="n">
        <v>299877.3</v>
      </c>
      <c r="H824" s="27" t="n">
        <f aca="false">G824/1000</f>
        <v>299.8773</v>
      </c>
    </row>
    <row r="825" s="1" customFormat="true" ht="99.75" hidden="false" customHeight="false" outlineLevel="0" collapsed="false">
      <c r="A825" s="20" t="s">
        <v>472</v>
      </c>
      <c r="B825" s="21" t="s">
        <v>442</v>
      </c>
      <c r="C825" s="21" t="s">
        <v>123</v>
      </c>
      <c r="D825" s="21" t="s">
        <v>21</v>
      </c>
      <c r="E825" s="21" t="s">
        <v>473</v>
      </c>
      <c r="F825" s="21"/>
      <c r="G825" s="22" t="n">
        <v>103601.57</v>
      </c>
      <c r="H825" s="23" t="n">
        <f aca="false">G825/1000</f>
        <v>103.60157</v>
      </c>
    </row>
    <row r="826" s="1" customFormat="true" ht="15" hidden="false" customHeight="false" outlineLevel="0" collapsed="false">
      <c r="A826" s="24" t="s">
        <v>42</v>
      </c>
      <c r="B826" s="25" t="s">
        <v>442</v>
      </c>
      <c r="C826" s="25" t="s">
        <v>123</v>
      </c>
      <c r="D826" s="25" t="s">
        <v>21</v>
      </c>
      <c r="E826" s="25" t="s">
        <v>473</v>
      </c>
      <c r="F826" s="25" t="s">
        <v>43</v>
      </c>
      <c r="G826" s="26" t="n">
        <v>103601.57</v>
      </c>
      <c r="H826" s="27" t="n">
        <f aca="false">G826/1000</f>
        <v>103.60157</v>
      </c>
    </row>
    <row r="827" s="1" customFormat="true" ht="60" hidden="false" customHeight="false" outlineLevel="0" collapsed="false">
      <c r="A827" s="24" t="s">
        <v>382</v>
      </c>
      <c r="B827" s="25" t="s">
        <v>442</v>
      </c>
      <c r="C827" s="25" t="s">
        <v>123</v>
      </c>
      <c r="D827" s="25" t="s">
        <v>21</v>
      </c>
      <c r="E827" s="25" t="s">
        <v>473</v>
      </c>
      <c r="F827" s="25" t="s">
        <v>383</v>
      </c>
      <c r="G827" s="26" t="n">
        <v>103601.57</v>
      </c>
      <c r="H827" s="27" t="n">
        <f aca="false">G827/1000</f>
        <v>103.60157</v>
      </c>
    </row>
    <row r="828" s="1" customFormat="true" ht="15" hidden="false" customHeight="false" outlineLevel="0" collapsed="false">
      <c r="A828" s="20" t="s">
        <v>474</v>
      </c>
      <c r="B828" s="21" t="s">
        <v>442</v>
      </c>
      <c r="C828" s="21" t="s">
        <v>123</v>
      </c>
      <c r="D828" s="21" t="s">
        <v>23</v>
      </c>
      <c r="E828" s="21"/>
      <c r="F828" s="21"/>
      <c r="G828" s="22" t="n">
        <v>17768494.02</v>
      </c>
      <c r="H828" s="23" t="n">
        <f aca="false">G828/1000</f>
        <v>17768.49402</v>
      </c>
    </row>
    <row r="829" s="1" customFormat="true" ht="75.75" hidden="false" customHeight="true" outlineLevel="0" collapsed="false">
      <c r="A829" s="20" t="s">
        <v>125</v>
      </c>
      <c r="B829" s="21" t="s">
        <v>442</v>
      </c>
      <c r="C829" s="21" t="s">
        <v>123</v>
      </c>
      <c r="D829" s="21" t="s">
        <v>23</v>
      </c>
      <c r="E829" s="21" t="s">
        <v>126</v>
      </c>
      <c r="F829" s="21"/>
      <c r="G829" s="22" t="n">
        <v>17768494.02</v>
      </c>
      <c r="H829" s="23" t="n">
        <f aca="false">G829/1000</f>
        <v>17768.49402</v>
      </c>
    </row>
    <row r="830" s="1" customFormat="true" ht="28.5" hidden="false" customHeight="false" outlineLevel="0" collapsed="false">
      <c r="A830" s="20" t="s">
        <v>475</v>
      </c>
      <c r="B830" s="21" t="s">
        <v>442</v>
      </c>
      <c r="C830" s="21" t="s">
        <v>123</v>
      </c>
      <c r="D830" s="21" t="s">
        <v>23</v>
      </c>
      <c r="E830" s="21" t="s">
        <v>476</v>
      </c>
      <c r="F830" s="21"/>
      <c r="G830" s="22" t="n">
        <v>1670824.25</v>
      </c>
      <c r="H830" s="23" t="n">
        <f aca="false">G830/1000</f>
        <v>1670.82425</v>
      </c>
    </row>
    <row r="831" s="1" customFormat="true" ht="57" hidden="false" customHeight="false" outlineLevel="0" collapsed="false">
      <c r="A831" s="20" t="s">
        <v>477</v>
      </c>
      <c r="B831" s="21" t="s">
        <v>442</v>
      </c>
      <c r="C831" s="21" t="s">
        <v>123</v>
      </c>
      <c r="D831" s="21" t="s">
        <v>23</v>
      </c>
      <c r="E831" s="21" t="s">
        <v>478</v>
      </c>
      <c r="F831" s="21"/>
      <c r="G831" s="22" t="n">
        <v>1562265.52</v>
      </c>
      <c r="H831" s="23" t="n">
        <f aca="false">G831/1000</f>
        <v>1562.26552</v>
      </c>
    </row>
    <row r="832" s="1" customFormat="true" ht="30" hidden="false" customHeight="false" outlineLevel="0" collapsed="false">
      <c r="A832" s="24" t="s">
        <v>38</v>
      </c>
      <c r="B832" s="25" t="s">
        <v>442</v>
      </c>
      <c r="C832" s="25" t="s">
        <v>123</v>
      </c>
      <c r="D832" s="25" t="s">
        <v>23</v>
      </c>
      <c r="E832" s="25" t="s">
        <v>478</v>
      </c>
      <c r="F832" s="25" t="s">
        <v>39</v>
      </c>
      <c r="G832" s="26" t="n">
        <v>1562265.52</v>
      </c>
      <c r="H832" s="27" t="n">
        <f aca="false">G832/1000</f>
        <v>1562.26552</v>
      </c>
    </row>
    <row r="833" s="1" customFormat="true" ht="45" hidden="false" customHeight="false" outlineLevel="0" collapsed="false">
      <c r="A833" s="24" t="s">
        <v>40</v>
      </c>
      <c r="B833" s="25" t="s">
        <v>442</v>
      </c>
      <c r="C833" s="25" t="s">
        <v>123</v>
      </c>
      <c r="D833" s="25" t="s">
        <v>23</v>
      </c>
      <c r="E833" s="25" t="s">
        <v>478</v>
      </c>
      <c r="F833" s="25" t="s">
        <v>41</v>
      </c>
      <c r="G833" s="26" t="n">
        <v>1562265.52</v>
      </c>
      <c r="H833" s="27" t="n">
        <f aca="false">G833/1000</f>
        <v>1562.26552</v>
      </c>
    </row>
    <row r="834" s="1" customFormat="true" ht="15" hidden="false" customHeight="false" outlineLevel="0" collapsed="false">
      <c r="A834" s="20" t="s">
        <v>479</v>
      </c>
      <c r="B834" s="21" t="s">
        <v>442</v>
      </c>
      <c r="C834" s="21" t="s">
        <v>123</v>
      </c>
      <c r="D834" s="21" t="s">
        <v>23</v>
      </c>
      <c r="E834" s="21" t="s">
        <v>480</v>
      </c>
      <c r="F834" s="21"/>
      <c r="G834" s="22" t="n">
        <v>52614.73</v>
      </c>
      <c r="H834" s="23" t="n">
        <f aca="false">G834/1000</f>
        <v>52.61473</v>
      </c>
    </row>
    <row r="835" s="1" customFormat="true" ht="15" hidden="false" customHeight="false" outlineLevel="0" collapsed="false">
      <c r="A835" s="24" t="s">
        <v>42</v>
      </c>
      <c r="B835" s="25" t="s">
        <v>442</v>
      </c>
      <c r="C835" s="25" t="s">
        <v>123</v>
      </c>
      <c r="D835" s="25" t="s">
        <v>23</v>
      </c>
      <c r="E835" s="25" t="s">
        <v>480</v>
      </c>
      <c r="F835" s="25" t="s">
        <v>43</v>
      </c>
      <c r="G835" s="26" t="n">
        <v>52614.73</v>
      </c>
      <c r="H835" s="27" t="n">
        <f aca="false">G835/1000</f>
        <v>52.61473</v>
      </c>
    </row>
    <row r="836" s="1" customFormat="true" ht="15" hidden="false" customHeight="false" outlineLevel="0" collapsed="false">
      <c r="A836" s="24" t="s">
        <v>50</v>
      </c>
      <c r="B836" s="25" t="s">
        <v>442</v>
      </c>
      <c r="C836" s="25" t="s">
        <v>123</v>
      </c>
      <c r="D836" s="25" t="s">
        <v>23</v>
      </c>
      <c r="E836" s="25" t="s">
        <v>480</v>
      </c>
      <c r="F836" s="25" t="s">
        <v>51</v>
      </c>
      <c r="G836" s="26" t="n">
        <v>52614.73</v>
      </c>
      <c r="H836" s="27" t="n">
        <f aca="false">G836/1000</f>
        <v>52.61473</v>
      </c>
    </row>
    <row r="837" s="1" customFormat="true" ht="33" hidden="false" customHeight="true" outlineLevel="0" collapsed="false">
      <c r="A837" s="20" t="s">
        <v>481</v>
      </c>
      <c r="B837" s="21" t="s">
        <v>442</v>
      </c>
      <c r="C837" s="21" t="s">
        <v>123</v>
      </c>
      <c r="D837" s="21" t="s">
        <v>23</v>
      </c>
      <c r="E837" s="21" t="s">
        <v>482</v>
      </c>
      <c r="F837" s="21"/>
      <c r="G837" s="22" t="n">
        <v>55944</v>
      </c>
      <c r="H837" s="23" t="n">
        <f aca="false">G837/1000</f>
        <v>55.944</v>
      </c>
    </row>
    <row r="838" s="1" customFormat="true" ht="30" hidden="false" customHeight="false" outlineLevel="0" collapsed="false">
      <c r="A838" s="24" t="s">
        <v>38</v>
      </c>
      <c r="B838" s="25" t="s">
        <v>442</v>
      </c>
      <c r="C838" s="25" t="s">
        <v>123</v>
      </c>
      <c r="D838" s="25" t="s">
        <v>23</v>
      </c>
      <c r="E838" s="25" t="s">
        <v>482</v>
      </c>
      <c r="F838" s="25" t="s">
        <v>39</v>
      </c>
      <c r="G838" s="26" t="n">
        <v>55944</v>
      </c>
      <c r="H838" s="27" t="n">
        <f aca="false">G838/1000</f>
        <v>55.944</v>
      </c>
    </row>
    <row r="839" s="1" customFormat="true" ht="45" hidden="false" customHeight="false" outlineLevel="0" collapsed="false">
      <c r="A839" s="24" t="s">
        <v>40</v>
      </c>
      <c r="B839" s="25" t="s">
        <v>442</v>
      </c>
      <c r="C839" s="25" t="s">
        <v>123</v>
      </c>
      <c r="D839" s="25" t="s">
        <v>23</v>
      </c>
      <c r="E839" s="25" t="s">
        <v>482</v>
      </c>
      <c r="F839" s="25" t="s">
        <v>41</v>
      </c>
      <c r="G839" s="26" t="n">
        <v>55944</v>
      </c>
      <c r="H839" s="27" t="n">
        <f aca="false">G839/1000</f>
        <v>55.944</v>
      </c>
    </row>
    <row r="840" s="1" customFormat="true" ht="32.25" hidden="false" customHeight="true" outlineLevel="0" collapsed="false">
      <c r="A840" s="20" t="s">
        <v>483</v>
      </c>
      <c r="B840" s="21" t="s">
        <v>442</v>
      </c>
      <c r="C840" s="21" t="s">
        <v>123</v>
      </c>
      <c r="D840" s="21" t="s">
        <v>23</v>
      </c>
      <c r="E840" s="21" t="s">
        <v>484</v>
      </c>
      <c r="F840" s="21"/>
      <c r="G840" s="22" t="n">
        <v>71271.34</v>
      </c>
      <c r="H840" s="23" t="n">
        <f aca="false">G840/1000</f>
        <v>71.27134</v>
      </c>
    </row>
    <row r="841" s="1" customFormat="true" ht="28.5" hidden="false" customHeight="false" outlineLevel="0" collapsed="false">
      <c r="A841" s="20" t="s">
        <v>485</v>
      </c>
      <c r="B841" s="21" t="s">
        <v>442</v>
      </c>
      <c r="C841" s="21" t="s">
        <v>123</v>
      </c>
      <c r="D841" s="21" t="s">
        <v>23</v>
      </c>
      <c r="E841" s="21" t="s">
        <v>486</v>
      </c>
      <c r="F841" s="21"/>
      <c r="G841" s="22" t="n">
        <v>31464</v>
      </c>
      <c r="H841" s="23" t="n">
        <f aca="false">G841/1000</f>
        <v>31.464</v>
      </c>
    </row>
    <row r="842" s="1" customFormat="true" ht="30" hidden="false" customHeight="false" outlineLevel="0" collapsed="false">
      <c r="A842" s="24" t="s">
        <v>38</v>
      </c>
      <c r="B842" s="25" t="s">
        <v>442</v>
      </c>
      <c r="C842" s="25" t="s">
        <v>123</v>
      </c>
      <c r="D842" s="25" t="s">
        <v>23</v>
      </c>
      <c r="E842" s="25" t="s">
        <v>486</v>
      </c>
      <c r="F842" s="25" t="s">
        <v>39</v>
      </c>
      <c r="G842" s="26" t="n">
        <v>31464</v>
      </c>
      <c r="H842" s="27" t="n">
        <f aca="false">G842/1000</f>
        <v>31.464</v>
      </c>
    </row>
    <row r="843" s="1" customFormat="true" ht="45" hidden="false" customHeight="false" outlineLevel="0" collapsed="false">
      <c r="A843" s="24" t="s">
        <v>40</v>
      </c>
      <c r="B843" s="25" t="s">
        <v>442</v>
      </c>
      <c r="C843" s="25" t="s">
        <v>123</v>
      </c>
      <c r="D843" s="25" t="s">
        <v>23</v>
      </c>
      <c r="E843" s="25" t="s">
        <v>486</v>
      </c>
      <c r="F843" s="25" t="s">
        <v>41</v>
      </c>
      <c r="G843" s="26" t="n">
        <v>31464</v>
      </c>
      <c r="H843" s="27" t="n">
        <f aca="false">G843/1000</f>
        <v>31.464</v>
      </c>
    </row>
    <row r="844" s="1" customFormat="true" ht="31.5" hidden="false" customHeight="true" outlineLevel="0" collapsed="false">
      <c r="A844" s="20" t="s">
        <v>487</v>
      </c>
      <c r="B844" s="21" t="s">
        <v>442</v>
      </c>
      <c r="C844" s="21" t="s">
        <v>123</v>
      </c>
      <c r="D844" s="21" t="s">
        <v>23</v>
      </c>
      <c r="E844" s="21" t="s">
        <v>488</v>
      </c>
      <c r="F844" s="21"/>
      <c r="G844" s="22" t="n">
        <v>39807.34</v>
      </c>
      <c r="H844" s="23" t="n">
        <f aca="false">G844/1000</f>
        <v>39.80734</v>
      </c>
    </row>
    <row r="845" s="1" customFormat="true" ht="30" hidden="false" customHeight="false" outlineLevel="0" collapsed="false">
      <c r="A845" s="24" t="s">
        <v>38</v>
      </c>
      <c r="B845" s="25" t="s">
        <v>442</v>
      </c>
      <c r="C845" s="25" t="s">
        <v>123</v>
      </c>
      <c r="D845" s="25" t="s">
        <v>23</v>
      </c>
      <c r="E845" s="25" t="s">
        <v>488</v>
      </c>
      <c r="F845" s="25" t="s">
        <v>39</v>
      </c>
      <c r="G845" s="26" t="n">
        <v>39807.34</v>
      </c>
      <c r="H845" s="27" t="n">
        <f aca="false">G845/1000</f>
        <v>39.80734</v>
      </c>
    </row>
    <row r="846" s="1" customFormat="true" ht="45" hidden="false" customHeight="false" outlineLevel="0" collapsed="false">
      <c r="A846" s="24" t="s">
        <v>40</v>
      </c>
      <c r="B846" s="25" t="s">
        <v>442</v>
      </c>
      <c r="C846" s="25" t="s">
        <v>123</v>
      </c>
      <c r="D846" s="25" t="s">
        <v>23</v>
      </c>
      <c r="E846" s="25" t="s">
        <v>488</v>
      </c>
      <c r="F846" s="25" t="s">
        <v>41</v>
      </c>
      <c r="G846" s="26" t="n">
        <v>39807.34</v>
      </c>
      <c r="H846" s="27" t="n">
        <f aca="false">G846/1000</f>
        <v>39.80734</v>
      </c>
    </row>
    <row r="847" s="1" customFormat="true" ht="75" hidden="false" customHeight="true" outlineLevel="0" collapsed="false">
      <c r="A847" s="20" t="s">
        <v>450</v>
      </c>
      <c r="B847" s="21" t="s">
        <v>442</v>
      </c>
      <c r="C847" s="21" t="s">
        <v>123</v>
      </c>
      <c r="D847" s="21" t="s">
        <v>23</v>
      </c>
      <c r="E847" s="21" t="s">
        <v>451</v>
      </c>
      <c r="F847" s="21"/>
      <c r="G847" s="22" t="n">
        <v>16026398.43</v>
      </c>
      <c r="H847" s="23" t="n">
        <f aca="false">G847/1000</f>
        <v>16026.39843</v>
      </c>
    </row>
    <row r="848" s="1" customFormat="true" ht="99.75" hidden="false" customHeight="false" outlineLevel="0" collapsed="false">
      <c r="A848" s="20" t="s">
        <v>472</v>
      </c>
      <c r="B848" s="21" t="s">
        <v>442</v>
      </c>
      <c r="C848" s="21" t="s">
        <v>123</v>
      </c>
      <c r="D848" s="21" t="s">
        <v>23</v>
      </c>
      <c r="E848" s="21" t="s">
        <v>473</v>
      </c>
      <c r="F848" s="21"/>
      <c r="G848" s="22" t="n">
        <v>9996398.43</v>
      </c>
      <c r="H848" s="23" t="n">
        <f aca="false">G848/1000</f>
        <v>9996.39843</v>
      </c>
    </row>
    <row r="849" s="1" customFormat="true" ht="15" hidden="false" customHeight="false" outlineLevel="0" collapsed="false">
      <c r="A849" s="24" t="s">
        <v>42</v>
      </c>
      <c r="B849" s="25" t="s">
        <v>442</v>
      </c>
      <c r="C849" s="25" t="s">
        <v>123</v>
      </c>
      <c r="D849" s="25" t="s">
        <v>23</v>
      </c>
      <c r="E849" s="25" t="s">
        <v>473</v>
      </c>
      <c r="F849" s="25" t="s">
        <v>43</v>
      </c>
      <c r="G849" s="26" t="n">
        <v>9996398.43</v>
      </c>
      <c r="H849" s="27" t="n">
        <f aca="false">G849/1000</f>
        <v>9996.39843</v>
      </c>
    </row>
    <row r="850" s="1" customFormat="true" ht="60" hidden="false" customHeight="false" outlineLevel="0" collapsed="false">
      <c r="A850" s="24" t="s">
        <v>382</v>
      </c>
      <c r="B850" s="25" t="s">
        <v>442</v>
      </c>
      <c r="C850" s="25" t="s">
        <v>123</v>
      </c>
      <c r="D850" s="25" t="s">
        <v>23</v>
      </c>
      <c r="E850" s="25" t="s">
        <v>473</v>
      </c>
      <c r="F850" s="25" t="s">
        <v>383</v>
      </c>
      <c r="G850" s="26" t="n">
        <v>9996398.43</v>
      </c>
      <c r="H850" s="27" t="n">
        <f aca="false">G850/1000</f>
        <v>9996.39843</v>
      </c>
    </row>
    <row r="851" s="1" customFormat="true" ht="85.5" hidden="false" customHeight="false" outlineLevel="0" collapsed="false">
      <c r="A851" s="20" t="s">
        <v>489</v>
      </c>
      <c r="B851" s="21" t="s">
        <v>442</v>
      </c>
      <c r="C851" s="21" t="s">
        <v>123</v>
      </c>
      <c r="D851" s="21" t="s">
        <v>23</v>
      </c>
      <c r="E851" s="21" t="s">
        <v>490</v>
      </c>
      <c r="F851" s="21"/>
      <c r="G851" s="22" t="n">
        <v>5000000</v>
      </c>
      <c r="H851" s="23" t="n">
        <f aca="false">G851/1000</f>
        <v>5000</v>
      </c>
    </row>
    <row r="852" s="1" customFormat="true" ht="15" hidden="false" customHeight="false" outlineLevel="0" collapsed="false">
      <c r="A852" s="24" t="s">
        <v>42</v>
      </c>
      <c r="B852" s="25" t="s">
        <v>442</v>
      </c>
      <c r="C852" s="25" t="s">
        <v>123</v>
      </c>
      <c r="D852" s="25" t="s">
        <v>23</v>
      </c>
      <c r="E852" s="25" t="s">
        <v>490</v>
      </c>
      <c r="F852" s="25" t="s">
        <v>43</v>
      </c>
      <c r="G852" s="26" t="n">
        <v>5000000</v>
      </c>
      <c r="H852" s="27" t="n">
        <f aca="false">G852/1000</f>
        <v>5000</v>
      </c>
    </row>
    <row r="853" s="1" customFormat="true" ht="60" hidden="false" customHeight="false" outlineLevel="0" collapsed="false">
      <c r="A853" s="24" t="s">
        <v>382</v>
      </c>
      <c r="B853" s="25" t="s">
        <v>442</v>
      </c>
      <c r="C853" s="25" t="s">
        <v>123</v>
      </c>
      <c r="D853" s="25" t="s">
        <v>23</v>
      </c>
      <c r="E853" s="25" t="s">
        <v>490</v>
      </c>
      <c r="F853" s="25" t="s">
        <v>383</v>
      </c>
      <c r="G853" s="26" t="n">
        <v>5000000</v>
      </c>
      <c r="H853" s="27" t="n">
        <f aca="false">G853/1000</f>
        <v>5000</v>
      </c>
    </row>
    <row r="854" s="1" customFormat="true" ht="89.25" hidden="false" customHeight="true" outlineLevel="0" collapsed="false">
      <c r="A854" s="20" t="s">
        <v>491</v>
      </c>
      <c r="B854" s="21" t="s">
        <v>442</v>
      </c>
      <c r="C854" s="21" t="s">
        <v>123</v>
      </c>
      <c r="D854" s="21" t="s">
        <v>23</v>
      </c>
      <c r="E854" s="21" t="s">
        <v>492</v>
      </c>
      <c r="F854" s="21"/>
      <c r="G854" s="22" t="n">
        <v>1030000</v>
      </c>
      <c r="H854" s="23" t="n">
        <f aca="false">G854/1000</f>
        <v>1030</v>
      </c>
    </row>
    <row r="855" s="1" customFormat="true" ht="15" hidden="false" customHeight="false" outlineLevel="0" collapsed="false">
      <c r="A855" s="24" t="s">
        <v>42</v>
      </c>
      <c r="B855" s="25" t="s">
        <v>442</v>
      </c>
      <c r="C855" s="25" t="s">
        <v>123</v>
      </c>
      <c r="D855" s="25" t="s">
        <v>23</v>
      </c>
      <c r="E855" s="25" t="s">
        <v>492</v>
      </c>
      <c r="F855" s="25" t="s">
        <v>43</v>
      </c>
      <c r="G855" s="26" t="n">
        <v>1030000</v>
      </c>
      <c r="H855" s="27" t="n">
        <f aca="false">G855/1000</f>
        <v>1030</v>
      </c>
    </row>
    <row r="856" s="1" customFormat="true" ht="60" hidden="false" customHeight="false" outlineLevel="0" collapsed="false">
      <c r="A856" s="24" t="s">
        <v>382</v>
      </c>
      <c r="B856" s="25" t="s">
        <v>442</v>
      </c>
      <c r="C856" s="25" t="s">
        <v>123</v>
      </c>
      <c r="D856" s="25" t="s">
        <v>23</v>
      </c>
      <c r="E856" s="25" t="s">
        <v>492</v>
      </c>
      <c r="F856" s="25" t="s">
        <v>383</v>
      </c>
      <c r="G856" s="26" t="n">
        <v>1030000</v>
      </c>
      <c r="H856" s="27" t="n">
        <f aca="false">G856/1000</f>
        <v>1030</v>
      </c>
    </row>
    <row r="857" s="1" customFormat="true" ht="15" hidden="false" customHeight="false" outlineLevel="0" collapsed="false">
      <c r="A857" s="20" t="s">
        <v>493</v>
      </c>
      <c r="B857" s="21" t="s">
        <v>442</v>
      </c>
      <c r="C857" s="21" t="s">
        <v>123</v>
      </c>
      <c r="D857" s="21" t="s">
        <v>33</v>
      </c>
      <c r="E857" s="21"/>
      <c r="F857" s="21"/>
      <c r="G857" s="22" t="n">
        <v>7957706.09</v>
      </c>
      <c r="H857" s="27" t="n">
        <f aca="false">G857/1000</f>
        <v>7957.70609</v>
      </c>
    </row>
    <row r="858" s="1" customFormat="true" ht="42.75" hidden="false" customHeight="false" outlineLevel="0" collapsed="false">
      <c r="A858" s="20" t="s">
        <v>299</v>
      </c>
      <c r="B858" s="21" t="s">
        <v>442</v>
      </c>
      <c r="C858" s="21" t="s">
        <v>123</v>
      </c>
      <c r="D858" s="21" t="s">
        <v>33</v>
      </c>
      <c r="E858" s="21" t="s">
        <v>300</v>
      </c>
      <c r="F858" s="21"/>
      <c r="G858" s="22" t="n">
        <v>198000</v>
      </c>
      <c r="H858" s="23" t="n">
        <f aca="false">G858/1000</f>
        <v>198</v>
      </c>
    </row>
    <row r="859" s="1" customFormat="true" ht="30" hidden="false" customHeight="false" outlineLevel="0" collapsed="false">
      <c r="A859" s="24" t="s">
        <v>38</v>
      </c>
      <c r="B859" s="25" t="s">
        <v>442</v>
      </c>
      <c r="C859" s="25" t="s">
        <v>123</v>
      </c>
      <c r="D859" s="25" t="s">
        <v>33</v>
      </c>
      <c r="E859" s="25" t="s">
        <v>494</v>
      </c>
      <c r="F859" s="25" t="s">
        <v>39</v>
      </c>
      <c r="G859" s="26" t="n">
        <v>99000</v>
      </c>
      <c r="H859" s="27" t="n">
        <f aca="false">G859/1000</f>
        <v>99</v>
      </c>
    </row>
    <row r="860" s="1" customFormat="true" ht="45" hidden="false" customHeight="false" outlineLevel="0" collapsed="false">
      <c r="A860" s="24" t="s">
        <v>40</v>
      </c>
      <c r="B860" s="25" t="s">
        <v>442</v>
      </c>
      <c r="C860" s="25" t="s">
        <v>123</v>
      </c>
      <c r="D860" s="25" t="s">
        <v>33</v>
      </c>
      <c r="E860" s="25" t="s">
        <v>494</v>
      </c>
      <c r="F860" s="25" t="s">
        <v>41</v>
      </c>
      <c r="G860" s="26" t="n">
        <v>99000</v>
      </c>
      <c r="H860" s="27" t="n">
        <f aca="false">G860/1000</f>
        <v>99</v>
      </c>
    </row>
    <row r="861" s="1" customFormat="true" ht="32.25" hidden="false" customHeight="true" outlineLevel="0" collapsed="false">
      <c r="A861" s="20" t="s">
        <v>495</v>
      </c>
      <c r="B861" s="21" t="s">
        <v>442</v>
      </c>
      <c r="C861" s="21" t="s">
        <v>123</v>
      </c>
      <c r="D861" s="21" t="s">
        <v>33</v>
      </c>
      <c r="E861" s="21" t="s">
        <v>496</v>
      </c>
      <c r="F861" s="21"/>
      <c r="G861" s="22" t="n">
        <v>99000</v>
      </c>
      <c r="H861" s="23" t="n">
        <f aca="false">G861/1000</f>
        <v>99</v>
      </c>
    </row>
    <row r="862" s="1" customFormat="true" ht="30" hidden="false" customHeight="false" outlineLevel="0" collapsed="false">
      <c r="A862" s="24" t="s">
        <v>38</v>
      </c>
      <c r="B862" s="25" t="s">
        <v>442</v>
      </c>
      <c r="C862" s="25" t="s">
        <v>123</v>
      </c>
      <c r="D862" s="25" t="s">
        <v>33</v>
      </c>
      <c r="E862" s="25" t="s">
        <v>496</v>
      </c>
      <c r="F862" s="25" t="s">
        <v>39</v>
      </c>
      <c r="G862" s="26" t="n">
        <v>99000</v>
      </c>
      <c r="H862" s="27" t="n">
        <f aca="false">G862/1000</f>
        <v>99</v>
      </c>
    </row>
    <row r="863" s="1" customFormat="true" ht="45" hidden="false" customHeight="false" outlineLevel="0" collapsed="false">
      <c r="A863" s="24" t="s">
        <v>40</v>
      </c>
      <c r="B863" s="25" t="s">
        <v>442</v>
      </c>
      <c r="C863" s="25" t="s">
        <v>123</v>
      </c>
      <c r="D863" s="25" t="s">
        <v>33</v>
      </c>
      <c r="E863" s="25" t="s">
        <v>496</v>
      </c>
      <c r="F863" s="25" t="s">
        <v>41</v>
      </c>
      <c r="G863" s="26" t="n">
        <v>99000</v>
      </c>
      <c r="H863" s="27" t="n">
        <f aca="false">G863/1000</f>
        <v>99</v>
      </c>
    </row>
    <row r="864" s="1" customFormat="true" ht="73.5" hidden="false" customHeight="true" outlineLevel="0" collapsed="false">
      <c r="A864" s="20" t="s">
        <v>125</v>
      </c>
      <c r="B864" s="21" t="s">
        <v>442</v>
      </c>
      <c r="C864" s="21" t="s">
        <v>123</v>
      </c>
      <c r="D864" s="21" t="s">
        <v>33</v>
      </c>
      <c r="E864" s="21" t="s">
        <v>126</v>
      </c>
      <c r="F864" s="21"/>
      <c r="G864" s="22" t="n">
        <v>7537134.09</v>
      </c>
      <c r="H864" s="23" t="n">
        <f aca="false">G864/1000</f>
        <v>7537.13409</v>
      </c>
    </row>
    <row r="865" s="1" customFormat="true" ht="19.5" hidden="false" customHeight="true" outlineLevel="0" collapsed="false">
      <c r="A865" s="20" t="s">
        <v>497</v>
      </c>
      <c r="B865" s="21" t="s">
        <v>442</v>
      </c>
      <c r="C865" s="21" t="s">
        <v>123</v>
      </c>
      <c r="D865" s="21" t="s">
        <v>33</v>
      </c>
      <c r="E865" s="21" t="s">
        <v>498</v>
      </c>
      <c r="F865" s="21"/>
      <c r="G865" s="22" t="n">
        <v>7537134.09</v>
      </c>
      <c r="H865" s="23" t="n">
        <f aca="false">G865/1000</f>
        <v>7537.13409</v>
      </c>
    </row>
    <row r="866" s="1" customFormat="true" ht="15" hidden="false" customHeight="false" outlineLevel="0" collapsed="false">
      <c r="A866" s="20" t="s">
        <v>499</v>
      </c>
      <c r="B866" s="21" t="s">
        <v>442</v>
      </c>
      <c r="C866" s="21" t="s">
        <v>123</v>
      </c>
      <c r="D866" s="21" t="s">
        <v>33</v>
      </c>
      <c r="E866" s="21" t="s">
        <v>500</v>
      </c>
      <c r="F866" s="21"/>
      <c r="G866" s="22" t="n">
        <v>4489672.33</v>
      </c>
      <c r="H866" s="23" t="n">
        <f aca="false">G866/1000</f>
        <v>4489.67233</v>
      </c>
    </row>
    <row r="867" s="1" customFormat="true" ht="30" hidden="false" customHeight="false" outlineLevel="0" collapsed="false">
      <c r="A867" s="24" t="s">
        <v>38</v>
      </c>
      <c r="B867" s="25" t="s">
        <v>442</v>
      </c>
      <c r="C867" s="25" t="s">
        <v>123</v>
      </c>
      <c r="D867" s="25" t="s">
        <v>33</v>
      </c>
      <c r="E867" s="25" t="s">
        <v>500</v>
      </c>
      <c r="F867" s="25" t="s">
        <v>39</v>
      </c>
      <c r="G867" s="26" t="n">
        <v>4489672.33</v>
      </c>
      <c r="H867" s="27" t="n">
        <f aca="false">G867/1000</f>
        <v>4489.67233</v>
      </c>
    </row>
    <row r="868" s="1" customFormat="true" ht="45" hidden="false" customHeight="false" outlineLevel="0" collapsed="false">
      <c r="A868" s="24" t="s">
        <v>40</v>
      </c>
      <c r="B868" s="25" t="s">
        <v>442</v>
      </c>
      <c r="C868" s="25" t="s">
        <v>123</v>
      </c>
      <c r="D868" s="25" t="s">
        <v>33</v>
      </c>
      <c r="E868" s="25" t="s">
        <v>500</v>
      </c>
      <c r="F868" s="25" t="s">
        <v>41</v>
      </c>
      <c r="G868" s="26" t="n">
        <v>4489672.33</v>
      </c>
      <c r="H868" s="27" t="n">
        <f aca="false">G868/1000</f>
        <v>4489.67233</v>
      </c>
    </row>
    <row r="869" s="1" customFormat="true" ht="18.75" hidden="false" customHeight="true" outlineLevel="0" collapsed="false">
      <c r="A869" s="20" t="s">
        <v>501</v>
      </c>
      <c r="B869" s="21" t="s">
        <v>442</v>
      </c>
      <c r="C869" s="21" t="s">
        <v>123</v>
      </c>
      <c r="D869" s="21" t="s">
        <v>33</v>
      </c>
      <c r="E869" s="21" t="s">
        <v>502</v>
      </c>
      <c r="F869" s="21"/>
      <c r="G869" s="22" t="n">
        <v>2867461.76</v>
      </c>
      <c r="H869" s="23" t="n">
        <f aca="false">G869/1000</f>
        <v>2867.46176</v>
      </c>
    </row>
    <row r="870" s="1" customFormat="true" ht="30" hidden="false" customHeight="false" outlineLevel="0" collapsed="false">
      <c r="A870" s="24" t="s">
        <v>38</v>
      </c>
      <c r="B870" s="25" t="s">
        <v>442</v>
      </c>
      <c r="C870" s="25" t="s">
        <v>123</v>
      </c>
      <c r="D870" s="25" t="s">
        <v>33</v>
      </c>
      <c r="E870" s="25" t="s">
        <v>502</v>
      </c>
      <c r="F870" s="25" t="s">
        <v>39</v>
      </c>
      <c r="G870" s="26" t="n">
        <v>2867461.76</v>
      </c>
      <c r="H870" s="27" t="n">
        <f aca="false">G870/1000</f>
        <v>2867.46176</v>
      </c>
    </row>
    <row r="871" s="1" customFormat="true" ht="45" hidden="false" customHeight="false" outlineLevel="0" collapsed="false">
      <c r="A871" s="24" t="s">
        <v>40</v>
      </c>
      <c r="B871" s="25" t="s">
        <v>442</v>
      </c>
      <c r="C871" s="25" t="s">
        <v>123</v>
      </c>
      <c r="D871" s="25" t="s">
        <v>33</v>
      </c>
      <c r="E871" s="25" t="s">
        <v>502</v>
      </c>
      <c r="F871" s="25" t="s">
        <v>41</v>
      </c>
      <c r="G871" s="26" t="n">
        <v>2867461.76</v>
      </c>
      <c r="H871" s="27" t="n">
        <f aca="false">G871/1000</f>
        <v>2867.46176</v>
      </c>
    </row>
    <row r="872" s="1" customFormat="true" ht="33" hidden="false" customHeight="true" outlineLevel="0" collapsed="false">
      <c r="A872" s="20" t="s">
        <v>503</v>
      </c>
      <c r="B872" s="21" t="s">
        <v>442</v>
      </c>
      <c r="C872" s="21" t="s">
        <v>123</v>
      </c>
      <c r="D872" s="21" t="s">
        <v>33</v>
      </c>
      <c r="E872" s="21" t="s">
        <v>504</v>
      </c>
      <c r="F872" s="21"/>
      <c r="G872" s="22" t="n">
        <v>180000</v>
      </c>
      <c r="H872" s="23" t="n">
        <f aca="false">G872/1000</f>
        <v>180</v>
      </c>
    </row>
    <row r="873" s="1" customFormat="true" ht="30" hidden="false" customHeight="false" outlineLevel="0" collapsed="false">
      <c r="A873" s="24" t="s">
        <v>38</v>
      </c>
      <c r="B873" s="25" t="s">
        <v>442</v>
      </c>
      <c r="C873" s="25" t="s">
        <v>123</v>
      </c>
      <c r="D873" s="25" t="s">
        <v>33</v>
      </c>
      <c r="E873" s="25" t="s">
        <v>504</v>
      </c>
      <c r="F873" s="25" t="s">
        <v>39</v>
      </c>
      <c r="G873" s="26" t="n">
        <v>180000</v>
      </c>
      <c r="H873" s="27" t="n">
        <f aca="false">G873/1000</f>
        <v>180</v>
      </c>
    </row>
    <row r="874" s="1" customFormat="true" ht="45" hidden="false" customHeight="false" outlineLevel="0" collapsed="false">
      <c r="A874" s="24" t="s">
        <v>40</v>
      </c>
      <c r="B874" s="25" t="s">
        <v>442</v>
      </c>
      <c r="C874" s="25" t="s">
        <v>123</v>
      </c>
      <c r="D874" s="25" t="s">
        <v>33</v>
      </c>
      <c r="E874" s="25" t="s">
        <v>504</v>
      </c>
      <c r="F874" s="25" t="s">
        <v>41</v>
      </c>
      <c r="G874" s="26" t="n">
        <v>180000</v>
      </c>
      <c r="H874" s="27" t="n">
        <f aca="false">G874/1000</f>
        <v>180</v>
      </c>
    </row>
    <row r="875" s="1" customFormat="true" ht="71.25" hidden="false" customHeight="false" outlineLevel="0" collapsed="false">
      <c r="A875" s="20" t="s">
        <v>505</v>
      </c>
      <c r="B875" s="21" t="s">
        <v>442</v>
      </c>
      <c r="C875" s="21" t="s">
        <v>123</v>
      </c>
      <c r="D875" s="21" t="s">
        <v>33</v>
      </c>
      <c r="E875" s="21" t="s">
        <v>506</v>
      </c>
      <c r="F875" s="21"/>
      <c r="G875" s="22" t="n">
        <v>222572</v>
      </c>
      <c r="H875" s="23" t="n">
        <f aca="false">G875/1000</f>
        <v>222.572</v>
      </c>
    </row>
    <row r="876" s="1" customFormat="true" ht="42.75" hidden="false" customHeight="false" outlineLevel="0" collapsed="false">
      <c r="A876" s="20" t="s">
        <v>507</v>
      </c>
      <c r="B876" s="21" t="s">
        <v>442</v>
      </c>
      <c r="C876" s="21" t="s">
        <v>123</v>
      </c>
      <c r="D876" s="21" t="s">
        <v>33</v>
      </c>
      <c r="E876" s="21" t="s">
        <v>508</v>
      </c>
      <c r="F876" s="21"/>
      <c r="G876" s="22" t="n">
        <v>222572</v>
      </c>
      <c r="H876" s="23" t="n">
        <f aca="false">G876/1000</f>
        <v>222.572</v>
      </c>
    </row>
    <row r="877" s="1" customFormat="true" ht="57" hidden="false" customHeight="false" outlineLevel="0" collapsed="false">
      <c r="A877" s="20" t="s">
        <v>509</v>
      </c>
      <c r="B877" s="21" t="s">
        <v>442</v>
      </c>
      <c r="C877" s="21" t="s">
        <v>123</v>
      </c>
      <c r="D877" s="21" t="s">
        <v>33</v>
      </c>
      <c r="E877" s="21" t="s">
        <v>510</v>
      </c>
      <c r="F877" s="21"/>
      <c r="G877" s="22" t="n">
        <v>222572</v>
      </c>
      <c r="H877" s="23" t="n">
        <f aca="false">G877/1000</f>
        <v>222.572</v>
      </c>
    </row>
    <row r="878" s="1" customFormat="true" ht="30" hidden="false" customHeight="false" outlineLevel="0" collapsed="false">
      <c r="A878" s="24" t="s">
        <v>38</v>
      </c>
      <c r="B878" s="25" t="s">
        <v>442</v>
      </c>
      <c r="C878" s="25" t="s">
        <v>123</v>
      </c>
      <c r="D878" s="25" t="s">
        <v>33</v>
      </c>
      <c r="E878" s="25" t="s">
        <v>510</v>
      </c>
      <c r="F878" s="25" t="s">
        <v>39</v>
      </c>
      <c r="G878" s="26" t="n">
        <v>222572</v>
      </c>
      <c r="H878" s="27" t="n">
        <f aca="false">G878/1000</f>
        <v>222.572</v>
      </c>
    </row>
    <row r="879" s="1" customFormat="true" ht="45" hidden="false" customHeight="false" outlineLevel="0" collapsed="false">
      <c r="A879" s="24" t="s">
        <v>40</v>
      </c>
      <c r="B879" s="25" t="s">
        <v>442</v>
      </c>
      <c r="C879" s="25" t="s">
        <v>123</v>
      </c>
      <c r="D879" s="25" t="s">
        <v>33</v>
      </c>
      <c r="E879" s="25" t="s">
        <v>510</v>
      </c>
      <c r="F879" s="25" t="s">
        <v>41</v>
      </c>
      <c r="G879" s="26" t="n">
        <v>222572</v>
      </c>
      <c r="H879" s="27" t="n">
        <f aca="false">G879/1000</f>
        <v>222.572</v>
      </c>
    </row>
    <row r="880" s="1" customFormat="true" ht="33" hidden="false" customHeight="true" outlineLevel="0" collapsed="false">
      <c r="A880" s="20" t="s">
        <v>131</v>
      </c>
      <c r="B880" s="21" t="s">
        <v>442</v>
      </c>
      <c r="C880" s="21" t="s">
        <v>123</v>
      </c>
      <c r="D880" s="21" t="s">
        <v>123</v>
      </c>
      <c r="E880" s="21"/>
      <c r="F880" s="21"/>
      <c r="G880" s="22" t="n">
        <v>1285572.62</v>
      </c>
      <c r="H880" s="23" t="n">
        <f aca="false">G880/1000</f>
        <v>1285.57262</v>
      </c>
    </row>
    <row r="881" s="1" customFormat="true" ht="75.75" hidden="false" customHeight="true" outlineLevel="0" collapsed="false">
      <c r="A881" s="20" t="s">
        <v>125</v>
      </c>
      <c r="B881" s="21" t="s">
        <v>442</v>
      </c>
      <c r="C881" s="21" t="s">
        <v>123</v>
      </c>
      <c r="D881" s="21" t="s">
        <v>123</v>
      </c>
      <c r="E881" s="21" t="s">
        <v>126</v>
      </c>
      <c r="F881" s="21"/>
      <c r="G881" s="22" t="n">
        <v>1285572.62</v>
      </c>
      <c r="H881" s="23" t="n">
        <f aca="false">G881/1000</f>
        <v>1285.57262</v>
      </c>
    </row>
    <row r="882" s="1" customFormat="true" ht="42.75" hidden="false" customHeight="false" outlineLevel="0" collapsed="false">
      <c r="A882" s="20" t="s">
        <v>132</v>
      </c>
      <c r="B882" s="21" t="s">
        <v>442</v>
      </c>
      <c r="C882" s="21" t="s">
        <v>123</v>
      </c>
      <c r="D882" s="21" t="s">
        <v>123</v>
      </c>
      <c r="E882" s="21" t="s">
        <v>133</v>
      </c>
      <c r="F882" s="21"/>
      <c r="G882" s="22" t="n">
        <v>1285572.62</v>
      </c>
      <c r="H882" s="23" t="n">
        <f aca="false">G882/1000</f>
        <v>1285.57262</v>
      </c>
    </row>
    <row r="883" s="1" customFormat="true" ht="18" hidden="false" customHeight="true" outlineLevel="0" collapsed="false">
      <c r="A883" s="20" t="s">
        <v>134</v>
      </c>
      <c r="B883" s="21" t="s">
        <v>442</v>
      </c>
      <c r="C883" s="21" t="s">
        <v>123</v>
      </c>
      <c r="D883" s="21" t="s">
        <v>123</v>
      </c>
      <c r="E883" s="21" t="s">
        <v>135</v>
      </c>
      <c r="F883" s="21"/>
      <c r="G883" s="22" t="n">
        <v>1285572.62</v>
      </c>
      <c r="H883" s="23" t="n">
        <f aca="false">G883/1000</f>
        <v>1285.57262</v>
      </c>
    </row>
    <row r="884" s="1" customFormat="true" ht="75" hidden="false" customHeight="false" outlineLevel="0" collapsed="false">
      <c r="A884" s="24" t="s">
        <v>28</v>
      </c>
      <c r="B884" s="25" t="s">
        <v>442</v>
      </c>
      <c r="C884" s="25" t="s">
        <v>123</v>
      </c>
      <c r="D884" s="25" t="s">
        <v>123</v>
      </c>
      <c r="E884" s="25" t="s">
        <v>135</v>
      </c>
      <c r="F884" s="25" t="s">
        <v>29</v>
      </c>
      <c r="G884" s="26" t="n">
        <v>1196683.28</v>
      </c>
      <c r="H884" s="27" t="n">
        <f aca="false">G884/1000</f>
        <v>1196.68328</v>
      </c>
    </row>
    <row r="885" s="1" customFormat="true" ht="30" hidden="false" customHeight="false" outlineLevel="0" collapsed="false">
      <c r="A885" s="24" t="s">
        <v>68</v>
      </c>
      <c r="B885" s="25" t="s">
        <v>442</v>
      </c>
      <c r="C885" s="25" t="s">
        <v>123</v>
      </c>
      <c r="D885" s="25" t="s">
        <v>123</v>
      </c>
      <c r="E885" s="25" t="s">
        <v>135</v>
      </c>
      <c r="F885" s="25" t="s">
        <v>69</v>
      </c>
      <c r="G885" s="26" t="n">
        <v>1196683.28</v>
      </c>
      <c r="H885" s="27" t="n">
        <f aca="false">G885/1000</f>
        <v>1196.68328</v>
      </c>
    </row>
    <row r="886" s="1" customFormat="true" ht="30" hidden="false" customHeight="false" outlineLevel="0" collapsed="false">
      <c r="A886" s="24" t="s">
        <v>38</v>
      </c>
      <c r="B886" s="25" t="s">
        <v>442</v>
      </c>
      <c r="C886" s="25" t="s">
        <v>123</v>
      </c>
      <c r="D886" s="25" t="s">
        <v>123</v>
      </c>
      <c r="E886" s="25" t="s">
        <v>135</v>
      </c>
      <c r="F886" s="25" t="s">
        <v>39</v>
      </c>
      <c r="G886" s="26" t="n">
        <v>87743.65</v>
      </c>
      <c r="H886" s="27" t="n">
        <f aca="false">G886/1000</f>
        <v>87.74365</v>
      </c>
    </row>
    <row r="887" s="1" customFormat="true" ht="45" hidden="false" customHeight="false" outlineLevel="0" collapsed="false">
      <c r="A887" s="24" t="s">
        <v>40</v>
      </c>
      <c r="B887" s="25" t="s">
        <v>442</v>
      </c>
      <c r="C887" s="25" t="s">
        <v>123</v>
      </c>
      <c r="D887" s="25" t="s">
        <v>123</v>
      </c>
      <c r="E887" s="25" t="s">
        <v>135</v>
      </c>
      <c r="F887" s="25" t="s">
        <v>41</v>
      </c>
      <c r="G887" s="26" t="n">
        <v>87743.65</v>
      </c>
      <c r="H887" s="27" t="n">
        <f aca="false">G887/1000</f>
        <v>87.74365</v>
      </c>
    </row>
    <row r="888" s="1" customFormat="true" ht="15" hidden="false" customHeight="false" outlineLevel="0" collapsed="false">
      <c r="A888" s="24" t="s">
        <v>42</v>
      </c>
      <c r="B888" s="25" t="s">
        <v>442</v>
      </c>
      <c r="C888" s="25" t="s">
        <v>123</v>
      </c>
      <c r="D888" s="25" t="s">
        <v>123</v>
      </c>
      <c r="E888" s="25" t="s">
        <v>135</v>
      </c>
      <c r="F888" s="25" t="s">
        <v>43</v>
      </c>
      <c r="G888" s="26" t="n">
        <v>1145.69</v>
      </c>
      <c r="H888" s="27" t="n">
        <f aca="false">G888/1000</f>
        <v>1.14569</v>
      </c>
    </row>
    <row r="889" s="1" customFormat="true" ht="15" hidden="false" customHeight="false" outlineLevel="0" collapsed="false">
      <c r="A889" s="24" t="s">
        <v>44</v>
      </c>
      <c r="B889" s="25" t="s">
        <v>442</v>
      </c>
      <c r="C889" s="25" t="s">
        <v>123</v>
      </c>
      <c r="D889" s="25" t="s">
        <v>123</v>
      </c>
      <c r="E889" s="25" t="s">
        <v>135</v>
      </c>
      <c r="F889" s="25" t="s">
        <v>45</v>
      </c>
      <c r="G889" s="26" t="n">
        <v>1145.69</v>
      </c>
      <c r="H889" s="27" t="n">
        <f aca="false">G889/1000</f>
        <v>1.14569</v>
      </c>
    </row>
    <row r="892" customFormat="false" ht="15" hidden="false" customHeight="false" outlineLevel="0" collapsed="false">
      <c r="A892" s="1" t="s">
        <v>511</v>
      </c>
    </row>
    <row r="893" customFormat="false" ht="15" hidden="false" customHeight="false" outlineLevel="0" collapsed="false">
      <c r="A893" s="1" t="s">
        <v>512</v>
      </c>
      <c r="E893" s="1" t="s">
        <v>513</v>
      </c>
    </row>
  </sheetData>
  <mergeCells count="9">
    <mergeCell ref="E1:H1"/>
    <mergeCell ref="E2:H2"/>
    <mergeCell ref="B3:H3"/>
    <mergeCell ref="D4:H4"/>
    <mergeCell ref="A6:H8"/>
    <mergeCell ref="A13:A14"/>
    <mergeCell ref="B13:F13"/>
    <mergeCell ref="G13:G14"/>
    <mergeCell ref="H13:H14"/>
  </mergeCells>
  <conditionalFormatting sqref="A16:G889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3:19:23Z</dcterms:created>
  <dc:creator>Nagornay</dc:creator>
  <dc:description/>
  <dc:language>en-US</dc:language>
  <cp:lastModifiedBy>Admin</cp:lastModifiedBy>
  <cp:lastPrinted>2018-07-16T02:29:25Z</cp:lastPrinted>
  <dcterms:modified xsi:type="dcterms:W3CDTF">2018-07-16T02:29:31Z</dcterms:modified>
  <cp:revision>0</cp:revision>
  <dc:subject/>
  <dc:title/>
</cp:coreProperties>
</file>