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.02.2018" sheetId="1" state="visible" r:id="rId2"/>
    <sheet name="01.03.2018" sheetId="2" state="visible" r:id="rId3"/>
    <sheet name="01.04.2018" sheetId="3" state="visible" r:id="rId4"/>
    <sheet name="01.05.2018 " sheetId="4" state="visible" r:id="rId5"/>
    <sheet name="01.06.2018" sheetId="5" state="visible" r:id="rId6"/>
    <sheet name="01.07.2018" sheetId="6" state="visible" r:id="rId7"/>
    <sheet name="01.08.2018" sheetId="7" state="visible" r:id="rId8"/>
    <sheet name="01.09.2018" sheetId="8" state="visible" r:id="rId9"/>
    <sheet name="01.10.2018" sheetId="9" state="visible" r:id="rId10"/>
    <sheet name="01.11.2018" sheetId="10" state="visible" r:id="rId11"/>
    <sheet name="01.12.2018" sheetId="11" state="visible" r:id="rId12"/>
    <sheet name="01.01.201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15">
  <si>
    <t xml:space="preserve">Информация об исполнении бюджета муниципального образования  - Осинниковский городской округ на 01 февраля 2018 года</t>
  </si>
  <si>
    <t xml:space="preserve">Наименование</t>
  </si>
  <si>
    <t xml:space="preserve">Утверждено Решением на 2018 год, с учетом изменений</t>
  </si>
  <si>
    <t xml:space="preserve">Исполнено на      01 февраля 2018 года</t>
  </si>
  <si>
    <t xml:space="preserve">Процент исполнения к году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са Российской Федерации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ьей 227 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ее распред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с налогоплательщиков выбравших в качестве объекта налогооблажения доходы</t>
  </si>
  <si>
    <t xml:space="preserve">Единый налог на вмененный доход для  отдельных видов деятельности</t>
  </si>
  <si>
    <t xml:space="preserve">Единый сельскохохяйственный налог</t>
  </si>
  <si>
    <t xml:space="preserve">Налог, взимаемый в связи с применением патентной системы налогообла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государственную регистрацию, а также за совершение прочих юридически значимых действий (при обращении через многофункциональный центр)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ные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 от возмещения ущерба при возниконовении страховых случаев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 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б административных нарушениях, предусмотренные статьей 20.25 Кодекса Российской Федерации об административных правон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Прочие поступления от денежных взысканий (штрафов) и иных сумм в возмещение ущерба</t>
  </si>
  <si>
    <t xml:space="preserve">ПРОЧИЕ НЕНАЛОГОВЫЕ ДОХОДЫ</t>
  </si>
  <si>
    <t xml:space="preserve">ИТОГО НАЛОГОВЫЕ И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 РАСХОДОВ</t>
  </si>
  <si>
    <t xml:space="preserve">ИСТОЧНИКИ ФИНАНСИРОВАНИЯ ДЕФИЦИТА БЮДЖЕТОВ - ВСЕГО</t>
  </si>
  <si>
    <t xml:space="preserve">Итого источников внутреннего финансирования дефицитов бюджетов</t>
  </si>
  <si>
    <t xml:space="preserve">Кредиты кредитных организаций в валюте РФ</t>
  </si>
  <si>
    <t xml:space="preserve">Получение кредитов от кредитных организаций бюджетами субъектов  в валюте Российской Федерации</t>
  </si>
  <si>
    <t xml:space="preserve">Погашение бюджетами субъекта кредитов от кредитных организаций  в валюте Российской Федерации</t>
  </si>
  <si>
    <t xml:space="preserve">Бюджетные кредиты от других бюджетов бюджетной системы РФ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Погашение бюджетами субъекта кредитов от других бюджетов бюджетной системы Российской Федерации в валюте Российской Федерации</t>
  </si>
  <si>
    <t xml:space="preserve">Операции по управлению остатками средств на единых счетах бюджетов</t>
  </si>
  <si>
    <t xml:space="preserve">Изменение остатков средств на счетах по учёту средств бюджета</t>
  </si>
  <si>
    <t xml:space="preserve">Информация об исполнении бюджета муниципального образования  - Осинниковский городской округ на 01 марта 2018 года</t>
  </si>
  <si>
    <t xml:space="preserve">Исполнено на      01 марта 2018 года</t>
  </si>
  <si>
    <t xml:space="preserve">Информация об исполнении бюджета муниципального образования  - Осинниковский городской округ на 01 апреля 2018 года</t>
  </si>
  <si>
    <t xml:space="preserve">Исполнено на      01 апреля 2018 года</t>
  </si>
  <si>
    <t xml:space="preserve">Информация об исполнении бюджета муниципального образования  - Осинниковский городской округ на 01 мая 2018 года</t>
  </si>
  <si>
    <t xml:space="preserve">Исполнено на      01 мая 2018 года</t>
  </si>
  <si>
    <t xml:space="preserve">Информация об исполнении бюджета муниципального образования  - Осинниковский городской округ на 01 июня 2018 года</t>
  </si>
  <si>
    <t xml:space="preserve">Исполнено на      01 июня 2018 года</t>
  </si>
  <si>
    <t xml:space="preserve">Информация об исполнении бюджета муниципального образования  - Осинниковский городской округ на 01 июля 2018 года</t>
  </si>
  <si>
    <t xml:space="preserve">Исполнено на      01 июля 2018 года</t>
  </si>
  <si>
    <t xml:space="preserve">Информация об исполнении бюджета муниципального образования  - Осинниковский городской округ на 01 августа 2018 года</t>
  </si>
  <si>
    <t xml:space="preserve">Исполнено на      01 августа 2018 года</t>
  </si>
  <si>
    <t xml:space="preserve">Информация об исполнении бюджета муниципального образования  - Осинниковский городской округ на 01 сентября 2018 года</t>
  </si>
  <si>
    <t xml:space="preserve">Исполнено на      01 сентября 2018 года</t>
  </si>
  <si>
    <t xml:space="preserve">Информация об исполнении бюджета муниципального образования  - Осинниковский городской округ на 01 октября 2018 года</t>
  </si>
  <si>
    <t xml:space="preserve">Исполнено на      01 октября 2018 года</t>
  </si>
  <si>
    <t xml:space="preserve">Дотация бюджетам городских округов на поддержку мер по обеспечению сбалансированности бюджетов</t>
  </si>
  <si>
    <t xml:space="preserve">Информация об исполнении бюджета муниципального образования  - Осинниковский городской округ на 01 ноября 2018 года</t>
  </si>
  <si>
    <t xml:space="preserve">Исполнено на      01 ноября 2018 года</t>
  </si>
  <si>
    <t xml:space="preserve">Информация об исполнении бюджета муниципального образования  - Осинниковский городской округ на 01 декабря 2018 года</t>
  </si>
  <si>
    <t xml:space="preserve">Исполнено на      01 декабря  2018 года</t>
  </si>
  <si>
    <t xml:space="preserve">Информация об исполнении бюджета муниципального образования  - Осинниковский городской округ на 01 января 2019 года</t>
  </si>
  <si>
    <t xml:space="preserve">Исполнено на      01  января 2019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.00"/>
    <numFmt numFmtId="168" formatCode="0"/>
    <numFmt numFmtId="169" formatCode="0.0"/>
    <numFmt numFmtId="170" formatCode="@"/>
    <numFmt numFmtId="171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5.28"/>
    <col collapsed="false" customWidth="true" hidden="true" outlineLevel="0" max="3" min="3" style="2" width="15.28"/>
    <col collapsed="false" customWidth="true" hidden="false" outlineLevel="0" max="4" min="4" style="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true" hidden="false" outlineLevel="0" max="7" min="7" style="5" width="9.14"/>
    <col collapsed="false" customWidth="false" hidden="false" outlineLevel="0" max="257" min="8" style="5" width="8.85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2.75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2.75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75" hidden="false" customHeight="false" outlineLevel="0" collapsed="false">
      <c r="A7" s="21" t="s">
        <v>5</v>
      </c>
      <c r="B7" s="22" t="n">
        <f aca="false">B8+B9+B10+B11</f>
        <v>180339</v>
      </c>
      <c r="C7" s="22"/>
      <c r="D7" s="22" t="n">
        <f aca="false">D8+D9+D10+D11</f>
        <v>17452.4</v>
      </c>
      <c r="E7" s="23"/>
      <c r="F7" s="24" t="n">
        <f aca="false">(D7/B7)*100</f>
        <v>9.67755172203461</v>
      </c>
    </row>
    <row r="8" customFormat="false" ht="60" hidden="false" customHeight="true" outlineLevel="0" collapsed="false">
      <c r="A8" s="25" t="s">
        <v>6</v>
      </c>
      <c r="B8" s="26" t="n">
        <v>178852</v>
      </c>
      <c r="C8" s="26"/>
      <c r="D8" s="26" t="n">
        <v>17473.3</v>
      </c>
      <c r="E8" s="27"/>
      <c r="F8" s="27" t="n">
        <f aca="false">(D8/B8)*100</f>
        <v>9.76969785073692</v>
      </c>
    </row>
    <row r="9" customFormat="false" ht="93" hidden="false" customHeight="true" outlineLevel="0" collapsed="false">
      <c r="A9" s="25" t="s">
        <v>7</v>
      </c>
      <c r="B9" s="26" t="n">
        <v>212</v>
      </c>
      <c r="C9" s="26"/>
      <c r="D9" s="26" t="n">
        <v>-0.6</v>
      </c>
      <c r="E9" s="27"/>
      <c r="F9" s="27" t="n">
        <f aca="false">(D9/B9)*100</f>
        <v>-0.283018867924528</v>
      </c>
    </row>
    <row r="10" customFormat="false" ht="36.75" hidden="false" customHeight="true" outlineLevel="0" collapsed="false">
      <c r="A10" s="25" t="s">
        <v>8</v>
      </c>
      <c r="B10" s="26" t="n">
        <v>1009</v>
      </c>
      <c r="C10" s="26"/>
      <c r="D10" s="26" t="n">
        <v>-21.4</v>
      </c>
      <c r="E10" s="27"/>
      <c r="F10" s="27" t="n">
        <f aca="false">(D10/B10)*100</f>
        <v>-2.1209117938553</v>
      </c>
    </row>
    <row r="11" customFormat="false" ht="72" hidden="false" customHeight="false" outlineLevel="0" collapsed="false">
      <c r="A11" s="25" t="s">
        <v>9</v>
      </c>
      <c r="B11" s="26" t="n">
        <v>266</v>
      </c>
      <c r="C11" s="26"/>
      <c r="D11" s="26" t="n">
        <v>1.1</v>
      </c>
      <c r="E11" s="27"/>
      <c r="F11" s="27" t="n">
        <f aca="false">(D11/B11)*100</f>
        <v>0.413533834586466</v>
      </c>
    </row>
    <row r="12" customFormat="false" ht="24" hidden="false" customHeight="false" outlineLevel="0" collapsed="false">
      <c r="A12" s="21" t="s">
        <v>10</v>
      </c>
      <c r="B12" s="28" t="n">
        <f aca="false">B13+B14+B15+B16</f>
        <v>7311</v>
      </c>
      <c r="C12" s="28"/>
      <c r="D12" s="28" t="n">
        <f aca="false">D13+D14+D15+D16</f>
        <v>589.3</v>
      </c>
      <c r="E12" s="29"/>
      <c r="F12" s="29" t="n">
        <f aca="false">(D12/B12)*100</f>
        <v>8.06045684584872</v>
      </c>
    </row>
    <row r="13" customFormat="false" ht="60" hidden="false" customHeight="false" outlineLevel="0" collapsed="false">
      <c r="A13" s="25" t="s">
        <v>11</v>
      </c>
      <c r="B13" s="26" t="n">
        <v>2727</v>
      </c>
      <c r="C13" s="26"/>
      <c r="D13" s="26" t="n">
        <v>235.5</v>
      </c>
      <c r="E13" s="27"/>
      <c r="F13" s="27" t="n">
        <f aca="false">(D13/B13)*100</f>
        <v>8.63586358635864</v>
      </c>
    </row>
    <row r="14" customFormat="false" ht="74.25" hidden="false" customHeight="true" outlineLevel="0" collapsed="false">
      <c r="A14" s="25" t="s">
        <v>12</v>
      </c>
      <c r="B14" s="26" t="n">
        <v>21</v>
      </c>
      <c r="C14" s="26"/>
      <c r="D14" s="26" t="n">
        <v>1.5</v>
      </c>
      <c r="E14" s="27"/>
      <c r="F14" s="27" t="n">
        <f aca="false">(D14/B14)*100</f>
        <v>7.14285714285714</v>
      </c>
    </row>
    <row r="15" customFormat="false" ht="60" hidden="false" customHeight="false" outlineLevel="0" collapsed="false">
      <c r="A15" s="25" t="s">
        <v>13</v>
      </c>
      <c r="B15" s="26" t="n">
        <v>4985</v>
      </c>
      <c r="C15" s="26"/>
      <c r="D15" s="26" t="n">
        <v>407.9</v>
      </c>
      <c r="E15" s="27"/>
      <c r="F15" s="27" t="n">
        <f aca="false">(D15/B15)*100</f>
        <v>8.18254764292879</v>
      </c>
    </row>
    <row r="16" customFormat="false" ht="60" hidden="false" customHeight="false" outlineLevel="0" collapsed="false">
      <c r="A16" s="25" t="s">
        <v>14</v>
      </c>
      <c r="B16" s="26" t="n">
        <v>-422</v>
      </c>
      <c r="C16" s="26"/>
      <c r="D16" s="26" t="n">
        <v>-55.6</v>
      </c>
      <c r="E16" s="27"/>
      <c r="F16" s="27" t="n">
        <v>0</v>
      </c>
    </row>
    <row r="17" customFormat="false" ht="15.75" hidden="false" customHeight="false" outlineLevel="0" collapsed="false">
      <c r="A17" s="21" t="s">
        <v>15</v>
      </c>
      <c r="B17" s="22" t="n">
        <f aca="false">B19+B20+B21+B18</f>
        <v>33479</v>
      </c>
      <c r="C17" s="22"/>
      <c r="D17" s="22" t="n">
        <f aca="false">D19+D20+D21+D18</f>
        <v>5206.2</v>
      </c>
      <c r="E17" s="23"/>
      <c r="F17" s="24" t="n">
        <f aca="false">(D17/B17)*100</f>
        <v>15.5506436870874</v>
      </c>
    </row>
    <row r="18" customFormat="false" ht="24.75" hidden="false" customHeight="false" outlineLevel="0" collapsed="false">
      <c r="A18" s="25" t="s">
        <v>16</v>
      </c>
      <c r="B18" s="30" t="n">
        <v>8329</v>
      </c>
      <c r="C18" s="30"/>
      <c r="D18" s="30" t="n">
        <v>550</v>
      </c>
      <c r="E18" s="23"/>
      <c r="F18" s="24"/>
    </row>
    <row r="19" customFormat="false" ht="24" hidden="false" customHeight="false" outlineLevel="0" collapsed="false">
      <c r="A19" s="25" t="s">
        <v>17</v>
      </c>
      <c r="B19" s="26" t="n">
        <v>25040</v>
      </c>
      <c r="C19" s="26"/>
      <c r="D19" s="26" t="n">
        <v>4593.9</v>
      </c>
      <c r="E19" s="27"/>
      <c r="F19" s="27" t="n">
        <f aca="false">(D19/B19)*100</f>
        <v>18.3462460063898</v>
      </c>
    </row>
    <row r="20" customFormat="false" ht="12.75" hidden="false" customHeight="false" outlineLevel="0" collapsed="false">
      <c r="A20" s="25" t="s">
        <v>18</v>
      </c>
      <c r="B20" s="26" t="n">
        <v>10</v>
      </c>
      <c r="C20" s="26"/>
      <c r="D20" s="26" t="n">
        <v>4.1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00</v>
      </c>
      <c r="C21" s="26"/>
      <c r="D21" s="26" t="n">
        <v>58.2</v>
      </c>
      <c r="E21" s="27"/>
      <c r="F21" s="27" t="n">
        <f aca="false">(D21/B21)*100</f>
        <v>58.2</v>
      </c>
    </row>
    <row r="22" customFormat="false" ht="15.75" hidden="false" customHeight="false" outlineLevel="0" collapsed="false">
      <c r="A22" s="21" t="s">
        <v>20</v>
      </c>
      <c r="B22" s="22" t="n">
        <f aca="false">B23+B25+B24</f>
        <v>31930</v>
      </c>
      <c r="C22" s="22"/>
      <c r="D22" s="22" t="n">
        <f aca="false">D23+D25+D24</f>
        <v>754.7</v>
      </c>
      <c r="E22" s="23"/>
      <c r="F22" s="23" t="n">
        <f aca="false">(D22/B22)*100</f>
        <v>2.36360789226433</v>
      </c>
    </row>
    <row r="23" customFormat="false" ht="15" hidden="false" customHeight="true" outlineLevel="0" collapsed="false">
      <c r="A23" s="25" t="s">
        <v>21</v>
      </c>
      <c r="B23" s="26" t="n">
        <v>2710</v>
      </c>
      <c r="C23" s="26"/>
      <c r="D23" s="26" t="n">
        <v>97.7</v>
      </c>
      <c r="E23" s="27"/>
      <c r="F23" s="27" t="n">
        <f aca="false">(D23/B23)*100</f>
        <v>3.60516605166052</v>
      </c>
    </row>
    <row r="24" customFormat="false" ht="12.75" hidden="false" customHeight="false" outlineLevel="0" collapsed="false">
      <c r="A24" s="25" t="s">
        <v>22</v>
      </c>
      <c r="B24" s="26" t="n">
        <v>1405</v>
      </c>
      <c r="C24" s="26"/>
      <c r="D24" s="26" t="n">
        <v>40.7</v>
      </c>
      <c r="E24" s="27"/>
      <c r="F24" s="27" t="n">
        <f aca="false">(D24/B24)*100</f>
        <v>2.89679715302491</v>
      </c>
    </row>
    <row r="25" customFormat="false" ht="13.5" hidden="false" customHeight="true" outlineLevel="0" collapsed="false">
      <c r="A25" s="31" t="s">
        <v>23</v>
      </c>
      <c r="B25" s="26" t="n">
        <v>27815</v>
      </c>
      <c r="C25" s="26"/>
      <c r="D25" s="26" t="n">
        <v>616.3</v>
      </c>
      <c r="E25" s="27"/>
      <c r="F25" s="27" t="n">
        <f aca="false">(D25/B25)*100</f>
        <v>2.21571094733058</v>
      </c>
    </row>
    <row r="26" customFormat="false" ht="15.75" hidden="false" customHeight="false" outlineLevel="0" collapsed="false">
      <c r="A26" s="21" t="s">
        <v>24</v>
      </c>
      <c r="B26" s="22" t="n">
        <f aca="false">B27+B29+B28</f>
        <v>9990</v>
      </c>
      <c r="C26" s="22" t="n">
        <f aca="false">C27+C29</f>
        <v>0</v>
      </c>
      <c r="D26" s="22" t="n">
        <f aca="false">D27+D29+D28</f>
        <v>565.8</v>
      </c>
      <c r="E26" s="23" t="n">
        <f aca="false">E27+E29</f>
        <v>0</v>
      </c>
      <c r="F26" s="23" t="n">
        <f aca="false">F27</f>
        <v>6.01777059773829</v>
      </c>
    </row>
    <row r="27" customFormat="false" ht="27.6" hidden="false" customHeight="true" outlineLevel="0" collapsed="false">
      <c r="A27" s="32" t="s">
        <v>25</v>
      </c>
      <c r="B27" s="26" t="n">
        <v>6190</v>
      </c>
      <c r="C27" s="26"/>
      <c r="D27" s="26" t="n">
        <v>372.5</v>
      </c>
      <c r="E27" s="27"/>
      <c r="F27" s="27" t="n">
        <f aca="false">(D27/B27)*100</f>
        <v>6.01777059773829</v>
      </c>
    </row>
    <row r="28" customFormat="false" ht="53.45" hidden="true" customHeight="true" outlineLevel="0" collapsed="false">
      <c r="A28" s="32" t="s">
        <v>26</v>
      </c>
      <c r="B28" s="26"/>
      <c r="C28" s="26"/>
      <c r="D28" s="26"/>
      <c r="E28" s="27"/>
      <c r="F28" s="27"/>
    </row>
    <row r="29" customFormat="false" ht="47.25" hidden="false" customHeight="true" outlineLevel="0" collapsed="false">
      <c r="A29" s="32" t="s">
        <v>27</v>
      </c>
      <c r="B29" s="26" t="n">
        <v>3800</v>
      </c>
      <c r="C29" s="26"/>
      <c r="D29" s="26" t="n">
        <v>193.3</v>
      </c>
      <c r="E29" s="27"/>
      <c r="F29" s="27" t="n">
        <f aca="false">(D29/B29)*100</f>
        <v>5.08684210526316</v>
      </c>
    </row>
    <row r="30" customFormat="false" ht="24.6" hidden="false" customHeight="true" outlineLevel="0" collapsed="false">
      <c r="A30" s="33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" hidden="false" customHeight="true" outlineLevel="0" collapsed="false">
      <c r="A31" s="31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.75" hidden="false" customHeight="false" outlineLevel="0" collapsed="false">
      <c r="A32" s="21" t="s">
        <v>30</v>
      </c>
      <c r="B32" s="22" t="n">
        <f aca="false">B33+B34+B35</f>
        <v>27441</v>
      </c>
      <c r="C32" s="22"/>
      <c r="D32" s="22" t="n">
        <f aca="false">D33+D34+D35</f>
        <v>2029.6</v>
      </c>
      <c r="E32" s="23"/>
      <c r="F32" s="23" t="n">
        <f aca="false">(D32/B32)*100</f>
        <v>7.39623191574651</v>
      </c>
    </row>
    <row r="33" customFormat="false" ht="69.75" hidden="false" customHeight="true" outlineLevel="0" collapsed="false">
      <c r="A33" s="25" t="s">
        <v>31</v>
      </c>
      <c r="B33" s="26" t="n">
        <v>26133</v>
      </c>
      <c r="C33" s="26"/>
      <c r="D33" s="26" t="n">
        <v>1911</v>
      </c>
      <c r="E33" s="27"/>
      <c r="F33" s="27" t="n">
        <f aca="false">(D33/B33)*100</f>
        <v>7.31259327287338</v>
      </c>
    </row>
    <row r="34" customFormat="false" ht="25.15" hidden="false" customHeight="true" outlineLevel="0" collapsed="false">
      <c r="A34" s="31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1308</v>
      </c>
      <c r="C35" s="26"/>
      <c r="D35" s="26" t="n">
        <v>118.6</v>
      </c>
      <c r="E35" s="27"/>
      <c r="F35" s="27" t="n">
        <f aca="false">D35/B35*100</f>
        <v>9.06727828746177</v>
      </c>
    </row>
    <row r="36" customFormat="false" ht="15.75" hidden="false" customHeight="false" outlineLevel="0" collapsed="false">
      <c r="A36" s="21" t="s">
        <v>34</v>
      </c>
      <c r="B36" s="22" t="n">
        <f aca="false">B37</f>
        <v>2847</v>
      </c>
      <c r="C36" s="22"/>
      <c r="D36" s="22" t="n">
        <f aca="false">D37</f>
        <v>29.2</v>
      </c>
      <c r="E36" s="23"/>
      <c r="F36" s="23" t="n">
        <f aca="false">(D36/B36)*100</f>
        <v>1.02564102564103</v>
      </c>
    </row>
    <row r="37" customFormat="false" ht="12.75" hidden="false" customHeight="true" outlineLevel="0" collapsed="false">
      <c r="A37" s="25" t="s">
        <v>35</v>
      </c>
      <c r="B37" s="26" t="n">
        <v>2847</v>
      </c>
      <c r="C37" s="26"/>
      <c r="D37" s="26" t="n">
        <v>29.2</v>
      </c>
      <c r="E37" s="27"/>
      <c r="F37" s="27" t="n">
        <f aca="false">(D37/B37)*100</f>
        <v>1.02564102564103</v>
      </c>
    </row>
    <row r="38" customFormat="false" ht="24.75" hidden="false" customHeight="false" outlineLevel="0" collapsed="false">
      <c r="A38" s="21" t="s">
        <v>36</v>
      </c>
      <c r="B38" s="22" t="n">
        <f aca="false">B39+B40</f>
        <v>650</v>
      </c>
      <c r="C38" s="22"/>
      <c r="D38" s="22" t="n">
        <f aca="false">D39+D40</f>
        <v>23.6</v>
      </c>
      <c r="E38" s="23"/>
      <c r="F38" s="23" t="n">
        <f aca="false">D38/B38*100</f>
        <v>3.63076923076923</v>
      </c>
    </row>
    <row r="39" customFormat="false" ht="18.6" hidden="false" customHeight="true" outlineLevel="0" collapsed="false">
      <c r="A39" s="31" t="s">
        <v>37</v>
      </c>
      <c r="B39" s="34" t="n">
        <v>45</v>
      </c>
      <c r="C39" s="34"/>
      <c r="D39" s="34" t="n">
        <v>0.8</v>
      </c>
      <c r="E39" s="35"/>
      <c r="F39" s="35" t="n">
        <f aca="false">D39/B39*100</f>
        <v>1.77777777777778</v>
      </c>
    </row>
    <row r="40" customFormat="false" ht="15.6" hidden="false" customHeight="true" outlineLevel="0" collapsed="false">
      <c r="A40" s="25" t="s">
        <v>38</v>
      </c>
      <c r="B40" s="34" t="n">
        <v>605</v>
      </c>
      <c r="C40" s="34"/>
      <c r="D40" s="34" t="n">
        <v>22.8</v>
      </c>
      <c r="E40" s="35"/>
      <c r="F40" s="35" t="n">
        <f aca="false">D40/B40*100</f>
        <v>3.76859504132231</v>
      </c>
    </row>
    <row r="41" customFormat="false" ht="24.75" hidden="false" customHeight="false" outlineLevel="0" collapsed="false">
      <c r="A41" s="21" t="s">
        <v>39</v>
      </c>
      <c r="B41" s="22" t="n">
        <f aca="false">B42+B43+B44</f>
        <v>891</v>
      </c>
      <c r="C41" s="22"/>
      <c r="D41" s="22" t="n">
        <f aca="false">D42+D43+D44</f>
        <v>74.6</v>
      </c>
      <c r="E41" s="23"/>
      <c r="F41" s="23" t="n">
        <f aca="false">(D41/B41)*100</f>
        <v>8.37261503928171</v>
      </c>
    </row>
    <row r="42" customFormat="false" ht="21" hidden="false" customHeight="true" outlineLevel="0" collapsed="false">
      <c r="A42" s="25" t="s">
        <v>40</v>
      </c>
      <c r="B42" s="34" t="n">
        <v>84</v>
      </c>
      <c r="C42" s="34"/>
      <c r="D42" s="34" t="n">
        <v>4.7</v>
      </c>
      <c r="E42" s="35"/>
      <c r="F42" s="35" t="n">
        <f aca="false">D42/B42*100</f>
        <v>5.5952380952381</v>
      </c>
    </row>
    <row r="43" customFormat="false" ht="74.25" hidden="false" customHeight="true" outlineLevel="0" collapsed="false">
      <c r="A43" s="36" t="s">
        <v>41</v>
      </c>
      <c r="B43" s="34" t="n">
        <v>227</v>
      </c>
      <c r="C43" s="34"/>
      <c r="D43" s="34" t="n">
        <v>18.9</v>
      </c>
      <c r="E43" s="35"/>
      <c r="F43" s="35" t="n">
        <f aca="false">D43/B43*100</f>
        <v>8.32599118942731</v>
      </c>
    </row>
    <row r="44" customFormat="false" ht="30" hidden="false" customHeight="true" outlineLevel="0" collapsed="false">
      <c r="A44" s="25" t="s">
        <v>42</v>
      </c>
      <c r="B44" s="34" t="n">
        <v>580</v>
      </c>
      <c r="C44" s="34"/>
      <c r="D44" s="34" t="n">
        <v>51</v>
      </c>
      <c r="E44" s="35"/>
      <c r="F44" s="35" t="n">
        <f aca="false">D44/B44*100</f>
        <v>8.79310344827586</v>
      </c>
    </row>
    <row r="45" customFormat="false" ht="15.75" hidden="false" customHeight="false" outlineLevel="0" collapsed="false">
      <c r="A45" s="21" t="s">
        <v>43</v>
      </c>
      <c r="B45" s="22" t="n">
        <f aca="false">SUM(B46:B56)</f>
        <v>5125</v>
      </c>
      <c r="C45" s="22"/>
      <c r="D45" s="22" t="n">
        <f aca="false">SUM(D46:D56)</f>
        <v>304.1</v>
      </c>
      <c r="E45" s="23"/>
      <c r="F45" s="23" t="n">
        <f aca="false">(D45/B45)*100</f>
        <v>5.93365853658537</v>
      </c>
    </row>
    <row r="46" customFormat="false" ht="34.15" hidden="false" customHeight="true" outlineLevel="0" collapsed="false">
      <c r="A46" s="31" t="s">
        <v>44</v>
      </c>
      <c r="B46" s="34" t="n">
        <v>92</v>
      </c>
      <c r="C46" s="34"/>
      <c r="D46" s="34" t="n">
        <v>19</v>
      </c>
      <c r="E46" s="37" t="n">
        <v>51</v>
      </c>
      <c r="F46" s="35" t="n">
        <f aca="false">(D46/B46)*100</f>
        <v>20.6521739130435</v>
      </c>
    </row>
    <row r="47" customFormat="false" ht="51.6" hidden="false" customHeight="true" outlineLevel="0" collapsed="false">
      <c r="A47" s="25" t="s">
        <v>45</v>
      </c>
      <c r="B47" s="34" t="n">
        <v>0</v>
      </c>
      <c r="C47" s="34"/>
      <c r="D47" s="34" t="n">
        <v>0</v>
      </c>
      <c r="E47" s="37" t="n">
        <v>22</v>
      </c>
      <c r="F47" s="35" t="n">
        <v>0</v>
      </c>
    </row>
    <row r="48" customFormat="false" ht="48" hidden="false" customHeight="true" outlineLevel="0" collapsed="false">
      <c r="A48" s="25" t="s">
        <v>46</v>
      </c>
      <c r="B48" s="34" t="n">
        <v>455</v>
      </c>
      <c r="C48" s="34"/>
      <c r="D48" s="34" t="n">
        <v>5.3</v>
      </c>
      <c r="E48" s="37" t="n">
        <v>71</v>
      </c>
      <c r="F48" s="35" t="n">
        <f aca="false">(D48/B48)*100</f>
        <v>1.16483516483516</v>
      </c>
    </row>
    <row r="49" customFormat="false" ht="24" hidden="false" customHeight="true" outlineLevel="0" collapsed="false">
      <c r="A49" s="25" t="s">
        <v>47</v>
      </c>
      <c r="B49" s="34" t="n">
        <v>0</v>
      </c>
      <c r="C49" s="34"/>
      <c r="D49" s="34" t="n">
        <v>0</v>
      </c>
      <c r="E49" s="37" t="n">
        <v>0</v>
      </c>
      <c r="F49" s="35" t="n">
        <v>0</v>
      </c>
    </row>
    <row r="50" customFormat="false" ht="91.15" hidden="false" customHeight="true" outlineLevel="0" collapsed="false">
      <c r="A50" s="25" t="s">
        <v>48</v>
      </c>
      <c r="B50" s="34" t="n">
        <v>125</v>
      </c>
      <c r="C50" s="34"/>
      <c r="D50" s="34" t="n">
        <v>15.1</v>
      </c>
      <c r="E50" s="37" t="n">
        <v>121.2</v>
      </c>
      <c r="F50" s="35" t="n">
        <f aca="false">D50/B50*100</f>
        <v>12.08</v>
      </c>
    </row>
    <row r="51" customFormat="false" ht="48.75" hidden="false" customHeight="false" outlineLevel="0" collapsed="false">
      <c r="A51" s="25" t="s">
        <v>49</v>
      </c>
      <c r="B51" s="34" t="n">
        <v>1257</v>
      </c>
      <c r="C51" s="34"/>
      <c r="D51" s="34" t="n">
        <v>97</v>
      </c>
      <c r="E51" s="37" t="n">
        <v>887.3</v>
      </c>
      <c r="F51" s="35" t="n">
        <f aca="false">D51/B51*100</f>
        <v>7.71678599840891</v>
      </c>
    </row>
    <row r="52" customFormat="false" ht="27.6" hidden="false" customHeight="true" outlineLevel="0" collapsed="false">
      <c r="A52" s="25" t="s">
        <v>50</v>
      </c>
      <c r="B52" s="34" t="n">
        <v>520</v>
      </c>
      <c r="C52" s="34"/>
      <c r="D52" s="34" t="n">
        <v>0</v>
      </c>
      <c r="E52" s="37" t="n">
        <v>347.5</v>
      </c>
      <c r="F52" s="35" t="n">
        <f aca="false">D52/B52*100</f>
        <v>0</v>
      </c>
    </row>
    <row r="53" customFormat="false" ht="54" hidden="false" customHeight="true" outlineLevel="0" collapsed="false">
      <c r="A53" s="31" t="s">
        <v>51</v>
      </c>
      <c r="B53" s="34" t="n">
        <v>48</v>
      </c>
      <c r="C53" s="34"/>
      <c r="D53" s="34" t="n">
        <v>0</v>
      </c>
      <c r="E53" s="37" t="n">
        <v>87.6</v>
      </c>
      <c r="F53" s="35" t="n">
        <f aca="false">D53/B53*100</f>
        <v>0</v>
      </c>
    </row>
    <row r="54" customFormat="false" ht="60" hidden="false" customHeight="true" outlineLevel="0" collapsed="false">
      <c r="A54" s="25" t="s">
        <v>52</v>
      </c>
      <c r="B54" s="34" t="n">
        <v>188</v>
      </c>
      <c r="C54" s="34"/>
      <c r="D54" s="34" t="n">
        <v>1</v>
      </c>
      <c r="E54" s="37" t="n">
        <v>221.8</v>
      </c>
      <c r="F54" s="35" t="n">
        <f aca="false">D54/B54*100</f>
        <v>0.531914893617021</v>
      </c>
    </row>
    <row r="55" customFormat="false" ht="42" hidden="false" customHeight="true" outlineLevel="0" collapsed="false">
      <c r="A55" s="25" t="s">
        <v>53</v>
      </c>
      <c r="B55" s="34" t="n">
        <v>15</v>
      </c>
      <c r="C55" s="34"/>
      <c r="D55" s="34" t="n">
        <v>1</v>
      </c>
      <c r="E55" s="37" t="n">
        <v>68.4</v>
      </c>
      <c r="F55" s="35" t="n">
        <f aca="false">D55/B55*100</f>
        <v>6.66666666666667</v>
      </c>
    </row>
    <row r="56" customFormat="false" ht="25.15" hidden="false" customHeight="true" outlineLevel="0" collapsed="false">
      <c r="A56" s="25" t="s">
        <v>54</v>
      </c>
      <c r="B56" s="34" t="n">
        <v>2425</v>
      </c>
      <c r="C56" s="34"/>
      <c r="D56" s="34" t="n">
        <v>165.7</v>
      </c>
      <c r="E56" s="34" t="n">
        <v>3536.16</v>
      </c>
      <c r="F56" s="35" t="n">
        <f aca="false">D56/B56*100</f>
        <v>6.83298969072165</v>
      </c>
    </row>
    <row r="57" customFormat="false" ht="18.6" hidden="false" customHeight="true" outlineLevel="0" collapsed="false">
      <c r="A57" s="21" t="s">
        <v>55</v>
      </c>
      <c r="B57" s="22" t="n">
        <v>714</v>
      </c>
      <c r="C57" s="22"/>
      <c r="D57" s="22" t="n">
        <v>178.9</v>
      </c>
      <c r="E57" s="23"/>
      <c r="F57" s="35" t="n">
        <f aca="false">D57/B57*100</f>
        <v>25.0560224089636</v>
      </c>
    </row>
    <row r="58" customFormat="false" ht="24.75" hidden="false" customHeight="false" outlineLevel="0" collapsed="false">
      <c r="A58" s="21" t="s">
        <v>56</v>
      </c>
      <c r="B58" s="22" t="n">
        <f aca="false">B7+B12+B17+B22+B26+B32+B36+B38+B41+B45+B57+B30</f>
        <v>300717</v>
      </c>
      <c r="C58" s="22"/>
      <c r="D58" s="22" t="n">
        <f aca="false">D7+D12+D17+D22+D26+D32+D36+D38+D41+D45+D57</f>
        <v>27208.4</v>
      </c>
      <c r="E58" s="23"/>
      <c r="F58" s="23" t="n">
        <f aca="false">D58/B58*100</f>
        <v>9.04784232351347</v>
      </c>
    </row>
    <row r="59" customFormat="false" ht="15.75" hidden="false" customHeight="false" outlineLevel="0" collapsed="false">
      <c r="A59" s="21" t="s">
        <v>57</v>
      </c>
      <c r="B59" s="22" t="n">
        <f aca="false">B60+B66+B67+B68</f>
        <v>1119542.3</v>
      </c>
      <c r="C59" s="22" t="n">
        <f aca="false">C60+C66+C67+C68</f>
        <v>0</v>
      </c>
      <c r="D59" s="22" t="n">
        <f aca="false">D60+D66+D67+D68</f>
        <v>84658.9</v>
      </c>
      <c r="E59" s="23"/>
      <c r="F59" s="23" t="n">
        <f aca="false">D59/B59*100</f>
        <v>7.56192061702358</v>
      </c>
    </row>
    <row r="60" customFormat="false" ht="25.15" hidden="false" customHeight="true" outlineLevel="0" collapsed="false">
      <c r="A60" s="38" t="s">
        <v>58</v>
      </c>
      <c r="B60" s="22" t="n">
        <f aca="false">B62+B63+B64+B65</f>
        <v>1119530.2</v>
      </c>
      <c r="C60" s="22" t="n">
        <f aca="false">C62+C63+C64+C65</f>
        <v>0</v>
      </c>
      <c r="D60" s="22" t="n">
        <f aca="false">D62+D63+D64+D65</f>
        <v>85342.5</v>
      </c>
      <c r="E60" s="23"/>
      <c r="F60" s="23" t="n">
        <f aca="false">D60/B60*100</f>
        <v>7.6230636743877</v>
      </c>
    </row>
    <row r="61" customFormat="false" ht="25.15" hidden="false" customHeight="true" outlineLevel="0" collapsed="false">
      <c r="A61" s="25" t="s">
        <v>59</v>
      </c>
      <c r="B61" s="22" t="n">
        <f aca="false">B62</f>
        <v>297195</v>
      </c>
      <c r="C61" s="22" t="n">
        <f aca="false">C62</f>
        <v>0</v>
      </c>
      <c r="D61" s="22" t="n">
        <f aca="false">D62</f>
        <v>29560</v>
      </c>
      <c r="E61" s="39" t="n">
        <f aca="false">E62</f>
        <v>0</v>
      </c>
      <c r="F61" s="39" t="n">
        <f aca="false">F62</f>
        <v>9.94633153316846</v>
      </c>
    </row>
    <row r="62" customFormat="false" ht="22.15" hidden="false" customHeight="true" outlineLevel="0" collapsed="false">
      <c r="A62" s="25" t="s">
        <v>60</v>
      </c>
      <c r="B62" s="30" t="n">
        <v>297195</v>
      </c>
      <c r="C62" s="30"/>
      <c r="D62" s="30" t="n">
        <v>29560</v>
      </c>
      <c r="E62" s="40"/>
      <c r="F62" s="40" t="n">
        <f aca="false">D62/B62*100</f>
        <v>9.94633153316846</v>
      </c>
    </row>
    <row r="63" customFormat="false" ht="28.5" hidden="false" customHeight="true" outlineLevel="0" collapsed="false">
      <c r="A63" s="25" t="s">
        <v>61</v>
      </c>
      <c r="B63" s="30" t="n">
        <v>6895.2</v>
      </c>
      <c r="C63" s="30"/>
      <c r="D63" s="30" t="n">
        <v>0</v>
      </c>
      <c r="E63" s="40"/>
      <c r="F63" s="40" t="n">
        <f aca="false">D63/B63*100</f>
        <v>0</v>
      </c>
    </row>
    <row r="64" customFormat="false" ht="22.15" hidden="false" customHeight="true" outlineLevel="0" collapsed="false">
      <c r="A64" s="25" t="s">
        <v>62</v>
      </c>
      <c r="B64" s="30" t="n">
        <v>798041.7</v>
      </c>
      <c r="C64" s="30"/>
      <c r="D64" s="30" t="n">
        <v>55782.5</v>
      </c>
      <c r="E64" s="40"/>
      <c r="F64" s="40" t="n">
        <f aca="false">D64/B64*100</f>
        <v>6.98992295765998</v>
      </c>
    </row>
    <row r="65" customFormat="false" ht="15.75" hidden="false" customHeight="false" outlineLevel="0" collapsed="false">
      <c r="A65" s="25" t="s">
        <v>63</v>
      </c>
      <c r="B65" s="30" t="n">
        <v>17398.3</v>
      </c>
      <c r="C65" s="30"/>
      <c r="D65" s="30" t="n">
        <v>0</v>
      </c>
      <c r="E65" s="40"/>
      <c r="F65" s="40" t="n">
        <f aca="false">D65/B65*100</f>
        <v>0</v>
      </c>
    </row>
    <row r="66" customFormat="false" ht="15.75" hidden="false" customHeight="false" outlineLevel="0" collapsed="false">
      <c r="A66" s="25" t="s">
        <v>64</v>
      </c>
      <c r="B66" s="30" t="n">
        <v>12.1</v>
      </c>
      <c r="C66" s="30"/>
      <c r="D66" s="30" t="n">
        <v>12.1</v>
      </c>
      <c r="E66" s="40"/>
      <c r="F66" s="40" t="n">
        <f aca="false">D66/B66*100</f>
        <v>100</v>
      </c>
    </row>
    <row r="67" customFormat="false" ht="59.25" hidden="false" customHeight="true" outlineLevel="0" collapsed="false">
      <c r="A67" s="25" t="s">
        <v>65</v>
      </c>
      <c r="B67" s="30"/>
      <c r="C67" s="30"/>
      <c r="D67" s="30"/>
      <c r="E67" s="40"/>
      <c r="F67" s="40"/>
    </row>
    <row r="68" customFormat="false" ht="35.25" hidden="false" customHeight="true" outlineLevel="0" collapsed="false">
      <c r="A68" s="25" t="s">
        <v>66</v>
      </c>
      <c r="B68" s="30"/>
      <c r="C68" s="30"/>
      <c r="D68" s="30" t="n">
        <v>-695.7</v>
      </c>
      <c r="E68" s="40"/>
      <c r="F68" s="40"/>
    </row>
    <row r="69" customFormat="false" ht="15.75" hidden="false" customHeight="false" outlineLevel="0" collapsed="false">
      <c r="A69" s="21" t="s">
        <v>67</v>
      </c>
      <c r="B69" s="22" t="n">
        <f aca="false">B58+B59</f>
        <v>1420259.3</v>
      </c>
      <c r="C69" s="22"/>
      <c r="D69" s="22" t="n">
        <f aca="false">D58+D59</f>
        <v>111867.3</v>
      </c>
      <c r="E69" s="23"/>
      <c r="F69" s="23" t="n">
        <f aca="false">D69/B69*100</f>
        <v>7.87654057255601</v>
      </c>
    </row>
    <row r="70" customFormat="false" ht="15.75" hidden="false" customHeight="false" outlineLevel="0" collapsed="false">
      <c r="A70" s="21" t="s">
        <v>68</v>
      </c>
      <c r="B70" s="22"/>
      <c r="C70" s="22"/>
      <c r="D70" s="22"/>
      <c r="E70" s="23"/>
      <c r="F70" s="23"/>
    </row>
    <row r="71" customFormat="false" ht="15" hidden="false" customHeight="false" outlineLevel="0" collapsed="false">
      <c r="A71" s="25" t="s">
        <v>69</v>
      </c>
      <c r="B71" s="34" t="n">
        <v>59203.3</v>
      </c>
      <c r="C71" s="34"/>
      <c r="D71" s="34" t="n">
        <v>4165.1</v>
      </c>
      <c r="E71" s="35"/>
      <c r="F71" s="35" t="n">
        <f aca="false">(D71/B71)*100</f>
        <v>7.03524972425524</v>
      </c>
    </row>
    <row r="72" customFormat="false" ht="15" hidden="false" customHeight="false" outlineLevel="0" collapsed="false">
      <c r="A72" s="25" t="s">
        <v>70</v>
      </c>
      <c r="B72" s="34" t="n">
        <v>203.6</v>
      </c>
      <c r="C72" s="34"/>
      <c r="D72" s="34" t="n">
        <v>0</v>
      </c>
      <c r="E72" s="35"/>
      <c r="F72" s="35" t="n">
        <f aca="false">D72/B72*100</f>
        <v>0</v>
      </c>
    </row>
    <row r="73" customFormat="false" ht="24.75" hidden="false" customHeight="false" outlineLevel="0" collapsed="false">
      <c r="A73" s="25" t="s">
        <v>71</v>
      </c>
      <c r="B73" s="34" t="n">
        <v>8820.8</v>
      </c>
      <c r="C73" s="34"/>
      <c r="D73" s="34" t="n">
        <v>644.2</v>
      </c>
      <c r="E73" s="35"/>
      <c r="F73" s="35" t="n">
        <f aca="false">(D73/B73)*100</f>
        <v>7.30319245419917</v>
      </c>
    </row>
    <row r="74" customFormat="false" ht="15" hidden="false" customHeight="false" outlineLevel="0" collapsed="false">
      <c r="A74" s="25" t="s">
        <v>72</v>
      </c>
      <c r="B74" s="34" t="n">
        <v>91289.7</v>
      </c>
      <c r="C74" s="34"/>
      <c r="D74" s="34" t="n">
        <v>9119.8</v>
      </c>
      <c r="E74" s="35"/>
      <c r="F74" s="35" t="n">
        <f aca="false">(D74/B74)*100</f>
        <v>9.98995505517052</v>
      </c>
    </row>
    <row r="75" customFormat="false" ht="15" hidden="false" customHeight="false" outlineLevel="0" collapsed="false">
      <c r="A75" s="25" t="s">
        <v>73</v>
      </c>
      <c r="B75" s="34" t="n">
        <v>54180.4</v>
      </c>
      <c r="C75" s="34"/>
      <c r="D75" s="34" t="n">
        <v>5162.9</v>
      </c>
      <c r="E75" s="35"/>
      <c r="F75" s="35" t="n">
        <f aca="false">(D75/B75)*100</f>
        <v>9.52909170105795</v>
      </c>
    </row>
    <row r="76" customFormat="false" ht="15" hidden="false" customHeight="false" outlineLevel="0" collapsed="false">
      <c r="A76" s="25" t="s">
        <v>74</v>
      </c>
      <c r="B76" s="34" t="n">
        <v>679340</v>
      </c>
      <c r="C76" s="34"/>
      <c r="D76" s="34" t="n">
        <v>48435.5</v>
      </c>
      <c r="E76" s="35"/>
      <c r="F76" s="35" t="n">
        <f aca="false">(D76/B76)*100</f>
        <v>7.12978773515471</v>
      </c>
    </row>
    <row r="77" customFormat="false" ht="15" hidden="false" customHeight="false" outlineLevel="0" collapsed="false">
      <c r="A77" s="25" t="s">
        <v>75</v>
      </c>
      <c r="B77" s="34" t="n">
        <v>76686.1</v>
      </c>
      <c r="C77" s="34"/>
      <c r="D77" s="34" t="n">
        <v>6732.1</v>
      </c>
      <c r="E77" s="35"/>
      <c r="F77" s="35" t="n">
        <f aca="false">(D77/B77)*100</f>
        <v>8.77877477143837</v>
      </c>
    </row>
    <row r="78" customFormat="false" ht="15" hidden="true" customHeight="false" outlineLevel="0" collapsed="false">
      <c r="A78" s="25" t="s">
        <v>76</v>
      </c>
      <c r="B78" s="34"/>
      <c r="C78" s="34"/>
      <c r="D78" s="34"/>
      <c r="E78" s="35"/>
      <c r="F78" s="35"/>
    </row>
    <row r="79" customFormat="false" ht="15" hidden="false" customHeight="false" outlineLevel="0" collapsed="false">
      <c r="A79" s="25" t="s">
        <v>76</v>
      </c>
      <c r="B79" s="34" t="n">
        <v>860</v>
      </c>
      <c r="C79" s="34"/>
      <c r="D79" s="34" t="n">
        <v>0</v>
      </c>
      <c r="E79" s="35"/>
      <c r="F79" s="35"/>
    </row>
    <row r="80" customFormat="false" ht="15" hidden="false" customHeight="false" outlineLevel="0" collapsed="false">
      <c r="A80" s="25" t="s">
        <v>77</v>
      </c>
      <c r="B80" s="34" t="n">
        <v>437677.3</v>
      </c>
      <c r="C80" s="34"/>
      <c r="D80" s="34" t="n">
        <v>25666.9</v>
      </c>
      <c r="E80" s="35"/>
      <c r="F80" s="35" t="n">
        <f aca="false">(D80/B80)*100</f>
        <v>5.86434343293564</v>
      </c>
    </row>
    <row r="81" customFormat="false" ht="15" hidden="false" customHeight="false" outlineLevel="0" collapsed="false">
      <c r="A81" s="25" t="s">
        <v>78</v>
      </c>
      <c r="B81" s="34" t="n">
        <v>22875</v>
      </c>
      <c r="C81" s="34"/>
      <c r="D81" s="34" t="n">
        <v>1918.1</v>
      </c>
      <c r="E81" s="35"/>
      <c r="F81" s="35" t="n">
        <f aca="false">(D81/B81)*100</f>
        <v>8.38513661202186</v>
      </c>
    </row>
    <row r="82" customFormat="false" ht="15" hidden="false" customHeight="false" outlineLevel="0" collapsed="false">
      <c r="A82" s="25" t="s">
        <v>79</v>
      </c>
      <c r="B82" s="34" t="n">
        <v>7488.4</v>
      </c>
      <c r="C82" s="34"/>
      <c r="D82" s="34" t="n">
        <v>570.3</v>
      </c>
      <c r="E82" s="35"/>
      <c r="F82" s="35" t="n">
        <f aca="false">(D82/B82)*100</f>
        <v>7.61577907163079</v>
      </c>
    </row>
    <row r="83" customFormat="false" ht="15" hidden="false" customHeight="false" outlineLevel="0" collapsed="false">
      <c r="A83" s="25" t="s">
        <v>80</v>
      </c>
      <c r="B83" s="34" t="n">
        <v>30</v>
      </c>
      <c r="C83" s="34"/>
      <c r="D83" s="34" t="n">
        <v>0.4</v>
      </c>
      <c r="E83" s="35"/>
      <c r="F83" s="35" t="n">
        <f aca="false">(D83/B83)*100</f>
        <v>1.33333333333333</v>
      </c>
    </row>
    <row r="84" customFormat="false" ht="15.75" hidden="false" customHeight="false" outlineLevel="0" collapsed="false">
      <c r="A84" s="21" t="s">
        <v>81</v>
      </c>
      <c r="B84" s="22" t="n">
        <f aca="false">SUM(B71:B83)</f>
        <v>1438654.6</v>
      </c>
      <c r="C84" s="22" t="n">
        <f aca="false">SUM(C71:C83)</f>
        <v>0</v>
      </c>
      <c r="D84" s="22" t="n">
        <f aca="false">SUM(D71:D83)</f>
        <v>102415.3</v>
      </c>
      <c r="E84" s="23" t="n">
        <f aca="false">SUM(E71:E83)</f>
        <v>0</v>
      </c>
      <c r="F84" s="23" t="n">
        <f aca="false">D84/B84*100</f>
        <v>7.11882476864148</v>
      </c>
      <c r="G84" s="41"/>
    </row>
    <row r="86" customFormat="false" ht="24" hidden="false" customHeight="false" outlineLevel="0" collapsed="false">
      <c r="A86" s="42" t="s">
        <v>82</v>
      </c>
      <c r="B86" s="43" t="n">
        <f aca="false">B84-B69</f>
        <v>18395.3</v>
      </c>
      <c r="C86" s="43" t="n">
        <f aca="false">C84-C69</f>
        <v>0</v>
      </c>
      <c r="D86" s="43" t="n">
        <f aca="false">D84-D69</f>
        <v>-9452</v>
      </c>
    </row>
    <row r="87" customFormat="false" ht="24" hidden="false" customHeight="false" outlineLevel="0" collapsed="false">
      <c r="A87" s="44" t="s">
        <v>83</v>
      </c>
      <c r="B87" s="45" t="n">
        <f aca="false">B88+B91+B94</f>
        <v>18395.3</v>
      </c>
      <c r="D87" s="46" t="n">
        <f aca="false">D88+D91+D94</f>
        <v>-99</v>
      </c>
    </row>
    <row r="88" customFormat="false" ht="14.25" hidden="false" customHeight="false" outlineLevel="0" collapsed="false">
      <c r="A88" s="42" t="s">
        <v>84</v>
      </c>
      <c r="B88" s="47" t="n">
        <f aca="false">B89+B90</f>
        <v>19034.3</v>
      </c>
      <c r="D88" s="48" t="n">
        <v>0</v>
      </c>
    </row>
    <row r="89" customFormat="false" ht="24.75" hidden="false" customHeight="false" outlineLevel="0" collapsed="false">
      <c r="A89" s="25" t="s">
        <v>85</v>
      </c>
      <c r="B89" s="49" t="n">
        <v>19034.3</v>
      </c>
      <c r="D89" s="50" t="n">
        <v>0</v>
      </c>
    </row>
    <row r="90" customFormat="false" ht="24.75" hidden="false" customHeight="false" outlineLevel="0" collapsed="false">
      <c r="A90" s="25" t="s">
        <v>86</v>
      </c>
      <c r="B90" s="45"/>
      <c r="D90" s="51" t="n">
        <v>0</v>
      </c>
    </row>
    <row r="91" customFormat="false" ht="24" hidden="false" customHeight="false" outlineLevel="0" collapsed="false">
      <c r="A91" s="42" t="s">
        <v>87</v>
      </c>
      <c r="B91" s="52" t="n">
        <f aca="false">B92+B93</f>
        <v>-639</v>
      </c>
      <c r="D91" s="53" t="n">
        <f aca="false">D92+D93</f>
        <v>-99</v>
      </c>
    </row>
    <row r="92" customFormat="false" ht="36.75" hidden="false" customHeight="false" outlineLevel="0" collapsed="false">
      <c r="A92" s="25" t="s">
        <v>88</v>
      </c>
      <c r="B92" s="45" t="n">
        <v>0</v>
      </c>
      <c r="D92" s="51" t="n">
        <v>0</v>
      </c>
    </row>
    <row r="93" customFormat="false" ht="36.75" hidden="false" customHeight="false" outlineLevel="0" collapsed="false">
      <c r="A93" s="25" t="s">
        <v>89</v>
      </c>
      <c r="B93" s="45" t="n">
        <v>-639</v>
      </c>
      <c r="D93" s="51" t="n">
        <v>-99</v>
      </c>
    </row>
    <row r="94" customFormat="false" ht="24" hidden="false" customHeight="false" outlineLevel="0" collapsed="false">
      <c r="A94" s="21" t="s">
        <v>90</v>
      </c>
      <c r="B94" s="43" t="n">
        <v>0</v>
      </c>
      <c r="D94" s="54" t="n">
        <v>0</v>
      </c>
    </row>
    <row r="95" customFormat="false" ht="24" hidden="false" customHeight="false" outlineLevel="0" collapsed="false">
      <c r="A95" s="42" t="s">
        <v>91</v>
      </c>
      <c r="B95" s="43" t="n">
        <f aca="false">B86-B87</f>
        <v>0</v>
      </c>
      <c r="D95" s="54" t="n">
        <f aca="false">D86-D87</f>
        <v>-9353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5.28"/>
    <col collapsed="false" customWidth="true" hidden="true" outlineLevel="0" max="3" min="3" style="2" width="15.28"/>
    <col collapsed="false" customWidth="true" hidden="false" outlineLevel="0" max="4" min="4" style="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true" hidden="false" outlineLevel="0" max="7" min="7" style="5" width="9.14"/>
    <col collapsed="false" customWidth="false" hidden="false" outlineLevel="0" max="257" min="8" style="5" width="8.85"/>
  </cols>
  <sheetData>
    <row r="1" customFormat="false" ht="39" hidden="false" customHeight="true" outlineLevel="0" collapsed="false">
      <c r="A1" s="6" t="s">
        <v>109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2</v>
      </c>
      <c r="C2" s="9"/>
      <c r="D2" s="10" t="s">
        <v>110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2.75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2.75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75" hidden="false" customHeight="false" outlineLevel="0" collapsed="false">
      <c r="A7" s="21" t="s">
        <v>5</v>
      </c>
      <c r="B7" s="22" t="n">
        <f aca="false">B8+B9+B10+B11</f>
        <v>198339</v>
      </c>
      <c r="C7" s="22"/>
      <c r="D7" s="22" t="n">
        <f aca="false">D8+D9+D10+D11</f>
        <v>166963.4</v>
      </c>
      <c r="E7" s="23"/>
      <c r="F7" s="24" t="n">
        <f aca="false">(D7/B7)*100</f>
        <v>84.1808217244213</v>
      </c>
    </row>
    <row r="8" customFormat="false" ht="60" hidden="false" customHeight="true" outlineLevel="0" collapsed="false">
      <c r="A8" s="25" t="s">
        <v>6</v>
      </c>
      <c r="B8" s="26" t="n">
        <v>196852</v>
      </c>
      <c r="C8" s="26"/>
      <c r="D8" s="26" t="n">
        <v>165598.3</v>
      </c>
      <c r="E8" s="27"/>
      <c r="F8" s="27" t="n">
        <f aca="false">(D8/B8)*100</f>
        <v>84.1232499542804</v>
      </c>
    </row>
    <row r="9" customFormat="false" ht="93" hidden="false" customHeight="true" outlineLevel="0" collapsed="false">
      <c r="A9" s="25" t="s">
        <v>7</v>
      </c>
      <c r="B9" s="26" t="n">
        <v>62</v>
      </c>
      <c r="C9" s="26"/>
      <c r="D9" s="26" t="n">
        <v>19.3</v>
      </c>
      <c r="E9" s="27"/>
      <c r="F9" s="27" t="n">
        <f aca="false">(D9/B9)*100</f>
        <v>31.1290322580645</v>
      </c>
    </row>
    <row r="10" customFormat="false" ht="36.75" hidden="false" customHeight="true" outlineLevel="0" collapsed="false">
      <c r="A10" s="25" t="s">
        <v>8</v>
      </c>
      <c r="B10" s="26" t="n">
        <v>1409</v>
      </c>
      <c r="C10" s="26"/>
      <c r="D10" s="26" t="n">
        <v>1341.1</v>
      </c>
      <c r="E10" s="27"/>
      <c r="F10" s="27" t="n">
        <f aca="false">(D10/B10)*100</f>
        <v>95.180979418027</v>
      </c>
    </row>
    <row r="11" customFormat="false" ht="72" hidden="false" customHeight="false" outlineLevel="0" collapsed="false">
      <c r="A11" s="25" t="s">
        <v>9</v>
      </c>
      <c r="B11" s="26" t="n">
        <v>16</v>
      </c>
      <c r="C11" s="26"/>
      <c r="D11" s="26" t="n">
        <v>4.7</v>
      </c>
      <c r="E11" s="27"/>
      <c r="F11" s="27" t="n">
        <f aca="false">(D11/B11)*100</f>
        <v>29.375</v>
      </c>
    </row>
    <row r="12" customFormat="false" ht="24" hidden="false" customHeight="false" outlineLevel="0" collapsed="false">
      <c r="A12" s="21" t="s">
        <v>10</v>
      </c>
      <c r="B12" s="28" t="n">
        <f aca="false">B13+B14+B15+B16</f>
        <v>7871</v>
      </c>
      <c r="C12" s="28"/>
      <c r="D12" s="28" t="n">
        <f aca="false">D13+D14+D15+D16</f>
        <v>6487.3</v>
      </c>
      <c r="E12" s="29"/>
      <c r="F12" s="29" t="n">
        <f aca="false">(D12/B12)*100</f>
        <v>82.420276966078</v>
      </c>
    </row>
    <row r="13" customFormat="false" ht="60" hidden="false" customHeight="false" outlineLevel="0" collapsed="false">
      <c r="A13" s="25" t="s">
        <v>11</v>
      </c>
      <c r="B13" s="26" t="n">
        <v>2977</v>
      </c>
      <c r="C13" s="26"/>
      <c r="D13" s="26" t="n">
        <v>2861.4</v>
      </c>
      <c r="E13" s="27"/>
      <c r="F13" s="27" t="n">
        <f aca="false">(D13/B13)*100</f>
        <v>96.1168962042325</v>
      </c>
    </row>
    <row r="14" customFormat="false" ht="74.25" hidden="false" customHeight="true" outlineLevel="0" collapsed="false">
      <c r="A14" s="25" t="s">
        <v>12</v>
      </c>
      <c r="B14" s="26" t="n">
        <v>36</v>
      </c>
      <c r="C14" s="26"/>
      <c r="D14" s="26" t="n">
        <v>26.5</v>
      </c>
      <c r="E14" s="27"/>
      <c r="F14" s="27" t="n">
        <f aca="false">(D14/B14)*100</f>
        <v>73.6111111111111</v>
      </c>
    </row>
    <row r="15" customFormat="false" ht="60" hidden="false" customHeight="false" outlineLevel="0" collapsed="false">
      <c r="A15" s="25" t="s">
        <v>13</v>
      </c>
      <c r="B15" s="26" t="n">
        <v>5280</v>
      </c>
      <c r="C15" s="26"/>
      <c r="D15" s="26" t="n">
        <v>4245.7</v>
      </c>
      <c r="E15" s="27"/>
      <c r="F15" s="27" t="n">
        <f aca="false">(D15/B15)*100</f>
        <v>80.4109848484848</v>
      </c>
    </row>
    <row r="16" customFormat="false" ht="60" hidden="false" customHeight="false" outlineLevel="0" collapsed="false">
      <c r="A16" s="25" t="s">
        <v>14</v>
      </c>
      <c r="B16" s="26" t="n">
        <v>-422</v>
      </c>
      <c r="C16" s="26"/>
      <c r="D16" s="26" t="n">
        <v>-646.3</v>
      </c>
      <c r="E16" s="27"/>
      <c r="F16" s="27" t="n">
        <v>0</v>
      </c>
    </row>
    <row r="17" customFormat="false" ht="15.75" hidden="false" customHeight="false" outlineLevel="0" collapsed="false">
      <c r="A17" s="21" t="s">
        <v>15</v>
      </c>
      <c r="B17" s="22" t="n">
        <f aca="false">B19+B20+B21+B18</f>
        <v>32767</v>
      </c>
      <c r="C17" s="22"/>
      <c r="D17" s="22" t="n">
        <f aca="false">D19+D20+D21+D18</f>
        <v>30363.2</v>
      </c>
      <c r="E17" s="23"/>
      <c r="F17" s="24" t="n">
        <f aca="false">(D17/B17)*100</f>
        <v>92.6639606921598</v>
      </c>
    </row>
    <row r="18" customFormat="false" ht="24.75" hidden="false" customHeight="false" outlineLevel="0" collapsed="false">
      <c r="A18" s="25" t="s">
        <v>16</v>
      </c>
      <c r="B18" s="30" t="n">
        <v>11329</v>
      </c>
      <c r="C18" s="30"/>
      <c r="D18" s="30" t="n">
        <v>10640.4</v>
      </c>
      <c r="E18" s="23"/>
      <c r="F18" s="24" t="n">
        <f aca="false">D18/B18*100</f>
        <v>93.921793626975</v>
      </c>
    </row>
    <row r="19" customFormat="false" ht="24" hidden="false" customHeight="false" outlineLevel="0" collapsed="false">
      <c r="A19" s="25" t="s">
        <v>17</v>
      </c>
      <c r="B19" s="26" t="n">
        <v>21263</v>
      </c>
      <c r="C19" s="26"/>
      <c r="D19" s="26" t="n">
        <v>19589.5</v>
      </c>
      <c r="E19" s="27"/>
      <c r="F19" s="27" t="n">
        <f aca="false">(D19/B19)*100</f>
        <v>92.129520763768</v>
      </c>
    </row>
    <row r="20" customFormat="false" ht="12.75" hidden="false" customHeight="false" outlineLevel="0" collapsed="false">
      <c r="A20" s="25" t="s">
        <v>18</v>
      </c>
      <c r="B20" s="26" t="n">
        <v>25</v>
      </c>
      <c r="C20" s="26"/>
      <c r="D20" s="26" t="n">
        <v>21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50</v>
      </c>
      <c r="C21" s="26"/>
      <c r="D21" s="26" t="n">
        <v>112.3</v>
      </c>
      <c r="E21" s="27"/>
      <c r="F21" s="27" t="n">
        <f aca="false">(D21/B21)*100</f>
        <v>74.8666666666667</v>
      </c>
    </row>
    <row r="22" customFormat="false" ht="15.75" hidden="false" customHeight="false" outlineLevel="0" collapsed="false">
      <c r="A22" s="21" t="s">
        <v>20</v>
      </c>
      <c r="B22" s="22" t="n">
        <f aca="false">B23+B25+B24</f>
        <v>24310</v>
      </c>
      <c r="C22" s="22"/>
      <c r="D22" s="22" t="n">
        <f aca="false">D23+D25+D24</f>
        <v>16357.2</v>
      </c>
      <c r="E22" s="23"/>
      <c r="F22" s="23" t="n">
        <f aca="false">(D22/B22)*100</f>
        <v>67.2858905800082</v>
      </c>
    </row>
    <row r="23" customFormat="false" ht="15" hidden="false" customHeight="true" outlineLevel="0" collapsed="false">
      <c r="A23" s="25" t="s">
        <v>21</v>
      </c>
      <c r="B23" s="26" t="n">
        <v>2800</v>
      </c>
      <c r="C23" s="26"/>
      <c r="D23" s="26" t="n">
        <v>1278.3</v>
      </c>
      <c r="E23" s="27"/>
      <c r="F23" s="27" t="n">
        <f aca="false">(D23/B23)*100</f>
        <v>45.6535714285714</v>
      </c>
    </row>
    <row r="24" customFormat="false" ht="12.75" hidden="false" customHeight="false" outlineLevel="0" collapsed="false">
      <c r="A24" s="25" t="s">
        <v>22</v>
      </c>
      <c r="B24" s="26" t="n">
        <v>1405</v>
      </c>
      <c r="C24" s="26"/>
      <c r="D24" s="26" t="n">
        <v>778.9</v>
      </c>
      <c r="E24" s="27"/>
      <c r="F24" s="27" t="n">
        <f aca="false">(D24/B24)*100</f>
        <v>55.4377224199288</v>
      </c>
    </row>
    <row r="25" customFormat="false" ht="13.5" hidden="false" customHeight="true" outlineLevel="0" collapsed="false">
      <c r="A25" s="31" t="s">
        <v>23</v>
      </c>
      <c r="B25" s="26" t="n">
        <v>20105</v>
      </c>
      <c r="C25" s="26"/>
      <c r="D25" s="26" t="n">
        <v>14300</v>
      </c>
      <c r="E25" s="27"/>
      <c r="F25" s="27" t="n">
        <f aca="false">(D25/B25)*100</f>
        <v>71.1265854265108</v>
      </c>
    </row>
    <row r="26" customFormat="false" ht="15.75" hidden="false" customHeight="false" outlineLevel="0" collapsed="false">
      <c r="A26" s="21" t="s">
        <v>24</v>
      </c>
      <c r="B26" s="22" t="n">
        <f aca="false">B27+B29+B28</f>
        <v>10202</v>
      </c>
      <c r="C26" s="22" t="n">
        <f aca="false">C27+C29</f>
        <v>0</v>
      </c>
      <c r="D26" s="22" t="n">
        <f aca="false">D27+D29+D28</f>
        <v>8842.7</v>
      </c>
      <c r="E26" s="23" t="n">
        <f aca="false">E27+E29</f>
        <v>0</v>
      </c>
      <c r="F26" s="23" t="n">
        <f aca="false">(D26/B26)*100</f>
        <v>86.6761419329543</v>
      </c>
    </row>
    <row r="27" customFormat="false" ht="27.6" hidden="false" customHeight="true" outlineLevel="0" collapsed="false">
      <c r="A27" s="32" t="s">
        <v>25</v>
      </c>
      <c r="B27" s="26" t="n">
        <v>6190</v>
      </c>
      <c r="C27" s="26"/>
      <c r="D27" s="26" t="n">
        <v>5540.6</v>
      </c>
      <c r="E27" s="27"/>
      <c r="F27" s="27" t="n">
        <f aca="false">(D27/B27)*100</f>
        <v>89.5088852988692</v>
      </c>
    </row>
    <row r="28" customFormat="false" ht="53.45" hidden="true" customHeight="true" outlineLevel="0" collapsed="false">
      <c r="A28" s="32" t="s">
        <v>26</v>
      </c>
      <c r="B28" s="26" t="n">
        <v>7</v>
      </c>
      <c r="C28" s="26"/>
      <c r="D28" s="26" t="n">
        <v>3.6</v>
      </c>
      <c r="E28" s="27"/>
      <c r="F28" s="27" t="n">
        <f aca="false">(D28/B28)*100</f>
        <v>51.4285714285714</v>
      </c>
    </row>
    <row r="29" customFormat="false" ht="47.25" hidden="false" customHeight="true" outlineLevel="0" collapsed="false">
      <c r="A29" s="32" t="s">
        <v>27</v>
      </c>
      <c r="B29" s="26" t="n">
        <v>4005</v>
      </c>
      <c r="C29" s="26"/>
      <c r="D29" s="26" t="n">
        <v>3298.5</v>
      </c>
      <c r="E29" s="27"/>
      <c r="F29" s="27" t="n">
        <f aca="false">(D29/B29)*100</f>
        <v>82.3595505617978</v>
      </c>
    </row>
    <row r="30" customFormat="false" ht="24.6" hidden="false" customHeight="true" outlineLevel="0" collapsed="false">
      <c r="A30" s="33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" hidden="false" customHeight="true" outlineLevel="0" collapsed="false">
      <c r="A31" s="31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.75" hidden="false" customHeight="false" outlineLevel="0" collapsed="false">
      <c r="A32" s="21" t="s">
        <v>30</v>
      </c>
      <c r="B32" s="22" t="n">
        <f aca="false">B33+B34+B35</f>
        <v>27093</v>
      </c>
      <c r="C32" s="22"/>
      <c r="D32" s="22" t="n">
        <f aca="false">D33+D34+D35</f>
        <v>22010.3</v>
      </c>
      <c r="E32" s="23"/>
      <c r="F32" s="23" t="n">
        <f aca="false">(D32/B32)*100</f>
        <v>81.2398036393164</v>
      </c>
    </row>
    <row r="33" customFormat="false" ht="69.75" hidden="false" customHeight="true" outlineLevel="0" collapsed="false">
      <c r="A33" s="25" t="s">
        <v>31</v>
      </c>
      <c r="B33" s="26" t="n">
        <v>25785</v>
      </c>
      <c r="C33" s="26"/>
      <c r="D33" s="26" t="n">
        <v>20935.8</v>
      </c>
      <c r="E33" s="27"/>
      <c r="F33" s="27" t="n">
        <f aca="false">(D33/B33)*100</f>
        <v>81.1937172774869</v>
      </c>
    </row>
    <row r="34" customFormat="false" ht="25.15" hidden="false" customHeight="true" outlineLevel="0" collapsed="false">
      <c r="A34" s="31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1308</v>
      </c>
      <c r="C35" s="26"/>
      <c r="D35" s="26" t="n">
        <v>1074.5</v>
      </c>
      <c r="E35" s="27"/>
      <c r="F35" s="27" t="n">
        <f aca="false">D35/B35*100</f>
        <v>82.1483180428135</v>
      </c>
    </row>
    <row r="36" customFormat="false" ht="15.75" hidden="false" customHeight="false" outlineLevel="0" collapsed="false">
      <c r="A36" s="21" t="s">
        <v>34</v>
      </c>
      <c r="B36" s="22" t="n">
        <f aca="false">B37</f>
        <v>2697</v>
      </c>
      <c r="C36" s="22"/>
      <c r="D36" s="22" t="n">
        <f aca="false">D37</f>
        <v>1790.1</v>
      </c>
      <c r="E36" s="23"/>
      <c r="F36" s="23" t="n">
        <f aca="false">(D36/B36)*100</f>
        <v>66.3737486095662</v>
      </c>
    </row>
    <row r="37" customFormat="false" ht="12.75" hidden="false" customHeight="true" outlineLevel="0" collapsed="false">
      <c r="A37" s="25" t="s">
        <v>35</v>
      </c>
      <c r="B37" s="26" t="n">
        <v>2697</v>
      </c>
      <c r="C37" s="26"/>
      <c r="D37" s="26" t="n">
        <v>1790.1</v>
      </c>
      <c r="E37" s="27"/>
      <c r="F37" s="27" t="n">
        <f aca="false">(D37/B37)*100</f>
        <v>66.3737486095662</v>
      </c>
    </row>
    <row r="38" customFormat="false" ht="24.75" hidden="false" customHeight="false" outlineLevel="0" collapsed="false">
      <c r="A38" s="21" t="s">
        <v>36</v>
      </c>
      <c r="B38" s="22" t="n">
        <f aca="false">B39+B40</f>
        <v>2250</v>
      </c>
      <c r="C38" s="22"/>
      <c r="D38" s="22" t="n">
        <f aca="false">D39+D40</f>
        <v>2118</v>
      </c>
      <c r="E38" s="23"/>
      <c r="F38" s="23" t="n">
        <f aca="false">D38/B38*100</f>
        <v>94.1333333333333</v>
      </c>
    </row>
    <row r="39" customFormat="false" ht="18.6" hidden="false" customHeight="true" outlineLevel="0" collapsed="false">
      <c r="A39" s="31" t="s">
        <v>37</v>
      </c>
      <c r="B39" s="34" t="n">
        <v>55</v>
      </c>
      <c r="C39" s="34"/>
      <c r="D39" s="34" t="n">
        <v>49.3</v>
      </c>
      <c r="E39" s="35"/>
      <c r="F39" s="35" t="n">
        <f aca="false">D39/B39*100</f>
        <v>89.6363636363636</v>
      </c>
    </row>
    <row r="40" customFormat="false" ht="15.6" hidden="false" customHeight="true" outlineLevel="0" collapsed="false">
      <c r="A40" s="25" t="s">
        <v>38</v>
      </c>
      <c r="B40" s="34" t="n">
        <v>2195</v>
      </c>
      <c r="C40" s="34"/>
      <c r="D40" s="34" t="n">
        <v>2068.7</v>
      </c>
      <c r="E40" s="35"/>
      <c r="F40" s="35" t="n">
        <f aca="false">D40/B40*100</f>
        <v>94.246013667426</v>
      </c>
    </row>
    <row r="41" customFormat="false" ht="24.75" hidden="false" customHeight="false" outlineLevel="0" collapsed="false">
      <c r="A41" s="21" t="s">
        <v>39</v>
      </c>
      <c r="B41" s="22" t="n">
        <f aca="false">B42+B43+B44</f>
        <v>1391</v>
      </c>
      <c r="C41" s="22"/>
      <c r="D41" s="22" t="n">
        <f aca="false">D42+D43+D44</f>
        <v>1142.2</v>
      </c>
      <c r="E41" s="23"/>
      <c r="F41" s="23" t="n">
        <f aca="false">(D41/B41)*100</f>
        <v>82.1135873472322</v>
      </c>
    </row>
    <row r="42" customFormat="false" ht="21" hidden="false" customHeight="true" outlineLevel="0" collapsed="false">
      <c r="A42" s="25" t="s">
        <v>40</v>
      </c>
      <c r="B42" s="34" t="n">
        <v>84</v>
      </c>
      <c r="C42" s="34"/>
      <c r="D42" s="34" t="n">
        <v>66.4</v>
      </c>
      <c r="E42" s="35"/>
      <c r="F42" s="35" t="n">
        <f aca="false">D42/B42*100</f>
        <v>79.0476190476191</v>
      </c>
    </row>
    <row r="43" customFormat="false" ht="74.25" hidden="false" customHeight="true" outlineLevel="0" collapsed="false">
      <c r="A43" s="36" t="s">
        <v>41</v>
      </c>
      <c r="B43" s="34" t="n">
        <v>177</v>
      </c>
      <c r="C43" s="34"/>
      <c r="D43" s="34" t="n">
        <v>132.4</v>
      </c>
      <c r="E43" s="35"/>
      <c r="F43" s="35" t="n">
        <f aca="false">D43/B43*100</f>
        <v>74.8022598870057</v>
      </c>
    </row>
    <row r="44" customFormat="false" ht="30" hidden="false" customHeight="true" outlineLevel="0" collapsed="false">
      <c r="A44" s="25" t="s">
        <v>42</v>
      </c>
      <c r="B44" s="34" t="n">
        <v>1130</v>
      </c>
      <c r="C44" s="34"/>
      <c r="D44" s="34" t="n">
        <v>943.4</v>
      </c>
      <c r="E44" s="35"/>
      <c r="F44" s="35" t="n">
        <f aca="false">D44/B44*100</f>
        <v>83.4867256637168</v>
      </c>
    </row>
    <row r="45" customFormat="false" ht="15.75" hidden="false" customHeight="false" outlineLevel="0" collapsed="false">
      <c r="A45" s="21" t="s">
        <v>43</v>
      </c>
      <c r="B45" s="22" t="n">
        <f aca="false">SUM(B46:B56)</f>
        <v>4883</v>
      </c>
      <c r="C45" s="22"/>
      <c r="D45" s="22" t="n">
        <f aca="false">SUM(D46:D56)</f>
        <v>3321.1</v>
      </c>
      <c r="E45" s="23"/>
      <c r="F45" s="23" t="n">
        <f aca="false">(D45/B45)*100</f>
        <v>68.0135162809748</v>
      </c>
    </row>
    <row r="46" customFormat="false" ht="34.15" hidden="false" customHeight="true" outlineLevel="0" collapsed="false">
      <c r="A46" s="31" t="s">
        <v>44</v>
      </c>
      <c r="B46" s="34" t="n">
        <v>142</v>
      </c>
      <c r="C46" s="34"/>
      <c r="D46" s="34" t="n">
        <v>134.1</v>
      </c>
      <c r="E46" s="37" t="n">
        <v>51</v>
      </c>
      <c r="F46" s="35" t="n">
        <f aca="false">(D46/B46)*100</f>
        <v>94.4366197183099</v>
      </c>
    </row>
    <row r="47" customFormat="false" ht="51.6" hidden="false" customHeight="true" outlineLevel="0" collapsed="false">
      <c r="A47" s="25" t="s">
        <v>45</v>
      </c>
      <c r="B47" s="34" t="n">
        <v>0</v>
      </c>
      <c r="C47" s="34"/>
      <c r="D47" s="34" t="n">
        <v>0</v>
      </c>
      <c r="E47" s="37" t="n">
        <v>22</v>
      </c>
      <c r="F47" s="35" t="n">
        <v>0</v>
      </c>
    </row>
    <row r="48" customFormat="false" ht="48" hidden="false" customHeight="true" outlineLevel="0" collapsed="false">
      <c r="A48" s="25" t="s">
        <v>46</v>
      </c>
      <c r="B48" s="34" t="n">
        <v>555</v>
      </c>
      <c r="C48" s="34"/>
      <c r="D48" s="34" t="n">
        <v>503</v>
      </c>
      <c r="E48" s="37" t="n">
        <v>71</v>
      </c>
      <c r="F48" s="35" t="n">
        <f aca="false">(D48/B48)*100</f>
        <v>90.6306306306306</v>
      </c>
    </row>
    <row r="49" customFormat="false" ht="24" hidden="false" customHeight="true" outlineLevel="0" collapsed="false">
      <c r="A49" s="25" t="s">
        <v>47</v>
      </c>
      <c r="B49" s="34" t="n">
        <v>0</v>
      </c>
      <c r="C49" s="34"/>
      <c r="D49" s="34" t="n">
        <v>0</v>
      </c>
      <c r="E49" s="37" t="n">
        <v>0</v>
      </c>
      <c r="F49" s="35" t="n">
        <v>0</v>
      </c>
    </row>
    <row r="50" customFormat="false" ht="91.15" hidden="false" customHeight="true" outlineLevel="0" collapsed="false">
      <c r="A50" s="25" t="s">
        <v>48</v>
      </c>
      <c r="B50" s="34" t="n">
        <v>185</v>
      </c>
      <c r="C50" s="34"/>
      <c r="D50" s="34" t="n">
        <v>176</v>
      </c>
      <c r="E50" s="37" t="n">
        <v>121.2</v>
      </c>
      <c r="F50" s="35" t="n">
        <f aca="false">D50/B50*100</f>
        <v>95.1351351351351</v>
      </c>
    </row>
    <row r="51" customFormat="false" ht="48.75" hidden="false" customHeight="false" outlineLevel="0" collapsed="false">
      <c r="A51" s="25" t="s">
        <v>49</v>
      </c>
      <c r="B51" s="34" t="n">
        <v>1142</v>
      </c>
      <c r="C51" s="34"/>
      <c r="D51" s="34" t="n">
        <v>749.1</v>
      </c>
      <c r="E51" s="37" t="n">
        <v>887.3</v>
      </c>
      <c r="F51" s="35" t="n">
        <f aca="false">D51/B51*100</f>
        <v>65.5954465849387</v>
      </c>
    </row>
    <row r="52" customFormat="false" ht="27.6" hidden="false" customHeight="true" outlineLevel="0" collapsed="false">
      <c r="A52" s="25" t="s">
        <v>50</v>
      </c>
      <c r="B52" s="34" t="n">
        <v>50</v>
      </c>
      <c r="C52" s="34"/>
      <c r="D52" s="34" t="n">
        <v>3.6</v>
      </c>
      <c r="E52" s="37" t="n">
        <v>347.5</v>
      </c>
      <c r="F52" s="35" t="n">
        <f aca="false">D52/B52*100</f>
        <v>7.2</v>
      </c>
    </row>
    <row r="53" customFormat="false" ht="54" hidden="false" customHeight="true" outlineLevel="0" collapsed="false">
      <c r="A53" s="31" t="s">
        <v>51</v>
      </c>
      <c r="B53" s="34" t="n">
        <v>396</v>
      </c>
      <c r="C53" s="34"/>
      <c r="D53" s="34" t="n">
        <v>347.9</v>
      </c>
      <c r="E53" s="37" t="n">
        <v>87.6</v>
      </c>
      <c r="F53" s="35" t="n">
        <f aca="false">D53/B53*100</f>
        <v>87.8535353535354</v>
      </c>
    </row>
    <row r="54" customFormat="false" ht="60" hidden="false" customHeight="true" outlineLevel="0" collapsed="false">
      <c r="A54" s="25" t="s">
        <v>52</v>
      </c>
      <c r="B54" s="34" t="n">
        <v>188</v>
      </c>
      <c r="C54" s="34"/>
      <c r="D54" s="34" t="n">
        <v>22.1</v>
      </c>
      <c r="E54" s="37" t="n">
        <v>221.8</v>
      </c>
      <c r="F54" s="35" t="n">
        <f aca="false">D54/B54*100</f>
        <v>11.7553191489362</v>
      </c>
    </row>
    <row r="55" customFormat="false" ht="42" hidden="false" customHeight="true" outlineLevel="0" collapsed="false">
      <c r="A55" s="25" t="s">
        <v>53</v>
      </c>
      <c r="B55" s="34" t="n">
        <v>135</v>
      </c>
      <c r="C55" s="34"/>
      <c r="D55" s="34" t="n">
        <v>122.2</v>
      </c>
      <c r="E55" s="37" t="n">
        <v>68.4</v>
      </c>
      <c r="F55" s="35" t="n">
        <f aca="false">D55/B55*100</f>
        <v>90.5185185185185</v>
      </c>
    </row>
    <row r="56" customFormat="false" ht="25.15" hidden="false" customHeight="true" outlineLevel="0" collapsed="false">
      <c r="A56" s="25" t="s">
        <v>54</v>
      </c>
      <c r="B56" s="34" t="n">
        <v>2090</v>
      </c>
      <c r="C56" s="34"/>
      <c r="D56" s="34" t="n">
        <v>1263.1</v>
      </c>
      <c r="E56" s="34" t="n">
        <v>3536.16</v>
      </c>
      <c r="F56" s="35" t="n">
        <f aca="false">D56/B56*100</f>
        <v>60.4354066985646</v>
      </c>
    </row>
    <row r="57" customFormat="false" ht="18.6" hidden="false" customHeight="true" outlineLevel="0" collapsed="false">
      <c r="A57" s="21" t="s">
        <v>55</v>
      </c>
      <c r="B57" s="22" t="n">
        <v>914</v>
      </c>
      <c r="C57" s="22"/>
      <c r="D57" s="22" t="n">
        <v>853.6</v>
      </c>
      <c r="E57" s="23"/>
      <c r="F57" s="35" t="n">
        <f aca="false">D57/B57*100</f>
        <v>93.3916849015317</v>
      </c>
    </row>
    <row r="58" customFormat="false" ht="24.75" hidden="false" customHeight="false" outlineLevel="0" collapsed="false">
      <c r="A58" s="21" t="s">
        <v>56</v>
      </c>
      <c r="B58" s="22" t="n">
        <f aca="false">B7+B12+B17+B22+B26+B32+B36+B38+B41+B45+B57+B30</f>
        <v>312717</v>
      </c>
      <c r="C58" s="22"/>
      <c r="D58" s="22" t="n">
        <f aca="false">D7+D12+D17+D22+D26+D32+D36+D38+D41+D45+D57</f>
        <v>260249.1</v>
      </c>
      <c r="E58" s="23"/>
      <c r="F58" s="23" t="n">
        <f aca="false">D58/B58*100</f>
        <v>83.2219226968793</v>
      </c>
    </row>
    <row r="59" customFormat="false" ht="15.75" hidden="false" customHeight="false" outlineLevel="0" collapsed="false">
      <c r="A59" s="21" t="s">
        <v>57</v>
      </c>
      <c r="B59" s="22" t="n">
        <f aca="false">B60+B67+B68+B69</f>
        <v>1374685.8</v>
      </c>
      <c r="C59" s="22" t="n">
        <f aca="false">C60+C67+C68+C69</f>
        <v>0</v>
      </c>
      <c r="D59" s="22" t="n">
        <f aca="false">D60+D67+D68+D69</f>
        <v>1052694.4</v>
      </c>
      <c r="E59" s="23"/>
      <c r="F59" s="23" t="n">
        <f aca="false">D59/B59*100</f>
        <v>76.5770912887876</v>
      </c>
    </row>
    <row r="60" customFormat="false" ht="25.15" hidden="false" customHeight="true" outlineLevel="0" collapsed="false">
      <c r="A60" s="38" t="s">
        <v>58</v>
      </c>
      <c r="B60" s="22" t="n">
        <f aca="false">B61+B64+B65+B66</f>
        <v>1373515.6</v>
      </c>
      <c r="C60" s="22" t="n">
        <f aca="false">C62+C64+C65+C66</f>
        <v>0</v>
      </c>
      <c r="D60" s="22" t="n">
        <f aca="false">D61+D64+D65+D66</f>
        <v>1052052.1</v>
      </c>
      <c r="E60" s="23"/>
      <c r="F60" s="23" t="n">
        <f aca="false">D60/B60*100</f>
        <v>76.5955697918538</v>
      </c>
    </row>
    <row r="61" customFormat="false" ht="25.15" hidden="false" customHeight="true" outlineLevel="0" collapsed="false">
      <c r="A61" s="25" t="s">
        <v>59</v>
      </c>
      <c r="B61" s="22" t="n">
        <f aca="false">B62+B63</f>
        <v>442741</v>
      </c>
      <c r="C61" s="22" t="n">
        <f aca="false">C62</f>
        <v>0</v>
      </c>
      <c r="D61" s="22" t="n">
        <f aca="false">D62+D63</f>
        <v>370867.6</v>
      </c>
      <c r="E61" s="39" t="n">
        <f aca="false">E62</f>
        <v>0</v>
      </c>
      <c r="F61" s="22" t="n">
        <f aca="false">F62</f>
        <v>83.6925995085549</v>
      </c>
    </row>
    <row r="62" customFormat="false" ht="22.15" hidden="false" customHeight="true" outlineLevel="0" collapsed="false">
      <c r="A62" s="25" t="s">
        <v>60</v>
      </c>
      <c r="B62" s="30" t="n">
        <v>440741</v>
      </c>
      <c r="C62" s="30"/>
      <c r="D62" s="30" t="n">
        <v>368867.6</v>
      </c>
      <c r="E62" s="40"/>
      <c r="F62" s="40" t="n">
        <f aca="false">D62/B62*100</f>
        <v>83.6925995085549</v>
      </c>
    </row>
    <row r="63" customFormat="false" ht="24.75" hidden="false" customHeight="true" outlineLevel="0" collapsed="false">
      <c r="A63" s="25" t="s">
        <v>108</v>
      </c>
      <c r="B63" s="30" t="n">
        <v>2000</v>
      </c>
      <c r="C63" s="30"/>
      <c r="D63" s="30" t="n">
        <v>2000</v>
      </c>
      <c r="E63" s="40"/>
      <c r="F63" s="40" t="n">
        <f aca="false">D63/B63*100</f>
        <v>100</v>
      </c>
    </row>
    <row r="64" customFormat="false" ht="28.5" hidden="false" customHeight="true" outlineLevel="0" collapsed="false">
      <c r="A64" s="25" t="s">
        <v>61</v>
      </c>
      <c r="B64" s="30" t="n">
        <v>92902.6</v>
      </c>
      <c r="C64" s="30"/>
      <c r="D64" s="30" t="n">
        <v>21454.7</v>
      </c>
      <c r="E64" s="40"/>
      <c r="F64" s="40" t="n">
        <f aca="false">D64/B64*100</f>
        <v>23.0937562565526</v>
      </c>
    </row>
    <row r="65" customFormat="false" ht="22.15" hidden="false" customHeight="true" outlineLevel="0" collapsed="false">
      <c r="A65" s="25" t="s">
        <v>62</v>
      </c>
      <c r="B65" s="30" t="n">
        <v>821310.4</v>
      </c>
      <c r="C65" s="30"/>
      <c r="D65" s="30" t="n">
        <v>643168.2</v>
      </c>
      <c r="E65" s="40"/>
      <c r="F65" s="40" t="n">
        <f aca="false">D65/B65*100</f>
        <v>78.3100031364512</v>
      </c>
    </row>
    <row r="66" customFormat="false" ht="15.75" hidden="false" customHeight="false" outlineLevel="0" collapsed="false">
      <c r="A66" s="25" t="s">
        <v>63</v>
      </c>
      <c r="B66" s="30" t="n">
        <v>16561.6</v>
      </c>
      <c r="C66" s="30"/>
      <c r="D66" s="30" t="n">
        <v>16561.6</v>
      </c>
      <c r="E66" s="40"/>
      <c r="F66" s="40" t="n">
        <f aca="false">D66/B66*100</f>
        <v>100</v>
      </c>
    </row>
    <row r="67" customFormat="false" ht="15.75" hidden="false" customHeight="false" outlineLevel="0" collapsed="false">
      <c r="A67" s="25" t="s">
        <v>64</v>
      </c>
      <c r="B67" s="30" t="n">
        <v>1170.2</v>
      </c>
      <c r="C67" s="30"/>
      <c r="D67" s="30" t="n">
        <v>1170.1</v>
      </c>
      <c r="E67" s="40"/>
      <c r="F67" s="40" t="n">
        <f aca="false">D67/B67*100</f>
        <v>99.9914544522304</v>
      </c>
    </row>
    <row r="68" customFormat="false" ht="59.25" hidden="false" customHeight="true" outlineLevel="0" collapsed="false">
      <c r="A68" s="25" t="s">
        <v>65</v>
      </c>
      <c r="B68" s="30"/>
      <c r="C68" s="30"/>
      <c r="D68" s="30"/>
      <c r="E68" s="40"/>
      <c r="F68" s="40"/>
    </row>
    <row r="69" customFormat="false" ht="35.25" hidden="false" customHeight="true" outlineLevel="0" collapsed="false">
      <c r="A69" s="25" t="s">
        <v>66</v>
      </c>
      <c r="B69" s="30"/>
      <c r="C69" s="30"/>
      <c r="D69" s="30" t="n">
        <v>-527.8</v>
      </c>
      <c r="E69" s="40"/>
      <c r="F69" s="40"/>
    </row>
    <row r="70" customFormat="false" ht="15.75" hidden="false" customHeight="false" outlineLevel="0" collapsed="false">
      <c r="A70" s="21" t="s">
        <v>67</v>
      </c>
      <c r="B70" s="22" t="n">
        <f aca="false">B58+B59</f>
        <v>1687402.8</v>
      </c>
      <c r="C70" s="22"/>
      <c r="D70" s="22" t="n">
        <f aca="false">D58+D59</f>
        <v>1312943.5</v>
      </c>
      <c r="E70" s="23"/>
      <c r="F70" s="23" t="n">
        <f aca="false">D70/B70*100</f>
        <v>77.8085410312227</v>
      </c>
    </row>
    <row r="71" customFormat="false" ht="15.75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5" hidden="false" customHeight="false" outlineLevel="0" collapsed="false">
      <c r="A72" s="25" t="s">
        <v>69</v>
      </c>
      <c r="B72" s="34" t="n">
        <v>67762</v>
      </c>
      <c r="C72" s="34"/>
      <c r="D72" s="34" t="n">
        <v>54036</v>
      </c>
      <c r="E72" s="35"/>
      <c r="F72" s="35" t="n">
        <f aca="false">(D72/B72)*100</f>
        <v>79.7438092146041</v>
      </c>
    </row>
    <row r="73" customFormat="false" ht="15" hidden="false" customHeight="false" outlineLevel="0" collapsed="false">
      <c r="A73" s="25" t="s">
        <v>70</v>
      </c>
      <c r="B73" s="34" t="n">
        <v>246.5</v>
      </c>
      <c r="C73" s="34"/>
      <c r="D73" s="34" t="n">
        <v>159</v>
      </c>
      <c r="E73" s="35"/>
      <c r="F73" s="35" t="n">
        <f aca="false">D73/B73*100</f>
        <v>64.5030425963489</v>
      </c>
    </row>
    <row r="74" customFormat="false" ht="24.75" hidden="false" customHeight="false" outlineLevel="0" collapsed="false">
      <c r="A74" s="25" t="s">
        <v>71</v>
      </c>
      <c r="B74" s="34" t="n">
        <v>12052.2</v>
      </c>
      <c r="C74" s="34"/>
      <c r="D74" s="34" t="n">
        <v>7402.2</v>
      </c>
      <c r="E74" s="35"/>
      <c r="F74" s="35" t="n">
        <f aca="false">(D74/B74)*100</f>
        <v>61.4178324289341</v>
      </c>
    </row>
    <row r="75" customFormat="false" ht="15" hidden="false" customHeight="false" outlineLevel="0" collapsed="false">
      <c r="A75" s="25" t="s">
        <v>72</v>
      </c>
      <c r="B75" s="34" t="n">
        <v>182157.4</v>
      </c>
      <c r="C75" s="34"/>
      <c r="D75" s="34" t="n">
        <v>105977</v>
      </c>
      <c r="E75" s="35"/>
      <c r="F75" s="35" t="n">
        <f aca="false">(D75/B75)*100</f>
        <v>58.1788058020152</v>
      </c>
    </row>
    <row r="76" customFormat="false" ht="15" hidden="false" customHeight="false" outlineLevel="0" collapsed="false">
      <c r="A76" s="25" t="s">
        <v>73</v>
      </c>
      <c r="B76" s="34" t="n">
        <v>165272.4</v>
      </c>
      <c r="C76" s="34"/>
      <c r="D76" s="34" t="n">
        <v>130264.1</v>
      </c>
      <c r="E76" s="35"/>
      <c r="F76" s="35" t="n">
        <f aca="false">(D76/B76)*100</f>
        <v>78.8178183411144</v>
      </c>
    </row>
    <row r="77" customFormat="false" ht="15" hidden="false" customHeight="false" outlineLevel="0" collapsed="false">
      <c r="A77" s="25" t="s">
        <v>74</v>
      </c>
      <c r="B77" s="34" t="n">
        <v>742014.8</v>
      </c>
      <c r="C77" s="34"/>
      <c r="D77" s="34" t="n">
        <v>586537.3</v>
      </c>
      <c r="E77" s="35"/>
      <c r="F77" s="35" t="n">
        <f aca="false">(D77/B77)*100</f>
        <v>79.0465769685457</v>
      </c>
    </row>
    <row r="78" customFormat="false" ht="15" hidden="false" customHeight="false" outlineLevel="0" collapsed="false">
      <c r="A78" s="25" t="s">
        <v>75</v>
      </c>
      <c r="B78" s="34" t="n">
        <v>87041.3</v>
      </c>
      <c r="C78" s="34"/>
      <c r="D78" s="34" t="n">
        <v>71052</v>
      </c>
      <c r="E78" s="35"/>
      <c r="F78" s="35" t="n">
        <f aca="false">(D78/B78)*100</f>
        <v>81.630214622254</v>
      </c>
    </row>
    <row r="79" customFormat="false" ht="15" hidden="true" customHeight="true" outlineLevel="0" collapsed="false">
      <c r="A79" s="25" t="s">
        <v>76</v>
      </c>
      <c r="B79" s="34"/>
      <c r="C79" s="34"/>
      <c r="D79" s="34"/>
      <c r="E79" s="35"/>
      <c r="F79" s="35"/>
    </row>
    <row r="80" customFormat="false" ht="15" hidden="false" customHeight="false" outlineLevel="0" collapsed="false">
      <c r="A80" s="25" t="s">
        <v>76</v>
      </c>
      <c r="B80" s="34" t="n">
        <v>0</v>
      </c>
      <c r="C80" s="34"/>
      <c r="D80" s="34" t="n">
        <v>0</v>
      </c>
      <c r="E80" s="35"/>
      <c r="F80" s="35"/>
    </row>
    <row r="81" customFormat="false" ht="15" hidden="false" customHeight="false" outlineLevel="0" collapsed="false">
      <c r="A81" s="25" t="s">
        <v>77</v>
      </c>
      <c r="B81" s="34" t="n">
        <v>440877</v>
      </c>
      <c r="C81" s="34"/>
      <c r="D81" s="34" t="n">
        <v>341444.5</v>
      </c>
      <c r="E81" s="35"/>
      <c r="F81" s="35" t="n">
        <f aca="false">(D81/B81)*100</f>
        <v>77.446657457749</v>
      </c>
    </row>
    <row r="82" customFormat="false" ht="15" hidden="false" customHeight="false" outlineLevel="0" collapsed="false">
      <c r="A82" s="25" t="s">
        <v>78</v>
      </c>
      <c r="B82" s="34" t="n">
        <v>29556.8</v>
      </c>
      <c r="C82" s="34"/>
      <c r="D82" s="34" t="n">
        <v>24035.4</v>
      </c>
      <c r="E82" s="35"/>
      <c r="F82" s="35" t="n">
        <f aca="false">(D82/B82)*100</f>
        <v>81.3193579819196</v>
      </c>
    </row>
    <row r="83" customFormat="false" ht="15" hidden="false" customHeight="false" outlineLevel="0" collapsed="false">
      <c r="A83" s="25" t="s">
        <v>79</v>
      </c>
      <c r="B83" s="34" t="n">
        <v>8087.7</v>
      </c>
      <c r="C83" s="34"/>
      <c r="D83" s="34" t="n">
        <v>6718.3</v>
      </c>
      <c r="E83" s="35"/>
      <c r="F83" s="35" t="n">
        <f aca="false">(D83/B83)*100</f>
        <v>83.0681157807535</v>
      </c>
    </row>
    <row r="84" customFormat="false" ht="15" hidden="false" customHeight="false" outlineLevel="0" collapsed="false">
      <c r="A84" s="25" t="s">
        <v>80</v>
      </c>
      <c r="B84" s="34" t="n">
        <v>730</v>
      </c>
      <c r="C84" s="34"/>
      <c r="D84" s="34" t="n">
        <v>7</v>
      </c>
      <c r="E84" s="35"/>
      <c r="F84" s="35" t="n">
        <f aca="false">(D84/B84)*100</f>
        <v>0.958904109589041</v>
      </c>
    </row>
    <row r="85" customFormat="false" ht="15.75" hidden="false" customHeight="false" outlineLevel="0" collapsed="false">
      <c r="A85" s="21" t="s">
        <v>81</v>
      </c>
      <c r="B85" s="22" t="n">
        <f aca="false">SUM(B72:B84)</f>
        <v>1735798.1</v>
      </c>
      <c r="C85" s="22" t="n">
        <f aca="false">SUM(C72:C84)</f>
        <v>0</v>
      </c>
      <c r="D85" s="22" t="n">
        <f aca="false">SUM(D72:D84)</f>
        <v>1327632.8</v>
      </c>
      <c r="E85" s="23" t="n">
        <f aca="false">SUM(E72:E84)</f>
        <v>0</v>
      </c>
      <c r="F85" s="23" t="n">
        <f aca="false">D85/B85*100</f>
        <v>76.485439176365</v>
      </c>
      <c r="G85" s="41"/>
    </row>
    <row r="87" customFormat="false" ht="24" hidden="false" customHeight="false" outlineLevel="0" collapsed="false">
      <c r="A87" s="42" t="s">
        <v>82</v>
      </c>
      <c r="B87" s="43" t="n">
        <f aca="false">B85-B70</f>
        <v>48395.3000000001</v>
      </c>
      <c r="C87" s="43" t="n">
        <f aca="false">C85-C70</f>
        <v>0</v>
      </c>
      <c r="D87" s="43" t="n">
        <f aca="false">D85-D70</f>
        <v>14689.2999999998</v>
      </c>
    </row>
    <row r="88" customFormat="false" ht="24" hidden="false" customHeight="false" outlineLevel="0" collapsed="false">
      <c r="A88" s="44" t="s">
        <v>83</v>
      </c>
      <c r="B88" s="45" t="n">
        <v>48395.3</v>
      </c>
      <c r="D88" s="45" t="n">
        <v>29361</v>
      </c>
    </row>
    <row r="89" customFormat="false" ht="14.25" hidden="false" customHeight="false" outlineLevel="0" collapsed="false">
      <c r="A89" s="42" t="s">
        <v>84</v>
      </c>
      <c r="B89" s="47" t="n">
        <f aca="false">B90+B91</f>
        <v>19034.3</v>
      </c>
      <c r="D89" s="55" t="n">
        <v>0</v>
      </c>
    </row>
    <row r="90" customFormat="false" ht="24.75" hidden="false" customHeight="false" outlineLevel="0" collapsed="false">
      <c r="A90" s="25" t="s">
        <v>85</v>
      </c>
      <c r="B90" s="49" t="n">
        <v>19034.3</v>
      </c>
      <c r="D90" s="34" t="n">
        <v>0</v>
      </c>
    </row>
    <row r="91" customFormat="false" ht="24.75" hidden="false" customHeight="false" outlineLevel="0" collapsed="false">
      <c r="A91" s="25" t="s">
        <v>86</v>
      </c>
      <c r="B91" s="45"/>
      <c r="D91" s="56" t="n">
        <v>0</v>
      </c>
    </row>
    <row r="92" customFormat="false" ht="24" hidden="false" customHeight="false" outlineLevel="0" collapsed="false">
      <c r="A92" s="42" t="s">
        <v>87</v>
      </c>
      <c r="B92" s="52" t="n">
        <f aca="false">B93+B94</f>
        <v>29361</v>
      </c>
      <c r="D92" s="52" t="n">
        <f aca="false">D93+D94</f>
        <v>29361</v>
      </c>
    </row>
    <row r="93" customFormat="false" ht="36.75" hidden="false" customHeight="false" outlineLevel="0" collapsed="false">
      <c r="A93" s="25" t="s">
        <v>88</v>
      </c>
      <c r="B93" s="45" t="n">
        <v>30000</v>
      </c>
      <c r="D93" s="56" t="n">
        <v>30000</v>
      </c>
    </row>
    <row r="94" customFormat="false" ht="36.75" hidden="false" customHeight="false" outlineLevel="0" collapsed="false">
      <c r="A94" s="25" t="s">
        <v>89</v>
      </c>
      <c r="B94" s="45" t="n">
        <v>-639</v>
      </c>
      <c r="D94" s="56" t="n">
        <v>-639</v>
      </c>
    </row>
    <row r="95" customFormat="false" ht="24" hidden="false" customHeight="false" outlineLevel="0" collapsed="false">
      <c r="A95" s="21" t="s">
        <v>90</v>
      </c>
      <c r="B95" s="43" t="n">
        <v>0</v>
      </c>
      <c r="D95" s="57" t="n">
        <v>0</v>
      </c>
    </row>
    <row r="96" customFormat="false" ht="24" hidden="false" customHeight="false" outlineLevel="0" collapsed="false">
      <c r="A96" s="42" t="s">
        <v>91</v>
      </c>
      <c r="B96" s="43" t="n">
        <f aca="false">B87-B88</f>
        <v>0</v>
      </c>
      <c r="D96" s="57" t="n">
        <f aca="false">D87-D88</f>
        <v>-14671.7000000002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5.28"/>
    <col collapsed="false" customWidth="true" hidden="true" outlineLevel="0" max="3" min="3" style="2" width="15.28"/>
    <col collapsed="false" customWidth="true" hidden="false" outlineLevel="0" max="4" min="4" style="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true" hidden="false" outlineLevel="0" max="7" min="7" style="5" width="9.14"/>
    <col collapsed="false" customWidth="false" hidden="false" outlineLevel="0" max="257" min="8" style="5" width="8.85"/>
  </cols>
  <sheetData>
    <row r="1" customFormat="false" ht="39" hidden="false" customHeight="true" outlineLevel="0" collapsed="false">
      <c r="A1" s="6" t="s">
        <v>111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2</v>
      </c>
      <c r="C2" s="9"/>
      <c r="D2" s="10" t="s">
        <v>112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2.75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2.75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75" hidden="false" customHeight="false" outlineLevel="0" collapsed="false">
      <c r="A7" s="21" t="s">
        <v>5</v>
      </c>
      <c r="B7" s="22" t="n">
        <f aca="false">B8+B9+B10+B11</f>
        <v>198339</v>
      </c>
      <c r="C7" s="22"/>
      <c r="D7" s="22" t="n">
        <f aca="false">D8+D9+D10+D11</f>
        <v>186204.5</v>
      </c>
      <c r="E7" s="23"/>
      <c r="F7" s="24" t="n">
        <f aca="false">(D7/B7)*100</f>
        <v>93.8819395076107</v>
      </c>
    </row>
    <row r="8" customFormat="false" ht="60" hidden="false" customHeight="true" outlineLevel="0" collapsed="false">
      <c r="A8" s="25" t="s">
        <v>6</v>
      </c>
      <c r="B8" s="26" t="n">
        <v>196852</v>
      </c>
      <c r="C8" s="26"/>
      <c r="D8" s="26" t="n">
        <v>184777.1</v>
      </c>
      <c r="E8" s="27"/>
      <c r="F8" s="27" t="n">
        <f aca="false">(D8/B8)*100</f>
        <v>93.866000853433</v>
      </c>
    </row>
    <row r="9" customFormat="false" ht="93" hidden="false" customHeight="true" outlineLevel="0" collapsed="false">
      <c r="A9" s="25" t="s">
        <v>7</v>
      </c>
      <c r="B9" s="26" t="n">
        <v>62</v>
      </c>
      <c r="C9" s="26"/>
      <c r="D9" s="26" t="n">
        <v>23</v>
      </c>
      <c r="E9" s="27"/>
      <c r="F9" s="27" t="n">
        <f aca="false">(D9/B9)*100</f>
        <v>37.0967741935484</v>
      </c>
    </row>
    <row r="10" customFormat="false" ht="36.75" hidden="false" customHeight="true" outlineLevel="0" collapsed="false">
      <c r="A10" s="25" t="s">
        <v>8</v>
      </c>
      <c r="B10" s="26" t="n">
        <v>1409</v>
      </c>
      <c r="C10" s="26"/>
      <c r="D10" s="26" t="n">
        <v>1399.7</v>
      </c>
      <c r="E10" s="27"/>
      <c r="F10" s="27" t="n">
        <f aca="false">(D10/B10)*100</f>
        <v>99.3399574166075</v>
      </c>
    </row>
    <row r="11" customFormat="false" ht="72" hidden="false" customHeight="false" outlineLevel="0" collapsed="false">
      <c r="A11" s="25" t="s">
        <v>9</v>
      </c>
      <c r="B11" s="26" t="n">
        <v>16</v>
      </c>
      <c r="C11" s="26"/>
      <c r="D11" s="26" t="n">
        <v>4.7</v>
      </c>
      <c r="E11" s="27"/>
      <c r="F11" s="27" t="n">
        <f aca="false">(D11/B11)*100</f>
        <v>29.375</v>
      </c>
    </row>
    <row r="12" customFormat="false" ht="24" hidden="false" customHeight="false" outlineLevel="0" collapsed="false">
      <c r="A12" s="21" t="s">
        <v>10</v>
      </c>
      <c r="B12" s="28" t="n">
        <f aca="false">B13+B14+B15+B16</f>
        <v>7871</v>
      </c>
      <c r="C12" s="28"/>
      <c r="D12" s="28" t="n">
        <f aca="false">D13+D14+D15+D16</f>
        <v>7187</v>
      </c>
      <c r="E12" s="29"/>
      <c r="F12" s="29" t="n">
        <f aca="false">(D12/B12)*100</f>
        <v>91.3098716808538</v>
      </c>
    </row>
    <row r="13" customFormat="false" ht="60" hidden="false" customHeight="false" outlineLevel="0" collapsed="false">
      <c r="A13" s="25" t="s">
        <v>11</v>
      </c>
      <c r="B13" s="26" t="n">
        <v>3327</v>
      </c>
      <c r="C13" s="26"/>
      <c r="D13" s="26" t="n">
        <v>3194.9</v>
      </c>
      <c r="E13" s="27"/>
      <c r="F13" s="27" t="n">
        <f aca="false">(D13/B13)*100</f>
        <v>96.029455966336</v>
      </c>
    </row>
    <row r="14" customFormat="false" ht="74.25" hidden="false" customHeight="true" outlineLevel="0" collapsed="false">
      <c r="A14" s="25" t="s">
        <v>12</v>
      </c>
      <c r="B14" s="26" t="n">
        <v>36</v>
      </c>
      <c r="C14" s="26"/>
      <c r="D14" s="26" t="n">
        <v>30.3</v>
      </c>
      <c r="E14" s="27"/>
      <c r="F14" s="27" t="n">
        <f aca="false">(D14/B14)*100</f>
        <v>84.1666666666667</v>
      </c>
    </row>
    <row r="15" customFormat="false" ht="60" hidden="false" customHeight="false" outlineLevel="0" collapsed="false">
      <c r="A15" s="25" t="s">
        <v>13</v>
      </c>
      <c r="B15" s="26" t="n">
        <v>4930</v>
      </c>
      <c r="C15" s="26"/>
      <c r="D15" s="26" t="n">
        <v>4674.5</v>
      </c>
      <c r="E15" s="27"/>
      <c r="F15" s="27" t="n">
        <f aca="false">(D15/B15)*100</f>
        <v>94.8174442190669</v>
      </c>
    </row>
    <row r="16" customFormat="false" ht="60" hidden="false" customHeight="false" outlineLevel="0" collapsed="false">
      <c r="A16" s="25" t="s">
        <v>14</v>
      </c>
      <c r="B16" s="26" t="n">
        <v>-422</v>
      </c>
      <c r="C16" s="26"/>
      <c r="D16" s="26" t="n">
        <v>-712.7</v>
      </c>
      <c r="E16" s="27"/>
      <c r="F16" s="27" t="n">
        <v>0</v>
      </c>
    </row>
    <row r="17" customFormat="false" ht="15.75" hidden="false" customHeight="false" outlineLevel="0" collapsed="false">
      <c r="A17" s="21" t="s">
        <v>15</v>
      </c>
      <c r="B17" s="22" t="n">
        <f aca="false">B19+B20+B21+B18</f>
        <v>32767</v>
      </c>
      <c r="C17" s="22"/>
      <c r="D17" s="22" t="n">
        <f aca="false">D19+D20+D21+D18</f>
        <v>31590.1</v>
      </c>
      <c r="E17" s="23"/>
      <c r="F17" s="24" t="n">
        <f aca="false">(D17/B17)*100</f>
        <v>96.4082766197699</v>
      </c>
    </row>
    <row r="18" customFormat="false" ht="24.75" hidden="false" customHeight="false" outlineLevel="0" collapsed="false">
      <c r="A18" s="25" t="s">
        <v>16</v>
      </c>
      <c r="B18" s="30" t="n">
        <v>11329</v>
      </c>
      <c r="C18" s="30"/>
      <c r="D18" s="30" t="n">
        <v>11040</v>
      </c>
      <c r="E18" s="23"/>
      <c r="F18" s="24" t="n">
        <f aca="false">D18/B18*100</f>
        <v>97.4490246270633</v>
      </c>
    </row>
    <row r="19" customFormat="false" ht="24" hidden="false" customHeight="false" outlineLevel="0" collapsed="false">
      <c r="A19" s="25" t="s">
        <v>17</v>
      </c>
      <c r="B19" s="26" t="n">
        <v>21263</v>
      </c>
      <c r="C19" s="26"/>
      <c r="D19" s="26" t="n">
        <v>20412.1</v>
      </c>
      <c r="E19" s="27"/>
      <c r="F19" s="27" t="n">
        <f aca="false">(D19/B19)*100</f>
        <v>95.9982128580163</v>
      </c>
    </row>
    <row r="20" customFormat="false" ht="12.75" hidden="false" customHeight="false" outlineLevel="0" collapsed="false">
      <c r="A20" s="25" t="s">
        <v>18</v>
      </c>
      <c r="B20" s="26" t="n">
        <v>25</v>
      </c>
      <c r="C20" s="26"/>
      <c r="D20" s="26" t="n">
        <v>21.1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50</v>
      </c>
      <c r="C21" s="26"/>
      <c r="D21" s="26" t="n">
        <v>116.9</v>
      </c>
      <c r="E21" s="27"/>
      <c r="F21" s="27" t="n">
        <f aca="false">(D21/B21)*100</f>
        <v>77.9333333333333</v>
      </c>
    </row>
    <row r="22" customFormat="false" ht="15.75" hidden="false" customHeight="false" outlineLevel="0" collapsed="false">
      <c r="A22" s="21" t="s">
        <v>20</v>
      </c>
      <c r="B22" s="22" t="n">
        <f aca="false">B23+B25+B24</f>
        <v>24310</v>
      </c>
      <c r="C22" s="22"/>
      <c r="D22" s="22" t="n">
        <f aca="false">D23+D25+D24</f>
        <v>22356.4</v>
      </c>
      <c r="E22" s="23"/>
      <c r="F22" s="23" t="n">
        <f aca="false">(D22/B22)*100</f>
        <v>91.9638009049774</v>
      </c>
    </row>
    <row r="23" customFormat="false" ht="15" hidden="false" customHeight="true" outlineLevel="0" collapsed="false">
      <c r="A23" s="25" t="s">
        <v>21</v>
      </c>
      <c r="B23" s="26" t="n">
        <v>2800</v>
      </c>
      <c r="C23" s="26"/>
      <c r="D23" s="26" t="n">
        <v>2682.9</v>
      </c>
      <c r="E23" s="27"/>
      <c r="F23" s="27" t="n">
        <f aca="false">(D23/B23)*100</f>
        <v>95.8178571428572</v>
      </c>
    </row>
    <row r="24" customFormat="false" ht="12.75" hidden="false" customHeight="false" outlineLevel="0" collapsed="false">
      <c r="A24" s="25" t="s">
        <v>22</v>
      </c>
      <c r="B24" s="26" t="n">
        <v>1405</v>
      </c>
      <c r="C24" s="26"/>
      <c r="D24" s="26" t="n">
        <v>1212</v>
      </c>
      <c r="E24" s="27"/>
      <c r="F24" s="27" t="n">
        <f aca="false">(D24/B24)*100</f>
        <v>86.2633451957295</v>
      </c>
    </row>
    <row r="25" customFormat="false" ht="13.5" hidden="false" customHeight="true" outlineLevel="0" collapsed="false">
      <c r="A25" s="31" t="s">
        <v>23</v>
      </c>
      <c r="B25" s="26" t="n">
        <v>20105</v>
      </c>
      <c r="C25" s="26"/>
      <c r="D25" s="26" t="n">
        <v>18461.5</v>
      </c>
      <c r="E25" s="27"/>
      <c r="F25" s="27" t="n">
        <f aca="false">(D25/B25)*100</f>
        <v>91.825416563044</v>
      </c>
    </row>
    <row r="26" customFormat="false" ht="15.75" hidden="false" customHeight="false" outlineLevel="0" collapsed="false">
      <c r="A26" s="21" t="s">
        <v>24</v>
      </c>
      <c r="B26" s="22" t="n">
        <f aca="false">B27+B29+B28</f>
        <v>10402</v>
      </c>
      <c r="C26" s="22" t="n">
        <f aca="false">C27+C29</f>
        <v>0</v>
      </c>
      <c r="D26" s="22" t="n">
        <f aca="false">D27+D29+D28</f>
        <v>9926</v>
      </c>
      <c r="E26" s="23" t="n">
        <f aca="false">E27+E29</f>
        <v>0</v>
      </c>
      <c r="F26" s="23" t="n">
        <f aca="false">(D26/B26)*100</f>
        <v>95.4239569313594</v>
      </c>
    </row>
    <row r="27" customFormat="false" ht="27.6" hidden="false" customHeight="true" outlineLevel="0" collapsed="false">
      <c r="A27" s="32" t="s">
        <v>25</v>
      </c>
      <c r="B27" s="26" t="n">
        <v>6390</v>
      </c>
      <c r="C27" s="26"/>
      <c r="D27" s="26" t="n">
        <v>6239</v>
      </c>
      <c r="E27" s="27"/>
      <c r="F27" s="27" t="n">
        <f aca="false">(D27/B27)*100</f>
        <v>97.6369327073552</v>
      </c>
    </row>
    <row r="28" customFormat="false" ht="53.45" hidden="true" customHeight="true" outlineLevel="0" collapsed="false">
      <c r="A28" s="32" t="s">
        <v>26</v>
      </c>
      <c r="B28" s="26" t="n">
        <v>7</v>
      </c>
      <c r="C28" s="26"/>
      <c r="D28" s="26" t="n">
        <v>3.6</v>
      </c>
      <c r="E28" s="27"/>
      <c r="F28" s="27" t="n">
        <f aca="false">(D28/B28)*100</f>
        <v>51.4285714285714</v>
      </c>
    </row>
    <row r="29" customFormat="false" ht="47.25" hidden="false" customHeight="true" outlineLevel="0" collapsed="false">
      <c r="A29" s="32" t="s">
        <v>27</v>
      </c>
      <c r="B29" s="26" t="n">
        <v>4005</v>
      </c>
      <c r="C29" s="26"/>
      <c r="D29" s="26" t="n">
        <v>3683.4</v>
      </c>
      <c r="E29" s="27"/>
      <c r="F29" s="27" t="n">
        <f aca="false">(D29/B29)*100</f>
        <v>91.9700374531835</v>
      </c>
    </row>
    <row r="30" customFormat="false" ht="24.6" hidden="false" customHeight="true" outlineLevel="0" collapsed="false">
      <c r="A30" s="33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" hidden="false" customHeight="true" outlineLevel="0" collapsed="false">
      <c r="A31" s="31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.75" hidden="false" customHeight="false" outlineLevel="0" collapsed="false">
      <c r="A32" s="21" t="s">
        <v>30</v>
      </c>
      <c r="B32" s="22" t="n">
        <f aca="false">B33+B34+B35</f>
        <v>27093</v>
      </c>
      <c r="C32" s="22"/>
      <c r="D32" s="22" t="n">
        <f aca="false">D33+D34+D35</f>
        <v>24455.1</v>
      </c>
      <c r="E32" s="23"/>
      <c r="F32" s="23" t="n">
        <f aca="false">(D32/B32)*100</f>
        <v>90.2635367068985</v>
      </c>
    </row>
    <row r="33" customFormat="false" ht="69.75" hidden="false" customHeight="true" outlineLevel="0" collapsed="false">
      <c r="A33" s="25" t="s">
        <v>31</v>
      </c>
      <c r="B33" s="26" t="n">
        <v>25785</v>
      </c>
      <c r="C33" s="26"/>
      <c r="D33" s="26" t="n">
        <v>23271.1</v>
      </c>
      <c r="E33" s="27"/>
      <c r="F33" s="27" t="n">
        <f aca="false">(D33/B33)*100</f>
        <v>90.2505332557688</v>
      </c>
    </row>
    <row r="34" customFormat="false" ht="25.15" hidden="false" customHeight="true" outlineLevel="0" collapsed="false">
      <c r="A34" s="31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1308</v>
      </c>
      <c r="C35" s="26"/>
      <c r="D35" s="26" t="n">
        <v>1184</v>
      </c>
      <c r="E35" s="27"/>
      <c r="F35" s="27" t="n">
        <f aca="false">D35/B35*100</f>
        <v>90.519877675841</v>
      </c>
    </row>
    <row r="36" customFormat="false" ht="15.75" hidden="false" customHeight="false" outlineLevel="0" collapsed="false">
      <c r="A36" s="21" t="s">
        <v>34</v>
      </c>
      <c r="B36" s="22" t="n">
        <f aca="false">B37</f>
        <v>2497</v>
      </c>
      <c r="C36" s="22"/>
      <c r="D36" s="22" t="n">
        <f aca="false">D37</f>
        <v>1852.7</v>
      </c>
      <c r="E36" s="23"/>
      <c r="F36" s="23" t="n">
        <f aca="false">(D36/B36)*100</f>
        <v>74.1970364437325</v>
      </c>
    </row>
    <row r="37" customFormat="false" ht="12.75" hidden="false" customHeight="true" outlineLevel="0" collapsed="false">
      <c r="A37" s="25" t="s">
        <v>35</v>
      </c>
      <c r="B37" s="26" t="n">
        <v>2497</v>
      </c>
      <c r="C37" s="26"/>
      <c r="D37" s="26" t="n">
        <v>1852.7</v>
      </c>
      <c r="E37" s="27"/>
      <c r="F37" s="27" t="n">
        <f aca="false">(D37/B37)*100</f>
        <v>74.1970364437325</v>
      </c>
    </row>
    <row r="38" customFormat="false" ht="24.75" hidden="false" customHeight="false" outlineLevel="0" collapsed="false">
      <c r="A38" s="21" t="s">
        <v>36</v>
      </c>
      <c r="B38" s="22" t="n">
        <f aca="false">B39+B40</f>
        <v>2250</v>
      </c>
      <c r="C38" s="22"/>
      <c r="D38" s="22" t="n">
        <f aca="false">D39+D40</f>
        <v>2136.7</v>
      </c>
      <c r="E38" s="23"/>
      <c r="F38" s="23" t="n">
        <f aca="false">D38/B38*100</f>
        <v>94.9644444444444</v>
      </c>
    </row>
    <row r="39" customFormat="false" ht="18.6" hidden="false" customHeight="true" outlineLevel="0" collapsed="false">
      <c r="A39" s="31" t="s">
        <v>37</v>
      </c>
      <c r="B39" s="34" t="n">
        <v>55</v>
      </c>
      <c r="C39" s="34"/>
      <c r="D39" s="34" t="n">
        <v>50.2</v>
      </c>
      <c r="E39" s="35"/>
      <c r="F39" s="35" t="n">
        <f aca="false">D39/B39*100</f>
        <v>91.2727272727273</v>
      </c>
    </row>
    <row r="40" customFormat="false" ht="15.6" hidden="false" customHeight="true" outlineLevel="0" collapsed="false">
      <c r="A40" s="25" t="s">
        <v>38</v>
      </c>
      <c r="B40" s="34" t="n">
        <v>2195</v>
      </c>
      <c r="C40" s="34"/>
      <c r="D40" s="34" t="n">
        <v>2086.5</v>
      </c>
      <c r="E40" s="35"/>
      <c r="F40" s="35" t="n">
        <f aca="false">D40/B40*100</f>
        <v>95.0569476082005</v>
      </c>
    </row>
    <row r="41" customFormat="false" ht="24.75" hidden="false" customHeight="false" outlineLevel="0" collapsed="false">
      <c r="A41" s="21" t="s">
        <v>39</v>
      </c>
      <c r="B41" s="22" t="n">
        <f aca="false">B42+B43+B44</f>
        <v>1391</v>
      </c>
      <c r="C41" s="22"/>
      <c r="D41" s="22" t="n">
        <f aca="false">D42+D43+D44</f>
        <v>1197.7</v>
      </c>
      <c r="E41" s="23"/>
      <c r="F41" s="23" t="n">
        <f aca="false">(D41/B41)*100</f>
        <v>86.1035226455787</v>
      </c>
    </row>
    <row r="42" customFormat="false" ht="21" hidden="false" customHeight="true" outlineLevel="0" collapsed="false">
      <c r="A42" s="25" t="s">
        <v>40</v>
      </c>
      <c r="B42" s="34" t="n">
        <v>84</v>
      </c>
      <c r="C42" s="34"/>
      <c r="D42" s="34" t="n">
        <v>73.4</v>
      </c>
      <c r="E42" s="35"/>
      <c r="F42" s="35" t="n">
        <f aca="false">D42/B42*100</f>
        <v>87.3809523809524</v>
      </c>
    </row>
    <row r="43" customFormat="false" ht="74.25" hidden="false" customHeight="true" outlineLevel="0" collapsed="false">
      <c r="A43" s="36" t="s">
        <v>41</v>
      </c>
      <c r="B43" s="34" t="n">
        <v>177</v>
      </c>
      <c r="C43" s="34"/>
      <c r="D43" s="34" t="n">
        <v>132.4</v>
      </c>
      <c r="E43" s="35"/>
      <c r="F43" s="35" t="n">
        <f aca="false">D43/B43*100</f>
        <v>74.8022598870057</v>
      </c>
    </row>
    <row r="44" customFormat="false" ht="30" hidden="false" customHeight="true" outlineLevel="0" collapsed="false">
      <c r="A44" s="25" t="s">
        <v>42</v>
      </c>
      <c r="B44" s="34" t="n">
        <v>1130</v>
      </c>
      <c r="C44" s="34"/>
      <c r="D44" s="34" t="n">
        <v>991.9</v>
      </c>
      <c r="E44" s="35"/>
      <c r="F44" s="35" t="n">
        <f aca="false">D44/B44*100</f>
        <v>87.7787610619469</v>
      </c>
    </row>
    <row r="45" customFormat="false" ht="15.75" hidden="false" customHeight="false" outlineLevel="0" collapsed="false">
      <c r="A45" s="21" t="s">
        <v>43</v>
      </c>
      <c r="B45" s="22" t="n">
        <f aca="false">SUM(B46:B56)</f>
        <v>4883</v>
      </c>
      <c r="C45" s="22"/>
      <c r="D45" s="22" t="n">
        <f aca="false">SUM(D46:D56)</f>
        <v>3614.8</v>
      </c>
      <c r="E45" s="23"/>
      <c r="F45" s="23" t="n">
        <f aca="false">(D45/B45)*100</f>
        <v>74.0282613147655</v>
      </c>
    </row>
    <row r="46" customFormat="false" ht="34.15" hidden="false" customHeight="true" outlineLevel="0" collapsed="false">
      <c r="A46" s="31" t="s">
        <v>44</v>
      </c>
      <c r="B46" s="34" t="n">
        <v>142</v>
      </c>
      <c r="C46" s="34"/>
      <c r="D46" s="34" t="n">
        <v>138.4</v>
      </c>
      <c r="E46" s="37" t="n">
        <v>51</v>
      </c>
      <c r="F46" s="35" t="n">
        <f aca="false">(D46/B46)*100</f>
        <v>97.4647887323944</v>
      </c>
    </row>
    <row r="47" customFormat="false" ht="51.6" hidden="false" customHeight="true" outlineLevel="0" collapsed="false">
      <c r="A47" s="25" t="s">
        <v>45</v>
      </c>
      <c r="B47" s="34" t="n">
        <v>0</v>
      </c>
      <c r="C47" s="34"/>
      <c r="D47" s="34" t="n">
        <v>0</v>
      </c>
      <c r="E47" s="37" t="n">
        <v>22</v>
      </c>
      <c r="F47" s="35" t="n">
        <v>0</v>
      </c>
    </row>
    <row r="48" customFormat="false" ht="48" hidden="false" customHeight="true" outlineLevel="0" collapsed="false">
      <c r="A48" s="25" t="s">
        <v>46</v>
      </c>
      <c r="B48" s="34" t="n">
        <v>555</v>
      </c>
      <c r="C48" s="34"/>
      <c r="D48" s="34" t="n">
        <v>534</v>
      </c>
      <c r="E48" s="37" t="n">
        <v>71</v>
      </c>
      <c r="F48" s="35" t="n">
        <f aca="false">(D48/B48)*100</f>
        <v>96.2162162162162</v>
      </c>
    </row>
    <row r="49" customFormat="false" ht="24" hidden="false" customHeight="true" outlineLevel="0" collapsed="false">
      <c r="A49" s="25" t="s">
        <v>47</v>
      </c>
      <c r="B49" s="34" t="n">
        <v>0</v>
      </c>
      <c r="C49" s="34"/>
      <c r="D49" s="34" t="n">
        <v>0</v>
      </c>
      <c r="E49" s="37" t="n">
        <v>0</v>
      </c>
      <c r="F49" s="35" t="n">
        <v>0</v>
      </c>
    </row>
    <row r="50" customFormat="false" ht="91.15" hidden="false" customHeight="true" outlineLevel="0" collapsed="false">
      <c r="A50" s="25" t="s">
        <v>48</v>
      </c>
      <c r="B50" s="34" t="n">
        <v>205</v>
      </c>
      <c r="C50" s="34"/>
      <c r="D50" s="34" t="n">
        <v>191</v>
      </c>
      <c r="E50" s="37" t="n">
        <v>121.2</v>
      </c>
      <c r="F50" s="35" t="n">
        <f aca="false">D50/B50*100</f>
        <v>93.1707317073171</v>
      </c>
    </row>
    <row r="51" customFormat="false" ht="48.75" hidden="false" customHeight="false" outlineLevel="0" collapsed="false">
      <c r="A51" s="25" t="s">
        <v>49</v>
      </c>
      <c r="B51" s="34" t="n">
        <v>1122</v>
      </c>
      <c r="C51" s="34"/>
      <c r="D51" s="34" t="n">
        <v>783</v>
      </c>
      <c r="E51" s="37" t="n">
        <v>887.3</v>
      </c>
      <c r="F51" s="35" t="n">
        <f aca="false">D51/B51*100</f>
        <v>69.7860962566845</v>
      </c>
    </row>
    <row r="52" customFormat="false" ht="27.6" hidden="false" customHeight="true" outlineLevel="0" collapsed="false">
      <c r="A52" s="25" t="s">
        <v>50</v>
      </c>
      <c r="B52" s="34" t="n">
        <v>50</v>
      </c>
      <c r="C52" s="34"/>
      <c r="D52" s="34" t="n">
        <v>3.6</v>
      </c>
      <c r="E52" s="37" t="n">
        <v>347.5</v>
      </c>
      <c r="F52" s="35" t="n">
        <f aca="false">D52/B52*100</f>
        <v>7.2</v>
      </c>
    </row>
    <row r="53" customFormat="false" ht="54" hidden="false" customHeight="true" outlineLevel="0" collapsed="false">
      <c r="A53" s="31" t="s">
        <v>51</v>
      </c>
      <c r="B53" s="34" t="n">
        <v>396</v>
      </c>
      <c r="C53" s="34"/>
      <c r="D53" s="34" t="n">
        <v>347.9</v>
      </c>
      <c r="E53" s="37" t="n">
        <v>87.6</v>
      </c>
      <c r="F53" s="35" t="n">
        <f aca="false">D53/B53*100</f>
        <v>87.8535353535354</v>
      </c>
    </row>
    <row r="54" customFormat="false" ht="60" hidden="false" customHeight="true" outlineLevel="0" collapsed="false">
      <c r="A54" s="25" t="s">
        <v>52</v>
      </c>
      <c r="B54" s="34" t="n">
        <v>188</v>
      </c>
      <c r="C54" s="34"/>
      <c r="D54" s="34" t="n">
        <v>29.2</v>
      </c>
      <c r="E54" s="37" t="n">
        <v>221.8</v>
      </c>
      <c r="F54" s="35" t="n">
        <f aca="false">D54/B54*100</f>
        <v>15.531914893617</v>
      </c>
    </row>
    <row r="55" customFormat="false" ht="42" hidden="false" customHeight="true" outlineLevel="0" collapsed="false">
      <c r="A55" s="25" t="s">
        <v>53</v>
      </c>
      <c r="B55" s="34" t="n">
        <v>135</v>
      </c>
      <c r="C55" s="34"/>
      <c r="D55" s="34" t="n">
        <v>133.3</v>
      </c>
      <c r="E55" s="37" t="n">
        <v>68.4</v>
      </c>
      <c r="F55" s="35" t="n">
        <f aca="false">D55/B55*100</f>
        <v>98.7407407407408</v>
      </c>
    </row>
    <row r="56" customFormat="false" ht="25.15" hidden="false" customHeight="true" outlineLevel="0" collapsed="false">
      <c r="A56" s="25" t="s">
        <v>54</v>
      </c>
      <c r="B56" s="34" t="n">
        <v>2090</v>
      </c>
      <c r="C56" s="34"/>
      <c r="D56" s="34" t="n">
        <v>1454.4</v>
      </c>
      <c r="E56" s="34" t="n">
        <v>3536.16</v>
      </c>
      <c r="F56" s="35" t="n">
        <f aca="false">D56/B56*100</f>
        <v>69.5885167464115</v>
      </c>
    </row>
    <row r="57" customFormat="false" ht="18.6" hidden="false" customHeight="true" outlineLevel="0" collapsed="false">
      <c r="A57" s="21" t="s">
        <v>55</v>
      </c>
      <c r="B57" s="22" t="n">
        <v>914</v>
      </c>
      <c r="C57" s="22"/>
      <c r="D57" s="22" t="n">
        <v>911.4</v>
      </c>
      <c r="E57" s="23"/>
      <c r="F57" s="35" t="n">
        <f aca="false">D57/B57*100</f>
        <v>99.7155361050328</v>
      </c>
    </row>
    <row r="58" customFormat="false" ht="24.75" hidden="false" customHeight="false" outlineLevel="0" collapsed="false">
      <c r="A58" s="21" t="s">
        <v>56</v>
      </c>
      <c r="B58" s="22" t="n">
        <f aca="false">B7+B12+B17+B22+B26+B32+B36+B38+B41+B45+B57+B30</f>
        <v>312717</v>
      </c>
      <c r="C58" s="22"/>
      <c r="D58" s="22" t="n">
        <f aca="false">D7+D12+D17+D22+D26+D32+D36+D38+D41+D45+D57</f>
        <v>291432.4</v>
      </c>
      <c r="E58" s="23"/>
      <c r="F58" s="23" t="n">
        <f aca="false">D58/B58*100</f>
        <v>93.1936543264358</v>
      </c>
    </row>
    <row r="59" customFormat="false" ht="15.75" hidden="false" customHeight="false" outlineLevel="0" collapsed="false">
      <c r="A59" s="21" t="s">
        <v>57</v>
      </c>
      <c r="B59" s="22" t="n">
        <f aca="false">B60+B67+B68+B69</f>
        <v>1373307.6</v>
      </c>
      <c r="C59" s="22" t="n">
        <f aca="false">C60+C67+C68+C69</f>
        <v>0</v>
      </c>
      <c r="D59" s="22" t="n">
        <f aca="false">D60+D67+D68+D69</f>
        <v>1218846.2</v>
      </c>
      <c r="E59" s="23"/>
      <c r="F59" s="23" t="n">
        <f aca="false">D59/B59*100</f>
        <v>88.7525999273579</v>
      </c>
    </row>
    <row r="60" customFormat="false" ht="25.15" hidden="false" customHeight="true" outlineLevel="0" collapsed="false">
      <c r="A60" s="38" t="s">
        <v>58</v>
      </c>
      <c r="B60" s="22" t="n">
        <f aca="false">B61+B64+B65+B66</f>
        <v>1372111.5</v>
      </c>
      <c r="C60" s="22" t="n">
        <f aca="false">C62+C64+C65+C66</f>
        <v>0</v>
      </c>
      <c r="D60" s="22" t="n">
        <f aca="false">D61+D64+D65+D66</f>
        <v>1218212</v>
      </c>
      <c r="E60" s="23"/>
      <c r="F60" s="23" t="n">
        <f aca="false">D60/B60*100</f>
        <v>88.7837468019181</v>
      </c>
    </row>
    <row r="61" customFormat="false" ht="25.15" hidden="false" customHeight="true" outlineLevel="0" collapsed="false">
      <c r="A61" s="25" t="s">
        <v>59</v>
      </c>
      <c r="B61" s="22" t="n">
        <f aca="false">B62+B63</f>
        <v>442741</v>
      </c>
      <c r="C61" s="22" t="n">
        <f aca="false">C62</f>
        <v>0</v>
      </c>
      <c r="D61" s="22" t="n">
        <f aca="false">D62+D63</f>
        <v>410806.7</v>
      </c>
      <c r="E61" s="39" t="n">
        <f aca="false">E62</f>
        <v>0</v>
      </c>
      <c r="F61" s="22" t="n">
        <f aca="false">F62</f>
        <v>92.7544067831221</v>
      </c>
    </row>
    <row r="62" customFormat="false" ht="22.15" hidden="false" customHeight="true" outlineLevel="0" collapsed="false">
      <c r="A62" s="25" t="s">
        <v>60</v>
      </c>
      <c r="B62" s="30" t="n">
        <v>440741</v>
      </c>
      <c r="C62" s="30"/>
      <c r="D62" s="30" t="n">
        <v>408806.7</v>
      </c>
      <c r="E62" s="40"/>
      <c r="F62" s="40" t="n">
        <f aca="false">D62/B62*100</f>
        <v>92.7544067831221</v>
      </c>
    </row>
    <row r="63" customFormat="false" ht="24.75" hidden="false" customHeight="true" outlineLevel="0" collapsed="false">
      <c r="A63" s="25" t="s">
        <v>108</v>
      </c>
      <c r="B63" s="30" t="n">
        <v>2000</v>
      </c>
      <c r="C63" s="30"/>
      <c r="D63" s="30" t="n">
        <v>2000</v>
      </c>
      <c r="E63" s="40"/>
      <c r="F63" s="40" t="n">
        <f aca="false">D63/B63*100</f>
        <v>100</v>
      </c>
    </row>
    <row r="64" customFormat="false" ht="28.5" hidden="false" customHeight="true" outlineLevel="0" collapsed="false">
      <c r="A64" s="25" t="s">
        <v>61</v>
      </c>
      <c r="B64" s="30" t="n">
        <v>91457.6</v>
      </c>
      <c r="C64" s="30"/>
      <c r="D64" s="30" t="n">
        <v>76770.5</v>
      </c>
      <c r="E64" s="40"/>
      <c r="F64" s="40" t="n">
        <f aca="false">D64/B64*100</f>
        <v>83.9410830811217</v>
      </c>
    </row>
    <row r="65" customFormat="false" ht="22.15" hidden="false" customHeight="true" outlineLevel="0" collapsed="false">
      <c r="A65" s="25" t="s">
        <v>62</v>
      </c>
      <c r="B65" s="30" t="n">
        <v>821351.3</v>
      </c>
      <c r="C65" s="30"/>
      <c r="D65" s="30" t="n">
        <v>714073.2</v>
      </c>
      <c r="E65" s="40"/>
      <c r="F65" s="40" t="n">
        <f aca="false">D65/B65*100</f>
        <v>86.938828732602</v>
      </c>
    </row>
    <row r="66" customFormat="false" ht="15.75" hidden="false" customHeight="false" outlineLevel="0" collapsed="false">
      <c r="A66" s="25" t="s">
        <v>63</v>
      </c>
      <c r="B66" s="30" t="n">
        <v>16561.6</v>
      </c>
      <c r="C66" s="30"/>
      <c r="D66" s="30" t="n">
        <v>16561.6</v>
      </c>
      <c r="E66" s="40"/>
      <c r="F66" s="40" t="n">
        <f aca="false">D66/B66*100</f>
        <v>100</v>
      </c>
    </row>
    <row r="67" customFormat="false" ht="15.75" hidden="false" customHeight="false" outlineLevel="0" collapsed="false">
      <c r="A67" s="25" t="s">
        <v>64</v>
      </c>
      <c r="B67" s="30" t="n">
        <v>1196.1</v>
      </c>
      <c r="C67" s="30"/>
      <c r="D67" s="30" t="n">
        <v>1195.8</v>
      </c>
      <c r="E67" s="40"/>
      <c r="F67" s="40" t="n">
        <f aca="false">D67/B67*100</f>
        <v>99.9749184850765</v>
      </c>
    </row>
    <row r="68" customFormat="false" ht="59.25" hidden="false" customHeight="true" outlineLevel="0" collapsed="false">
      <c r="A68" s="25" t="s">
        <v>65</v>
      </c>
      <c r="B68" s="30"/>
      <c r="C68" s="30"/>
      <c r="D68" s="30"/>
      <c r="E68" s="40"/>
      <c r="F68" s="40"/>
    </row>
    <row r="69" customFormat="false" ht="35.25" hidden="false" customHeight="true" outlineLevel="0" collapsed="false">
      <c r="A69" s="25" t="s">
        <v>66</v>
      </c>
      <c r="B69" s="30"/>
      <c r="C69" s="30"/>
      <c r="D69" s="30" t="n">
        <v>-561.6</v>
      </c>
      <c r="E69" s="40"/>
      <c r="F69" s="40"/>
    </row>
    <row r="70" customFormat="false" ht="15.75" hidden="false" customHeight="false" outlineLevel="0" collapsed="false">
      <c r="A70" s="21" t="s">
        <v>67</v>
      </c>
      <c r="B70" s="22" t="n">
        <f aca="false">B58+B59</f>
        <v>1686024.6</v>
      </c>
      <c r="C70" s="22"/>
      <c r="D70" s="22" t="n">
        <f aca="false">D58+D59</f>
        <v>1510278.6</v>
      </c>
      <c r="E70" s="23"/>
      <c r="F70" s="23" t="n">
        <f aca="false">D70/B70*100</f>
        <v>89.5763086730763</v>
      </c>
    </row>
    <row r="71" customFormat="false" ht="15.75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5" hidden="false" customHeight="false" outlineLevel="0" collapsed="false">
      <c r="A72" s="25" t="s">
        <v>69</v>
      </c>
      <c r="B72" s="34" t="n">
        <v>68969.5</v>
      </c>
      <c r="C72" s="34"/>
      <c r="D72" s="34" t="n">
        <v>59878.6</v>
      </c>
      <c r="E72" s="35"/>
      <c r="F72" s="35" t="n">
        <f aca="false">(D72/B72)*100</f>
        <v>86.8189562052791</v>
      </c>
    </row>
    <row r="73" customFormat="false" ht="15" hidden="false" customHeight="false" outlineLevel="0" collapsed="false">
      <c r="A73" s="25" t="s">
        <v>70</v>
      </c>
      <c r="B73" s="34" t="n">
        <v>246.5</v>
      </c>
      <c r="C73" s="34"/>
      <c r="D73" s="34" t="n">
        <v>173.8</v>
      </c>
      <c r="E73" s="35"/>
      <c r="F73" s="35" t="n">
        <f aca="false">D73/B73*100</f>
        <v>70.5070993914807</v>
      </c>
    </row>
    <row r="74" customFormat="false" ht="24.75" hidden="false" customHeight="false" outlineLevel="0" collapsed="false">
      <c r="A74" s="25" t="s">
        <v>71</v>
      </c>
      <c r="B74" s="34" t="n">
        <v>12560.9</v>
      </c>
      <c r="C74" s="34"/>
      <c r="D74" s="34" t="n">
        <v>9209.4</v>
      </c>
      <c r="E74" s="35"/>
      <c r="F74" s="35" t="n">
        <f aca="false">(D74/B74)*100</f>
        <v>73.317994729677</v>
      </c>
    </row>
    <row r="75" customFormat="false" ht="15" hidden="false" customHeight="false" outlineLevel="0" collapsed="false">
      <c r="A75" s="25" t="s">
        <v>72</v>
      </c>
      <c r="B75" s="34" t="n">
        <v>178989.7</v>
      </c>
      <c r="C75" s="34"/>
      <c r="D75" s="34" t="n">
        <v>141738.8</v>
      </c>
      <c r="E75" s="35"/>
      <c r="F75" s="35" t="n">
        <f aca="false">(D75/B75)*100</f>
        <v>79.1882437927992</v>
      </c>
    </row>
    <row r="76" customFormat="false" ht="15" hidden="false" customHeight="false" outlineLevel="0" collapsed="false">
      <c r="A76" s="25" t="s">
        <v>73</v>
      </c>
      <c r="B76" s="34" t="n">
        <v>164885.8</v>
      </c>
      <c r="C76" s="34"/>
      <c r="D76" s="34" t="n">
        <v>143245.5</v>
      </c>
      <c r="E76" s="35"/>
      <c r="F76" s="35" t="n">
        <f aca="false">(D76/B76)*100</f>
        <v>86.8755829792499</v>
      </c>
    </row>
    <row r="77" customFormat="false" ht="15" hidden="false" customHeight="false" outlineLevel="0" collapsed="false">
      <c r="A77" s="25" t="s">
        <v>74</v>
      </c>
      <c r="B77" s="34" t="n">
        <v>742980.1</v>
      </c>
      <c r="C77" s="34"/>
      <c r="D77" s="34" t="n">
        <v>652306.3</v>
      </c>
      <c r="E77" s="35"/>
      <c r="F77" s="35" t="n">
        <f aca="false">(D77/B77)*100</f>
        <v>87.7959315464842</v>
      </c>
    </row>
    <row r="78" customFormat="false" ht="15" hidden="false" customHeight="false" outlineLevel="0" collapsed="false">
      <c r="A78" s="25" t="s">
        <v>75</v>
      </c>
      <c r="B78" s="34" t="n">
        <v>87396.2</v>
      </c>
      <c r="C78" s="34"/>
      <c r="D78" s="34" t="n">
        <v>80233.8</v>
      </c>
      <c r="E78" s="35"/>
      <c r="F78" s="35" t="n">
        <f aca="false">(D78/B78)*100</f>
        <v>91.8046780065953</v>
      </c>
    </row>
    <row r="79" customFormat="false" ht="15" hidden="true" customHeight="true" outlineLevel="0" collapsed="false">
      <c r="A79" s="25" t="s">
        <v>76</v>
      </c>
      <c r="B79" s="34"/>
      <c r="C79" s="34"/>
      <c r="D79" s="34"/>
      <c r="E79" s="35"/>
      <c r="F79" s="35"/>
    </row>
    <row r="80" customFormat="false" ht="15" hidden="false" customHeight="false" outlineLevel="0" collapsed="false">
      <c r="A80" s="25" t="s">
        <v>76</v>
      </c>
      <c r="B80" s="34" t="n">
        <v>0</v>
      </c>
      <c r="C80" s="34"/>
      <c r="D80" s="34" t="n">
        <v>0</v>
      </c>
      <c r="E80" s="35"/>
      <c r="F80" s="35"/>
    </row>
    <row r="81" customFormat="false" ht="15" hidden="false" customHeight="false" outlineLevel="0" collapsed="false">
      <c r="A81" s="25" t="s">
        <v>77</v>
      </c>
      <c r="B81" s="34" t="n">
        <v>439609</v>
      </c>
      <c r="C81" s="34"/>
      <c r="D81" s="34" t="n">
        <v>376396.2</v>
      </c>
      <c r="E81" s="35"/>
      <c r="F81" s="35" t="n">
        <f aca="false">(D81/B81)*100</f>
        <v>85.6206765557575</v>
      </c>
    </row>
    <row r="82" customFormat="false" ht="15" hidden="false" customHeight="false" outlineLevel="0" collapsed="false">
      <c r="A82" s="25" t="s">
        <v>78</v>
      </c>
      <c r="B82" s="34" t="n">
        <v>29916.5</v>
      </c>
      <c r="C82" s="34"/>
      <c r="D82" s="34" t="n">
        <v>27025.8</v>
      </c>
      <c r="E82" s="35"/>
      <c r="F82" s="35" t="n">
        <f aca="false">(D82/B82)*100</f>
        <v>90.3374392057895</v>
      </c>
    </row>
    <row r="83" customFormat="false" ht="15" hidden="false" customHeight="false" outlineLevel="0" collapsed="false">
      <c r="A83" s="25" t="s">
        <v>79</v>
      </c>
      <c r="B83" s="34" t="n">
        <v>8135.7</v>
      </c>
      <c r="C83" s="34"/>
      <c r="D83" s="34" t="n">
        <v>7362.8</v>
      </c>
      <c r="E83" s="35"/>
      <c r="F83" s="35" t="n">
        <f aca="false">(D83/B83)*100</f>
        <v>90.4998955222046</v>
      </c>
    </row>
    <row r="84" customFormat="false" ht="15" hidden="false" customHeight="false" outlineLevel="0" collapsed="false">
      <c r="A84" s="25" t="s">
        <v>80</v>
      </c>
      <c r="B84" s="34" t="n">
        <v>730</v>
      </c>
      <c r="C84" s="34"/>
      <c r="D84" s="34" t="n">
        <v>9.5</v>
      </c>
      <c r="E84" s="35"/>
      <c r="F84" s="35" t="n">
        <f aca="false">(D84/B84)*100</f>
        <v>1.3013698630137</v>
      </c>
    </row>
    <row r="85" customFormat="false" ht="15.75" hidden="false" customHeight="false" outlineLevel="0" collapsed="false">
      <c r="A85" s="21" t="s">
        <v>81</v>
      </c>
      <c r="B85" s="22" t="n">
        <f aca="false">SUM(B72:B84)</f>
        <v>1734419.9</v>
      </c>
      <c r="C85" s="22" t="n">
        <f aca="false">SUM(C72:C84)</f>
        <v>0</v>
      </c>
      <c r="D85" s="22" t="n">
        <f aca="false">SUM(D72:D84)</f>
        <v>1497580.5</v>
      </c>
      <c r="E85" s="23" t="n">
        <f aca="false">SUM(E72:E84)</f>
        <v>0</v>
      </c>
      <c r="F85" s="23" t="n">
        <f aca="false">D85/B85*100</f>
        <v>86.3447484660433</v>
      </c>
      <c r="G85" s="41"/>
    </row>
    <row r="87" customFormat="false" ht="24" hidden="false" customHeight="false" outlineLevel="0" collapsed="false">
      <c r="A87" s="42" t="s">
        <v>82</v>
      </c>
      <c r="B87" s="43" t="n">
        <f aca="false">B85-B70</f>
        <v>48395.2999999998</v>
      </c>
      <c r="C87" s="43" t="n">
        <f aca="false">C85-C70</f>
        <v>0</v>
      </c>
      <c r="D87" s="43" t="n">
        <f aca="false">D85-D70</f>
        <v>-12698.1000000001</v>
      </c>
    </row>
    <row r="88" customFormat="false" ht="24" hidden="false" customHeight="false" outlineLevel="0" collapsed="false">
      <c r="A88" s="44" t="s">
        <v>83</v>
      </c>
      <c r="B88" s="45" t="n">
        <v>48395.3</v>
      </c>
      <c r="D88" s="45" t="n">
        <v>29361</v>
      </c>
    </row>
    <row r="89" customFormat="false" ht="14.25" hidden="false" customHeight="false" outlineLevel="0" collapsed="false">
      <c r="A89" s="42" t="s">
        <v>84</v>
      </c>
      <c r="B89" s="47" t="n">
        <f aca="false">B90+B91</f>
        <v>19034.3</v>
      </c>
      <c r="D89" s="55" t="n">
        <v>0</v>
      </c>
    </row>
    <row r="90" customFormat="false" ht="24.75" hidden="false" customHeight="false" outlineLevel="0" collapsed="false">
      <c r="A90" s="25" t="s">
        <v>85</v>
      </c>
      <c r="B90" s="49" t="n">
        <v>19034.3</v>
      </c>
      <c r="D90" s="34" t="n">
        <v>0</v>
      </c>
    </row>
    <row r="91" customFormat="false" ht="24.75" hidden="false" customHeight="false" outlineLevel="0" collapsed="false">
      <c r="A91" s="25" t="s">
        <v>86</v>
      </c>
      <c r="B91" s="45"/>
      <c r="D91" s="56" t="n">
        <v>0</v>
      </c>
    </row>
    <row r="92" customFormat="false" ht="24" hidden="false" customHeight="false" outlineLevel="0" collapsed="false">
      <c r="A92" s="42" t="s">
        <v>87</v>
      </c>
      <c r="B92" s="52" t="n">
        <f aca="false">B93+B94</f>
        <v>29361</v>
      </c>
      <c r="D92" s="52" t="n">
        <f aca="false">D93+D94</f>
        <v>29361</v>
      </c>
    </row>
    <row r="93" customFormat="false" ht="36.75" hidden="false" customHeight="false" outlineLevel="0" collapsed="false">
      <c r="A93" s="25" t="s">
        <v>88</v>
      </c>
      <c r="B93" s="45" t="n">
        <v>30000</v>
      </c>
      <c r="D93" s="56" t="n">
        <v>30000</v>
      </c>
    </row>
    <row r="94" customFormat="false" ht="36.75" hidden="false" customHeight="false" outlineLevel="0" collapsed="false">
      <c r="A94" s="25" t="s">
        <v>89</v>
      </c>
      <c r="B94" s="45" t="n">
        <v>-639</v>
      </c>
      <c r="D94" s="56" t="n">
        <v>-639</v>
      </c>
    </row>
    <row r="95" customFormat="false" ht="24" hidden="false" customHeight="false" outlineLevel="0" collapsed="false">
      <c r="A95" s="21" t="s">
        <v>90</v>
      </c>
      <c r="B95" s="43" t="n">
        <v>0</v>
      </c>
      <c r="D95" s="57" t="n">
        <v>0</v>
      </c>
    </row>
    <row r="96" customFormat="false" ht="24" hidden="false" customHeight="false" outlineLevel="0" collapsed="false">
      <c r="A96" s="42" t="s">
        <v>91</v>
      </c>
      <c r="B96" s="43" t="n">
        <f aca="false">B87-B88</f>
        <v>-1.89174897968769E-010</v>
      </c>
      <c r="D96" s="57" t="n">
        <f aca="false">D87-D88</f>
        <v>-42059.1000000001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I94" activeCellId="0" sqref="I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5.28"/>
    <col collapsed="false" customWidth="true" hidden="true" outlineLevel="0" max="3" min="3" style="2" width="15.28"/>
    <col collapsed="false" customWidth="true" hidden="false" outlineLevel="0" max="4" min="4" style="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true" hidden="false" outlineLevel="0" max="7" min="7" style="5" width="9.14"/>
    <col collapsed="false" customWidth="false" hidden="false" outlineLevel="0" max="257" min="8" style="5" width="8.85"/>
  </cols>
  <sheetData>
    <row r="1" customFormat="false" ht="39" hidden="false" customHeight="true" outlineLevel="0" collapsed="false">
      <c r="A1" s="6" t="s">
        <v>113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2</v>
      </c>
      <c r="C2" s="9"/>
      <c r="D2" s="10" t="s">
        <v>114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2.75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2.75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75" hidden="false" customHeight="false" outlineLevel="0" collapsed="false">
      <c r="A7" s="21" t="s">
        <v>5</v>
      </c>
      <c r="B7" s="22" t="n">
        <f aca="false">B8+B9+B10+B11</f>
        <v>208849</v>
      </c>
      <c r="C7" s="22"/>
      <c r="D7" s="22" t="n">
        <f aca="false">D8+D9+D10+D11</f>
        <v>208978.3</v>
      </c>
      <c r="E7" s="23"/>
      <c r="F7" s="24" t="n">
        <f aca="false">(D7/B7)*100</f>
        <v>100.061910758491</v>
      </c>
    </row>
    <row r="8" customFormat="false" ht="60" hidden="false" customHeight="true" outlineLevel="0" collapsed="false">
      <c r="A8" s="25" t="s">
        <v>6</v>
      </c>
      <c r="B8" s="26" t="n">
        <v>207292</v>
      </c>
      <c r="C8" s="26"/>
      <c r="D8" s="26" t="n">
        <v>207420.9</v>
      </c>
      <c r="E8" s="27"/>
      <c r="F8" s="27" t="n">
        <f aca="false">(D8/B8)*100</f>
        <v>100.06218281458</v>
      </c>
    </row>
    <row r="9" customFormat="false" ht="93" hidden="false" customHeight="true" outlineLevel="0" collapsed="false">
      <c r="A9" s="25" t="s">
        <v>7</v>
      </c>
      <c r="B9" s="26" t="n">
        <v>36</v>
      </c>
      <c r="C9" s="26"/>
      <c r="D9" s="26" t="n">
        <v>36.8</v>
      </c>
      <c r="E9" s="27"/>
      <c r="F9" s="27" t="n">
        <f aca="false">(D9/B9)*100</f>
        <v>102.222222222222</v>
      </c>
    </row>
    <row r="10" customFormat="false" ht="36.75" hidden="false" customHeight="true" outlineLevel="0" collapsed="false">
      <c r="A10" s="25" t="s">
        <v>8</v>
      </c>
      <c r="B10" s="26" t="n">
        <v>1514</v>
      </c>
      <c r="C10" s="26"/>
      <c r="D10" s="26" t="n">
        <v>1513.9</v>
      </c>
      <c r="E10" s="27"/>
      <c r="F10" s="27" t="n">
        <f aca="false">(D10/B10)*100</f>
        <v>99.993394980185</v>
      </c>
    </row>
    <row r="11" customFormat="false" ht="72" hidden="false" customHeight="false" outlineLevel="0" collapsed="false">
      <c r="A11" s="25" t="s">
        <v>9</v>
      </c>
      <c r="B11" s="26" t="n">
        <v>7</v>
      </c>
      <c r="C11" s="26"/>
      <c r="D11" s="26" t="n">
        <v>6.7</v>
      </c>
      <c r="E11" s="27"/>
      <c r="F11" s="27" t="n">
        <f aca="false">(D11/B11)*100</f>
        <v>95.7142857142857</v>
      </c>
    </row>
    <row r="12" customFormat="false" ht="24" hidden="false" customHeight="false" outlineLevel="0" collapsed="false">
      <c r="A12" s="21" t="s">
        <v>10</v>
      </c>
      <c r="B12" s="28" t="n">
        <f aca="false">B13+B14+B15+B16</f>
        <v>7877</v>
      </c>
      <c r="C12" s="28"/>
      <c r="D12" s="28" t="n">
        <f aca="false">D13+D14+D15+D16</f>
        <v>7899.5</v>
      </c>
      <c r="E12" s="29"/>
      <c r="F12" s="29" t="n">
        <f aca="false">(D12/B12)*100</f>
        <v>100.28564174178</v>
      </c>
    </row>
    <row r="13" customFormat="false" ht="60" hidden="false" customHeight="false" outlineLevel="0" collapsed="false">
      <c r="A13" s="25" t="s">
        <v>11</v>
      </c>
      <c r="B13" s="26" t="n">
        <v>3327</v>
      </c>
      <c r="C13" s="26"/>
      <c r="D13" s="26" t="n">
        <v>3519.7</v>
      </c>
      <c r="E13" s="27"/>
      <c r="F13" s="27" t="n">
        <f aca="false">(D13/B13)*100</f>
        <v>105.792004809137</v>
      </c>
    </row>
    <row r="14" customFormat="false" ht="74.25" hidden="false" customHeight="true" outlineLevel="0" collapsed="false">
      <c r="A14" s="25" t="s">
        <v>12</v>
      </c>
      <c r="B14" s="26" t="n">
        <v>35</v>
      </c>
      <c r="C14" s="26"/>
      <c r="D14" s="26" t="n">
        <v>33.9</v>
      </c>
      <c r="E14" s="27"/>
      <c r="F14" s="27" t="n">
        <f aca="false">(D14/B14)*100</f>
        <v>96.8571428571429</v>
      </c>
    </row>
    <row r="15" customFormat="false" ht="60" hidden="false" customHeight="false" outlineLevel="0" collapsed="false">
      <c r="A15" s="25" t="s">
        <v>13</v>
      </c>
      <c r="B15" s="26" t="n">
        <v>4937</v>
      </c>
      <c r="C15" s="26"/>
      <c r="D15" s="26" t="n">
        <v>5134.5</v>
      </c>
      <c r="E15" s="27"/>
      <c r="F15" s="27" t="n">
        <f aca="false">(D15/B15)*100</f>
        <v>104.000405104314</v>
      </c>
    </row>
    <row r="16" customFormat="false" ht="60" hidden="false" customHeight="false" outlineLevel="0" collapsed="false">
      <c r="A16" s="25" t="s">
        <v>14</v>
      </c>
      <c r="B16" s="26" t="n">
        <v>-422</v>
      </c>
      <c r="C16" s="26"/>
      <c r="D16" s="26" t="n">
        <v>-788.6</v>
      </c>
      <c r="E16" s="27"/>
      <c r="F16" s="27" t="n">
        <v>0</v>
      </c>
    </row>
    <row r="17" customFormat="false" ht="15.75" hidden="false" customHeight="false" outlineLevel="0" collapsed="false">
      <c r="A17" s="21" t="s">
        <v>15</v>
      </c>
      <c r="B17" s="22" t="n">
        <f aca="false">B19+B20+B21+B18</f>
        <v>32566</v>
      </c>
      <c r="C17" s="22"/>
      <c r="D17" s="22" t="n">
        <f aca="false">D19+D20+D21+D18</f>
        <v>32412.2</v>
      </c>
      <c r="E17" s="23"/>
      <c r="F17" s="24" t="n">
        <f aca="false">(D17/B17)*100</f>
        <v>99.5277283055948</v>
      </c>
    </row>
    <row r="18" customFormat="false" ht="24.75" hidden="false" customHeight="false" outlineLevel="0" collapsed="false">
      <c r="A18" s="25" t="s">
        <v>16</v>
      </c>
      <c r="B18" s="30" t="n">
        <v>11466</v>
      </c>
      <c r="C18" s="30"/>
      <c r="D18" s="30" t="n">
        <v>11309.1</v>
      </c>
      <c r="E18" s="23"/>
      <c r="F18" s="24" t="n">
        <f aca="false">D18/B18*100</f>
        <v>98.6316064887493</v>
      </c>
    </row>
    <row r="19" customFormat="false" ht="24" hidden="false" customHeight="false" outlineLevel="0" collapsed="false">
      <c r="A19" s="25" t="s">
        <v>17</v>
      </c>
      <c r="B19" s="26" t="n">
        <v>20814</v>
      </c>
      <c r="C19" s="26"/>
      <c r="D19" s="26" t="n">
        <v>20818.8</v>
      </c>
      <c r="E19" s="27"/>
      <c r="F19" s="27" t="n">
        <f aca="false">(D19/B19)*100</f>
        <v>100.02306140098</v>
      </c>
    </row>
    <row r="20" customFormat="false" ht="12.75" hidden="false" customHeight="false" outlineLevel="0" collapsed="false">
      <c r="A20" s="25" t="s">
        <v>18</v>
      </c>
      <c r="B20" s="26" t="n">
        <v>22</v>
      </c>
      <c r="C20" s="26"/>
      <c r="D20" s="26" t="n">
        <v>21.1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264</v>
      </c>
      <c r="C21" s="26"/>
      <c r="D21" s="26" t="n">
        <v>263.2</v>
      </c>
      <c r="E21" s="27"/>
      <c r="F21" s="27" t="n">
        <f aca="false">(D21/B21)*100</f>
        <v>99.6969696969697</v>
      </c>
    </row>
    <row r="22" customFormat="false" ht="15.75" hidden="false" customHeight="false" outlineLevel="0" collapsed="false">
      <c r="A22" s="21" t="s">
        <v>20</v>
      </c>
      <c r="B22" s="22" t="n">
        <f aca="false">B23+B25+B24</f>
        <v>24750</v>
      </c>
      <c r="C22" s="22"/>
      <c r="D22" s="22" t="n">
        <f aca="false">D23+D25+D24</f>
        <v>24771.6</v>
      </c>
      <c r="E22" s="23"/>
      <c r="F22" s="23" t="n">
        <f aca="false">(D22/B22)*100</f>
        <v>100.087272727273</v>
      </c>
    </row>
    <row r="23" customFormat="false" ht="15" hidden="false" customHeight="true" outlineLevel="0" collapsed="false">
      <c r="A23" s="25" t="s">
        <v>21</v>
      </c>
      <c r="B23" s="26" t="n">
        <v>3680</v>
      </c>
      <c r="C23" s="26"/>
      <c r="D23" s="26" t="n">
        <v>3688.6</v>
      </c>
      <c r="E23" s="27"/>
      <c r="F23" s="27" t="n">
        <f aca="false">(D23/B23)*100</f>
        <v>100.233695652174</v>
      </c>
    </row>
    <row r="24" customFormat="false" ht="12.75" hidden="false" customHeight="false" outlineLevel="0" collapsed="false">
      <c r="A24" s="25" t="s">
        <v>22</v>
      </c>
      <c r="B24" s="26" t="n">
        <v>1422</v>
      </c>
      <c r="C24" s="26"/>
      <c r="D24" s="26" t="n">
        <v>1424.4</v>
      </c>
      <c r="E24" s="27"/>
      <c r="F24" s="27" t="n">
        <f aca="false">(D24/B24)*100</f>
        <v>100.168776371308</v>
      </c>
    </row>
    <row r="25" customFormat="false" ht="13.5" hidden="false" customHeight="true" outlineLevel="0" collapsed="false">
      <c r="A25" s="31" t="s">
        <v>23</v>
      </c>
      <c r="B25" s="26" t="n">
        <v>19648</v>
      </c>
      <c r="C25" s="26"/>
      <c r="D25" s="26" t="n">
        <v>19658.6</v>
      </c>
      <c r="E25" s="27"/>
      <c r="F25" s="27" t="n">
        <f aca="false">(D25/B25)*100</f>
        <v>100.053949511401</v>
      </c>
    </row>
    <row r="26" customFormat="false" ht="15.75" hidden="false" customHeight="false" outlineLevel="0" collapsed="false">
      <c r="A26" s="21" t="s">
        <v>24</v>
      </c>
      <c r="B26" s="22" t="n">
        <f aca="false">B27+B29+B28</f>
        <v>10801</v>
      </c>
      <c r="C26" s="22" t="n">
        <f aca="false">C27+C29</f>
        <v>0</v>
      </c>
      <c r="D26" s="22" t="n">
        <f aca="false">D27+D29+D28</f>
        <v>10798.2</v>
      </c>
      <c r="E26" s="23" t="n">
        <f aca="false">E27+E29</f>
        <v>0</v>
      </c>
      <c r="F26" s="23" t="n">
        <f aca="false">(D26/B26)*100</f>
        <v>99.9740764744005</v>
      </c>
    </row>
    <row r="27" customFormat="false" ht="27.6" hidden="false" customHeight="true" outlineLevel="0" collapsed="false">
      <c r="A27" s="32" t="s">
        <v>25</v>
      </c>
      <c r="B27" s="26" t="n">
        <v>6671</v>
      </c>
      <c r="C27" s="26"/>
      <c r="D27" s="26" t="n">
        <v>6671.1</v>
      </c>
      <c r="E27" s="27"/>
      <c r="F27" s="27" t="n">
        <f aca="false">(D27/B27)*100</f>
        <v>100.001499025633</v>
      </c>
    </row>
    <row r="28" customFormat="false" ht="53.45" hidden="true" customHeight="true" outlineLevel="0" collapsed="false">
      <c r="A28" s="32" t="s">
        <v>26</v>
      </c>
      <c r="B28" s="26" t="n">
        <v>5</v>
      </c>
      <c r="C28" s="26"/>
      <c r="D28" s="26" t="n">
        <v>3.6</v>
      </c>
      <c r="E28" s="27"/>
      <c r="F28" s="27" t="n">
        <f aca="false">(D28/B28)*100</f>
        <v>72</v>
      </c>
    </row>
    <row r="29" customFormat="false" ht="47.25" hidden="false" customHeight="true" outlineLevel="0" collapsed="false">
      <c r="A29" s="32" t="s">
        <v>27</v>
      </c>
      <c r="B29" s="26" t="n">
        <v>4125</v>
      </c>
      <c r="C29" s="26"/>
      <c r="D29" s="26" t="n">
        <v>4123.5</v>
      </c>
      <c r="E29" s="27"/>
      <c r="F29" s="27" t="n">
        <f aca="false">(D29/B29)*100</f>
        <v>99.9636363636364</v>
      </c>
    </row>
    <row r="30" customFormat="false" ht="24.6" hidden="false" customHeight="true" outlineLevel="0" collapsed="false">
      <c r="A30" s="33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" hidden="false" customHeight="true" outlineLevel="0" collapsed="false">
      <c r="A31" s="31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.75" hidden="false" customHeight="false" outlineLevel="0" collapsed="false">
      <c r="A32" s="21" t="s">
        <v>30</v>
      </c>
      <c r="B32" s="22" t="n">
        <f aca="false">B33+B34+B35</f>
        <v>26990</v>
      </c>
      <c r="C32" s="22"/>
      <c r="D32" s="22" t="n">
        <f aca="false">D33+D34+D35</f>
        <v>26993.2</v>
      </c>
      <c r="E32" s="23"/>
      <c r="F32" s="23" t="n">
        <f aca="false">(D32/B32)*100</f>
        <v>100.011856243053</v>
      </c>
    </row>
    <row r="33" customFormat="false" ht="69.75" hidden="false" customHeight="true" outlineLevel="0" collapsed="false">
      <c r="A33" s="25" t="s">
        <v>31</v>
      </c>
      <c r="B33" s="26" t="n">
        <v>25677</v>
      </c>
      <c r="C33" s="26"/>
      <c r="D33" s="26" t="n">
        <v>25681.6</v>
      </c>
      <c r="E33" s="27"/>
      <c r="F33" s="27" t="n">
        <f aca="false">(D33/B33)*100</f>
        <v>100.017914865444</v>
      </c>
    </row>
    <row r="34" customFormat="false" ht="25.15" hidden="false" customHeight="true" outlineLevel="0" collapsed="false">
      <c r="A34" s="31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1313</v>
      </c>
      <c r="C35" s="26"/>
      <c r="D35" s="26" t="n">
        <v>1311.6</v>
      </c>
      <c r="E35" s="27"/>
      <c r="F35" s="27" t="n">
        <f aca="false">D35/B35*100</f>
        <v>99.8933739527799</v>
      </c>
    </row>
    <row r="36" customFormat="false" ht="15.75" hidden="false" customHeight="false" outlineLevel="0" collapsed="false">
      <c r="A36" s="21" t="s">
        <v>34</v>
      </c>
      <c r="B36" s="22" t="n">
        <f aca="false">B37</f>
        <v>1963</v>
      </c>
      <c r="C36" s="22"/>
      <c r="D36" s="22" t="n">
        <f aca="false">D37</f>
        <v>1961</v>
      </c>
      <c r="E36" s="23"/>
      <c r="F36" s="23" t="n">
        <f aca="false">(D36/B36)*100</f>
        <v>99.8981151299032</v>
      </c>
    </row>
    <row r="37" customFormat="false" ht="12.75" hidden="false" customHeight="true" outlineLevel="0" collapsed="false">
      <c r="A37" s="25" t="s">
        <v>35</v>
      </c>
      <c r="B37" s="26" t="n">
        <v>1963</v>
      </c>
      <c r="C37" s="26"/>
      <c r="D37" s="26" t="n">
        <v>1961</v>
      </c>
      <c r="E37" s="27"/>
      <c r="F37" s="27" t="n">
        <f aca="false">(D37/B37)*100</f>
        <v>99.8981151299032</v>
      </c>
    </row>
    <row r="38" customFormat="false" ht="24.75" hidden="false" customHeight="false" outlineLevel="0" collapsed="false">
      <c r="A38" s="21" t="s">
        <v>36</v>
      </c>
      <c r="B38" s="22" t="n">
        <f aca="false">B39+B40</f>
        <v>2150</v>
      </c>
      <c r="C38" s="22"/>
      <c r="D38" s="22" t="n">
        <f aca="false">D39+D40</f>
        <v>2148.7</v>
      </c>
      <c r="E38" s="23"/>
      <c r="F38" s="23" t="n">
        <f aca="false">D38/B38*100</f>
        <v>99.9395348837209</v>
      </c>
    </row>
    <row r="39" customFormat="false" ht="18.6" hidden="false" customHeight="true" outlineLevel="0" collapsed="false">
      <c r="A39" s="31" t="s">
        <v>37</v>
      </c>
      <c r="B39" s="34" t="n">
        <v>52</v>
      </c>
      <c r="C39" s="34"/>
      <c r="D39" s="34" t="n">
        <v>51.5</v>
      </c>
      <c r="E39" s="35"/>
      <c r="F39" s="35" t="n">
        <f aca="false">D39/B39*100</f>
        <v>99.0384615384616</v>
      </c>
    </row>
    <row r="40" customFormat="false" ht="15.6" hidden="false" customHeight="true" outlineLevel="0" collapsed="false">
      <c r="A40" s="25" t="s">
        <v>38</v>
      </c>
      <c r="B40" s="34" t="n">
        <v>2098</v>
      </c>
      <c r="C40" s="34"/>
      <c r="D40" s="34" t="n">
        <v>2097.2</v>
      </c>
      <c r="E40" s="35"/>
      <c r="F40" s="35" t="n">
        <f aca="false">D40/B40*100</f>
        <v>99.9618684461392</v>
      </c>
    </row>
    <row r="41" customFormat="false" ht="24.75" hidden="false" customHeight="false" outlineLevel="0" collapsed="false">
      <c r="A41" s="21" t="s">
        <v>39</v>
      </c>
      <c r="B41" s="22" t="n">
        <f aca="false">B42+B43+B44</f>
        <v>1225</v>
      </c>
      <c r="C41" s="22"/>
      <c r="D41" s="22" t="n">
        <f aca="false">D42+D43+D44</f>
        <v>1223.7</v>
      </c>
      <c r="E41" s="23"/>
      <c r="F41" s="23" t="n">
        <f aca="false">(D41/B41)*100</f>
        <v>99.8938775510204</v>
      </c>
    </row>
    <row r="42" customFormat="false" ht="21" hidden="false" customHeight="true" outlineLevel="0" collapsed="false">
      <c r="A42" s="25" t="s">
        <v>40</v>
      </c>
      <c r="B42" s="34" t="n">
        <v>81</v>
      </c>
      <c r="C42" s="34"/>
      <c r="D42" s="34" t="n">
        <v>80.5</v>
      </c>
      <c r="E42" s="35"/>
      <c r="F42" s="35" t="n">
        <f aca="false">D42/B42*100</f>
        <v>99.3827160493827</v>
      </c>
    </row>
    <row r="43" customFormat="false" ht="74.25" hidden="false" customHeight="true" outlineLevel="0" collapsed="false">
      <c r="A43" s="36" t="s">
        <v>41</v>
      </c>
      <c r="B43" s="34" t="n">
        <v>152</v>
      </c>
      <c r="C43" s="34"/>
      <c r="D43" s="34" t="n">
        <v>151.3</v>
      </c>
      <c r="E43" s="35"/>
      <c r="F43" s="35" t="n">
        <f aca="false">D43/B43*100</f>
        <v>99.5394736842105</v>
      </c>
    </row>
    <row r="44" customFormat="false" ht="30" hidden="false" customHeight="true" outlineLevel="0" collapsed="false">
      <c r="A44" s="25" t="s">
        <v>42</v>
      </c>
      <c r="B44" s="34" t="n">
        <v>992</v>
      </c>
      <c r="C44" s="34"/>
      <c r="D44" s="34" t="n">
        <v>991.9</v>
      </c>
      <c r="E44" s="35"/>
      <c r="F44" s="35" t="n">
        <f aca="false">D44/B44*100</f>
        <v>99.9899193548387</v>
      </c>
    </row>
    <row r="45" customFormat="false" ht="15.75" hidden="false" customHeight="false" outlineLevel="0" collapsed="false">
      <c r="A45" s="21" t="s">
        <v>43</v>
      </c>
      <c r="B45" s="22" t="n">
        <f aca="false">SUM(B46:B56)</f>
        <v>4066</v>
      </c>
      <c r="C45" s="22"/>
      <c r="D45" s="22" t="n">
        <f aca="false">SUM(D46:D56)</f>
        <v>4075.5</v>
      </c>
      <c r="E45" s="23"/>
      <c r="F45" s="23" t="n">
        <f aca="false">(D45/B45)*100</f>
        <v>100.233644859813</v>
      </c>
    </row>
    <row r="46" customFormat="false" ht="34.15" hidden="false" customHeight="true" outlineLevel="0" collapsed="false">
      <c r="A46" s="31" t="s">
        <v>44</v>
      </c>
      <c r="B46" s="34" t="n">
        <v>144</v>
      </c>
      <c r="C46" s="34"/>
      <c r="D46" s="34" t="n">
        <v>142.9</v>
      </c>
      <c r="E46" s="37" t="n">
        <v>51</v>
      </c>
      <c r="F46" s="35" t="n">
        <f aca="false">(D46/B46)*100</f>
        <v>99.2361111111111</v>
      </c>
    </row>
    <row r="47" customFormat="false" ht="51.6" hidden="false" customHeight="true" outlineLevel="0" collapsed="false">
      <c r="A47" s="25" t="s">
        <v>45</v>
      </c>
      <c r="B47" s="34" t="n">
        <v>0</v>
      </c>
      <c r="C47" s="34"/>
      <c r="D47" s="34" t="n">
        <v>0</v>
      </c>
      <c r="E47" s="37" t="n">
        <v>22</v>
      </c>
      <c r="F47" s="35" t="n">
        <v>0</v>
      </c>
    </row>
    <row r="48" customFormat="false" ht="48" hidden="false" customHeight="true" outlineLevel="0" collapsed="false">
      <c r="A48" s="25" t="s">
        <v>46</v>
      </c>
      <c r="B48" s="34" t="n">
        <v>590</v>
      </c>
      <c r="C48" s="34"/>
      <c r="D48" s="34" t="n">
        <v>589</v>
      </c>
      <c r="E48" s="37" t="n">
        <v>71</v>
      </c>
      <c r="F48" s="35" t="n">
        <f aca="false">(D48/B48)*100</f>
        <v>99.8305084745763</v>
      </c>
    </row>
    <row r="49" customFormat="false" ht="24" hidden="false" customHeight="true" outlineLevel="0" collapsed="false">
      <c r="A49" s="25" t="s">
        <v>47</v>
      </c>
      <c r="B49" s="34" t="n">
        <v>0</v>
      </c>
      <c r="C49" s="34"/>
      <c r="D49" s="34" t="n">
        <v>0</v>
      </c>
      <c r="E49" s="37" t="n">
        <v>0</v>
      </c>
      <c r="F49" s="35" t="n">
        <v>0</v>
      </c>
    </row>
    <row r="50" customFormat="false" ht="91.15" hidden="false" customHeight="true" outlineLevel="0" collapsed="false">
      <c r="A50" s="25" t="s">
        <v>48</v>
      </c>
      <c r="B50" s="34" t="n">
        <v>192</v>
      </c>
      <c r="C50" s="34"/>
      <c r="D50" s="34" t="n">
        <v>191</v>
      </c>
      <c r="E50" s="37" t="n">
        <v>121.2</v>
      </c>
      <c r="F50" s="35" t="n">
        <f aca="false">D50/B50*100</f>
        <v>99.4791666666667</v>
      </c>
    </row>
    <row r="51" customFormat="false" ht="48.75" hidden="false" customHeight="false" outlineLevel="0" collapsed="false">
      <c r="A51" s="25" t="s">
        <v>49</v>
      </c>
      <c r="B51" s="34" t="n">
        <v>882</v>
      </c>
      <c r="C51" s="34"/>
      <c r="D51" s="34" t="n">
        <v>881.6</v>
      </c>
      <c r="E51" s="37" t="n">
        <v>887.3</v>
      </c>
      <c r="F51" s="35" t="n">
        <f aca="false">D51/B51*100</f>
        <v>99.9546485260771</v>
      </c>
    </row>
    <row r="52" customFormat="false" ht="27.6" hidden="false" customHeight="true" outlineLevel="0" collapsed="false">
      <c r="A52" s="25" t="s">
        <v>50</v>
      </c>
      <c r="B52" s="34" t="n">
        <v>4</v>
      </c>
      <c r="C52" s="34"/>
      <c r="D52" s="34" t="n">
        <v>3.6</v>
      </c>
      <c r="E52" s="37" t="n">
        <v>347.5</v>
      </c>
      <c r="F52" s="35" t="n">
        <f aca="false">D52/B52*100</f>
        <v>90</v>
      </c>
    </row>
    <row r="53" customFormat="false" ht="54" hidden="false" customHeight="true" outlineLevel="0" collapsed="false">
      <c r="A53" s="31" t="s">
        <v>51</v>
      </c>
      <c r="B53" s="34" t="n">
        <v>378</v>
      </c>
      <c r="C53" s="34"/>
      <c r="D53" s="34" t="n">
        <v>377.9</v>
      </c>
      <c r="E53" s="37" t="n">
        <v>87.6</v>
      </c>
      <c r="F53" s="35" t="n">
        <f aca="false">D53/B53*100</f>
        <v>99.973544973545</v>
      </c>
    </row>
    <row r="54" customFormat="false" ht="60" hidden="false" customHeight="true" outlineLevel="0" collapsed="false">
      <c r="A54" s="25" t="s">
        <v>52</v>
      </c>
      <c r="B54" s="34" t="n">
        <v>53</v>
      </c>
      <c r="C54" s="34"/>
      <c r="D54" s="34" t="n">
        <v>52.6</v>
      </c>
      <c r="E54" s="37" t="n">
        <v>221.8</v>
      </c>
      <c r="F54" s="35" t="n">
        <f aca="false">D54/B54*100</f>
        <v>99.2452830188679</v>
      </c>
    </row>
    <row r="55" customFormat="false" ht="42" hidden="false" customHeight="true" outlineLevel="0" collapsed="false">
      <c r="A55" s="25" t="s">
        <v>53</v>
      </c>
      <c r="B55" s="34" t="n">
        <v>138</v>
      </c>
      <c r="C55" s="34"/>
      <c r="D55" s="34" t="n">
        <v>137.7</v>
      </c>
      <c r="E55" s="37" t="n">
        <v>68.4</v>
      </c>
      <c r="F55" s="35" t="n">
        <f aca="false">D55/B55*100</f>
        <v>99.7826086956522</v>
      </c>
    </row>
    <row r="56" customFormat="false" ht="25.15" hidden="false" customHeight="true" outlineLevel="0" collapsed="false">
      <c r="A56" s="25" t="s">
        <v>54</v>
      </c>
      <c r="B56" s="34" t="n">
        <v>1685</v>
      </c>
      <c r="C56" s="34"/>
      <c r="D56" s="34" t="n">
        <v>1699.2</v>
      </c>
      <c r="E56" s="34" t="n">
        <v>3536.16</v>
      </c>
      <c r="F56" s="35" t="n">
        <f aca="false">D56/B56*100</f>
        <v>100.842729970326</v>
      </c>
    </row>
    <row r="57" customFormat="false" ht="18.6" hidden="false" customHeight="true" outlineLevel="0" collapsed="false">
      <c r="A57" s="21" t="s">
        <v>55</v>
      </c>
      <c r="B57" s="22" t="n">
        <v>980</v>
      </c>
      <c r="C57" s="22"/>
      <c r="D57" s="22" t="n">
        <v>979.7</v>
      </c>
      <c r="E57" s="23"/>
      <c r="F57" s="35" t="n">
        <f aca="false">D57/B57*100</f>
        <v>99.9693877551021</v>
      </c>
    </row>
    <row r="58" customFormat="false" ht="24.75" hidden="false" customHeight="false" outlineLevel="0" collapsed="false">
      <c r="A58" s="21" t="s">
        <v>56</v>
      </c>
      <c r="B58" s="22" t="n">
        <f aca="false">B7+B12+B17+B22+B26+B32+B36+B38+B41+B45+B57+B30</f>
        <v>322217</v>
      </c>
      <c r="C58" s="22"/>
      <c r="D58" s="22" t="n">
        <f aca="false">D7+D12+D17+D22+D26+D32+D36+D38+D41+D45+D57</f>
        <v>322241.6</v>
      </c>
      <c r="E58" s="23"/>
      <c r="F58" s="23" t="n">
        <f aca="false">D58/B58*100</f>
        <v>100.007634606492</v>
      </c>
    </row>
    <row r="59" customFormat="false" ht="15.75" hidden="false" customHeight="false" outlineLevel="0" collapsed="false">
      <c r="A59" s="21" t="s">
        <v>57</v>
      </c>
      <c r="B59" s="22" t="n">
        <f aca="false">B60+B67+B68+B69</f>
        <v>1365254.7</v>
      </c>
      <c r="C59" s="22" t="n">
        <f aca="false">C60+C67+C68+C69</f>
        <v>0</v>
      </c>
      <c r="D59" s="22" t="n">
        <f aca="false">D60+D67+D68+D69</f>
        <v>1354657.8</v>
      </c>
      <c r="E59" s="23"/>
      <c r="F59" s="23" t="n">
        <f aca="false">D59/B59*100</f>
        <v>99.2238151606436</v>
      </c>
    </row>
    <row r="60" customFormat="false" ht="25.15" hidden="false" customHeight="true" outlineLevel="0" collapsed="false">
      <c r="A60" s="38" t="s">
        <v>58</v>
      </c>
      <c r="B60" s="22" t="n">
        <f aca="false">B61+B64+B65+B66</f>
        <v>1363932.9</v>
      </c>
      <c r="C60" s="22" t="n">
        <f aca="false">C62+C64+C65+C66</f>
        <v>0</v>
      </c>
      <c r="D60" s="22" t="n">
        <f aca="false">D61+D64+D65+D66</f>
        <v>1353885.5</v>
      </c>
      <c r="E60" s="23"/>
      <c r="F60" s="23" t="n">
        <f aca="false">D60/B60*100</f>
        <v>99.263350858389</v>
      </c>
    </row>
    <row r="61" customFormat="false" ht="25.15" hidden="false" customHeight="true" outlineLevel="0" collapsed="false">
      <c r="A61" s="25" t="s">
        <v>59</v>
      </c>
      <c r="B61" s="22" t="n">
        <f aca="false">B62+B63</f>
        <v>442741</v>
      </c>
      <c r="C61" s="22" t="n">
        <f aca="false">C62</f>
        <v>0</v>
      </c>
      <c r="D61" s="22" t="n">
        <f aca="false">D62+D63</f>
        <v>442741</v>
      </c>
      <c r="E61" s="39" t="n">
        <f aca="false">E62</f>
        <v>0</v>
      </c>
      <c r="F61" s="22" t="n">
        <f aca="false">F62</f>
        <v>100</v>
      </c>
    </row>
    <row r="62" customFormat="false" ht="22.15" hidden="false" customHeight="true" outlineLevel="0" collapsed="false">
      <c r="A62" s="25" t="s">
        <v>60</v>
      </c>
      <c r="B62" s="30" t="n">
        <v>440741</v>
      </c>
      <c r="C62" s="30"/>
      <c r="D62" s="30" t="n">
        <v>440741</v>
      </c>
      <c r="E62" s="40"/>
      <c r="F62" s="40" t="n">
        <f aca="false">D62/B62*100</f>
        <v>100</v>
      </c>
    </row>
    <row r="63" customFormat="false" ht="24.75" hidden="false" customHeight="true" outlineLevel="0" collapsed="false">
      <c r="A63" s="25" t="s">
        <v>108</v>
      </c>
      <c r="B63" s="30" t="n">
        <v>2000</v>
      </c>
      <c r="C63" s="30"/>
      <c r="D63" s="30" t="n">
        <v>2000</v>
      </c>
      <c r="E63" s="40"/>
      <c r="F63" s="40" t="n">
        <f aca="false">D63/B63*100</f>
        <v>100</v>
      </c>
    </row>
    <row r="64" customFormat="false" ht="28.5" hidden="false" customHeight="true" outlineLevel="0" collapsed="false">
      <c r="A64" s="25" t="s">
        <v>61</v>
      </c>
      <c r="B64" s="30" t="n">
        <v>92687.4</v>
      </c>
      <c r="C64" s="30"/>
      <c r="D64" s="30" t="n">
        <v>89723.2</v>
      </c>
      <c r="E64" s="40"/>
      <c r="F64" s="40" t="n">
        <f aca="false">D64/B64*100</f>
        <v>96.8019385590706</v>
      </c>
    </row>
    <row r="65" customFormat="false" ht="22.15" hidden="false" customHeight="true" outlineLevel="0" collapsed="false">
      <c r="A65" s="25" t="s">
        <v>62</v>
      </c>
      <c r="B65" s="30" t="n">
        <v>811942.9</v>
      </c>
      <c r="C65" s="30"/>
      <c r="D65" s="30" t="n">
        <v>804859.7</v>
      </c>
      <c r="E65" s="40"/>
      <c r="F65" s="40" t="n">
        <f aca="false">D65/B65*100</f>
        <v>99.1276233833685</v>
      </c>
    </row>
    <row r="66" customFormat="false" ht="15.75" hidden="false" customHeight="false" outlineLevel="0" collapsed="false">
      <c r="A66" s="25" t="s">
        <v>63</v>
      </c>
      <c r="B66" s="30" t="n">
        <v>16561.6</v>
      </c>
      <c r="C66" s="30"/>
      <c r="D66" s="30" t="n">
        <v>16561.6</v>
      </c>
      <c r="E66" s="40"/>
      <c r="F66" s="40" t="n">
        <f aca="false">D66/B66*100</f>
        <v>100</v>
      </c>
    </row>
    <row r="67" customFormat="false" ht="15.75" hidden="false" customHeight="false" outlineLevel="0" collapsed="false">
      <c r="A67" s="25" t="s">
        <v>64</v>
      </c>
      <c r="B67" s="30" t="n">
        <v>1321.8</v>
      </c>
      <c r="C67" s="30"/>
      <c r="D67" s="30" t="n">
        <v>1341.8</v>
      </c>
      <c r="E67" s="40"/>
      <c r="F67" s="40" t="n">
        <f aca="false">D67/B67*100</f>
        <v>101.513088213043</v>
      </c>
    </row>
    <row r="68" customFormat="false" ht="59.25" hidden="false" customHeight="true" outlineLevel="0" collapsed="false">
      <c r="A68" s="25" t="s">
        <v>65</v>
      </c>
      <c r="B68" s="30"/>
      <c r="C68" s="30"/>
      <c r="D68" s="30"/>
      <c r="E68" s="40"/>
      <c r="F68" s="40"/>
    </row>
    <row r="69" customFormat="false" ht="35.25" hidden="false" customHeight="true" outlineLevel="0" collapsed="false">
      <c r="A69" s="25" t="s">
        <v>66</v>
      </c>
      <c r="B69" s="30"/>
      <c r="C69" s="30"/>
      <c r="D69" s="30" t="n">
        <v>-569.5</v>
      </c>
      <c r="E69" s="40"/>
      <c r="F69" s="40"/>
    </row>
    <row r="70" customFormat="false" ht="15.75" hidden="false" customHeight="false" outlineLevel="0" collapsed="false">
      <c r="A70" s="21" t="s">
        <v>67</v>
      </c>
      <c r="B70" s="22" t="n">
        <f aca="false">B58+B59</f>
        <v>1687471.7</v>
      </c>
      <c r="C70" s="22"/>
      <c r="D70" s="22" t="n">
        <f aca="false">D58+D59</f>
        <v>1676899.4</v>
      </c>
      <c r="E70" s="23"/>
      <c r="F70" s="23" t="n">
        <f aca="false">D70/B70*100</f>
        <v>99.3734828264083</v>
      </c>
    </row>
    <row r="71" customFormat="false" ht="15.75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5" hidden="false" customHeight="false" outlineLevel="0" collapsed="false">
      <c r="A72" s="25" t="s">
        <v>69</v>
      </c>
      <c r="B72" s="34" t="n">
        <v>67484.2</v>
      </c>
      <c r="C72" s="34"/>
      <c r="D72" s="34" t="n">
        <v>66551.5</v>
      </c>
      <c r="E72" s="35"/>
      <c r="F72" s="35" t="n">
        <f aca="false">(D72/B72)*100</f>
        <v>98.6178987081421</v>
      </c>
    </row>
    <row r="73" customFormat="false" ht="15" hidden="false" customHeight="false" outlineLevel="0" collapsed="false">
      <c r="A73" s="25" t="s">
        <v>70</v>
      </c>
      <c r="B73" s="34" t="n">
        <v>246.5</v>
      </c>
      <c r="C73" s="34"/>
      <c r="D73" s="34" t="n">
        <v>246.5</v>
      </c>
      <c r="E73" s="35"/>
      <c r="F73" s="35" t="n">
        <f aca="false">D73/B73*100</f>
        <v>100</v>
      </c>
    </row>
    <row r="74" customFormat="false" ht="24.75" hidden="false" customHeight="false" outlineLevel="0" collapsed="false">
      <c r="A74" s="25" t="s">
        <v>71</v>
      </c>
      <c r="B74" s="34" t="n">
        <v>11403.8</v>
      </c>
      <c r="C74" s="34"/>
      <c r="D74" s="34" t="n">
        <v>11294.9</v>
      </c>
      <c r="E74" s="35"/>
      <c r="F74" s="35" t="n">
        <f aca="false">(D74/B74)*100</f>
        <v>99.0450551570529</v>
      </c>
    </row>
    <row r="75" customFormat="false" ht="15" hidden="false" customHeight="false" outlineLevel="0" collapsed="false">
      <c r="A75" s="25" t="s">
        <v>72</v>
      </c>
      <c r="B75" s="34" t="n">
        <v>184043.4</v>
      </c>
      <c r="C75" s="34"/>
      <c r="D75" s="34" t="n">
        <v>180774.4</v>
      </c>
      <c r="E75" s="35"/>
      <c r="F75" s="35" t="n">
        <f aca="false">(D75/B75)*100</f>
        <v>98.223788519447</v>
      </c>
    </row>
    <row r="76" customFormat="false" ht="15" hidden="false" customHeight="false" outlineLevel="0" collapsed="false">
      <c r="A76" s="25" t="s">
        <v>73</v>
      </c>
      <c r="B76" s="34" t="n">
        <v>170361.4</v>
      </c>
      <c r="C76" s="34"/>
      <c r="D76" s="34" t="n">
        <v>167590.6</v>
      </c>
      <c r="E76" s="35"/>
      <c r="F76" s="35" t="n">
        <f aca="false">(D76/B76)*100</f>
        <v>98.3735752347656</v>
      </c>
    </row>
    <row r="77" customFormat="false" ht="15" hidden="false" customHeight="false" outlineLevel="0" collapsed="false">
      <c r="A77" s="25" t="s">
        <v>74</v>
      </c>
      <c r="B77" s="34" t="n">
        <v>740123.7</v>
      </c>
      <c r="C77" s="34"/>
      <c r="D77" s="34" t="n">
        <v>728712.2</v>
      </c>
      <c r="E77" s="35"/>
      <c r="F77" s="35" t="n">
        <f aca="false">(D77/B77)*100</f>
        <v>98.4581631421883</v>
      </c>
    </row>
    <row r="78" customFormat="false" ht="15" hidden="false" customHeight="false" outlineLevel="0" collapsed="false">
      <c r="A78" s="25" t="s">
        <v>75</v>
      </c>
      <c r="B78" s="34" t="n">
        <v>89676.6</v>
      </c>
      <c r="C78" s="34"/>
      <c r="D78" s="34" t="n">
        <v>87700.5</v>
      </c>
      <c r="E78" s="35"/>
      <c r="F78" s="35" t="n">
        <f aca="false">(D78/B78)*100</f>
        <v>97.7964151183252</v>
      </c>
    </row>
    <row r="79" customFormat="false" ht="15" hidden="true" customHeight="true" outlineLevel="0" collapsed="false">
      <c r="A79" s="25" t="s">
        <v>76</v>
      </c>
      <c r="B79" s="34"/>
      <c r="C79" s="34"/>
      <c r="D79" s="34"/>
      <c r="E79" s="35"/>
      <c r="F79" s="35"/>
    </row>
    <row r="80" customFormat="false" ht="15" hidden="false" customHeight="false" outlineLevel="0" collapsed="false">
      <c r="A80" s="25" t="s">
        <v>76</v>
      </c>
      <c r="B80" s="34" t="n">
        <v>0</v>
      </c>
      <c r="C80" s="34"/>
      <c r="D80" s="34" t="n">
        <v>0</v>
      </c>
      <c r="E80" s="35"/>
      <c r="F80" s="35"/>
    </row>
    <row r="81" customFormat="false" ht="15" hidden="false" customHeight="false" outlineLevel="0" collapsed="false">
      <c r="A81" s="25" t="s">
        <v>77</v>
      </c>
      <c r="B81" s="34" t="n">
        <v>430029</v>
      </c>
      <c r="C81" s="34"/>
      <c r="D81" s="34" t="n">
        <v>425339</v>
      </c>
      <c r="E81" s="35"/>
      <c r="F81" s="35" t="n">
        <f aca="false">(D81/B81)*100</f>
        <v>98.9093758793012</v>
      </c>
    </row>
    <row r="82" customFormat="false" ht="15" hidden="false" customHeight="false" outlineLevel="0" collapsed="false">
      <c r="A82" s="25" t="s">
        <v>78</v>
      </c>
      <c r="B82" s="34" t="n">
        <v>30471.7</v>
      </c>
      <c r="C82" s="34"/>
      <c r="D82" s="34" t="n">
        <v>29948.5</v>
      </c>
      <c r="E82" s="35"/>
      <c r="F82" s="35" t="n">
        <f aca="false">(D82/B82)*100</f>
        <v>98.2829970103408</v>
      </c>
    </row>
    <row r="83" customFormat="false" ht="15" hidden="false" customHeight="false" outlineLevel="0" collapsed="false">
      <c r="A83" s="25" t="s">
        <v>79</v>
      </c>
      <c r="B83" s="34" t="n">
        <v>8270.3</v>
      </c>
      <c r="C83" s="34"/>
      <c r="D83" s="34" t="n">
        <v>8251.1</v>
      </c>
      <c r="E83" s="35"/>
      <c r="F83" s="35" t="n">
        <f aca="false">(D83/B83)*100</f>
        <v>99.7678439718027</v>
      </c>
    </row>
    <row r="84" customFormat="false" ht="15" hidden="false" customHeight="false" outlineLevel="0" collapsed="false">
      <c r="A84" s="25" t="s">
        <v>80</v>
      </c>
      <c r="B84" s="34" t="n">
        <v>12</v>
      </c>
      <c r="C84" s="34"/>
      <c r="D84" s="34" t="n">
        <v>12</v>
      </c>
      <c r="E84" s="35"/>
      <c r="F84" s="35" t="n">
        <f aca="false">(D84/B84)*100</f>
        <v>100</v>
      </c>
    </row>
    <row r="85" customFormat="false" ht="15.75" hidden="false" customHeight="false" outlineLevel="0" collapsed="false">
      <c r="A85" s="21" t="s">
        <v>81</v>
      </c>
      <c r="B85" s="22" t="n">
        <f aca="false">SUM(B72:B84)</f>
        <v>1732122.6</v>
      </c>
      <c r="C85" s="22" t="n">
        <f aca="false">SUM(C72:C84)</f>
        <v>0</v>
      </c>
      <c r="D85" s="22" t="n">
        <f aca="false">SUM(D72:D84)</f>
        <v>1706421.2</v>
      </c>
      <c r="E85" s="23" t="n">
        <f aca="false">SUM(E72:E84)</f>
        <v>0</v>
      </c>
      <c r="F85" s="23" t="n">
        <f aca="false">D85/B85*100</f>
        <v>98.5161904821287</v>
      </c>
      <c r="G85" s="41"/>
    </row>
    <row r="87" customFormat="false" ht="24" hidden="false" customHeight="false" outlineLevel="0" collapsed="false">
      <c r="A87" s="42" t="s">
        <v>82</v>
      </c>
      <c r="B87" s="43" t="n">
        <f aca="false">B85-B70</f>
        <v>44650.8999999997</v>
      </c>
      <c r="C87" s="43" t="n">
        <f aca="false">C85-C70</f>
        <v>0</v>
      </c>
      <c r="D87" s="43" t="n">
        <f aca="false">D85-D70</f>
        <v>29521.7999999998</v>
      </c>
    </row>
    <row r="88" customFormat="false" ht="24" hidden="false" customHeight="false" outlineLevel="0" collapsed="false">
      <c r="A88" s="44" t="s">
        <v>83</v>
      </c>
      <c r="B88" s="45" t="n">
        <v>30726.7</v>
      </c>
      <c r="D88" s="45" t="n">
        <v>29361</v>
      </c>
    </row>
    <row r="89" customFormat="false" ht="14.25" hidden="false" customHeight="false" outlineLevel="0" collapsed="false">
      <c r="A89" s="42" t="s">
        <v>84</v>
      </c>
      <c r="B89" s="47" t="n">
        <f aca="false">B90+B91</f>
        <v>1365.7</v>
      </c>
      <c r="D89" s="55" t="n">
        <v>0</v>
      </c>
    </row>
    <row r="90" customFormat="false" ht="24.75" hidden="false" customHeight="false" outlineLevel="0" collapsed="false">
      <c r="A90" s="25" t="s">
        <v>85</v>
      </c>
      <c r="B90" s="49" t="n">
        <v>1365.7</v>
      </c>
      <c r="D90" s="34" t="n">
        <v>0</v>
      </c>
    </row>
    <row r="91" customFormat="false" ht="24.75" hidden="false" customHeight="false" outlineLevel="0" collapsed="false">
      <c r="A91" s="25" t="s">
        <v>86</v>
      </c>
      <c r="B91" s="45"/>
      <c r="D91" s="56" t="n">
        <v>0</v>
      </c>
    </row>
    <row r="92" customFormat="false" ht="24" hidden="false" customHeight="false" outlineLevel="0" collapsed="false">
      <c r="A92" s="42" t="s">
        <v>87</v>
      </c>
      <c r="B92" s="52" t="n">
        <f aca="false">B93+B94</f>
        <v>29361</v>
      </c>
      <c r="D92" s="52" t="n">
        <f aca="false">D93+D94</f>
        <v>29361</v>
      </c>
    </row>
    <row r="93" customFormat="false" ht="36.75" hidden="false" customHeight="false" outlineLevel="0" collapsed="false">
      <c r="A93" s="25" t="s">
        <v>88</v>
      </c>
      <c r="B93" s="45" t="n">
        <v>30000</v>
      </c>
      <c r="D93" s="56" t="n">
        <v>30000</v>
      </c>
    </row>
    <row r="94" customFormat="false" ht="36.75" hidden="false" customHeight="false" outlineLevel="0" collapsed="false">
      <c r="A94" s="25" t="s">
        <v>89</v>
      </c>
      <c r="B94" s="45" t="n">
        <v>-639</v>
      </c>
      <c r="D94" s="56" t="n">
        <v>-639</v>
      </c>
    </row>
    <row r="95" customFormat="false" ht="24" hidden="false" customHeight="false" outlineLevel="0" collapsed="false">
      <c r="A95" s="21" t="s">
        <v>90</v>
      </c>
      <c r="B95" s="43" t="n">
        <v>0</v>
      </c>
      <c r="D95" s="57" t="n">
        <v>0</v>
      </c>
    </row>
    <row r="96" customFormat="false" ht="24" hidden="false" customHeight="false" outlineLevel="0" collapsed="false">
      <c r="A96" s="42" t="s">
        <v>91</v>
      </c>
      <c r="B96" s="43" t="n">
        <f aca="false">B87-B88</f>
        <v>13924.1999999997</v>
      </c>
      <c r="D96" s="57" t="n">
        <f aca="false">D87-D88</f>
        <v>160.799999999814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5.28"/>
    <col collapsed="false" customWidth="true" hidden="true" outlineLevel="0" max="3" min="3" style="2" width="15.28"/>
    <col collapsed="false" customWidth="true" hidden="false" outlineLevel="0" max="4" min="4" style="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true" hidden="false" outlineLevel="0" max="7" min="7" style="5" width="9.14"/>
    <col collapsed="false" customWidth="false" hidden="false" outlineLevel="0" max="257" min="8" style="5" width="8.85"/>
  </cols>
  <sheetData>
    <row r="1" customFormat="false" ht="39" hidden="false" customHeight="true" outlineLevel="0" collapsed="false">
      <c r="A1" s="6" t="s">
        <v>92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2</v>
      </c>
      <c r="C2" s="9"/>
      <c r="D2" s="10" t="s">
        <v>93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2.75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2.75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75" hidden="false" customHeight="false" outlineLevel="0" collapsed="false">
      <c r="A7" s="21" t="s">
        <v>5</v>
      </c>
      <c r="B7" s="22" t="n">
        <f aca="false">B8+B9+B10+B11</f>
        <v>180339</v>
      </c>
      <c r="C7" s="22"/>
      <c r="D7" s="22" t="n">
        <f aca="false">D8+D9+D10+D11</f>
        <v>34533.5</v>
      </c>
      <c r="E7" s="23"/>
      <c r="F7" s="24" t="n">
        <f aca="false">(D7/B7)*100</f>
        <v>19.1492134258258</v>
      </c>
    </row>
    <row r="8" customFormat="false" ht="60" hidden="false" customHeight="true" outlineLevel="0" collapsed="false">
      <c r="A8" s="25" t="s">
        <v>6</v>
      </c>
      <c r="B8" s="26" t="n">
        <v>178852</v>
      </c>
      <c r="C8" s="26"/>
      <c r="D8" s="26" t="n">
        <v>34495.6</v>
      </c>
      <c r="E8" s="27"/>
      <c r="F8" s="27" t="n">
        <f aca="false">(D8/B8)*100</f>
        <v>19.2872319012368</v>
      </c>
    </row>
    <row r="9" customFormat="false" ht="93" hidden="false" customHeight="true" outlineLevel="0" collapsed="false">
      <c r="A9" s="25" t="s">
        <v>7</v>
      </c>
      <c r="B9" s="26" t="n">
        <v>212</v>
      </c>
      <c r="C9" s="26"/>
      <c r="D9" s="26" t="n">
        <v>2.7</v>
      </c>
      <c r="E9" s="27"/>
      <c r="F9" s="27" t="n">
        <f aca="false">(D9/B9)*100</f>
        <v>1.27358490566038</v>
      </c>
    </row>
    <row r="10" customFormat="false" ht="36.75" hidden="false" customHeight="true" outlineLevel="0" collapsed="false">
      <c r="A10" s="25" t="s">
        <v>8</v>
      </c>
      <c r="B10" s="26" t="n">
        <v>1009</v>
      </c>
      <c r="C10" s="26"/>
      <c r="D10" s="26" t="n">
        <v>34.2</v>
      </c>
      <c r="E10" s="27"/>
      <c r="F10" s="27" t="n">
        <f aca="false">(D10/B10)*100</f>
        <v>3.38949454905847</v>
      </c>
    </row>
    <row r="11" customFormat="false" ht="72" hidden="false" customHeight="false" outlineLevel="0" collapsed="false">
      <c r="A11" s="25" t="s">
        <v>9</v>
      </c>
      <c r="B11" s="26" t="n">
        <v>266</v>
      </c>
      <c r="C11" s="26"/>
      <c r="D11" s="26" t="n">
        <v>1</v>
      </c>
      <c r="E11" s="27"/>
      <c r="F11" s="27" t="n">
        <f aca="false">(D11/B11)*100</f>
        <v>0.37593984962406</v>
      </c>
    </row>
    <row r="12" customFormat="false" ht="24" hidden="false" customHeight="false" outlineLevel="0" collapsed="false">
      <c r="A12" s="21" t="s">
        <v>10</v>
      </c>
      <c r="B12" s="28" t="n">
        <f aca="false">B13+B14+B15+B16</f>
        <v>7311</v>
      </c>
      <c r="C12" s="28"/>
      <c r="D12" s="28" t="n">
        <f aca="false">D13+D14+D15+D16</f>
        <v>809.4</v>
      </c>
      <c r="E12" s="29"/>
      <c r="F12" s="29" t="n">
        <f aca="false">(D12/B12)*100</f>
        <v>11.0709889208043</v>
      </c>
    </row>
    <row r="13" customFormat="false" ht="60" hidden="false" customHeight="false" outlineLevel="0" collapsed="false">
      <c r="A13" s="25" t="s">
        <v>11</v>
      </c>
      <c r="B13" s="26" t="n">
        <v>2727</v>
      </c>
      <c r="C13" s="26"/>
      <c r="D13" s="26" t="n">
        <v>339.1</v>
      </c>
      <c r="E13" s="27"/>
      <c r="F13" s="27" t="n">
        <f aca="false">(D13/B13)*100</f>
        <v>12.4349101576824</v>
      </c>
    </row>
    <row r="14" customFormat="false" ht="74.25" hidden="false" customHeight="true" outlineLevel="0" collapsed="false">
      <c r="A14" s="25" t="s">
        <v>12</v>
      </c>
      <c r="B14" s="26" t="n">
        <v>21</v>
      </c>
      <c r="C14" s="26"/>
      <c r="D14" s="26" t="n">
        <v>1.8</v>
      </c>
      <c r="E14" s="27"/>
      <c r="F14" s="27" t="n">
        <f aca="false">(D14/B14)*100</f>
        <v>8.57142857142857</v>
      </c>
    </row>
    <row r="15" customFormat="false" ht="60" hidden="false" customHeight="false" outlineLevel="0" collapsed="false">
      <c r="A15" s="25" t="s">
        <v>13</v>
      </c>
      <c r="B15" s="26" t="n">
        <v>4985</v>
      </c>
      <c r="C15" s="26"/>
      <c r="D15" s="26" t="n">
        <v>553.1</v>
      </c>
      <c r="E15" s="27"/>
      <c r="F15" s="27" t="n">
        <f aca="false">(D15/B15)*100</f>
        <v>11.0952858575727</v>
      </c>
    </row>
    <row r="16" customFormat="false" ht="60" hidden="false" customHeight="false" outlineLevel="0" collapsed="false">
      <c r="A16" s="25" t="s">
        <v>14</v>
      </c>
      <c r="B16" s="26" t="n">
        <v>-422</v>
      </c>
      <c r="C16" s="26"/>
      <c r="D16" s="26" t="n">
        <v>-84.6</v>
      </c>
      <c r="E16" s="27"/>
      <c r="F16" s="27" t="n">
        <v>0</v>
      </c>
    </row>
    <row r="17" customFormat="false" ht="15.75" hidden="false" customHeight="false" outlineLevel="0" collapsed="false">
      <c r="A17" s="21" t="s">
        <v>15</v>
      </c>
      <c r="B17" s="22" t="n">
        <f aca="false">B19+B20+B21+B18</f>
        <v>33479</v>
      </c>
      <c r="C17" s="22"/>
      <c r="D17" s="22" t="n">
        <f aca="false">D19+D20+D21+D18</f>
        <v>5954.2</v>
      </c>
      <c r="E17" s="23"/>
      <c r="F17" s="24" t="n">
        <f aca="false">(D17/B17)*100</f>
        <v>17.7848800740763</v>
      </c>
    </row>
    <row r="18" customFormat="false" ht="24.75" hidden="false" customHeight="false" outlineLevel="0" collapsed="false">
      <c r="A18" s="25" t="s">
        <v>16</v>
      </c>
      <c r="B18" s="30" t="n">
        <v>8329</v>
      </c>
      <c r="C18" s="30"/>
      <c r="D18" s="30" t="n">
        <v>924.5</v>
      </c>
      <c r="E18" s="23"/>
      <c r="F18" s="24"/>
    </row>
    <row r="19" customFormat="false" ht="24" hidden="false" customHeight="false" outlineLevel="0" collapsed="false">
      <c r="A19" s="25" t="s">
        <v>17</v>
      </c>
      <c r="B19" s="26" t="n">
        <v>25040</v>
      </c>
      <c r="C19" s="26"/>
      <c r="D19" s="26" t="n">
        <v>4958.1</v>
      </c>
      <c r="E19" s="27"/>
      <c r="F19" s="27" t="n">
        <f aca="false">(D19/B19)*100</f>
        <v>19.8007188498403</v>
      </c>
    </row>
    <row r="20" customFormat="false" ht="12.75" hidden="false" customHeight="false" outlineLevel="0" collapsed="false">
      <c r="A20" s="25" t="s">
        <v>18</v>
      </c>
      <c r="B20" s="26" t="n">
        <v>10</v>
      </c>
      <c r="C20" s="26"/>
      <c r="D20" s="26" t="n">
        <v>6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00</v>
      </c>
      <c r="C21" s="26"/>
      <c r="D21" s="26" t="n">
        <v>65.6</v>
      </c>
      <c r="E21" s="27"/>
      <c r="F21" s="27" t="n">
        <f aca="false">(D21/B21)*100</f>
        <v>65.6</v>
      </c>
    </row>
    <row r="22" customFormat="false" ht="15.75" hidden="false" customHeight="false" outlineLevel="0" collapsed="false">
      <c r="A22" s="21" t="s">
        <v>20</v>
      </c>
      <c r="B22" s="22" t="n">
        <f aca="false">B23+B25+B24</f>
        <v>31930</v>
      </c>
      <c r="C22" s="22"/>
      <c r="D22" s="22" t="n">
        <f aca="false">D23+D25+D24</f>
        <v>4885.4</v>
      </c>
      <c r="E22" s="23"/>
      <c r="F22" s="23" t="n">
        <f aca="false">(D22/B22)*100</f>
        <v>15.3003445036016</v>
      </c>
    </row>
    <row r="23" customFormat="false" ht="15" hidden="false" customHeight="true" outlineLevel="0" collapsed="false">
      <c r="A23" s="25" t="s">
        <v>21</v>
      </c>
      <c r="B23" s="26" t="n">
        <v>2710</v>
      </c>
      <c r="C23" s="26"/>
      <c r="D23" s="26" t="n">
        <v>163</v>
      </c>
      <c r="E23" s="27"/>
      <c r="F23" s="27" t="n">
        <f aca="false">(D23/B23)*100</f>
        <v>6.01476014760148</v>
      </c>
    </row>
    <row r="24" customFormat="false" ht="12.75" hidden="false" customHeight="false" outlineLevel="0" collapsed="false">
      <c r="A24" s="25" t="s">
        <v>22</v>
      </c>
      <c r="B24" s="26" t="n">
        <v>1405</v>
      </c>
      <c r="C24" s="26"/>
      <c r="D24" s="26" t="n">
        <v>137.2</v>
      </c>
      <c r="E24" s="27"/>
      <c r="F24" s="27" t="n">
        <f aca="false">(D24/B24)*100</f>
        <v>9.76512455516014</v>
      </c>
    </row>
    <row r="25" customFormat="false" ht="13.5" hidden="false" customHeight="true" outlineLevel="0" collapsed="false">
      <c r="A25" s="31" t="s">
        <v>23</v>
      </c>
      <c r="B25" s="26" t="n">
        <v>27815</v>
      </c>
      <c r="C25" s="26"/>
      <c r="D25" s="26" t="n">
        <v>4585.2</v>
      </c>
      <c r="E25" s="27"/>
      <c r="F25" s="27" t="n">
        <f aca="false">(D25/B25)*100</f>
        <v>16.4846305950027</v>
      </c>
    </row>
    <row r="26" customFormat="false" ht="15.75" hidden="false" customHeight="false" outlineLevel="0" collapsed="false">
      <c r="A26" s="21" t="s">
        <v>24</v>
      </c>
      <c r="B26" s="22" t="n">
        <f aca="false">B27+B29+B28</f>
        <v>9990</v>
      </c>
      <c r="C26" s="22" t="n">
        <f aca="false">C27+C29</f>
        <v>0</v>
      </c>
      <c r="D26" s="22" t="n">
        <f aca="false">D27+D29+D28</f>
        <v>1374.4</v>
      </c>
      <c r="E26" s="23" t="n">
        <f aca="false">E27+E29</f>
        <v>0</v>
      </c>
      <c r="F26" s="23" t="n">
        <f aca="false">F27</f>
        <v>13.1033925686591</v>
      </c>
    </row>
    <row r="27" customFormat="false" ht="27.6" hidden="false" customHeight="true" outlineLevel="0" collapsed="false">
      <c r="A27" s="32" t="s">
        <v>25</v>
      </c>
      <c r="B27" s="26" t="n">
        <v>6190</v>
      </c>
      <c r="C27" s="26"/>
      <c r="D27" s="26" t="n">
        <v>811.1</v>
      </c>
      <c r="E27" s="27"/>
      <c r="F27" s="27" t="n">
        <f aca="false">(D27/B27)*100</f>
        <v>13.1033925686591</v>
      </c>
    </row>
    <row r="28" customFormat="false" ht="53.45" hidden="true" customHeight="true" outlineLevel="0" collapsed="false">
      <c r="A28" s="32" t="s">
        <v>26</v>
      </c>
      <c r="B28" s="26"/>
      <c r="C28" s="26"/>
      <c r="D28" s="26"/>
      <c r="E28" s="27"/>
      <c r="F28" s="27"/>
    </row>
    <row r="29" customFormat="false" ht="47.25" hidden="false" customHeight="true" outlineLevel="0" collapsed="false">
      <c r="A29" s="32" t="s">
        <v>27</v>
      </c>
      <c r="B29" s="26" t="n">
        <v>3800</v>
      </c>
      <c r="C29" s="26"/>
      <c r="D29" s="26" t="n">
        <v>563.3</v>
      </c>
      <c r="E29" s="27"/>
      <c r="F29" s="27" t="n">
        <f aca="false">(D29/B29)*100</f>
        <v>14.8236842105263</v>
      </c>
    </row>
    <row r="30" customFormat="false" ht="24.6" hidden="false" customHeight="true" outlineLevel="0" collapsed="false">
      <c r="A30" s="33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" hidden="false" customHeight="true" outlineLevel="0" collapsed="false">
      <c r="A31" s="31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.75" hidden="false" customHeight="false" outlineLevel="0" collapsed="false">
      <c r="A32" s="21" t="s">
        <v>30</v>
      </c>
      <c r="B32" s="22" t="n">
        <f aca="false">B33+B34+B35</f>
        <v>27441</v>
      </c>
      <c r="C32" s="22"/>
      <c r="D32" s="22" t="n">
        <f aca="false">D33+D34+D35</f>
        <v>4140.5</v>
      </c>
      <c r="E32" s="23"/>
      <c r="F32" s="23" t="n">
        <f aca="false">(D32/B32)*100</f>
        <v>15.0887358332422</v>
      </c>
    </row>
    <row r="33" customFormat="false" ht="69.75" hidden="false" customHeight="true" outlineLevel="0" collapsed="false">
      <c r="A33" s="25" t="s">
        <v>31</v>
      </c>
      <c r="B33" s="26" t="n">
        <v>26133</v>
      </c>
      <c r="C33" s="26"/>
      <c r="D33" s="26" t="n">
        <v>3929.2</v>
      </c>
      <c r="E33" s="27"/>
      <c r="F33" s="27" t="n">
        <f aca="false">(D33/B33)*100</f>
        <v>15.0353958596411</v>
      </c>
    </row>
    <row r="34" customFormat="false" ht="25.15" hidden="false" customHeight="true" outlineLevel="0" collapsed="false">
      <c r="A34" s="31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1308</v>
      </c>
      <c r="C35" s="26"/>
      <c r="D35" s="26" t="n">
        <v>211.3</v>
      </c>
      <c r="E35" s="27"/>
      <c r="F35" s="27" t="n">
        <f aca="false">D35/B35*100</f>
        <v>16.1544342507645</v>
      </c>
    </row>
    <row r="36" customFormat="false" ht="15.75" hidden="false" customHeight="false" outlineLevel="0" collapsed="false">
      <c r="A36" s="21" t="s">
        <v>34</v>
      </c>
      <c r="B36" s="22" t="n">
        <f aca="false">B37</f>
        <v>2847</v>
      </c>
      <c r="C36" s="22"/>
      <c r="D36" s="22" t="n">
        <f aca="false">D37</f>
        <v>139.4</v>
      </c>
      <c r="E36" s="23"/>
      <c r="F36" s="23" t="n">
        <f aca="false">(D36/B36)*100</f>
        <v>4.89638215665613</v>
      </c>
    </row>
    <row r="37" customFormat="false" ht="12.75" hidden="false" customHeight="true" outlineLevel="0" collapsed="false">
      <c r="A37" s="25" t="s">
        <v>35</v>
      </c>
      <c r="B37" s="26" t="n">
        <v>2847</v>
      </c>
      <c r="C37" s="26"/>
      <c r="D37" s="26" t="n">
        <v>139.4</v>
      </c>
      <c r="E37" s="27"/>
      <c r="F37" s="27" t="n">
        <f aca="false">(D37/B37)*100</f>
        <v>4.89638215665613</v>
      </c>
    </row>
    <row r="38" customFormat="false" ht="24.75" hidden="false" customHeight="false" outlineLevel="0" collapsed="false">
      <c r="A38" s="21" t="s">
        <v>36</v>
      </c>
      <c r="B38" s="22" t="n">
        <f aca="false">B39+B40</f>
        <v>650</v>
      </c>
      <c r="C38" s="22"/>
      <c r="D38" s="22" t="n">
        <f aca="false">D39+D40</f>
        <v>153.6</v>
      </c>
      <c r="E38" s="23"/>
      <c r="F38" s="23" t="n">
        <f aca="false">D38/B38*100</f>
        <v>23.6307692307692</v>
      </c>
    </row>
    <row r="39" customFormat="false" ht="18.6" hidden="false" customHeight="true" outlineLevel="0" collapsed="false">
      <c r="A39" s="31" t="s">
        <v>37</v>
      </c>
      <c r="B39" s="34" t="n">
        <v>45</v>
      </c>
      <c r="C39" s="34"/>
      <c r="D39" s="34" t="n">
        <v>4.7</v>
      </c>
      <c r="E39" s="35"/>
      <c r="F39" s="35" t="n">
        <f aca="false">D39/B39*100</f>
        <v>10.4444444444444</v>
      </c>
    </row>
    <row r="40" customFormat="false" ht="15.6" hidden="false" customHeight="true" outlineLevel="0" collapsed="false">
      <c r="A40" s="25" t="s">
        <v>38</v>
      </c>
      <c r="B40" s="34" t="n">
        <v>605</v>
      </c>
      <c r="C40" s="34"/>
      <c r="D40" s="34" t="n">
        <v>148.9</v>
      </c>
      <c r="E40" s="35"/>
      <c r="F40" s="35" t="n">
        <f aca="false">D40/B40*100</f>
        <v>24.6115702479339</v>
      </c>
    </row>
    <row r="41" customFormat="false" ht="24.75" hidden="false" customHeight="false" outlineLevel="0" collapsed="false">
      <c r="A41" s="21" t="s">
        <v>39</v>
      </c>
      <c r="B41" s="22" t="n">
        <f aca="false">B42+B43+B44</f>
        <v>891</v>
      </c>
      <c r="C41" s="22"/>
      <c r="D41" s="22" t="n">
        <f aca="false">D42+D43+D44</f>
        <v>155.6</v>
      </c>
      <c r="E41" s="23"/>
      <c r="F41" s="23" t="n">
        <f aca="false">(D41/B41)*100</f>
        <v>17.4635241301908</v>
      </c>
    </row>
    <row r="42" customFormat="false" ht="21" hidden="false" customHeight="true" outlineLevel="0" collapsed="false">
      <c r="A42" s="25" t="s">
        <v>40</v>
      </c>
      <c r="B42" s="34" t="n">
        <v>84</v>
      </c>
      <c r="C42" s="34"/>
      <c r="D42" s="34" t="n">
        <v>11.7</v>
      </c>
      <c r="E42" s="35"/>
      <c r="F42" s="35" t="n">
        <f aca="false">D42/B42*100</f>
        <v>13.9285714285714</v>
      </c>
    </row>
    <row r="43" customFormat="false" ht="74.25" hidden="false" customHeight="true" outlineLevel="0" collapsed="false">
      <c r="A43" s="36" t="s">
        <v>41</v>
      </c>
      <c r="B43" s="34" t="n">
        <v>227</v>
      </c>
      <c r="C43" s="34"/>
      <c r="D43" s="34" t="n">
        <v>18.9</v>
      </c>
      <c r="E43" s="35"/>
      <c r="F43" s="35" t="n">
        <f aca="false">D43/B43*100</f>
        <v>8.32599118942731</v>
      </c>
    </row>
    <row r="44" customFormat="false" ht="30" hidden="false" customHeight="true" outlineLevel="0" collapsed="false">
      <c r="A44" s="25" t="s">
        <v>42</v>
      </c>
      <c r="B44" s="34" t="n">
        <v>580</v>
      </c>
      <c r="C44" s="34"/>
      <c r="D44" s="34" t="n">
        <v>125</v>
      </c>
      <c r="E44" s="35"/>
      <c r="F44" s="35" t="n">
        <f aca="false">D44/B44*100</f>
        <v>21.551724137931</v>
      </c>
    </row>
    <row r="45" customFormat="false" ht="15.75" hidden="false" customHeight="false" outlineLevel="0" collapsed="false">
      <c r="A45" s="21" t="s">
        <v>43</v>
      </c>
      <c r="B45" s="22" t="n">
        <f aca="false">SUM(B46:B56)</f>
        <v>5125</v>
      </c>
      <c r="C45" s="22"/>
      <c r="D45" s="22" t="n">
        <f aca="false">SUM(D46:D56)</f>
        <v>606.1</v>
      </c>
      <c r="E45" s="23"/>
      <c r="F45" s="23" t="n">
        <f aca="false">(D45/B45)*100</f>
        <v>11.8263414634146</v>
      </c>
    </row>
    <row r="46" customFormat="false" ht="34.15" hidden="false" customHeight="true" outlineLevel="0" collapsed="false">
      <c r="A46" s="31" t="s">
        <v>44</v>
      </c>
      <c r="B46" s="34" t="n">
        <v>92</v>
      </c>
      <c r="C46" s="34"/>
      <c r="D46" s="34" t="n">
        <v>27.7</v>
      </c>
      <c r="E46" s="37" t="n">
        <v>51</v>
      </c>
      <c r="F46" s="35" t="n">
        <f aca="false">(D46/B46)*100</f>
        <v>30.1086956521739</v>
      </c>
    </row>
    <row r="47" customFormat="false" ht="51.6" hidden="false" customHeight="true" outlineLevel="0" collapsed="false">
      <c r="A47" s="25" t="s">
        <v>45</v>
      </c>
      <c r="B47" s="34" t="n">
        <v>0</v>
      </c>
      <c r="C47" s="34"/>
      <c r="D47" s="34" t="n">
        <v>0</v>
      </c>
      <c r="E47" s="37" t="n">
        <v>22</v>
      </c>
      <c r="F47" s="35" t="n">
        <v>0</v>
      </c>
    </row>
    <row r="48" customFormat="false" ht="48" hidden="false" customHeight="true" outlineLevel="0" collapsed="false">
      <c r="A48" s="25" t="s">
        <v>46</v>
      </c>
      <c r="B48" s="34" t="n">
        <v>455</v>
      </c>
      <c r="C48" s="34"/>
      <c r="D48" s="34" t="n">
        <v>88.6</v>
      </c>
      <c r="E48" s="37" t="n">
        <v>71</v>
      </c>
      <c r="F48" s="35" t="n">
        <f aca="false">(D48/B48)*100</f>
        <v>19.4725274725275</v>
      </c>
    </row>
    <row r="49" customFormat="false" ht="24" hidden="false" customHeight="true" outlineLevel="0" collapsed="false">
      <c r="A49" s="25" t="s">
        <v>47</v>
      </c>
      <c r="B49" s="34" t="n">
        <v>0</v>
      </c>
      <c r="C49" s="34"/>
      <c r="D49" s="34" t="n">
        <v>0</v>
      </c>
      <c r="E49" s="37" t="n">
        <v>0</v>
      </c>
      <c r="F49" s="35" t="n">
        <v>0</v>
      </c>
    </row>
    <row r="50" customFormat="false" ht="91.15" hidden="false" customHeight="true" outlineLevel="0" collapsed="false">
      <c r="A50" s="25" t="s">
        <v>48</v>
      </c>
      <c r="B50" s="34" t="n">
        <v>125</v>
      </c>
      <c r="C50" s="34"/>
      <c r="D50" s="34" t="n">
        <v>38.1</v>
      </c>
      <c r="E50" s="37" t="n">
        <v>121.2</v>
      </c>
      <c r="F50" s="35" t="n">
        <f aca="false">D50/B50*100</f>
        <v>30.48</v>
      </c>
    </row>
    <row r="51" customFormat="false" ht="48.75" hidden="false" customHeight="false" outlineLevel="0" collapsed="false">
      <c r="A51" s="25" t="s">
        <v>49</v>
      </c>
      <c r="B51" s="34" t="n">
        <v>1257</v>
      </c>
      <c r="C51" s="34"/>
      <c r="D51" s="34" t="n">
        <v>178.1</v>
      </c>
      <c r="E51" s="37" t="n">
        <v>887.3</v>
      </c>
      <c r="F51" s="35" t="n">
        <f aca="false">D51/B51*100</f>
        <v>14.1686555290374</v>
      </c>
    </row>
    <row r="52" customFormat="false" ht="27.6" hidden="false" customHeight="true" outlineLevel="0" collapsed="false">
      <c r="A52" s="25" t="s">
        <v>50</v>
      </c>
      <c r="B52" s="34" t="n">
        <v>520</v>
      </c>
      <c r="C52" s="34"/>
      <c r="D52" s="34" t="n">
        <v>0</v>
      </c>
      <c r="E52" s="37" t="n">
        <v>347.5</v>
      </c>
      <c r="F52" s="35" t="n">
        <f aca="false">D52/B52*100</f>
        <v>0</v>
      </c>
    </row>
    <row r="53" customFormat="false" ht="54" hidden="false" customHeight="true" outlineLevel="0" collapsed="false">
      <c r="A53" s="31" t="s">
        <v>51</v>
      </c>
      <c r="B53" s="34" t="n">
        <v>48</v>
      </c>
      <c r="C53" s="34"/>
      <c r="D53" s="34" t="n">
        <v>0</v>
      </c>
      <c r="E53" s="37" t="n">
        <v>87.6</v>
      </c>
      <c r="F53" s="35" t="n">
        <f aca="false">D53/B53*100</f>
        <v>0</v>
      </c>
    </row>
    <row r="54" customFormat="false" ht="60" hidden="false" customHeight="true" outlineLevel="0" collapsed="false">
      <c r="A54" s="25" t="s">
        <v>52</v>
      </c>
      <c r="B54" s="34" t="n">
        <v>188</v>
      </c>
      <c r="C54" s="34"/>
      <c r="D54" s="34" t="n">
        <v>9</v>
      </c>
      <c r="E54" s="37" t="n">
        <v>221.8</v>
      </c>
      <c r="F54" s="35" t="n">
        <f aca="false">D54/B54*100</f>
        <v>4.78723404255319</v>
      </c>
    </row>
    <row r="55" customFormat="false" ht="42" hidden="false" customHeight="true" outlineLevel="0" collapsed="false">
      <c r="A55" s="25" t="s">
        <v>53</v>
      </c>
      <c r="B55" s="34" t="n">
        <v>15</v>
      </c>
      <c r="C55" s="34"/>
      <c r="D55" s="34" t="n">
        <v>14</v>
      </c>
      <c r="E55" s="37" t="n">
        <v>68.4</v>
      </c>
      <c r="F55" s="35" t="n">
        <f aca="false">D55/B55*100</f>
        <v>93.3333333333333</v>
      </c>
    </row>
    <row r="56" customFormat="false" ht="25.15" hidden="false" customHeight="true" outlineLevel="0" collapsed="false">
      <c r="A56" s="25" t="s">
        <v>54</v>
      </c>
      <c r="B56" s="34" t="n">
        <v>2425</v>
      </c>
      <c r="C56" s="34"/>
      <c r="D56" s="34" t="n">
        <v>250.6</v>
      </c>
      <c r="E56" s="34" t="n">
        <v>3536.16</v>
      </c>
      <c r="F56" s="35" t="n">
        <f aca="false">D56/B56*100</f>
        <v>10.3340206185567</v>
      </c>
    </row>
    <row r="57" customFormat="false" ht="18.6" hidden="false" customHeight="true" outlineLevel="0" collapsed="false">
      <c r="A57" s="21" t="s">
        <v>55</v>
      </c>
      <c r="B57" s="22" t="n">
        <v>714</v>
      </c>
      <c r="C57" s="22"/>
      <c r="D57" s="22" t="n">
        <v>224.8</v>
      </c>
      <c r="E57" s="23"/>
      <c r="F57" s="35" t="n">
        <f aca="false">D57/B57*100</f>
        <v>31.484593837535</v>
      </c>
    </row>
    <row r="58" customFormat="false" ht="24.75" hidden="false" customHeight="false" outlineLevel="0" collapsed="false">
      <c r="A58" s="21" t="s">
        <v>56</v>
      </c>
      <c r="B58" s="22" t="n">
        <f aca="false">B7+B12+B17+B22+B26+B32+B36+B38+B41+B45+B57+B30</f>
        <v>300717</v>
      </c>
      <c r="C58" s="22"/>
      <c r="D58" s="22" t="n">
        <f aca="false">D7+D12+D17+D22+D26+D32+D36+D38+D41+D45+D57</f>
        <v>52976.9</v>
      </c>
      <c r="E58" s="23"/>
      <c r="F58" s="23" t="n">
        <f aca="false">D58/B58*100</f>
        <v>17.6168623656129</v>
      </c>
    </row>
    <row r="59" customFormat="false" ht="15.75" hidden="false" customHeight="false" outlineLevel="0" collapsed="false">
      <c r="A59" s="21" t="s">
        <v>57</v>
      </c>
      <c r="B59" s="22" t="n">
        <f aca="false">B60+B66+B67+B68</f>
        <v>1125489.3</v>
      </c>
      <c r="C59" s="22" t="n">
        <f aca="false">C60+C66+C67+C68</f>
        <v>0</v>
      </c>
      <c r="D59" s="22" t="n">
        <f aca="false">D60+D66+D67+D68</f>
        <v>170656.8</v>
      </c>
      <c r="E59" s="23"/>
      <c r="F59" s="23" t="n">
        <f aca="false">D59/B59*100</f>
        <v>15.162898483353</v>
      </c>
    </row>
    <row r="60" customFormat="false" ht="25.15" hidden="false" customHeight="true" outlineLevel="0" collapsed="false">
      <c r="A60" s="38" t="s">
        <v>58</v>
      </c>
      <c r="B60" s="22" t="n">
        <f aca="false">B62+B63+B64+B65</f>
        <v>1125474.2</v>
      </c>
      <c r="C60" s="22" t="n">
        <f aca="false">C62+C63+C64+C65</f>
        <v>0</v>
      </c>
      <c r="D60" s="22" t="n">
        <f aca="false">D62+D63+D64+D65</f>
        <v>171001.5</v>
      </c>
      <c r="E60" s="23"/>
      <c r="F60" s="23" t="n">
        <f aca="false">D60/B60*100</f>
        <v>15.1937290077374</v>
      </c>
    </row>
    <row r="61" customFormat="false" ht="25.15" hidden="false" customHeight="true" outlineLevel="0" collapsed="false">
      <c r="A61" s="25" t="s">
        <v>59</v>
      </c>
      <c r="B61" s="22" t="n">
        <f aca="false">B62</f>
        <v>297195</v>
      </c>
      <c r="C61" s="22" t="n">
        <f aca="false">C62</f>
        <v>0</v>
      </c>
      <c r="D61" s="22" t="n">
        <f aca="false">D62</f>
        <v>54283.3</v>
      </c>
      <c r="E61" s="39" t="n">
        <f aca="false">E62</f>
        <v>0</v>
      </c>
      <c r="F61" s="39" t="n">
        <f aca="false">F62</f>
        <v>18.2652130755901</v>
      </c>
    </row>
    <row r="62" customFormat="false" ht="22.15" hidden="false" customHeight="true" outlineLevel="0" collapsed="false">
      <c r="A62" s="25" t="s">
        <v>60</v>
      </c>
      <c r="B62" s="30" t="n">
        <v>297195</v>
      </c>
      <c r="C62" s="30"/>
      <c r="D62" s="30" t="n">
        <v>54283.3</v>
      </c>
      <c r="E62" s="40"/>
      <c r="F62" s="40" t="n">
        <f aca="false">D62/B62*100</f>
        <v>18.2652130755901</v>
      </c>
    </row>
    <row r="63" customFormat="false" ht="28.5" hidden="false" customHeight="true" outlineLevel="0" collapsed="false">
      <c r="A63" s="25" t="s">
        <v>61</v>
      </c>
      <c r="B63" s="30" t="n">
        <v>7043.2</v>
      </c>
      <c r="C63" s="30"/>
      <c r="D63" s="30" t="n">
        <v>317.2</v>
      </c>
      <c r="E63" s="40"/>
      <c r="F63" s="40" t="n">
        <f aca="false">D63/B63*100</f>
        <v>4.50363471149478</v>
      </c>
    </row>
    <row r="64" customFormat="false" ht="22.15" hidden="false" customHeight="true" outlineLevel="0" collapsed="false">
      <c r="A64" s="25" t="s">
        <v>62</v>
      </c>
      <c r="B64" s="30" t="n">
        <v>803837.7</v>
      </c>
      <c r="C64" s="30"/>
      <c r="D64" s="30" t="n">
        <v>116401</v>
      </c>
      <c r="E64" s="40"/>
      <c r="F64" s="40" t="n">
        <f aca="false">D64/B64*100</f>
        <v>14.480659466457</v>
      </c>
    </row>
    <row r="65" customFormat="false" ht="15.75" hidden="false" customHeight="false" outlineLevel="0" collapsed="false">
      <c r="A65" s="25" t="s">
        <v>63</v>
      </c>
      <c r="B65" s="30" t="n">
        <v>17398.3</v>
      </c>
      <c r="C65" s="30"/>
      <c r="D65" s="30" t="n">
        <v>0</v>
      </c>
      <c r="E65" s="40"/>
      <c r="F65" s="40" t="n">
        <f aca="false">D65/B65*100</f>
        <v>0</v>
      </c>
    </row>
    <row r="66" customFormat="false" ht="15.75" hidden="false" customHeight="false" outlineLevel="0" collapsed="false">
      <c r="A66" s="25" t="s">
        <v>64</v>
      </c>
      <c r="B66" s="30" t="n">
        <v>15.1</v>
      </c>
      <c r="C66" s="30"/>
      <c r="D66" s="30" t="n">
        <v>15</v>
      </c>
      <c r="E66" s="40"/>
      <c r="F66" s="40" t="n">
        <f aca="false">D66/B66*100</f>
        <v>99.3377483443709</v>
      </c>
    </row>
    <row r="67" customFormat="false" ht="59.25" hidden="false" customHeight="true" outlineLevel="0" collapsed="false">
      <c r="A67" s="25" t="s">
        <v>65</v>
      </c>
      <c r="B67" s="30"/>
      <c r="C67" s="30"/>
      <c r="D67" s="30"/>
      <c r="E67" s="40"/>
      <c r="F67" s="40"/>
    </row>
    <row r="68" customFormat="false" ht="35.25" hidden="false" customHeight="true" outlineLevel="0" collapsed="false">
      <c r="A68" s="25" t="s">
        <v>66</v>
      </c>
      <c r="B68" s="30"/>
      <c r="C68" s="30"/>
      <c r="D68" s="30" t="n">
        <v>-359.7</v>
      </c>
      <c r="E68" s="40"/>
      <c r="F68" s="40"/>
    </row>
    <row r="69" customFormat="false" ht="15.75" hidden="false" customHeight="false" outlineLevel="0" collapsed="false">
      <c r="A69" s="21" t="s">
        <v>67</v>
      </c>
      <c r="B69" s="22" t="n">
        <f aca="false">B58+B59</f>
        <v>1426206.3</v>
      </c>
      <c r="C69" s="22"/>
      <c r="D69" s="22" t="n">
        <f aca="false">D58+D59</f>
        <v>223633.7</v>
      </c>
      <c r="E69" s="23"/>
      <c r="F69" s="23" t="n">
        <f aca="false">D69/B69*100</f>
        <v>15.6803191796306</v>
      </c>
    </row>
    <row r="70" customFormat="false" ht="15.75" hidden="false" customHeight="false" outlineLevel="0" collapsed="false">
      <c r="A70" s="21" t="s">
        <v>68</v>
      </c>
      <c r="B70" s="22"/>
      <c r="C70" s="22"/>
      <c r="D70" s="22"/>
      <c r="E70" s="23"/>
      <c r="F70" s="23"/>
    </row>
    <row r="71" customFormat="false" ht="15" hidden="false" customHeight="false" outlineLevel="0" collapsed="false">
      <c r="A71" s="25" t="s">
        <v>69</v>
      </c>
      <c r="B71" s="34" t="n">
        <v>59454.4</v>
      </c>
      <c r="C71" s="34"/>
      <c r="D71" s="34" t="n">
        <v>8077.5</v>
      </c>
      <c r="E71" s="35"/>
      <c r="F71" s="35" t="n">
        <f aca="false">(D71/B71)*100</f>
        <v>13.5860424123362</v>
      </c>
    </row>
    <row r="72" customFormat="false" ht="15" hidden="false" customHeight="false" outlineLevel="0" collapsed="false">
      <c r="A72" s="25" t="s">
        <v>70</v>
      </c>
      <c r="B72" s="34" t="n">
        <v>203.6</v>
      </c>
      <c r="C72" s="34"/>
      <c r="D72" s="34" t="n">
        <v>21.8</v>
      </c>
      <c r="E72" s="35"/>
      <c r="F72" s="35" t="n">
        <f aca="false">D72/B72*100</f>
        <v>10.7072691552063</v>
      </c>
    </row>
    <row r="73" customFormat="false" ht="24.75" hidden="false" customHeight="false" outlineLevel="0" collapsed="false">
      <c r="A73" s="25" t="s">
        <v>71</v>
      </c>
      <c r="B73" s="34" t="n">
        <v>8983.9</v>
      </c>
      <c r="C73" s="34"/>
      <c r="D73" s="34" t="n">
        <v>1229.3</v>
      </c>
      <c r="E73" s="35"/>
      <c r="F73" s="35" t="n">
        <f aca="false">(D73/B73)*100</f>
        <v>13.6833669119202</v>
      </c>
    </row>
    <row r="74" customFormat="false" ht="15" hidden="false" customHeight="false" outlineLevel="0" collapsed="false">
      <c r="A74" s="25" t="s">
        <v>72</v>
      </c>
      <c r="B74" s="34" t="n">
        <v>89919.7</v>
      </c>
      <c r="C74" s="34"/>
      <c r="D74" s="34" t="n">
        <v>15825.2</v>
      </c>
      <c r="E74" s="35"/>
      <c r="F74" s="35" t="n">
        <f aca="false">(D74/B74)*100</f>
        <v>17.5992580046419</v>
      </c>
    </row>
    <row r="75" customFormat="false" ht="15" hidden="false" customHeight="false" outlineLevel="0" collapsed="false">
      <c r="A75" s="25" t="s">
        <v>73</v>
      </c>
      <c r="B75" s="34" t="n">
        <v>55074.8</v>
      </c>
      <c r="C75" s="34"/>
      <c r="D75" s="34" t="n">
        <v>9604</v>
      </c>
      <c r="E75" s="35"/>
      <c r="F75" s="35" t="n">
        <f aca="false">(D75/B75)*100</f>
        <v>17.438102362605</v>
      </c>
    </row>
    <row r="76" customFormat="false" ht="15" hidden="false" customHeight="false" outlineLevel="0" collapsed="false">
      <c r="A76" s="25" t="s">
        <v>74</v>
      </c>
      <c r="B76" s="34" t="n">
        <v>679431</v>
      </c>
      <c r="C76" s="34"/>
      <c r="D76" s="34" t="n">
        <v>104772.4</v>
      </c>
      <c r="E76" s="35"/>
      <c r="F76" s="35" t="n">
        <f aca="false">(D76/B76)*100</f>
        <v>15.4206093039617</v>
      </c>
    </row>
    <row r="77" customFormat="false" ht="15" hidden="false" customHeight="false" outlineLevel="0" collapsed="false">
      <c r="A77" s="25" t="s">
        <v>75</v>
      </c>
      <c r="B77" s="34" t="n">
        <v>76746.1</v>
      </c>
      <c r="C77" s="34"/>
      <c r="D77" s="34" t="n">
        <v>13462.9</v>
      </c>
      <c r="E77" s="35"/>
      <c r="F77" s="35" t="n">
        <f aca="false">(D77/B77)*100</f>
        <v>17.5421291765966</v>
      </c>
    </row>
    <row r="78" customFormat="false" ht="15" hidden="true" customHeight="true" outlineLevel="0" collapsed="false">
      <c r="A78" s="25" t="s">
        <v>76</v>
      </c>
      <c r="B78" s="34"/>
      <c r="C78" s="34"/>
      <c r="D78" s="34"/>
      <c r="E78" s="35"/>
      <c r="F78" s="35"/>
    </row>
    <row r="79" customFormat="false" ht="15" hidden="false" customHeight="false" outlineLevel="0" collapsed="false">
      <c r="A79" s="25" t="s">
        <v>76</v>
      </c>
      <c r="B79" s="34" t="n">
        <v>860</v>
      </c>
      <c r="C79" s="34"/>
      <c r="D79" s="34" t="n">
        <v>0</v>
      </c>
      <c r="E79" s="35"/>
      <c r="F79" s="35"/>
    </row>
    <row r="80" customFormat="false" ht="15" hidden="false" customHeight="false" outlineLevel="0" collapsed="false">
      <c r="A80" s="25" t="s">
        <v>77</v>
      </c>
      <c r="B80" s="34" t="n">
        <v>443473.3</v>
      </c>
      <c r="C80" s="34"/>
      <c r="D80" s="34" t="n">
        <v>59096.2</v>
      </c>
      <c r="E80" s="35"/>
      <c r="F80" s="35" t="n">
        <f aca="false">(D80/B80)*100</f>
        <v>13.3257627911308</v>
      </c>
    </row>
    <row r="81" customFormat="false" ht="15" hidden="false" customHeight="false" outlineLevel="0" collapsed="false">
      <c r="A81" s="25" t="s">
        <v>78</v>
      </c>
      <c r="B81" s="34" t="n">
        <v>22936.4</v>
      </c>
      <c r="C81" s="34"/>
      <c r="D81" s="34" t="n">
        <v>4245.9</v>
      </c>
      <c r="E81" s="35"/>
      <c r="F81" s="35" t="n">
        <f aca="false">(D81/B81)*100</f>
        <v>18.511623445702</v>
      </c>
    </row>
    <row r="82" customFormat="false" ht="15" hidden="false" customHeight="false" outlineLevel="0" collapsed="false">
      <c r="A82" s="25" t="s">
        <v>79</v>
      </c>
      <c r="B82" s="34" t="n">
        <v>7488.4</v>
      </c>
      <c r="C82" s="34"/>
      <c r="D82" s="34" t="n">
        <v>1178.1</v>
      </c>
      <c r="E82" s="35"/>
      <c r="F82" s="35" t="n">
        <f aca="false">(D82/B82)*100</f>
        <v>15.7323326745366</v>
      </c>
    </row>
    <row r="83" customFormat="false" ht="15" hidden="false" customHeight="false" outlineLevel="0" collapsed="false">
      <c r="A83" s="25" t="s">
        <v>80</v>
      </c>
      <c r="B83" s="34" t="n">
        <v>30</v>
      </c>
      <c r="C83" s="34"/>
      <c r="D83" s="34" t="n">
        <v>0.09</v>
      </c>
      <c r="E83" s="35"/>
      <c r="F83" s="35" t="n">
        <f aca="false">(D83/B83)*100</f>
        <v>0.3</v>
      </c>
    </row>
    <row r="84" customFormat="false" ht="15.75" hidden="false" customHeight="false" outlineLevel="0" collapsed="false">
      <c r="A84" s="21" t="s">
        <v>81</v>
      </c>
      <c r="B84" s="22" t="n">
        <f aca="false">SUM(B71:B83)</f>
        <v>1444601.6</v>
      </c>
      <c r="C84" s="22" t="n">
        <f aca="false">SUM(C71:C83)</f>
        <v>0</v>
      </c>
      <c r="D84" s="22" t="n">
        <f aca="false">SUM(D71:D83)</f>
        <v>217513.39</v>
      </c>
      <c r="E84" s="23" t="n">
        <f aca="false">SUM(E71:E83)</f>
        <v>0</v>
      </c>
      <c r="F84" s="23" t="n">
        <f aca="false">D84/B84*100</f>
        <v>15.0569811081477</v>
      </c>
      <c r="G84" s="41"/>
    </row>
    <row r="86" customFormat="false" ht="24" hidden="false" customHeight="false" outlineLevel="0" collapsed="false">
      <c r="A86" s="42" t="s">
        <v>82</v>
      </c>
      <c r="B86" s="43" t="n">
        <f aca="false">B84-B69</f>
        <v>18395.3</v>
      </c>
      <c r="C86" s="43" t="n">
        <f aca="false">C84-C69</f>
        <v>0</v>
      </c>
      <c r="D86" s="43" t="n">
        <f aca="false">D84-D69</f>
        <v>-6120.31</v>
      </c>
    </row>
    <row r="87" customFormat="false" ht="24" hidden="false" customHeight="false" outlineLevel="0" collapsed="false">
      <c r="A87" s="44" t="s">
        <v>83</v>
      </c>
      <c r="B87" s="45" t="n">
        <f aca="false">B88+B91+B94</f>
        <v>18395.3</v>
      </c>
      <c r="D87" s="45" t="n">
        <f aca="false">D88+D91+D94</f>
        <v>-198</v>
      </c>
    </row>
    <row r="88" customFormat="false" ht="14.25" hidden="false" customHeight="false" outlineLevel="0" collapsed="false">
      <c r="A88" s="42" t="s">
        <v>84</v>
      </c>
      <c r="B88" s="47" t="n">
        <f aca="false">B89+B90</f>
        <v>19034.3</v>
      </c>
      <c r="D88" s="55" t="n">
        <v>0</v>
      </c>
    </row>
    <row r="89" customFormat="false" ht="24.75" hidden="false" customHeight="false" outlineLevel="0" collapsed="false">
      <c r="A89" s="25" t="s">
        <v>85</v>
      </c>
      <c r="B89" s="49" t="n">
        <v>19034.3</v>
      </c>
      <c r="D89" s="34" t="n">
        <v>0</v>
      </c>
    </row>
    <row r="90" customFormat="false" ht="24.75" hidden="false" customHeight="false" outlineLevel="0" collapsed="false">
      <c r="A90" s="25" t="s">
        <v>86</v>
      </c>
      <c r="B90" s="45"/>
      <c r="D90" s="56" t="n">
        <v>0</v>
      </c>
    </row>
    <row r="91" customFormat="false" ht="24" hidden="false" customHeight="false" outlineLevel="0" collapsed="false">
      <c r="A91" s="42" t="s">
        <v>87</v>
      </c>
      <c r="B91" s="52" t="n">
        <f aca="false">B92+B93</f>
        <v>-639</v>
      </c>
      <c r="D91" s="52" t="n">
        <f aca="false">D92+D93</f>
        <v>-198</v>
      </c>
    </row>
    <row r="92" customFormat="false" ht="36.75" hidden="false" customHeight="false" outlineLevel="0" collapsed="false">
      <c r="A92" s="25" t="s">
        <v>88</v>
      </c>
      <c r="B92" s="45" t="n">
        <v>0</v>
      </c>
      <c r="D92" s="56" t="n">
        <v>0</v>
      </c>
    </row>
    <row r="93" customFormat="false" ht="36.75" hidden="false" customHeight="false" outlineLevel="0" collapsed="false">
      <c r="A93" s="25" t="s">
        <v>89</v>
      </c>
      <c r="B93" s="45" t="n">
        <v>-639</v>
      </c>
      <c r="D93" s="56" t="n">
        <v>-198</v>
      </c>
    </row>
    <row r="94" customFormat="false" ht="24" hidden="false" customHeight="false" outlineLevel="0" collapsed="false">
      <c r="A94" s="21" t="s">
        <v>90</v>
      </c>
      <c r="B94" s="43" t="n">
        <v>0</v>
      </c>
      <c r="D94" s="57" t="n">
        <v>0</v>
      </c>
    </row>
    <row r="95" customFormat="false" ht="24" hidden="false" customHeight="false" outlineLevel="0" collapsed="false">
      <c r="A95" s="42" t="s">
        <v>91</v>
      </c>
      <c r="B95" s="43" t="n">
        <f aca="false">B86-B87</f>
        <v>0</v>
      </c>
      <c r="D95" s="57" t="n">
        <f aca="false">D86-D87</f>
        <v>-5922.31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87" activeCellId="0" sqref="I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5.28"/>
    <col collapsed="false" customWidth="true" hidden="true" outlineLevel="0" max="3" min="3" style="2" width="15.28"/>
    <col collapsed="false" customWidth="true" hidden="false" outlineLevel="0" max="4" min="4" style="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true" hidden="false" outlineLevel="0" max="7" min="7" style="5" width="9.14"/>
    <col collapsed="false" customWidth="false" hidden="false" outlineLevel="0" max="257" min="8" style="5" width="8.85"/>
  </cols>
  <sheetData>
    <row r="1" customFormat="false" ht="39" hidden="false" customHeight="true" outlineLevel="0" collapsed="false">
      <c r="A1" s="6" t="s">
        <v>94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2</v>
      </c>
      <c r="C2" s="9"/>
      <c r="D2" s="10" t="s">
        <v>95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2.75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2.75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75" hidden="false" customHeight="false" outlineLevel="0" collapsed="false">
      <c r="A7" s="21" t="s">
        <v>5</v>
      </c>
      <c r="B7" s="22" t="n">
        <f aca="false">B8+B9+B10+B11</f>
        <v>180339</v>
      </c>
      <c r="C7" s="22"/>
      <c r="D7" s="22" t="n">
        <f aca="false">D8+D9+D10+D11</f>
        <v>50651.7</v>
      </c>
      <c r="E7" s="23"/>
      <c r="F7" s="24" t="n">
        <f aca="false">(D7/B7)*100</f>
        <v>28.0869362700248</v>
      </c>
    </row>
    <row r="8" customFormat="false" ht="60" hidden="false" customHeight="true" outlineLevel="0" collapsed="false">
      <c r="A8" s="25" t="s">
        <v>6</v>
      </c>
      <c r="B8" s="26" t="n">
        <v>178852</v>
      </c>
      <c r="C8" s="26"/>
      <c r="D8" s="26" t="n">
        <v>50560.9</v>
      </c>
      <c r="E8" s="27"/>
      <c r="F8" s="27" t="n">
        <f aca="false">(D8/B8)*100</f>
        <v>28.2696866683068</v>
      </c>
    </row>
    <row r="9" customFormat="false" ht="93" hidden="false" customHeight="true" outlineLevel="0" collapsed="false">
      <c r="A9" s="25" t="s">
        <v>7</v>
      </c>
      <c r="B9" s="26" t="n">
        <v>212</v>
      </c>
      <c r="C9" s="26"/>
      <c r="D9" s="26" t="n">
        <v>5.8</v>
      </c>
      <c r="E9" s="27"/>
      <c r="F9" s="27" t="n">
        <f aca="false">(D9/B9)*100</f>
        <v>2.73584905660377</v>
      </c>
    </row>
    <row r="10" customFormat="false" ht="36.75" hidden="false" customHeight="true" outlineLevel="0" collapsed="false">
      <c r="A10" s="25" t="s">
        <v>8</v>
      </c>
      <c r="B10" s="26" t="n">
        <v>1009</v>
      </c>
      <c r="C10" s="26"/>
      <c r="D10" s="26" t="n">
        <v>84</v>
      </c>
      <c r="E10" s="27"/>
      <c r="F10" s="27" t="n">
        <f aca="false">(D10/B10)*100</f>
        <v>8.32507433102081</v>
      </c>
    </row>
    <row r="11" customFormat="false" ht="72" hidden="false" customHeight="false" outlineLevel="0" collapsed="false">
      <c r="A11" s="25" t="s">
        <v>9</v>
      </c>
      <c r="B11" s="26" t="n">
        <v>266</v>
      </c>
      <c r="C11" s="26"/>
      <c r="D11" s="26" t="n">
        <v>1</v>
      </c>
      <c r="E11" s="27"/>
      <c r="F11" s="27" t="n">
        <f aca="false">(D11/B11)*100</f>
        <v>0.37593984962406</v>
      </c>
    </row>
    <row r="12" customFormat="false" ht="24" hidden="false" customHeight="false" outlineLevel="0" collapsed="false">
      <c r="A12" s="21" t="s">
        <v>10</v>
      </c>
      <c r="B12" s="28" t="n">
        <f aca="false">B13+B14+B15+B16</f>
        <v>7311</v>
      </c>
      <c r="C12" s="28"/>
      <c r="D12" s="28" t="n">
        <f aca="false">D13+D14+D15+D16</f>
        <v>1732.7</v>
      </c>
      <c r="E12" s="29"/>
      <c r="F12" s="29" t="n">
        <f aca="false">(D12/B12)*100</f>
        <v>23.699904253864</v>
      </c>
    </row>
    <row r="13" customFormat="false" ht="60" hidden="false" customHeight="false" outlineLevel="0" collapsed="false">
      <c r="A13" s="25" t="s">
        <v>11</v>
      </c>
      <c r="B13" s="26" t="n">
        <v>2727</v>
      </c>
      <c r="C13" s="26"/>
      <c r="D13" s="26" t="n">
        <v>713.8</v>
      </c>
      <c r="E13" s="27"/>
      <c r="F13" s="27" t="n">
        <f aca="false">(D13/B13)*100</f>
        <v>26.1752841950862</v>
      </c>
    </row>
    <row r="14" customFormat="false" ht="74.25" hidden="false" customHeight="true" outlineLevel="0" collapsed="false">
      <c r="A14" s="25" t="s">
        <v>12</v>
      </c>
      <c r="B14" s="26" t="n">
        <v>21</v>
      </c>
      <c r="C14" s="26"/>
      <c r="D14" s="26" t="n">
        <v>4.8</v>
      </c>
      <c r="E14" s="27"/>
      <c r="F14" s="27" t="n">
        <f aca="false">(D14/B14)*100</f>
        <v>22.8571428571429</v>
      </c>
    </row>
    <row r="15" customFormat="false" ht="60" hidden="false" customHeight="false" outlineLevel="0" collapsed="false">
      <c r="A15" s="25" t="s">
        <v>13</v>
      </c>
      <c r="B15" s="26" t="n">
        <v>4985</v>
      </c>
      <c r="C15" s="26"/>
      <c r="D15" s="26" t="n">
        <v>1162.8</v>
      </c>
      <c r="E15" s="27"/>
      <c r="F15" s="27" t="n">
        <f aca="false">(D15/B15)*100</f>
        <v>23.3259779338014</v>
      </c>
    </row>
    <row r="16" customFormat="false" ht="60" hidden="false" customHeight="false" outlineLevel="0" collapsed="false">
      <c r="A16" s="25" t="s">
        <v>14</v>
      </c>
      <c r="B16" s="26" t="n">
        <v>-422</v>
      </c>
      <c r="C16" s="26"/>
      <c r="D16" s="26" t="n">
        <v>-148.7</v>
      </c>
      <c r="E16" s="27"/>
      <c r="F16" s="27" t="n">
        <v>0</v>
      </c>
    </row>
    <row r="17" customFormat="false" ht="15.75" hidden="false" customHeight="false" outlineLevel="0" collapsed="false">
      <c r="A17" s="21" t="s">
        <v>15</v>
      </c>
      <c r="B17" s="22" t="n">
        <f aca="false">B19+B20+B21+B18</f>
        <v>33479</v>
      </c>
      <c r="C17" s="22"/>
      <c r="D17" s="22" t="n">
        <f aca="false">D19+D20+D21+D18</f>
        <v>7344.5</v>
      </c>
      <c r="E17" s="23"/>
      <c r="F17" s="24" t="n">
        <f aca="false">(D17/B17)*100</f>
        <v>21.937632545775</v>
      </c>
    </row>
    <row r="18" customFormat="false" ht="24.75" hidden="false" customHeight="false" outlineLevel="0" collapsed="false">
      <c r="A18" s="25" t="s">
        <v>16</v>
      </c>
      <c r="B18" s="30" t="n">
        <v>8329</v>
      </c>
      <c r="C18" s="30"/>
      <c r="D18" s="30" t="n">
        <v>1851.1</v>
      </c>
      <c r="E18" s="23"/>
      <c r="F18" s="24"/>
    </row>
    <row r="19" customFormat="false" ht="24" hidden="false" customHeight="false" outlineLevel="0" collapsed="false">
      <c r="A19" s="25" t="s">
        <v>17</v>
      </c>
      <c r="B19" s="26" t="n">
        <v>25040</v>
      </c>
      <c r="C19" s="26"/>
      <c r="D19" s="26" t="n">
        <v>5408.5</v>
      </c>
      <c r="E19" s="27"/>
      <c r="F19" s="27" t="n">
        <f aca="false">(D19/B19)*100</f>
        <v>21.5994408945687</v>
      </c>
    </row>
    <row r="20" customFormat="false" ht="12.75" hidden="false" customHeight="false" outlineLevel="0" collapsed="false">
      <c r="A20" s="25" t="s">
        <v>18</v>
      </c>
      <c r="B20" s="26" t="n">
        <v>10</v>
      </c>
      <c r="C20" s="26"/>
      <c r="D20" s="26" t="n">
        <v>6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00</v>
      </c>
      <c r="C21" s="26"/>
      <c r="D21" s="26" t="n">
        <v>78.9</v>
      </c>
      <c r="E21" s="27"/>
      <c r="F21" s="27" t="n">
        <f aca="false">(D21/B21)*100</f>
        <v>78.9</v>
      </c>
    </row>
    <row r="22" customFormat="false" ht="15.75" hidden="false" customHeight="false" outlineLevel="0" collapsed="false">
      <c r="A22" s="21" t="s">
        <v>20</v>
      </c>
      <c r="B22" s="22" t="n">
        <f aca="false">B23+B25+B24</f>
        <v>31930</v>
      </c>
      <c r="C22" s="22"/>
      <c r="D22" s="22" t="n">
        <f aca="false">D23+D25+D24</f>
        <v>5692.5</v>
      </c>
      <c r="E22" s="23"/>
      <c r="F22" s="23" t="n">
        <f aca="false">(D22/B22)*100</f>
        <v>17.8280613842781</v>
      </c>
    </row>
    <row r="23" customFormat="false" ht="15" hidden="false" customHeight="true" outlineLevel="0" collapsed="false">
      <c r="A23" s="25" t="s">
        <v>21</v>
      </c>
      <c r="B23" s="26" t="n">
        <v>2710</v>
      </c>
      <c r="C23" s="26"/>
      <c r="D23" s="26" t="n">
        <v>183.5</v>
      </c>
      <c r="E23" s="27"/>
      <c r="F23" s="27" t="n">
        <f aca="false">(D23/B23)*100</f>
        <v>6.77121771217712</v>
      </c>
    </row>
    <row r="24" customFormat="false" ht="12.75" hidden="false" customHeight="false" outlineLevel="0" collapsed="false">
      <c r="A24" s="25" t="s">
        <v>22</v>
      </c>
      <c r="B24" s="26" t="n">
        <v>1405</v>
      </c>
      <c r="C24" s="26"/>
      <c r="D24" s="26" t="n">
        <v>173.9</v>
      </c>
      <c r="E24" s="27"/>
      <c r="F24" s="27" t="n">
        <f aca="false">(D24/B24)*100</f>
        <v>12.3772241992883</v>
      </c>
    </row>
    <row r="25" customFormat="false" ht="13.5" hidden="false" customHeight="true" outlineLevel="0" collapsed="false">
      <c r="A25" s="31" t="s">
        <v>23</v>
      </c>
      <c r="B25" s="26" t="n">
        <v>27815</v>
      </c>
      <c r="C25" s="26"/>
      <c r="D25" s="26" t="n">
        <v>5335.1</v>
      </c>
      <c r="E25" s="27"/>
      <c r="F25" s="27" t="n">
        <f aca="false">(D25/B25)*100</f>
        <v>19.1806579183894</v>
      </c>
    </row>
    <row r="26" customFormat="false" ht="15.75" hidden="false" customHeight="false" outlineLevel="0" collapsed="false">
      <c r="A26" s="21" t="s">
        <v>24</v>
      </c>
      <c r="B26" s="22" t="n">
        <f aca="false">B27+B29+B28</f>
        <v>9990</v>
      </c>
      <c r="C26" s="22" t="n">
        <f aca="false">C27+C29</f>
        <v>0</v>
      </c>
      <c r="D26" s="22" t="n">
        <f aca="false">D27+D29+D28</f>
        <v>2302.1</v>
      </c>
      <c r="E26" s="23" t="n">
        <f aca="false">E27+E29</f>
        <v>0</v>
      </c>
      <c r="F26" s="23" t="n">
        <f aca="false">F27</f>
        <v>23.3214862681745</v>
      </c>
    </row>
    <row r="27" customFormat="false" ht="27.6" hidden="false" customHeight="true" outlineLevel="0" collapsed="false">
      <c r="A27" s="32" t="s">
        <v>25</v>
      </c>
      <c r="B27" s="26" t="n">
        <v>6190</v>
      </c>
      <c r="C27" s="26"/>
      <c r="D27" s="26" t="n">
        <v>1443.6</v>
      </c>
      <c r="E27" s="27"/>
      <c r="F27" s="27" t="n">
        <f aca="false">(D27/B27)*100</f>
        <v>23.3214862681745</v>
      </c>
    </row>
    <row r="28" customFormat="false" ht="53.45" hidden="true" customHeight="true" outlineLevel="0" collapsed="false">
      <c r="A28" s="32" t="s">
        <v>26</v>
      </c>
      <c r="B28" s="26"/>
      <c r="C28" s="26"/>
      <c r="D28" s="26"/>
      <c r="E28" s="27"/>
      <c r="F28" s="27"/>
    </row>
    <row r="29" customFormat="false" ht="47.25" hidden="false" customHeight="true" outlineLevel="0" collapsed="false">
      <c r="A29" s="32" t="s">
        <v>27</v>
      </c>
      <c r="B29" s="26" t="n">
        <v>3800</v>
      </c>
      <c r="C29" s="26"/>
      <c r="D29" s="26" t="n">
        <v>858.5</v>
      </c>
      <c r="E29" s="27"/>
      <c r="F29" s="27" t="n">
        <f aca="false">(D29/B29)*100</f>
        <v>22.5921052631579</v>
      </c>
    </row>
    <row r="30" customFormat="false" ht="24.6" hidden="false" customHeight="true" outlineLevel="0" collapsed="false">
      <c r="A30" s="33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" hidden="false" customHeight="true" outlineLevel="0" collapsed="false">
      <c r="A31" s="31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.75" hidden="false" customHeight="false" outlineLevel="0" collapsed="false">
      <c r="A32" s="21" t="s">
        <v>30</v>
      </c>
      <c r="B32" s="22" t="n">
        <f aca="false">B33+B34+B35</f>
        <v>27441</v>
      </c>
      <c r="C32" s="22"/>
      <c r="D32" s="22" t="n">
        <f aca="false">D33+D34+D35</f>
        <v>6589.3</v>
      </c>
      <c r="E32" s="23"/>
      <c r="F32" s="23" t="n">
        <f aca="false">(D32/B32)*100</f>
        <v>24.0126088699391</v>
      </c>
    </row>
    <row r="33" customFormat="false" ht="69.75" hidden="false" customHeight="true" outlineLevel="0" collapsed="false">
      <c r="A33" s="25" t="s">
        <v>31</v>
      </c>
      <c r="B33" s="26" t="n">
        <v>26133</v>
      </c>
      <c r="C33" s="26"/>
      <c r="D33" s="26" t="n">
        <v>6262.5</v>
      </c>
      <c r="E33" s="27"/>
      <c r="F33" s="27" t="n">
        <f aca="false">(D33/B33)*100</f>
        <v>23.9639536218574</v>
      </c>
    </row>
    <row r="34" customFormat="false" ht="25.15" hidden="false" customHeight="true" outlineLevel="0" collapsed="false">
      <c r="A34" s="31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1308</v>
      </c>
      <c r="C35" s="26"/>
      <c r="D35" s="26" t="n">
        <v>326.8</v>
      </c>
      <c r="E35" s="27"/>
      <c r="F35" s="27" t="n">
        <f aca="false">D35/B35*100</f>
        <v>24.9847094801223</v>
      </c>
    </row>
    <row r="36" customFormat="false" ht="15.75" hidden="false" customHeight="false" outlineLevel="0" collapsed="false">
      <c r="A36" s="21" t="s">
        <v>34</v>
      </c>
      <c r="B36" s="22" t="n">
        <f aca="false">B37</f>
        <v>2847</v>
      </c>
      <c r="C36" s="22"/>
      <c r="D36" s="22" t="n">
        <f aca="false">D37</f>
        <v>250.3</v>
      </c>
      <c r="E36" s="23"/>
      <c r="F36" s="23" t="n">
        <f aca="false">(D36/B36)*100</f>
        <v>8.79171057253249</v>
      </c>
    </row>
    <row r="37" customFormat="false" ht="12.75" hidden="false" customHeight="true" outlineLevel="0" collapsed="false">
      <c r="A37" s="25" t="s">
        <v>35</v>
      </c>
      <c r="B37" s="26" t="n">
        <v>2847</v>
      </c>
      <c r="C37" s="26"/>
      <c r="D37" s="26" t="n">
        <v>250.3</v>
      </c>
      <c r="E37" s="27"/>
      <c r="F37" s="27" t="n">
        <f aca="false">(D37/B37)*100</f>
        <v>8.79171057253249</v>
      </c>
    </row>
    <row r="38" customFormat="false" ht="24.75" hidden="false" customHeight="false" outlineLevel="0" collapsed="false">
      <c r="A38" s="21" t="s">
        <v>36</v>
      </c>
      <c r="B38" s="22" t="n">
        <f aca="false">B39+B40</f>
        <v>650</v>
      </c>
      <c r="C38" s="22"/>
      <c r="D38" s="22" t="n">
        <f aca="false">D39+D40</f>
        <v>184.7</v>
      </c>
      <c r="E38" s="23"/>
      <c r="F38" s="23" t="n">
        <f aca="false">D38/B38*100</f>
        <v>28.4153846153846</v>
      </c>
    </row>
    <row r="39" customFormat="false" ht="18.6" hidden="false" customHeight="true" outlineLevel="0" collapsed="false">
      <c r="A39" s="31" t="s">
        <v>37</v>
      </c>
      <c r="B39" s="34" t="n">
        <v>45</v>
      </c>
      <c r="C39" s="34"/>
      <c r="D39" s="34" t="n">
        <v>6.5</v>
      </c>
      <c r="E39" s="35"/>
      <c r="F39" s="35" t="n">
        <f aca="false">D39/B39*100</f>
        <v>14.4444444444444</v>
      </c>
    </row>
    <row r="40" customFormat="false" ht="15.6" hidden="false" customHeight="true" outlineLevel="0" collapsed="false">
      <c r="A40" s="25" t="s">
        <v>38</v>
      </c>
      <c r="B40" s="34" t="n">
        <v>605</v>
      </c>
      <c r="C40" s="34"/>
      <c r="D40" s="34" t="n">
        <v>178.2</v>
      </c>
      <c r="E40" s="35"/>
      <c r="F40" s="35" t="n">
        <f aca="false">D40/B40*100</f>
        <v>29.4545454545455</v>
      </c>
    </row>
    <row r="41" customFormat="false" ht="24.75" hidden="false" customHeight="false" outlineLevel="0" collapsed="false">
      <c r="A41" s="21" t="s">
        <v>39</v>
      </c>
      <c r="B41" s="22" t="n">
        <f aca="false">B42+B43+B44</f>
        <v>891</v>
      </c>
      <c r="C41" s="22"/>
      <c r="D41" s="22" t="n">
        <f aca="false">D42+D43+D44</f>
        <v>226.3</v>
      </c>
      <c r="E41" s="23"/>
      <c r="F41" s="23" t="n">
        <f aca="false">(D41/B41)*100</f>
        <v>25.3984287317621</v>
      </c>
    </row>
    <row r="42" customFormat="false" ht="21" hidden="false" customHeight="true" outlineLevel="0" collapsed="false">
      <c r="A42" s="25" t="s">
        <v>40</v>
      </c>
      <c r="B42" s="34" t="n">
        <v>84</v>
      </c>
      <c r="C42" s="34"/>
      <c r="D42" s="34" t="n">
        <v>16.4</v>
      </c>
      <c r="E42" s="35"/>
      <c r="F42" s="35" t="n">
        <f aca="false">D42/B42*100</f>
        <v>19.5238095238095</v>
      </c>
    </row>
    <row r="43" customFormat="false" ht="74.25" hidden="false" customHeight="true" outlineLevel="0" collapsed="false">
      <c r="A43" s="36" t="s">
        <v>41</v>
      </c>
      <c r="B43" s="34" t="n">
        <v>227</v>
      </c>
      <c r="C43" s="34"/>
      <c r="D43" s="34" t="n">
        <v>18.9</v>
      </c>
      <c r="E43" s="35"/>
      <c r="F43" s="35" t="n">
        <f aca="false">D43/B43*100</f>
        <v>8.32599118942731</v>
      </c>
    </row>
    <row r="44" customFormat="false" ht="30" hidden="false" customHeight="true" outlineLevel="0" collapsed="false">
      <c r="A44" s="25" t="s">
        <v>42</v>
      </c>
      <c r="B44" s="34" t="n">
        <v>580</v>
      </c>
      <c r="C44" s="34"/>
      <c r="D44" s="34" t="n">
        <v>191</v>
      </c>
      <c r="E44" s="35"/>
      <c r="F44" s="35" t="n">
        <f aca="false">D44/B44*100</f>
        <v>32.9310344827586</v>
      </c>
    </row>
    <row r="45" customFormat="false" ht="15.75" hidden="false" customHeight="false" outlineLevel="0" collapsed="false">
      <c r="A45" s="21" t="s">
        <v>43</v>
      </c>
      <c r="B45" s="22" t="n">
        <f aca="false">SUM(B46:B56)</f>
        <v>5125</v>
      </c>
      <c r="C45" s="22"/>
      <c r="D45" s="22" t="n">
        <f aca="false">SUM(D46:D56)</f>
        <v>950</v>
      </c>
      <c r="E45" s="23"/>
      <c r="F45" s="23" t="n">
        <f aca="false">(D45/B45)*100</f>
        <v>18.5365853658537</v>
      </c>
    </row>
    <row r="46" customFormat="false" ht="34.15" hidden="false" customHeight="true" outlineLevel="0" collapsed="false">
      <c r="A46" s="31" t="s">
        <v>44</v>
      </c>
      <c r="B46" s="34" t="n">
        <v>92</v>
      </c>
      <c r="C46" s="34"/>
      <c r="D46" s="34" t="n">
        <v>51.3</v>
      </c>
      <c r="E46" s="37" t="n">
        <v>51</v>
      </c>
      <c r="F46" s="35" t="n">
        <f aca="false">(D46/B46)*100</f>
        <v>55.7608695652174</v>
      </c>
    </row>
    <row r="47" customFormat="false" ht="51.6" hidden="false" customHeight="true" outlineLevel="0" collapsed="false">
      <c r="A47" s="25" t="s">
        <v>45</v>
      </c>
      <c r="B47" s="34" t="n">
        <v>0</v>
      </c>
      <c r="C47" s="34"/>
      <c r="D47" s="34" t="n">
        <v>0</v>
      </c>
      <c r="E47" s="37" t="n">
        <v>22</v>
      </c>
      <c r="F47" s="35" t="n">
        <v>0</v>
      </c>
    </row>
    <row r="48" customFormat="false" ht="48" hidden="false" customHeight="true" outlineLevel="0" collapsed="false">
      <c r="A48" s="25" t="s">
        <v>46</v>
      </c>
      <c r="B48" s="34" t="n">
        <v>455</v>
      </c>
      <c r="C48" s="34"/>
      <c r="D48" s="34" t="n">
        <v>153.5</v>
      </c>
      <c r="E48" s="37" t="n">
        <v>71</v>
      </c>
      <c r="F48" s="35" t="n">
        <f aca="false">(D48/B48)*100</f>
        <v>33.7362637362637</v>
      </c>
    </row>
    <row r="49" customFormat="false" ht="24" hidden="false" customHeight="true" outlineLevel="0" collapsed="false">
      <c r="A49" s="25" t="s">
        <v>47</v>
      </c>
      <c r="B49" s="34" t="n">
        <v>0</v>
      </c>
      <c r="C49" s="34"/>
      <c r="D49" s="34" t="n">
        <v>0</v>
      </c>
      <c r="E49" s="37" t="n">
        <v>0</v>
      </c>
      <c r="F49" s="35" t="n">
        <v>0</v>
      </c>
    </row>
    <row r="50" customFormat="false" ht="91.15" hidden="false" customHeight="true" outlineLevel="0" collapsed="false">
      <c r="A50" s="25" t="s">
        <v>48</v>
      </c>
      <c r="B50" s="34" t="n">
        <v>125</v>
      </c>
      <c r="C50" s="34"/>
      <c r="D50" s="34" t="n">
        <v>37.7</v>
      </c>
      <c r="E50" s="37" t="n">
        <v>121.2</v>
      </c>
      <c r="F50" s="35" t="n">
        <f aca="false">D50/B50*100</f>
        <v>30.16</v>
      </c>
    </row>
    <row r="51" customFormat="false" ht="48.75" hidden="false" customHeight="false" outlineLevel="0" collapsed="false">
      <c r="A51" s="25" t="s">
        <v>49</v>
      </c>
      <c r="B51" s="34" t="n">
        <v>1257</v>
      </c>
      <c r="C51" s="34"/>
      <c r="D51" s="34" t="n">
        <v>264.7</v>
      </c>
      <c r="E51" s="37" t="n">
        <v>887.3</v>
      </c>
      <c r="F51" s="35" t="n">
        <f aca="false">D51/B51*100</f>
        <v>21.0580747812251</v>
      </c>
    </row>
    <row r="52" customFormat="false" ht="27.6" hidden="false" customHeight="true" outlineLevel="0" collapsed="false">
      <c r="A52" s="25" t="s">
        <v>50</v>
      </c>
      <c r="B52" s="34" t="n">
        <v>470</v>
      </c>
      <c r="C52" s="34"/>
      <c r="D52" s="34" t="n">
        <v>0</v>
      </c>
      <c r="E52" s="37" t="n">
        <v>347.5</v>
      </c>
      <c r="F52" s="35" t="n">
        <f aca="false">D52/B52*100</f>
        <v>0</v>
      </c>
    </row>
    <row r="53" customFormat="false" ht="54" hidden="false" customHeight="true" outlineLevel="0" collapsed="false">
      <c r="A53" s="31" t="s">
        <v>51</v>
      </c>
      <c r="B53" s="34" t="n">
        <v>48</v>
      </c>
      <c r="C53" s="34"/>
      <c r="D53" s="34" t="n">
        <v>0</v>
      </c>
      <c r="E53" s="37" t="n">
        <v>87.6</v>
      </c>
      <c r="F53" s="35" t="n">
        <f aca="false">D53/B53*100</f>
        <v>0</v>
      </c>
    </row>
    <row r="54" customFormat="false" ht="60" hidden="false" customHeight="true" outlineLevel="0" collapsed="false">
      <c r="A54" s="25" t="s">
        <v>52</v>
      </c>
      <c r="B54" s="34" t="n">
        <v>188</v>
      </c>
      <c r="C54" s="34"/>
      <c r="D54" s="34" t="n">
        <v>16.5</v>
      </c>
      <c r="E54" s="37" t="n">
        <v>221.8</v>
      </c>
      <c r="F54" s="35" t="n">
        <f aca="false">D54/B54*100</f>
        <v>8.77659574468085</v>
      </c>
    </row>
    <row r="55" customFormat="false" ht="42" hidden="false" customHeight="true" outlineLevel="0" collapsed="false">
      <c r="A55" s="25" t="s">
        <v>53</v>
      </c>
      <c r="B55" s="34" t="n">
        <v>65</v>
      </c>
      <c r="C55" s="34"/>
      <c r="D55" s="34" t="n">
        <v>27.5</v>
      </c>
      <c r="E55" s="37" t="n">
        <v>68.4</v>
      </c>
      <c r="F55" s="35" t="n">
        <f aca="false">D55/B55*100</f>
        <v>42.3076923076923</v>
      </c>
    </row>
    <row r="56" customFormat="false" ht="25.15" hidden="false" customHeight="true" outlineLevel="0" collapsed="false">
      <c r="A56" s="25" t="s">
        <v>54</v>
      </c>
      <c r="B56" s="34" t="n">
        <v>2425</v>
      </c>
      <c r="C56" s="34"/>
      <c r="D56" s="34" t="n">
        <v>398.8</v>
      </c>
      <c r="E56" s="34" t="n">
        <v>3536.16</v>
      </c>
      <c r="F56" s="35" t="n">
        <f aca="false">D56/B56*100</f>
        <v>16.4453608247423</v>
      </c>
    </row>
    <row r="57" customFormat="false" ht="18.6" hidden="false" customHeight="true" outlineLevel="0" collapsed="false">
      <c r="A57" s="21" t="s">
        <v>55</v>
      </c>
      <c r="B57" s="22" t="n">
        <v>714</v>
      </c>
      <c r="C57" s="22"/>
      <c r="D57" s="22" t="n">
        <v>343.4</v>
      </c>
      <c r="E57" s="23"/>
      <c r="F57" s="35" t="n">
        <f aca="false">D57/B57*100</f>
        <v>48.0952380952381</v>
      </c>
    </row>
    <row r="58" customFormat="false" ht="24.75" hidden="false" customHeight="false" outlineLevel="0" collapsed="false">
      <c r="A58" s="21" t="s">
        <v>56</v>
      </c>
      <c r="B58" s="22" t="n">
        <f aca="false">B7+B12+B17+B22+B26+B32+B36+B38+B41+B45+B57+B30</f>
        <v>300717</v>
      </c>
      <c r="C58" s="22"/>
      <c r="D58" s="22" t="n">
        <f aca="false">D7+D12+D17+D22+D26+D32+D36+D38+D41+D45+D57</f>
        <v>76267.5</v>
      </c>
      <c r="E58" s="23"/>
      <c r="F58" s="23" t="n">
        <f aca="false">D58/B58*100</f>
        <v>25.3618850946238</v>
      </c>
    </row>
    <row r="59" customFormat="false" ht="15.75" hidden="false" customHeight="false" outlineLevel="0" collapsed="false">
      <c r="A59" s="21" t="s">
        <v>57</v>
      </c>
      <c r="B59" s="22" t="n">
        <f aca="false">B60+B66+B67+B68</f>
        <v>1125787.3</v>
      </c>
      <c r="C59" s="22" t="n">
        <f aca="false">C60+C66+C67+C68</f>
        <v>0</v>
      </c>
      <c r="D59" s="22" t="n">
        <f aca="false">D60+D66+D67+D68</f>
        <v>272965.4</v>
      </c>
      <c r="E59" s="23"/>
      <c r="F59" s="23" t="n">
        <f aca="false">D59/B59*100</f>
        <v>24.2466227856719</v>
      </c>
    </row>
    <row r="60" customFormat="false" ht="25.15" hidden="false" customHeight="true" outlineLevel="0" collapsed="false">
      <c r="A60" s="38" t="s">
        <v>58</v>
      </c>
      <c r="B60" s="22" t="n">
        <f aca="false">B62+B63+B64+B65</f>
        <v>1125769.8</v>
      </c>
      <c r="C60" s="22" t="n">
        <f aca="false">C62+C63+C64+C65</f>
        <v>0</v>
      </c>
      <c r="D60" s="22" t="n">
        <f aca="false">D62+D63+D64+D65</f>
        <v>273339.6</v>
      </c>
      <c r="E60" s="23"/>
      <c r="F60" s="23" t="n">
        <f aca="false">D60/B60*100</f>
        <v>24.2802391750072</v>
      </c>
    </row>
    <row r="61" customFormat="false" ht="25.15" hidden="false" customHeight="true" outlineLevel="0" collapsed="false">
      <c r="A61" s="25" t="s">
        <v>59</v>
      </c>
      <c r="B61" s="22" t="n">
        <f aca="false">B62</f>
        <v>297195</v>
      </c>
      <c r="C61" s="22" t="n">
        <f aca="false">C62</f>
        <v>0</v>
      </c>
      <c r="D61" s="22" t="n">
        <f aca="false">D62</f>
        <v>86095.4</v>
      </c>
      <c r="E61" s="39" t="n">
        <f aca="false">E62</f>
        <v>0</v>
      </c>
      <c r="F61" s="39" t="n">
        <f aca="false">F62</f>
        <v>28.9693299012433</v>
      </c>
    </row>
    <row r="62" customFormat="false" ht="22.15" hidden="false" customHeight="true" outlineLevel="0" collapsed="false">
      <c r="A62" s="25" t="s">
        <v>60</v>
      </c>
      <c r="B62" s="30" t="n">
        <v>297195</v>
      </c>
      <c r="C62" s="30"/>
      <c r="D62" s="30" t="n">
        <v>86095.4</v>
      </c>
      <c r="E62" s="40"/>
      <c r="F62" s="40" t="n">
        <f aca="false">D62/B62*100</f>
        <v>28.9693299012433</v>
      </c>
    </row>
    <row r="63" customFormat="false" ht="28.5" hidden="false" customHeight="true" outlineLevel="0" collapsed="false">
      <c r="A63" s="25" t="s">
        <v>61</v>
      </c>
      <c r="B63" s="30" t="n">
        <v>7043.2</v>
      </c>
      <c r="C63" s="30"/>
      <c r="D63" s="30" t="n">
        <v>741.5</v>
      </c>
      <c r="E63" s="40"/>
      <c r="F63" s="40" t="n">
        <f aca="false">D63/B63*100</f>
        <v>10.527885052249</v>
      </c>
    </row>
    <row r="64" customFormat="false" ht="22.15" hidden="false" customHeight="true" outlineLevel="0" collapsed="false">
      <c r="A64" s="25" t="s">
        <v>62</v>
      </c>
      <c r="B64" s="30" t="n">
        <v>804133.3</v>
      </c>
      <c r="C64" s="30"/>
      <c r="D64" s="30" t="n">
        <v>186502.7</v>
      </c>
      <c r="E64" s="40"/>
      <c r="F64" s="40" t="n">
        <f aca="false">D64/B64*100</f>
        <v>23.1930079254273</v>
      </c>
    </row>
    <row r="65" customFormat="false" ht="15.75" hidden="false" customHeight="false" outlineLevel="0" collapsed="false">
      <c r="A65" s="25" t="s">
        <v>63</v>
      </c>
      <c r="B65" s="30" t="n">
        <v>17398.3</v>
      </c>
      <c r="C65" s="30"/>
      <c r="D65" s="30" t="n">
        <v>0</v>
      </c>
      <c r="E65" s="40"/>
      <c r="F65" s="40" t="n">
        <f aca="false">D65/B65*100</f>
        <v>0</v>
      </c>
    </row>
    <row r="66" customFormat="false" ht="15.75" hidden="false" customHeight="false" outlineLevel="0" collapsed="false">
      <c r="A66" s="25" t="s">
        <v>64</v>
      </c>
      <c r="B66" s="30" t="n">
        <v>17.5</v>
      </c>
      <c r="C66" s="30"/>
      <c r="D66" s="30" t="n">
        <v>17.4</v>
      </c>
      <c r="E66" s="40"/>
      <c r="F66" s="40" t="n">
        <f aca="false">D66/B66*100</f>
        <v>99.4285714285714</v>
      </c>
    </row>
    <row r="67" customFormat="false" ht="59.25" hidden="false" customHeight="true" outlineLevel="0" collapsed="false">
      <c r="A67" s="25" t="s">
        <v>65</v>
      </c>
      <c r="B67" s="30"/>
      <c r="C67" s="30"/>
      <c r="D67" s="30"/>
      <c r="E67" s="40"/>
      <c r="F67" s="40"/>
    </row>
    <row r="68" customFormat="false" ht="35.25" hidden="false" customHeight="true" outlineLevel="0" collapsed="false">
      <c r="A68" s="25" t="s">
        <v>66</v>
      </c>
      <c r="B68" s="30"/>
      <c r="C68" s="30"/>
      <c r="D68" s="30" t="n">
        <v>-391.6</v>
      </c>
      <c r="E68" s="40"/>
      <c r="F68" s="40"/>
    </row>
    <row r="69" customFormat="false" ht="15.75" hidden="false" customHeight="false" outlineLevel="0" collapsed="false">
      <c r="A69" s="21" t="s">
        <v>67</v>
      </c>
      <c r="B69" s="22" t="n">
        <f aca="false">B58+B59</f>
        <v>1426504.3</v>
      </c>
      <c r="C69" s="22"/>
      <c r="D69" s="22" t="n">
        <f aca="false">D58+D59</f>
        <v>349232.9</v>
      </c>
      <c r="E69" s="23"/>
      <c r="F69" s="23" t="n">
        <f aca="false">D69/B69*100</f>
        <v>24.4817278153315</v>
      </c>
    </row>
    <row r="70" customFormat="false" ht="15.75" hidden="false" customHeight="false" outlineLevel="0" collapsed="false">
      <c r="A70" s="21" t="s">
        <v>68</v>
      </c>
      <c r="B70" s="22"/>
      <c r="C70" s="22"/>
      <c r="D70" s="22"/>
      <c r="E70" s="23"/>
      <c r="F70" s="23"/>
    </row>
    <row r="71" customFormat="false" ht="15" hidden="false" customHeight="false" outlineLevel="0" collapsed="false">
      <c r="A71" s="25" t="s">
        <v>69</v>
      </c>
      <c r="B71" s="34" t="n">
        <v>59601.6</v>
      </c>
      <c r="C71" s="34"/>
      <c r="D71" s="34" t="n">
        <v>12303.2</v>
      </c>
      <c r="E71" s="35"/>
      <c r="F71" s="35" t="n">
        <f aca="false">(D71/B71)*100</f>
        <v>20.6423988617755</v>
      </c>
    </row>
    <row r="72" customFormat="false" ht="15" hidden="false" customHeight="false" outlineLevel="0" collapsed="false">
      <c r="A72" s="25" t="s">
        <v>70</v>
      </c>
      <c r="B72" s="34" t="n">
        <v>203.6</v>
      </c>
      <c r="C72" s="34"/>
      <c r="D72" s="34" t="n">
        <v>35.8</v>
      </c>
      <c r="E72" s="35"/>
      <c r="F72" s="35" t="n">
        <f aca="false">D72/B72*100</f>
        <v>17.5834970530452</v>
      </c>
    </row>
    <row r="73" customFormat="false" ht="24.75" hidden="false" customHeight="false" outlineLevel="0" collapsed="false">
      <c r="A73" s="25" t="s">
        <v>71</v>
      </c>
      <c r="B73" s="34" t="n">
        <v>8983.9</v>
      </c>
      <c r="C73" s="34"/>
      <c r="D73" s="34" t="n">
        <v>2035.7</v>
      </c>
      <c r="E73" s="35"/>
      <c r="F73" s="35" t="n">
        <f aca="false">(D73/B73)*100</f>
        <v>22.6594240808558</v>
      </c>
    </row>
    <row r="74" customFormat="false" ht="15" hidden="false" customHeight="false" outlineLevel="0" collapsed="false">
      <c r="A74" s="25" t="s">
        <v>72</v>
      </c>
      <c r="B74" s="34" t="n">
        <v>89872.5</v>
      </c>
      <c r="C74" s="34"/>
      <c r="D74" s="34" t="n">
        <v>23530.4</v>
      </c>
      <c r="E74" s="35"/>
      <c r="F74" s="35" t="n">
        <f aca="false">(D74/B74)*100</f>
        <v>26.1819800272608</v>
      </c>
    </row>
    <row r="75" customFormat="false" ht="15" hidden="false" customHeight="false" outlineLevel="0" collapsed="false">
      <c r="A75" s="25" t="s">
        <v>73</v>
      </c>
      <c r="B75" s="34" t="n">
        <v>54974.8</v>
      </c>
      <c r="C75" s="34"/>
      <c r="D75" s="34" t="n">
        <v>13355.5</v>
      </c>
      <c r="E75" s="35"/>
      <c r="F75" s="35" t="n">
        <f aca="false">(D75/B75)*100</f>
        <v>24.2938582768832</v>
      </c>
    </row>
    <row r="76" customFormat="false" ht="15" hidden="false" customHeight="false" outlineLevel="0" collapsed="false">
      <c r="A76" s="25" t="s">
        <v>74</v>
      </c>
      <c r="B76" s="34" t="n">
        <v>679478.7</v>
      </c>
      <c r="C76" s="34"/>
      <c r="D76" s="34" t="n">
        <v>164463.4</v>
      </c>
      <c r="E76" s="35"/>
      <c r="F76" s="35" t="n">
        <f aca="false">(D76/B76)*100</f>
        <v>24.2043495991854</v>
      </c>
    </row>
    <row r="77" customFormat="false" ht="15" hidden="false" customHeight="false" outlineLevel="0" collapsed="false">
      <c r="A77" s="25" t="s">
        <v>75</v>
      </c>
      <c r="B77" s="34" t="n">
        <v>76731</v>
      </c>
      <c r="C77" s="34"/>
      <c r="D77" s="34" t="n">
        <v>20924.6</v>
      </c>
      <c r="E77" s="35"/>
      <c r="F77" s="35" t="n">
        <f aca="false">(D77/B77)*100</f>
        <v>27.2700733732129</v>
      </c>
    </row>
    <row r="78" customFormat="false" ht="15" hidden="true" customHeight="true" outlineLevel="0" collapsed="false">
      <c r="A78" s="25" t="s">
        <v>76</v>
      </c>
      <c r="B78" s="34"/>
      <c r="C78" s="34"/>
      <c r="D78" s="34"/>
      <c r="E78" s="35"/>
      <c r="F78" s="35"/>
    </row>
    <row r="79" customFormat="false" ht="15" hidden="false" customHeight="false" outlineLevel="0" collapsed="false">
      <c r="A79" s="25" t="s">
        <v>76</v>
      </c>
      <c r="B79" s="34" t="n">
        <v>860</v>
      </c>
      <c r="C79" s="34"/>
      <c r="D79" s="34" t="n">
        <v>0</v>
      </c>
      <c r="E79" s="35"/>
      <c r="F79" s="35"/>
    </row>
    <row r="80" customFormat="false" ht="15" hidden="false" customHeight="false" outlineLevel="0" collapsed="false">
      <c r="A80" s="25" t="s">
        <v>77</v>
      </c>
      <c r="B80" s="34" t="n">
        <v>443768.9</v>
      </c>
      <c r="C80" s="34"/>
      <c r="D80" s="34" t="n">
        <v>95227.7</v>
      </c>
      <c r="E80" s="35"/>
      <c r="F80" s="35" t="n">
        <f aca="false">(D80/B80)*100</f>
        <v>21.458849414639</v>
      </c>
    </row>
    <row r="81" customFormat="false" ht="15" hidden="false" customHeight="false" outlineLevel="0" collapsed="false">
      <c r="A81" s="25" t="s">
        <v>78</v>
      </c>
      <c r="B81" s="34" t="n">
        <v>22906.2</v>
      </c>
      <c r="C81" s="34"/>
      <c r="D81" s="34" t="n">
        <v>6887</v>
      </c>
      <c r="E81" s="35"/>
      <c r="F81" s="35" t="n">
        <f aca="false">(D81/B81)*100</f>
        <v>30.0660956422279</v>
      </c>
    </row>
    <row r="82" customFormat="false" ht="15" hidden="false" customHeight="false" outlineLevel="0" collapsed="false">
      <c r="A82" s="25" t="s">
        <v>79</v>
      </c>
      <c r="B82" s="34" t="n">
        <v>7488.4</v>
      </c>
      <c r="C82" s="34"/>
      <c r="D82" s="34" t="n">
        <v>1710.8</v>
      </c>
      <c r="E82" s="35"/>
      <c r="F82" s="35" t="n">
        <f aca="false">(D82/B82)*100</f>
        <v>22.8460018161423</v>
      </c>
    </row>
    <row r="83" customFormat="false" ht="15" hidden="false" customHeight="false" outlineLevel="0" collapsed="false">
      <c r="A83" s="25" t="s">
        <v>80</v>
      </c>
      <c r="B83" s="34" t="n">
        <v>30</v>
      </c>
      <c r="C83" s="34"/>
      <c r="D83" s="34" t="n">
        <v>0.09</v>
      </c>
      <c r="E83" s="35"/>
      <c r="F83" s="35" t="n">
        <f aca="false">(D83/B83)*100</f>
        <v>0.3</v>
      </c>
    </row>
    <row r="84" customFormat="false" ht="15.75" hidden="false" customHeight="false" outlineLevel="0" collapsed="false">
      <c r="A84" s="21" t="s">
        <v>81</v>
      </c>
      <c r="B84" s="22" t="n">
        <f aca="false">SUM(B71:B83)</f>
        <v>1444899.6</v>
      </c>
      <c r="C84" s="22" t="n">
        <f aca="false">SUM(C71:C83)</f>
        <v>0</v>
      </c>
      <c r="D84" s="22" t="n">
        <f aca="false">SUM(D71:D83)</f>
        <v>340474.19</v>
      </c>
      <c r="E84" s="23" t="n">
        <f aca="false">SUM(E71:E83)</f>
        <v>0</v>
      </c>
      <c r="F84" s="23" t="n">
        <f aca="false">D84/B84*100</f>
        <v>23.5638649218257</v>
      </c>
      <c r="G84" s="41"/>
    </row>
    <row r="86" customFormat="false" ht="24" hidden="false" customHeight="false" outlineLevel="0" collapsed="false">
      <c r="A86" s="42" t="s">
        <v>82</v>
      </c>
      <c r="B86" s="43" t="n">
        <f aca="false">B84-B69</f>
        <v>18395.3</v>
      </c>
      <c r="C86" s="43" t="n">
        <f aca="false">C84-C69</f>
        <v>0</v>
      </c>
      <c r="D86" s="43" t="n">
        <f aca="false">D84-D69</f>
        <v>-8758.71000000002</v>
      </c>
    </row>
    <row r="87" customFormat="false" ht="24" hidden="false" customHeight="false" outlineLevel="0" collapsed="false">
      <c r="A87" s="44" t="s">
        <v>83</v>
      </c>
      <c r="B87" s="45" t="n">
        <f aca="false">B88+B91+B94</f>
        <v>18395.3</v>
      </c>
      <c r="D87" s="45" t="n">
        <f aca="false">D88+D91+D94</f>
        <v>-198</v>
      </c>
    </row>
    <row r="88" customFormat="false" ht="14.25" hidden="false" customHeight="false" outlineLevel="0" collapsed="false">
      <c r="A88" s="42" t="s">
        <v>84</v>
      </c>
      <c r="B88" s="47" t="n">
        <f aca="false">B89+B90</f>
        <v>19034.3</v>
      </c>
      <c r="D88" s="55" t="n">
        <v>0</v>
      </c>
    </row>
    <row r="89" customFormat="false" ht="24.75" hidden="false" customHeight="false" outlineLevel="0" collapsed="false">
      <c r="A89" s="25" t="s">
        <v>85</v>
      </c>
      <c r="B89" s="49" t="n">
        <v>19034.3</v>
      </c>
      <c r="D89" s="34" t="n">
        <v>0</v>
      </c>
    </row>
    <row r="90" customFormat="false" ht="24.75" hidden="false" customHeight="false" outlineLevel="0" collapsed="false">
      <c r="A90" s="25" t="s">
        <v>86</v>
      </c>
      <c r="B90" s="45"/>
      <c r="D90" s="56" t="n">
        <v>0</v>
      </c>
    </row>
    <row r="91" customFormat="false" ht="24" hidden="false" customHeight="false" outlineLevel="0" collapsed="false">
      <c r="A91" s="42" t="s">
        <v>87</v>
      </c>
      <c r="B91" s="52" t="n">
        <f aca="false">B92+B93</f>
        <v>-639</v>
      </c>
      <c r="D91" s="52" t="n">
        <f aca="false">D92+D93</f>
        <v>-198</v>
      </c>
    </row>
    <row r="92" customFormat="false" ht="36.75" hidden="false" customHeight="false" outlineLevel="0" collapsed="false">
      <c r="A92" s="25" t="s">
        <v>88</v>
      </c>
      <c r="B92" s="45" t="n">
        <v>0</v>
      </c>
      <c r="D92" s="56" t="n">
        <v>0</v>
      </c>
    </row>
    <row r="93" customFormat="false" ht="36.75" hidden="false" customHeight="false" outlineLevel="0" collapsed="false">
      <c r="A93" s="25" t="s">
        <v>89</v>
      </c>
      <c r="B93" s="45" t="n">
        <v>-639</v>
      </c>
      <c r="D93" s="56" t="n">
        <v>-198</v>
      </c>
    </row>
    <row r="94" customFormat="false" ht="24" hidden="false" customHeight="false" outlineLevel="0" collapsed="false">
      <c r="A94" s="21" t="s">
        <v>90</v>
      </c>
      <c r="B94" s="43" t="n">
        <v>0</v>
      </c>
      <c r="D94" s="57" t="n">
        <v>0</v>
      </c>
    </row>
    <row r="95" customFormat="false" ht="24" hidden="false" customHeight="false" outlineLevel="0" collapsed="false">
      <c r="A95" s="42" t="s">
        <v>91</v>
      </c>
      <c r="B95" s="43" t="n">
        <f aca="false">B86-B87</f>
        <v>0</v>
      </c>
      <c r="D95" s="57" t="n">
        <f aca="false">D86-D87</f>
        <v>-8560.71000000002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5.28"/>
    <col collapsed="false" customWidth="true" hidden="true" outlineLevel="0" max="3" min="3" style="2" width="15.28"/>
    <col collapsed="false" customWidth="true" hidden="false" outlineLevel="0" max="4" min="4" style="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true" hidden="false" outlineLevel="0" max="7" min="7" style="5" width="9.14"/>
    <col collapsed="false" customWidth="false" hidden="false" outlineLevel="0" max="257" min="8" style="5" width="8.85"/>
  </cols>
  <sheetData>
    <row r="1" customFormat="false" ht="39" hidden="false" customHeight="true" outlineLevel="0" collapsed="false">
      <c r="A1" s="6" t="s">
        <v>96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2</v>
      </c>
      <c r="C2" s="9"/>
      <c r="D2" s="10" t="s">
        <v>97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2.75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2.75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75" hidden="false" customHeight="false" outlineLevel="0" collapsed="false">
      <c r="A7" s="21" t="s">
        <v>5</v>
      </c>
      <c r="B7" s="22" t="n">
        <f aca="false">B8+B9+B10+B11</f>
        <v>185339</v>
      </c>
      <c r="C7" s="22"/>
      <c r="D7" s="22" t="n">
        <f aca="false">D8+D9+D10+D11</f>
        <v>68377</v>
      </c>
      <c r="E7" s="23"/>
      <c r="F7" s="24" t="n">
        <f aca="false">(D7/B7)*100</f>
        <v>36.8929367267548</v>
      </c>
    </row>
    <row r="8" customFormat="false" ht="60" hidden="false" customHeight="true" outlineLevel="0" collapsed="false">
      <c r="A8" s="25" t="s">
        <v>6</v>
      </c>
      <c r="B8" s="26" t="n">
        <v>183852</v>
      </c>
      <c r="C8" s="26"/>
      <c r="D8" s="26" t="n">
        <v>68069.2</v>
      </c>
      <c r="E8" s="27"/>
      <c r="F8" s="27" t="n">
        <f aca="false">(D8/B8)*100</f>
        <v>37.0239105367361</v>
      </c>
    </row>
    <row r="9" customFormat="false" ht="93" hidden="false" customHeight="true" outlineLevel="0" collapsed="false">
      <c r="A9" s="25" t="s">
        <v>7</v>
      </c>
      <c r="B9" s="26" t="n">
        <v>212</v>
      </c>
      <c r="C9" s="26"/>
      <c r="D9" s="26" t="n">
        <v>6.1</v>
      </c>
      <c r="E9" s="27"/>
      <c r="F9" s="27" t="n">
        <f aca="false">(D9/B9)*100</f>
        <v>2.87735849056604</v>
      </c>
    </row>
    <row r="10" customFormat="false" ht="36.75" hidden="false" customHeight="true" outlineLevel="0" collapsed="false">
      <c r="A10" s="25" t="s">
        <v>8</v>
      </c>
      <c r="B10" s="26" t="n">
        <v>1009</v>
      </c>
      <c r="C10" s="26"/>
      <c r="D10" s="26" t="n">
        <v>300.7</v>
      </c>
      <c r="E10" s="27"/>
      <c r="F10" s="27" t="n">
        <f aca="false">(D10/B10)*100</f>
        <v>29.8017839444995</v>
      </c>
    </row>
    <row r="11" customFormat="false" ht="72" hidden="false" customHeight="false" outlineLevel="0" collapsed="false">
      <c r="A11" s="25" t="s">
        <v>9</v>
      </c>
      <c r="B11" s="26" t="n">
        <v>266</v>
      </c>
      <c r="C11" s="26"/>
      <c r="D11" s="26" t="n">
        <v>1</v>
      </c>
      <c r="E11" s="27"/>
      <c r="F11" s="27" t="n">
        <f aca="false">(D11/B11)*100</f>
        <v>0.37593984962406</v>
      </c>
    </row>
    <row r="12" customFormat="false" ht="24" hidden="false" customHeight="false" outlineLevel="0" collapsed="false">
      <c r="A12" s="21" t="s">
        <v>10</v>
      </c>
      <c r="B12" s="28" t="n">
        <f aca="false">B13+B14+B15+B16</f>
        <v>7311</v>
      </c>
      <c r="C12" s="28"/>
      <c r="D12" s="28" t="n">
        <f aca="false">D13+D14+D15+D16</f>
        <v>2343.1</v>
      </c>
      <c r="E12" s="29"/>
      <c r="F12" s="29" t="n">
        <f aca="false">(D12/B12)*100</f>
        <v>32.0489673095336</v>
      </c>
    </row>
    <row r="13" customFormat="false" ht="60" hidden="false" customHeight="false" outlineLevel="0" collapsed="false">
      <c r="A13" s="25" t="s">
        <v>11</v>
      </c>
      <c r="B13" s="26" t="n">
        <v>2727</v>
      </c>
      <c r="C13" s="26"/>
      <c r="D13" s="26" t="n">
        <v>995.9</v>
      </c>
      <c r="E13" s="27"/>
      <c r="F13" s="27" t="n">
        <f aca="false">(D13/B13)*100</f>
        <v>36.5199853318665</v>
      </c>
    </row>
    <row r="14" customFormat="false" ht="74.25" hidden="false" customHeight="true" outlineLevel="0" collapsed="false">
      <c r="A14" s="25" t="s">
        <v>12</v>
      </c>
      <c r="B14" s="26" t="n">
        <v>21</v>
      </c>
      <c r="C14" s="26"/>
      <c r="D14" s="26" t="n">
        <v>7.2</v>
      </c>
      <c r="E14" s="27"/>
      <c r="F14" s="27" t="n">
        <f aca="false">(D14/B14)*100</f>
        <v>34.2857142857143</v>
      </c>
    </row>
    <row r="15" customFormat="false" ht="60" hidden="false" customHeight="false" outlineLevel="0" collapsed="false">
      <c r="A15" s="25" t="s">
        <v>13</v>
      </c>
      <c r="B15" s="26" t="n">
        <v>4985</v>
      </c>
      <c r="C15" s="26"/>
      <c r="D15" s="26" t="n">
        <v>1556.6</v>
      </c>
      <c r="E15" s="27"/>
      <c r="F15" s="27" t="n">
        <f aca="false">(D15/B15)*100</f>
        <v>31.2256770310933</v>
      </c>
    </row>
    <row r="16" customFormat="false" ht="60" hidden="false" customHeight="false" outlineLevel="0" collapsed="false">
      <c r="A16" s="25" t="s">
        <v>14</v>
      </c>
      <c r="B16" s="26" t="n">
        <v>-422</v>
      </c>
      <c r="C16" s="26"/>
      <c r="D16" s="26" t="n">
        <v>-216.6</v>
      </c>
      <c r="E16" s="27"/>
      <c r="F16" s="27" t="n">
        <v>0</v>
      </c>
    </row>
    <row r="17" customFormat="false" ht="15.75" hidden="false" customHeight="false" outlineLevel="0" collapsed="false">
      <c r="A17" s="21" t="s">
        <v>15</v>
      </c>
      <c r="B17" s="22" t="n">
        <f aca="false">B19+B20+B21+B18</f>
        <v>33389</v>
      </c>
      <c r="C17" s="22"/>
      <c r="D17" s="22" t="n">
        <f aca="false">D19+D20+D21+D18</f>
        <v>15368.6</v>
      </c>
      <c r="E17" s="23"/>
      <c r="F17" s="24" t="n">
        <f aca="false">(D17/B17)*100</f>
        <v>46.0289316840876</v>
      </c>
    </row>
    <row r="18" customFormat="false" ht="24.75" hidden="false" customHeight="false" outlineLevel="0" collapsed="false">
      <c r="A18" s="25" t="s">
        <v>16</v>
      </c>
      <c r="B18" s="30" t="n">
        <v>8329</v>
      </c>
      <c r="C18" s="30"/>
      <c r="D18" s="30" t="n">
        <v>5082.8</v>
      </c>
      <c r="E18" s="23"/>
      <c r="F18" s="24"/>
    </row>
    <row r="19" customFormat="false" ht="24" hidden="false" customHeight="false" outlineLevel="0" collapsed="false">
      <c r="A19" s="25" t="s">
        <v>17</v>
      </c>
      <c r="B19" s="26" t="n">
        <v>24950</v>
      </c>
      <c r="C19" s="26"/>
      <c r="D19" s="26" t="n">
        <v>10180.3</v>
      </c>
      <c r="E19" s="27"/>
      <c r="F19" s="27" t="n">
        <f aca="false">(D19/B19)*100</f>
        <v>40.8028056112224</v>
      </c>
    </row>
    <row r="20" customFormat="false" ht="12.75" hidden="false" customHeight="false" outlineLevel="0" collapsed="false">
      <c r="A20" s="25" t="s">
        <v>18</v>
      </c>
      <c r="B20" s="26" t="n">
        <v>10</v>
      </c>
      <c r="C20" s="26"/>
      <c r="D20" s="26" t="n">
        <v>9.6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00</v>
      </c>
      <c r="C21" s="26"/>
      <c r="D21" s="26" t="n">
        <v>95.9</v>
      </c>
      <c r="E21" s="27"/>
      <c r="F21" s="27" t="n">
        <f aca="false">(D21/B21)*100</f>
        <v>95.9</v>
      </c>
    </row>
    <row r="22" customFormat="false" ht="15.75" hidden="false" customHeight="false" outlineLevel="0" collapsed="false">
      <c r="A22" s="21" t="s">
        <v>20</v>
      </c>
      <c r="B22" s="22" t="n">
        <f aca="false">B23+B25+B24</f>
        <v>32020</v>
      </c>
      <c r="C22" s="22"/>
      <c r="D22" s="22" t="n">
        <f aca="false">D23+D25+D24</f>
        <v>6983.1</v>
      </c>
      <c r="E22" s="23"/>
      <c r="F22" s="23" t="n">
        <f aca="false">(D22/B22)*100</f>
        <v>21.8085571517801</v>
      </c>
    </row>
    <row r="23" customFormat="false" ht="15" hidden="false" customHeight="true" outlineLevel="0" collapsed="false">
      <c r="A23" s="25" t="s">
        <v>21</v>
      </c>
      <c r="B23" s="26" t="n">
        <v>2800</v>
      </c>
      <c r="C23" s="26"/>
      <c r="D23" s="26" t="n">
        <v>194.8</v>
      </c>
      <c r="E23" s="27"/>
      <c r="F23" s="27" t="n">
        <f aca="false">(D23/B23)*100</f>
        <v>6.95714285714286</v>
      </c>
    </row>
    <row r="24" customFormat="false" ht="12.75" hidden="false" customHeight="false" outlineLevel="0" collapsed="false">
      <c r="A24" s="25" t="s">
        <v>22</v>
      </c>
      <c r="B24" s="26" t="n">
        <v>1405</v>
      </c>
      <c r="C24" s="26"/>
      <c r="D24" s="26" t="n">
        <v>224.9</v>
      </c>
      <c r="E24" s="27"/>
      <c r="F24" s="27" t="n">
        <f aca="false">(D24/B24)*100</f>
        <v>16.0071174377224</v>
      </c>
    </row>
    <row r="25" customFormat="false" ht="13.5" hidden="false" customHeight="true" outlineLevel="0" collapsed="false">
      <c r="A25" s="31" t="s">
        <v>23</v>
      </c>
      <c r="B25" s="26" t="n">
        <v>27815</v>
      </c>
      <c r="C25" s="26"/>
      <c r="D25" s="26" t="n">
        <v>6563.4</v>
      </c>
      <c r="E25" s="27"/>
      <c r="F25" s="27" t="n">
        <f aca="false">(D25/B25)*100</f>
        <v>23.5966205284918</v>
      </c>
    </row>
    <row r="26" customFormat="false" ht="15.75" hidden="false" customHeight="false" outlineLevel="0" collapsed="false">
      <c r="A26" s="21" t="s">
        <v>24</v>
      </c>
      <c r="B26" s="22" t="n">
        <f aca="false">B27+B29+B28</f>
        <v>9990</v>
      </c>
      <c r="C26" s="22" t="n">
        <f aca="false">C27+C29</f>
        <v>0</v>
      </c>
      <c r="D26" s="22" t="n">
        <f aca="false">D27+D29+D28</f>
        <v>3227.8</v>
      </c>
      <c r="E26" s="23" t="n">
        <f aca="false">E27+E29</f>
        <v>0</v>
      </c>
      <c r="F26" s="23" t="n">
        <f aca="false">F27</f>
        <v>32.875605815832</v>
      </c>
    </row>
    <row r="27" customFormat="false" ht="27.6" hidden="false" customHeight="true" outlineLevel="0" collapsed="false">
      <c r="A27" s="32" t="s">
        <v>25</v>
      </c>
      <c r="B27" s="26" t="n">
        <v>6190</v>
      </c>
      <c r="C27" s="26"/>
      <c r="D27" s="26" t="n">
        <v>2035</v>
      </c>
      <c r="E27" s="27"/>
      <c r="F27" s="27" t="n">
        <f aca="false">(D27/B27)*100</f>
        <v>32.875605815832</v>
      </c>
    </row>
    <row r="28" customFormat="false" ht="53.45" hidden="true" customHeight="true" outlineLevel="0" collapsed="false">
      <c r="A28" s="32" t="s">
        <v>26</v>
      </c>
      <c r="B28" s="26"/>
      <c r="C28" s="26"/>
      <c r="D28" s="26"/>
      <c r="E28" s="27"/>
      <c r="F28" s="27"/>
    </row>
    <row r="29" customFormat="false" ht="47.25" hidden="false" customHeight="true" outlineLevel="0" collapsed="false">
      <c r="A29" s="32" t="s">
        <v>27</v>
      </c>
      <c r="B29" s="26" t="n">
        <v>3800</v>
      </c>
      <c r="C29" s="26"/>
      <c r="D29" s="26" t="n">
        <v>1192.8</v>
      </c>
      <c r="E29" s="27"/>
      <c r="F29" s="27" t="n">
        <f aca="false">(D29/B29)*100</f>
        <v>31.3894736842105</v>
      </c>
    </row>
    <row r="30" customFormat="false" ht="24.6" hidden="false" customHeight="true" outlineLevel="0" collapsed="false">
      <c r="A30" s="33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" hidden="false" customHeight="true" outlineLevel="0" collapsed="false">
      <c r="A31" s="31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.75" hidden="false" customHeight="false" outlineLevel="0" collapsed="false">
      <c r="A32" s="21" t="s">
        <v>30</v>
      </c>
      <c r="B32" s="22" t="n">
        <f aca="false">B33+B34+B35</f>
        <v>27441</v>
      </c>
      <c r="C32" s="22"/>
      <c r="D32" s="22" t="n">
        <f aca="false">D33+D34+D35</f>
        <v>8611.5</v>
      </c>
      <c r="E32" s="23"/>
      <c r="F32" s="23" t="n">
        <f aca="false">(D32/B32)*100</f>
        <v>31.381873838417</v>
      </c>
    </row>
    <row r="33" customFormat="false" ht="69.75" hidden="false" customHeight="true" outlineLevel="0" collapsed="false">
      <c r="A33" s="25" t="s">
        <v>31</v>
      </c>
      <c r="B33" s="26" t="n">
        <v>26133</v>
      </c>
      <c r="C33" s="26"/>
      <c r="D33" s="26" t="n">
        <v>8181</v>
      </c>
      <c r="E33" s="27"/>
      <c r="F33" s="27" t="n">
        <f aca="false">(D33/B33)*100</f>
        <v>31.3052462403857</v>
      </c>
    </row>
    <row r="34" customFormat="false" ht="25.15" hidden="false" customHeight="true" outlineLevel="0" collapsed="false">
      <c r="A34" s="31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1308</v>
      </c>
      <c r="C35" s="26"/>
      <c r="D35" s="26" t="n">
        <v>430.5</v>
      </c>
      <c r="E35" s="27"/>
      <c r="F35" s="27" t="n">
        <f aca="false">D35/B35*100</f>
        <v>32.9128440366972</v>
      </c>
    </row>
    <row r="36" customFormat="false" ht="15.75" hidden="false" customHeight="false" outlineLevel="0" collapsed="false">
      <c r="A36" s="21" t="s">
        <v>34</v>
      </c>
      <c r="B36" s="22" t="n">
        <f aca="false">B37</f>
        <v>2847</v>
      </c>
      <c r="C36" s="22"/>
      <c r="D36" s="22" t="n">
        <f aca="false">D37</f>
        <v>674.2</v>
      </c>
      <c r="E36" s="23"/>
      <c r="F36" s="23" t="n">
        <f aca="false">(D36/B36)*100</f>
        <v>23.6810677906568</v>
      </c>
    </row>
    <row r="37" customFormat="false" ht="12.75" hidden="false" customHeight="true" outlineLevel="0" collapsed="false">
      <c r="A37" s="25" t="s">
        <v>35</v>
      </c>
      <c r="B37" s="26" t="n">
        <v>2847</v>
      </c>
      <c r="C37" s="26"/>
      <c r="D37" s="26" t="n">
        <v>674.2</v>
      </c>
      <c r="E37" s="27"/>
      <c r="F37" s="27" t="n">
        <f aca="false">(D37/B37)*100</f>
        <v>23.6810677906568</v>
      </c>
    </row>
    <row r="38" customFormat="false" ht="24.75" hidden="false" customHeight="false" outlineLevel="0" collapsed="false">
      <c r="A38" s="21" t="s">
        <v>36</v>
      </c>
      <c r="B38" s="22" t="n">
        <f aca="false">B39+B40</f>
        <v>650</v>
      </c>
      <c r="C38" s="22"/>
      <c r="D38" s="22" t="n">
        <f aca="false">D39+D40</f>
        <v>208</v>
      </c>
      <c r="E38" s="23"/>
      <c r="F38" s="23" t="n">
        <f aca="false">D38/B38*100</f>
        <v>32</v>
      </c>
    </row>
    <row r="39" customFormat="false" ht="18.6" hidden="false" customHeight="true" outlineLevel="0" collapsed="false">
      <c r="A39" s="31" t="s">
        <v>37</v>
      </c>
      <c r="B39" s="34" t="n">
        <v>45</v>
      </c>
      <c r="C39" s="34"/>
      <c r="D39" s="34" t="n">
        <v>9</v>
      </c>
      <c r="E39" s="35"/>
      <c r="F39" s="35" t="n">
        <f aca="false">D39/B39*100</f>
        <v>20</v>
      </c>
    </row>
    <row r="40" customFormat="false" ht="15.6" hidden="false" customHeight="true" outlineLevel="0" collapsed="false">
      <c r="A40" s="25" t="s">
        <v>38</v>
      </c>
      <c r="B40" s="34" t="n">
        <v>605</v>
      </c>
      <c r="C40" s="34"/>
      <c r="D40" s="34" t="n">
        <v>199</v>
      </c>
      <c r="E40" s="35"/>
      <c r="F40" s="35" t="n">
        <f aca="false">D40/B40*100</f>
        <v>32.8925619834711</v>
      </c>
    </row>
    <row r="41" customFormat="false" ht="24.75" hidden="false" customHeight="false" outlineLevel="0" collapsed="false">
      <c r="A41" s="21" t="s">
        <v>39</v>
      </c>
      <c r="B41" s="22" t="n">
        <f aca="false">B42+B43+B44</f>
        <v>891</v>
      </c>
      <c r="C41" s="22"/>
      <c r="D41" s="22" t="n">
        <f aca="false">D42+D43+D44</f>
        <v>292.7</v>
      </c>
      <c r="E41" s="23"/>
      <c r="F41" s="23" t="n">
        <f aca="false">(D41/B41)*100</f>
        <v>32.8507295173962</v>
      </c>
    </row>
    <row r="42" customFormat="false" ht="21" hidden="false" customHeight="true" outlineLevel="0" collapsed="false">
      <c r="A42" s="25" t="s">
        <v>40</v>
      </c>
      <c r="B42" s="34" t="n">
        <v>84</v>
      </c>
      <c r="C42" s="34"/>
      <c r="D42" s="34" t="n">
        <v>21.1</v>
      </c>
      <c r="E42" s="35"/>
      <c r="F42" s="35" t="n">
        <f aca="false">D42/B42*100</f>
        <v>25.1190476190476</v>
      </c>
    </row>
    <row r="43" customFormat="false" ht="74.25" hidden="false" customHeight="true" outlineLevel="0" collapsed="false">
      <c r="A43" s="36" t="s">
        <v>41</v>
      </c>
      <c r="B43" s="34" t="n">
        <v>227</v>
      </c>
      <c r="C43" s="34"/>
      <c r="D43" s="34" t="n">
        <v>18.9</v>
      </c>
      <c r="E43" s="35"/>
      <c r="F43" s="35" t="n">
        <f aca="false">D43/B43*100</f>
        <v>8.32599118942731</v>
      </c>
    </row>
    <row r="44" customFormat="false" ht="30" hidden="false" customHeight="true" outlineLevel="0" collapsed="false">
      <c r="A44" s="25" t="s">
        <v>42</v>
      </c>
      <c r="B44" s="34" t="n">
        <v>580</v>
      </c>
      <c r="C44" s="34"/>
      <c r="D44" s="34" t="n">
        <v>252.7</v>
      </c>
      <c r="E44" s="35"/>
      <c r="F44" s="35" t="n">
        <f aca="false">D44/B44*100</f>
        <v>43.5689655172414</v>
      </c>
    </row>
    <row r="45" customFormat="false" ht="15.75" hidden="false" customHeight="false" outlineLevel="0" collapsed="false">
      <c r="A45" s="21" t="s">
        <v>43</v>
      </c>
      <c r="B45" s="22" t="n">
        <f aca="false">SUM(B46:B56)</f>
        <v>5125</v>
      </c>
      <c r="C45" s="22"/>
      <c r="D45" s="22" t="n">
        <f aca="false">SUM(D46:D56)</f>
        <v>1180.4</v>
      </c>
      <c r="E45" s="23"/>
      <c r="F45" s="23" t="n">
        <f aca="false">(D45/B45)*100</f>
        <v>23.0321951219512</v>
      </c>
    </row>
    <row r="46" customFormat="false" ht="34.15" hidden="false" customHeight="true" outlineLevel="0" collapsed="false">
      <c r="A46" s="31" t="s">
        <v>44</v>
      </c>
      <c r="B46" s="34" t="n">
        <v>92</v>
      </c>
      <c r="C46" s="34"/>
      <c r="D46" s="34" t="n">
        <v>55.4</v>
      </c>
      <c r="E46" s="37" t="n">
        <v>51</v>
      </c>
      <c r="F46" s="35" t="n">
        <f aca="false">(D46/B46)*100</f>
        <v>60.2173913043478</v>
      </c>
    </row>
    <row r="47" customFormat="false" ht="51.6" hidden="false" customHeight="true" outlineLevel="0" collapsed="false">
      <c r="A47" s="25" t="s">
        <v>45</v>
      </c>
      <c r="B47" s="34" t="n">
        <v>0</v>
      </c>
      <c r="C47" s="34"/>
      <c r="D47" s="34" t="n">
        <v>0</v>
      </c>
      <c r="E47" s="37" t="n">
        <v>22</v>
      </c>
      <c r="F47" s="35" t="n">
        <v>0</v>
      </c>
    </row>
    <row r="48" customFormat="false" ht="48" hidden="false" customHeight="true" outlineLevel="0" collapsed="false">
      <c r="A48" s="25" t="s">
        <v>46</v>
      </c>
      <c r="B48" s="34" t="n">
        <v>455</v>
      </c>
      <c r="C48" s="34"/>
      <c r="D48" s="34" t="n">
        <v>176.5</v>
      </c>
      <c r="E48" s="37" t="n">
        <v>71</v>
      </c>
      <c r="F48" s="35" t="n">
        <f aca="false">(D48/B48)*100</f>
        <v>38.7912087912088</v>
      </c>
    </row>
    <row r="49" customFormat="false" ht="24" hidden="false" customHeight="true" outlineLevel="0" collapsed="false">
      <c r="A49" s="25" t="s">
        <v>47</v>
      </c>
      <c r="B49" s="34" t="n">
        <v>0</v>
      </c>
      <c r="C49" s="34"/>
      <c r="D49" s="34" t="n">
        <v>0</v>
      </c>
      <c r="E49" s="37" t="n">
        <v>0</v>
      </c>
      <c r="F49" s="35" t="n">
        <v>0</v>
      </c>
    </row>
    <row r="50" customFormat="false" ht="91.15" hidden="false" customHeight="true" outlineLevel="0" collapsed="false">
      <c r="A50" s="25" t="s">
        <v>48</v>
      </c>
      <c r="B50" s="34" t="n">
        <v>125</v>
      </c>
      <c r="C50" s="34"/>
      <c r="D50" s="34" t="n">
        <v>51.8</v>
      </c>
      <c r="E50" s="37" t="n">
        <v>121.2</v>
      </c>
      <c r="F50" s="35" t="n">
        <f aca="false">D50/B50*100</f>
        <v>41.44</v>
      </c>
    </row>
    <row r="51" customFormat="false" ht="48.75" hidden="false" customHeight="false" outlineLevel="0" collapsed="false">
      <c r="A51" s="25" t="s">
        <v>49</v>
      </c>
      <c r="B51" s="34" t="n">
        <v>1257</v>
      </c>
      <c r="C51" s="34"/>
      <c r="D51" s="34" t="n">
        <v>329.2</v>
      </c>
      <c r="E51" s="37" t="n">
        <v>887.3</v>
      </c>
      <c r="F51" s="35" t="n">
        <f aca="false">D51/B51*100</f>
        <v>26.1893396976929</v>
      </c>
    </row>
    <row r="52" customFormat="false" ht="27.6" hidden="false" customHeight="true" outlineLevel="0" collapsed="false">
      <c r="A52" s="25" t="s">
        <v>50</v>
      </c>
      <c r="B52" s="34" t="n">
        <v>470</v>
      </c>
      <c r="C52" s="34"/>
      <c r="D52" s="34" t="n">
        <v>0</v>
      </c>
      <c r="E52" s="37" t="n">
        <v>347.5</v>
      </c>
      <c r="F52" s="35" t="n">
        <f aca="false">D52/B52*100</f>
        <v>0</v>
      </c>
    </row>
    <row r="53" customFormat="false" ht="54" hidden="false" customHeight="true" outlineLevel="0" collapsed="false">
      <c r="A53" s="31" t="s">
        <v>51</v>
      </c>
      <c r="B53" s="34" t="n">
        <v>48</v>
      </c>
      <c r="C53" s="34"/>
      <c r="D53" s="34" t="n">
        <v>0</v>
      </c>
      <c r="E53" s="37" t="n">
        <v>87.6</v>
      </c>
      <c r="F53" s="35" t="n">
        <f aca="false">D53/B53*100</f>
        <v>0</v>
      </c>
    </row>
    <row r="54" customFormat="false" ht="60" hidden="false" customHeight="true" outlineLevel="0" collapsed="false">
      <c r="A54" s="25" t="s">
        <v>52</v>
      </c>
      <c r="B54" s="34" t="n">
        <v>188</v>
      </c>
      <c r="C54" s="34"/>
      <c r="D54" s="34" t="n">
        <v>18.4</v>
      </c>
      <c r="E54" s="37" t="n">
        <v>221.8</v>
      </c>
      <c r="F54" s="35" t="n">
        <f aca="false">D54/B54*100</f>
        <v>9.78723404255319</v>
      </c>
    </row>
    <row r="55" customFormat="false" ht="42" hidden="false" customHeight="true" outlineLevel="0" collapsed="false">
      <c r="A55" s="25" t="s">
        <v>53</v>
      </c>
      <c r="B55" s="34" t="n">
        <v>65</v>
      </c>
      <c r="C55" s="34"/>
      <c r="D55" s="34" t="n">
        <v>34.5</v>
      </c>
      <c r="E55" s="37" t="n">
        <v>68.4</v>
      </c>
      <c r="F55" s="35" t="n">
        <f aca="false">D55/B55*100</f>
        <v>53.0769230769231</v>
      </c>
    </row>
    <row r="56" customFormat="false" ht="25.15" hidden="false" customHeight="true" outlineLevel="0" collapsed="false">
      <c r="A56" s="25" t="s">
        <v>54</v>
      </c>
      <c r="B56" s="34" t="n">
        <v>2425</v>
      </c>
      <c r="C56" s="34"/>
      <c r="D56" s="34" t="n">
        <v>514.6</v>
      </c>
      <c r="E56" s="34" t="n">
        <v>3536.16</v>
      </c>
      <c r="F56" s="35" t="n">
        <f aca="false">D56/B56*100</f>
        <v>21.220618556701</v>
      </c>
    </row>
    <row r="57" customFormat="false" ht="18.6" hidden="false" customHeight="true" outlineLevel="0" collapsed="false">
      <c r="A57" s="21" t="s">
        <v>55</v>
      </c>
      <c r="B57" s="22" t="n">
        <v>714</v>
      </c>
      <c r="C57" s="22"/>
      <c r="D57" s="22" t="n">
        <v>485.8</v>
      </c>
      <c r="E57" s="23"/>
      <c r="F57" s="35" t="n">
        <f aca="false">D57/B57*100</f>
        <v>68.0392156862745</v>
      </c>
    </row>
    <row r="58" customFormat="false" ht="24.75" hidden="false" customHeight="false" outlineLevel="0" collapsed="false">
      <c r="A58" s="21" t="s">
        <v>56</v>
      </c>
      <c r="B58" s="22" t="n">
        <f aca="false">B7+B12+B17+B22+B26+B32+B36+B38+B41+B45+B57+B30</f>
        <v>305717</v>
      </c>
      <c r="C58" s="22"/>
      <c r="D58" s="22" t="n">
        <f aca="false">D7+D12+D17+D22+D26+D32+D36+D38+D41+D45+D57</f>
        <v>107752.2</v>
      </c>
      <c r="E58" s="23"/>
      <c r="F58" s="23" t="n">
        <f aca="false">D58/B58*100</f>
        <v>35.2457337995597</v>
      </c>
    </row>
    <row r="59" customFormat="false" ht="15.75" hidden="false" customHeight="false" outlineLevel="0" collapsed="false">
      <c r="A59" s="21" t="s">
        <v>57</v>
      </c>
      <c r="B59" s="22" t="n">
        <f aca="false">B60+B66+B67+B68</f>
        <v>1138832.3</v>
      </c>
      <c r="C59" s="22" t="n">
        <f aca="false">C60+C66+C67+C68</f>
        <v>0</v>
      </c>
      <c r="D59" s="22" t="n">
        <f aca="false">D60+D66+D67+D68</f>
        <v>365955.7</v>
      </c>
      <c r="E59" s="23"/>
      <c r="F59" s="23" t="n">
        <f aca="false">D59/B59*100</f>
        <v>32.1342922922014</v>
      </c>
    </row>
    <row r="60" customFormat="false" ht="25.15" hidden="false" customHeight="true" outlineLevel="0" collapsed="false">
      <c r="A60" s="38" t="s">
        <v>58</v>
      </c>
      <c r="B60" s="22" t="n">
        <f aca="false">B62+B63+B64+B65</f>
        <v>1138814.8</v>
      </c>
      <c r="C60" s="22" t="n">
        <f aca="false">C62+C63+C64+C65</f>
        <v>0</v>
      </c>
      <c r="D60" s="22" t="n">
        <f aca="false">D62+D63+D64+D65</f>
        <v>366332.4</v>
      </c>
      <c r="E60" s="23"/>
      <c r="F60" s="23" t="n">
        <f aca="false">D60/B60*100</f>
        <v>32.16786434458</v>
      </c>
    </row>
    <row r="61" customFormat="false" ht="25.15" hidden="false" customHeight="true" outlineLevel="0" collapsed="false">
      <c r="A61" s="25" t="s">
        <v>59</v>
      </c>
      <c r="B61" s="22" t="n">
        <f aca="false">B62</f>
        <v>297195</v>
      </c>
      <c r="C61" s="22" t="n">
        <f aca="false">C62</f>
        <v>0</v>
      </c>
      <c r="D61" s="22" t="n">
        <f aca="false">D62</f>
        <v>114484.7</v>
      </c>
      <c r="E61" s="39" t="n">
        <f aca="false">E62</f>
        <v>0</v>
      </c>
      <c r="F61" s="39" t="n">
        <f aca="false">F62</f>
        <v>38.5217449822507</v>
      </c>
    </row>
    <row r="62" customFormat="false" ht="22.15" hidden="false" customHeight="true" outlineLevel="0" collapsed="false">
      <c r="A62" s="25" t="s">
        <v>60</v>
      </c>
      <c r="B62" s="30" t="n">
        <v>297195</v>
      </c>
      <c r="C62" s="30"/>
      <c r="D62" s="30" t="n">
        <v>114484.7</v>
      </c>
      <c r="E62" s="40"/>
      <c r="F62" s="40" t="n">
        <f aca="false">D62/B62*100</f>
        <v>38.5217449822507</v>
      </c>
    </row>
    <row r="63" customFormat="false" ht="28.5" hidden="false" customHeight="true" outlineLevel="0" collapsed="false">
      <c r="A63" s="25" t="s">
        <v>61</v>
      </c>
      <c r="B63" s="30" t="n">
        <v>20074.6</v>
      </c>
      <c r="C63" s="30"/>
      <c r="D63" s="30" t="n">
        <v>1140.5</v>
      </c>
      <c r="E63" s="40"/>
      <c r="F63" s="40" t="n">
        <f aca="false">D63/B63*100</f>
        <v>5.68130871848007</v>
      </c>
    </row>
    <row r="64" customFormat="false" ht="22.15" hidden="false" customHeight="true" outlineLevel="0" collapsed="false">
      <c r="A64" s="25" t="s">
        <v>62</v>
      </c>
      <c r="B64" s="30" t="n">
        <v>804146.9</v>
      </c>
      <c r="C64" s="30"/>
      <c r="D64" s="30" t="n">
        <v>250707.2</v>
      </c>
      <c r="E64" s="40"/>
      <c r="F64" s="40" t="n">
        <f aca="false">D64/B64*100</f>
        <v>31.1767912056864</v>
      </c>
    </row>
    <row r="65" customFormat="false" ht="15.75" hidden="false" customHeight="false" outlineLevel="0" collapsed="false">
      <c r="A65" s="25" t="s">
        <v>63</v>
      </c>
      <c r="B65" s="30" t="n">
        <v>17398.3</v>
      </c>
      <c r="C65" s="30"/>
      <c r="D65" s="30" t="n">
        <v>0</v>
      </c>
      <c r="E65" s="40"/>
      <c r="F65" s="40" t="n">
        <f aca="false">D65/B65*100</f>
        <v>0</v>
      </c>
    </row>
    <row r="66" customFormat="false" ht="15.75" hidden="false" customHeight="false" outlineLevel="0" collapsed="false">
      <c r="A66" s="25" t="s">
        <v>64</v>
      </c>
      <c r="B66" s="30" t="n">
        <v>17.5</v>
      </c>
      <c r="C66" s="30"/>
      <c r="D66" s="30" t="n">
        <v>17.4</v>
      </c>
      <c r="E66" s="40"/>
      <c r="F66" s="40" t="n">
        <f aca="false">D66/B66*100</f>
        <v>99.4285714285714</v>
      </c>
    </row>
    <row r="67" customFormat="false" ht="59.25" hidden="false" customHeight="true" outlineLevel="0" collapsed="false">
      <c r="A67" s="25" t="s">
        <v>65</v>
      </c>
      <c r="B67" s="30"/>
      <c r="C67" s="30"/>
      <c r="D67" s="30"/>
      <c r="E67" s="40"/>
      <c r="F67" s="40"/>
    </row>
    <row r="68" customFormat="false" ht="35.25" hidden="false" customHeight="true" outlineLevel="0" collapsed="false">
      <c r="A68" s="25" t="s">
        <v>66</v>
      </c>
      <c r="B68" s="30"/>
      <c r="C68" s="30"/>
      <c r="D68" s="30" t="n">
        <v>-394.1</v>
      </c>
      <c r="E68" s="40"/>
      <c r="F68" s="40"/>
    </row>
    <row r="69" customFormat="false" ht="15.75" hidden="false" customHeight="false" outlineLevel="0" collapsed="false">
      <c r="A69" s="21" t="s">
        <v>67</v>
      </c>
      <c r="B69" s="22" t="n">
        <f aca="false">B58+B59</f>
        <v>1444549.3</v>
      </c>
      <c r="C69" s="22"/>
      <c r="D69" s="22" t="n">
        <f aca="false">D58+D59</f>
        <v>473707.9</v>
      </c>
      <c r="E69" s="23"/>
      <c r="F69" s="23" t="n">
        <f aca="false">D69/B69*100</f>
        <v>32.7927818039855</v>
      </c>
    </row>
    <row r="70" customFormat="false" ht="15.75" hidden="false" customHeight="false" outlineLevel="0" collapsed="false">
      <c r="A70" s="21" t="s">
        <v>68</v>
      </c>
      <c r="B70" s="22"/>
      <c r="C70" s="22"/>
      <c r="D70" s="22"/>
      <c r="E70" s="23"/>
      <c r="F70" s="23"/>
    </row>
    <row r="71" customFormat="false" ht="15" hidden="false" customHeight="false" outlineLevel="0" collapsed="false">
      <c r="A71" s="25" t="s">
        <v>69</v>
      </c>
      <c r="B71" s="34" t="n">
        <v>59726.9</v>
      </c>
      <c r="C71" s="34"/>
      <c r="D71" s="34" t="n">
        <v>19368</v>
      </c>
      <c r="E71" s="35"/>
      <c r="F71" s="35" t="n">
        <f aca="false">(D71/B71)*100</f>
        <v>32.4275996242899</v>
      </c>
    </row>
    <row r="72" customFormat="false" ht="15" hidden="false" customHeight="false" outlineLevel="0" collapsed="false">
      <c r="A72" s="25" t="s">
        <v>70</v>
      </c>
      <c r="B72" s="34" t="n">
        <v>203.6</v>
      </c>
      <c r="C72" s="34"/>
      <c r="D72" s="34" t="n">
        <v>40.7</v>
      </c>
      <c r="E72" s="35"/>
      <c r="F72" s="35" t="n">
        <f aca="false">D72/B72*100</f>
        <v>19.9901768172888</v>
      </c>
    </row>
    <row r="73" customFormat="false" ht="24.75" hidden="false" customHeight="false" outlineLevel="0" collapsed="false">
      <c r="A73" s="25" t="s">
        <v>71</v>
      </c>
      <c r="B73" s="34" t="n">
        <v>8983.9</v>
      </c>
      <c r="C73" s="34"/>
      <c r="D73" s="34" t="n">
        <v>2777.7</v>
      </c>
      <c r="E73" s="35"/>
      <c r="F73" s="35" t="n">
        <f aca="false">(D73/B73)*100</f>
        <v>30.9186433508832</v>
      </c>
    </row>
    <row r="74" customFormat="false" ht="15" hidden="false" customHeight="false" outlineLevel="0" collapsed="false">
      <c r="A74" s="25" t="s">
        <v>72</v>
      </c>
      <c r="B74" s="34" t="n">
        <v>92584.4</v>
      </c>
      <c r="C74" s="34"/>
      <c r="D74" s="34" t="n">
        <v>30141.4</v>
      </c>
      <c r="E74" s="35"/>
      <c r="F74" s="35" t="n">
        <f aca="false">(D74/B74)*100</f>
        <v>32.5555925188261</v>
      </c>
    </row>
    <row r="75" customFormat="false" ht="15" hidden="false" customHeight="false" outlineLevel="0" collapsed="false">
      <c r="A75" s="25" t="s">
        <v>73</v>
      </c>
      <c r="B75" s="34" t="n">
        <v>69427.6</v>
      </c>
      <c r="C75" s="34"/>
      <c r="D75" s="34" t="n">
        <v>22226.8</v>
      </c>
      <c r="E75" s="35"/>
      <c r="F75" s="35" t="n">
        <f aca="false">(D75/B75)*100</f>
        <v>32.0143574025316</v>
      </c>
    </row>
    <row r="76" customFormat="false" ht="15" hidden="false" customHeight="false" outlineLevel="0" collapsed="false">
      <c r="A76" s="25" t="s">
        <v>74</v>
      </c>
      <c r="B76" s="34" t="n">
        <v>679478.7</v>
      </c>
      <c r="C76" s="34"/>
      <c r="D76" s="34" t="n">
        <v>218343.3</v>
      </c>
      <c r="E76" s="35"/>
      <c r="F76" s="35" t="n">
        <f aca="false">(D76/B76)*100</f>
        <v>32.1339432715109</v>
      </c>
    </row>
    <row r="77" customFormat="false" ht="15" hidden="false" customHeight="false" outlineLevel="0" collapsed="false">
      <c r="A77" s="25" t="s">
        <v>75</v>
      </c>
      <c r="B77" s="34" t="n">
        <v>76731</v>
      </c>
      <c r="C77" s="34"/>
      <c r="D77" s="34" t="n">
        <v>28090.2</v>
      </c>
      <c r="E77" s="35"/>
      <c r="F77" s="35" t="n">
        <f aca="false">(D77/B77)*100</f>
        <v>36.6086718536185</v>
      </c>
    </row>
    <row r="78" customFormat="false" ht="15" hidden="true" customHeight="true" outlineLevel="0" collapsed="false">
      <c r="A78" s="25" t="s">
        <v>76</v>
      </c>
      <c r="B78" s="34"/>
      <c r="C78" s="34"/>
      <c r="D78" s="34"/>
      <c r="E78" s="35"/>
      <c r="F78" s="35"/>
    </row>
    <row r="79" customFormat="false" ht="15" hidden="false" customHeight="false" outlineLevel="0" collapsed="false">
      <c r="A79" s="25" t="s">
        <v>76</v>
      </c>
      <c r="B79" s="34" t="n">
        <v>0</v>
      </c>
      <c r="C79" s="34"/>
      <c r="D79" s="34" t="n">
        <v>0</v>
      </c>
      <c r="E79" s="35"/>
      <c r="F79" s="35"/>
    </row>
    <row r="80" customFormat="false" ht="15" hidden="false" customHeight="false" outlineLevel="0" collapsed="false">
      <c r="A80" s="25" t="s">
        <v>77</v>
      </c>
      <c r="B80" s="34" t="n">
        <v>444683.9</v>
      </c>
      <c r="C80" s="34"/>
      <c r="D80" s="34" t="n">
        <v>127237.3</v>
      </c>
      <c r="E80" s="35"/>
      <c r="F80" s="35" t="n">
        <f aca="false">(D80/B80)*100</f>
        <v>28.6129765435627</v>
      </c>
    </row>
    <row r="81" customFormat="false" ht="15" hidden="false" customHeight="false" outlineLevel="0" collapsed="false">
      <c r="A81" s="25" t="s">
        <v>78</v>
      </c>
      <c r="B81" s="34" t="n">
        <v>22906.2</v>
      </c>
      <c r="C81" s="34"/>
      <c r="D81" s="34" t="n">
        <v>9348.9</v>
      </c>
      <c r="E81" s="35"/>
      <c r="F81" s="35" t="n">
        <f aca="false">(D81/B81)*100</f>
        <v>40.8138407941955</v>
      </c>
    </row>
    <row r="82" customFormat="false" ht="15" hidden="false" customHeight="false" outlineLevel="0" collapsed="false">
      <c r="A82" s="25" t="s">
        <v>79</v>
      </c>
      <c r="B82" s="34" t="n">
        <v>7488.4</v>
      </c>
      <c r="C82" s="34"/>
      <c r="D82" s="34" t="n">
        <v>2480.4</v>
      </c>
      <c r="E82" s="35"/>
      <c r="F82" s="35" t="n">
        <f aca="false">(D82/B82)*100</f>
        <v>33.1232305966562</v>
      </c>
    </row>
    <row r="83" customFormat="false" ht="15" hidden="false" customHeight="false" outlineLevel="0" collapsed="false">
      <c r="A83" s="25" t="s">
        <v>80</v>
      </c>
      <c r="B83" s="34" t="n">
        <v>730</v>
      </c>
      <c r="C83" s="34"/>
      <c r="D83" s="34" t="n">
        <v>0.09</v>
      </c>
      <c r="E83" s="35"/>
      <c r="F83" s="35" t="n">
        <f aca="false">(D83/B83)*100</f>
        <v>0.0123287671232877</v>
      </c>
    </row>
    <row r="84" customFormat="false" ht="15.75" hidden="false" customHeight="false" outlineLevel="0" collapsed="false">
      <c r="A84" s="21" t="s">
        <v>81</v>
      </c>
      <c r="B84" s="22" t="n">
        <f aca="false">SUM(B71:B83)</f>
        <v>1462944.6</v>
      </c>
      <c r="C84" s="22" t="n">
        <f aca="false">SUM(C71:C83)</f>
        <v>0</v>
      </c>
      <c r="D84" s="22" t="n">
        <f aca="false">SUM(D71:D83)</f>
        <v>460054.79</v>
      </c>
      <c r="E84" s="23" t="n">
        <f aca="false">SUM(E71:E83)</f>
        <v>0</v>
      </c>
      <c r="F84" s="23" t="n">
        <f aca="false">D84/B84*100</f>
        <v>31.4471778357157</v>
      </c>
      <c r="G84" s="41"/>
    </row>
    <row r="86" customFormat="false" ht="24" hidden="false" customHeight="false" outlineLevel="0" collapsed="false">
      <c r="A86" s="42" t="s">
        <v>82</v>
      </c>
      <c r="B86" s="43" t="n">
        <f aca="false">B84-B69</f>
        <v>18395.3</v>
      </c>
      <c r="C86" s="43" t="n">
        <f aca="false">C84-C69</f>
        <v>0</v>
      </c>
      <c r="D86" s="43" t="n">
        <f aca="false">D84-D69</f>
        <v>-13653.1100000001</v>
      </c>
    </row>
    <row r="87" customFormat="false" ht="24" hidden="false" customHeight="false" outlineLevel="0" collapsed="false">
      <c r="A87" s="44" t="s">
        <v>83</v>
      </c>
      <c r="B87" s="45" t="n">
        <f aca="false">B88+B91+B94</f>
        <v>18395.3</v>
      </c>
      <c r="D87" s="45" t="n">
        <f aca="false">D88+D91+D94</f>
        <v>-396</v>
      </c>
    </row>
    <row r="88" customFormat="false" ht="14.25" hidden="false" customHeight="false" outlineLevel="0" collapsed="false">
      <c r="A88" s="42" t="s">
        <v>84</v>
      </c>
      <c r="B88" s="47" t="n">
        <f aca="false">B89+B90</f>
        <v>19034.3</v>
      </c>
      <c r="D88" s="55" t="n">
        <v>0</v>
      </c>
    </row>
    <row r="89" customFormat="false" ht="24.75" hidden="false" customHeight="false" outlineLevel="0" collapsed="false">
      <c r="A89" s="25" t="s">
        <v>85</v>
      </c>
      <c r="B89" s="49" t="n">
        <v>19034.3</v>
      </c>
      <c r="D89" s="34" t="n">
        <v>0</v>
      </c>
    </row>
    <row r="90" customFormat="false" ht="24.75" hidden="false" customHeight="false" outlineLevel="0" collapsed="false">
      <c r="A90" s="25" t="s">
        <v>86</v>
      </c>
      <c r="B90" s="45"/>
      <c r="D90" s="56" t="n">
        <v>0</v>
      </c>
    </row>
    <row r="91" customFormat="false" ht="24" hidden="false" customHeight="false" outlineLevel="0" collapsed="false">
      <c r="A91" s="42" t="s">
        <v>87</v>
      </c>
      <c r="B91" s="52" t="n">
        <f aca="false">B92+B93</f>
        <v>-639</v>
      </c>
      <c r="D91" s="52" t="n">
        <f aca="false">D92+D93</f>
        <v>-396</v>
      </c>
    </row>
    <row r="92" customFormat="false" ht="36.75" hidden="false" customHeight="false" outlineLevel="0" collapsed="false">
      <c r="A92" s="25" t="s">
        <v>88</v>
      </c>
      <c r="B92" s="45" t="n">
        <v>0</v>
      </c>
      <c r="D92" s="56" t="n">
        <v>0</v>
      </c>
    </row>
    <row r="93" customFormat="false" ht="36.75" hidden="false" customHeight="false" outlineLevel="0" collapsed="false">
      <c r="A93" s="25" t="s">
        <v>89</v>
      </c>
      <c r="B93" s="45" t="n">
        <v>-639</v>
      </c>
      <c r="D93" s="56" t="n">
        <v>-396</v>
      </c>
    </row>
    <row r="94" customFormat="false" ht="24" hidden="false" customHeight="false" outlineLevel="0" collapsed="false">
      <c r="A94" s="21" t="s">
        <v>90</v>
      </c>
      <c r="B94" s="43" t="n">
        <v>0</v>
      </c>
      <c r="D94" s="57" t="n">
        <v>0</v>
      </c>
    </row>
    <row r="95" customFormat="false" ht="24" hidden="false" customHeight="false" outlineLevel="0" collapsed="false">
      <c r="A95" s="42" t="s">
        <v>91</v>
      </c>
      <c r="B95" s="43" t="n">
        <f aca="false">B86-B87</f>
        <v>0</v>
      </c>
      <c r="D95" s="57" t="n">
        <f aca="false">D86-D87</f>
        <v>-13257.1100000001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5.28"/>
    <col collapsed="false" customWidth="true" hidden="true" outlineLevel="0" max="3" min="3" style="2" width="15.28"/>
    <col collapsed="false" customWidth="true" hidden="false" outlineLevel="0" max="4" min="4" style="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true" hidden="false" outlineLevel="0" max="7" min="7" style="5" width="9.14"/>
    <col collapsed="false" customWidth="false" hidden="false" outlineLevel="0" max="257" min="8" style="5" width="8.85"/>
  </cols>
  <sheetData>
    <row r="1" customFormat="false" ht="39" hidden="false" customHeight="true" outlineLevel="0" collapsed="false">
      <c r="A1" s="6" t="s">
        <v>98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2</v>
      </c>
      <c r="C2" s="9"/>
      <c r="D2" s="10" t="s">
        <v>99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2.75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2.75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75" hidden="false" customHeight="false" outlineLevel="0" collapsed="false">
      <c r="A7" s="21" t="s">
        <v>5</v>
      </c>
      <c r="B7" s="22" t="n">
        <f aca="false">B8+B9+B10+B11</f>
        <v>185339</v>
      </c>
      <c r="C7" s="22"/>
      <c r="D7" s="22" t="n">
        <f aca="false">D8+D9+D10+D11</f>
        <v>83802.4</v>
      </c>
      <c r="E7" s="23"/>
      <c r="F7" s="24" t="n">
        <f aca="false">(D7/B7)*100</f>
        <v>45.2157398065167</v>
      </c>
    </row>
    <row r="8" customFormat="false" ht="60" hidden="false" customHeight="true" outlineLevel="0" collapsed="false">
      <c r="A8" s="25" t="s">
        <v>6</v>
      </c>
      <c r="B8" s="26" t="n">
        <v>183852</v>
      </c>
      <c r="C8" s="26"/>
      <c r="D8" s="26" t="n">
        <v>83022.4</v>
      </c>
      <c r="E8" s="27"/>
      <c r="F8" s="27" t="n">
        <f aca="false">(D8/B8)*100</f>
        <v>45.1571916541566</v>
      </c>
    </row>
    <row r="9" customFormat="false" ht="93" hidden="false" customHeight="true" outlineLevel="0" collapsed="false">
      <c r="A9" s="25" t="s">
        <v>7</v>
      </c>
      <c r="B9" s="26" t="n">
        <v>212</v>
      </c>
      <c r="C9" s="26"/>
      <c r="D9" s="26" t="n">
        <v>6.1</v>
      </c>
      <c r="E9" s="27"/>
      <c r="F9" s="27" t="n">
        <f aca="false">(D9/B9)*100</f>
        <v>2.87735849056604</v>
      </c>
    </row>
    <row r="10" customFormat="false" ht="36.75" hidden="false" customHeight="true" outlineLevel="0" collapsed="false">
      <c r="A10" s="25" t="s">
        <v>8</v>
      </c>
      <c r="B10" s="26" t="n">
        <v>1009</v>
      </c>
      <c r="C10" s="26"/>
      <c r="D10" s="26" t="n">
        <v>772.9</v>
      </c>
      <c r="E10" s="27"/>
      <c r="F10" s="27" t="n">
        <f aca="false">(D10/B10)*100</f>
        <v>76.6005946481665</v>
      </c>
    </row>
    <row r="11" customFormat="false" ht="72" hidden="false" customHeight="false" outlineLevel="0" collapsed="false">
      <c r="A11" s="25" t="s">
        <v>9</v>
      </c>
      <c r="B11" s="26" t="n">
        <v>266</v>
      </c>
      <c r="C11" s="26"/>
      <c r="D11" s="26" t="n">
        <v>1</v>
      </c>
      <c r="E11" s="27"/>
      <c r="F11" s="27" t="n">
        <f aca="false">(D11/B11)*100</f>
        <v>0.37593984962406</v>
      </c>
    </row>
    <row r="12" customFormat="false" ht="24" hidden="false" customHeight="false" outlineLevel="0" collapsed="false">
      <c r="A12" s="21" t="s">
        <v>10</v>
      </c>
      <c r="B12" s="28" t="n">
        <f aca="false">B13+B14+B15+B16</f>
        <v>7311</v>
      </c>
      <c r="C12" s="28"/>
      <c r="D12" s="28" t="n">
        <f aca="false">D13+D14+D15+D16</f>
        <v>2975.7</v>
      </c>
      <c r="E12" s="29"/>
      <c r="F12" s="29" t="n">
        <f aca="false">(D12/B12)*100</f>
        <v>40.701682396389</v>
      </c>
    </row>
    <row r="13" customFormat="false" ht="60" hidden="false" customHeight="false" outlineLevel="0" collapsed="false">
      <c r="A13" s="25" t="s">
        <v>11</v>
      </c>
      <c r="B13" s="26" t="n">
        <v>2727</v>
      </c>
      <c r="C13" s="26"/>
      <c r="D13" s="26" t="n">
        <v>1284.7</v>
      </c>
      <c r="E13" s="27"/>
      <c r="F13" s="27" t="n">
        <f aca="false">(D13/B13)*100</f>
        <v>47.1103777044371</v>
      </c>
    </row>
    <row r="14" customFormat="false" ht="74.25" hidden="false" customHeight="true" outlineLevel="0" collapsed="false">
      <c r="A14" s="25" t="s">
        <v>12</v>
      </c>
      <c r="B14" s="26" t="n">
        <v>21</v>
      </c>
      <c r="C14" s="26"/>
      <c r="D14" s="26" t="n">
        <v>9.6</v>
      </c>
      <c r="E14" s="27"/>
      <c r="F14" s="27" t="n">
        <f aca="false">(D14/B14)*100</f>
        <v>45.7142857142857</v>
      </c>
    </row>
    <row r="15" customFormat="false" ht="60" hidden="false" customHeight="false" outlineLevel="0" collapsed="false">
      <c r="A15" s="25" t="s">
        <v>13</v>
      </c>
      <c r="B15" s="26" t="n">
        <v>4985</v>
      </c>
      <c r="C15" s="26"/>
      <c r="D15" s="26" t="n">
        <v>1947.4</v>
      </c>
      <c r="E15" s="27"/>
      <c r="F15" s="27" t="n">
        <f aca="false">(D15/B15)*100</f>
        <v>39.0651955867603</v>
      </c>
    </row>
    <row r="16" customFormat="false" ht="60" hidden="false" customHeight="false" outlineLevel="0" collapsed="false">
      <c r="A16" s="25" t="s">
        <v>14</v>
      </c>
      <c r="B16" s="26" t="n">
        <v>-422</v>
      </c>
      <c r="C16" s="26"/>
      <c r="D16" s="26" t="n">
        <v>-266</v>
      </c>
      <c r="E16" s="27"/>
      <c r="F16" s="27" t="n">
        <v>0</v>
      </c>
    </row>
    <row r="17" customFormat="false" ht="15.75" hidden="false" customHeight="false" outlineLevel="0" collapsed="false">
      <c r="A17" s="21" t="s">
        <v>15</v>
      </c>
      <c r="B17" s="22" t="n">
        <f aca="false">B19+B20+B21+B18</f>
        <v>33389</v>
      </c>
      <c r="C17" s="22"/>
      <c r="D17" s="22" t="n">
        <f aca="false">D19+D20+D21+D18</f>
        <v>17027.9</v>
      </c>
      <c r="E17" s="23"/>
      <c r="F17" s="24" t="n">
        <f aca="false">(D17/B17)*100</f>
        <v>50.9985324508072</v>
      </c>
    </row>
    <row r="18" customFormat="false" ht="24.75" hidden="false" customHeight="false" outlineLevel="0" collapsed="false">
      <c r="A18" s="25" t="s">
        <v>16</v>
      </c>
      <c r="B18" s="30" t="n">
        <v>8329</v>
      </c>
      <c r="C18" s="30"/>
      <c r="D18" s="30" t="n">
        <v>5974.7</v>
      </c>
      <c r="E18" s="23"/>
      <c r="F18" s="24"/>
    </row>
    <row r="19" customFormat="false" ht="24" hidden="false" customHeight="false" outlineLevel="0" collapsed="false">
      <c r="A19" s="25" t="s">
        <v>17</v>
      </c>
      <c r="B19" s="26" t="n">
        <v>24950</v>
      </c>
      <c r="C19" s="26"/>
      <c r="D19" s="26" t="n">
        <v>10945.3</v>
      </c>
      <c r="E19" s="27"/>
      <c r="F19" s="27" t="n">
        <f aca="false">(D19/B19)*100</f>
        <v>43.8689378757515</v>
      </c>
    </row>
    <row r="20" customFormat="false" ht="12.75" hidden="false" customHeight="false" outlineLevel="0" collapsed="false">
      <c r="A20" s="25" t="s">
        <v>18</v>
      </c>
      <c r="B20" s="26" t="n">
        <v>10</v>
      </c>
      <c r="C20" s="26"/>
      <c r="D20" s="26" t="n">
        <v>9.6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00</v>
      </c>
      <c r="C21" s="26"/>
      <c r="D21" s="26" t="n">
        <v>98.3</v>
      </c>
      <c r="E21" s="27"/>
      <c r="F21" s="27" t="n">
        <f aca="false">(D21/B21)*100</f>
        <v>98.3</v>
      </c>
    </row>
    <row r="22" customFormat="false" ht="15.75" hidden="false" customHeight="false" outlineLevel="0" collapsed="false">
      <c r="A22" s="21" t="s">
        <v>20</v>
      </c>
      <c r="B22" s="22" t="n">
        <f aca="false">B23+B25+B24</f>
        <v>32020</v>
      </c>
      <c r="C22" s="22"/>
      <c r="D22" s="22" t="n">
        <f aca="false">D23+D25+D24</f>
        <v>10332.7</v>
      </c>
      <c r="E22" s="23"/>
      <c r="F22" s="23" t="n">
        <f aca="false">(D22/B22)*100</f>
        <v>32.2695190505934</v>
      </c>
    </row>
    <row r="23" customFormat="false" ht="15" hidden="false" customHeight="true" outlineLevel="0" collapsed="false">
      <c r="A23" s="25" t="s">
        <v>21</v>
      </c>
      <c r="B23" s="26" t="n">
        <v>2800</v>
      </c>
      <c r="C23" s="26"/>
      <c r="D23" s="26" t="n">
        <v>217.6</v>
      </c>
      <c r="E23" s="27"/>
      <c r="F23" s="27" t="n">
        <f aca="false">(D23/B23)*100</f>
        <v>7.77142857142857</v>
      </c>
    </row>
    <row r="24" customFormat="false" ht="12.75" hidden="false" customHeight="false" outlineLevel="0" collapsed="false">
      <c r="A24" s="25" t="s">
        <v>22</v>
      </c>
      <c r="B24" s="26" t="n">
        <v>1405</v>
      </c>
      <c r="C24" s="26"/>
      <c r="D24" s="26" t="n">
        <v>318.9</v>
      </c>
      <c r="E24" s="27"/>
      <c r="F24" s="27" t="n">
        <f aca="false">(D24/B24)*100</f>
        <v>22.6975088967972</v>
      </c>
    </row>
    <row r="25" customFormat="false" ht="13.5" hidden="false" customHeight="true" outlineLevel="0" collapsed="false">
      <c r="A25" s="31" t="s">
        <v>23</v>
      </c>
      <c r="B25" s="26" t="n">
        <v>27815</v>
      </c>
      <c r="C25" s="26"/>
      <c r="D25" s="26" t="n">
        <v>9796.2</v>
      </c>
      <c r="E25" s="27"/>
      <c r="F25" s="27" t="n">
        <f aca="false">(D25/B25)*100</f>
        <v>35.2191263706633</v>
      </c>
    </row>
    <row r="26" customFormat="false" ht="15.75" hidden="false" customHeight="false" outlineLevel="0" collapsed="false">
      <c r="A26" s="21" t="s">
        <v>24</v>
      </c>
      <c r="B26" s="22" t="n">
        <f aca="false">B27+B29+B28</f>
        <v>9990</v>
      </c>
      <c r="C26" s="22" t="n">
        <f aca="false">C27+C29</f>
        <v>0</v>
      </c>
      <c r="D26" s="22" t="n">
        <f aca="false">D27+D29+D28</f>
        <v>4245.6</v>
      </c>
      <c r="E26" s="23" t="n">
        <f aca="false">E27+E29</f>
        <v>0</v>
      </c>
      <c r="F26" s="23" t="n">
        <f aca="false">F27</f>
        <v>44.4329563812601</v>
      </c>
    </row>
    <row r="27" customFormat="false" ht="27.6" hidden="false" customHeight="true" outlineLevel="0" collapsed="false">
      <c r="A27" s="32" t="s">
        <v>25</v>
      </c>
      <c r="B27" s="26" t="n">
        <v>6190</v>
      </c>
      <c r="C27" s="26"/>
      <c r="D27" s="26" t="n">
        <v>2750.4</v>
      </c>
      <c r="E27" s="27"/>
      <c r="F27" s="27" t="n">
        <f aca="false">(D27/B27)*100</f>
        <v>44.4329563812601</v>
      </c>
    </row>
    <row r="28" customFormat="false" ht="53.45" hidden="true" customHeight="true" outlineLevel="0" collapsed="false">
      <c r="A28" s="32" t="s">
        <v>26</v>
      </c>
      <c r="B28" s="26"/>
      <c r="C28" s="26"/>
      <c r="D28" s="26"/>
      <c r="E28" s="27"/>
      <c r="F28" s="27"/>
    </row>
    <row r="29" customFormat="false" ht="47.25" hidden="false" customHeight="true" outlineLevel="0" collapsed="false">
      <c r="A29" s="32" t="s">
        <v>27</v>
      </c>
      <c r="B29" s="26" t="n">
        <v>3800</v>
      </c>
      <c r="C29" s="26"/>
      <c r="D29" s="26" t="n">
        <v>1495.2</v>
      </c>
      <c r="E29" s="27"/>
      <c r="F29" s="27" t="n">
        <f aca="false">(D29/B29)*100</f>
        <v>39.3473684210526</v>
      </c>
    </row>
    <row r="30" customFormat="false" ht="24.6" hidden="false" customHeight="true" outlineLevel="0" collapsed="false">
      <c r="A30" s="33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" hidden="false" customHeight="true" outlineLevel="0" collapsed="false">
      <c r="A31" s="31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.75" hidden="false" customHeight="false" outlineLevel="0" collapsed="false">
      <c r="A32" s="21" t="s">
        <v>30</v>
      </c>
      <c r="B32" s="22" t="n">
        <f aca="false">B33+B34+B35</f>
        <v>27093</v>
      </c>
      <c r="C32" s="22"/>
      <c r="D32" s="22" t="n">
        <f aca="false">D33+D34+D35</f>
        <v>11030.4</v>
      </c>
      <c r="E32" s="23"/>
      <c r="F32" s="23" t="n">
        <f aca="false">(D32/B32)*100</f>
        <v>40.7130993245488</v>
      </c>
    </row>
    <row r="33" customFormat="false" ht="69.75" hidden="false" customHeight="true" outlineLevel="0" collapsed="false">
      <c r="A33" s="25" t="s">
        <v>31</v>
      </c>
      <c r="B33" s="26" t="n">
        <v>25785</v>
      </c>
      <c r="C33" s="26"/>
      <c r="D33" s="26" t="n">
        <v>10495.2</v>
      </c>
      <c r="E33" s="27"/>
      <c r="F33" s="27" t="n">
        <f aca="false">(D33/B33)*100</f>
        <v>40.7027341477603</v>
      </c>
    </row>
    <row r="34" customFormat="false" ht="25.15" hidden="false" customHeight="true" outlineLevel="0" collapsed="false">
      <c r="A34" s="31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1308</v>
      </c>
      <c r="C35" s="26"/>
      <c r="D35" s="26" t="n">
        <v>535.2</v>
      </c>
      <c r="E35" s="27"/>
      <c r="F35" s="27" t="n">
        <f aca="false">D35/B35*100</f>
        <v>40.9174311926606</v>
      </c>
    </row>
    <row r="36" customFormat="false" ht="15.75" hidden="false" customHeight="false" outlineLevel="0" collapsed="false">
      <c r="A36" s="21" t="s">
        <v>34</v>
      </c>
      <c r="B36" s="22" t="n">
        <f aca="false">B37</f>
        <v>2847</v>
      </c>
      <c r="C36" s="22"/>
      <c r="D36" s="22" t="n">
        <f aca="false">D37</f>
        <v>754.5</v>
      </c>
      <c r="E36" s="23"/>
      <c r="F36" s="23" t="n">
        <f aca="false">(D36/B36)*100</f>
        <v>26.5015806111697</v>
      </c>
    </row>
    <row r="37" customFormat="false" ht="12.75" hidden="false" customHeight="true" outlineLevel="0" collapsed="false">
      <c r="A37" s="25" t="s">
        <v>35</v>
      </c>
      <c r="B37" s="26" t="n">
        <v>2847</v>
      </c>
      <c r="C37" s="26"/>
      <c r="D37" s="26" t="n">
        <v>754.5</v>
      </c>
      <c r="E37" s="27"/>
      <c r="F37" s="27" t="n">
        <f aca="false">(D37/B37)*100</f>
        <v>26.5015806111697</v>
      </c>
    </row>
    <row r="38" customFormat="false" ht="24.75" hidden="false" customHeight="false" outlineLevel="0" collapsed="false">
      <c r="A38" s="21" t="s">
        <v>36</v>
      </c>
      <c r="B38" s="22" t="n">
        <f aca="false">B39+B40</f>
        <v>650</v>
      </c>
      <c r="C38" s="22"/>
      <c r="D38" s="22" t="n">
        <f aca="false">D39+D40</f>
        <v>237.4</v>
      </c>
      <c r="E38" s="23"/>
      <c r="F38" s="23" t="n">
        <f aca="false">D38/B38*100</f>
        <v>36.5230769230769</v>
      </c>
    </row>
    <row r="39" customFormat="false" ht="18.6" hidden="false" customHeight="true" outlineLevel="0" collapsed="false">
      <c r="A39" s="31" t="s">
        <v>37</v>
      </c>
      <c r="B39" s="34" t="n">
        <v>45</v>
      </c>
      <c r="C39" s="34"/>
      <c r="D39" s="34" t="n">
        <v>17.7</v>
      </c>
      <c r="E39" s="35"/>
      <c r="F39" s="35" t="n">
        <f aca="false">D39/B39*100</f>
        <v>39.3333333333333</v>
      </c>
    </row>
    <row r="40" customFormat="false" ht="15.6" hidden="false" customHeight="true" outlineLevel="0" collapsed="false">
      <c r="A40" s="25" t="s">
        <v>38</v>
      </c>
      <c r="B40" s="34" t="n">
        <v>605</v>
      </c>
      <c r="C40" s="34"/>
      <c r="D40" s="34" t="n">
        <v>219.7</v>
      </c>
      <c r="E40" s="35"/>
      <c r="F40" s="35" t="n">
        <f aca="false">D40/B40*100</f>
        <v>36.3140495867769</v>
      </c>
    </row>
    <row r="41" customFormat="false" ht="24.75" hidden="false" customHeight="false" outlineLevel="0" collapsed="false">
      <c r="A41" s="21" t="s">
        <v>39</v>
      </c>
      <c r="B41" s="22" t="n">
        <f aca="false">B42+B43+B44</f>
        <v>891</v>
      </c>
      <c r="C41" s="22"/>
      <c r="D41" s="22" t="n">
        <f aca="false">D42+D43+D44</f>
        <v>397.7</v>
      </c>
      <c r="E41" s="23"/>
      <c r="F41" s="23" t="n">
        <f aca="false">(D41/B41)*100</f>
        <v>44.635241301908</v>
      </c>
    </row>
    <row r="42" customFormat="false" ht="21" hidden="false" customHeight="true" outlineLevel="0" collapsed="false">
      <c r="A42" s="25" t="s">
        <v>40</v>
      </c>
      <c r="B42" s="34" t="n">
        <v>84</v>
      </c>
      <c r="C42" s="34"/>
      <c r="D42" s="34" t="n">
        <v>31.2</v>
      </c>
      <c r="E42" s="35"/>
      <c r="F42" s="35" t="n">
        <f aca="false">D42/B42*100</f>
        <v>37.1428571428571</v>
      </c>
    </row>
    <row r="43" customFormat="false" ht="74.25" hidden="false" customHeight="true" outlineLevel="0" collapsed="false">
      <c r="A43" s="36" t="s">
        <v>41</v>
      </c>
      <c r="B43" s="34" t="n">
        <v>227</v>
      </c>
      <c r="C43" s="34"/>
      <c r="D43" s="34" t="n">
        <v>37.8</v>
      </c>
      <c r="E43" s="35"/>
      <c r="F43" s="35" t="n">
        <f aca="false">D43/B43*100</f>
        <v>16.6519823788546</v>
      </c>
    </row>
    <row r="44" customFormat="false" ht="30" hidden="false" customHeight="true" outlineLevel="0" collapsed="false">
      <c r="A44" s="25" t="s">
        <v>42</v>
      </c>
      <c r="B44" s="34" t="n">
        <v>580</v>
      </c>
      <c r="C44" s="34"/>
      <c r="D44" s="34" t="n">
        <v>328.7</v>
      </c>
      <c r="E44" s="35"/>
      <c r="F44" s="35" t="n">
        <f aca="false">D44/B44*100</f>
        <v>56.6724137931035</v>
      </c>
    </row>
    <row r="45" customFormat="false" ht="15.75" hidden="false" customHeight="false" outlineLevel="0" collapsed="false">
      <c r="A45" s="21" t="s">
        <v>43</v>
      </c>
      <c r="B45" s="22" t="n">
        <f aca="false">SUM(B46:B56)</f>
        <v>5473</v>
      </c>
      <c r="C45" s="22"/>
      <c r="D45" s="22" t="n">
        <f aca="false">SUM(D46:D56)</f>
        <v>1898.2</v>
      </c>
      <c r="E45" s="23"/>
      <c r="F45" s="23" t="n">
        <f aca="false">(D45/B45)*100</f>
        <v>34.6829892198063</v>
      </c>
    </row>
    <row r="46" customFormat="false" ht="34.15" hidden="false" customHeight="true" outlineLevel="0" collapsed="false">
      <c r="A46" s="31" t="s">
        <v>44</v>
      </c>
      <c r="B46" s="34" t="n">
        <v>92</v>
      </c>
      <c r="C46" s="34"/>
      <c r="D46" s="34" t="n">
        <v>61</v>
      </c>
      <c r="E46" s="37" t="n">
        <v>51</v>
      </c>
      <c r="F46" s="35" t="n">
        <f aca="false">(D46/B46)*100</f>
        <v>66.304347826087</v>
      </c>
    </row>
    <row r="47" customFormat="false" ht="51.6" hidden="false" customHeight="true" outlineLevel="0" collapsed="false">
      <c r="A47" s="25" t="s">
        <v>45</v>
      </c>
      <c r="B47" s="34" t="n">
        <v>0</v>
      </c>
      <c r="C47" s="34"/>
      <c r="D47" s="34" t="n">
        <v>0</v>
      </c>
      <c r="E47" s="37" t="n">
        <v>22</v>
      </c>
      <c r="F47" s="35" t="n">
        <v>0</v>
      </c>
    </row>
    <row r="48" customFormat="false" ht="48" hidden="false" customHeight="true" outlineLevel="0" collapsed="false">
      <c r="A48" s="25" t="s">
        <v>46</v>
      </c>
      <c r="B48" s="34" t="n">
        <v>455</v>
      </c>
      <c r="C48" s="34"/>
      <c r="D48" s="34" t="n">
        <v>229.5</v>
      </c>
      <c r="E48" s="37" t="n">
        <v>71</v>
      </c>
      <c r="F48" s="35" t="n">
        <f aca="false">(D48/B48)*100</f>
        <v>50.4395604395604</v>
      </c>
    </row>
    <row r="49" customFormat="false" ht="24" hidden="false" customHeight="true" outlineLevel="0" collapsed="false">
      <c r="A49" s="25" t="s">
        <v>47</v>
      </c>
      <c r="B49" s="34" t="n">
        <v>0</v>
      </c>
      <c r="C49" s="34"/>
      <c r="D49" s="34" t="n">
        <v>0</v>
      </c>
      <c r="E49" s="37" t="n">
        <v>0</v>
      </c>
      <c r="F49" s="35" t="n">
        <v>0</v>
      </c>
    </row>
    <row r="50" customFormat="false" ht="91.15" hidden="false" customHeight="true" outlineLevel="0" collapsed="false">
      <c r="A50" s="25" t="s">
        <v>48</v>
      </c>
      <c r="B50" s="34" t="n">
        <v>125</v>
      </c>
      <c r="C50" s="34"/>
      <c r="D50" s="34" t="n">
        <v>66.8</v>
      </c>
      <c r="E50" s="37" t="n">
        <v>121.2</v>
      </c>
      <c r="F50" s="35" t="n">
        <f aca="false">D50/B50*100</f>
        <v>53.44</v>
      </c>
    </row>
    <row r="51" customFormat="false" ht="48.75" hidden="false" customHeight="false" outlineLevel="0" collapsed="false">
      <c r="A51" s="25" t="s">
        <v>49</v>
      </c>
      <c r="B51" s="34" t="n">
        <v>1257</v>
      </c>
      <c r="C51" s="34"/>
      <c r="D51" s="34" t="n">
        <v>426.2</v>
      </c>
      <c r="E51" s="37" t="n">
        <v>887.3</v>
      </c>
      <c r="F51" s="35" t="n">
        <f aca="false">D51/B51*100</f>
        <v>33.9061256961018</v>
      </c>
    </row>
    <row r="52" customFormat="false" ht="27.6" hidden="false" customHeight="true" outlineLevel="0" collapsed="false">
      <c r="A52" s="25" t="s">
        <v>50</v>
      </c>
      <c r="B52" s="34" t="n">
        <v>470</v>
      </c>
      <c r="C52" s="34"/>
      <c r="D52" s="34" t="n">
        <v>1.5</v>
      </c>
      <c r="E52" s="37" t="n">
        <v>347.5</v>
      </c>
      <c r="F52" s="35" t="n">
        <f aca="false">D52/B52*100</f>
        <v>0.319148936170213</v>
      </c>
    </row>
    <row r="53" customFormat="false" ht="54" hidden="false" customHeight="true" outlineLevel="0" collapsed="false">
      <c r="A53" s="31" t="s">
        <v>51</v>
      </c>
      <c r="B53" s="34" t="n">
        <v>396</v>
      </c>
      <c r="C53" s="34"/>
      <c r="D53" s="34" t="n">
        <v>407.5</v>
      </c>
      <c r="E53" s="37" t="n">
        <v>87.6</v>
      </c>
      <c r="F53" s="35" t="n">
        <f aca="false">D53/B53*100</f>
        <v>102.90404040404</v>
      </c>
    </row>
    <row r="54" customFormat="false" ht="60" hidden="false" customHeight="true" outlineLevel="0" collapsed="false">
      <c r="A54" s="25" t="s">
        <v>52</v>
      </c>
      <c r="B54" s="34" t="n">
        <v>188</v>
      </c>
      <c r="C54" s="34"/>
      <c r="D54" s="34" t="n">
        <v>19.5</v>
      </c>
      <c r="E54" s="37" t="n">
        <v>221.8</v>
      </c>
      <c r="F54" s="35" t="n">
        <f aca="false">D54/B54*100</f>
        <v>10.3723404255319</v>
      </c>
    </row>
    <row r="55" customFormat="false" ht="42" hidden="false" customHeight="true" outlineLevel="0" collapsed="false">
      <c r="A55" s="25" t="s">
        <v>53</v>
      </c>
      <c r="B55" s="34" t="n">
        <v>65</v>
      </c>
      <c r="C55" s="34"/>
      <c r="D55" s="34" t="n">
        <v>55.6</v>
      </c>
      <c r="E55" s="37" t="n">
        <v>68.4</v>
      </c>
      <c r="F55" s="35" t="n">
        <f aca="false">D55/B55*100</f>
        <v>85.5384615384616</v>
      </c>
    </row>
    <row r="56" customFormat="false" ht="25.15" hidden="false" customHeight="true" outlineLevel="0" collapsed="false">
      <c r="A56" s="25" t="s">
        <v>54</v>
      </c>
      <c r="B56" s="34" t="n">
        <v>2425</v>
      </c>
      <c r="C56" s="34"/>
      <c r="D56" s="34" t="n">
        <v>630.6</v>
      </c>
      <c r="E56" s="34" t="n">
        <v>3536.16</v>
      </c>
      <c r="F56" s="35" t="n">
        <f aca="false">D56/B56*100</f>
        <v>26.0041237113402</v>
      </c>
    </row>
    <row r="57" customFormat="false" ht="18.6" hidden="false" customHeight="true" outlineLevel="0" collapsed="false">
      <c r="A57" s="21" t="s">
        <v>55</v>
      </c>
      <c r="B57" s="22" t="n">
        <v>714</v>
      </c>
      <c r="C57" s="22"/>
      <c r="D57" s="22" t="n">
        <v>515.6</v>
      </c>
      <c r="E57" s="23"/>
      <c r="F57" s="35" t="n">
        <f aca="false">D57/B57*100</f>
        <v>72.2128851540616</v>
      </c>
    </row>
    <row r="58" customFormat="false" ht="24.75" hidden="false" customHeight="false" outlineLevel="0" collapsed="false">
      <c r="A58" s="21" t="s">
        <v>56</v>
      </c>
      <c r="B58" s="22" t="n">
        <f aca="false">B7+B12+B17+B22+B26+B32+B36+B38+B41+B45+B57+B30</f>
        <v>305717</v>
      </c>
      <c r="C58" s="22"/>
      <c r="D58" s="22" t="n">
        <f aca="false">D7+D12+D17+D22+D26+D32+D36+D38+D41+D45+D57</f>
        <v>133218.1</v>
      </c>
      <c r="E58" s="23"/>
      <c r="F58" s="23" t="n">
        <f aca="false">D58/B58*100</f>
        <v>43.5756271322825</v>
      </c>
    </row>
    <row r="59" customFormat="false" ht="15.75" hidden="false" customHeight="false" outlineLevel="0" collapsed="false">
      <c r="A59" s="21" t="s">
        <v>57</v>
      </c>
      <c r="B59" s="22" t="n">
        <f aca="false">B60+B66+B67+B68</f>
        <v>1235403.4</v>
      </c>
      <c r="C59" s="22" t="n">
        <f aca="false">C60+C66+C67+C68</f>
        <v>0</v>
      </c>
      <c r="D59" s="22" t="n">
        <f aca="false">D60+D66+D67+D68</f>
        <v>478268.2</v>
      </c>
      <c r="E59" s="23"/>
      <c r="F59" s="23" t="n">
        <f aca="false">D59/B59*100</f>
        <v>38.7135246673273</v>
      </c>
    </row>
    <row r="60" customFormat="false" ht="25.15" hidden="false" customHeight="true" outlineLevel="0" collapsed="false">
      <c r="A60" s="38" t="s">
        <v>58</v>
      </c>
      <c r="B60" s="22" t="n">
        <f aca="false">B62+B63+B64+B65</f>
        <v>1235284.8</v>
      </c>
      <c r="C60" s="22" t="n">
        <f aca="false">C62+C63+C64+C65</f>
        <v>0</v>
      </c>
      <c r="D60" s="22" t="n">
        <f aca="false">D62+D63+D64+D65</f>
        <v>478603.4</v>
      </c>
      <c r="E60" s="23"/>
      <c r="F60" s="23" t="n">
        <f aca="false">D60/B60*100</f>
        <v>38.7443770052056</v>
      </c>
    </row>
    <row r="61" customFormat="false" ht="25.15" hidden="false" customHeight="true" outlineLevel="0" collapsed="false">
      <c r="A61" s="25" t="s">
        <v>59</v>
      </c>
      <c r="B61" s="22" t="n">
        <f aca="false">B62</f>
        <v>374489</v>
      </c>
      <c r="C61" s="22" t="n">
        <f aca="false">C62</f>
        <v>0</v>
      </c>
      <c r="D61" s="22" t="n">
        <f aca="false">D62</f>
        <v>151049.3</v>
      </c>
      <c r="E61" s="39" t="n">
        <f aca="false">E62</f>
        <v>0</v>
      </c>
      <c r="F61" s="39" t="n">
        <f aca="false">F62</f>
        <v>40.3347761883527</v>
      </c>
    </row>
    <row r="62" customFormat="false" ht="22.15" hidden="false" customHeight="true" outlineLevel="0" collapsed="false">
      <c r="A62" s="25" t="s">
        <v>60</v>
      </c>
      <c r="B62" s="30" t="n">
        <v>374489</v>
      </c>
      <c r="C62" s="30"/>
      <c r="D62" s="30" t="n">
        <v>151049.3</v>
      </c>
      <c r="E62" s="40"/>
      <c r="F62" s="40" t="n">
        <f aca="false">D62/B62*100</f>
        <v>40.3347761883527</v>
      </c>
    </row>
    <row r="63" customFormat="false" ht="28.5" hidden="false" customHeight="true" outlineLevel="0" collapsed="false">
      <c r="A63" s="25" t="s">
        <v>61</v>
      </c>
      <c r="B63" s="30" t="n">
        <v>20074.6</v>
      </c>
      <c r="C63" s="30"/>
      <c r="D63" s="30" t="n">
        <v>1813.7</v>
      </c>
      <c r="E63" s="40"/>
      <c r="F63" s="40" t="n">
        <f aca="false">D63/B63*100</f>
        <v>9.03480019527164</v>
      </c>
    </row>
    <row r="64" customFormat="false" ht="22.15" hidden="false" customHeight="true" outlineLevel="0" collapsed="false">
      <c r="A64" s="25" t="s">
        <v>62</v>
      </c>
      <c r="B64" s="30" t="n">
        <v>823322.9</v>
      </c>
      <c r="C64" s="30"/>
      <c r="D64" s="30" t="n">
        <v>323558.6</v>
      </c>
      <c r="E64" s="40"/>
      <c r="F64" s="40" t="n">
        <f aca="false">D64/B64*100</f>
        <v>39.2991133855259</v>
      </c>
    </row>
    <row r="65" customFormat="false" ht="15.75" hidden="false" customHeight="false" outlineLevel="0" collapsed="false">
      <c r="A65" s="25" t="s">
        <v>63</v>
      </c>
      <c r="B65" s="30" t="n">
        <v>17398.3</v>
      </c>
      <c r="C65" s="30"/>
      <c r="D65" s="30" t="n">
        <v>2181.8</v>
      </c>
      <c r="E65" s="40"/>
      <c r="F65" s="40" t="n">
        <f aca="false">D65/B65*100</f>
        <v>12.5403056620474</v>
      </c>
    </row>
    <row r="66" customFormat="false" ht="15.75" hidden="false" customHeight="false" outlineLevel="0" collapsed="false">
      <c r="A66" s="25" t="s">
        <v>64</v>
      </c>
      <c r="B66" s="30" t="n">
        <v>118.6</v>
      </c>
      <c r="C66" s="30"/>
      <c r="D66" s="30" t="n">
        <v>79.7</v>
      </c>
      <c r="E66" s="40"/>
      <c r="F66" s="40" t="n">
        <f aca="false">D66/B66*100</f>
        <v>67.2006745362563</v>
      </c>
    </row>
    <row r="67" customFormat="false" ht="59.25" hidden="false" customHeight="true" outlineLevel="0" collapsed="false">
      <c r="A67" s="25" t="s">
        <v>65</v>
      </c>
      <c r="B67" s="30"/>
      <c r="C67" s="30"/>
      <c r="D67" s="30"/>
      <c r="E67" s="40"/>
      <c r="F67" s="40"/>
    </row>
    <row r="68" customFormat="false" ht="35.25" hidden="false" customHeight="true" outlineLevel="0" collapsed="false">
      <c r="A68" s="25" t="s">
        <v>66</v>
      </c>
      <c r="B68" s="30"/>
      <c r="C68" s="30"/>
      <c r="D68" s="30" t="n">
        <v>-414.9</v>
      </c>
      <c r="E68" s="40"/>
      <c r="F68" s="40"/>
    </row>
    <row r="69" customFormat="false" ht="15.75" hidden="false" customHeight="false" outlineLevel="0" collapsed="false">
      <c r="A69" s="21" t="s">
        <v>67</v>
      </c>
      <c r="B69" s="22" t="n">
        <f aca="false">B58+B59</f>
        <v>1541120.4</v>
      </c>
      <c r="C69" s="22"/>
      <c r="D69" s="22" t="n">
        <f aca="false">D58+D59</f>
        <v>611486.3</v>
      </c>
      <c r="E69" s="23"/>
      <c r="F69" s="23" t="n">
        <f aca="false">D69/B69*100</f>
        <v>39.6780355383006</v>
      </c>
    </row>
    <row r="70" customFormat="false" ht="15.75" hidden="false" customHeight="false" outlineLevel="0" collapsed="false">
      <c r="A70" s="21" t="s">
        <v>68</v>
      </c>
      <c r="B70" s="22"/>
      <c r="C70" s="22"/>
      <c r="D70" s="22"/>
      <c r="E70" s="23"/>
      <c r="F70" s="23"/>
    </row>
    <row r="71" customFormat="false" ht="15" hidden="false" customHeight="false" outlineLevel="0" collapsed="false">
      <c r="A71" s="25" t="s">
        <v>69</v>
      </c>
      <c r="B71" s="34" t="n">
        <v>65571.6</v>
      </c>
      <c r="C71" s="34"/>
      <c r="D71" s="34" t="n">
        <v>23742.2</v>
      </c>
      <c r="E71" s="35"/>
      <c r="F71" s="35" t="n">
        <f aca="false">(D71/B71)*100</f>
        <v>36.2080534865704</v>
      </c>
    </row>
    <row r="72" customFormat="false" ht="15" hidden="false" customHeight="false" outlineLevel="0" collapsed="false">
      <c r="A72" s="25" t="s">
        <v>70</v>
      </c>
      <c r="B72" s="34" t="n">
        <v>203.6</v>
      </c>
      <c r="C72" s="34"/>
      <c r="D72" s="34" t="n">
        <v>52.9</v>
      </c>
      <c r="E72" s="35"/>
      <c r="F72" s="35" t="n">
        <f aca="false">D72/B72*100</f>
        <v>25.9823182711198</v>
      </c>
    </row>
    <row r="73" customFormat="false" ht="24.75" hidden="false" customHeight="false" outlineLevel="0" collapsed="false">
      <c r="A73" s="25" t="s">
        <v>71</v>
      </c>
      <c r="B73" s="34" t="n">
        <v>9619.7</v>
      </c>
      <c r="C73" s="34"/>
      <c r="D73" s="34" t="n">
        <v>3588.1</v>
      </c>
      <c r="E73" s="35"/>
      <c r="F73" s="35" t="n">
        <f aca="false">(D73/B73)*100</f>
        <v>37.299499984407</v>
      </c>
    </row>
    <row r="74" customFormat="false" ht="15" hidden="false" customHeight="false" outlineLevel="0" collapsed="false">
      <c r="A74" s="25" t="s">
        <v>72</v>
      </c>
      <c r="B74" s="34" t="n">
        <v>96753.3</v>
      </c>
      <c r="C74" s="34"/>
      <c r="D74" s="34" t="n">
        <v>37635.4</v>
      </c>
      <c r="E74" s="35"/>
      <c r="F74" s="35" t="n">
        <f aca="false">(D74/B74)*100</f>
        <v>38.8983114787816</v>
      </c>
    </row>
    <row r="75" customFormat="false" ht="15" hidden="false" customHeight="false" outlineLevel="0" collapsed="false">
      <c r="A75" s="25" t="s">
        <v>73</v>
      </c>
      <c r="B75" s="34" t="n">
        <v>81117.3</v>
      </c>
      <c r="C75" s="34"/>
      <c r="D75" s="34" t="n">
        <v>24822.7</v>
      </c>
      <c r="E75" s="35"/>
      <c r="F75" s="35" t="n">
        <f aca="false">(D75/B75)*100</f>
        <v>30.6009938693719</v>
      </c>
    </row>
    <row r="76" customFormat="false" ht="15" hidden="false" customHeight="false" outlineLevel="0" collapsed="false">
      <c r="A76" s="25" t="s">
        <v>74</v>
      </c>
      <c r="B76" s="34" t="n">
        <v>731761.1</v>
      </c>
      <c r="C76" s="34"/>
      <c r="D76" s="34" t="n">
        <v>296771.1</v>
      </c>
      <c r="E76" s="35"/>
      <c r="F76" s="35" t="n">
        <f aca="false">(D76/B76)*100</f>
        <v>40.5557360182169</v>
      </c>
    </row>
    <row r="77" customFormat="false" ht="15" hidden="false" customHeight="false" outlineLevel="0" collapsed="false">
      <c r="A77" s="25" t="s">
        <v>75</v>
      </c>
      <c r="B77" s="34" t="n">
        <v>85365.7</v>
      </c>
      <c r="C77" s="34"/>
      <c r="D77" s="34" t="n">
        <v>34906.1</v>
      </c>
      <c r="E77" s="35"/>
      <c r="F77" s="35" t="n">
        <f aca="false">(D77/B77)*100</f>
        <v>40.8900764592805</v>
      </c>
    </row>
    <row r="78" customFormat="false" ht="15" hidden="true" customHeight="true" outlineLevel="0" collapsed="false">
      <c r="A78" s="25" t="s">
        <v>76</v>
      </c>
      <c r="B78" s="34"/>
      <c r="C78" s="34"/>
      <c r="D78" s="34"/>
      <c r="E78" s="35"/>
      <c r="F78" s="35"/>
    </row>
    <row r="79" customFormat="false" ht="15" hidden="false" customHeight="false" outlineLevel="0" collapsed="false">
      <c r="A79" s="25" t="s">
        <v>76</v>
      </c>
      <c r="B79" s="34" t="n">
        <v>0</v>
      </c>
      <c r="C79" s="34"/>
      <c r="D79" s="34" t="n">
        <v>0</v>
      </c>
      <c r="E79" s="35"/>
      <c r="F79" s="35"/>
    </row>
    <row r="80" customFormat="false" ht="15" hidden="false" customHeight="false" outlineLevel="0" collapsed="false">
      <c r="A80" s="25" t="s">
        <v>77</v>
      </c>
      <c r="B80" s="34" t="n">
        <v>451301.8</v>
      </c>
      <c r="C80" s="34"/>
      <c r="D80" s="34" t="n">
        <v>162142.2</v>
      </c>
      <c r="E80" s="35"/>
      <c r="F80" s="35" t="n">
        <f aca="false">(D80/B80)*100</f>
        <v>35.9276652563761</v>
      </c>
    </row>
    <row r="81" customFormat="false" ht="15" hidden="false" customHeight="false" outlineLevel="0" collapsed="false">
      <c r="A81" s="25" t="s">
        <v>78</v>
      </c>
      <c r="B81" s="34" t="n">
        <v>29003.9</v>
      </c>
      <c r="C81" s="34"/>
      <c r="D81" s="34" t="n">
        <v>11476</v>
      </c>
      <c r="E81" s="35"/>
      <c r="F81" s="35" t="n">
        <f aca="false">(D81/B81)*100</f>
        <v>39.5670927013264</v>
      </c>
    </row>
    <row r="82" customFormat="false" ht="15" hidden="false" customHeight="false" outlineLevel="0" collapsed="false">
      <c r="A82" s="25" t="s">
        <v>79</v>
      </c>
      <c r="B82" s="34" t="n">
        <v>8087.7</v>
      </c>
      <c r="C82" s="34"/>
      <c r="D82" s="34" t="n">
        <v>3194.1</v>
      </c>
      <c r="E82" s="35"/>
      <c r="F82" s="35" t="n">
        <f aca="false">(D82/B82)*100</f>
        <v>39.4933046477985</v>
      </c>
    </row>
    <row r="83" customFormat="false" ht="15" hidden="false" customHeight="false" outlineLevel="0" collapsed="false">
      <c r="A83" s="25" t="s">
        <v>80</v>
      </c>
      <c r="B83" s="34" t="n">
        <v>730</v>
      </c>
      <c r="C83" s="34"/>
      <c r="D83" s="34" t="n">
        <v>0.09</v>
      </c>
      <c r="E83" s="35"/>
      <c r="F83" s="35" t="n">
        <f aca="false">(D83/B83)*100</f>
        <v>0.0123287671232877</v>
      </c>
    </row>
    <row r="84" customFormat="false" ht="15.75" hidden="false" customHeight="false" outlineLevel="0" collapsed="false">
      <c r="A84" s="21" t="s">
        <v>81</v>
      </c>
      <c r="B84" s="22" t="n">
        <f aca="false">SUM(B71:B83)</f>
        <v>1559515.7</v>
      </c>
      <c r="C84" s="22" t="n">
        <f aca="false">SUM(C71:C83)</f>
        <v>0</v>
      </c>
      <c r="D84" s="22" t="n">
        <f aca="false">SUM(D71:D83)</f>
        <v>598330.89</v>
      </c>
      <c r="E84" s="23" t="n">
        <f aca="false">SUM(E71:E83)</f>
        <v>0</v>
      </c>
      <c r="F84" s="23" t="n">
        <f aca="false">D84/B84*100</f>
        <v>38.366455047551</v>
      </c>
      <c r="G84" s="41"/>
    </row>
    <row r="86" customFormat="false" ht="24" hidden="false" customHeight="false" outlineLevel="0" collapsed="false">
      <c r="A86" s="42" t="s">
        <v>82</v>
      </c>
      <c r="B86" s="43" t="n">
        <f aca="false">B84-B69</f>
        <v>18395.2999999998</v>
      </c>
      <c r="C86" s="43" t="n">
        <f aca="false">C84-C69</f>
        <v>0</v>
      </c>
      <c r="D86" s="43" t="n">
        <f aca="false">D84-D69</f>
        <v>-13155.4099999999</v>
      </c>
    </row>
    <row r="87" customFormat="false" ht="24" hidden="false" customHeight="false" outlineLevel="0" collapsed="false">
      <c r="A87" s="44" t="s">
        <v>83</v>
      </c>
      <c r="B87" s="45" t="n">
        <f aca="false">B88+B91+B94</f>
        <v>18395.3</v>
      </c>
      <c r="D87" s="45" t="n">
        <v>-495</v>
      </c>
    </row>
    <row r="88" customFormat="false" ht="14.25" hidden="false" customHeight="false" outlineLevel="0" collapsed="false">
      <c r="A88" s="42" t="s">
        <v>84</v>
      </c>
      <c r="B88" s="47" t="n">
        <f aca="false">B89+B90</f>
        <v>19034.3</v>
      </c>
      <c r="D88" s="55" t="n">
        <v>0</v>
      </c>
    </row>
    <row r="89" customFormat="false" ht="24.75" hidden="false" customHeight="false" outlineLevel="0" collapsed="false">
      <c r="A89" s="25" t="s">
        <v>85</v>
      </c>
      <c r="B89" s="49" t="n">
        <v>19034.3</v>
      </c>
      <c r="D89" s="34" t="n">
        <v>0</v>
      </c>
    </row>
    <row r="90" customFormat="false" ht="24.75" hidden="false" customHeight="false" outlineLevel="0" collapsed="false">
      <c r="A90" s="25" t="s">
        <v>86</v>
      </c>
      <c r="B90" s="45"/>
      <c r="D90" s="56" t="n">
        <v>0</v>
      </c>
    </row>
    <row r="91" customFormat="false" ht="24" hidden="false" customHeight="false" outlineLevel="0" collapsed="false">
      <c r="A91" s="42" t="s">
        <v>87</v>
      </c>
      <c r="B91" s="52" t="n">
        <f aca="false">B92+B93</f>
        <v>-639</v>
      </c>
      <c r="D91" s="52" t="n">
        <f aca="false">D92+D93</f>
        <v>-495</v>
      </c>
    </row>
    <row r="92" customFormat="false" ht="36.75" hidden="false" customHeight="false" outlineLevel="0" collapsed="false">
      <c r="A92" s="25" t="s">
        <v>88</v>
      </c>
      <c r="B92" s="45" t="n">
        <v>0</v>
      </c>
      <c r="D92" s="56" t="n">
        <v>0</v>
      </c>
    </row>
    <row r="93" customFormat="false" ht="36.75" hidden="false" customHeight="false" outlineLevel="0" collapsed="false">
      <c r="A93" s="25" t="s">
        <v>89</v>
      </c>
      <c r="B93" s="45" t="n">
        <v>-639</v>
      </c>
      <c r="D93" s="56" t="n">
        <v>-495</v>
      </c>
    </row>
    <row r="94" customFormat="false" ht="24" hidden="false" customHeight="false" outlineLevel="0" collapsed="false">
      <c r="A94" s="21" t="s">
        <v>90</v>
      </c>
      <c r="B94" s="43" t="n">
        <v>0</v>
      </c>
      <c r="D94" s="57" t="n">
        <v>0</v>
      </c>
    </row>
    <row r="95" customFormat="false" ht="24" hidden="false" customHeight="false" outlineLevel="0" collapsed="false">
      <c r="A95" s="42" t="s">
        <v>91</v>
      </c>
      <c r="B95" s="43" t="n">
        <f aca="false">B86-B87</f>
        <v>-1.85536919161677E-010</v>
      </c>
      <c r="D95" s="57" t="n">
        <f aca="false">D86-D87</f>
        <v>-12660.4099999999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5.28"/>
    <col collapsed="false" customWidth="true" hidden="true" outlineLevel="0" max="3" min="3" style="2" width="15.28"/>
    <col collapsed="false" customWidth="true" hidden="false" outlineLevel="0" max="4" min="4" style="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true" hidden="false" outlineLevel="0" max="7" min="7" style="5" width="9.14"/>
    <col collapsed="false" customWidth="false" hidden="false" outlineLevel="0" max="257" min="8" style="5" width="8.85"/>
  </cols>
  <sheetData>
    <row r="1" customFormat="false" ht="39" hidden="false" customHeight="true" outlineLevel="0" collapsed="false">
      <c r="A1" s="6" t="s">
        <v>100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2</v>
      </c>
      <c r="C2" s="9"/>
      <c r="D2" s="10" t="s">
        <v>101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2.75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2.75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75" hidden="false" customHeight="false" outlineLevel="0" collapsed="false">
      <c r="A7" s="21" t="s">
        <v>5</v>
      </c>
      <c r="B7" s="22" t="n">
        <f aca="false">B8+B9+B10+B11</f>
        <v>185339</v>
      </c>
      <c r="C7" s="22"/>
      <c r="D7" s="22" t="n">
        <f aca="false">D8+D9+D10+D11</f>
        <v>101446.6</v>
      </c>
      <c r="E7" s="23"/>
      <c r="F7" s="24" t="n">
        <f aca="false">(D7/B7)*100</f>
        <v>54.7357005271422</v>
      </c>
    </row>
    <row r="8" customFormat="false" ht="60" hidden="false" customHeight="true" outlineLevel="0" collapsed="false">
      <c r="A8" s="25" t="s">
        <v>6</v>
      </c>
      <c r="B8" s="26" t="n">
        <v>183852</v>
      </c>
      <c r="C8" s="26"/>
      <c r="D8" s="26" t="n">
        <v>100537.2</v>
      </c>
      <c r="E8" s="27"/>
      <c r="F8" s="27" t="n">
        <f aca="false">(D8/B8)*100</f>
        <v>54.6837673781085</v>
      </c>
    </row>
    <row r="9" customFormat="false" ht="93" hidden="false" customHeight="true" outlineLevel="0" collapsed="false">
      <c r="A9" s="25" t="s">
        <v>7</v>
      </c>
      <c r="B9" s="26" t="n">
        <v>212</v>
      </c>
      <c r="C9" s="26"/>
      <c r="D9" s="26" t="n">
        <v>10.5</v>
      </c>
      <c r="E9" s="27"/>
      <c r="F9" s="27" t="n">
        <f aca="false">(D9/B9)*100</f>
        <v>4.95283018867925</v>
      </c>
    </row>
    <row r="10" customFormat="false" ht="36.75" hidden="false" customHeight="true" outlineLevel="0" collapsed="false">
      <c r="A10" s="25" t="s">
        <v>8</v>
      </c>
      <c r="B10" s="26" t="n">
        <v>1009</v>
      </c>
      <c r="C10" s="26"/>
      <c r="D10" s="26" t="n">
        <v>897.9</v>
      </c>
      <c r="E10" s="27"/>
      <c r="F10" s="27" t="n">
        <f aca="false">(D10/B10)*100</f>
        <v>88.9890981169475</v>
      </c>
    </row>
    <row r="11" customFormat="false" ht="72" hidden="false" customHeight="false" outlineLevel="0" collapsed="false">
      <c r="A11" s="25" t="s">
        <v>9</v>
      </c>
      <c r="B11" s="26" t="n">
        <v>266</v>
      </c>
      <c r="C11" s="26"/>
      <c r="D11" s="26" t="n">
        <v>1</v>
      </c>
      <c r="E11" s="27"/>
      <c r="F11" s="27" t="n">
        <f aca="false">(D11/B11)*100</f>
        <v>0.37593984962406</v>
      </c>
    </row>
    <row r="12" customFormat="false" ht="24" hidden="false" customHeight="false" outlineLevel="0" collapsed="false">
      <c r="A12" s="21" t="s">
        <v>10</v>
      </c>
      <c r="B12" s="28" t="n">
        <f aca="false">B13+B14+B15+B16</f>
        <v>7311</v>
      </c>
      <c r="C12" s="28"/>
      <c r="D12" s="28" t="n">
        <f aca="false">D13+D14+D15+D16</f>
        <v>3587.8</v>
      </c>
      <c r="E12" s="29"/>
      <c r="F12" s="29" t="n">
        <f aca="false">(D12/B12)*100</f>
        <v>49.0739980850773</v>
      </c>
    </row>
    <row r="13" customFormat="false" ht="60" hidden="false" customHeight="false" outlineLevel="0" collapsed="false">
      <c r="A13" s="25" t="s">
        <v>11</v>
      </c>
      <c r="B13" s="26" t="n">
        <v>2727</v>
      </c>
      <c r="C13" s="26"/>
      <c r="D13" s="26" t="n">
        <v>1554.9</v>
      </c>
      <c r="E13" s="27"/>
      <c r="F13" s="27" t="n">
        <f aca="false">(D13/B13)*100</f>
        <v>57.018701870187</v>
      </c>
    </row>
    <row r="14" customFormat="false" ht="74.25" hidden="false" customHeight="true" outlineLevel="0" collapsed="false">
      <c r="A14" s="25" t="s">
        <v>12</v>
      </c>
      <c r="B14" s="26" t="n">
        <v>21</v>
      </c>
      <c r="C14" s="26"/>
      <c r="D14" s="26" t="n">
        <v>11.8</v>
      </c>
      <c r="E14" s="27"/>
      <c r="F14" s="27" t="n">
        <f aca="false">(D14/B14)*100</f>
        <v>56.1904761904762</v>
      </c>
    </row>
    <row r="15" customFormat="false" ht="60" hidden="false" customHeight="false" outlineLevel="0" collapsed="false">
      <c r="A15" s="25" t="s">
        <v>13</v>
      </c>
      <c r="B15" s="26" t="n">
        <v>4985</v>
      </c>
      <c r="C15" s="26"/>
      <c r="D15" s="26" t="n">
        <v>2344.2</v>
      </c>
      <c r="E15" s="27"/>
      <c r="F15" s="27" t="n">
        <f aca="false">(D15/B15)*100</f>
        <v>47.025075225677</v>
      </c>
    </row>
    <row r="16" customFormat="false" ht="60" hidden="false" customHeight="false" outlineLevel="0" collapsed="false">
      <c r="A16" s="25" t="s">
        <v>14</v>
      </c>
      <c r="B16" s="26" t="n">
        <v>-422</v>
      </c>
      <c r="C16" s="26"/>
      <c r="D16" s="26" t="n">
        <v>-323.1</v>
      </c>
      <c r="E16" s="27"/>
      <c r="F16" s="27" t="n">
        <v>0</v>
      </c>
    </row>
    <row r="17" customFormat="false" ht="15.75" hidden="false" customHeight="false" outlineLevel="0" collapsed="false">
      <c r="A17" s="21" t="s">
        <v>15</v>
      </c>
      <c r="B17" s="22" t="n">
        <f aca="false">B19+B20+B21+B18</f>
        <v>33312</v>
      </c>
      <c r="C17" s="22"/>
      <c r="D17" s="22" t="n">
        <f aca="false">D19+D20+D21+D18</f>
        <v>18158.6</v>
      </c>
      <c r="E17" s="23"/>
      <c r="F17" s="24" t="n">
        <f aca="false">(D17/B17)*100</f>
        <v>54.5106868395773</v>
      </c>
    </row>
    <row r="18" customFormat="false" ht="24.75" hidden="false" customHeight="false" outlineLevel="0" collapsed="false">
      <c r="A18" s="25" t="s">
        <v>16</v>
      </c>
      <c r="B18" s="30" t="n">
        <v>8329</v>
      </c>
      <c r="C18" s="30"/>
      <c r="D18" s="30" t="n">
        <v>6420.3</v>
      </c>
      <c r="E18" s="23"/>
      <c r="F18" s="24"/>
    </row>
    <row r="19" customFormat="false" ht="24" hidden="false" customHeight="false" outlineLevel="0" collapsed="false">
      <c r="A19" s="25" t="s">
        <v>17</v>
      </c>
      <c r="B19" s="26" t="n">
        <v>24823</v>
      </c>
      <c r="C19" s="26"/>
      <c r="D19" s="26" t="n">
        <v>11621.7</v>
      </c>
      <c r="E19" s="27"/>
      <c r="F19" s="27" t="n">
        <f aca="false">(D19/B19)*100</f>
        <v>46.8182733754985</v>
      </c>
    </row>
    <row r="20" customFormat="false" ht="12.75" hidden="false" customHeight="false" outlineLevel="0" collapsed="false">
      <c r="A20" s="25" t="s">
        <v>18</v>
      </c>
      <c r="B20" s="26" t="n">
        <v>10</v>
      </c>
      <c r="C20" s="26"/>
      <c r="D20" s="26" t="n">
        <v>9.6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50</v>
      </c>
      <c r="C21" s="26"/>
      <c r="D21" s="26" t="n">
        <v>107</v>
      </c>
      <c r="E21" s="27"/>
      <c r="F21" s="27" t="n">
        <f aca="false">(D21/B21)*100</f>
        <v>71.3333333333333</v>
      </c>
    </row>
    <row r="22" customFormat="false" ht="15.75" hidden="false" customHeight="false" outlineLevel="0" collapsed="false">
      <c r="A22" s="21" t="s">
        <v>20</v>
      </c>
      <c r="B22" s="22" t="n">
        <f aca="false">B23+B25+B24</f>
        <v>32020</v>
      </c>
      <c r="C22" s="22"/>
      <c r="D22" s="22" t="n">
        <f aca="false">D23+D25+D24</f>
        <v>10508.7</v>
      </c>
      <c r="E22" s="23"/>
      <c r="F22" s="23" t="n">
        <f aca="false">(D22/B22)*100</f>
        <v>32.8191755153029</v>
      </c>
    </row>
    <row r="23" customFormat="false" ht="15" hidden="false" customHeight="true" outlineLevel="0" collapsed="false">
      <c r="A23" s="25" t="s">
        <v>21</v>
      </c>
      <c r="B23" s="26" t="n">
        <v>2800</v>
      </c>
      <c r="C23" s="26"/>
      <c r="D23" s="26" t="n">
        <v>234.7</v>
      </c>
      <c r="E23" s="27"/>
      <c r="F23" s="27" t="n">
        <f aca="false">(D23/B23)*100</f>
        <v>8.38214285714286</v>
      </c>
    </row>
    <row r="24" customFormat="false" ht="12.75" hidden="false" customHeight="false" outlineLevel="0" collapsed="false">
      <c r="A24" s="25" t="s">
        <v>22</v>
      </c>
      <c r="B24" s="26" t="n">
        <v>1405</v>
      </c>
      <c r="C24" s="26"/>
      <c r="D24" s="26" t="n">
        <v>334.1</v>
      </c>
      <c r="E24" s="27"/>
      <c r="F24" s="27" t="n">
        <f aca="false">(D24/B24)*100</f>
        <v>23.779359430605</v>
      </c>
    </row>
    <row r="25" customFormat="false" ht="13.5" hidden="false" customHeight="true" outlineLevel="0" collapsed="false">
      <c r="A25" s="31" t="s">
        <v>23</v>
      </c>
      <c r="B25" s="26" t="n">
        <v>27815</v>
      </c>
      <c r="C25" s="26"/>
      <c r="D25" s="26" t="n">
        <v>9939.9</v>
      </c>
      <c r="E25" s="27"/>
      <c r="F25" s="27" t="n">
        <f aca="false">(D25/B25)*100</f>
        <v>35.73575408952</v>
      </c>
    </row>
    <row r="26" customFormat="false" ht="15.75" hidden="false" customHeight="false" outlineLevel="0" collapsed="false">
      <c r="A26" s="21" t="s">
        <v>24</v>
      </c>
      <c r="B26" s="22" t="n">
        <f aca="false">B27+B29+B28</f>
        <v>10047</v>
      </c>
      <c r="C26" s="22" t="n">
        <f aca="false">C27+C29</f>
        <v>0</v>
      </c>
      <c r="D26" s="22" t="n">
        <f aca="false">D27+D29+D28</f>
        <v>5094.3</v>
      </c>
      <c r="E26" s="23" t="n">
        <f aca="false">E27+E29</f>
        <v>0</v>
      </c>
      <c r="F26" s="23" t="n">
        <f aca="false">(D26/B26)*100</f>
        <v>50.7046879665572</v>
      </c>
    </row>
    <row r="27" customFormat="false" ht="27.6" hidden="false" customHeight="true" outlineLevel="0" collapsed="false">
      <c r="A27" s="32" t="s">
        <v>25</v>
      </c>
      <c r="B27" s="26" t="n">
        <v>6190</v>
      </c>
      <c r="C27" s="26"/>
      <c r="D27" s="26" t="n">
        <v>3314.4</v>
      </c>
      <c r="E27" s="27"/>
      <c r="F27" s="27" t="n">
        <f aca="false">(D27/B27)*100</f>
        <v>53.5444264943457</v>
      </c>
    </row>
    <row r="28" customFormat="false" ht="53.45" hidden="true" customHeight="true" outlineLevel="0" collapsed="false">
      <c r="A28" s="32" t="s">
        <v>26</v>
      </c>
      <c r="B28" s="26" t="n">
        <v>7</v>
      </c>
      <c r="C28" s="26"/>
      <c r="D28" s="26" t="n">
        <v>3.5</v>
      </c>
      <c r="E28" s="27"/>
      <c r="F28" s="27" t="n">
        <f aca="false">(D28/B28)*100</f>
        <v>50</v>
      </c>
    </row>
    <row r="29" customFormat="false" ht="47.25" hidden="false" customHeight="true" outlineLevel="0" collapsed="false">
      <c r="A29" s="32" t="s">
        <v>27</v>
      </c>
      <c r="B29" s="26" t="n">
        <v>3850</v>
      </c>
      <c r="C29" s="26"/>
      <c r="D29" s="26" t="n">
        <v>1776.4</v>
      </c>
      <c r="E29" s="27"/>
      <c r="F29" s="27" t="n">
        <f aca="false">(D29/B29)*100</f>
        <v>46.1402597402597</v>
      </c>
    </row>
    <row r="30" customFormat="false" ht="24.6" hidden="false" customHeight="true" outlineLevel="0" collapsed="false">
      <c r="A30" s="33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" hidden="false" customHeight="true" outlineLevel="0" collapsed="false">
      <c r="A31" s="31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.75" hidden="false" customHeight="false" outlineLevel="0" collapsed="false">
      <c r="A32" s="21" t="s">
        <v>30</v>
      </c>
      <c r="B32" s="22" t="n">
        <f aca="false">B33+B34+B35</f>
        <v>27093</v>
      </c>
      <c r="C32" s="22"/>
      <c r="D32" s="22" t="n">
        <f aca="false">D33+D34+D35</f>
        <v>13160.7</v>
      </c>
      <c r="E32" s="23"/>
      <c r="F32" s="23" t="n">
        <f aca="false">(D32/B32)*100</f>
        <v>48.5760159450781</v>
      </c>
    </row>
    <row r="33" customFormat="false" ht="69.75" hidden="false" customHeight="true" outlineLevel="0" collapsed="false">
      <c r="A33" s="25" t="s">
        <v>31</v>
      </c>
      <c r="B33" s="26" t="n">
        <v>25785</v>
      </c>
      <c r="C33" s="26"/>
      <c r="D33" s="26" t="n">
        <v>12519.8</v>
      </c>
      <c r="E33" s="27"/>
      <c r="F33" s="27" t="n">
        <f aca="false">(D33/B33)*100</f>
        <v>48.5545859996122</v>
      </c>
    </row>
    <row r="34" customFormat="false" ht="25.15" hidden="false" customHeight="true" outlineLevel="0" collapsed="false">
      <c r="A34" s="31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1308</v>
      </c>
      <c r="C35" s="26"/>
      <c r="D35" s="26" t="n">
        <v>640.9</v>
      </c>
      <c r="E35" s="27"/>
      <c r="F35" s="27" t="n">
        <f aca="false">D35/B35*100</f>
        <v>48.9984709480122</v>
      </c>
    </row>
    <row r="36" customFormat="false" ht="15.75" hidden="false" customHeight="false" outlineLevel="0" collapsed="false">
      <c r="A36" s="21" t="s">
        <v>34</v>
      </c>
      <c r="B36" s="22" t="n">
        <f aca="false">B37</f>
        <v>2847</v>
      </c>
      <c r="C36" s="22"/>
      <c r="D36" s="22" t="n">
        <f aca="false">D37</f>
        <v>754.5</v>
      </c>
      <c r="E36" s="23"/>
      <c r="F36" s="23" t="n">
        <f aca="false">(D36/B36)*100</f>
        <v>26.5015806111697</v>
      </c>
    </row>
    <row r="37" customFormat="false" ht="12.75" hidden="false" customHeight="true" outlineLevel="0" collapsed="false">
      <c r="A37" s="25" t="s">
        <v>35</v>
      </c>
      <c r="B37" s="26" t="n">
        <v>2847</v>
      </c>
      <c r="C37" s="26"/>
      <c r="D37" s="26" t="n">
        <v>754.5</v>
      </c>
      <c r="E37" s="27"/>
      <c r="F37" s="27" t="n">
        <f aca="false">(D37/B37)*100</f>
        <v>26.5015806111697</v>
      </c>
    </row>
    <row r="38" customFormat="false" ht="24.75" hidden="false" customHeight="false" outlineLevel="0" collapsed="false">
      <c r="A38" s="21" t="s">
        <v>36</v>
      </c>
      <c r="B38" s="22" t="n">
        <f aca="false">B39+B40</f>
        <v>650</v>
      </c>
      <c r="C38" s="22"/>
      <c r="D38" s="22" t="n">
        <f aca="false">D39+D40</f>
        <v>259.6</v>
      </c>
      <c r="E38" s="23"/>
      <c r="F38" s="23" t="n">
        <f aca="false">D38/B38*100</f>
        <v>39.9384615384615</v>
      </c>
    </row>
    <row r="39" customFormat="false" ht="18.6" hidden="false" customHeight="true" outlineLevel="0" collapsed="false">
      <c r="A39" s="31" t="s">
        <v>37</v>
      </c>
      <c r="B39" s="34" t="n">
        <v>45</v>
      </c>
      <c r="C39" s="34"/>
      <c r="D39" s="34" t="n">
        <v>21.1</v>
      </c>
      <c r="E39" s="35"/>
      <c r="F39" s="35" t="n">
        <f aca="false">D39/B39*100</f>
        <v>46.8888888888889</v>
      </c>
    </row>
    <row r="40" customFormat="false" ht="15.6" hidden="false" customHeight="true" outlineLevel="0" collapsed="false">
      <c r="A40" s="25" t="s">
        <v>38</v>
      </c>
      <c r="B40" s="34" t="n">
        <v>605</v>
      </c>
      <c r="C40" s="34"/>
      <c r="D40" s="34" t="n">
        <v>238.5</v>
      </c>
      <c r="E40" s="35"/>
      <c r="F40" s="35" t="n">
        <f aca="false">D40/B40*100</f>
        <v>39.4214876033058</v>
      </c>
    </row>
    <row r="41" customFormat="false" ht="24.75" hidden="false" customHeight="false" outlineLevel="0" collapsed="false">
      <c r="A41" s="21" t="s">
        <v>39</v>
      </c>
      <c r="B41" s="22" t="n">
        <f aca="false">B42+B43+B44</f>
        <v>891</v>
      </c>
      <c r="C41" s="22"/>
      <c r="D41" s="22" t="n">
        <f aca="false">D42+D43+D44</f>
        <v>575.7</v>
      </c>
      <c r="E41" s="23"/>
      <c r="F41" s="23" t="n">
        <f aca="false">(D41/B41)*100</f>
        <v>64.6127946127946</v>
      </c>
    </row>
    <row r="42" customFormat="false" ht="21" hidden="false" customHeight="true" outlineLevel="0" collapsed="false">
      <c r="A42" s="25" t="s">
        <v>40</v>
      </c>
      <c r="B42" s="34" t="n">
        <v>84</v>
      </c>
      <c r="C42" s="34"/>
      <c r="D42" s="34" t="n">
        <v>38.3</v>
      </c>
      <c r="E42" s="35"/>
      <c r="F42" s="35" t="n">
        <f aca="false">D42/B42*100</f>
        <v>45.5952380952381</v>
      </c>
    </row>
    <row r="43" customFormat="false" ht="74.25" hidden="false" customHeight="true" outlineLevel="0" collapsed="false">
      <c r="A43" s="36" t="s">
        <v>41</v>
      </c>
      <c r="B43" s="34" t="n">
        <v>227</v>
      </c>
      <c r="C43" s="34"/>
      <c r="D43" s="34" t="n">
        <v>56.7</v>
      </c>
      <c r="E43" s="35"/>
      <c r="F43" s="35" t="n">
        <f aca="false">D43/B43*100</f>
        <v>24.9779735682819</v>
      </c>
    </row>
    <row r="44" customFormat="false" ht="30" hidden="false" customHeight="true" outlineLevel="0" collapsed="false">
      <c r="A44" s="25" t="s">
        <v>42</v>
      </c>
      <c r="B44" s="34" t="n">
        <v>580</v>
      </c>
      <c r="C44" s="34"/>
      <c r="D44" s="34" t="n">
        <v>480.7</v>
      </c>
      <c r="E44" s="35"/>
      <c r="F44" s="35" t="n">
        <f aca="false">D44/B44*100</f>
        <v>82.8793103448276</v>
      </c>
    </row>
    <row r="45" customFormat="false" ht="15.75" hidden="false" customHeight="false" outlineLevel="0" collapsed="false">
      <c r="A45" s="21" t="s">
        <v>43</v>
      </c>
      <c r="B45" s="22" t="n">
        <f aca="false">SUM(B46:B56)</f>
        <v>5493</v>
      </c>
      <c r="C45" s="22"/>
      <c r="D45" s="22" t="n">
        <f aca="false">SUM(D46:D56)</f>
        <v>2185.7</v>
      </c>
      <c r="E45" s="23"/>
      <c r="F45" s="23" t="n">
        <f aca="false">(D45/B45)*100</f>
        <v>39.7906426360823</v>
      </c>
    </row>
    <row r="46" customFormat="false" ht="34.15" hidden="false" customHeight="true" outlineLevel="0" collapsed="false">
      <c r="A46" s="31" t="s">
        <v>44</v>
      </c>
      <c r="B46" s="34" t="n">
        <v>92</v>
      </c>
      <c r="C46" s="34"/>
      <c r="D46" s="34" t="n">
        <v>73.2</v>
      </c>
      <c r="E46" s="37" t="n">
        <v>51</v>
      </c>
      <c r="F46" s="35" t="n">
        <f aca="false">(D46/B46)*100</f>
        <v>79.5652173913044</v>
      </c>
    </row>
    <row r="47" customFormat="false" ht="51.6" hidden="false" customHeight="true" outlineLevel="0" collapsed="false">
      <c r="A47" s="25" t="s">
        <v>45</v>
      </c>
      <c r="B47" s="34" t="n">
        <v>0</v>
      </c>
      <c r="C47" s="34"/>
      <c r="D47" s="34" t="n">
        <v>0</v>
      </c>
      <c r="E47" s="37" t="n">
        <v>22</v>
      </c>
      <c r="F47" s="35" t="n">
        <v>0</v>
      </c>
    </row>
    <row r="48" customFormat="false" ht="48" hidden="false" customHeight="true" outlineLevel="0" collapsed="false">
      <c r="A48" s="25" t="s">
        <v>46</v>
      </c>
      <c r="B48" s="34" t="n">
        <v>455</v>
      </c>
      <c r="C48" s="34"/>
      <c r="D48" s="34" t="n">
        <v>287.9</v>
      </c>
      <c r="E48" s="37" t="n">
        <v>71</v>
      </c>
      <c r="F48" s="35" t="n">
        <f aca="false">(D48/B48)*100</f>
        <v>63.2747252747253</v>
      </c>
    </row>
    <row r="49" customFormat="false" ht="24" hidden="false" customHeight="true" outlineLevel="0" collapsed="false">
      <c r="A49" s="25" t="s">
        <v>47</v>
      </c>
      <c r="B49" s="34" t="n">
        <v>0</v>
      </c>
      <c r="C49" s="34"/>
      <c r="D49" s="34" t="n">
        <v>0</v>
      </c>
      <c r="E49" s="37" t="n">
        <v>0</v>
      </c>
      <c r="F49" s="35" t="n">
        <v>0</v>
      </c>
    </row>
    <row r="50" customFormat="false" ht="91.15" hidden="false" customHeight="true" outlineLevel="0" collapsed="false">
      <c r="A50" s="25" t="s">
        <v>48</v>
      </c>
      <c r="B50" s="34" t="n">
        <v>125</v>
      </c>
      <c r="C50" s="34"/>
      <c r="D50" s="34" t="n">
        <v>87.8</v>
      </c>
      <c r="E50" s="37" t="n">
        <v>121.2</v>
      </c>
      <c r="F50" s="35" t="n">
        <f aca="false">D50/B50*100</f>
        <v>70.24</v>
      </c>
    </row>
    <row r="51" customFormat="false" ht="48.75" hidden="false" customHeight="false" outlineLevel="0" collapsed="false">
      <c r="A51" s="25" t="s">
        <v>49</v>
      </c>
      <c r="B51" s="34" t="n">
        <v>1257</v>
      </c>
      <c r="C51" s="34"/>
      <c r="D51" s="34" t="n">
        <v>541.7</v>
      </c>
      <c r="E51" s="37" t="n">
        <v>887.3</v>
      </c>
      <c r="F51" s="35" t="n">
        <f aca="false">D51/B51*100</f>
        <v>43.0946698488465</v>
      </c>
    </row>
    <row r="52" customFormat="false" ht="27.6" hidden="false" customHeight="true" outlineLevel="0" collapsed="false">
      <c r="A52" s="25" t="s">
        <v>50</v>
      </c>
      <c r="B52" s="34" t="n">
        <v>470</v>
      </c>
      <c r="C52" s="34"/>
      <c r="D52" s="34" t="n">
        <v>3.6</v>
      </c>
      <c r="E52" s="37" t="n">
        <v>347.5</v>
      </c>
      <c r="F52" s="35" t="n">
        <f aca="false">D52/B52*100</f>
        <v>0.765957446808511</v>
      </c>
    </row>
    <row r="53" customFormat="false" ht="54" hidden="false" customHeight="true" outlineLevel="0" collapsed="false">
      <c r="A53" s="31" t="s">
        <v>51</v>
      </c>
      <c r="B53" s="34" t="n">
        <v>396</v>
      </c>
      <c r="C53" s="34"/>
      <c r="D53" s="34" t="n">
        <v>347.9</v>
      </c>
      <c r="E53" s="37" t="n">
        <v>87.6</v>
      </c>
      <c r="F53" s="35" t="n">
        <f aca="false">D53/B53*100</f>
        <v>87.8535353535354</v>
      </c>
    </row>
    <row r="54" customFormat="false" ht="60" hidden="false" customHeight="true" outlineLevel="0" collapsed="false">
      <c r="A54" s="25" t="s">
        <v>52</v>
      </c>
      <c r="B54" s="34" t="n">
        <v>188</v>
      </c>
      <c r="C54" s="34"/>
      <c r="D54" s="34" t="n">
        <v>19.5</v>
      </c>
      <c r="E54" s="37" t="n">
        <v>221.8</v>
      </c>
      <c r="F54" s="35" t="n">
        <f aca="false">D54/B54*100</f>
        <v>10.3723404255319</v>
      </c>
    </row>
    <row r="55" customFormat="false" ht="42" hidden="false" customHeight="true" outlineLevel="0" collapsed="false">
      <c r="A55" s="25" t="s">
        <v>53</v>
      </c>
      <c r="B55" s="34" t="n">
        <v>85</v>
      </c>
      <c r="C55" s="34"/>
      <c r="D55" s="34" t="n">
        <v>67.8</v>
      </c>
      <c r="E55" s="37" t="n">
        <v>68.4</v>
      </c>
      <c r="F55" s="35" t="n">
        <f aca="false">D55/B55*100</f>
        <v>79.7647058823529</v>
      </c>
    </row>
    <row r="56" customFormat="false" ht="25.15" hidden="false" customHeight="true" outlineLevel="0" collapsed="false">
      <c r="A56" s="25" t="s">
        <v>54</v>
      </c>
      <c r="B56" s="34" t="n">
        <v>2425</v>
      </c>
      <c r="C56" s="34"/>
      <c r="D56" s="34" t="n">
        <v>756.3</v>
      </c>
      <c r="E56" s="34" t="n">
        <v>3536.16</v>
      </c>
      <c r="F56" s="35" t="n">
        <f aca="false">D56/B56*100</f>
        <v>31.1876288659794</v>
      </c>
    </row>
    <row r="57" customFormat="false" ht="18.6" hidden="false" customHeight="true" outlineLevel="0" collapsed="false">
      <c r="A57" s="21" t="s">
        <v>55</v>
      </c>
      <c r="B57" s="22" t="n">
        <v>714</v>
      </c>
      <c r="C57" s="22"/>
      <c r="D57" s="22" t="n">
        <v>608</v>
      </c>
      <c r="E57" s="23"/>
      <c r="F57" s="35" t="n">
        <f aca="false">D57/B57*100</f>
        <v>85.1540616246499</v>
      </c>
    </row>
    <row r="58" customFormat="false" ht="24.75" hidden="false" customHeight="false" outlineLevel="0" collapsed="false">
      <c r="A58" s="21" t="s">
        <v>56</v>
      </c>
      <c r="B58" s="22" t="n">
        <f aca="false">B7+B12+B17+B22+B26+B32+B36+B38+B41+B45+B57+B30</f>
        <v>305717</v>
      </c>
      <c r="C58" s="22"/>
      <c r="D58" s="22" t="n">
        <f aca="false">D7+D12+D17+D22+D26+D32+D36+D38+D41+D45+D57</f>
        <v>156340.2</v>
      </c>
      <c r="E58" s="23"/>
      <c r="F58" s="23" t="n">
        <f aca="false">D58/B58*100</f>
        <v>51.1388637203689</v>
      </c>
    </row>
    <row r="59" customFormat="false" ht="15.75" hidden="false" customHeight="false" outlineLevel="0" collapsed="false">
      <c r="A59" s="21" t="s">
        <v>57</v>
      </c>
      <c r="B59" s="22" t="n">
        <f aca="false">B60+B66+B67+B68</f>
        <v>1235867.3</v>
      </c>
      <c r="C59" s="22" t="n">
        <f aca="false">C60+C66+C67+C68</f>
        <v>0</v>
      </c>
      <c r="D59" s="22" t="n">
        <f aca="false">D60+D66+D67+D68</f>
        <v>603094.2</v>
      </c>
      <c r="E59" s="23"/>
      <c r="F59" s="23" t="n">
        <f aca="false">D59/B59*100</f>
        <v>48.7992683356862</v>
      </c>
    </row>
    <row r="60" customFormat="false" ht="25.15" hidden="false" customHeight="true" outlineLevel="0" collapsed="false">
      <c r="A60" s="38" t="s">
        <v>58</v>
      </c>
      <c r="B60" s="22" t="n">
        <f aca="false">B62+B63+B64+B65</f>
        <v>1235250.5</v>
      </c>
      <c r="C60" s="22" t="n">
        <f aca="false">C62+C63+C64+C65</f>
        <v>0</v>
      </c>
      <c r="D60" s="22" t="n">
        <f aca="false">D62+D63+D64+D65</f>
        <v>602917.1</v>
      </c>
      <c r="E60" s="23"/>
      <c r="F60" s="23" t="n">
        <f aca="false">D60/B60*100</f>
        <v>48.8092981949815</v>
      </c>
    </row>
    <row r="61" customFormat="false" ht="25.15" hidden="false" customHeight="true" outlineLevel="0" collapsed="false">
      <c r="A61" s="25" t="s">
        <v>59</v>
      </c>
      <c r="B61" s="22" t="n">
        <f aca="false">B62</f>
        <v>374489</v>
      </c>
      <c r="C61" s="22" t="n">
        <f aca="false">C62</f>
        <v>0</v>
      </c>
      <c r="D61" s="22" t="n">
        <f aca="false">D62</f>
        <v>191038.4</v>
      </c>
      <c r="E61" s="39" t="n">
        <f aca="false">E62</f>
        <v>0</v>
      </c>
      <c r="F61" s="39" t="n">
        <f aca="false">F62</f>
        <v>51.0130871667793</v>
      </c>
    </row>
    <row r="62" customFormat="false" ht="22.15" hidden="false" customHeight="true" outlineLevel="0" collapsed="false">
      <c r="A62" s="25" t="s">
        <v>60</v>
      </c>
      <c r="B62" s="30" t="n">
        <v>374489</v>
      </c>
      <c r="C62" s="30"/>
      <c r="D62" s="30" t="n">
        <v>191038.4</v>
      </c>
      <c r="E62" s="40"/>
      <c r="F62" s="40" t="n">
        <f aca="false">D62/B62*100</f>
        <v>51.0130871667793</v>
      </c>
    </row>
    <row r="63" customFormat="false" ht="28.5" hidden="false" customHeight="true" outlineLevel="0" collapsed="false">
      <c r="A63" s="25" t="s">
        <v>61</v>
      </c>
      <c r="B63" s="30" t="n">
        <v>20087.6</v>
      </c>
      <c r="C63" s="30"/>
      <c r="D63" s="30" t="n">
        <v>2676.3</v>
      </c>
      <c r="E63" s="40"/>
      <c r="F63" s="40" t="n">
        <f aca="false">D63/B63*100</f>
        <v>13.3231446265358</v>
      </c>
    </row>
    <row r="64" customFormat="false" ht="22.15" hidden="false" customHeight="true" outlineLevel="0" collapsed="false">
      <c r="A64" s="25" t="s">
        <v>62</v>
      </c>
      <c r="B64" s="30" t="n">
        <v>823275.6</v>
      </c>
      <c r="C64" s="30"/>
      <c r="D64" s="30" t="n">
        <v>404640.5</v>
      </c>
      <c r="E64" s="40"/>
      <c r="F64" s="40" t="n">
        <f aca="false">D64/B64*100</f>
        <v>49.1500659074555</v>
      </c>
    </row>
    <row r="65" customFormat="false" ht="15.75" hidden="false" customHeight="false" outlineLevel="0" collapsed="false">
      <c r="A65" s="25" t="s">
        <v>63</v>
      </c>
      <c r="B65" s="30" t="n">
        <v>17398.3</v>
      </c>
      <c r="C65" s="30"/>
      <c r="D65" s="30" t="n">
        <v>4561.9</v>
      </c>
      <c r="E65" s="40"/>
      <c r="F65" s="40" t="n">
        <f aca="false">D65/B65*100</f>
        <v>26.2203778530086</v>
      </c>
    </row>
    <row r="66" customFormat="false" ht="15.75" hidden="false" customHeight="false" outlineLevel="0" collapsed="false">
      <c r="A66" s="25" t="s">
        <v>64</v>
      </c>
      <c r="B66" s="30" t="n">
        <v>616.8</v>
      </c>
      <c r="C66" s="30"/>
      <c r="D66" s="30" t="n">
        <v>610.2</v>
      </c>
      <c r="E66" s="40"/>
      <c r="F66" s="40" t="n">
        <f aca="false">D66/B66*100</f>
        <v>98.9299610894942</v>
      </c>
    </row>
    <row r="67" customFormat="false" ht="59.25" hidden="false" customHeight="true" outlineLevel="0" collapsed="false">
      <c r="A67" s="25" t="s">
        <v>65</v>
      </c>
      <c r="B67" s="30"/>
      <c r="C67" s="30"/>
      <c r="D67" s="30"/>
      <c r="E67" s="40"/>
      <c r="F67" s="40"/>
    </row>
    <row r="68" customFormat="false" ht="35.25" hidden="false" customHeight="true" outlineLevel="0" collapsed="false">
      <c r="A68" s="25" t="s">
        <v>66</v>
      </c>
      <c r="B68" s="30"/>
      <c r="C68" s="30"/>
      <c r="D68" s="30" t="n">
        <v>-433.1</v>
      </c>
      <c r="E68" s="40"/>
      <c r="F68" s="40"/>
    </row>
    <row r="69" customFormat="false" ht="15.75" hidden="false" customHeight="false" outlineLevel="0" collapsed="false">
      <c r="A69" s="21" t="s">
        <v>67</v>
      </c>
      <c r="B69" s="22" t="n">
        <f aca="false">B58+B59</f>
        <v>1541584.3</v>
      </c>
      <c r="C69" s="22"/>
      <c r="D69" s="22" t="n">
        <f aca="false">D58+D59</f>
        <v>759434.4</v>
      </c>
      <c r="E69" s="23"/>
      <c r="F69" s="23" t="n">
        <f aca="false">D69/B69*100</f>
        <v>49.2632417182765</v>
      </c>
    </row>
    <row r="70" customFormat="false" ht="15.75" hidden="false" customHeight="false" outlineLevel="0" collapsed="false">
      <c r="A70" s="21" t="s">
        <v>68</v>
      </c>
      <c r="B70" s="22"/>
      <c r="C70" s="22"/>
      <c r="D70" s="22"/>
      <c r="E70" s="23"/>
      <c r="F70" s="23"/>
    </row>
    <row r="71" customFormat="false" ht="15" hidden="false" customHeight="false" outlineLevel="0" collapsed="false">
      <c r="A71" s="25" t="s">
        <v>69</v>
      </c>
      <c r="B71" s="34" t="n">
        <v>66241.5</v>
      </c>
      <c r="C71" s="34"/>
      <c r="D71" s="34" t="n">
        <v>28560.2</v>
      </c>
      <c r="E71" s="35"/>
      <c r="F71" s="35" t="n">
        <f aca="false">(D71/B71)*100</f>
        <v>43.1152676192417</v>
      </c>
    </row>
    <row r="72" customFormat="false" ht="15" hidden="false" customHeight="false" outlineLevel="0" collapsed="false">
      <c r="A72" s="25" t="s">
        <v>70</v>
      </c>
      <c r="B72" s="34" t="n">
        <v>203.6</v>
      </c>
      <c r="C72" s="34"/>
      <c r="D72" s="34" t="n">
        <v>105</v>
      </c>
      <c r="E72" s="35"/>
      <c r="F72" s="35" t="n">
        <f aca="false">D72/B72*100</f>
        <v>51.5717092337918</v>
      </c>
    </row>
    <row r="73" customFormat="false" ht="24.75" hidden="false" customHeight="false" outlineLevel="0" collapsed="false">
      <c r="A73" s="25" t="s">
        <v>71</v>
      </c>
      <c r="B73" s="34" t="n">
        <v>9619.7</v>
      </c>
      <c r="C73" s="34"/>
      <c r="D73" s="34" t="n">
        <v>4321.7</v>
      </c>
      <c r="E73" s="35"/>
      <c r="F73" s="35" t="n">
        <f aca="false">(D73/B73)*100</f>
        <v>44.9255174277784</v>
      </c>
    </row>
    <row r="74" customFormat="false" ht="15" hidden="false" customHeight="false" outlineLevel="0" collapsed="false">
      <c r="A74" s="25" t="s">
        <v>72</v>
      </c>
      <c r="B74" s="34" t="n">
        <v>96066.5</v>
      </c>
      <c r="C74" s="34"/>
      <c r="D74" s="34" t="n">
        <v>47740</v>
      </c>
      <c r="E74" s="35"/>
      <c r="F74" s="35" t="n">
        <f aca="false">(D74/B74)*100</f>
        <v>49.6947427042726</v>
      </c>
    </row>
    <row r="75" customFormat="false" ht="15" hidden="false" customHeight="false" outlineLevel="0" collapsed="false">
      <c r="A75" s="25" t="s">
        <v>73</v>
      </c>
      <c r="B75" s="34" t="n">
        <v>81580.7</v>
      </c>
      <c r="C75" s="34"/>
      <c r="D75" s="34" t="n">
        <v>28982.6</v>
      </c>
      <c r="E75" s="35"/>
      <c r="F75" s="35" t="n">
        <f aca="false">(D75/B75)*100</f>
        <v>35.5262948221822</v>
      </c>
    </row>
    <row r="76" customFormat="false" ht="15" hidden="false" customHeight="false" outlineLevel="0" collapsed="false">
      <c r="A76" s="25" t="s">
        <v>74</v>
      </c>
      <c r="B76" s="34" t="n">
        <v>731959.3</v>
      </c>
      <c r="C76" s="34"/>
      <c r="D76" s="34" t="n">
        <v>382599.8</v>
      </c>
      <c r="E76" s="35"/>
      <c r="F76" s="35" t="n">
        <f aca="false">(D76/B76)*100</f>
        <v>52.2706385450666</v>
      </c>
    </row>
    <row r="77" customFormat="false" ht="15" hidden="false" customHeight="false" outlineLevel="0" collapsed="false">
      <c r="A77" s="25" t="s">
        <v>75</v>
      </c>
      <c r="B77" s="34" t="n">
        <v>85365.7</v>
      </c>
      <c r="C77" s="34"/>
      <c r="D77" s="34" t="n">
        <v>43773.9</v>
      </c>
      <c r="E77" s="35"/>
      <c r="F77" s="35" t="n">
        <f aca="false">(D77/B77)*100</f>
        <v>51.2780894434181</v>
      </c>
    </row>
    <row r="78" customFormat="false" ht="15" hidden="true" customHeight="true" outlineLevel="0" collapsed="false">
      <c r="A78" s="25" t="s">
        <v>76</v>
      </c>
      <c r="B78" s="34"/>
      <c r="C78" s="34"/>
      <c r="D78" s="34"/>
      <c r="E78" s="35"/>
      <c r="F78" s="35"/>
    </row>
    <row r="79" customFormat="false" ht="15" hidden="false" customHeight="false" outlineLevel="0" collapsed="false">
      <c r="A79" s="25" t="s">
        <v>76</v>
      </c>
      <c r="B79" s="34" t="n">
        <v>0</v>
      </c>
      <c r="C79" s="34"/>
      <c r="D79" s="34" t="n">
        <v>0</v>
      </c>
      <c r="E79" s="35"/>
      <c r="F79" s="35"/>
    </row>
    <row r="80" customFormat="false" ht="15" hidden="false" customHeight="false" outlineLevel="0" collapsed="false">
      <c r="A80" s="25" t="s">
        <v>77</v>
      </c>
      <c r="B80" s="34" t="n">
        <v>451122.6</v>
      </c>
      <c r="C80" s="34"/>
      <c r="D80" s="34" t="n">
        <v>196822.2</v>
      </c>
      <c r="E80" s="35"/>
      <c r="F80" s="35" t="n">
        <f aca="false">(D80/B80)*100</f>
        <v>43.6294257924564</v>
      </c>
    </row>
    <row r="81" customFormat="false" ht="15" hidden="false" customHeight="false" outlineLevel="0" collapsed="false">
      <c r="A81" s="25" t="s">
        <v>78</v>
      </c>
      <c r="B81" s="34" t="n">
        <v>29002.3</v>
      </c>
      <c r="C81" s="34"/>
      <c r="D81" s="34" t="n">
        <v>13464.4</v>
      </c>
      <c r="E81" s="35"/>
      <c r="F81" s="35" t="n">
        <f aca="false">(D81/B81)*100</f>
        <v>46.4252835119973</v>
      </c>
    </row>
    <row r="82" customFormat="false" ht="15" hidden="false" customHeight="false" outlineLevel="0" collapsed="false">
      <c r="A82" s="25" t="s">
        <v>79</v>
      </c>
      <c r="B82" s="34" t="n">
        <v>8087.7</v>
      </c>
      <c r="C82" s="34"/>
      <c r="D82" s="34" t="n">
        <v>3809.5</v>
      </c>
      <c r="E82" s="35"/>
      <c r="F82" s="35" t="n">
        <f aca="false">(D82/B82)*100</f>
        <v>47.1023900490869</v>
      </c>
    </row>
    <row r="83" customFormat="false" ht="15" hidden="false" customHeight="false" outlineLevel="0" collapsed="false">
      <c r="A83" s="25" t="s">
        <v>80</v>
      </c>
      <c r="B83" s="34" t="n">
        <v>730</v>
      </c>
      <c r="C83" s="34"/>
      <c r="D83" s="34" t="n">
        <v>0.09</v>
      </c>
      <c r="E83" s="35"/>
      <c r="F83" s="35" t="n">
        <f aca="false">(D83/B83)*100</f>
        <v>0.0123287671232877</v>
      </c>
    </row>
    <row r="84" customFormat="false" ht="15.75" hidden="false" customHeight="false" outlineLevel="0" collapsed="false">
      <c r="A84" s="21" t="s">
        <v>81</v>
      </c>
      <c r="B84" s="22" t="n">
        <f aca="false">SUM(B71:B83)</f>
        <v>1559979.6</v>
      </c>
      <c r="C84" s="22" t="n">
        <f aca="false">SUM(C71:C83)</f>
        <v>0</v>
      </c>
      <c r="D84" s="22" t="n">
        <f aca="false">SUM(D71:D83)</f>
        <v>750179.39</v>
      </c>
      <c r="E84" s="23" t="n">
        <f aca="false">SUM(E71:E83)</f>
        <v>0</v>
      </c>
      <c r="F84" s="23" t="n">
        <f aca="false">D84/B84*100</f>
        <v>48.089051292722</v>
      </c>
      <c r="G84" s="41"/>
    </row>
    <row r="86" customFormat="false" ht="24" hidden="false" customHeight="false" outlineLevel="0" collapsed="false">
      <c r="A86" s="42" t="s">
        <v>82</v>
      </c>
      <c r="B86" s="43" t="n">
        <f aca="false">B84-B69</f>
        <v>18395.3</v>
      </c>
      <c r="C86" s="43" t="n">
        <f aca="false">C84-C69</f>
        <v>0</v>
      </c>
      <c r="D86" s="43" t="n">
        <f aca="false">D84-D69</f>
        <v>-9255.01000000001</v>
      </c>
    </row>
    <row r="87" customFormat="false" ht="24" hidden="false" customHeight="false" outlineLevel="0" collapsed="false">
      <c r="A87" s="44" t="s">
        <v>83</v>
      </c>
      <c r="B87" s="45" t="n">
        <f aca="false">B88+B91+B94</f>
        <v>18395.3</v>
      </c>
      <c r="D87" s="45" t="n">
        <v>-639</v>
      </c>
    </row>
    <row r="88" customFormat="false" ht="14.25" hidden="false" customHeight="false" outlineLevel="0" collapsed="false">
      <c r="A88" s="42" t="s">
        <v>84</v>
      </c>
      <c r="B88" s="47" t="n">
        <f aca="false">B89+B90</f>
        <v>19034.3</v>
      </c>
      <c r="D88" s="55" t="n">
        <v>0</v>
      </c>
    </row>
    <row r="89" customFormat="false" ht="24.75" hidden="false" customHeight="false" outlineLevel="0" collapsed="false">
      <c r="A89" s="25" t="s">
        <v>85</v>
      </c>
      <c r="B89" s="49" t="n">
        <v>19034.3</v>
      </c>
      <c r="D89" s="34" t="n">
        <v>0</v>
      </c>
    </row>
    <row r="90" customFormat="false" ht="24.75" hidden="false" customHeight="false" outlineLevel="0" collapsed="false">
      <c r="A90" s="25" t="s">
        <v>86</v>
      </c>
      <c r="B90" s="45"/>
      <c r="D90" s="56" t="n">
        <v>0</v>
      </c>
    </row>
    <row r="91" customFormat="false" ht="24" hidden="false" customHeight="false" outlineLevel="0" collapsed="false">
      <c r="A91" s="42" t="s">
        <v>87</v>
      </c>
      <c r="B91" s="52" t="n">
        <f aca="false">B92+B93</f>
        <v>-639</v>
      </c>
      <c r="D91" s="52" t="n">
        <f aca="false">D92+D93</f>
        <v>-639</v>
      </c>
    </row>
    <row r="92" customFormat="false" ht="36.75" hidden="false" customHeight="false" outlineLevel="0" collapsed="false">
      <c r="A92" s="25" t="s">
        <v>88</v>
      </c>
      <c r="B92" s="45" t="n">
        <v>0</v>
      </c>
      <c r="D92" s="56" t="n">
        <v>0</v>
      </c>
    </row>
    <row r="93" customFormat="false" ht="36.75" hidden="false" customHeight="false" outlineLevel="0" collapsed="false">
      <c r="A93" s="25" t="s">
        <v>89</v>
      </c>
      <c r="B93" s="45" t="n">
        <v>-639</v>
      </c>
      <c r="D93" s="56" t="n">
        <v>-639</v>
      </c>
    </row>
    <row r="94" customFormat="false" ht="24" hidden="false" customHeight="false" outlineLevel="0" collapsed="false">
      <c r="A94" s="21" t="s">
        <v>90</v>
      </c>
      <c r="B94" s="43" t="n">
        <v>0</v>
      </c>
      <c r="D94" s="57" t="n">
        <v>0</v>
      </c>
    </row>
    <row r="95" customFormat="false" ht="24" hidden="false" customHeight="false" outlineLevel="0" collapsed="false">
      <c r="A95" s="42" t="s">
        <v>91</v>
      </c>
      <c r="B95" s="43" t="n">
        <f aca="false">B86-B87</f>
        <v>0</v>
      </c>
      <c r="D95" s="57" t="n">
        <f aca="false">D86-D87</f>
        <v>-8616.01000000001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3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5.28"/>
    <col collapsed="false" customWidth="true" hidden="true" outlineLevel="0" max="3" min="3" style="2" width="15.28"/>
    <col collapsed="false" customWidth="true" hidden="false" outlineLevel="0" max="4" min="4" style="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true" hidden="false" outlineLevel="0" max="7" min="7" style="5" width="9.14"/>
    <col collapsed="false" customWidth="false" hidden="false" outlineLevel="0" max="257" min="8" style="5" width="8.85"/>
  </cols>
  <sheetData>
    <row r="1" customFormat="false" ht="39" hidden="false" customHeight="true" outlineLevel="0" collapsed="false">
      <c r="A1" s="6" t="s">
        <v>102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2</v>
      </c>
      <c r="C2" s="9"/>
      <c r="D2" s="10" t="s">
        <v>103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2.75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2.75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75" hidden="false" customHeight="false" outlineLevel="0" collapsed="false">
      <c r="A7" s="21" t="s">
        <v>5</v>
      </c>
      <c r="B7" s="22" t="n">
        <f aca="false">B8+B9+B10+B11</f>
        <v>185339</v>
      </c>
      <c r="C7" s="22"/>
      <c r="D7" s="22" t="n">
        <f aca="false">D8+D9+D10+D11</f>
        <v>117960</v>
      </c>
      <c r="E7" s="23"/>
      <c r="F7" s="24" t="n">
        <f aca="false">(D7/B7)*100</f>
        <v>63.6455360177836</v>
      </c>
    </row>
    <row r="8" customFormat="false" ht="60" hidden="false" customHeight="true" outlineLevel="0" collapsed="false">
      <c r="A8" s="25" t="s">
        <v>6</v>
      </c>
      <c r="B8" s="26" t="n">
        <v>183852</v>
      </c>
      <c r="C8" s="26"/>
      <c r="D8" s="26" t="n">
        <v>116760.1</v>
      </c>
      <c r="E8" s="27"/>
      <c r="F8" s="27" t="n">
        <f aca="false">(D8/B8)*100</f>
        <v>63.5076583338772</v>
      </c>
    </row>
    <row r="9" customFormat="false" ht="93" hidden="false" customHeight="true" outlineLevel="0" collapsed="false">
      <c r="A9" s="25" t="s">
        <v>7</v>
      </c>
      <c r="B9" s="26" t="n">
        <v>212</v>
      </c>
      <c r="C9" s="26"/>
      <c r="D9" s="26" t="n">
        <v>14.2</v>
      </c>
      <c r="E9" s="27"/>
      <c r="F9" s="27" t="n">
        <f aca="false">(D9/B9)*100</f>
        <v>6.69811320754717</v>
      </c>
    </row>
    <row r="10" customFormat="false" ht="36.75" hidden="false" customHeight="true" outlineLevel="0" collapsed="false">
      <c r="A10" s="25" t="s">
        <v>8</v>
      </c>
      <c r="B10" s="26" t="n">
        <v>1259</v>
      </c>
      <c r="C10" s="26"/>
      <c r="D10" s="26" t="n">
        <v>1184.7</v>
      </c>
      <c r="E10" s="27"/>
      <c r="F10" s="27" t="n">
        <f aca="false">(D10/B10)*100</f>
        <v>94.0984908657665</v>
      </c>
    </row>
    <row r="11" customFormat="false" ht="72" hidden="false" customHeight="false" outlineLevel="0" collapsed="false">
      <c r="A11" s="25" t="s">
        <v>9</v>
      </c>
      <c r="B11" s="26" t="n">
        <v>16</v>
      </c>
      <c r="C11" s="26"/>
      <c r="D11" s="26" t="n">
        <v>1</v>
      </c>
      <c r="E11" s="27"/>
      <c r="F11" s="27" t="n">
        <f aca="false">(D11/B11)*100</f>
        <v>6.25</v>
      </c>
    </row>
    <row r="12" customFormat="false" ht="24" hidden="false" customHeight="false" outlineLevel="0" collapsed="false">
      <c r="A12" s="21" t="s">
        <v>10</v>
      </c>
      <c r="B12" s="28" t="n">
        <f aca="false">B13+B14+B15+B16</f>
        <v>7311</v>
      </c>
      <c r="C12" s="28"/>
      <c r="D12" s="28" t="n">
        <f aca="false">D13+D14+D15+D16</f>
        <v>4327.1</v>
      </c>
      <c r="E12" s="29"/>
      <c r="F12" s="29" t="n">
        <f aca="false">(D12/B12)*100</f>
        <v>59.1861578443441</v>
      </c>
    </row>
    <row r="13" customFormat="false" ht="60" hidden="false" customHeight="false" outlineLevel="0" collapsed="false">
      <c r="A13" s="25" t="s">
        <v>11</v>
      </c>
      <c r="B13" s="26" t="n">
        <v>2727</v>
      </c>
      <c r="C13" s="26"/>
      <c r="D13" s="26" t="n">
        <v>1864</v>
      </c>
      <c r="E13" s="27"/>
      <c r="F13" s="27" t="n">
        <f aca="false">(D13/B13)*100</f>
        <v>68.3535020168684</v>
      </c>
    </row>
    <row r="14" customFormat="false" ht="74.25" hidden="false" customHeight="true" outlineLevel="0" collapsed="false">
      <c r="A14" s="25" t="s">
        <v>12</v>
      </c>
      <c r="B14" s="26" t="n">
        <v>21</v>
      </c>
      <c r="C14" s="26"/>
      <c r="D14" s="26" t="n">
        <v>15.3</v>
      </c>
      <c r="E14" s="27"/>
      <c r="F14" s="27" t="n">
        <f aca="false">(D14/B14)*100</f>
        <v>72.8571428571429</v>
      </c>
    </row>
    <row r="15" customFormat="false" ht="60" hidden="false" customHeight="false" outlineLevel="0" collapsed="false">
      <c r="A15" s="25" t="s">
        <v>13</v>
      </c>
      <c r="B15" s="26" t="n">
        <v>4985</v>
      </c>
      <c r="C15" s="26"/>
      <c r="D15" s="26" t="n">
        <v>2840.1</v>
      </c>
      <c r="E15" s="27"/>
      <c r="F15" s="27" t="n">
        <f aca="false">(D15/B15)*100</f>
        <v>56.9729187562688</v>
      </c>
    </row>
    <row r="16" customFormat="false" ht="60" hidden="false" customHeight="false" outlineLevel="0" collapsed="false">
      <c r="A16" s="25" t="s">
        <v>14</v>
      </c>
      <c r="B16" s="26" t="n">
        <v>-422</v>
      </c>
      <c r="C16" s="26"/>
      <c r="D16" s="26" t="n">
        <v>-392.3</v>
      </c>
      <c r="E16" s="27"/>
      <c r="F16" s="27" t="n">
        <v>0</v>
      </c>
    </row>
    <row r="17" customFormat="false" ht="15.75" hidden="false" customHeight="false" outlineLevel="0" collapsed="false">
      <c r="A17" s="21" t="s">
        <v>15</v>
      </c>
      <c r="B17" s="22" t="n">
        <f aca="false">B19+B20+B21+B18</f>
        <v>34327</v>
      </c>
      <c r="C17" s="22"/>
      <c r="D17" s="22" t="n">
        <f aca="false">D19+D20+D21+D18</f>
        <v>23502.1</v>
      </c>
      <c r="E17" s="23"/>
      <c r="F17" s="24" t="n">
        <f aca="false">(D17/B17)*100</f>
        <v>68.4653479768113</v>
      </c>
    </row>
    <row r="18" customFormat="false" ht="24.75" hidden="false" customHeight="false" outlineLevel="0" collapsed="false">
      <c r="A18" s="25" t="s">
        <v>16</v>
      </c>
      <c r="B18" s="30" t="n">
        <v>9329</v>
      </c>
      <c r="C18" s="30"/>
      <c r="D18" s="30" t="n">
        <v>8343.3</v>
      </c>
      <c r="E18" s="23"/>
      <c r="F18" s="24"/>
    </row>
    <row r="19" customFormat="false" ht="24" hidden="false" customHeight="false" outlineLevel="0" collapsed="false">
      <c r="A19" s="25" t="s">
        <v>17</v>
      </c>
      <c r="B19" s="26" t="n">
        <v>24823</v>
      </c>
      <c r="C19" s="26"/>
      <c r="D19" s="26" t="n">
        <v>15028.7</v>
      </c>
      <c r="E19" s="27"/>
      <c r="F19" s="27" t="n">
        <f aca="false">(D19/B19)*100</f>
        <v>60.5434476090722</v>
      </c>
    </row>
    <row r="20" customFormat="false" ht="12.75" hidden="false" customHeight="false" outlineLevel="0" collapsed="false">
      <c r="A20" s="25" t="s">
        <v>18</v>
      </c>
      <c r="B20" s="26" t="n">
        <v>25</v>
      </c>
      <c r="C20" s="26"/>
      <c r="D20" s="26" t="n">
        <v>20.6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50</v>
      </c>
      <c r="C21" s="26"/>
      <c r="D21" s="26" t="n">
        <v>109.5</v>
      </c>
      <c r="E21" s="27"/>
      <c r="F21" s="27" t="n">
        <f aca="false">(D21/B21)*100</f>
        <v>73</v>
      </c>
    </row>
    <row r="22" customFormat="false" ht="15.75" hidden="false" customHeight="false" outlineLevel="0" collapsed="false">
      <c r="A22" s="21" t="s">
        <v>20</v>
      </c>
      <c r="B22" s="22" t="n">
        <f aca="false">B23+B25+B24</f>
        <v>30850</v>
      </c>
      <c r="C22" s="22"/>
      <c r="D22" s="22" t="n">
        <f aca="false">D23+D25+D24</f>
        <v>11599.9</v>
      </c>
      <c r="E22" s="23"/>
      <c r="F22" s="23" t="n">
        <f aca="false">(D22/B22)*100</f>
        <v>37.6009724473258</v>
      </c>
    </row>
    <row r="23" customFormat="false" ht="15" hidden="false" customHeight="true" outlineLevel="0" collapsed="false">
      <c r="A23" s="25" t="s">
        <v>21</v>
      </c>
      <c r="B23" s="26" t="n">
        <v>2800</v>
      </c>
      <c r="C23" s="26"/>
      <c r="D23" s="26" t="n">
        <v>288.6</v>
      </c>
      <c r="E23" s="27"/>
      <c r="F23" s="27" t="n">
        <f aca="false">(D23/B23)*100</f>
        <v>10.3071428571429</v>
      </c>
    </row>
    <row r="24" customFormat="false" ht="12.75" hidden="false" customHeight="false" outlineLevel="0" collapsed="false">
      <c r="A24" s="25" t="s">
        <v>22</v>
      </c>
      <c r="B24" s="26" t="n">
        <v>1405</v>
      </c>
      <c r="C24" s="26"/>
      <c r="D24" s="26" t="n">
        <v>390.8</v>
      </c>
      <c r="E24" s="27"/>
      <c r="F24" s="27" t="n">
        <f aca="false">(D24/B24)*100</f>
        <v>27.8149466192171</v>
      </c>
    </row>
    <row r="25" customFormat="false" ht="13.5" hidden="false" customHeight="true" outlineLevel="0" collapsed="false">
      <c r="A25" s="31" t="s">
        <v>23</v>
      </c>
      <c r="B25" s="26" t="n">
        <v>26645</v>
      </c>
      <c r="C25" s="26"/>
      <c r="D25" s="26" t="n">
        <v>10920.5</v>
      </c>
      <c r="E25" s="27"/>
      <c r="F25" s="27" t="n">
        <f aca="false">(D25/B25)*100</f>
        <v>40.9851754550572</v>
      </c>
    </row>
    <row r="26" customFormat="false" ht="15.75" hidden="false" customHeight="false" outlineLevel="0" collapsed="false">
      <c r="A26" s="21" t="s">
        <v>24</v>
      </c>
      <c r="B26" s="22" t="n">
        <f aca="false">B27+B29+B28</f>
        <v>10202</v>
      </c>
      <c r="C26" s="22" t="n">
        <f aca="false">C27+C29</f>
        <v>0</v>
      </c>
      <c r="D26" s="22" t="n">
        <f aca="false">D27+D29+D28</f>
        <v>6056.3</v>
      </c>
      <c r="E26" s="23" t="n">
        <f aca="false">E27+E29</f>
        <v>0</v>
      </c>
      <c r="F26" s="23" t="n">
        <f aca="false">(D26/B26)*100</f>
        <v>59.363850225446</v>
      </c>
    </row>
    <row r="27" customFormat="false" ht="27.6" hidden="false" customHeight="true" outlineLevel="0" collapsed="false">
      <c r="A27" s="32" t="s">
        <v>25</v>
      </c>
      <c r="B27" s="26" t="n">
        <v>6190</v>
      </c>
      <c r="C27" s="26"/>
      <c r="D27" s="26" t="n">
        <v>3897.5</v>
      </c>
      <c r="E27" s="27"/>
      <c r="F27" s="27" t="n">
        <f aca="false">(D27/B27)*100</f>
        <v>62.9644588045234</v>
      </c>
    </row>
    <row r="28" customFormat="false" ht="53.45" hidden="true" customHeight="true" outlineLevel="0" collapsed="false">
      <c r="A28" s="32" t="s">
        <v>26</v>
      </c>
      <c r="B28" s="26" t="n">
        <v>7</v>
      </c>
      <c r="C28" s="26"/>
      <c r="D28" s="26" t="n">
        <v>3.5</v>
      </c>
      <c r="E28" s="27"/>
      <c r="F28" s="27" t="n">
        <f aca="false">(D28/B28)*100</f>
        <v>50</v>
      </c>
    </row>
    <row r="29" customFormat="false" ht="47.25" hidden="false" customHeight="true" outlineLevel="0" collapsed="false">
      <c r="A29" s="32" t="s">
        <v>27</v>
      </c>
      <c r="B29" s="26" t="n">
        <v>4005</v>
      </c>
      <c r="C29" s="26"/>
      <c r="D29" s="26" t="n">
        <v>2155.3</v>
      </c>
      <c r="E29" s="27"/>
      <c r="F29" s="27" t="n">
        <f aca="false">(D29/B29)*100</f>
        <v>53.8152309612984</v>
      </c>
    </row>
    <row r="30" customFormat="false" ht="24.6" hidden="false" customHeight="true" outlineLevel="0" collapsed="false">
      <c r="A30" s="33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" hidden="false" customHeight="true" outlineLevel="0" collapsed="false">
      <c r="A31" s="31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.75" hidden="false" customHeight="false" outlineLevel="0" collapsed="false">
      <c r="A32" s="21" t="s">
        <v>30</v>
      </c>
      <c r="B32" s="22" t="n">
        <f aca="false">B33+B34+B35</f>
        <v>27093</v>
      </c>
      <c r="C32" s="22"/>
      <c r="D32" s="22" t="n">
        <f aca="false">D33+D34+D35</f>
        <v>15219.4</v>
      </c>
      <c r="E32" s="23"/>
      <c r="F32" s="23" t="n">
        <f aca="false">(D32/B32)*100</f>
        <v>56.1746576606504</v>
      </c>
    </row>
    <row r="33" customFormat="false" ht="69.75" hidden="false" customHeight="true" outlineLevel="0" collapsed="false">
      <c r="A33" s="25" t="s">
        <v>31</v>
      </c>
      <c r="B33" s="26" t="n">
        <v>25785</v>
      </c>
      <c r="C33" s="26"/>
      <c r="D33" s="26" t="n">
        <v>14477.9</v>
      </c>
      <c r="E33" s="27"/>
      <c r="F33" s="27" t="n">
        <f aca="false">(D33/B33)*100</f>
        <v>56.1485359705255</v>
      </c>
    </row>
    <row r="34" customFormat="false" ht="25.15" hidden="false" customHeight="true" outlineLevel="0" collapsed="false">
      <c r="A34" s="31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1308</v>
      </c>
      <c r="C35" s="26"/>
      <c r="D35" s="26" t="n">
        <v>741.5</v>
      </c>
      <c r="E35" s="27"/>
      <c r="F35" s="27" t="n">
        <f aca="false">D35/B35*100</f>
        <v>56.6896024464832</v>
      </c>
    </row>
    <row r="36" customFormat="false" ht="15.75" hidden="false" customHeight="false" outlineLevel="0" collapsed="false">
      <c r="A36" s="21" t="s">
        <v>34</v>
      </c>
      <c r="B36" s="22" t="n">
        <f aca="false">B37</f>
        <v>2847</v>
      </c>
      <c r="C36" s="22"/>
      <c r="D36" s="22" t="n">
        <f aca="false">D37</f>
        <v>1261.2</v>
      </c>
      <c r="E36" s="23"/>
      <c r="F36" s="23" t="n">
        <f aca="false">(D36/B36)*100</f>
        <v>44.2992623814542</v>
      </c>
    </row>
    <row r="37" customFormat="false" ht="12.75" hidden="false" customHeight="true" outlineLevel="0" collapsed="false">
      <c r="A37" s="25" t="s">
        <v>35</v>
      </c>
      <c r="B37" s="26" t="n">
        <v>2847</v>
      </c>
      <c r="C37" s="26"/>
      <c r="D37" s="26" t="n">
        <v>1261.2</v>
      </c>
      <c r="E37" s="27"/>
      <c r="F37" s="27" t="n">
        <f aca="false">(D37/B37)*100</f>
        <v>44.2992623814542</v>
      </c>
    </row>
    <row r="38" customFormat="false" ht="24.75" hidden="false" customHeight="false" outlineLevel="0" collapsed="false">
      <c r="A38" s="21" t="s">
        <v>36</v>
      </c>
      <c r="B38" s="22" t="n">
        <f aca="false">B39+B40</f>
        <v>650</v>
      </c>
      <c r="C38" s="22"/>
      <c r="D38" s="22" t="n">
        <f aca="false">D39+D40</f>
        <v>308.2</v>
      </c>
      <c r="E38" s="23"/>
      <c r="F38" s="23" t="n">
        <f aca="false">D38/B38*100</f>
        <v>47.4153846153846</v>
      </c>
    </row>
    <row r="39" customFormat="false" ht="18.6" hidden="false" customHeight="true" outlineLevel="0" collapsed="false">
      <c r="A39" s="31" t="s">
        <v>37</v>
      </c>
      <c r="B39" s="34" t="n">
        <v>45</v>
      </c>
      <c r="C39" s="34"/>
      <c r="D39" s="34" t="n">
        <v>23</v>
      </c>
      <c r="E39" s="35"/>
      <c r="F39" s="35" t="n">
        <f aca="false">D39/B39*100</f>
        <v>51.1111111111111</v>
      </c>
    </row>
    <row r="40" customFormat="false" ht="15.6" hidden="false" customHeight="true" outlineLevel="0" collapsed="false">
      <c r="A40" s="25" t="s">
        <v>38</v>
      </c>
      <c r="B40" s="34" t="n">
        <v>605</v>
      </c>
      <c r="C40" s="34"/>
      <c r="D40" s="34" t="n">
        <v>285.2</v>
      </c>
      <c r="E40" s="35"/>
      <c r="F40" s="35" t="n">
        <f aca="false">D40/B40*100</f>
        <v>47.1404958677686</v>
      </c>
    </row>
    <row r="41" customFormat="false" ht="24.75" hidden="false" customHeight="false" outlineLevel="0" collapsed="false">
      <c r="A41" s="21" t="s">
        <v>39</v>
      </c>
      <c r="B41" s="22" t="n">
        <f aca="false">B42+B43+B44</f>
        <v>991</v>
      </c>
      <c r="C41" s="22"/>
      <c r="D41" s="22" t="n">
        <f aca="false">D42+D43+D44</f>
        <v>782.3</v>
      </c>
      <c r="E41" s="23"/>
      <c r="F41" s="23" t="n">
        <f aca="false">(D41/B41)*100</f>
        <v>78.9404641775984</v>
      </c>
    </row>
    <row r="42" customFormat="false" ht="21" hidden="false" customHeight="true" outlineLevel="0" collapsed="false">
      <c r="A42" s="25" t="s">
        <v>40</v>
      </c>
      <c r="B42" s="34" t="n">
        <v>84</v>
      </c>
      <c r="C42" s="34"/>
      <c r="D42" s="34" t="n">
        <v>45.3</v>
      </c>
      <c r="E42" s="35"/>
      <c r="F42" s="35" t="n">
        <f aca="false">D42/B42*100</f>
        <v>53.9285714285714</v>
      </c>
    </row>
    <row r="43" customFormat="false" ht="74.25" hidden="false" customHeight="true" outlineLevel="0" collapsed="false">
      <c r="A43" s="36" t="s">
        <v>41</v>
      </c>
      <c r="B43" s="34" t="n">
        <v>227</v>
      </c>
      <c r="C43" s="34"/>
      <c r="D43" s="34" t="n">
        <v>75.7</v>
      </c>
      <c r="E43" s="35"/>
      <c r="F43" s="35" t="n">
        <f aca="false">D43/B43*100</f>
        <v>33.3480176211454</v>
      </c>
    </row>
    <row r="44" customFormat="false" ht="30" hidden="false" customHeight="true" outlineLevel="0" collapsed="false">
      <c r="A44" s="25" t="s">
        <v>42</v>
      </c>
      <c r="B44" s="34" t="n">
        <v>680</v>
      </c>
      <c r="C44" s="34"/>
      <c r="D44" s="34" t="n">
        <v>661.3</v>
      </c>
      <c r="E44" s="35"/>
      <c r="F44" s="35" t="n">
        <f aca="false">D44/B44*100</f>
        <v>97.25</v>
      </c>
    </row>
    <row r="45" customFormat="false" ht="15.75" hidden="false" customHeight="false" outlineLevel="0" collapsed="false">
      <c r="A45" s="21" t="s">
        <v>43</v>
      </c>
      <c r="B45" s="22" t="n">
        <f aca="false">SUM(B46:B56)</f>
        <v>5293</v>
      </c>
      <c r="C45" s="22"/>
      <c r="D45" s="22" t="n">
        <f aca="false">SUM(D46:D56)</f>
        <v>2562.9</v>
      </c>
      <c r="E45" s="23"/>
      <c r="F45" s="23" t="n">
        <f aca="false">(D45/B45)*100</f>
        <v>48.4205554505951</v>
      </c>
    </row>
    <row r="46" customFormat="false" ht="34.15" hidden="false" customHeight="true" outlineLevel="0" collapsed="false">
      <c r="A46" s="31" t="s">
        <v>44</v>
      </c>
      <c r="B46" s="34" t="n">
        <v>92</v>
      </c>
      <c r="C46" s="34"/>
      <c r="D46" s="34" t="n">
        <v>86.7</v>
      </c>
      <c r="E46" s="37" t="n">
        <v>51</v>
      </c>
      <c r="F46" s="35" t="n">
        <f aca="false">(D46/B46)*100</f>
        <v>94.2391304347826</v>
      </c>
    </row>
    <row r="47" customFormat="false" ht="51.6" hidden="false" customHeight="true" outlineLevel="0" collapsed="false">
      <c r="A47" s="25" t="s">
        <v>45</v>
      </c>
      <c r="B47" s="34" t="n">
        <v>0</v>
      </c>
      <c r="C47" s="34"/>
      <c r="D47" s="34" t="n">
        <v>0</v>
      </c>
      <c r="E47" s="37" t="n">
        <v>22</v>
      </c>
      <c r="F47" s="35" t="n">
        <v>0</v>
      </c>
    </row>
    <row r="48" customFormat="false" ht="48" hidden="false" customHeight="true" outlineLevel="0" collapsed="false">
      <c r="A48" s="25" t="s">
        <v>46</v>
      </c>
      <c r="B48" s="34" t="n">
        <v>505</v>
      </c>
      <c r="C48" s="34"/>
      <c r="D48" s="34" t="n">
        <v>348.4</v>
      </c>
      <c r="E48" s="37" t="n">
        <v>71</v>
      </c>
      <c r="F48" s="35" t="n">
        <f aca="false">(D48/B48)*100</f>
        <v>68.990099009901</v>
      </c>
    </row>
    <row r="49" customFormat="false" ht="24" hidden="false" customHeight="true" outlineLevel="0" collapsed="false">
      <c r="A49" s="25" t="s">
        <v>47</v>
      </c>
      <c r="B49" s="34" t="n">
        <v>0</v>
      </c>
      <c r="C49" s="34"/>
      <c r="D49" s="34" t="n">
        <v>0</v>
      </c>
      <c r="E49" s="37" t="n">
        <v>0</v>
      </c>
      <c r="F49" s="35" t="n">
        <v>0</v>
      </c>
    </row>
    <row r="50" customFormat="false" ht="91.15" hidden="false" customHeight="true" outlineLevel="0" collapsed="false">
      <c r="A50" s="25" t="s">
        <v>48</v>
      </c>
      <c r="B50" s="34" t="n">
        <v>135</v>
      </c>
      <c r="C50" s="34"/>
      <c r="D50" s="34" t="n">
        <v>117.9</v>
      </c>
      <c r="E50" s="37" t="n">
        <v>121.2</v>
      </c>
      <c r="F50" s="35" t="n">
        <f aca="false">D50/B50*100</f>
        <v>87.3333333333333</v>
      </c>
    </row>
    <row r="51" customFormat="false" ht="48.75" hidden="false" customHeight="false" outlineLevel="0" collapsed="false">
      <c r="A51" s="25" t="s">
        <v>49</v>
      </c>
      <c r="B51" s="34" t="n">
        <v>1257</v>
      </c>
      <c r="C51" s="34"/>
      <c r="D51" s="34" t="n">
        <v>648.8</v>
      </c>
      <c r="E51" s="37" t="n">
        <v>887.3</v>
      </c>
      <c r="F51" s="35" t="n">
        <f aca="false">D51/B51*100</f>
        <v>51.6149562450278</v>
      </c>
    </row>
    <row r="52" customFormat="false" ht="27.6" hidden="false" customHeight="true" outlineLevel="0" collapsed="false">
      <c r="A52" s="25" t="s">
        <v>50</v>
      </c>
      <c r="B52" s="34" t="n">
        <v>210</v>
      </c>
      <c r="C52" s="34"/>
      <c r="D52" s="34" t="n">
        <v>3.6</v>
      </c>
      <c r="E52" s="37" t="n">
        <v>347.5</v>
      </c>
      <c r="F52" s="35" t="n">
        <f aca="false">D52/B52*100</f>
        <v>1.71428571428571</v>
      </c>
    </row>
    <row r="53" customFormat="false" ht="54" hidden="false" customHeight="true" outlineLevel="0" collapsed="false">
      <c r="A53" s="31" t="s">
        <v>51</v>
      </c>
      <c r="B53" s="34" t="n">
        <v>396</v>
      </c>
      <c r="C53" s="34"/>
      <c r="D53" s="34" t="n">
        <v>347.9</v>
      </c>
      <c r="E53" s="37" t="n">
        <v>87.6</v>
      </c>
      <c r="F53" s="35" t="n">
        <f aca="false">D53/B53*100</f>
        <v>87.8535353535354</v>
      </c>
    </row>
    <row r="54" customFormat="false" ht="60" hidden="false" customHeight="true" outlineLevel="0" collapsed="false">
      <c r="A54" s="25" t="s">
        <v>52</v>
      </c>
      <c r="B54" s="34" t="n">
        <v>188</v>
      </c>
      <c r="C54" s="34"/>
      <c r="D54" s="34" t="n">
        <v>19.5</v>
      </c>
      <c r="E54" s="37" t="n">
        <v>221.8</v>
      </c>
      <c r="F54" s="35" t="n">
        <f aca="false">D54/B54*100</f>
        <v>10.3723404255319</v>
      </c>
    </row>
    <row r="55" customFormat="false" ht="42" hidden="false" customHeight="true" outlineLevel="0" collapsed="false">
      <c r="A55" s="25" t="s">
        <v>53</v>
      </c>
      <c r="B55" s="34" t="n">
        <v>85</v>
      </c>
      <c r="C55" s="34"/>
      <c r="D55" s="34" t="n">
        <v>79.4</v>
      </c>
      <c r="E55" s="37" t="n">
        <v>68.4</v>
      </c>
      <c r="F55" s="35" t="n">
        <f aca="false">D55/B55*100</f>
        <v>93.4117647058824</v>
      </c>
    </row>
    <row r="56" customFormat="false" ht="25.15" hidden="false" customHeight="true" outlineLevel="0" collapsed="false">
      <c r="A56" s="25" t="s">
        <v>54</v>
      </c>
      <c r="B56" s="34" t="n">
        <v>2425</v>
      </c>
      <c r="C56" s="34"/>
      <c r="D56" s="34" t="n">
        <v>910.7</v>
      </c>
      <c r="E56" s="34" t="n">
        <v>3536.16</v>
      </c>
      <c r="F56" s="35" t="n">
        <f aca="false">D56/B56*100</f>
        <v>37.5546391752577</v>
      </c>
    </row>
    <row r="57" customFormat="false" ht="18.6" hidden="false" customHeight="true" outlineLevel="0" collapsed="false">
      <c r="A57" s="21" t="s">
        <v>55</v>
      </c>
      <c r="B57" s="22" t="n">
        <v>814</v>
      </c>
      <c r="C57" s="22"/>
      <c r="D57" s="22" t="n">
        <v>769.9</v>
      </c>
      <c r="E57" s="23"/>
      <c r="F57" s="35" t="n">
        <f aca="false">D57/B57*100</f>
        <v>94.5823095823096</v>
      </c>
    </row>
    <row r="58" customFormat="false" ht="24.75" hidden="false" customHeight="false" outlineLevel="0" collapsed="false">
      <c r="A58" s="21" t="s">
        <v>56</v>
      </c>
      <c r="B58" s="22" t="n">
        <f aca="false">B7+B12+B17+B22+B26+B32+B36+B38+B41+B45+B57+B30</f>
        <v>305717</v>
      </c>
      <c r="C58" s="22"/>
      <c r="D58" s="22" t="n">
        <f aca="false">D7+D12+D17+D22+D26+D32+D36+D38+D41+D45+D57</f>
        <v>184349.3</v>
      </c>
      <c r="E58" s="23"/>
      <c r="F58" s="23" t="n">
        <f aca="false">D58/B58*100</f>
        <v>60.3006375177043</v>
      </c>
    </row>
    <row r="59" customFormat="false" ht="15.75" hidden="false" customHeight="false" outlineLevel="0" collapsed="false">
      <c r="A59" s="21" t="s">
        <v>57</v>
      </c>
      <c r="B59" s="22" t="n">
        <f aca="false">B60+B66+B67+B68</f>
        <v>1310707.3</v>
      </c>
      <c r="C59" s="22" t="n">
        <f aca="false">C60+C66+C67+C68</f>
        <v>0</v>
      </c>
      <c r="D59" s="22" t="n">
        <f aca="false">D60+D66+D67+D68</f>
        <v>693089.4</v>
      </c>
      <c r="E59" s="23"/>
      <c r="F59" s="23" t="n">
        <f aca="false">D59/B59*100</f>
        <v>52.8790371427702</v>
      </c>
    </row>
    <row r="60" customFormat="false" ht="25.15" hidden="false" customHeight="true" outlineLevel="0" collapsed="false">
      <c r="A60" s="38" t="s">
        <v>58</v>
      </c>
      <c r="B60" s="22" t="n">
        <f aca="false">B62+B63+B64+B65</f>
        <v>1310010.5</v>
      </c>
      <c r="C60" s="22" t="n">
        <f aca="false">C62+C63+C64+C65</f>
        <v>0</v>
      </c>
      <c r="D60" s="22" t="n">
        <f aca="false">D62+D63+D64+D65</f>
        <v>692947.8</v>
      </c>
      <c r="E60" s="23"/>
      <c r="F60" s="23" t="n">
        <f aca="false">D60/B60*100</f>
        <v>52.8963546475391</v>
      </c>
    </row>
    <row r="61" customFormat="false" ht="25.15" hidden="false" customHeight="true" outlineLevel="0" collapsed="false">
      <c r="A61" s="25" t="s">
        <v>59</v>
      </c>
      <c r="B61" s="22" t="n">
        <f aca="false">B62</f>
        <v>376489</v>
      </c>
      <c r="C61" s="22" t="n">
        <f aca="false">C62</f>
        <v>0</v>
      </c>
      <c r="D61" s="22" t="n">
        <f aca="false">D62</f>
        <v>218456.8</v>
      </c>
      <c r="E61" s="39" t="n">
        <f aca="false">E62</f>
        <v>0</v>
      </c>
      <c r="F61" s="39" t="n">
        <f aca="false">F62</f>
        <v>58.0247497270837</v>
      </c>
    </row>
    <row r="62" customFormat="false" ht="22.15" hidden="false" customHeight="true" outlineLevel="0" collapsed="false">
      <c r="A62" s="25" t="s">
        <v>60</v>
      </c>
      <c r="B62" s="30" t="n">
        <v>376489</v>
      </c>
      <c r="C62" s="30"/>
      <c r="D62" s="30" t="n">
        <v>218456.8</v>
      </c>
      <c r="E62" s="40"/>
      <c r="F62" s="40" t="n">
        <f aca="false">D62/B62*100</f>
        <v>58.0247497270837</v>
      </c>
    </row>
    <row r="63" customFormat="false" ht="28.5" hidden="false" customHeight="true" outlineLevel="0" collapsed="false">
      <c r="A63" s="25" t="s">
        <v>61</v>
      </c>
      <c r="B63" s="30" t="n">
        <v>92847.6</v>
      </c>
      <c r="C63" s="30"/>
      <c r="D63" s="30" t="n">
        <v>5019.5</v>
      </c>
      <c r="E63" s="40"/>
      <c r="F63" s="40" t="n">
        <f aca="false">D63/B63*100</f>
        <v>5.40617097264765</v>
      </c>
    </row>
    <row r="64" customFormat="false" ht="22.15" hidden="false" customHeight="true" outlineLevel="0" collapsed="false">
      <c r="A64" s="25" t="s">
        <v>62</v>
      </c>
      <c r="B64" s="30" t="n">
        <v>823275.6</v>
      </c>
      <c r="C64" s="30"/>
      <c r="D64" s="30" t="n">
        <v>464909.6</v>
      </c>
      <c r="E64" s="40"/>
      <c r="F64" s="40" t="n">
        <f aca="false">D64/B64*100</f>
        <v>56.4707128451274</v>
      </c>
    </row>
    <row r="65" customFormat="false" ht="15.75" hidden="false" customHeight="false" outlineLevel="0" collapsed="false">
      <c r="A65" s="25" t="s">
        <v>63</v>
      </c>
      <c r="B65" s="30" t="n">
        <v>17398.3</v>
      </c>
      <c r="C65" s="30"/>
      <c r="D65" s="30" t="n">
        <v>4561.9</v>
      </c>
      <c r="E65" s="40"/>
      <c r="F65" s="40" t="n">
        <f aca="false">D65/B65*100</f>
        <v>26.2203778530086</v>
      </c>
    </row>
    <row r="66" customFormat="false" ht="15.75" hidden="false" customHeight="false" outlineLevel="0" collapsed="false">
      <c r="A66" s="25" t="s">
        <v>64</v>
      </c>
      <c r="B66" s="30" t="n">
        <v>696.8</v>
      </c>
      <c r="C66" s="30"/>
      <c r="D66" s="30" t="n">
        <v>640.2</v>
      </c>
      <c r="E66" s="40"/>
      <c r="F66" s="40" t="n">
        <f aca="false">D66/B66*100</f>
        <v>91.8771526980482</v>
      </c>
    </row>
    <row r="67" customFormat="false" ht="59.25" hidden="false" customHeight="true" outlineLevel="0" collapsed="false">
      <c r="A67" s="25" t="s">
        <v>65</v>
      </c>
      <c r="B67" s="30"/>
      <c r="C67" s="30"/>
      <c r="D67" s="30"/>
      <c r="E67" s="40"/>
      <c r="F67" s="40"/>
    </row>
    <row r="68" customFormat="false" ht="35.25" hidden="false" customHeight="true" outlineLevel="0" collapsed="false">
      <c r="A68" s="25" t="s">
        <v>66</v>
      </c>
      <c r="B68" s="30"/>
      <c r="C68" s="30"/>
      <c r="D68" s="30" t="n">
        <v>-498.6</v>
      </c>
      <c r="E68" s="40"/>
      <c r="F68" s="40"/>
    </row>
    <row r="69" customFormat="false" ht="15.75" hidden="false" customHeight="false" outlineLevel="0" collapsed="false">
      <c r="A69" s="21" t="s">
        <v>67</v>
      </c>
      <c r="B69" s="22" t="n">
        <f aca="false">B58+B59</f>
        <v>1616424.3</v>
      </c>
      <c r="C69" s="22"/>
      <c r="D69" s="22" t="n">
        <f aca="false">D58+D59</f>
        <v>877438.7</v>
      </c>
      <c r="E69" s="23"/>
      <c r="F69" s="23" t="n">
        <f aca="false">D69/B69*100</f>
        <v>54.2826966904667</v>
      </c>
    </row>
    <row r="70" customFormat="false" ht="15.75" hidden="false" customHeight="false" outlineLevel="0" collapsed="false">
      <c r="A70" s="21" t="s">
        <v>68</v>
      </c>
      <c r="B70" s="22"/>
      <c r="C70" s="22"/>
      <c r="D70" s="22"/>
      <c r="E70" s="23"/>
      <c r="F70" s="23"/>
    </row>
    <row r="71" customFormat="false" ht="15" hidden="false" customHeight="false" outlineLevel="0" collapsed="false">
      <c r="A71" s="25" t="s">
        <v>69</v>
      </c>
      <c r="B71" s="34" t="n">
        <v>66277</v>
      </c>
      <c r="C71" s="34"/>
      <c r="D71" s="34" t="n">
        <v>34539</v>
      </c>
      <c r="E71" s="35"/>
      <c r="F71" s="35" t="n">
        <f aca="false">(D71/B71)*100</f>
        <v>52.113101075788</v>
      </c>
    </row>
    <row r="72" customFormat="false" ht="15" hidden="false" customHeight="false" outlineLevel="0" collapsed="false">
      <c r="A72" s="25" t="s">
        <v>70</v>
      </c>
      <c r="B72" s="34" t="n">
        <v>203.6</v>
      </c>
      <c r="C72" s="34"/>
      <c r="D72" s="34" t="n">
        <v>123.4</v>
      </c>
      <c r="E72" s="35"/>
      <c r="F72" s="35" t="n">
        <f aca="false">D72/B72*100</f>
        <v>60.6090373280943</v>
      </c>
    </row>
    <row r="73" customFormat="false" ht="24.75" hidden="false" customHeight="false" outlineLevel="0" collapsed="false">
      <c r="A73" s="25" t="s">
        <v>71</v>
      </c>
      <c r="B73" s="34" t="n">
        <v>9653.5</v>
      </c>
      <c r="C73" s="34"/>
      <c r="D73" s="34" t="n">
        <v>5103.2</v>
      </c>
      <c r="E73" s="35"/>
      <c r="F73" s="35" t="n">
        <f aca="false">(D73/B73)*100</f>
        <v>52.8637281814886</v>
      </c>
    </row>
    <row r="74" customFormat="false" ht="15" hidden="false" customHeight="false" outlineLevel="0" collapsed="false">
      <c r="A74" s="25" t="s">
        <v>72</v>
      </c>
      <c r="B74" s="34" t="n">
        <v>146517.4</v>
      </c>
      <c r="C74" s="34"/>
      <c r="D74" s="34" t="n">
        <v>59253.1</v>
      </c>
      <c r="E74" s="35"/>
      <c r="F74" s="35" t="n">
        <f aca="false">(D74/B74)*100</f>
        <v>40.4409988165228</v>
      </c>
    </row>
    <row r="75" customFormat="false" ht="15" hidden="false" customHeight="false" outlineLevel="0" collapsed="false">
      <c r="A75" s="25" t="s">
        <v>73</v>
      </c>
      <c r="B75" s="34" t="n">
        <v>105340.6</v>
      </c>
      <c r="C75" s="34"/>
      <c r="D75" s="34" t="n">
        <v>35053.2</v>
      </c>
      <c r="E75" s="35"/>
      <c r="F75" s="35" t="n">
        <f aca="false">(D75/B75)*100</f>
        <v>33.2760588035382</v>
      </c>
    </row>
    <row r="76" customFormat="false" ht="15" hidden="false" customHeight="false" outlineLevel="0" collapsed="false">
      <c r="A76" s="25" t="s">
        <v>74</v>
      </c>
      <c r="B76" s="34" t="n">
        <v>732251.2</v>
      </c>
      <c r="C76" s="34"/>
      <c r="D76" s="34" t="n">
        <v>436304.8</v>
      </c>
      <c r="E76" s="35"/>
      <c r="F76" s="35" t="n">
        <f aca="false">(D76/B76)*100</f>
        <v>59.5840334573709</v>
      </c>
    </row>
    <row r="77" customFormat="false" ht="15" hidden="false" customHeight="false" outlineLevel="0" collapsed="false">
      <c r="A77" s="25" t="s">
        <v>75</v>
      </c>
      <c r="B77" s="34" t="n">
        <v>85440.5</v>
      </c>
      <c r="C77" s="34"/>
      <c r="D77" s="34" t="n">
        <v>51217.1</v>
      </c>
      <c r="E77" s="35"/>
      <c r="F77" s="35" t="n">
        <f aca="false">(D77/B77)*100</f>
        <v>59.9447568775932</v>
      </c>
    </row>
    <row r="78" customFormat="false" ht="15" hidden="true" customHeight="true" outlineLevel="0" collapsed="false">
      <c r="A78" s="25" t="s">
        <v>76</v>
      </c>
      <c r="B78" s="34"/>
      <c r="C78" s="34"/>
      <c r="D78" s="34"/>
      <c r="E78" s="35"/>
      <c r="F78" s="35"/>
    </row>
    <row r="79" customFormat="false" ht="15" hidden="false" customHeight="false" outlineLevel="0" collapsed="false">
      <c r="A79" s="25" t="s">
        <v>76</v>
      </c>
      <c r="B79" s="34" t="n">
        <v>0</v>
      </c>
      <c r="C79" s="34"/>
      <c r="D79" s="34" t="n">
        <v>0</v>
      </c>
      <c r="E79" s="35"/>
      <c r="F79" s="35"/>
    </row>
    <row r="80" customFormat="false" ht="15" hidden="false" customHeight="false" outlineLevel="0" collapsed="false">
      <c r="A80" s="25" t="s">
        <v>77</v>
      </c>
      <c r="B80" s="34" t="n">
        <v>451122.6</v>
      </c>
      <c r="C80" s="34"/>
      <c r="D80" s="34" t="n">
        <v>230227</v>
      </c>
      <c r="E80" s="35"/>
      <c r="F80" s="35" t="n">
        <f aca="false">(D80/B80)*100</f>
        <v>51.0342421328482</v>
      </c>
    </row>
    <row r="81" customFormat="false" ht="15" hidden="false" customHeight="false" outlineLevel="0" collapsed="false">
      <c r="A81" s="25" t="s">
        <v>78</v>
      </c>
      <c r="B81" s="34" t="n">
        <v>29195.5</v>
      </c>
      <c r="C81" s="34"/>
      <c r="D81" s="34" t="n">
        <v>16707.8</v>
      </c>
      <c r="E81" s="35"/>
      <c r="F81" s="35" t="n">
        <f aca="false">(D81/B81)*100</f>
        <v>57.2273124282852</v>
      </c>
    </row>
    <row r="82" customFormat="false" ht="15" hidden="false" customHeight="false" outlineLevel="0" collapsed="false">
      <c r="A82" s="25" t="s">
        <v>79</v>
      </c>
      <c r="B82" s="34" t="n">
        <v>8087.7</v>
      </c>
      <c r="C82" s="34"/>
      <c r="D82" s="34" t="n">
        <v>4491.3</v>
      </c>
      <c r="E82" s="35"/>
      <c r="F82" s="35" t="n">
        <f aca="false">(D82/B82)*100</f>
        <v>55.5324752401795</v>
      </c>
    </row>
    <row r="83" customFormat="false" ht="15" hidden="false" customHeight="false" outlineLevel="0" collapsed="false">
      <c r="A83" s="25" t="s">
        <v>80</v>
      </c>
      <c r="B83" s="34" t="n">
        <v>730</v>
      </c>
      <c r="C83" s="34"/>
      <c r="D83" s="34" t="n">
        <v>0.09</v>
      </c>
      <c r="E83" s="35"/>
      <c r="F83" s="35" t="n">
        <f aca="false">(D83/B83)*100</f>
        <v>0.0123287671232877</v>
      </c>
    </row>
    <row r="84" customFormat="false" ht="15.75" hidden="false" customHeight="false" outlineLevel="0" collapsed="false">
      <c r="A84" s="21" t="s">
        <v>81</v>
      </c>
      <c r="B84" s="22" t="n">
        <f aca="false">SUM(B71:B83)</f>
        <v>1634819.6</v>
      </c>
      <c r="C84" s="22" t="n">
        <f aca="false">SUM(C71:C83)</f>
        <v>0</v>
      </c>
      <c r="D84" s="22" t="n">
        <f aca="false">SUM(D71:D83)</f>
        <v>873019.99</v>
      </c>
      <c r="E84" s="23" t="n">
        <f aca="false">SUM(E71:E83)</f>
        <v>0</v>
      </c>
      <c r="F84" s="23" t="n">
        <f aca="false">D84/B84*100</f>
        <v>53.4016101837781</v>
      </c>
      <c r="G84" s="41"/>
    </row>
    <row r="86" customFormat="false" ht="24" hidden="false" customHeight="false" outlineLevel="0" collapsed="false">
      <c r="A86" s="42" t="s">
        <v>82</v>
      </c>
      <c r="B86" s="43" t="n">
        <f aca="false">B84-B69</f>
        <v>18395.2999999998</v>
      </c>
      <c r="C86" s="43" t="n">
        <f aca="false">C84-C69</f>
        <v>0</v>
      </c>
      <c r="D86" s="43" t="n">
        <f aca="false">D84-D69</f>
        <v>-4418.70999999996</v>
      </c>
    </row>
    <row r="87" customFormat="false" ht="24" hidden="false" customHeight="false" outlineLevel="0" collapsed="false">
      <c r="A87" s="44" t="s">
        <v>83</v>
      </c>
      <c r="B87" s="45" t="n">
        <f aca="false">B88+B91+B94</f>
        <v>18395.3</v>
      </c>
      <c r="D87" s="45" t="n">
        <v>-639</v>
      </c>
    </row>
    <row r="88" customFormat="false" ht="14.25" hidden="false" customHeight="false" outlineLevel="0" collapsed="false">
      <c r="A88" s="42" t="s">
        <v>84</v>
      </c>
      <c r="B88" s="47" t="n">
        <f aca="false">B89+B90</f>
        <v>19034.3</v>
      </c>
      <c r="D88" s="55" t="n">
        <v>0</v>
      </c>
    </row>
    <row r="89" customFormat="false" ht="24.75" hidden="false" customHeight="false" outlineLevel="0" collapsed="false">
      <c r="A89" s="25" t="s">
        <v>85</v>
      </c>
      <c r="B89" s="49" t="n">
        <v>19034.3</v>
      </c>
      <c r="D89" s="34" t="n">
        <v>0</v>
      </c>
    </row>
    <row r="90" customFormat="false" ht="24.75" hidden="false" customHeight="false" outlineLevel="0" collapsed="false">
      <c r="A90" s="25" t="s">
        <v>86</v>
      </c>
      <c r="B90" s="45"/>
      <c r="D90" s="56" t="n">
        <v>0</v>
      </c>
    </row>
    <row r="91" customFormat="false" ht="24" hidden="false" customHeight="false" outlineLevel="0" collapsed="false">
      <c r="A91" s="42" t="s">
        <v>87</v>
      </c>
      <c r="B91" s="52" t="n">
        <f aca="false">B92+B93</f>
        <v>-639</v>
      </c>
      <c r="D91" s="52" t="n">
        <f aca="false">D92+D93</f>
        <v>-639</v>
      </c>
    </row>
    <row r="92" customFormat="false" ht="36.75" hidden="false" customHeight="false" outlineLevel="0" collapsed="false">
      <c r="A92" s="25" t="s">
        <v>88</v>
      </c>
      <c r="B92" s="45" t="n">
        <v>0</v>
      </c>
      <c r="D92" s="56" t="n">
        <v>0</v>
      </c>
    </row>
    <row r="93" customFormat="false" ht="36.75" hidden="false" customHeight="false" outlineLevel="0" collapsed="false">
      <c r="A93" s="25" t="s">
        <v>89</v>
      </c>
      <c r="B93" s="45" t="n">
        <v>-639</v>
      </c>
      <c r="D93" s="56" t="n">
        <v>-639</v>
      </c>
    </row>
    <row r="94" customFormat="false" ht="24" hidden="false" customHeight="false" outlineLevel="0" collapsed="false">
      <c r="A94" s="21" t="s">
        <v>90</v>
      </c>
      <c r="B94" s="43" t="n">
        <v>0</v>
      </c>
      <c r="D94" s="57" t="n">
        <v>0</v>
      </c>
    </row>
    <row r="95" customFormat="false" ht="24" hidden="false" customHeight="false" outlineLevel="0" collapsed="false">
      <c r="A95" s="42" t="s">
        <v>91</v>
      </c>
      <c r="B95" s="43" t="n">
        <f aca="false">B86-B87</f>
        <v>-1.85536919161677E-010</v>
      </c>
      <c r="D95" s="57" t="n">
        <f aca="false">D86-D87</f>
        <v>-3779.70999999996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5.28"/>
    <col collapsed="false" customWidth="true" hidden="true" outlineLevel="0" max="3" min="3" style="2" width="15.28"/>
    <col collapsed="false" customWidth="true" hidden="false" outlineLevel="0" max="4" min="4" style="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true" hidden="false" outlineLevel="0" max="7" min="7" style="5" width="9.14"/>
    <col collapsed="false" customWidth="false" hidden="false" outlineLevel="0" max="257" min="8" style="5" width="8.85"/>
  </cols>
  <sheetData>
    <row r="1" customFormat="false" ht="39" hidden="false" customHeight="true" outlineLevel="0" collapsed="false">
      <c r="A1" s="6" t="s">
        <v>104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2</v>
      </c>
      <c r="C2" s="9"/>
      <c r="D2" s="10" t="s">
        <v>105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2.75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2.75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75" hidden="false" customHeight="false" outlineLevel="0" collapsed="false">
      <c r="A7" s="21" t="s">
        <v>5</v>
      </c>
      <c r="B7" s="22" t="n">
        <f aca="false">B8+B9+B10+B11</f>
        <v>192339</v>
      </c>
      <c r="C7" s="22"/>
      <c r="D7" s="22" t="n">
        <f aca="false">D8+D9+D10+D11</f>
        <v>133498.2</v>
      </c>
      <c r="E7" s="23"/>
      <c r="F7" s="24" t="n">
        <f aca="false">(D7/B7)*100</f>
        <v>69.4077644159531</v>
      </c>
    </row>
    <row r="8" customFormat="false" ht="60" hidden="false" customHeight="true" outlineLevel="0" collapsed="false">
      <c r="A8" s="25" t="s">
        <v>6</v>
      </c>
      <c r="B8" s="26" t="n">
        <v>190852</v>
      </c>
      <c r="C8" s="26"/>
      <c r="D8" s="26" t="n">
        <v>132238.2</v>
      </c>
      <c r="E8" s="27"/>
      <c r="F8" s="27" t="n">
        <f aca="false">(D8/B8)*100</f>
        <v>69.2883490872509</v>
      </c>
    </row>
    <row r="9" customFormat="false" ht="93" hidden="false" customHeight="true" outlineLevel="0" collapsed="false">
      <c r="A9" s="25" t="s">
        <v>7</v>
      </c>
      <c r="B9" s="26" t="n">
        <v>62</v>
      </c>
      <c r="C9" s="26"/>
      <c r="D9" s="26" t="n">
        <v>22.1</v>
      </c>
      <c r="E9" s="27"/>
      <c r="F9" s="27" t="n">
        <f aca="false">(D9/B9)*100</f>
        <v>35.6451612903226</v>
      </c>
    </row>
    <row r="10" customFormat="false" ht="36.75" hidden="false" customHeight="true" outlineLevel="0" collapsed="false">
      <c r="A10" s="25" t="s">
        <v>8</v>
      </c>
      <c r="B10" s="26" t="n">
        <v>1409</v>
      </c>
      <c r="C10" s="26"/>
      <c r="D10" s="26" t="n">
        <v>1236</v>
      </c>
      <c r="E10" s="27"/>
      <c r="F10" s="27" t="n">
        <f aca="false">(D10/B10)*100</f>
        <v>87.721788502484</v>
      </c>
    </row>
    <row r="11" customFormat="false" ht="72" hidden="false" customHeight="false" outlineLevel="0" collapsed="false">
      <c r="A11" s="25" t="s">
        <v>9</v>
      </c>
      <c r="B11" s="26" t="n">
        <v>16</v>
      </c>
      <c r="C11" s="26"/>
      <c r="D11" s="26" t="n">
        <v>1.9</v>
      </c>
      <c r="E11" s="27"/>
      <c r="F11" s="27" t="n">
        <f aca="false">(D11/B11)*100</f>
        <v>11.875</v>
      </c>
    </row>
    <row r="12" customFormat="false" ht="24" hidden="false" customHeight="false" outlineLevel="0" collapsed="false">
      <c r="A12" s="21" t="s">
        <v>10</v>
      </c>
      <c r="B12" s="28" t="n">
        <f aca="false">B13+B14+B15+B16</f>
        <v>7311</v>
      </c>
      <c r="C12" s="28"/>
      <c r="D12" s="28" t="n">
        <f aca="false">D13+D14+D15+D16</f>
        <v>5018.5</v>
      </c>
      <c r="E12" s="29"/>
      <c r="F12" s="29" t="n">
        <f aca="false">(D12/B12)*100</f>
        <v>68.6431404732595</v>
      </c>
    </row>
    <row r="13" customFormat="false" ht="60" hidden="false" customHeight="false" outlineLevel="0" collapsed="false">
      <c r="A13" s="25" t="s">
        <v>11</v>
      </c>
      <c r="B13" s="26" t="n">
        <v>2727</v>
      </c>
      <c r="C13" s="26"/>
      <c r="D13" s="26" t="n">
        <v>2190.1</v>
      </c>
      <c r="E13" s="27"/>
      <c r="F13" s="27" t="n">
        <f aca="false">(D13/B13)*100</f>
        <v>80.3116978364503</v>
      </c>
    </row>
    <row r="14" customFormat="false" ht="74.25" hidden="false" customHeight="true" outlineLevel="0" collapsed="false">
      <c r="A14" s="25" t="s">
        <v>12</v>
      </c>
      <c r="B14" s="26" t="n">
        <v>21</v>
      </c>
      <c r="C14" s="26"/>
      <c r="D14" s="26" t="n">
        <v>18.8</v>
      </c>
      <c r="E14" s="27"/>
      <c r="F14" s="27" t="n">
        <f aca="false">(D14/B14)*100</f>
        <v>89.5238095238095</v>
      </c>
    </row>
    <row r="15" customFormat="false" ht="60" hidden="false" customHeight="false" outlineLevel="0" collapsed="false">
      <c r="A15" s="25" t="s">
        <v>13</v>
      </c>
      <c r="B15" s="26" t="n">
        <v>4985</v>
      </c>
      <c r="C15" s="26"/>
      <c r="D15" s="26" t="n">
        <v>3320.2</v>
      </c>
      <c r="E15" s="27"/>
      <c r="F15" s="27" t="n">
        <f aca="false">(D15/B15)*100</f>
        <v>66.6038114343029</v>
      </c>
    </row>
    <row r="16" customFormat="false" ht="60" hidden="false" customHeight="false" outlineLevel="0" collapsed="false">
      <c r="A16" s="25" t="s">
        <v>14</v>
      </c>
      <c r="B16" s="26" t="n">
        <v>-422</v>
      </c>
      <c r="C16" s="26"/>
      <c r="D16" s="26" t="n">
        <v>-510.6</v>
      </c>
      <c r="E16" s="27"/>
      <c r="F16" s="27" t="n">
        <v>0</v>
      </c>
    </row>
    <row r="17" customFormat="false" ht="15.75" hidden="false" customHeight="false" outlineLevel="0" collapsed="false">
      <c r="A17" s="21" t="s">
        <v>15</v>
      </c>
      <c r="B17" s="22" t="n">
        <f aca="false">B19+B20+B21+B18</f>
        <v>36327</v>
      </c>
      <c r="C17" s="22"/>
      <c r="D17" s="22" t="n">
        <f aca="false">D19+D20+D21+D18</f>
        <v>24325</v>
      </c>
      <c r="E17" s="23"/>
      <c r="F17" s="24" t="n">
        <f aca="false">(D17/B17)*100</f>
        <v>66.9612134225232</v>
      </c>
    </row>
    <row r="18" customFormat="false" ht="24.75" hidden="false" customHeight="false" outlineLevel="0" collapsed="false">
      <c r="A18" s="25" t="s">
        <v>16</v>
      </c>
      <c r="B18" s="30" t="n">
        <v>11329</v>
      </c>
      <c r="C18" s="30"/>
      <c r="D18" s="30" t="n">
        <v>8696</v>
      </c>
      <c r="E18" s="23"/>
      <c r="F18" s="24" t="n">
        <f aca="false">D18/B18*100</f>
        <v>76.7587607026216</v>
      </c>
    </row>
    <row r="19" customFormat="false" ht="24" hidden="false" customHeight="false" outlineLevel="0" collapsed="false">
      <c r="A19" s="25" t="s">
        <v>17</v>
      </c>
      <c r="B19" s="26" t="n">
        <v>24823</v>
      </c>
      <c r="C19" s="26"/>
      <c r="D19" s="26" t="n">
        <v>15498.4</v>
      </c>
      <c r="E19" s="27"/>
      <c r="F19" s="27" t="n">
        <f aca="false">(D19/B19)*100</f>
        <v>62.4356443620836</v>
      </c>
    </row>
    <row r="20" customFormat="false" ht="12.75" hidden="false" customHeight="false" outlineLevel="0" collapsed="false">
      <c r="A20" s="25" t="s">
        <v>18</v>
      </c>
      <c r="B20" s="26" t="n">
        <v>25</v>
      </c>
      <c r="C20" s="26"/>
      <c r="D20" s="26" t="n">
        <v>21.1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50</v>
      </c>
      <c r="C21" s="26"/>
      <c r="D21" s="26" t="n">
        <v>109.5</v>
      </c>
      <c r="E21" s="27"/>
      <c r="F21" s="27" t="n">
        <f aca="false">(D21/B21)*100</f>
        <v>73</v>
      </c>
    </row>
    <row r="22" customFormat="false" ht="15.75" hidden="false" customHeight="false" outlineLevel="0" collapsed="false">
      <c r="A22" s="21" t="s">
        <v>20</v>
      </c>
      <c r="B22" s="22" t="n">
        <f aca="false">B23+B25+B24</f>
        <v>27420</v>
      </c>
      <c r="C22" s="22"/>
      <c r="D22" s="22" t="n">
        <f aca="false">D23+D25+D24</f>
        <v>13179.8</v>
      </c>
      <c r="E22" s="23"/>
      <c r="F22" s="23" t="n">
        <f aca="false">(D22/B22)*100</f>
        <v>48.0663749088257</v>
      </c>
    </row>
    <row r="23" customFormat="false" ht="15" hidden="false" customHeight="true" outlineLevel="0" collapsed="false">
      <c r="A23" s="25" t="s">
        <v>21</v>
      </c>
      <c r="B23" s="26" t="n">
        <v>2800</v>
      </c>
      <c r="C23" s="26"/>
      <c r="D23" s="26" t="n">
        <v>322.3</v>
      </c>
      <c r="E23" s="27"/>
      <c r="F23" s="27" t="n">
        <f aca="false">(D23/B23)*100</f>
        <v>11.5107142857143</v>
      </c>
    </row>
    <row r="24" customFormat="false" ht="12.75" hidden="false" customHeight="false" outlineLevel="0" collapsed="false">
      <c r="A24" s="25" t="s">
        <v>22</v>
      </c>
      <c r="B24" s="26" t="n">
        <v>1405</v>
      </c>
      <c r="C24" s="26"/>
      <c r="D24" s="26" t="n">
        <v>492.9</v>
      </c>
      <c r="E24" s="27"/>
      <c r="F24" s="27" t="n">
        <f aca="false">(D24/B24)*100</f>
        <v>35.0818505338078</v>
      </c>
    </row>
    <row r="25" customFormat="false" ht="13.5" hidden="false" customHeight="true" outlineLevel="0" collapsed="false">
      <c r="A25" s="31" t="s">
        <v>23</v>
      </c>
      <c r="B25" s="26" t="n">
        <v>23215</v>
      </c>
      <c r="C25" s="26"/>
      <c r="D25" s="26" t="n">
        <v>12364.6</v>
      </c>
      <c r="E25" s="27"/>
      <c r="F25" s="27" t="n">
        <f aca="false">(D25/B25)*100</f>
        <v>53.2612534998923</v>
      </c>
    </row>
    <row r="26" customFormat="false" ht="15.75" hidden="false" customHeight="false" outlineLevel="0" collapsed="false">
      <c r="A26" s="21" t="s">
        <v>24</v>
      </c>
      <c r="B26" s="22" t="n">
        <f aca="false">B27+B29+B28</f>
        <v>10202</v>
      </c>
      <c r="C26" s="22" t="n">
        <f aca="false">C27+C29</f>
        <v>0</v>
      </c>
      <c r="D26" s="22" t="n">
        <f aca="false">D27+D29+D28</f>
        <v>6938.8</v>
      </c>
      <c r="E26" s="23" t="n">
        <f aca="false">E27+E29</f>
        <v>0</v>
      </c>
      <c r="F26" s="23" t="n">
        <f aca="false">(D26/B26)*100</f>
        <v>68.0141148794354</v>
      </c>
    </row>
    <row r="27" customFormat="false" ht="27.6" hidden="false" customHeight="true" outlineLevel="0" collapsed="false">
      <c r="A27" s="32" t="s">
        <v>25</v>
      </c>
      <c r="B27" s="26" t="n">
        <v>6190</v>
      </c>
      <c r="C27" s="26"/>
      <c r="D27" s="26" t="n">
        <v>4431.4</v>
      </c>
      <c r="E27" s="27"/>
      <c r="F27" s="27" t="n">
        <f aca="false">(D27/B27)*100</f>
        <v>71.5896607431341</v>
      </c>
    </row>
    <row r="28" customFormat="false" ht="53.45" hidden="true" customHeight="true" outlineLevel="0" collapsed="false">
      <c r="A28" s="32" t="s">
        <v>26</v>
      </c>
      <c r="B28" s="26" t="n">
        <v>7</v>
      </c>
      <c r="C28" s="26"/>
      <c r="D28" s="26" t="n">
        <v>3.6</v>
      </c>
      <c r="E28" s="27"/>
      <c r="F28" s="27" t="n">
        <f aca="false">(D28/B28)*100</f>
        <v>51.4285714285714</v>
      </c>
    </row>
    <row r="29" customFormat="false" ht="47.25" hidden="false" customHeight="true" outlineLevel="0" collapsed="false">
      <c r="A29" s="32" t="s">
        <v>27</v>
      </c>
      <c r="B29" s="26" t="n">
        <v>4005</v>
      </c>
      <c r="C29" s="26"/>
      <c r="D29" s="26" t="n">
        <v>2503.8</v>
      </c>
      <c r="E29" s="27"/>
      <c r="F29" s="27" t="n">
        <f aca="false">(D29/B29)*100</f>
        <v>62.5168539325843</v>
      </c>
    </row>
    <row r="30" customFormat="false" ht="24.6" hidden="false" customHeight="true" outlineLevel="0" collapsed="false">
      <c r="A30" s="33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" hidden="false" customHeight="true" outlineLevel="0" collapsed="false">
      <c r="A31" s="31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.75" hidden="false" customHeight="false" outlineLevel="0" collapsed="false">
      <c r="A32" s="21" t="s">
        <v>30</v>
      </c>
      <c r="B32" s="22" t="n">
        <f aca="false">B33+B34+B35</f>
        <v>27093</v>
      </c>
      <c r="C32" s="22"/>
      <c r="D32" s="22" t="n">
        <f aca="false">D33+D34+D35</f>
        <v>17603.6</v>
      </c>
      <c r="E32" s="23"/>
      <c r="F32" s="23" t="n">
        <f aca="false">(D32/B32)*100</f>
        <v>64.974716716495</v>
      </c>
    </row>
    <row r="33" customFormat="false" ht="69.75" hidden="false" customHeight="true" outlineLevel="0" collapsed="false">
      <c r="A33" s="25" t="s">
        <v>31</v>
      </c>
      <c r="B33" s="26" t="n">
        <v>25785</v>
      </c>
      <c r="C33" s="26"/>
      <c r="D33" s="26" t="n">
        <v>16743</v>
      </c>
      <c r="E33" s="27"/>
      <c r="F33" s="27" t="n">
        <f aca="false">(D33/B33)*100</f>
        <v>64.9331006399069</v>
      </c>
    </row>
    <row r="34" customFormat="false" ht="25.15" hidden="false" customHeight="true" outlineLevel="0" collapsed="false">
      <c r="A34" s="31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1308</v>
      </c>
      <c r="C35" s="26"/>
      <c r="D35" s="26" t="n">
        <v>860.6</v>
      </c>
      <c r="E35" s="27"/>
      <c r="F35" s="27" t="n">
        <f aca="false">D35/B35*100</f>
        <v>65.7951070336391</v>
      </c>
    </row>
    <row r="36" customFormat="false" ht="15.75" hidden="false" customHeight="false" outlineLevel="0" collapsed="false">
      <c r="A36" s="21" t="s">
        <v>34</v>
      </c>
      <c r="B36" s="22" t="n">
        <f aca="false">B37</f>
        <v>2697</v>
      </c>
      <c r="C36" s="22"/>
      <c r="D36" s="22" t="n">
        <f aca="false">D37</f>
        <v>1317.5</v>
      </c>
      <c r="E36" s="23"/>
      <c r="F36" s="23" t="n">
        <f aca="false">(D36/B36)*100</f>
        <v>48.8505747126437</v>
      </c>
    </row>
    <row r="37" customFormat="false" ht="12.75" hidden="false" customHeight="true" outlineLevel="0" collapsed="false">
      <c r="A37" s="25" t="s">
        <v>35</v>
      </c>
      <c r="B37" s="26" t="n">
        <v>2697</v>
      </c>
      <c r="C37" s="26"/>
      <c r="D37" s="26" t="n">
        <v>1317.5</v>
      </c>
      <c r="E37" s="27"/>
      <c r="F37" s="27" t="n">
        <f aca="false">(D37/B37)*100</f>
        <v>48.8505747126437</v>
      </c>
    </row>
    <row r="38" customFormat="false" ht="24.75" hidden="false" customHeight="false" outlineLevel="0" collapsed="false">
      <c r="A38" s="21" t="s">
        <v>36</v>
      </c>
      <c r="B38" s="22" t="n">
        <f aca="false">B39+B40</f>
        <v>2080</v>
      </c>
      <c r="C38" s="22"/>
      <c r="D38" s="22" t="n">
        <f aca="false">D39+D40</f>
        <v>2051.9</v>
      </c>
      <c r="E38" s="23"/>
      <c r="F38" s="23" t="n">
        <f aca="false">D38/B38*100</f>
        <v>98.6490384615385</v>
      </c>
    </row>
    <row r="39" customFormat="false" ht="18.6" hidden="false" customHeight="true" outlineLevel="0" collapsed="false">
      <c r="A39" s="31" t="s">
        <v>37</v>
      </c>
      <c r="B39" s="34" t="n">
        <v>45</v>
      </c>
      <c r="C39" s="34"/>
      <c r="D39" s="34" t="n">
        <v>25.9</v>
      </c>
      <c r="E39" s="35"/>
      <c r="F39" s="35" t="n">
        <f aca="false">D39/B39*100</f>
        <v>57.5555555555556</v>
      </c>
    </row>
    <row r="40" customFormat="false" ht="15.6" hidden="false" customHeight="true" outlineLevel="0" collapsed="false">
      <c r="A40" s="25" t="s">
        <v>38</v>
      </c>
      <c r="B40" s="34" t="n">
        <v>2035</v>
      </c>
      <c r="C40" s="34"/>
      <c r="D40" s="34" t="n">
        <v>2026</v>
      </c>
      <c r="E40" s="35"/>
      <c r="F40" s="35" t="n">
        <f aca="false">D40/B40*100</f>
        <v>99.5577395577396</v>
      </c>
    </row>
    <row r="41" customFormat="false" ht="24.75" hidden="false" customHeight="false" outlineLevel="0" collapsed="false">
      <c r="A41" s="21" t="s">
        <v>39</v>
      </c>
      <c r="B41" s="22" t="n">
        <f aca="false">B42+B43+B44</f>
        <v>1141</v>
      </c>
      <c r="C41" s="22"/>
      <c r="D41" s="22" t="n">
        <f aca="false">D42+D43+D44</f>
        <v>839.7</v>
      </c>
      <c r="E41" s="23"/>
      <c r="F41" s="23" t="n">
        <f aca="false">(D41/B41)*100</f>
        <v>73.5933391761613</v>
      </c>
    </row>
    <row r="42" customFormat="false" ht="21" hidden="false" customHeight="true" outlineLevel="0" collapsed="false">
      <c r="A42" s="25" t="s">
        <v>40</v>
      </c>
      <c r="B42" s="34" t="n">
        <v>84</v>
      </c>
      <c r="C42" s="34"/>
      <c r="D42" s="34" t="n">
        <v>54.7</v>
      </c>
      <c r="E42" s="35"/>
      <c r="F42" s="35" t="n">
        <f aca="false">D42/B42*100</f>
        <v>65.1190476190476</v>
      </c>
    </row>
    <row r="43" customFormat="false" ht="74.25" hidden="false" customHeight="true" outlineLevel="0" collapsed="false">
      <c r="A43" s="36" t="s">
        <v>41</v>
      </c>
      <c r="B43" s="34" t="n">
        <v>227</v>
      </c>
      <c r="C43" s="34"/>
      <c r="D43" s="34" t="n">
        <v>85.7</v>
      </c>
      <c r="E43" s="35"/>
      <c r="F43" s="35" t="n">
        <f aca="false">D43/B43*100</f>
        <v>37.7533039647577</v>
      </c>
    </row>
    <row r="44" customFormat="false" ht="30" hidden="false" customHeight="true" outlineLevel="0" collapsed="false">
      <c r="A44" s="25" t="s">
        <v>42</v>
      </c>
      <c r="B44" s="34" t="n">
        <v>830</v>
      </c>
      <c r="C44" s="34"/>
      <c r="D44" s="34" t="n">
        <v>699.3</v>
      </c>
      <c r="E44" s="35"/>
      <c r="F44" s="35" t="n">
        <f aca="false">D44/B44*100</f>
        <v>84.2530120481928</v>
      </c>
    </row>
    <row r="45" customFormat="false" ht="15.75" hidden="false" customHeight="false" outlineLevel="0" collapsed="false">
      <c r="A45" s="21" t="s">
        <v>43</v>
      </c>
      <c r="B45" s="22" t="n">
        <f aca="false">SUM(B46:B56)</f>
        <v>5193</v>
      </c>
      <c r="C45" s="22"/>
      <c r="D45" s="22" t="n">
        <f aca="false">SUM(D46:D56)</f>
        <v>2872</v>
      </c>
      <c r="E45" s="23"/>
      <c r="F45" s="23" t="n">
        <f aca="false">(D45/B45)*100</f>
        <v>55.3052185634508</v>
      </c>
    </row>
    <row r="46" customFormat="false" ht="34.15" hidden="false" customHeight="true" outlineLevel="0" collapsed="false">
      <c r="A46" s="31" t="s">
        <v>44</v>
      </c>
      <c r="B46" s="34" t="n">
        <v>142</v>
      </c>
      <c r="C46" s="34"/>
      <c r="D46" s="34" t="n">
        <v>113.1</v>
      </c>
      <c r="E46" s="37" t="n">
        <v>51</v>
      </c>
      <c r="F46" s="35" t="n">
        <f aca="false">(D46/B46)*100</f>
        <v>79.6478873239437</v>
      </c>
    </row>
    <row r="47" customFormat="false" ht="51.6" hidden="false" customHeight="true" outlineLevel="0" collapsed="false">
      <c r="A47" s="25" t="s">
        <v>45</v>
      </c>
      <c r="B47" s="34" t="n">
        <v>0</v>
      </c>
      <c r="C47" s="34"/>
      <c r="D47" s="34" t="n">
        <v>0</v>
      </c>
      <c r="E47" s="37" t="n">
        <v>22</v>
      </c>
      <c r="F47" s="35" t="n">
        <v>0</v>
      </c>
    </row>
    <row r="48" customFormat="false" ht="48" hidden="false" customHeight="true" outlineLevel="0" collapsed="false">
      <c r="A48" s="25" t="s">
        <v>46</v>
      </c>
      <c r="B48" s="34" t="n">
        <v>555</v>
      </c>
      <c r="C48" s="34"/>
      <c r="D48" s="34" t="n">
        <v>399</v>
      </c>
      <c r="E48" s="37" t="n">
        <v>71</v>
      </c>
      <c r="F48" s="35" t="n">
        <f aca="false">(D48/B48)*100</f>
        <v>71.8918918918919</v>
      </c>
    </row>
    <row r="49" customFormat="false" ht="24" hidden="false" customHeight="true" outlineLevel="0" collapsed="false">
      <c r="A49" s="25" t="s">
        <v>47</v>
      </c>
      <c r="B49" s="34" t="n">
        <v>0</v>
      </c>
      <c r="C49" s="34"/>
      <c r="D49" s="34" t="n">
        <v>0</v>
      </c>
      <c r="E49" s="37" t="n">
        <v>0</v>
      </c>
      <c r="F49" s="35" t="n">
        <v>0</v>
      </c>
    </row>
    <row r="50" customFormat="false" ht="91.15" hidden="false" customHeight="true" outlineLevel="0" collapsed="false">
      <c r="A50" s="25" t="s">
        <v>48</v>
      </c>
      <c r="B50" s="34" t="n">
        <v>145</v>
      </c>
      <c r="C50" s="34"/>
      <c r="D50" s="34" t="n">
        <v>134.8</v>
      </c>
      <c r="E50" s="37" t="n">
        <v>121.2</v>
      </c>
      <c r="F50" s="35" t="n">
        <f aca="false">D50/B50*100</f>
        <v>92.9655172413793</v>
      </c>
    </row>
    <row r="51" customFormat="false" ht="48.75" hidden="false" customHeight="false" outlineLevel="0" collapsed="false">
      <c r="A51" s="25" t="s">
        <v>49</v>
      </c>
      <c r="B51" s="34" t="n">
        <v>1157</v>
      </c>
      <c r="C51" s="34"/>
      <c r="D51" s="34" t="n">
        <v>669.3</v>
      </c>
      <c r="E51" s="37" t="n">
        <v>887.3</v>
      </c>
      <c r="F51" s="35" t="n">
        <f aca="false">D51/B51*100</f>
        <v>57.847882454624</v>
      </c>
    </row>
    <row r="52" customFormat="false" ht="27.6" hidden="false" customHeight="true" outlineLevel="0" collapsed="false">
      <c r="A52" s="25" t="s">
        <v>50</v>
      </c>
      <c r="B52" s="34" t="n">
        <v>50</v>
      </c>
      <c r="C52" s="34"/>
      <c r="D52" s="34" t="n">
        <v>3.6</v>
      </c>
      <c r="E52" s="37" t="n">
        <v>347.5</v>
      </c>
      <c r="F52" s="35" t="n">
        <f aca="false">D52/B52*100</f>
        <v>7.2</v>
      </c>
    </row>
    <row r="53" customFormat="false" ht="54" hidden="false" customHeight="true" outlineLevel="0" collapsed="false">
      <c r="A53" s="31" t="s">
        <v>51</v>
      </c>
      <c r="B53" s="34" t="n">
        <v>396</v>
      </c>
      <c r="C53" s="34"/>
      <c r="D53" s="34" t="n">
        <v>347.9</v>
      </c>
      <c r="E53" s="37" t="n">
        <v>87.6</v>
      </c>
      <c r="F53" s="35" t="n">
        <f aca="false">D53/B53*100</f>
        <v>87.8535353535354</v>
      </c>
    </row>
    <row r="54" customFormat="false" ht="60" hidden="false" customHeight="true" outlineLevel="0" collapsed="false">
      <c r="A54" s="25" t="s">
        <v>52</v>
      </c>
      <c r="B54" s="34" t="n">
        <v>188</v>
      </c>
      <c r="C54" s="34"/>
      <c r="D54" s="34" t="n">
        <v>37.1</v>
      </c>
      <c r="E54" s="37" t="n">
        <v>221.8</v>
      </c>
      <c r="F54" s="35" t="n">
        <f aca="false">D54/B54*100</f>
        <v>19.7340425531915</v>
      </c>
    </row>
    <row r="55" customFormat="false" ht="42" hidden="false" customHeight="true" outlineLevel="0" collapsed="false">
      <c r="A55" s="25" t="s">
        <v>53</v>
      </c>
      <c r="B55" s="34" t="n">
        <v>135</v>
      </c>
      <c r="C55" s="34"/>
      <c r="D55" s="34" t="n">
        <v>103.2</v>
      </c>
      <c r="E55" s="37" t="n">
        <v>68.4</v>
      </c>
      <c r="F55" s="35" t="n">
        <f aca="false">D55/B55*100</f>
        <v>76.4444444444444</v>
      </c>
    </row>
    <row r="56" customFormat="false" ht="25.15" hidden="false" customHeight="true" outlineLevel="0" collapsed="false">
      <c r="A56" s="25" t="s">
        <v>54</v>
      </c>
      <c r="B56" s="34" t="n">
        <v>2425</v>
      </c>
      <c r="C56" s="34"/>
      <c r="D56" s="34" t="n">
        <v>1064</v>
      </c>
      <c r="E56" s="34" t="n">
        <v>3536.16</v>
      </c>
      <c r="F56" s="35" t="n">
        <f aca="false">D56/B56*100</f>
        <v>43.8762886597938</v>
      </c>
    </row>
    <row r="57" customFormat="false" ht="18.6" hidden="false" customHeight="true" outlineLevel="0" collapsed="false">
      <c r="A57" s="21" t="s">
        <v>55</v>
      </c>
      <c r="B57" s="22" t="n">
        <v>914</v>
      </c>
      <c r="C57" s="22"/>
      <c r="D57" s="22" t="n">
        <v>856.1</v>
      </c>
      <c r="E57" s="23"/>
      <c r="F57" s="35" t="n">
        <f aca="false">D57/B57*100</f>
        <v>93.6652078774617</v>
      </c>
    </row>
    <row r="58" customFormat="false" ht="24.75" hidden="false" customHeight="false" outlineLevel="0" collapsed="false">
      <c r="A58" s="21" t="s">
        <v>56</v>
      </c>
      <c r="B58" s="22" t="n">
        <f aca="false">B7+B12+B17+B22+B26+B32+B36+B38+B41+B45+B57+B30</f>
        <v>312717</v>
      </c>
      <c r="C58" s="22"/>
      <c r="D58" s="22" t="n">
        <f aca="false">D7+D12+D17+D22+D26+D32+D36+D38+D41+D45+D57</f>
        <v>208501.1</v>
      </c>
      <c r="E58" s="23"/>
      <c r="F58" s="23" t="n">
        <f aca="false">D58/B58*100</f>
        <v>66.6740535372238</v>
      </c>
    </row>
    <row r="59" customFormat="false" ht="15.75" hidden="false" customHeight="false" outlineLevel="0" collapsed="false">
      <c r="A59" s="21" t="s">
        <v>57</v>
      </c>
      <c r="B59" s="22" t="n">
        <f aca="false">B60+B66+B67+B68</f>
        <v>1309291.3</v>
      </c>
      <c r="C59" s="22" t="n">
        <f aca="false">C60+C66+C67+C68</f>
        <v>0</v>
      </c>
      <c r="D59" s="22" t="n">
        <f aca="false">D60+D66+D67+D68</f>
        <v>791917.7</v>
      </c>
      <c r="E59" s="23"/>
      <c r="F59" s="23" t="n">
        <f aca="false">D59/B59*100</f>
        <v>60.4844544525729</v>
      </c>
    </row>
    <row r="60" customFormat="false" ht="25.15" hidden="false" customHeight="true" outlineLevel="0" collapsed="false">
      <c r="A60" s="38" t="s">
        <v>58</v>
      </c>
      <c r="B60" s="22" t="n">
        <f aca="false">B62+B63+B64+B65</f>
        <v>1308212.7</v>
      </c>
      <c r="C60" s="22" t="n">
        <f aca="false">C62+C63+C64+C65</f>
        <v>0</v>
      </c>
      <c r="D60" s="22" t="n">
        <f aca="false">D62+D63+D64+D65</f>
        <v>791365.3</v>
      </c>
      <c r="E60" s="23"/>
      <c r="F60" s="23" t="n">
        <f aca="false">D60/B60*100</f>
        <v>60.4920973477784</v>
      </c>
    </row>
    <row r="61" customFormat="false" ht="25.15" hidden="false" customHeight="true" outlineLevel="0" collapsed="false">
      <c r="A61" s="25" t="s">
        <v>59</v>
      </c>
      <c r="B61" s="22" t="n">
        <f aca="false">B62</f>
        <v>376489</v>
      </c>
      <c r="C61" s="22" t="n">
        <f aca="false">C62</f>
        <v>0</v>
      </c>
      <c r="D61" s="22" t="n">
        <f aca="false">D62</f>
        <v>257988.8</v>
      </c>
      <c r="E61" s="39" t="n">
        <f aca="false">E62</f>
        <v>0</v>
      </c>
      <c r="F61" s="39" t="n">
        <f aca="false">F62</f>
        <v>68.5249237029502</v>
      </c>
    </row>
    <row r="62" customFormat="false" ht="22.15" hidden="false" customHeight="true" outlineLevel="0" collapsed="false">
      <c r="A62" s="25" t="s">
        <v>60</v>
      </c>
      <c r="B62" s="30" t="n">
        <v>376489</v>
      </c>
      <c r="C62" s="30"/>
      <c r="D62" s="30" t="n">
        <v>257988.8</v>
      </c>
      <c r="E62" s="40"/>
      <c r="F62" s="40" t="n">
        <f aca="false">D62/B62*100</f>
        <v>68.5249237029502</v>
      </c>
    </row>
    <row r="63" customFormat="false" ht="28.5" hidden="false" customHeight="true" outlineLevel="0" collapsed="false">
      <c r="A63" s="25" t="s">
        <v>61</v>
      </c>
      <c r="B63" s="30" t="n">
        <v>92848.6</v>
      </c>
      <c r="C63" s="30"/>
      <c r="D63" s="30" t="n">
        <v>6180.4</v>
      </c>
      <c r="E63" s="40"/>
      <c r="F63" s="40" t="n">
        <f aca="false">D63/B63*100</f>
        <v>6.65642777597077</v>
      </c>
    </row>
    <row r="64" customFormat="false" ht="22.15" hidden="false" customHeight="true" outlineLevel="0" collapsed="false">
      <c r="A64" s="25" t="s">
        <v>62</v>
      </c>
      <c r="B64" s="30" t="n">
        <v>822313.5</v>
      </c>
      <c r="C64" s="30"/>
      <c r="D64" s="30" t="n">
        <v>515394.8</v>
      </c>
      <c r="E64" s="40"/>
      <c r="F64" s="40" t="n">
        <f aca="false">D64/B64*100</f>
        <v>62.6761934469032</v>
      </c>
    </row>
    <row r="65" customFormat="false" ht="15.75" hidden="false" customHeight="false" outlineLevel="0" collapsed="false">
      <c r="A65" s="25" t="s">
        <v>63</v>
      </c>
      <c r="B65" s="30" t="n">
        <v>16561.6</v>
      </c>
      <c r="C65" s="30"/>
      <c r="D65" s="30" t="n">
        <v>11801.3</v>
      </c>
      <c r="E65" s="40"/>
      <c r="F65" s="40" t="n">
        <f aca="false">D65/B65*100</f>
        <v>71.257004154188</v>
      </c>
    </row>
    <row r="66" customFormat="false" ht="15.75" hidden="false" customHeight="false" outlineLevel="0" collapsed="false">
      <c r="A66" s="25" t="s">
        <v>64</v>
      </c>
      <c r="B66" s="30" t="n">
        <v>1078.6</v>
      </c>
      <c r="C66" s="30"/>
      <c r="D66" s="30" t="n">
        <v>1053.6</v>
      </c>
      <c r="E66" s="40"/>
      <c r="F66" s="40" t="n">
        <f aca="false">D66/B66*100</f>
        <v>97.6821806044873</v>
      </c>
    </row>
    <row r="67" customFormat="false" ht="59.25" hidden="false" customHeight="true" outlineLevel="0" collapsed="false">
      <c r="A67" s="25" t="s">
        <v>65</v>
      </c>
      <c r="B67" s="30"/>
      <c r="C67" s="30"/>
      <c r="D67" s="30"/>
      <c r="E67" s="40"/>
      <c r="F67" s="40"/>
    </row>
    <row r="68" customFormat="false" ht="35.25" hidden="false" customHeight="true" outlineLevel="0" collapsed="false">
      <c r="A68" s="25" t="s">
        <v>66</v>
      </c>
      <c r="B68" s="30"/>
      <c r="C68" s="30"/>
      <c r="D68" s="30" t="n">
        <v>-501.2</v>
      </c>
      <c r="E68" s="40"/>
      <c r="F68" s="40"/>
    </row>
    <row r="69" customFormat="false" ht="15.75" hidden="false" customHeight="false" outlineLevel="0" collapsed="false">
      <c r="A69" s="21" t="s">
        <v>67</v>
      </c>
      <c r="B69" s="22" t="n">
        <f aca="false">B58+B59</f>
        <v>1622008.3</v>
      </c>
      <c r="C69" s="22"/>
      <c r="D69" s="22" t="n">
        <f aca="false">D58+D59</f>
        <v>1000418.8</v>
      </c>
      <c r="E69" s="23"/>
      <c r="F69" s="23" t="n">
        <f aca="false">D69/B69*100</f>
        <v>61.6777854959189</v>
      </c>
    </row>
    <row r="70" customFormat="false" ht="15.75" hidden="false" customHeight="false" outlineLevel="0" collapsed="false">
      <c r="A70" s="21" t="s">
        <v>68</v>
      </c>
      <c r="B70" s="22"/>
      <c r="C70" s="22"/>
      <c r="D70" s="22"/>
      <c r="E70" s="23"/>
      <c r="F70" s="23"/>
    </row>
    <row r="71" customFormat="false" ht="15" hidden="false" customHeight="false" outlineLevel="0" collapsed="false">
      <c r="A71" s="25" t="s">
        <v>69</v>
      </c>
      <c r="B71" s="34" t="n">
        <v>66905.3</v>
      </c>
      <c r="C71" s="34"/>
      <c r="D71" s="34" t="n">
        <v>41508.7</v>
      </c>
      <c r="E71" s="35"/>
      <c r="F71" s="35" t="n">
        <f aca="false">(D71/B71)*100</f>
        <v>62.0409743323773</v>
      </c>
    </row>
    <row r="72" customFormat="false" ht="15" hidden="false" customHeight="false" outlineLevel="0" collapsed="false">
      <c r="A72" s="25" t="s">
        <v>70</v>
      </c>
      <c r="B72" s="34" t="n">
        <v>246.5</v>
      </c>
      <c r="C72" s="34"/>
      <c r="D72" s="34" t="n">
        <v>129.4</v>
      </c>
      <c r="E72" s="35"/>
      <c r="F72" s="35" t="n">
        <f aca="false">D72/B72*100</f>
        <v>52.4949290060852</v>
      </c>
    </row>
    <row r="73" customFormat="false" ht="24.75" hidden="false" customHeight="false" outlineLevel="0" collapsed="false">
      <c r="A73" s="25" t="s">
        <v>71</v>
      </c>
      <c r="B73" s="34" t="n">
        <v>9653.5</v>
      </c>
      <c r="C73" s="34"/>
      <c r="D73" s="34" t="n">
        <v>5968.1</v>
      </c>
      <c r="E73" s="35"/>
      <c r="F73" s="35" t="n">
        <f aca="false">(D73/B73)*100</f>
        <v>61.8231729424561</v>
      </c>
    </row>
    <row r="74" customFormat="false" ht="15" hidden="false" customHeight="false" outlineLevel="0" collapsed="false">
      <c r="A74" s="25" t="s">
        <v>72</v>
      </c>
      <c r="B74" s="34" t="n">
        <v>177757.7</v>
      </c>
      <c r="C74" s="34"/>
      <c r="D74" s="34" t="n">
        <v>67227.6</v>
      </c>
      <c r="E74" s="35"/>
      <c r="F74" s="35" t="n">
        <f aca="false">(D74/B74)*100</f>
        <v>37.8197962732416</v>
      </c>
    </row>
    <row r="75" customFormat="false" ht="15" hidden="false" customHeight="false" outlineLevel="0" collapsed="false">
      <c r="A75" s="25" t="s">
        <v>73</v>
      </c>
      <c r="B75" s="34" t="n">
        <v>109297.9</v>
      </c>
      <c r="C75" s="34"/>
      <c r="D75" s="34" t="n">
        <v>43978</v>
      </c>
      <c r="E75" s="35"/>
      <c r="F75" s="35" t="n">
        <f aca="false">(D75/B75)*100</f>
        <v>40.2368206525469</v>
      </c>
    </row>
    <row r="76" customFormat="false" ht="15" hidden="false" customHeight="false" outlineLevel="0" collapsed="false">
      <c r="A76" s="25" t="s">
        <v>74</v>
      </c>
      <c r="B76" s="34" t="n">
        <v>734451.1</v>
      </c>
      <c r="C76" s="34"/>
      <c r="D76" s="34" t="n">
        <v>476955.8</v>
      </c>
      <c r="E76" s="35"/>
      <c r="F76" s="35" t="n">
        <f aca="false">(D76/B76)*100</f>
        <v>64.94044327798</v>
      </c>
    </row>
    <row r="77" customFormat="false" ht="15" hidden="false" customHeight="false" outlineLevel="0" collapsed="false">
      <c r="A77" s="25" t="s">
        <v>75</v>
      </c>
      <c r="B77" s="34" t="n">
        <v>85705.2</v>
      </c>
      <c r="C77" s="34"/>
      <c r="D77" s="34" t="n">
        <v>57991.9</v>
      </c>
      <c r="E77" s="35"/>
      <c r="F77" s="35" t="n">
        <f aca="false">(D77/B77)*100</f>
        <v>67.6643890919104</v>
      </c>
    </row>
    <row r="78" customFormat="false" ht="15" hidden="true" customHeight="true" outlineLevel="0" collapsed="false">
      <c r="A78" s="25" t="s">
        <v>76</v>
      </c>
      <c r="B78" s="34"/>
      <c r="C78" s="34"/>
      <c r="D78" s="34"/>
      <c r="E78" s="35"/>
      <c r="F78" s="35"/>
    </row>
    <row r="79" customFormat="false" ht="15" hidden="false" customHeight="false" outlineLevel="0" collapsed="false">
      <c r="A79" s="25" t="s">
        <v>76</v>
      </c>
      <c r="B79" s="34" t="n">
        <v>0</v>
      </c>
      <c r="C79" s="34"/>
      <c r="D79" s="34" t="n">
        <v>0</v>
      </c>
      <c r="E79" s="35"/>
      <c r="F79" s="35"/>
    </row>
    <row r="80" customFormat="false" ht="15" hidden="false" customHeight="false" outlineLevel="0" collapsed="false">
      <c r="A80" s="25" t="s">
        <v>77</v>
      </c>
      <c r="B80" s="34" t="n">
        <v>448162.9</v>
      </c>
      <c r="C80" s="34"/>
      <c r="D80" s="34" t="n">
        <v>270227.1</v>
      </c>
      <c r="E80" s="35"/>
      <c r="F80" s="35" t="n">
        <f aca="false">(D80/B80)*100</f>
        <v>60.2966242854998</v>
      </c>
    </row>
    <row r="81" customFormat="false" ht="15" hidden="false" customHeight="false" outlineLevel="0" collapsed="false">
      <c r="A81" s="25" t="s">
        <v>78</v>
      </c>
      <c r="B81" s="34" t="n">
        <v>29405.8</v>
      </c>
      <c r="C81" s="34"/>
      <c r="D81" s="34" t="n">
        <v>19429.6</v>
      </c>
      <c r="E81" s="35"/>
      <c r="F81" s="35" t="n">
        <f aca="false">(D81/B81)*100</f>
        <v>66.0740398152745</v>
      </c>
    </row>
    <row r="82" customFormat="false" ht="15" hidden="false" customHeight="false" outlineLevel="0" collapsed="false">
      <c r="A82" s="25" t="s">
        <v>79</v>
      </c>
      <c r="B82" s="34" t="n">
        <v>8087.7</v>
      </c>
      <c r="C82" s="34"/>
      <c r="D82" s="34" t="n">
        <v>5276.9</v>
      </c>
      <c r="E82" s="35"/>
      <c r="F82" s="35" t="n">
        <f aca="false">(D82/B82)*100</f>
        <v>65.2459908255746</v>
      </c>
    </row>
    <row r="83" customFormat="false" ht="15" hidden="false" customHeight="false" outlineLevel="0" collapsed="false">
      <c r="A83" s="25" t="s">
        <v>80</v>
      </c>
      <c r="B83" s="34" t="n">
        <v>730</v>
      </c>
      <c r="C83" s="34"/>
      <c r="D83" s="34" t="n">
        <v>2</v>
      </c>
      <c r="E83" s="35"/>
      <c r="F83" s="35" t="n">
        <f aca="false">(D83/B83)*100</f>
        <v>0.273972602739726</v>
      </c>
    </row>
    <row r="84" customFormat="false" ht="15.75" hidden="false" customHeight="false" outlineLevel="0" collapsed="false">
      <c r="A84" s="21" t="s">
        <v>81</v>
      </c>
      <c r="B84" s="22" t="n">
        <f aca="false">SUM(B71:B83)</f>
        <v>1670403.6</v>
      </c>
      <c r="C84" s="22" t="n">
        <f aca="false">SUM(C71:C83)</f>
        <v>0</v>
      </c>
      <c r="D84" s="22" t="n">
        <f aca="false">SUM(D71:D83)</f>
        <v>988695.1</v>
      </c>
      <c r="E84" s="23" t="n">
        <f aca="false">SUM(E71:E83)</f>
        <v>0</v>
      </c>
      <c r="F84" s="23" t="n">
        <f aca="false">D84/B84*100</f>
        <v>59.1889948034116</v>
      </c>
      <c r="G84" s="41"/>
    </row>
    <row r="86" customFormat="false" ht="24" hidden="false" customHeight="false" outlineLevel="0" collapsed="false">
      <c r="A86" s="42" t="s">
        <v>82</v>
      </c>
      <c r="B86" s="43" t="n">
        <f aca="false">B84-B69</f>
        <v>48395.2999999998</v>
      </c>
      <c r="C86" s="43" t="n">
        <f aca="false">C84-C69</f>
        <v>0</v>
      </c>
      <c r="D86" s="43" t="n">
        <f aca="false">D84-D69</f>
        <v>-11723.7000000001</v>
      </c>
    </row>
    <row r="87" customFormat="false" ht="24" hidden="false" customHeight="false" outlineLevel="0" collapsed="false">
      <c r="A87" s="44" t="s">
        <v>83</v>
      </c>
      <c r="B87" s="45" t="n">
        <v>48395.3</v>
      </c>
      <c r="D87" s="45" t="n">
        <v>-639</v>
      </c>
    </row>
    <row r="88" customFormat="false" ht="14.25" hidden="false" customHeight="false" outlineLevel="0" collapsed="false">
      <c r="A88" s="42" t="s">
        <v>84</v>
      </c>
      <c r="B88" s="47" t="n">
        <f aca="false">B89+B90</f>
        <v>19034.3</v>
      </c>
      <c r="D88" s="55" t="n">
        <v>0</v>
      </c>
    </row>
    <row r="89" customFormat="false" ht="24.75" hidden="false" customHeight="false" outlineLevel="0" collapsed="false">
      <c r="A89" s="25" t="s">
        <v>85</v>
      </c>
      <c r="B89" s="49" t="n">
        <v>19034.3</v>
      </c>
      <c r="D89" s="34" t="n">
        <v>0</v>
      </c>
    </row>
    <row r="90" customFormat="false" ht="24.75" hidden="false" customHeight="false" outlineLevel="0" collapsed="false">
      <c r="A90" s="25" t="s">
        <v>86</v>
      </c>
      <c r="B90" s="45"/>
      <c r="D90" s="56" t="n">
        <v>0</v>
      </c>
    </row>
    <row r="91" customFormat="false" ht="24" hidden="false" customHeight="false" outlineLevel="0" collapsed="false">
      <c r="A91" s="42" t="s">
        <v>87</v>
      </c>
      <c r="B91" s="52" t="n">
        <f aca="false">B92+B93</f>
        <v>-639</v>
      </c>
      <c r="D91" s="52" t="n">
        <f aca="false">D92+D93</f>
        <v>-639</v>
      </c>
    </row>
    <row r="92" customFormat="false" ht="36.75" hidden="false" customHeight="false" outlineLevel="0" collapsed="false">
      <c r="A92" s="25" t="s">
        <v>88</v>
      </c>
      <c r="B92" s="45" t="n">
        <v>0</v>
      </c>
      <c r="D92" s="56" t="n">
        <v>0</v>
      </c>
    </row>
    <row r="93" customFormat="false" ht="36.75" hidden="false" customHeight="false" outlineLevel="0" collapsed="false">
      <c r="A93" s="25" t="s">
        <v>89</v>
      </c>
      <c r="B93" s="45" t="n">
        <v>-639</v>
      </c>
      <c r="D93" s="56" t="n">
        <v>-639</v>
      </c>
    </row>
    <row r="94" customFormat="false" ht="24" hidden="false" customHeight="false" outlineLevel="0" collapsed="false">
      <c r="A94" s="21" t="s">
        <v>90</v>
      </c>
      <c r="B94" s="43" t="n">
        <v>0</v>
      </c>
      <c r="D94" s="57" t="n">
        <v>0</v>
      </c>
    </row>
    <row r="95" customFormat="false" ht="24" hidden="false" customHeight="false" outlineLevel="0" collapsed="false">
      <c r="A95" s="42" t="s">
        <v>91</v>
      </c>
      <c r="B95" s="43" t="n">
        <f aca="false">B86-B87</f>
        <v>-1.89174897968769E-010</v>
      </c>
      <c r="D95" s="57" t="n">
        <f aca="false">D86-D87</f>
        <v>-11084.7000000001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3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5.28"/>
    <col collapsed="false" customWidth="true" hidden="true" outlineLevel="0" max="3" min="3" style="2" width="15.28"/>
    <col collapsed="false" customWidth="true" hidden="false" outlineLevel="0" max="4" min="4" style="3" width="15.99"/>
    <col collapsed="false" customWidth="true" hidden="true" outlineLevel="0" max="5" min="5" style="4" width="13.85"/>
    <col collapsed="false" customWidth="true" hidden="false" outlineLevel="0" max="6" min="6" style="4" width="13.7"/>
    <col collapsed="false" customWidth="true" hidden="false" outlineLevel="0" max="7" min="7" style="5" width="9.14"/>
    <col collapsed="false" customWidth="false" hidden="false" outlineLevel="0" max="257" min="8" style="5" width="8.85"/>
  </cols>
  <sheetData>
    <row r="1" customFormat="false" ht="39" hidden="false" customHeight="true" outlineLevel="0" collapsed="false">
      <c r="A1" s="6" t="s">
        <v>106</v>
      </c>
      <c r="B1" s="6"/>
      <c r="C1" s="6"/>
      <c r="D1" s="6"/>
      <c r="E1" s="6"/>
      <c r="F1" s="6"/>
    </row>
    <row r="2" customFormat="false" ht="12.75" hidden="false" customHeight="true" outlineLevel="0" collapsed="false">
      <c r="A2" s="7" t="s">
        <v>1</v>
      </c>
      <c r="B2" s="8" t="s">
        <v>2</v>
      </c>
      <c r="C2" s="9"/>
      <c r="D2" s="10" t="s">
        <v>107</v>
      </c>
      <c r="E2" s="11"/>
      <c r="F2" s="12" t="s">
        <v>4</v>
      </c>
    </row>
    <row r="3" customFormat="false" ht="12.75" hidden="false" customHeight="true" outlineLevel="0" collapsed="false">
      <c r="A3" s="7"/>
      <c r="B3" s="8"/>
      <c r="C3" s="13"/>
      <c r="D3" s="10"/>
      <c r="E3" s="14"/>
      <c r="F3" s="12"/>
    </row>
    <row r="4" customFormat="false" ht="12.75" hidden="false" customHeight="false" outlineLevel="0" collapsed="false">
      <c r="A4" s="7"/>
      <c r="B4" s="8"/>
      <c r="C4" s="13"/>
      <c r="D4" s="10"/>
      <c r="E4" s="14"/>
      <c r="F4" s="12"/>
    </row>
    <row r="5" customFormat="false" ht="26.25" hidden="false" customHeight="true" outlineLevel="0" collapsed="false">
      <c r="A5" s="7"/>
      <c r="B5" s="8"/>
      <c r="C5" s="15"/>
      <c r="D5" s="10"/>
      <c r="E5" s="16"/>
      <c r="F5" s="12"/>
    </row>
    <row r="6" s="20" customFormat="true" ht="12.75" hidden="false" customHeight="false" outlineLevel="0" collapsed="false">
      <c r="A6" s="17" t="n">
        <v>1</v>
      </c>
      <c r="B6" s="18" t="n">
        <v>3</v>
      </c>
      <c r="C6" s="19"/>
      <c r="D6" s="19" t="n">
        <v>4</v>
      </c>
      <c r="E6" s="19"/>
      <c r="F6" s="19" t="n">
        <v>5</v>
      </c>
    </row>
    <row r="7" customFormat="false" ht="15.75" hidden="false" customHeight="false" outlineLevel="0" collapsed="false">
      <c r="A7" s="21" t="s">
        <v>5</v>
      </c>
      <c r="B7" s="22" t="n">
        <f aca="false">B8+B9+B10+B11</f>
        <v>192339</v>
      </c>
      <c r="C7" s="22"/>
      <c r="D7" s="22" t="n">
        <f aca="false">D8+D9+D10+D11</f>
        <v>149805.5</v>
      </c>
      <c r="E7" s="23"/>
      <c r="F7" s="24" t="n">
        <f aca="false">(D7/B7)*100</f>
        <v>77.8861801298748</v>
      </c>
    </row>
    <row r="8" customFormat="false" ht="60" hidden="false" customHeight="true" outlineLevel="0" collapsed="false">
      <c r="A8" s="25" t="s">
        <v>6</v>
      </c>
      <c r="B8" s="26" t="n">
        <v>190852</v>
      </c>
      <c r="C8" s="26"/>
      <c r="D8" s="26" t="n">
        <v>148519.3</v>
      </c>
      <c r="E8" s="27"/>
      <c r="F8" s="27" t="n">
        <f aca="false">(D8/B8)*100</f>
        <v>77.819095424727</v>
      </c>
    </row>
    <row r="9" customFormat="false" ht="93" hidden="false" customHeight="true" outlineLevel="0" collapsed="false">
      <c r="A9" s="25" t="s">
        <v>7</v>
      </c>
      <c r="B9" s="26" t="n">
        <v>62</v>
      </c>
      <c r="C9" s="26"/>
      <c r="D9" s="26" t="n">
        <v>14.9</v>
      </c>
      <c r="E9" s="27"/>
      <c r="F9" s="27" t="n">
        <f aca="false">(D9/B9)*100</f>
        <v>24.0322580645161</v>
      </c>
    </row>
    <row r="10" customFormat="false" ht="36.75" hidden="false" customHeight="true" outlineLevel="0" collapsed="false">
      <c r="A10" s="25" t="s">
        <v>8</v>
      </c>
      <c r="B10" s="26" t="n">
        <v>1409</v>
      </c>
      <c r="C10" s="26"/>
      <c r="D10" s="26" t="n">
        <v>1268.4</v>
      </c>
      <c r="E10" s="27"/>
      <c r="F10" s="27" t="n">
        <f aca="false">(D10/B10)*100</f>
        <v>90.0212916962385</v>
      </c>
    </row>
    <row r="11" customFormat="false" ht="72" hidden="false" customHeight="false" outlineLevel="0" collapsed="false">
      <c r="A11" s="25" t="s">
        <v>9</v>
      </c>
      <c r="B11" s="26" t="n">
        <v>16</v>
      </c>
      <c r="C11" s="26"/>
      <c r="D11" s="26" t="n">
        <v>2.9</v>
      </c>
      <c r="E11" s="27"/>
      <c r="F11" s="27" t="n">
        <f aca="false">(D11/B11)*100</f>
        <v>18.125</v>
      </c>
    </row>
    <row r="12" customFormat="false" ht="24" hidden="false" customHeight="false" outlineLevel="0" collapsed="false">
      <c r="A12" s="21" t="s">
        <v>10</v>
      </c>
      <c r="B12" s="28" t="n">
        <f aca="false">B13+B14+B15+B16</f>
        <v>7311</v>
      </c>
      <c r="C12" s="28"/>
      <c r="D12" s="28" t="n">
        <f aca="false">D13+D14+D15+D16</f>
        <v>5781.5</v>
      </c>
      <c r="E12" s="29"/>
      <c r="F12" s="29" t="n">
        <f aca="false">(D12/B12)*100</f>
        <v>79.0794692928464</v>
      </c>
    </row>
    <row r="13" customFormat="false" ht="60" hidden="false" customHeight="false" outlineLevel="0" collapsed="false">
      <c r="A13" s="25" t="s">
        <v>11</v>
      </c>
      <c r="B13" s="26" t="n">
        <v>2727</v>
      </c>
      <c r="C13" s="26"/>
      <c r="D13" s="26" t="n">
        <v>2517.7</v>
      </c>
      <c r="E13" s="27"/>
      <c r="F13" s="27" t="n">
        <f aca="false">(D13/B13)*100</f>
        <v>92.3248991565823</v>
      </c>
    </row>
    <row r="14" customFormat="false" ht="74.25" hidden="false" customHeight="true" outlineLevel="0" collapsed="false">
      <c r="A14" s="25" t="s">
        <v>12</v>
      </c>
      <c r="B14" s="26" t="n">
        <v>26</v>
      </c>
      <c r="C14" s="26"/>
      <c r="D14" s="26" t="n">
        <v>22.8</v>
      </c>
      <c r="E14" s="27"/>
      <c r="F14" s="27" t="n">
        <f aca="false">(D14/B14)*100</f>
        <v>87.6923076923077</v>
      </c>
    </row>
    <row r="15" customFormat="false" ht="60" hidden="false" customHeight="false" outlineLevel="0" collapsed="false">
      <c r="A15" s="25" t="s">
        <v>13</v>
      </c>
      <c r="B15" s="26" t="n">
        <v>4980</v>
      </c>
      <c r="C15" s="26"/>
      <c r="D15" s="26" t="n">
        <v>3804.9</v>
      </c>
      <c r="E15" s="27"/>
      <c r="F15" s="27" t="n">
        <f aca="false">(D15/B15)*100</f>
        <v>76.4036144578313</v>
      </c>
    </row>
    <row r="16" customFormat="false" ht="60" hidden="false" customHeight="false" outlineLevel="0" collapsed="false">
      <c r="A16" s="25" t="s">
        <v>14</v>
      </c>
      <c r="B16" s="26" t="n">
        <v>-422</v>
      </c>
      <c r="C16" s="26"/>
      <c r="D16" s="26" t="n">
        <v>-563.9</v>
      </c>
      <c r="E16" s="27"/>
      <c r="F16" s="27" t="n">
        <v>0</v>
      </c>
    </row>
    <row r="17" customFormat="false" ht="15.75" hidden="false" customHeight="false" outlineLevel="0" collapsed="false">
      <c r="A17" s="21" t="s">
        <v>15</v>
      </c>
      <c r="B17" s="22" t="n">
        <f aca="false">B19+B20+B21+B18</f>
        <v>36327</v>
      </c>
      <c r="C17" s="22"/>
      <c r="D17" s="22" t="n">
        <f aca="false">D19+D20+D21+D18</f>
        <v>24925.3</v>
      </c>
      <c r="E17" s="23"/>
      <c r="F17" s="24" t="n">
        <f aca="false">(D17/B17)*100</f>
        <v>68.6137033060809</v>
      </c>
    </row>
    <row r="18" customFormat="false" ht="24.75" hidden="false" customHeight="false" outlineLevel="0" collapsed="false">
      <c r="A18" s="25" t="s">
        <v>16</v>
      </c>
      <c r="B18" s="30" t="n">
        <v>11329</v>
      </c>
      <c r="C18" s="30"/>
      <c r="D18" s="30" t="n">
        <v>9020.9</v>
      </c>
      <c r="E18" s="23"/>
      <c r="F18" s="24" t="n">
        <f aca="false">D18/B18*100</f>
        <v>79.6266219436844</v>
      </c>
    </row>
    <row r="19" customFormat="false" ht="24" hidden="false" customHeight="false" outlineLevel="0" collapsed="false">
      <c r="A19" s="25" t="s">
        <v>17</v>
      </c>
      <c r="B19" s="26" t="n">
        <v>24823</v>
      </c>
      <c r="C19" s="26"/>
      <c r="D19" s="26" t="n">
        <v>15772.1</v>
      </c>
      <c r="E19" s="27"/>
      <c r="F19" s="27" t="n">
        <f aca="false">(D19/B19)*100</f>
        <v>63.5382508157757</v>
      </c>
    </row>
    <row r="20" customFormat="false" ht="12.75" hidden="false" customHeight="false" outlineLevel="0" collapsed="false">
      <c r="A20" s="25" t="s">
        <v>18</v>
      </c>
      <c r="B20" s="26" t="n">
        <v>25</v>
      </c>
      <c r="C20" s="26"/>
      <c r="D20" s="26" t="n">
        <v>21</v>
      </c>
      <c r="E20" s="27"/>
      <c r="F20" s="27" t="n">
        <v>0</v>
      </c>
    </row>
    <row r="21" customFormat="false" ht="25.5" hidden="false" customHeight="true" outlineLevel="0" collapsed="false">
      <c r="A21" s="25" t="s">
        <v>19</v>
      </c>
      <c r="B21" s="26" t="n">
        <v>150</v>
      </c>
      <c r="C21" s="26"/>
      <c r="D21" s="26" t="n">
        <v>111.3</v>
      </c>
      <c r="E21" s="27"/>
      <c r="F21" s="27" t="n">
        <f aca="false">(D21/B21)*100</f>
        <v>74.2</v>
      </c>
    </row>
    <row r="22" customFormat="false" ht="15.75" hidden="false" customHeight="false" outlineLevel="0" collapsed="false">
      <c r="A22" s="21" t="s">
        <v>20</v>
      </c>
      <c r="B22" s="22" t="n">
        <f aca="false">B23+B25+B24</f>
        <v>27420</v>
      </c>
      <c r="C22" s="22"/>
      <c r="D22" s="22" t="n">
        <f aca="false">D23+D25+D24</f>
        <v>13460.3</v>
      </c>
      <c r="E22" s="23"/>
      <c r="F22" s="23" t="n">
        <f aca="false">(D22/B22)*100</f>
        <v>49.0893508388038</v>
      </c>
    </row>
    <row r="23" customFormat="false" ht="15" hidden="false" customHeight="true" outlineLevel="0" collapsed="false">
      <c r="A23" s="25" t="s">
        <v>21</v>
      </c>
      <c r="B23" s="26" t="n">
        <v>2800</v>
      </c>
      <c r="C23" s="26"/>
      <c r="D23" s="26" t="n">
        <v>410.7</v>
      </c>
      <c r="E23" s="27"/>
      <c r="F23" s="27" t="n">
        <f aca="false">(D23/B23)*100</f>
        <v>14.6678571428571</v>
      </c>
    </row>
    <row r="24" customFormat="false" ht="12.75" hidden="false" customHeight="false" outlineLevel="0" collapsed="false">
      <c r="A24" s="25" t="s">
        <v>22</v>
      </c>
      <c r="B24" s="26" t="n">
        <v>1405</v>
      </c>
      <c r="C24" s="26"/>
      <c r="D24" s="26" t="n">
        <v>537.9</v>
      </c>
      <c r="E24" s="27"/>
      <c r="F24" s="27" t="n">
        <f aca="false">(D24/B24)*100</f>
        <v>38.2846975088968</v>
      </c>
    </row>
    <row r="25" customFormat="false" ht="13.5" hidden="false" customHeight="true" outlineLevel="0" collapsed="false">
      <c r="A25" s="31" t="s">
        <v>23</v>
      </c>
      <c r="B25" s="26" t="n">
        <v>23215</v>
      </c>
      <c r="C25" s="26"/>
      <c r="D25" s="26" t="n">
        <v>12511.7</v>
      </c>
      <c r="E25" s="27"/>
      <c r="F25" s="27" t="n">
        <f aca="false">(D25/B25)*100</f>
        <v>53.8948955416756</v>
      </c>
    </row>
    <row r="26" customFormat="false" ht="15.75" hidden="false" customHeight="false" outlineLevel="0" collapsed="false">
      <c r="A26" s="21" t="s">
        <v>24</v>
      </c>
      <c r="B26" s="22" t="n">
        <f aca="false">B27+B29+B28</f>
        <v>10202</v>
      </c>
      <c r="C26" s="22" t="n">
        <f aca="false">C27+C29</f>
        <v>0</v>
      </c>
      <c r="D26" s="22" t="n">
        <f aca="false">D27+D29+D28</f>
        <v>7779.5</v>
      </c>
      <c r="E26" s="23" t="n">
        <f aca="false">E27+E29</f>
        <v>0</v>
      </c>
      <c r="F26" s="23" t="n">
        <f aca="false">(D26/B26)*100</f>
        <v>76.2546559498138</v>
      </c>
    </row>
    <row r="27" customFormat="false" ht="27.6" hidden="false" customHeight="true" outlineLevel="0" collapsed="false">
      <c r="A27" s="32" t="s">
        <v>25</v>
      </c>
      <c r="B27" s="26" t="n">
        <v>6190</v>
      </c>
      <c r="C27" s="26"/>
      <c r="D27" s="26" t="n">
        <v>4897.9</v>
      </c>
      <c r="E27" s="27"/>
      <c r="F27" s="27" t="n">
        <f aca="false">(D27/B27)*100</f>
        <v>79.1260096930533</v>
      </c>
    </row>
    <row r="28" customFormat="false" ht="53.45" hidden="true" customHeight="true" outlineLevel="0" collapsed="false">
      <c r="A28" s="32" t="s">
        <v>26</v>
      </c>
      <c r="B28" s="26" t="n">
        <v>7</v>
      </c>
      <c r="C28" s="26"/>
      <c r="D28" s="26" t="n">
        <v>3.6</v>
      </c>
      <c r="E28" s="27"/>
      <c r="F28" s="27" t="n">
        <f aca="false">(D28/B28)*100</f>
        <v>51.4285714285714</v>
      </c>
    </row>
    <row r="29" customFormat="false" ht="47.25" hidden="false" customHeight="true" outlineLevel="0" collapsed="false">
      <c r="A29" s="32" t="s">
        <v>27</v>
      </c>
      <c r="B29" s="26" t="n">
        <v>4005</v>
      </c>
      <c r="C29" s="26"/>
      <c r="D29" s="26" t="n">
        <v>2878</v>
      </c>
      <c r="E29" s="27"/>
      <c r="F29" s="27" t="n">
        <f aca="false">(D29/B29)*100</f>
        <v>71.8601747815231</v>
      </c>
    </row>
    <row r="30" customFormat="false" ht="24.6" hidden="false" customHeight="true" outlineLevel="0" collapsed="false">
      <c r="A30" s="33" t="s">
        <v>28</v>
      </c>
      <c r="B30" s="28" t="n">
        <f aca="false">B31</f>
        <v>0</v>
      </c>
      <c r="C30" s="28"/>
      <c r="D30" s="28" t="n">
        <f aca="false">D31</f>
        <v>0</v>
      </c>
      <c r="E30" s="29"/>
      <c r="F30" s="29"/>
    </row>
    <row r="31" customFormat="false" ht="37.9" hidden="false" customHeight="true" outlineLevel="0" collapsed="false">
      <c r="A31" s="31" t="s">
        <v>29</v>
      </c>
      <c r="B31" s="26" t="n">
        <v>0</v>
      </c>
      <c r="C31" s="26"/>
      <c r="D31" s="26" t="n">
        <v>0</v>
      </c>
      <c r="E31" s="27"/>
      <c r="F31" s="27"/>
    </row>
    <row r="32" customFormat="false" ht="24.75" hidden="false" customHeight="false" outlineLevel="0" collapsed="false">
      <c r="A32" s="21" t="s">
        <v>30</v>
      </c>
      <c r="B32" s="22" t="n">
        <f aca="false">B33+B34+B35</f>
        <v>27093</v>
      </c>
      <c r="C32" s="22"/>
      <c r="D32" s="22" t="n">
        <f aca="false">D33+D34+D35</f>
        <v>19767.2</v>
      </c>
      <c r="E32" s="23"/>
      <c r="F32" s="23" t="n">
        <f aca="false">(D32/B32)*100</f>
        <v>72.9605433137711</v>
      </c>
    </row>
    <row r="33" customFormat="false" ht="69.75" hidden="false" customHeight="true" outlineLevel="0" collapsed="false">
      <c r="A33" s="25" t="s">
        <v>31</v>
      </c>
      <c r="B33" s="26" t="n">
        <v>25785</v>
      </c>
      <c r="C33" s="26"/>
      <c r="D33" s="26" t="n">
        <v>18804.6</v>
      </c>
      <c r="E33" s="27"/>
      <c r="F33" s="27" t="n">
        <f aca="false">(D33/B33)*100</f>
        <v>72.9284467713787</v>
      </c>
    </row>
    <row r="34" customFormat="false" ht="25.15" hidden="false" customHeight="true" outlineLevel="0" collapsed="false">
      <c r="A34" s="31" t="s">
        <v>32</v>
      </c>
      <c r="B34" s="26" t="n">
        <v>0</v>
      </c>
      <c r="C34" s="26"/>
      <c r="D34" s="26" t="n">
        <v>0</v>
      </c>
      <c r="E34" s="27"/>
      <c r="F34" s="27" t="n">
        <v>0</v>
      </c>
    </row>
    <row r="35" customFormat="false" ht="69" hidden="false" customHeight="true" outlineLevel="0" collapsed="false">
      <c r="A35" s="25" t="s">
        <v>33</v>
      </c>
      <c r="B35" s="26" t="n">
        <v>1308</v>
      </c>
      <c r="C35" s="26"/>
      <c r="D35" s="26" t="n">
        <v>962.6</v>
      </c>
      <c r="E35" s="27"/>
      <c r="F35" s="27" t="n">
        <f aca="false">D35/B35*100</f>
        <v>73.5932721712538</v>
      </c>
    </row>
    <row r="36" customFormat="false" ht="15.75" hidden="false" customHeight="false" outlineLevel="0" collapsed="false">
      <c r="A36" s="21" t="s">
        <v>34</v>
      </c>
      <c r="B36" s="22" t="n">
        <f aca="false">B37</f>
        <v>2697</v>
      </c>
      <c r="C36" s="22"/>
      <c r="D36" s="22" t="n">
        <f aca="false">D37</f>
        <v>1337.6</v>
      </c>
      <c r="E36" s="23"/>
      <c r="F36" s="23" t="n">
        <f aca="false">(D36/B36)*100</f>
        <v>49.5958472376715</v>
      </c>
    </row>
    <row r="37" customFormat="false" ht="12.75" hidden="false" customHeight="true" outlineLevel="0" collapsed="false">
      <c r="A37" s="25" t="s">
        <v>35</v>
      </c>
      <c r="B37" s="26" t="n">
        <v>2697</v>
      </c>
      <c r="C37" s="26"/>
      <c r="D37" s="26" t="n">
        <v>1337.6</v>
      </c>
      <c r="E37" s="27"/>
      <c r="F37" s="27" t="n">
        <f aca="false">(D37/B37)*100</f>
        <v>49.5958472376715</v>
      </c>
    </row>
    <row r="38" customFormat="false" ht="24.75" hidden="false" customHeight="false" outlineLevel="0" collapsed="false">
      <c r="A38" s="21" t="s">
        <v>36</v>
      </c>
      <c r="B38" s="22" t="n">
        <f aca="false">B39+B40</f>
        <v>2090</v>
      </c>
      <c r="C38" s="22"/>
      <c r="D38" s="22" t="n">
        <f aca="false">D39+D40</f>
        <v>2080.1</v>
      </c>
      <c r="E38" s="23"/>
      <c r="F38" s="23" t="n">
        <f aca="false">D38/B38*100</f>
        <v>99.5263157894737</v>
      </c>
    </row>
    <row r="39" customFormat="false" ht="18.6" hidden="false" customHeight="true" outlineLevel="0" collapsed="false">
      <c r="A39" s="31" t="s">
        <v>37</v>
      </c>
      <c r="B39" s="34" t="n">
        <v>55</v>
      </c>
      <c r="C39" s="34"/>
      <c r="D39" s="34" t="n">
        <v>48.6</v>
      </c>
      <c r="E39" s="35"/>
      <c r="F39" s="35" t="n">
        <f aca="false">D39/B39*100</f>
        <v>88.3636363636364</v>
      </c>
    </row>
    <row r="40" customFormat="false" ht="15.6" hidden="false" customHeight="true" outlineLevel="0" collapsed="false">
      <c r="A40" s="25" t="s">
        <v>38</v>
      </c>
      <c r="B40" s="34" t="n">
        <v>2035</v>
      </c>
      <c r="C40" s="34"/>
      <c r="D40" s="34" t="n">
        <v>2031.5</v>
      </c>
      <c r="E40" s="35"/>
      <c r="F40" s="35" t="n">
        <f aca="false">D40/B40*100</f>
        <v>99.8280098280098</v>
      </c>
    </row>
    <row r="41" customFormat="false" ht="24.75" hidden="false" customHeight="false" outlineLevel="0" collapsed="false">
      <c r="A41" s="21" t="s">
        <v>39</v>
      </c>
      <c r="B41" s="22" t="n">
        <f aca="false">B42+B43+B44</f>
        <v>1441</v>
      </c>
      <c r="C41" s="22"/>
      <c r="D41" s="22" t="n">
        <f aca="false">D42+D43+D44</f>
        <v>1085.6</v>
      </c>
      <c r="E41" s="23"/>
      <c r="F41" s="23" t="n">
        <f aca="false">(D41/B41)*100</f>
        <v>75.3365718251214</v>
      </c>
    </row>
    <row r="42" customFormat="false" ht="21" hidden="false" customHeight="true" outlineLevel="0" collapsed="false">
      <c r="A42" s="25" t="s">
        <v>40</v>
      </c>
      <c r="B42" s="34" t="n">
        <v>84</v>
      </c>
      <c r="C42" s="34"/>
      <c r="D42" s="34" t="n">
        <v>59.4</v>
      </c>
      <c r="E42" s="35"/>
      <c r="F42" s="35" t="n">
        <f aca="false">D42/B42*100</f>
        <v>70.7142857142857</v>
      </c>
    </row>
    <row r="43" customFormat="false" ht="74.25" hidden="false" customHeight="true" outlineLevel="0" collapsed="false">
      <c r="A43" s="36" t="s">
        <v>41</v>
      </c>
      <c r="B43" s="34" t="n">
        <v>227</v>
      </c>
      <c r="C43" s="34"/>
      <c r="D43" s="34" t="n">
        <v>104.6</v>
      </c>
      <c r="E43" s="35"/>
      <c r="F43" s="35" t="n">
        <f aca="false">D43/B43*100</f>
        <v>46.079295154185</v>
      </c>
    </row>
    <row r="44" customFormat="false" ht="30" hidden="false" customHeight="true" outlineLevel="0" collapsed="false">
      <c r="A44" s="25" t="s">
        <v>42</v>
      </c>
      <c r="B44" s="34" t="n">
        <v>1130</v>
      </c>
      <c r="C44" s="34"/>
      <c r="D44" s="34" t="n">
        <v>921.6</v>
      </c>
      <c r="E44" s="35"/>
      <c r="F44" s="35" t="n">
        <f aca="false">D44/B44*100</f>
        <v>81.5575221238938</v>
      </c>
    </row>
    <row r="45" customFormat="false" ht="15.75" hidden="false" customHeight="false" outlineLevel="0" collapsed="false">
      <c r="A45" s="21" t="s">
        <v>43</v>
      </c>
      <c r="B45" s="22" t="n">
        <f aca="false">SUM(B46:B56)</f>
        <v>4883</v>
      </c>
      <c r="C45" s="22"/>
      <c r="D45" s="22" t="n">
        <f aca="false">SUM(D46:D56)</f>
        <v>3084.6</v>
      </c>
      <c r="E45" s="23"/>
      <c r="F45" s="23" t="n">
        <f aca="false">(D45/B45)*100</f>
        <v>63.170182265001</v>
      </c>
    </row>
    <row r="46" customFormat="false" ht="34.15" hidden="false" customHeight="true" outlineLevel="0" collapsed="false">
      <c r="A46" s="31" t="s">
        <v>44</v>
      </c>
      <c r="B46" s="34" t="n">
        <v>142</v>
      </c>
      <c r="C46" s="34"/>
      <c r="D46" s="34" t="n">
        <v>117.6</v>
      </c>
      <c r="E46" s="37" t="n">
        <v>51</v>
      </c>
      <c r="F46" s="35" t="n">
        <f aca="false">(D46/B46)*100</f>
        <v>82.8169014084507</v>
      </c>
    </row>
    <row r="47" customFormat="false" ht="51.6" hidden="false" customHeight="true" outlineLevel="0" collapsed="false">
      <c r="A47" s="25" t="s">
        <v>45</v>
      </c>
      <c r="B47" s="34" t="n">
        <v>0</v>
      </c>
      <c r="C47" s="34"/>
      <c r="D47" s="34" t="n">
        <v>0</v>
      </c>
      <c r="E47" s="37" t="n">
        <v>22</v>
      </c>
      <c r="F47" s="35" t="n">
        <v>0</v>
      </c>
    </row>
    <row r="48" customFormat="false" ht="48" hidden="false" customHeight="true" outlineLevel="0" collapsed="false">
      <c r="A48" s="25" t="s">
        <v>46</v>
      </c>
      <c r="B48" s="34" t="n">
        <v>555</v>
      </c>
      <c r="C48" s="34"/>
      <c r="D48" s="34" t="n">
        <v>425</v>
      </c>
      <c r="E48" s="37" t="n">
        <v>71</v>
      </c>
      <c r="F48" s="35" t="n">
        <f aca="false">(D48/B48)*100</f>
        <v>76.5765765765766</v>
      </c>
    </row>
    <row r="49" customFormat="false" ht="24" hidden="false" customHeight="true" outlineLevel="0" collapsed="false">
      <c r="A49" s="25" t="s">
        <v>47</v>
      </c>
      <c r="B49" s="34" t="n">
        <v>0</v>
      </c>
      <c r="C49" s="34"/>
      <c r="D49" s="34" t="n">
        <v>0</v>
      </c>
      <c r="E49" s="37" t="n">
        <v>0</v>
      </c>
      <c r="F49" s="35" t="n">
        <v>0</v>
      </c>
    </row>
    <row r="50" customFormat="false" ht="91.15" hidden="false" customHeight="true" outlineLevel="0" collapsed="false">
      <c r="A50" s="25" t="s">
        <v>48</v>
      </c>
      <c r="B50" s="34" t="n">
        <v>170</v>
      </c>
      <c r="C50" s="34"/>
      <c r="D50" s="34" t="n">
        <v>159.8</v>
      </c>
      <c r="E50" s="37" t="n">
        <v>121.2</v>
      </c>
      <c r="F50" s="35" t="n">
        <f aca="false">D50/B50*100</f>
        <v>94</v>
      </c>
    </row>
    <row r="51" customFormat="false" ht="48.75" hidden="false" customHeight="false" outlineLevel="0" collapsed="false">
      <c r="A51" s="25" t="s">
        <v>49</v>
      </c>
      <c r="B51" s="34" t="n">
        <v>1157</v>
      </c>
      <c r="C51" s="34"/>
      <c r="D51" s="34" t="n">
        <v>713.9</v>
      </c>
      <c r="E51" s="37" t="n">
        <v>887.3</v>
      </c>
      <c r="F51" s="35" t="n">
        <f aca="false">D51/B51*100</f>
        <v>61.7026793431288</v>
      </c>
    </row>
    <row r="52" customFormat="false" ht="27.6" hidden="false" customHeight="true" outlineLevel="0" collapsed="false">
      <c r="A52" s="25" t="s">
        <v>50</v>
      </c>
      <c r="B52" s="34" t="n">
        <v>50</v>
      </c>
      <c r="C52" s="34"/>
      <c r="D52" s="34" t="n">
        <v>3.6</v>
      </c>
      <c r="E52" s="37" t="n">
        <v>347.5</v>
      </c>
      <c r="F52" s="35" t="n">
        <f aca="false">D52/B52*100</f>
        <v>7.2</v>
      </c>
    </row>
    <row r="53" customFormat="false" ht="54" hidden="false" customHeight="true" outlineLevel="0" collapsed="false">
      <c r="A53" s="31" t="s">
        <v>51</v>
      </c>
      <c r="B53" s="34" t="n">
        <v>396</v>
      </c>
      <c r="C53" s="34"/>
      <c r="D53" s="34" t="n">
        <v>347.9</v>
      </c>
      <c r="E53" s="37" t="n">
        <v>87.6</v>
      </c>
      <c r="F53" s="35" t="n">
        <f aca="false">D53/B53*100</f>
        <v>87.8535353535354</v>
      </c>
    </row>
    <row r="54" customFormat="false" ht="60" hidden="false" customHeight="true" outlineLevel="0" collapsed="false">
      <c r="A54" s="25" t="s">
        <v>52</v>
      </c>
      <c r="B54" s="34" t="n">
        <v>188</v>
      </c>
      <c r="C54" s="34"/>
      <c r="D54" s="34" t="n">
        <v>22.1</v>
      </c>
      <c r="E54" s="37" t="n">
        <v>221.8</v>
      </c>
      <c r="F54" s="35" t="n">
        <f aca="false">D54/B54*100</f>
        <v>11.7553191489362</v>
      </c>
    </row>
    <row r="55" customFormat="false" ht="42" hidden="false" customHeight="true" outlineLevel="0" collapsed="false">
      <c r="A55" s="25" t="s">
        <v>53</v>
      </c>
      <c r="B55" s="34" t="n">
        <v>135</v>
      </c>
      <c r="C55" s="34"/>
      <c r="D55" s="34" t="n">
        <v>110.6</v>
      </c>
      <c r="E55" s="37" t="n">
        <v>68.4</v>
      </c>
      <c r="F55" s="35" t="n">
        <f aca="false">D55/B55*100</f>
        <v>81.9259259259259</v>
      </c>
    </row>
    <row r="56" customFormat="false" ht="25.15" hidden="false" customHeight="true" outlineLevel="0" collapsed="false">
      <c r="A56" s="25" t="s">
        <v>54</v>
      </c>
      <c r="B56" s="34" t="n">
        <v>2090</v>
      </c>
      <c r="C56" s="34"/>
      <c r="D56" s="34" t="n">
        <v>1184.1</v>
      </c>
      <c r="E56" s="34" t="n">
        <v>3536.16</v>
      </c>
      <c r="F56" s="35" t="n">
        <f aca="false">D56/B56*100</f>
        <v>56.6555023923445</v>
      </c>
    </row>
    <row r="57" customFormat="false" ht="18.6" hidden="false" customHeight="true" outlineLevel="0" collapsed="false">
      <c r="A57" s="21" t="s">
        <v>55</v>
      </c>
      <c r="B57" s="22" t="n">
        <v>914</v>
      </c>
      <c r="C57" s="22"/>
      <c r="D57" s="22" t="n">
        <v>831.6</v>
      </c>
      <c r="E57" s="23"/>
      <c r="F57" s="35" t="n">
        <f aca="false">D57/B57*100</f>
        <v>90.9846827133479</v>
      </c>
    </row>
    <row r="58" customFormat="false" ht="24.75" hidden="false" customHeight="false" outlineLevel="0" collapsed="false">
      <c r="A58" s="21" t="s">
        <v>56</v>
      </c>
      <c r="B58" s="22" t="n">
        <f aca="false">B7+B12+B17+B22+B26+B32+B36+B38+B41+B45+B57+B30</f>
        <v>312717</v>
      </c>
      <c r="C58" s="22"/>
      <c r="D58" s="22" t="n">
        <f aca="false">D7+D12+D17+D22+D26+D32+D36+D38+D41+D45+D57</f>
        <v>229938.8</v>
      </c>
      <c r="E58" s="23"/>
      <c r="F58" s="23" t="n">
        <f aca="false">D58/B58*100</f>
        <v>73.5293572143503</v>
      </c>
    </row>
    <row r="59" customFormat="false" ht="15.75" hidden="false" customHeight="false" outlineLevel="0" collapsed="false">
      <c r="A59" s="21" t="s">
        <v>57</v>
      </c>
      <c r="B59" s="22" t="n">
        <f aca="false">B60+B67+B68+B69</f>
        <v>1309322.5</v>
      </c>
      <c r="C59" s="22" t="n">
        <f aca="false">C60+C67+C68+C69</f>
        <v>0</v>
      </c>
      <c r="D59" s="22" t="n">
        <f aca="false">D60+D67+D68+D69</f>
        <v>895826.8</v>
      </c>
      <c r="E59" s="23"/>
      <c r="F59" s="23" t="n">
        <f aca="false">D59/B59*100</f>
        <v>68.4191098831648</v>
      </c>
    </row>
    <row r="60" customFormat="false" ht="25.15" hidden="false" customHeight="true" outlineLevel="0" collapsed="false">
      <c r="A60" s="38" t="s">
        <v>58</v>
      </c>
      <c r="B60" s="22" t="n">
        <f aca="false">B61+B64+B65+B66</f>
        <v>1308226.3</v>
      </c>
      <c r="C60" s="22" t="n">
        <f aca="false">C62+C64+C65+C66</f>
        <v>0</v>
      </c>
      <c r="D60" s="22" t="n">
        <f aca="false">D61+D64+D65+D66</f>
        <v>895262.4</v>
      </c>
      <c r="E60" s="23"/>
      <c r="F60" s="23" t="n">
        <f aca="false">D60/B60*100</f>
        <v>68.433297817052</v>
      </c>
    </row>
    <row r="61" customFormat="false" ht="25.15" hidden="false" customHeight="true" outlineLevel="0" collapsed="false">
      <c r="A61" s="25" t="s">
        <v>59</v>
      </c>
      <c r="B61" s="22" t="n">
        <f aca="false">B62+B63</f>
        <v>376489</v>
      </c>
      <c r="C61" s="22" t="n">
        <f aca="false">C62</f>
        <v>0</v>
      </c>
      <c r="D61" s="22" t="n">
        <f aca="false">D62+D63</f>
        <v>288678.2</v>
      </c>
      <c r="E61" s="39" t="n">
        <f aca="false">E62</f>
        <v>0</v>
      </c>
      <c r="F61" s="39" t="n">
        <f aca="false">F62</f>
        <v>76.551834633327</v>
      </c>
    </row>
    <row r="62" customFormat="false" ht="22.15" hidden="false" customHeight="true" outlineLevel="0" collapsed="false">
      <c r="A62" s="25" t="s">
        <v>60</v>
      </c>
      <c r="B62" s="30" t="n">
        <f aca="false">376489-2000</f>
        <v>374489</v>
      </c>
      <c r="C62" s="30"/>
      <c r="D62" s="30" t="n">
        <f aca="false">288678.2-2000</f>
        <v>286678.2</v>
      </c>
      <c r="E62" s="40"/>
      <c r="F62" s="40" t="n">
        <f aca="false">D62/B62*100</f>
        <v>76.551834633327</v>
      </c>
    </row>
    <row r="63" customFormat="false" ht="24.75" hidden="false" customHeight="true" outlineLevel="0" collapsed="false">
      <c r="A63" s="25" t="s">
        <v>108</v>
      </c>
      <c r="B63" s="30" t="n">
        <v>2000</v>
      </c>
      <c r="C63" s="30"/>
      <c r="D63" s="30" t="n">
        <v>2000</v>
      </c>
      <c r="E63" s="40"/>
      <c r="F63" s="40" t="n">
        <f aca="false">D63/B63*100</f>
        <v>100</v>
      </c>
    </row>
    <row r="64" customFormat="false" ht="28.5" hidden="false" customHeight="true" outlineLevel="0" collapsed="false">
      <c r="A64" s="25" t="s">
        <v>61</v>
      </c>
      <c r="B64" s="30" t="n">
        <v>92848.6</v>
      </c>
      <c r="C64" s="30"/>
      <c r="D64" s="30" t="n">
        <v>15128.7</v>
      </c>
      <c r="E64" s="40"/>
      <c r="F64" s="40" t="n">
        <f aca="false">D64/B64*100</f>
        <v>16.2939451968043</v>
      </c>
    </row>
    <row r="65" customFormat="false" ht="22.15" hidden="false" customHeight="true" outlineLevel="0" collapsed="false">
      <c r="A65" s="25" t="s">
        <v>62</v>
      </c>
      <c r="B65" s="30" t="n">
        <v>822327.1</v>
      </c>
      <c r="C65" s="30"/>
      <c r="D65" s="30" t="n">
        <v>574893.9</v>
      </c>
      <c r="E65" s="40"/>
      <c r="F65" s="40" t="n">
        <f aca="false">D65/B65*100</f>
        <v>69.9106109965244</v>
      </c>
    </row>
    <row r="66" customFormat="false" ht="15.75" hidden="false" customHeight="false" outlineLevel="0" collapsed="false">
      <c r="A66" s="25" t="s">
        <v>63</v>
      </c>
      <c r="B66" s="30" t="n">
        <v>16561.6</v>
      </c>
      <c r="C66" s="30"/>
      <c r="D66" s="30" t="n">
        <v>16561.6</v>
      </c>
      <c r="E66" s="40"/>
      <c r="F66" s="40" t="n">
        <f aca="false">D66/B66*100</f>
        <v>100</v>
      </c>
    </row>
    <row r="67" customFormat="false" ht="15.75" hidden="false" customHeight="false" outlineLevel="0" collapsed="false">
      <c r="A67" s="25" t="s">
        <v>64</v>
      </c>
      <c r="B67" s="30" t="n">
        <v>1096.2</v>
      </c>
      <c r="C67" s="30"/>
      <c r="D67" s="30" t="n">
        <v>1071.1</v>
      </c>
      <c r="E67" s="40"/>
      <c r="F67" s="40" t="n">
        <f aca="false">D67/B67*100</f>
        <v>97.7102718482029</v>
      </c>
    </row>
    <row r="68" customFormat="false" ht="59.25" hidden="false" customHeight="true" outlineLevel="0" collapsed="false">
      <c r="A68" s="25" t="s">
        <v>65</v>
      </c>
      <c r="B68" s="30"/>
      <c r="C68" s="30"/>
      <c r="D68" s="30"/>
      <c r="E68" s="40"/>
      <c r="F68" s="40"/>
    </row>
    <row r="69" customFormat="false" ht="35.25" hidden="false" customHeight="true" outlineLevel="0" collapsed="false">
      <c r="A69" s="25" t="s">
        <v>66</v>
      </c>
      <c r="B69" s="30"/>
      <c r="C69" s="30"/>
      <c r="D69" s="30" t="n">
        <v>-506.7</v>
      </c>
      <c r="E69" s="40"/>
      <c r="F69" s="40"/>
    </row>
    <row r="70" customFormat="false" ht="15.75" hidden="false" customHeight="false" outlineLevel="0" collapsed="false">
      <c r="A70" s="21" t="s">
        <v>67</v>
      </c>
      <c r="B70" s="22" t="n">
        <f aca="false">B58+B59</f>
        <v>1622039.5</v>
      </c>
      <c r="C70" s="22"/>
      <c r="D70" s="22" t="n">
        <f aca="false">D58+D59</f>
        <v>1125765.6</v>
      </c>
      <c r="E70" s="23"/>
      <c r="F70" s="23" t="n">
        <f aca="false">D70/B70*100</f>
        <v>69.40432708328</v>
      </c>
    </row>
    <row r="71" customFormat="false" ht="15.75" hidden="false" customHeight="false" outlineLevel="0" collapsed="false">
      <c r="A71" s="21" t="s">
        <v>68</v>
      </c>
      <c r="B71" s="22"/>
      <c r="C71" s="22"/>
      <c r="D71" s="22"/>
      <c r="E71" s="23"/>
      <c r="F71" s="23"/>
    </row>
    <row r="72" customFormat="false" ht="15" hidden="false" customHeight="false" outlineLevel="0" collapsed="false">
      <c r="A72" s="25" t="s">
        <v>69</v>
      </c>
      <c r="B72" s="34" t="n">
        <v>66968.2</v>
      </c>
      <c r="C72" s="34"/>
      <c r="D72" s="34" t="n">
        <v>46218.3</v>
      </c>
      <c r="E72" s="35"/>
      <c r="F72" s="35" t="n">
        <f aca="false">(D72/B72)*100</f>
        <v>69.0152938260249</v>
      </c>
    </row>
    <row r="73" customFormat="false" ht="15" hidden="false" customHeight="false" outlineLevel="0" collapsed="false">
      <c r="A73" s="25" t="s">
        <v>70</v>
      </c>
      <c r="B73" s="34" t="n">
        <v>246.5</v>
      </c>
      <c r="C73" s="34"/>
      <c r="D73" s="34" t="n">
        <v>143.2</v>
      </c>
      <c r="E73" s="35"/>
      <c r="F73" s="35" t="n">
        <f aca="false">D73/B73*100</f>
        <v>58.0933062880325</v>
      </c>
    </row>
    <row r="74" customFormat="false" ht="24.75" hidden="false" customHeight="false" outlineLevel="0" collapsed="false">
      <c r="A74" s="25" t="s">
        <v>71</v>
      </c>
      <c r="B74" s="34" t="n">
        <v>9842.7</v>
      </c>
      <c r="C74" s="34"/>
      <c r="D74" s="34" t="n">
        <v>6675.5</v>
      </c>
      <c r="E74" s="35"/>
      <c r="F74" s="35" t="n">
        <f aca="false">(D74/B74)*100</f>
        <v>67.8218375039369</v>
      </c>
    </row>
    <row r="75" customFormat="false" ht="15" hidden="false" customHeight="false" outlineLevel="0" collapsed="false">
      <c r="A75" s="25" t="s">
        <v>72</v>
      </c>
      <c r="B75" s="34" t="n">
        <v>175038.2</v>
      </c>
      <c r="C75" s="34"/>
      <c r="D75" s="34" t="n">
        <v>97419.9</v>
      </c>
      <c r="E75" s="35"/>
      <c r="F75" s="35" t="n">
        <f aca="false">(D75/B75)*100</f>
        <v>55.656365296261</v>
      </c>
    </row>
    <row r="76" customFormat="false" ht="15" hidden="false" customHeight="false" outlineLevel="0" collapsed="false">
      <c r="A76" s="25" t="s">
        <v>73</v>
      </c>
      <c r="B76" s="34" t="n">
        <v>111576.3</v>
      </c>
      <c r="C76" s="34"/>
      <c r="D76" s="34" t="n">
        <v>64399.8</v>
      </c>
      <c r="E76" s="35"/>
      <c r="F76" s="35" t="n">
        <f aca="false">(D76/B76)*100</f>
        <v>57.718171332084</v>
      </c>
    </row>
    <row r="77" customFormat="false" ht="15" hidden="false" customHeight="false" outlineLevel="0" collapsed="false">
      <c r="A77" s="25" t="s">
        <v>74</v>
      </c>
      <c r="B77" s="34" t="n">
        <v>734458</v>
      </c>
      <c r="C77" s="34"/>
      <c r="D77" s="34" t="n">
        <v>523078.6</v>
      </c>
      <c r="E77" s="35"/>
      <c r="F77" s="35" t="n">
        <f aca="false">(D77/B77)*100</f>
        <v>71.2196749167413</v>
      </c>
    </row>
    <row r="78" customFormat="false" ht="15" hidden="false" customHeight="false" outlineLevel="0" collapsed="false">
      <c r="A78" s="25" t="s">
        <v>75</v>
      </c>
      <c r="B78" s="34" t="n">
        <v>85940.5</v>
      </c>
      <c r="C78" s="34"/>
      <c r="D78" s="34" t="n">
        <v>64213.8</v>
      </c>
      <c r="E78" s="35"/>
      <c r="F78" s="35" t="n">
        <f aca="false">(D78/B78)*100</f>
        <v>74.7189043582479</v>
      </c>
    </row>
    <row r="79" customFormat="false" ht="15" hidden="true" customHeight="true" outlineLevel="0" collapsed="false">
      <c r="A79" s="25" t="s">
        <v>76</v>
      </c>
      <c r="B79" s="34"/>
      <c r="C79" s="34"/>
      <c r="D79" s="34"/>
      <c r="E79" s="35"/>
      <c r="F79" s="35"/>
    </row>
    <row r="80" customFormat="false" ht="15" hidden="false" customHeight="false" outlineLevel="0" collapsed="false">
      <c r="A80" s="25" t="s">
        <v>76</v>
      </c>
      <c r="B80" s="34" t="n">
        <v>0</v>
      </c>
      <c r="C80" s="34"/>
      <c r="D80" s="34" t="n">
        <v>0</v>
      </c>
      <c r="E80" s="35"/>
      <c r="F80" s="35"/>
    </row>
    <row r="81" customFormat="false" ht="15" hidden="false" customHeight="false" outlineLevel="0" collapsed="false">
      <c r="A81" s="25" t="s">
        <v>77</v>
      </c>
      <c r="B81" s="34" t="n">
        <v>448113.6</v>
      </c>
      <c r="C81" s="34"/>
      <c r="D81" s="34" t="n">
        <v>308114.4</v>
      </c>
      <c r="E81" s="35"/>
      <c r="F81" s="35" t="n">
        <f aca="false">(D81/B81)*100</f>
        <v>68.7581006244845</v>
      </c>
    </row>
    <row r="82" customFormat="false" ht="15" hidden="false" customHeight="false" outlineLevel="0" collapsed="false">
      <c r="A82" s="25" t="s">
        <v>78</v>
      </c>
      <c r="B82" s="34" t="n">
        <v>29433.1</v>
      </c>
      <c r="C82" s="34"/>
      <c r="D82" s="34" t="n">
        <v>21579.1</v>
      </c>
      <c r="E82" s="35"/>
      <c r="F82" s="35" t="n">
        <f aca="false">(D82/B82)*100</f>
        <v>73.3157567500535</v>
      </c>
    </row>
    <row r="83" customFormat="false" ht="15" hidden="false" customHeight="false" outlineLevel="0" collapsed="false">
      <c r="A83" s="25" t="s">
        <v>79</v>
      </c>
      <c r="B83" s="34" t="n">
        <v>8087.7</v>
      </c>
      <c r="C83" s="34"/>
      <c r="D83" s="34" t="n">
        <v>6064.6</v>
      </c>
      <c r="E83" s="35"/>
      <c r="F83" s="35" t="n">
        <f aca="false">(D83/B83)*100</f>
        <v>74.9854717657678</v>
      </c>
    </row>
    <row r="84" customFormat="false" ht="15" hidden="false" customHeight="false" outlineLevel="0" collapsed="false">
      <c r="A84" s="25" t="s">
        <v>80</v>
      </c>
      <c r="B84" s="34" t="n">
        <v>730</v>
      </c>
      <c r="C84" s="34"/>
      <c r="D84" s="34" t="n">
        <v>4.4</v>
      </c>
      <c r="E84" s="35"/>
      <c r="F84" s="35" t="n">
        <f aca="false">(D84/B84)*100</f>
        <v>0.602739726027397</v>
      </c>
    </row>
    <row r="85" customFormat="false" ht="15.75" hidden="false" customHeight="false" outlineLevel="0" collapsed="false">
      <c r="A85" s="21" t="s">
        <v>81</v>
      </c>
      <c r="B85" s="22" t="n">
        <f aca="false">SUM(B72:B84)</f>
        <v>1670434.8</v>
      </c>
      <c r="C85" s="22" t="n">
        <f aca="false">SUM(C72:C84)</f>
        <v>0</v>
      </c>
      <c r="D85" s="22" t="n">
        <f aca="false">SUM(D72:D84)</f>
        <v>1137911.6</v>
      </c>
      <c r="E85" s="23" t="n">
        <f aca="false">SUM(E72:E84)</f>
        <v>0</v>
      </c>
      <c r="F85" s="23" t="n">
        <f aca="false">D85/B85*100</f>
        <v>68.1206833095192</v>
      </c>
      <c r="G85" s="41"/>
    </row>
    <row r="87" customFormat="false" ht="24" hidden="false" customHeight="false" outlineLevel="0" collapsed="false">
      <c r="A87" s="42" t="s">
        <v>82</v>
      </c>
      <c r="B87" s="43" t="n">
        <f aca="false">B85-B70</f>
        <v>48395.3000000001</v>
      </c>
      <c r="C87" s="43" t="n">
        <f aca="false">C85-C70</f>
        <v>0</v>
      </c>
      <c r="D87" s="43" t="n">
        <f aca="false">D85-D70</f>
        <v>12146</v>
      </c>
    </row>
    <row r="88" customFormat="false" ht="24" hidden="false" customHeight="false" outlineLevel="0" collapsed="false">
      <c r="A88" s="44" t="s">
        <v>83</v>
      </c>
      <c r="B88" s="45" t="n">
        <v>48395.3</v>
      </c>
      <c r="D88" s="45" t="n">
        <v>29361</v>
      </c>
    </row>
    <row r="89" customFormat="false" ht="14.25" hidden="false" customHeight="false" outlineLevel="0" collapsed="false">
      <c r="A89" s="42" t="s">
        <v>84</v>
      </c>
      <c r="B89" s="47" t="n">
        <f aca="false">B90+B91</f>
        <v>19034.3</v>
      </c>
      <c r="D89" s="55" t="n">
        <v>0</v>
      </c>
    </row>
    <row r="90" customFormat="false" ht="24.75" hidden="false" customHeight="false" outlineLevel="0" collapsed="false">
      <c r="A90" s="25" t="s">
        <v>85</v>
      </c>
      <c r="B90" s="49" t="n">
        <v>19034.3</v>
      </c>
      <c r="D90" s="34" t="n">
        <v>0</v>
      </c>
    </row>
    <row r="91" customFormat="false" ht="24.75" hidden="false" customHeight="false" outlineLevel="0" collapsed="false">
      <c r="A91" s="25" t="s">
        <v>86</v>
      </c>
      <c r="B91" s="45"/>
      <c r="D91" s="56" t="n">
        <v>0</v>
      </c>
    </row>
    <row r="92" customFormat="false" ht="24" hidden="false" customHeight="false" outlineLevel="0" collapsed="false">
      <c r="A92" s="42" t="s">
        <v>87</v>
      </c>
      <c r="B92" s="52" t="n">
        <f aca="false">B93+B94</f>
        <v>29361</v>
      </c>
      <c r="D92" s="52" t="n">
        <f aca="false">D93+D94</f>
        <v>29361</v>
      </c>
    </row>
    <row r="93" customFormat="false" ht="36.75" hidden="false" customHeight="false" outlineLevel="0" collapsed="false">
      <c r="A93" s="25" t="s">
        <v>88</v>
      </c>
      <c r="B93" s="45" t="n">
        <v>30000</v>
      </c>
      <c r="D93" s="56" t="n">
        <v>30000</v>
      </c>
    </row>
    <row r="94" customFormat="false" ht="36.75" hidden="false" customHeight="false" outlineLevel="0" collapsed="false">
      <c r="A94" s="25" t="s">
        <v>89</v>
      </c>
      <c r="B94" s="45" t="n">
        <v>-639</v>
      </c>
      <c r="D94" s="56" t="n">
        <v>-639</v>
      </c>
    </row>
    <row r="95" customFormat="false" ht="24" hidden="false" customHeight="false" outlineLevel="0" collapsed="false">
      <c r="A95" s="21" t="s">
        <v>90</v>
      </c>
      <c r="B95" s="43" t="n">
        <v>0</v>
      </c>
      <c r="D95" s="57" t="n">
        <v>0</v>
      </c>
    </row>
    <row r="96" customFormat="false" ht="24" hidden="false" customHeight="false" outlineLevel="0" collapsed="false">
      <c r="A96" s="42" t="s">
        <v>91</v>
      </c>
      <c r="B96" s="43" t="n">
        <f aca="false">B87-B88</f>
        <v>0</v>
      </c>
      <c r="D96" s="57" t="n">
        <f aca="false">D87-D88</f>
        <v>-17215</v>
      </c>
    </row>
  </sheetData>
  <mergeCells count="5">
    <mergeCell ref="A1:F1"/>
    <mergeCell ref="A2:A5"/>
    <mergeCell ref="B2:B5"/>
    <mergeCell ref="D2:D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5:17:54Z</dcterms:created>
  <dc:creator>user</dc:creator>
  <dc:description/>
  <dc:language>en-US</dc:language>
  <cp:lastModifiedBy>Nagornay</cp:lastModifiedBy>
  <cp:lastPrinted>2017-07-05T04:00:37Z</cp:lastPrinted>
  <dcterms:modified xsi:type="dcterms:W3CDTF">2019-01-22T09:58:00Z</dcterms:modified>
  <cp:revision>0</cp:revision>
  <dc:subject/>
  <dc:title/>
</cp:coreProperties>
</file>