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66">
  <si>
    <t xml:space="preserve">Приложение  №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2</t>
  </si>
  <si>
    <t xml:space="preserve">от _20_декабря 2018 года №_9_-МНА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19год</t>
  </si>
  <si>
    <t xml:space="preserve">2020 год</t>
  </si>
  <si>
    <t xml:space="preserve">2021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 000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сельскохозяйственный налог</t>
  </si>
  <si>
    <t xml:space="preserve">1 05 03 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0 0000 000</t>
  </si>
  <si>
    <t xml:space="preserve">Транспортный налог с организаций</t>
  </si>
  <si>
    <t xml:space="preserve">1 06 04011 00 0000 000</t>
  </si>
  <si>
    <t xml:space="preserve">Транспортный налог с физических лиц</t>
  </si>
  <si>
    <t xml:space="preserve">1 06 04012 00 0000 000</t>
  </si>
  <si>
    <t xml:space="preserve">Земельный налог</t>
  </si>
  <si>
    <t xml:space="preserve">1 06 0600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Государственная пошлина  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Ф или выходом из гражданства РФ, а также въездом в РФ или выездом из РФ</t>
  </si>
  <si>
    <t xml:space="preserve">1 08 06000 01 8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10 01 8000 110</t>
  </si>
  <si>
    <t xml:space="preserve">Государственная пошлина за выдачу и обмен паспорта гражданина Российской Федерации ( при обращении через многофункциональные центры)</t>
  </si>
  <si>
    <t xml:space="preserve">1 08 07100 01 8034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 (при обращении через многофункциональные центры)</t>
  </si>
  <si>
    <t xml:space="preserve">1 08 07141 01 8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      ( при обращении через многофункциональные центры)</t>
  </si>
  <si>
    <t xml:space="preserve">1 08 07020 01 8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</t>
  </si>
  <si>
    <t xml:space="preserve">1 11 0900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 работ )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, спиртосодержащей и табачной продукции</t>
  </si>
  <si>
    <t xml:space="preserve">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 когда выгодоприобретателями  выступают получатели средств бюджетов городских округов</t>
  </si>
  <si>
    <t xml:space="preserve">1 16 23041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1 16 23042 04 0000 140</t>
  </si>
  <si>
    <t xml:space="preserve">Денежные взыскания (штрафы) за нарушение законодательства Российской Федерации о недрах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</t>
  </si>
  <si>
    <t xml:space="preserve">1 16 25000 00 0000 000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1 0000 140</t>
  </si>
  <si>
    <t xml:space="preserve">Денежные взыскания (штрафы) за нарушение законодательства в области обеспечения социально-эпидемиологического благополучия человека и законодательства в сфере защиты прав потребителей</t>
  </si>
  <si>
    <t xml:space="preserve">1 16 28000 01 0000 140 </t>
  </si>
  <si>
    <t xml:space="preserve">Денежные взыскания (штрафы) за правонарушения в области дорожного движения</t>
  </si>
  <si>
    <t xml:space="preserve">1 16 30000 01 0000 140 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городских округов)</t>
  </si>
  <si>
    <t xml:space="preserve">1 16 32000 04 0000 140</t>
  </si>
  <si>
    <t xml:space="preserve">Денежные взыскания (штрафы) за 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 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</t>
  </si>
  <si>
    <t xml:space="preserve">2 02 15001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 содействия реформированию жилищно коммунального хозяйства 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по обеспечению жильем молодых семей
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7112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7112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реализация мероприятий по привлечению молодых специалистов 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Дополнительная мера социальной поддержки семей,имеющих детей,в соответствии с Законом Кемеровской области от 25 апреля 2011 года №51-ОЗ "О дополнительной мере социальной поддержки семей,имеющих детей"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Назначение и выплата пенсий Кемеровской области в соответствии с Законом Кемеровской области от 14 января 1999 года №8-ОЗ "О пенсиях Кемеровской области"</t>
  </si>
  <si>
    <t xml:space="preserve">Меры социальной поддержки отдельных категорий граждан в соответствии с Законом Кемеровской области от 27 января 2005 года "15-ОЗ "О мерах социальной поддержки отдельных категорий граждан"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29-ОЗ "О предоставлении меры социальной поддержки по оплате проезда детям работников,погибших (умерших) в результате несчастных случаев на производстве на угледобывающих и горнорудных предприятиях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18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0 0000 150</t>
  </si>
  <si>
    <t xml:space="preserve">Субвенци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4 0000 150</t>
  </si>
  <si>
    <t xml:space="preserve">Субвенции бюджетам на оплату жилищно-коммунальных услуг отдельным категориям граждан</t>
  </si>
  <si>
    <t xml:space="preserve">2 02 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 (на реализацию проектов инициативного бюджетирования «Твой Кузбасс-твоя инициатива» в Кемеровской области»)</t>
  </si>
  <si>
    <t xml:space="preserve">2 07 04020 00 0000 150</t>
  </si>
  <si>
    <t xml:space="preserve">2 07 04020 04 0000 150</t>
  </si>
  <si>
    <t xml:space="preserve">2 07 0405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F123" activeCellId="0" sqref="F1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5.41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2" width="11.7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B1" s="3"/>
      <c r="C1" s="3"/>
      <c r="D1" s="3" t="s">
        <v>0</v>
      </c>
      <c r="E1" s="3"/>
    </row>
    <row r="2" customFormat="false" ht="12.75" hidden="false" customHeight="false" outlineLevel="0" collapsed="false">
      <c r="A2" s="2"/>
      <c r="B2" s="4"/>
      <c r="C2" s="4"/>
      <c r="D2" s="4"/>
      <c r="E2" s="4" t="s">
        <v>1</v>
      </c>
    </row>
    <row r="3" customFormat="false" ht="12.75" hidden="false" customHeight="false" outlineLevel="0" collapsed="false">
      <c r="A3" s="2"/>
      <c r="B3" s="4"/>
      <c r="C3" s="4"/>
      <c r="D3" s="4"/>
      <c r="E3" s="4" t="s">
        <v>2</v>
      </c>
    </row>
    <row r="4" customFormat="false" ht="12.75" hidden="false" customHeight="false" outlineLevel="0" collapsed="false">
      <c r="B4" s="5"/>
      <c r="C4" s="5"/>
      <c r="E4" s="4" t="s">
        <v>3</v>
      </c>
      <c r="F4" s="4"/>
      <c r="G4" s="4"/>
    </row>
    <row r="5" customFormat="false" ht="12.75" hidden="false" customHeight="false" outlineLevel="0" collapsed="false">
      <c r="A5" s="2"/>
      <c r="B5" s="4"/>
      <c r="C5" s="4"/>
      <c r="D5" s="4"/>
      <c r="E5" s="4" t="s">
        <v>4</v>
      </c>
    </row>
    <row r="6" customFormat="false" ht="12.75" hidden="false" customHeight="false" outlineLevel="0" collapsed="false">
      <c r="A6" s="2"/>
      <c r="B6" s="6"/>
      <c r="C6" s="6"/>
      <c r="D6" s="6"/>
      <c r="E6" s="6" t="s">
        <v>5</v>
      </c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1</v>
      </c>
      <c r="B9" s="7"/>
      <c r="C9" s="7"/>
      <c r="D9" s="7"/>
      <c r="E9" s="7"/>
    </row>
    <row r="10" customFormat="false" ht="14.45" hidden="false" customHeight="true" outlineLevel="0" collapsed="false">
      <c r="A10" s="7" t="s">
        <v>2</v>
      </c>
      <c r="B10" s="7"/>
      <c r="C10" s="7"/>
      <c r="D10" s="7"/>
      <c r="E10" s="7"/>
    </row>
    <row r="11" customFormat="false" ht="14.4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4.45" hidden="false" customHeight="true" outlineLevel="0" collapsed="false">
      <c r="A12" s="8" t="s">
        <v>4</v>
      </c>
      <c r="B12" s="8"/>
      <c r="C12" s="8"/>
      <c r="D12" s="8"/>
      <c r="E12" s="8"/>
    </row>
    <row r="13" customFormat="false" ht="14.45" hidden="false" customHeight="true" outlineLevel="0" collapsed="false">
      <c r="A13" s="8" t="s">
        <v>5</v>
      </c>
      <c r="B13" s="8"/>
      <c r="C13" s="8"/>
      <c r="D13" s="8"/>
      <c r="E13" s="8"/>
    </row>
    <row r="15" customFormat="false" ht="33" hidden="false" customHeight="true" outlineLevel="0" collapsed="false">
      <c r="A15" s="9" t="s">
        <v>8</v>
      </c>
      <c r="B15" s="9"/>
      <c r="C15" s="9"/>
      <c r="D15" s="9"/>
      <c r="E15" s="9"/>
    </row>
    <row r="16" customFormat="false" ht="1.9" hidden="false" customHeight="true" outlineLevel="0" collapsed="false">
      <c r="A16" s="9"/>
      <c r="B16" s="9"/>
      <c r="C16" s="9"/>
      <c r="D16" s="9"/>
      <c r="E16" s="9"/>
    </row>
    <row r="17" customFormat="false" ht="13.15" hidden="false" customHeight="true" outlineLevel="0" collapsed="false">
      <c r="A17" s="10"/>
      <c r="B17" s="10"/>
      <c r="C17" s="10"/>
      <c r="D17" s="10"/>
      <c r="E17" s="10"/>
    </row>
    <row r="18" customFormat="false" ht="13.15" hidden="false" customHeight="true" outlineLevel="0" collapsed="false">
      <c r="A18" s="9"/>
      <c r="B18" s="9"/>
      <c r="C18" s="9"/>
      <c r="D18" s="9"/>
      <c r="E18" s="11" t="s">
        <v>9</v>
      </c>
    </row>
    <row r="19" s="15" customFormat="true" ht="25.5" hidden="false" customHeight="false" outlineLevel="0" collapsed="false">
      <c r="A19" s="12" t="s">
        <v>10</v>
      </c>
      <c r="B19" s="13" t="s">
        <v>11</v>
      </c>
      <c r="C19" s="14" t="s">
        <v>12</v>
      </c>
      <c r="D19" s="13" t="s">
        <v>13</v>
      </c>
      <c r="E19" s="13" t="s">
        <v>14</v>
      </c>
    </row>
    <row r="20" s="15" customFormat="true" ht="12.75" hidden="false" customHeight="false" outlineLevel="0" collapsed="false">
      <c r="A20" s="12" t="s">
        <v>15</v>
      </c>
      <c r="B20" s="13"/>
      <c r="C20" s="16" t="n">
        <f aca="false">C21+C114</f>
        <v>1982549.1</v>
      </c>
      <c r="D20" s="16" t="n">
        <f aca="false">D21+D114</f>
        <v>1433854.2</v>
      </c>
      <c r="E20" s="16" t="n">
        <f aca="false">E21+E114</f>
        <v>1410794.9</v>
      </c>
    </row>
    <row r="21" s="15" customFormat="true" ht="12.75" hidden="false" customHeight="false" outlineLevel="0" collapsed="false">
      <c r="A21" s="17" t="s">
        <v>16</v>
      </c>
      <c r="B21" s="13" t="s">
        <v>17</v>
      </c>
      <c r="C21" s="16" t="n">
        <f aca="false">C22+C57</f>
        <v>335580</v>
      </c>
      <c r="D21" s="16" t="n">
        <f aca="false">D22+D57</f>
        <v>329074</v>
      </c>
      <c r="E21" s="16" t="n">
        <f aca="false">E22+E57</f>
        <v>334346</v>
      </c>
    </row>
    <row r="22" s="15" customFormat="true" ht="12.75" hidden="false" customHeight="false" outlineLevel="0" collapsed="false">
      <c r="A22" s="12" t="s">
        <v>18</v>
      </c>
      <c r="B22" s="13"/>
      <c r="C22" s="18" t="n">
        <f aca="false">C23+C28+C33+C38+C47+C55</f>
        <v>293048</v>
      </c>
      <c r="D22" s="18" t="n">
        <f aca="false">D23+D28+D33+D38+D47+D55</f>
        <v>294317</v>
      </c>
      <c r="E22" s="18" t="n">
        <f aca="false">E23+E28+E33+E38+E47+E55</f>
        <v>298953</v>
      </c>
    </row>
    <row r="23" s="15" customFormat="true" ht="12.75" hidden="false" customHeight="false" outlineLevel="0" collapsed="false">
      <c r="A23" s="12" t="s">
        <v>19</v>
      </c>
      <c r="B23" s="13" t="s">
        <v>20</v>
      </c>
      <c r="C23" s="19" t="n">
        <f aca="false">C24+C25+C26+C27</f>
        <v>211184</v>
      </c>
      <c r="D23" s="18" t="n">
        <f aca="false">D24+D25+D26+D27</f>
        <v>210080</v>
      </c>
      <c r="E23" s="18" t="n">
        <f aca="false">E24+E25+E26+E27</f>
        <v>209931</v>
      </c>
    </row>
    <row r="24" s="24" customFormat="true" ht="55.15" hidden="false" customHeight="true" outlineLevel="0" collapsed="false">
      <c r="A24" s="20" t="s">
        <v>21</v>
      </c>
      <c r="B24" s="21" t="s">
        <v>22</v>
      </c>
      <c r="C24" s="22" t="n">
        <v>209904</v>
      </c>
      <c r="D24" s="23" t="n">
        <v>208793</v>
      </c>
      <c r="E24" s="23" t="n">
        <v>208645</v>
      </c>
    </row>
    <row r="25" s="24" customFormat="true" ht="63.6" hidden="false" customHeight="true" outlineLevel="0" collapsed="false">
      <c r="A25" s="20" t="s">
        <v>23</v>
      </c>
      <c r="B25" s="21" t="s">
        <v>24</v>
      </c>
      <c r="C25" s="25" t="n">
        <v>106</v>
      </c>
      <c r="D25" s="23" t="n">
        <v>106</v>
      </c>
      <c r="E25" s="23" t="n">
        <v>105</v>
      </c>
    </row>
    <row r="26" s="24" customFormat="true" ht="41.45" hidden="false" customHeight="true" outlineLevel="0" collapsed="false">
      <c r="A26" s="20" t="s">
        <v>25</v>
      </c>
      <c r="B26" s="21" t="s">
        <v>26</v>
      </c>
      <c r="C26" s="25" t="n">
        <v>1074</v>
      </c>
      <c r="D26" s="23" t="n">
        <v>1081</v>
      </c>
      <c r="E26" s="23" t="n">
        <v>1081</v>
      </c>
    </row>
    <row r="27" s="24" customFormat="true" ht="66" hidden="false" customHeight="true" outlineLevel="0" collapsed="false">
      <c r="A27" s="20" t="s">
        <v>27</v>
      </c>
      <c r="B27" s="21" t="s">
        <v>28</v>
      </c>
      <c r="C27" s="23" t="n">
        <v>100</v>
      </c>
      <c r="D27" s="23" t="n">
        <v>100</v>
      </c>
      <c r="E27" s="23" t="n">
        <v>100</v>
      </c>
    </row>
    <row r="28" s="15" customFormat="true" ht="25.5" hidden="false" customHeight="false" outlineLevel="0" collapsed="false">
      <c r="A28" s="12" t="s">
        <v>29</v>
      </c>
      <c r="B28" s="13" t="s">
        <v>30</v>
      </c>
      <c r="C28" s="26" t="n">
        <f aca="false">C29+C30+C31+C32</f>
        <v>8307</v>
      </c>
      <c r="D28" s="16" t="n">
        <f aca="false">D29+D30+D31+D32</f>
        <v>10919</v>
      </c>
      <c r="E28" s="16" t="n">
        <f aca="false">E29+E30+E31+E32</f>
        <v>15636</v>
      </c>
    </row>
    <row r="29" s="24" customFormat="true" ht="63" hidden="false" customHeight="true" outlineLevel="0" collapsed="false">
      <c r="A29" s="27" t="s">
        <v>31</v>
      </c>
      <c r="B29" s="21" t="s">
        <v>32</v>
      </c>
      <c r="C29" s="25" t="n">
        <v>2953</v>
      </c>
      <c r="D29" s="23" t="n">
        <v>3839</v>
      </c>
      <c r="E29" s="23" t="n">
        <v>5374</v>
      </c>
    </row>
    <row r="30" s="24" customFormat="true" ht="51" hidden="false" customHeight="false" outlineLevel="0" collapsed="false">
      <c r="A30" s="27" t="s">
        <v>33</v>
      </c>
      <c r="B30" s="21" t="s">
        <v>34</v>
      </c>
      <c r="C30" s="25" t="n">
        <v>21</v>
      </c>
      <c r="D30" s="23" t="n">
        <v>27</v>
      </c>
      <c r="E30" s="23" t="n">
        <v>38</v>
      </c>
    </row>
    <row r="31" s="24" customFormat="true" ht="51" hidden="false" customHeight="false" outlineLevel="0" collapsed="false">
      <c r="A31" s="27" t="s">
        <v>35</v>
      </c>
      <c r="B31" s="21" t="s">
        <v>36</v>
      </c>
      <c r="C31" s="25" t="n">
        <v>5882</v>
      </c>
      <c r="D31" s="23" t="n">
        <v>7653</v>
      </c>
      <c r="E31" s="23" t="n">
        <v>10924</v>
      </c>
    </row>
    <row r="32" s="24" customFormat="true" ht="51" hidden="false" customHeight="false" outlineLevel="0" collapsed="false">
      <c r="A32" s="27" t="s">
        <v>37</v>
      </c>
      <c r="B32" s="21" t="s">
        <v>38</v>
      </c>
      <c r="C32" s="25" t="n">
        <v>-549</v>
      </c>
      <c r="D32" s="23" t="n">
        <v>-600</v>
      </c>
      <c r="E32" s="23" t="n">
        <v>-700</v>
      </c>
    </row>
    <row r="33" s="15" customFormat="true" ht="12.75" hidden="false" customHeight="false" outlineLevel="0" collapsed="false">
      <c r="A33" s="12" t="s">
        <v>39</v>
      </c>
      <c r="B33" s="13" t="s">
        <v>40</v>
      </c>
      <c r="C33" s="26" t="n">
        <f aca="false">C34+C35+C36+C37</f>
        <v>35133</v>
      </c>
      <c r="D33" s="16" t="n">
        <f aca="false">D34+D35+D36+D37</f>
        <v>34687</v>
      </c>
      <c r="E33" s="16" t="n">
        <f aca="false">E34+E35+E36+E37</f>
        <v>34578</v>
      </c>
    </row>
    <row r="34" s="24" customFormat="true" ht="25.5" hidden="false" customHeight="false" outlineLevel="0" collapsed="false">
      <c r="A34" s="27" t="s">
        <v>41</v>
      </c>
      <c r="B34" s="28" t="s">
        <v>42</v>
      </c>
      <c r="C34" s="29" t="n">
        <v>10972</v>
      </c>
      <c r="D34" s="23" t="n">
        <v>10994</v>
      </c>
      <c r="E34" s="23" t="n">
        <v>11008</v>
      </c>
    </row>
    <row r="35" s="24" customFormat="true" ht="12.75" hidden="false" customHeight="false" outlineLevel="0" collapsed="false">
      <c r="A35" s="27" t="s">
        <v>43</v>
      </c>
      <c r="B35" s="21" t="s">
        <v>44</v>
      </c>
      <c r="C35" s="25" t="n">
        <v>23980</v>
      </c>
      <c r="D35" s="23" t="n">
        <v>23510</v>
      </c>
      <c r="E35" s="23" t="n">
        <v>23385</v>
      </c>
    </row>
    <row r="36" s="24" customFormat="true" ht="12.75" hidden="false" customHeight="false" outlineLevel="0" collapsed="false">
      <c r="A36" s="27" t="s">
        <v>45</v>
      </c>
      <c r="B36" s="21" t="s">
        <v>46</v>
      </c>
      <c r="C36" s="25" t="n">
        <v>30</v>
      </c>
      <c r="D36" s="23" t="n">
        <v>31</v>
      </c>
      <c r="E36" s="23" t="n">
        <v>32</v>
      </c>
    </row>
    <row r="37" s="24" customFormat="true" ht="25.5" hidden="false" customHeight="false" outlineLevel="0" collapsed="false">
      <c r="A37" s="27" t="s">
        <v>47</v>
      </c>
      <c r="B37" s="21" t="s">
        <v>48</v>
      </c>
      <c r="C37" s="25" t="n">
        <v>151</v>
      </c>
      <c r="D37" s="23" t="n">
        <v>152</v>
      </c>
      <c r="E37" s="23" t="n">
        <v>153</v>
      </c>
    </row>
    <row r="38" s="15" customFormat="true" ht="12.75" hidden="false" customHeight="false" outlineLevel="0" collapsed="false">
      <c r="A38" s="12" t="s">
        <v>49</v>
      </c>
      <c r="B38" s="13" t="s">
        <v>50</v>
      </c>
      <c r="C38" s="26" t="n">
        <f aca="false">C39+C41+C44</f>
        <v>28334</v>
      </c>
      <c r="D38" s="16" t="n">
        <f aca="false">D39+D41+D44</f>
        <v>28510</v>
      </c>
      <c r="E38" s="16" t="n">
        <f aca="false">E39+E41+E44</f>
        <v>28656</v>
      </c>
    </row>
    <row r="39" s="24" customFormat="true" ht="12.75" hidden="false" customHeight="false" outlineLevel="0" collapsed="false">
      <c r="A39" s="27" t="s">
        <v>51</v>
      </c>
      <c r="B39" s="21" t="s">
        <v>52</v>
      </c>
      <c r="C39" s="25" t="n">
        <v>3325</v>
      </c>
      <c r="D39" s="23" t="n">
        <v>3400</v>
      </c>
      <c r="E39" s="23" t="n">
        <v>3480</v>
      </c>
    </row>
    <row r="40" s="24" customFormat="true" ht="30" hidden="false" customHeight="true" outlineLevel="0" collapsed="false">
      <c r="A40" s="27" t="s">
        <v>53</v>
      </c>
      <c r="B40" s="21" t="s">
        <v>54</v>
      </c>
      <c r="C40" s="29" t="n">
        <v>3325</v>
      </c>
      <c r="D40" s="23" t="n">
        <v>3400</v>
      </c>
      <c r="E40" s="23" t="n">
        <v>3480</v>
      </c>
    </row>
    <row r="41" s="24" customFormat="true" ht="12.75" hidden="false" customHeight="false" outlineLevel="0" collapsed="false">
      <c r="A41" s="27" t="s">
        <v>55</v>
      </c>
      <c r="B41" s="21" t="s">
        <v>56</v>
      </c>
      <c r="C41" s="29" t="n">
        <f aca="false">C42+C43</f>
        <v>1428</v>
      </c>
      <c r="D41" s="25" t="n">
        <f aca="false">D42+D43</f>
        <v>1510</v>
      </c>
      <c r="E41" s="25" t="n">
        <f aca="false">E42+E43</f>
        <v>1531</v>
      </c>
    </row>
    <row r="42" s="24" customFormat="true" ht="12.75" hidden="false" customHeight="false" outlineLevel="0" collapsed="false">
      <c r="A42" s="27" t="s">
        <v>57</v>
      </c>
      <c r="B42" s="21" t="s">
        <v>58</v>
      </c>
      <c r="C42" s="25" t="n">
        <v>351</v>
      </c>
      <c r="D42" s="23" t="n">
        <v>354</v>
      </c>
      <c r="E42" s="23" t="n">
        <v>356</v>
      </c>
    </row>
    <row r="43" s="24" customFormat="true" ht="12.75" hidden="false" customHeight="false" outlineLevel="0" collapsed="false">
      <c r="A43" s="27" t="s">
        <v>59</v>
      </c>
      <c r="B43" s="21" t="s">
        <v>60</v>
      </c>
      <c r="C43" s="25" t="n">
        <v>1077</v>
      </c>
      <c r="D43" s="23" t="n">
        <v>1156</v>
      </c>
      <c r="E43" s="23" t="n">
        <v>1175</v>
      </c>
    </row>
    <row r="44" s="24" customFormat="true" ht="12.75" hidden="false" customHeight="false" outlineLevel="0" collapsed="false">
      <c r="A44" s="27" t="s">
        <v>61</v>
      </c>
      <c r="B44" s="21" t="s">
        <v>62</v>
      </c>
      <c r="C44" s="29" t="n">
        <f aca="false">C45+C46</f>
        <v>23581</v>
      </c>
      <c r="D44" s="25" t="n">
        <f aca="false">D45+D46</f>
        <v>23600</v>
      </c>
      <c r="E44" s="25" t="n">
        <f aca="false">E45+E46</f>
        <v>23645</v>
      </c>
    </row>
    <row r="45" s="24" customFormat="true" ht="25.5" hidden="false" customHeight="false" outlineLevel="0" collapsed="false">
      <c r="A45" s="27" t="s">
        <v>63</v>
      </c>
      <c r="B45" s="21" t="s">
        <v>64</v>
      </c>
      <c r="C45" s="25" t="n">
        <v>4985</v>
      </c>
      <c r="D45" s="23" t="n">
        <v>4990</v>
      </c>
      <c r="E45" s="23" t="n">
        <v>4995</v>
      </c>
    </row>
    <row r="46" s="24" customFormat="true" ht="25.5" hidden="false" customHeight="false" outlineLevel="0" collapsed="false">
      <c r="A46" s="27" t="s">
        <v>65</v>
      </c>
      <c r="B46" s="21" t="s">
        <v>66</v>
      </c>
      <c r="C46" s="25" t="n">
        <v>18596</v>
      </c>
      <c r="D46" s="23" t="n">
        <v>18610</v>
      </c>
      <c r="E46" s="23" t="n">
        <v>18650</v>
      </c>
    </row>
    <row r="47" s="15" customFormat="true" ht="12.75" hidden="false" customHeight="false" outlineLevel="0" collapsed="false">
      <c r="A47" s="12" t="s">
        <v>67</v>
      </c>
      <c r="B47" s="13" t="s">
        <v>68</v>
      </c>
      <c r="C47" s="26" t="n">
        <f aca="false">C49+C54+C48</f>
        <v>10090</v>
      </c>
      <c r="D47" s="16" t="n">
        <f aca="false">D49+D54+D48</f>
        <v>10121</v>
      </c>
      <c r="E47" s="16" t="n">
        <f aca="false">E49+E54+E48</f>
        <v>10152</v>
      </c>
    </row>
    <row r="48" s="24" customFormat="true" ht="38.25" hidden="false" customHeight="false" outlineLevel="0" collapsed="false">
      <c r="A48" s="27" t="s">
        <v>69</v>
      </c>
      <c r="B48" s="21" t="s">
        <v>70</v>
      </c>
      <c r="C48" s="29" t="n">
        <v>7</v>
      </c>
      <c r="D48" s="25" t="n">
        <v>6</v>
      </c>
      <c r="E48" s="25" t="n">
        <v>7</v>
      </c>
    </row>
    <row r="49" s="24" customFormat="true" ht="25.5" hidden="false" customHeight="false" outlineLevel="0" collapsed="false">
      <c r="A49" s="27" t="s">
        <v>71</v>
      </c>
      <c r="B49" s="21" t="s">
        <v>72</v>
      </c>
      <c r="C49" s="29" t="n">
        <f aca="false">C50+C51+C52+C53</f>
        <v>3873</v>
      </c>
      <c r="D49" s="25" t="n">
        <f aca="false">D50+D51+D52+D53</f>
        <v>3905</v>
      </c>
      <c r="E49" s="25" t="n">
        <f aca="false">E50+E51+E52+E53</f>
        <v>3935</v>
      </c>
    </row>
    <row r="50" s="24" customFormat="true" ht="60" hidden="false" customHeight="true" outlineLevel="0" collapsed="false">
      <c r="A50" s="27" t="s">
        <v>73</v>
      </c>
      <c r="B50" s="21" t="s">
        <v>74</v>
      </c>
      <c r="C50" s="25" t="n">
        <v>4</v>
      </c>
      <c r="D50" s="23" t="n">
        <v>5</v>
      </c>
      <c r="E50" s="23" t="n">
        <v>5</v>
      </c>
    </row>
    <row r="51" s="24" customFormat="true" ht="39.6" hidden="false" customHeight="true" outlineLevel="0" collapsed="false">
      <c r="A51" s="27" t="s">
        <v>75</v>
      </c>
      <c r="B51" s="21" t="s">
        <v>76</v>
      </c>
      <c r="C51" s="25" t="n">
        <v>240</v>
      </c>
      <c r="D51" s="23" t="n">
        <v>250</v>
      </c>
      <c r="E51" s="23" t="n">
        <v>260</v>
      </c>
    </row>
    <row r="52" s="24" customFormat="true" ht="63.75" hidden="false" customHeight="false" outlineLevel="0" collapsed="false">
      <c r="A52" s="27" t="s">
        <v>77</v>
      </c>
      <c r="B52" s="21" t="s">
        <v>78</v>
      </c>
      <c r="C52" s="25" t="n">
        <v>560</v>
      </c>
      <c r="D52" s="23" t="n">
        <v>570</v>
      </c>
      <c r="E52" s="23" t="n">
        <v>580</v>
      </c>
    </row>
    <row r="53" s="24" customFormat="true" ht="38.25" hidden="false" customHeight="false" outlineLevel="0" collapsed="false">
      <c r="A53" s="27" t="s">
        <v>79</v>
      </c>
      <c r="B53" s="21" t="s">
        <v>80</v>
      </c>
      <c r="C53" s="29" t="n">
        <v>3069</v>
      </c>
      <c r="D53" s="23" t="n">
        <v>3080</v>
      </c>
      <c r="E53" s="23" t="n">
        <v>3090</v>
      </c>
    </row>
    <row r="54" s="24" customFormat="true" ht="38.25" hidden="false" customHeight="false" outlineLevel="0" collapsed="false">
      <c r="A54" s="27" t="s">
        <v>81</v>
      </c>
      <c r="B54" s="21" t="s">
        <v>82</v>
      </c>
      <c r="C54" s="25" t="n">
        <v>6210</v>
      </c>
      <c r="D54" s="23" t="n">
        <v>6210</v>
      </c>
      <c r="E54" s="23" t="n">
        <v>6210</v>
      </c>
    </row>
    <row r="55" s="24" customFormat="true" ht="25.5" hidden="true" customHeight="false" outlineLevel="0" collapsed="false">
      <c r="A55" s="27" t="s">
        <v>83</v>
      </c>
      <c r="B55" s="21" t="s">
        <v>84</v>
      </c>
      <c r="C55" s="25" t="n">
        <f aca="false">C56</f>
        <v>0</v>
      </c>
      <c r="D55" s="25" t="n">
        <f aca="false">D56</f>
        <v>0</v>
      </c>
      <c r="E55" s="25" t="n">
        <f aca="false">E56</f>
        <v>0</v>
      </c>
    </row>
    <row r="56" s="24" customFormat="true" ht="25.5" hidden="true" customHeight="false" outlineLevel="0" collapsed="false">
      <c r="A56" s="27" t="s">
        <v>85</v>
      </c>
      <c r="B56" s="21" t="s">
        <v>86</v>
      </c>
      <c r="C56" s="25" t="n">
        <v>0</v>
      </c>
      <c r="D56" s="23" t="n">
        <v>0</v>
      </c>
      <c r="E56" s="23" t="n">
        <v>0</v>
      </c>
    </row>
    <row r="57" s="15" customFormat="true" ht="26.25" hidden="false" customHeight="true" outlineLevel="0" collapsed="false">
      <c r="A57" s="12" t="s">
        <v>87</v>
      </c>
      <c r="B57" s="13"/>
      <c r="C57" s="16" t="n">
        <f aca="false">C58+C68+C75+C79+C85+C113</f>
        <v>42532</v>
      </c>
      <c r="D57" s="16" t="n">
        <f aca="false">D58+D68+D75+D79+D85+D113</f>
        <v>34757</v>
      </c>
      <c r="E57" s="16" t="n">
        <f aca="false">E58+E68+E75+E79+E85+E113</f>
        <v>35393</v>
      </c>
    </row>
    <row r="58" s="15" customFormat="true" ht="25.5" hidden="false" customHeight="false" outlineLevel="0" collapsed="false">
      <c r="A58" s="12" t="s">
        <v>88</v>
      </c>
      <c r="B58" s="13" t="s">
        <v>89</v>
      </c>
      <c r="C58" s="26" t="n">
        <f aca="false">C59+C64+C65</f>
        <v>24750</v>
      </c>
      <c r="D58" s="16" t="n">
        <f aca="false">D59+D64+D65</f>
        <v>26420</v>
      </c>
      <c r="E58" s="16" t="n">
        <f aca="false">E59+E64+E65</f>
        <v>27000</v>
      </c>
    </row>
    <row r="59" s="24" customFormat="true" ht="51" hidden="false" customHeight="false" outlineLevel="0" collapsed="false">
      <c r="A59" s="27" t="s">
        <v>90</v>
      </c>
      <c r="B59" s="21" t="s">
        <v>91</v>
      </c>
      <c r="C59" s="25" t="n">
        <f aca="false">C60+C61+C62+C63</f>
        <v>23815</v>
      </c>
      <c r="D59" s="25" t="n">
        <f aca="false">D60+D61+D62+D63</f>
        <v>25485</v>
      </c>
      <c r="E59" s="25" t="n">
        <f aca="false">E60+E61+E62+E63</f>
        <v>26065</v>
      </c>
    </row>
    <row r="60" s="24" customFormat="true" ht="51" hidden="false" customHeight="false" outlineLevel="0" collapsed="false">
      <c r="A60" s="27" t="s">
        <v>92</v>
      </c>
      <c r="B60" s="21" t="s">
        <v>93</v>
      </c>
      <c r="C60" s="25" t="n">
        <v>22835</v>
      </c>
      <c r="D60" s="23" t="n">
        <v>24616</v>
      </c>
      <c r="E60" s="23" t="n">
        <v>25320</v>
      </c>
    </row>
    <row r="61" s="24" customFormat="true" ht="51" hidden="false" customHeight="false" outlineLevel="0" collapsed="false">
      <c r="A61" s="27" t="s">
        <v>94</v>
      </c>
      <c r="B61" s="21" t="s">
        <v>95</v>
      </c>
      <c r="C61" s="25" t="n">
        <v>216</v>
      </c>
      <c r="D61" s="23" t="n">
        <v>229</v>
      </c>
      <c r="E61" s="23" t="n">
        <v>238</v>
      </c>
    </row>
    <row r="62" s="24" customFormat="true" ht="51" hidden="true" customHeight="false" outlineLevel="0" collapsed="false">
      <c r="A62" s="27" t="s">
        <v>96</v>
      </c>
      <c r="B62" s="21" t="s">
        <v>97</v>
      </c>
      <c r="C62" s="25" t="n">
        <v>0</v>
      </c>
      <c r="D62" s="23" t="n">
        <v>0</v>
      </c>
      <c r="E62" s="23" t="n">
        <v>0</v>
      </c>
    </row>
    <row r="63" s="24" customFormat="true" ht="25.5" hidden="false" customHeight="false" outlineLevel="0" collapsed="false">
      <c r="A63" s="27" t="s">
        <v>98</v>
      </c>
      <c r="B63" s="21" t="s">
        <v>99</v>
      </c>
      <c r="C63" s="25" t="n">
        <v>764</v>
      </c>
      <c r="D63" s="23" t="n">
        <v>640</v>
      </c>
      <c r="E63" s="23" t="n">
        <v>507</v>
      </c>
    </row>
    <row r="64" s="24" customFormat="true" ht="38.25" hidden="true" customHeight="false" outlineLevel="0" collapsed="false">
      <c r="A64" s="27" t="s">
        <v>100</v>
      </c>
      <c r="B64" s="21" t="s">
        <v>101</v>
      </c>
      <c r="C64" s="25" t="n">
        <v>0</v>
      </c>
      <c r="D64" s="23" t="n">
        <v>0</v>
      </c>
      <c r="E64" s="23" t="n">
        <v>0</v>
      </c>
    </row>
    <row r="65" s="24" customFormat="true" ht="60" hidden="false" customHeight="true" outlineLevel="0" collapsed="false">
      <c r="A65" s="27" t="s">
        <v>102</v>
      </c>
      <c r="B65" s="21" t="s">
        <v>103</v>
      </c>
      <c r="C65" s="25" t="n">
        <f aca="false">C66+C67</f>
        <v>935</v>
      </c>
      <c r="D65" s="25" t="n">
        <f aca="false">D66+D67</f>
        <v>935</v>
      </c>
      <c r="E65" s="25" t="n">
        <f aca="false">E66+E67</f>
        <v>935</v>
      </c>
    </row>
    <row r="66" s="24" customFormat="true" ht="58.9" hidden="false" customHeight="true" outlineLevel="0" collapsed="false">
      <c r="A66" s="27" t="s">
        <v>104</v>
      </c>
      <c r="B66" s="21" t="s">
        <v>105</v>
      </c>
      <c r="C66" s="25" t="n">
        <v>927</v>
      </c>
      <c r="D66" s="23" t="n">
        <v>927</v>
      </c>
      <c r="E66" s="23" t="n">
        <v>927</v>
      </c>
    </row>
    <row r="67" s="24" customFormat="true" ht="34.9" hidden="false" customHeight="true" outlineLevel="0" collapsed="false">
      <c r="A67" s="27" t="s">
        <v>106</v>
      </c>
      <c r="B67" s="21" t="s">
        <v>107</v>
      </c>
      <c r="C67" s="25" t="n">
        <v>8</v>
      </c>
      <c r="D67" s="23" t="n">
        <v>8</v>
      </c>
      <c r="E67" s="23" t="n">
        <v>8</v>
      </c>
    </row>
    <row r="68" s="15" customFormat="true" ht="12.75" hidden="false" customHeight="false" outlineLevel="0" collapsed="false">
      <c r="A68" s="12" t="s">
        <v>108</v>
      </c>
      <c r="B68" s="13" t="s">
        <v>109</v>
      </c>
      <c r="C68" s="26" t="n">
        <f aca="false">C69</f>
        <v>1855</v>
      </c>
      <c r="D68" s="16" t="n">
        <f aca="false">D69</f>
        <v>1855</v>
      </c>
      <c r="E68" s="16" t="n">
        <f aca="false">E69</f>
        <v>1855</v>
      </c>
    </row>
    <row r="69" s="24" customFormat="true" ht="12.75" hidden="false" customHeight="false" outlineLevel="0" collapsed="false">
      <c r="A69" s="27" t="s">
        <v>110</v>
      </c>
      <c r="B69" s="21" t="s">
        <v>111</v>
      </c>
      <c r="C69" s="25" t="n">
        <f aca="false">C70+C71+C72+C73+C74</f>
        <v>1855</v>
      </c>
      <c r="D69" s="25" t="n">
        <f aca="false">D70+D71+D72+D73+D74</f>
        <v>1855</v>
      </c>
      <c r="E69" s="25" t="n">
        <f aca="false">E70+E71+E72+E73+E74</f>
        <v>1855</v>
      </c>
    </row>
    <row r="70" s="24" customFormat="true" ht="25.5" hidden="false" customHeight="false" outlineLevel="0" collapsed="false">
      <c r="A70" s="27" t="s">
        <v>112</v>
      </c>
      <c r="B70" s="21" t="s">
        <v>113</v>
      </c>
      <c r="C70" s="25" t="n">
        <v>800</v>
      </c>
      <c r="D70" s="23" t="n">
        <v>1300</v>
      </c>
      <c r="E70" s="23" t="n">
        <v>1300</v>
      </c>
    </row>
    <row r="71" s="24" customFormat="true" ht="25.5" hidden="true" customHeight="false" outlineLevel="0" collapsed="false">
      <c r="A71" s="27" t="s">
        <v>114</v>
      </c>
      <c r="B71" s="21" t="s">
        <v>115</v>
      </c>
      <c r="C71" s="25" t="n">
        <v>0</v>
      </c>
      <c r="D71" s="23" t="n">
        <v>0</v>
      </c>
      <c r="E71" s="23" t="n">
        <v>0</v>
      </c>
    </row>
    <row r="72" s="24" customFormat="true" ht="12.75" hidden="false" customHeight="false" outlineLevel="0" collapsed="false">
      <c r="A72" s="27" t="s">
        <v>116</v>
      </c>
      <c r="B72" s="21" t="s">
        <v>117</v>
      </c>
      <c r="C72" s="25" t="n">
        <v>307</v>
      </c>
      <c r="D72" s="23" t="n">
        <v>417</v>
      </c>
      <c r="E72" s="23" t="n">
        <v>417</v>
      </c>
    </row>
    <row r="73" s="24" customFormat="true" ht="12.75" hidden="false" customHeight="false" outlineLevel="0" collapsed="false">
      <c r="A73" s="27" t="s">
        <v>118</v>
      </c>
      <c r="B73" s="21" t="s">
        <v>119</v>
      </c>
      <c r="C73" s="25" t="n">
        <v>748</v>
      </c>
      <c r="D73" s="23" t="n">
        <v>138</v>
      </c>
      <c r="E73" s="23" t="n">
        <v>138</v>
      </c>
    </row>
    <row r="74" s="24" customFormat="true" ht="12.75" hidden="false" customHeight="false" outlineLevel="0" collapsed="false">
      <c r="A74" s="27" t="s">
        <v>120</v>
      </c>
      <c r="B74" s="21" t="s">
        <v>121</v>
      </c>
      <c r="C74" s="25" t="n">
        <v>0</v>
      </c>
      <c r="D74" s="23" t="n">
        <v>0</v>
      </c>
      <c r="E74" s="23" t="n">
        <v>0</v>
      </c>
    </row>
    <row r="75" s="15" customFormat="true" ht="25.5" hidden="false" customHeight="false" outlineLevel="0" collapsed="false">
      <c r="A75" s="12" t="s">
        <v>122</v>
      </c>
      <c r="B75" s="13" t="s">
        <v>123</v>
      </c>
      <c r="C75" s="19" t="n">
        <f aca="false">C77+C78</f>
        <v>10138</v>
      </c>
      <c r="D75" s="18" t="n">
        <f aca="false">D77+D78</f>
        <v>650</v>
      </c>
      <c r="E75" s="18" t="n">
        <f aca="false">E77+E78</f>
        <v>650</v>
      </c>
    </row>
    <row r="76" s="24" customFormat="true" ht="38.25" hidden="true" customHeight="false" outlineLevel="0" collapsed="false">
      <c r="A76" s="27" t="s">
        <v>124</v>
      </c>
      <c r="B76" s="21" t="s">
        <v>125</v>
      </c>
      <c r="C76" s="25" t="n">
        <v>0</v>
      </c>
      <c r="D76" s="23" t="n">
        <v>0</v>
      </c>
      <c r="E76" s="23" t="n">
        <v>0</v>
      </c>
    </row>
    <row r="77" s="24" customFormat="true" ht="29.45" hidden="false" customHeight="true" outlineLevel="0" collapsed="false">
      <c r="A77" s="27" t="s">
        <v>126</v>
      </c>
      <c r="B77" s="21" t="s">
        <v>127</v>
      </c>
      <c r="C77" s="25" t="n">
        <v>27</v>
      </c>
      <c r="D77" s="23" t="n">
        <v>27</v>
      </c>
      <c r="E77" s="23" t="n">
        <v>27</v>
      </c>
    </row>
    <row r="78" s="24" customFormat="true" ht="12.75" hidden="false" customHeight="false" outlineLevel="0" collapsed="false">
      <c r="A78" s="27" t="s">
        <v>128</v>
      </c>
      <c r="B78" s="21" t="s">
        <v>129</v>
      </c>
      <c r="C78" s="29" t="n">
        <v>10111</v>
      </c>
      <c r="D78" s="23" t="n">
        <v>623</v>
      </c>
      <c r="E78" s="23" t="n">
        <v>623</v>
      </c>
    </row>
    <row r="79" s="15" customFormat="true" ht="12.75" hidden="false" customHeight="false" outlineLevel="0" collapsed="false">
      <c r="A79" s="12" t="s">
        <v>130</v>
      </c>
      <c r="B79" s="13" t="s">
        <v>131</v>
      </c>
      <c r="C79" s="26" t="n">
        <f aca="false">C80+C81+C84</f>
        <v>891</v>
      </c>
      <c r="D79" s="16" t="n">
        <f aca="false">D80+D81+D84</f>
        <v>891</v>
      </c>
      <c r="E79" s="16" t="n">
        <f aca="false">E80+E81+E84</f>
        <v>891</v>
      </c>
    </row>
    <row r="80" s="24" customFormat="true" ht="12.75" hidden="false" customHeight="false" outlineLevel="0" collapsed="false">
      <c r="A80" s="27" t="s">
        <v>132</v>
      </c>
      <c r="B80" s="21" t="s">
        <v>133</v>
      </c>
      <c r="C80" s="25" t="n">
        <v>84</v>
      </c>
      <c r="D80" s="23" t="n">
        <v>84</v>
      </c>
      <c r="E80" s="23" t="n">
        <v>84</v>
      </c>
    </row>
    <row r="81" s="24" customFormat="true" ht="60" hidden="false" customHeight="true" outlineLevel="0" collapsed="false">
      <c r="A81" s="27" t="s">
        <v>134</v>
      </c>
      <c r="B81" s="21" t="s">
        <v>135</v>
      </c>
      <c r="C81" s="25" t="n">
        <f aca="false">C82</f>
        <v>227</v>
      </c>
      <c r="D81" s="25" t="n">
        <f aca="false">D82</f>
        <v>227</v>
      </c>
      <c r="E81" s="25" t="n">
        <f aca="false">E82</f>
        <v>227</v>
      </c>
    </row>
    <row r="82" s="24" customFormat="true" ht="51" hidden="false" customHeight="false" outlineLevel="0" collapsed="false">
      <c r="A82" s="27" t="s">
        <v>136</v>
      </c>
      <c r="B82" s="21" t="s">
        <v>137</v>
      </c>
      <c r="C82" s="25" t="n">
        <v>227</v>
      </c>
      <c r="D82" s="23" t="n">
        <v>227</v>
      </c>
      <c r="E82" s="23" t="n">
        <v>227</v>
      </c>
    </row>
    <row r="83" s="24" customFormat="true" ht="51" hidden="false" customHeight="false" outlineLevel="0" collapsed="false">
      <c r="A83" s="27" t="s">
        <v>138</v>
      </c>
      <c r="B83" s="21" t="s">
        <v>139</v>
      </c>
      <c r="C83" s="25" t="n">
        <v>227</v>
      </c>
      <c r="D83" s="23" t="n">
        <v>227</v>
      </c>
      <c r="E83" s="23" t="n">
        <v>227</v>
      </c>
    </row>
    <row r="84" s="24" customFormat="true" ht="38.25" hidden="false" customHeight="false" outlineLevel="0" collapsed="false">
      <c r="A84" s="27" t="s">
        <v>140</v>
      </c>
      <c r="B84" s="21" t="s">
        <v>141</v>
      </c>
      <c r="C84" s="25" t="n">
        <v>580</v>
      </c>
      <c r="D84" s="23" t="n">
        <v>580</v>
      </c>
      <c r="E84" s="23" t="n">
        <v>580</v>
      </c>
    </row>
    <row r="85" s="15" customFormat="true" ht="12.75" hidden="false" customHeight="false" outlineLevel="0" collapsed="false">
      <c r="A85" s="12" t="s">
        <v>142</v>
      </c>
      <c r="B85" s="13" t="s">
        <v>143</v>
      </c>
      <c r="C85" s="26" t="n">
        <f aca="false">C86+C89+C90+C91+C93+C96+C101+C102+C105+C106+C107+C108+C109</f>
        <v>4384</v>
      </c>
      <c r="D85" s="16" t="n">
        <f aca="false">D86+D89+D90+D91+D93+D96+D101+D102+D105+D106+D107+D108+D109</f>
        <v>4427</v>
      </c>
      <c r="E85" s="16" t="n">
        <f aca="false">E86+E89+E90+E91+E93+E96+E101+E102+E105+E106+E107+E108+E109</f>
        <v>4483</v>
      </c>
    </row>
    <row r="86" s="24" customFormat="true" ht="25.5" hidden="false" customHeight="false" outlineLevel="0" collapsed="false">
      <c r="A86" s="27" t="s">
        <v>144</v>
      </c>
      <c r="B86" s="21" t="s">
        <v>145</v>
      </c>
      <c r="C86" s="25" t="n">
        <f aca="false">C87+C88</f>
        <v>100</v>
      </c>
      <c r="D86" s="25" t="n">
        <f aca="false">D87+D88</f>
        <v>103</v>
      </c>
      <c r="E86" s="25" t="n">
        <f aca="false">E87+E88</f>
        <v>105</v>
      </c>
    </row>
    <row r="87" s="24" customFormat="true" ht="51" hidden="false" customHeight="false" outlineLevel="0" collapsed="false">
      <c r="A87" s="27" t="s">
        <v>146</v>
      </c>
      <c r="B87" s="21" t="s">
        <v>147</v>
      </c>
      <c r="C87" s="25" t="n">
        <v>80</v>
      </c>
      <c r="D87" s="23" t="n">
        <v>83</v>
      </c>
      <c r="E87" s="23" t="n">
        <v>85</v>
      </c>
    </row>
    <row r="88" s="24" customFormat="true" ht="38.25" hidden="false" customHeight="false" outlineLevel="0" collapsed="false">
      <c r="A88" s="27" t="s">
        <v>148</v>
      </c>
      <c r="B88" s="21" t="s">
        <v>149</v>
      </c>
      <c r="C88" s="25" t="n">
        <v>20</v>
      </c>
      <c r="D88" s="23" t="n">
        <v>20</v>
      </c>
      <c r="E88" s="23" t="n">
        <v>20</v>
      </c>
    </row>
    <row r="89" s="24" customFormat="true" ht="38.25" hidden="true" customHeight="false" outlineLevel="0" collapsed="false">
      <c r="A89" s="27" t="s">
        <v>150</v>
      </c>
      <c r="B89" s="21" t="s">
        <v>151</v>
      </c>
      <c r="C89" s="25" t="n">
        <v>0</v>
      </c>
      <c r="D89" s="23" t="n">
        <v>0</v>
      </c>
      <c r="E89" s="23" t="n">
        <v>0</v>
      </c>
    </row>
    <row r="90" s="24" customFormat="true" ht="38.25" hidden="false" customHeight="false" outlineLevel="0" collapsed="false">
      <c r="A90" s="27" t="s">
        <v>152</v>
      </c>
      <c r="B90" s="21" t="s">
        <v>153</v>
      </c>
      <c r="C90" s="25" t="n">
        <v>576</v>
      </c>
      <c r="D90" s="23" t="n">
        <v>580</v>
      </c>
      <c r="E90" s="23" t="n">
        <v>595</v>
      </c>
    </row>
    <row r="91" s="24" customFormat="true" ht="25.5" hidden="true" customHeight="false" outlineLevel="0" collapsed="false">
      <c r="A91" s="27" t="s">
        <v>154</v>
      </c>
      <c r="B91" s="21" t="s">
        <v>155</v>
      </c>
      <c r="C91" s="25" t="n">
        <v>0</v>
      </c>
      <c r="D91" s="23" t="n">
        <v>0</v>
      </c>
      <c r="E91" s="23" t="n">
        <v>0</v>
      </c>
    </row>
    <row r="92" s="24" customFormat="true" ht="38.25" hidden="true" customHeight="false" outlineLevel="0" collapsed="false">
      <c r="A92" s="27" t="s">
        <v>156</v>
      </c>
      <c r="B92" s="21" t="s">
        <v>157</v>
      </c>
      <c r="C92" s="25" t="n">
        <v>0</v>
      </c>
      <c r="D92" s="23" t="n">
        <v>0</v>
      </c>
      <c r="E92" s="23" t="n">
        <v>0</v>
      </c>
    </row>
    <row r="93" s="24" customFormat="true" ht="38.25" hidden="true" customHeight="false" outlineLevel="0" collapsed="false">
      <c r="A93" s="27" t="s">
        <v>158</v>
      </c>
      <c r="B93" s="21" t="s">
        <v>159</v>
      </c>
      <c r="C93" s="25" t="n">
        <v>0</v>
      </c>
      <c r="D93" s="23" t="n">
        <v>0</v>
      </c>
      <c r="E93" s="23" t="n">
        <v>0</v>
      </c>
    </row>
    <row r="94" s="24" customFormat="true" ht="51" hidden="true" customHeight="false" outlineLevel="0" collapsed="false">
      <c r="A94" s="27" t="s">
        <v>160</v>
      </c>
      <c r="B94" s="21" t="s">
        <v>161</v>
      </c>
      <c r="C94" s="25" t="n">
        <v>0</v>
      </c>
      <c r="D94" s="23" t="n">
        <v>0</v>
      </c>
      <c r="E94" s="23" t="n">
        <v>0</v>
      </c>
    </row>
    <row r="95" s="24" customFormat="true" ht="38.25" hidden="true" customHeight="false" outlineLevel="0" collapsed="false">
      <c r="A95" s="27" t="s">
        <v>162</v>
      </c>
      <c r="B95" s="21" t="s">
        <v>163</v>
      </c>
      <c r="C95" s="25" t="n">
        <v>0</v>
      </c>
      <c r="D95" s="23" t="n">
        <v>0</v>
      </c>
      <c r="E95" s="23" t="n">
        <v>0</v>
      </c>
    </row>
    <row r="96" s="24" customFormat="true" ht="51" hidden="false" customHeight="false" outlineLevel="0" collapsed="false">
      <c r="A96" s="27" t="s">
        <v>164</v>
      </c>
      <c r="B96" s="21" t="s">
        <v>165</v>
      </c>
      <c r="C96" s="25" t="n">
        <f aca="false">C98+C99</f>
        <v>122</v>
      </c>
      <c r="D96" s="25" t="n">
        <f aca="false">D98+D99</f>
        <v>125</v>
      </c>
      <c r="E96" s="25" t="n">
        <f aca="false">E98+E99</f>
        <v>128</v>
      </c>
    </row>
    <row r="97" s="24" customFormat="true" ht="25.5" hidden="true" customHeight="false" outlineLevel="0" collapsed="false">
      <c r="A97" s="27" t="s">
        <v>166</v>
      </c>
      <c r="B97" s="21" t="s">
        <v>167</v>
      </c>
      <c r="C97" s="25" t="n">
        <v>0</v>
      </c>
      <c r="D97" s="23" t="n">
        <v>0</v>
      </c>
      <c r="E97" s="23" t="n">
        <v>0</v>
      </c>
    </row>
    <row r="98" s="24" customFormat="true" ht="12.75" hidden="false" customHeight="false" outlineLevel="0" collapsed="false">
      <c r="A98" s="27" t="s">
        <v>168</v>
      </c>
      <c r="B98" s="21" t="s">
        <v>169</v>
      </c>
      <c r="C98" s="25" t="n">
        <v>63</v>
      </c>
      <c r="D98" s="23" t="n">
        <v>65</v>
      </c>
      <c r="E98" s="23" t="n">
        <v>67</v>
      </c>
    </row>
    <row r="99" s="24" customFormat="true" ht="25.5" hidden="false" customHeight="false" outlineLevel="0" collapsed="false">
      <c r="A99" s="27" t="s">
        <v>170</v>
      </c>
      <c r="B99" s="21" t="s">
        <v>171</v>
      </c>
      <c r="C99" s="25" t="n">
        <v>59</v>
      </c>
      <c r="D99" s="23" t="n">
        <v>60</v>
      </c>
      <c r="E99" s="23" t="n">
        <v>61</v>
      </c>
    </row>
    <row r="100" s="24" customFormat="true" ht="38.25" hidden="true" customHeight="false" outlineLevel="0" collapsed="false">
      <c r="A100" s="27" t="s">
        <v>172</v>
      </c>
      <c r="B100" s="21" t="s">
        <v>173</v>
      </c>
      <c r="C100" s="25" t="n">
        <v>0</v>
      </c>
      <c r="D100" s="23" t="n">
        <v>0</v>
      </c>
      <c r="E100" s="23" t="n">
        <v>0</v>
      </c>
    </row>
    <row r="101" s="24" customFormat="true" ht="38.25" hidden="false" customHeight="false" outlineLevel="0" collapsed="false">
      <c r="A101" s="27" t="s">
        <v>174</v>
      </c>
      <c r="B101" s="30" t="s">
        <v>175</v>
      </c>
      <c r="C101" s="25" t="n">
        <v>1002</v>
      </c>
      <c r="D101" s="31" t="n">
        <v>1008</v>
      </c>
      <c r="E101" s="31" t="n">
        <v>1018</v>
      </c>
    </row>
    <row r="102" s="24" customFormat="true" ht="25.5" hidden="false" customHeight="false" outlineLevel="0" collapsed="false">
      <c r="A102" s="27" t="s">
        <v>176</v>
      </c>
      <c r="B102" s="21" t="s">
        <v>177</v>
      </c>
      <c r="C102" s="25" t="n">
        <f aca="false">C104</f>
        <v>50</v>
      </c>
      <c r="D102" s="25" t="n">
        <f aca="false">D104</f>
        <v>50</v>
      </c>
      <c r="E102" s="25" t="n">
        <f aca="false">E104</f>
        <v>50</v>
      </c>
    </row>
    <row r="103" s="24" customFormat="true" ht="38.25" hidden="true" customHeight="false" outlineLevel="0" collapsed="false">
      <c r="A103" s="27" t="s">
        <v>178</v>
      </c>
      <c r="B103" s="21" t="s">
        <v>179</v>
      </c>
      <c r="C103" s="25" t="n">
        <v>0</v>
      </c>
      <c r="D103" s="23" t="n">
        <v>0</v>
      </c>
      <c r="E103" s="23" t="n">
        <v>0</v>
      </c>
    </row>
    <row r="104" s="24" customFormat="true" ht="25.5" hidden="false" customHeight="false" outlineLevel="0" collapsed="false">
      <c r="A104" s="27" t="s">
        <v>180</v>
      </c>
      <c r="B104" s="21" t="s">
        <v>181</v>
      </c>
      <c r="C104" s="25" t="n">
        <v>50</v>
      </c>
      <c r="D104" s="23" t="n">
        <v>50</v>
      </c>
      <c r="E104" s="23" t="n">
        <v>50</v>
      </c>
    </row>
    <row r="105" s="24" customFormat="true" ht="38.25" hidden="true" customHeight="false" outlineLevel="0" collapsed="false">
      <c r="A105" s="27" t="s">
        <v>182</v>
      </c>
      <c r="B105" s="21" t="s">
        <v>183</v>
      </c>
      <c r="C105" s="25" t="n">
        <v>0</v>
      </c>
      <c r="D105" s="23" t="n">
        <v>0</v>
      </c>
      <c r="E105" s="23" t="n">
        <v>0</v>
      </c>
    </row>
    <row r="106" s="24" customFormat="true" ht="51" hidden="false" customHeight="false" outlineLevel="0" collapsed="false">
      <c r="A106" s="27" t="s">
        <v>184</v>
      </c>
      <c r="B106" s="21" t="s">
        <v>185</v>
      </c>
      <c r="C106" s="25" t="n">
        <v>448</v>
      </c>
      <c r="D106" s="23" t="n">
        <v>466</v>
      </c>
      <c r="E106" s="23" t="n">
        <v>485</v>
      </c>
    </row>
    <row r="107" s="24" customFormat="true" ht="51" hidden="false" customHeight="false" outlineLevel="0" collapsed="false">
      <c r="A107" s="27" t="s">
        <v>186</v>
      </c>
      <c r="B107" s="21" t="s">
        <v>187</v>
      </c>
      <c r="C107" s="25" t="n">
        <v>32</v>
      </c>
      <c r="D107" s="23" t="n">
        <v>33</v>
      </c>
      <c r="E107" s="23" t="n">
        <v>34</v>
      </c>
    </row>
    <row r="108" s="24" customFormat="true" ht="38.25" hidden="false" customHeight="false" outlineLevel="0" collapsed="false">
      <c r="A108" s="27" t="s">
        <v>188</v>
      </c>
      <c r="B108" s="21" t="s">
        <v>189</v>
      </c>
      <c r="C108" s="25" t="n">
        <v>130</v>
      </c>
      <c r="D108" s="23" t="n">
        <v>132</v>
      </c>
      <c r="E108" s="23" t="n">
        <v>133</v>
      </c>
    </row>
    <row r="109" s="24" customFormat="true" ht="25.5" hidden="false" customHeight="false" outlineLevel="0" collapsed="false">
      <c r="A109" s="27" t="s">
        <v>190</v>
      </c>
      <c r="B109" s="21" t="s">
        <v>191</v>
      </c>
      <c r="C109" s="25" t="n">
        <f aca="false">C110</f>
        <v>1924</v>
      </c>
      <c r="D109" s="25" t="n">
        <f aca="false">D110</f>
        <v>1930</v>
      </c>
      <c r="E109" s="25" t="n">
        <f aca="false">E110</f>
        <v>1935</v>
      </c>
    </row>
    <row r="110" s="24" customFormat="true" ht="25.5" hidden="false" customHeight="false" outlineLevel="0" collapsed="false">
      <c r="A110" s="27" t="s">
        <v>192</v>
      </c>
      <c r="B110" s="21" t="s">
        <v>193</v>
      </c>
      <c r="C110" s="25" t="n">
        <v>1924</v>
      </c>
      <c r="D110" s="23" t="n">
        <v>1930</v>
      </c>
      <c r="E110" s="23" t="n">
        <v>1935</v>
      </c>
    </row>
    <row r="111" s="15" customFormat="true" ht="12.75" hidden="false" customHeight="false" outlineLevel="0" collapsed="false">
      <c r="A111" s="12" t="s">
        <v>194</v>
      </c>
      <c r="B111" s="13" t="s">
        <v>195</v>
      </c>
      <c r="C111" s="26" t="n">
        <f aca="false">C112+C113</f>
        <v>514</v>
      </c>
      <c r="D111" s="16" t="n">
        <f aca="false">D112+D113</f>
        <v>514</v>
      </c>
      <c r="E111" s="16" t="n">
        <f aca="false">E112+E113</f>
        <v>514</v>
      </c>
    </row>
    <row r="112" s="24" customFormat="true" ht="12.75" hidden="true" customHeight="false" outlineLevel="0" collapsed="false">
      <c r="A112" s="27" t="s">
        <v>196</v>
      </c>
      <c r="B112" s="21" t="s">
        <v>197</v>
      </c>
      <c r="C112" s="25" t="n">
        <v>0</v>
      </c>
      <c r="D112" s="23" t="n">
        <v>0</v>
      </c>
      <c r="E112" s="23" t="n">
        <v>0</v>
      </c>
    </row>
    <row r="113" s="24" customFormat="true" ht="12.75" hidden="false" customHeight="false" outlineLevel="0" collapsed="false">
      <c r="A113" s="27" t="s">
        <v>198</v>
      </c>
      <c r="B113" s="21" t="s">
        <v>199</v>
      </c>
      <c r="C113" s="25" t="n">
        <v>514</v>
      </c>
      <c r="D113" s="23" t="n">
        <v>514</v>
      </c>
      <c r="E113" s="23" t="n">
        <v>514</v>
      </c>
    </row>
    <row r="114" s="15" customFormat="true" ht="12.75" hidden="false" customHeight="false" outlineLevel="0" collapsed="false">
      <c r="A114" s="32" t="s">
        <v>200</v>
      </c>
      <c r="B114" s="13" t="s">
        <v>201</v>
      </c>
      <c r="C114" s="33" t="n">
        <f aca="false">C115+C213</f>
        <v>1646969.1</v>
      </c>
      <c r="D114" s="33" t="n">
        <f aca="false">D115+D213</f>
        <v>1104780.2</v>
      </c>
      <c r="E114" s="33" t="n">
        <f aca="false">E115+E213</f>
        <v>1076448.9</v>
      </c>
    </row>
    <row r="115" s="24" customFormat="true" ht="25.5" hidden="false" customHeight="false" outlineLevel="0" collapsed="false">
      <c r="A115" s="32" t="s">
        <v>202</v>
      </c>
      <c r="B115" s="13" t="s">
        <v>203</v>
      </c>
      <c r="C115" s="33" t="n">
        <f aca="false">C116+C119+C134+C210</f>
        <v>1645511.7</v>
      </c>
      <c r="D115" s="33" t="n">
        <f aca="false">D116+D119+D134+D210</f>
        <v>1104134.2</v>
      </c>
      <c r="E115" s="33" t="n">
        <f aca="false">E116+E119+E134+E210</f>
        <v>1075798.9</v>
      </c>
    </row>
    <row r="116" s="24" customFormat="true" ht="12.75" hidden="false" customHeight="false" outlineLevel="0" collapsed="false">
      <c r="A116" s="32" t="s">
        <v>204</v>
      </c>
      <c r="B116" s="13" t="s">
        <v>205</v>
      </c>
      <c r="C116" s="33" t="n">
        <f aca="false">C117</f>
        <v>440344</v>
      </c>
      <c r="D116" s="33" t="n">
        <f aca="false">D117</f>
        <v>199530</v>
      </c>
      <c r="E116" s="33" t="n">
        <f aca="false">E117</f>
        <v>164478</v>
      </c>
    </row>
    <row r="117" s="24" customFormat="true" ht="12.75" hidden="false" customHeight="false" outlineLevel="0" collapsed="false">
      <c r="A117" s="32" t="s">
        <v>206</v>
      </c>
      <c r="B117" s="13" t="s">
        <v>207</v>
      </c>
      <c r="C117" s="33" t="n">
        <f aca="false">C118</f>
        <v>440344</v>
      </c>
      <c r="D117" s="33" t="n">
        <f aca="false">D118</f>
        <v>199530</v>
      </c>
      <c r="E117" s="33" t="n">
        <f aca="false">E118</f>
        <v>164478</v>
      </c>
    </row>
    <row r="118" s="24" customFormat="true" ht="25.5" hidden="false" customHeight="false" outlineLevel="0" collapsed="false">
      <c r="A118" s="34" t="s">
        <v>208</v>
      </c>
      <c r="B118" s="21" t="s">
        <v>209</v>
      </c>
      <c r="C118" s="35" t="n">
        <v>440344</v>
      </c>
      <c r="D118" s="36" t="n">
        <v>199530</v>
      </c>
      <c r="E118" s="36" t="n">
        <v>164478</v>
      </c>
    </row>
    <row r="119" s="15" customFormat="true" ht="25.5" hidden="false" customHeight="false" outlineLevel="0" collapsed="false">
      <c r="A119" s="32" t="s">
        <v>210</v>
      </c>
      <c r="B119" s="13" t="s">
        <v>211</v>
      </c>
      <c r="C119" s="33" t="n">
        <f aca="false">C120+C130+C132+C122+C124+C126+C128</f>
        <v>278553.8</v>
      </c>
      <c r="D119" s="33" t="n">
        <f aca="false">D120+D130+D132+D122+D124+D126+D128</f>
        <v>12046.1</v>
      </c>
      <c r="E119" s="33" t="n">
        <f aca="false">E120+E130+E132+E122+E124+E126+E128</f>
        <v>15585</v>
      </c>
    </row>
    <row r="120" s="24" customFormat="true" ht="46.15" hidden="false" customHeight="true" outlineLevel="0" collapsed="false">
      <c r="A120" s="34" t="s">
        <v>212</v>
      </c>
      <c r="B120" s="21" t="s">
        <v>213</v>
      </c>
      <c r="C120" s="35" t="n">
        <f aca="false">C121</f>
        <v>40000</v>
      </c>
      <c r="D120" s="36" t="n">
        <f aca="false">D121</f>
        <v>0</v>
      </c>
      <c r="E120" s="36" t="n">
        <f aca="false">E121</f>
        <v>0</v>
      </c>
    </row>
    <row r="121" s="24" customFormat="true" ht="51" hidden="false" customHeight="false" outlineLevel="0" collapsed="false">
      <c r="A121" s="37" t="s">
        <v>214</v>
      </c>
      <c r="B121" s="21" t="s">
        <v>215</v>
      </c>
      <c r="C121" s="36" t="n">
        <v>40000</v>
      </c>
      <c r="D121" s="36" t="n">
        <v>0</v>
      </c>
      <c r="E121" s="36" t="n">
        <v>0</v>
      </c>
    </row>
    <row r="122" s="24" customFormat="true" ht="76.5" hidden="false" customHeight="false" outlineLevel="0" collapsed="false">
      <c r="A122" s="38" t="s">
        <v>216</v>
      </c>
      <c r="B122" s="39" t="s">
        <v>217</v>
      </c>
      <c r="C122" s="40" t="n">
        <f aca="false">C123</f>
        <v>11481.5</v>
      </c>
      <c r="D122" s="40" t="n">
        <f aca="false">D123</f>
        <v>0</v>
      </c>
      <c r="E122" s="40" t="n">
        <f aca="false">E123</f>
        <v>0</v>
      </c>
    </row>
    <row r="123" s="24" customFormat="true" ht="76.5" hidden="false" customHeight="false" outlineLevel="0" collapsed="false">
      <c r="A123" s="41" t="s">
        <v>218</v>
      </c>
      <c r="B123" s="42" t="s">
        <v>219</v>
      </c>
      <c r="C123" s="35" t="n">
        <v>11481.5</v>
      </c>
      <c r="D123" s="35"/>
      <c r="E123" s="35"/>
    </row>
    <row r="124" s="24" customFormat="true" ht="63.75" hidden="false" customHeight="false" outlineLevel="0" collapsed="false">
      <c r="A124" s="38" t="s">
        <v>220</v>
      </c>
      <c r="B124" s="39" t="s">
        <v>221</v>
      </c>
      <c r="C124" s="40" t="n">
        <f aca="false">C125</f>
        <v>1183.7</v>
      </c>
      <c r="D124" s="40" t="n">
        <f aca="false">D125</f>
        <v>1276.9</v>
      </c>
      <c r="E124" s="40" t="n">
        <f aca="false">E125</f>
        <v>1490.8</v>
      </c>
    </row>
    <row r="125" s="24" customFormat="true" ht="63.75" hidden="false" customHeight="false" outlineLevel="0" collapsed="false">
      <c r="A125" s="41" t="s">
        <v>222</v>
      </c>
      <c r="B125" s="42" t="s">
        <v>223</v>
      </c>
      <c r="C125" s="35" t="n">
        <v>1183.7</v>
      </c>
      <c r="D125" s="35" t="n">
        <v>1276.9</v>
      </c>
      <c r="E125" s="35" t="n">
        <v>1490.8</v>
      </c>
    </row>
    <row r="126" s="24" customFormat="true" ht="30" hidden="false" customHeight="true" outlineLevel="0" collapsed="false">
      <c r="A126" s="38" t="s">
        <v>224</v>
      </c>
      <c r="B126" s="39" t="s">
        <v>225</v>
      </c>
      <c r="C126" s="40" t="n">
        <f aca="false">C127</f>
        <v>1217.4</v>
      </c>
      <c r="D126" s="40" t="n">
        <f aca="false">D127</f>
        <v>0</v>
      </c>
      <c r="E126" s="40" t="n">
        <f aca="false">E127</f>
        <v>0</v>
      </c>
    </row>
    <row r="127" s="24" customFormat="true" ht="25.5" hidden="false" customHeight="false" outlineLevel="0" collapsed="false">
      <c r="A127" s="41" t="s">
        <v>226</v>
      </c>
      <c r="B127" s="42" t="s">
        <v>227</v>
      </c>
      <c r="C127" s="35" t="n">
        <v>1217.4</v>
      </c>
      <c r="D127" s="35" t="n">
        <v>0</v>
      </c>
      <c r="E127" s="35" t="n">
        <v>0</v>
      </c>
    </row>
    <row r="128" s="24" customFormat="true" ht="25.5" hidden="false" customHeight="false" outlineLevel="0" collapsed="false">
      <c r="A128" s="43" t="s">
        <v>228</v>
      </c>
      <c r="B128" s="13" t="s">
        <v>229</v>
      </c>
      <c r="C128" s="40" t="n">
        <f aca="false">C129</f>
        <v>17359.8</v>
      </c>
      <c r="D128" s="40" t="n">
        <f aca="false">D129</f>
        <v>0</v>
      </c>
      <c r="E128" s="40" t="n">
        <f aca="false">E129</f>
        <v>0</v>
      </c>
    </row>
    <row r="129" s="24" customFormat="true" ht="25.5" hidden="false" customHeight="false" outlineLevel="0" collapsed="false">
      <c r="A129" s="37" t="s">
        <v>230</v>
      </c>
      <c r="B129" s="21" t="s">
        <v>231</v>
      </c>
      <c r="C129" s="35" t="n">
        <v>17359.8</v>
      </c>
      <c r="D129" s="35" t="n">
        <v>0</v>
      </c>
      <c r="E129" s="35" t="n">
        <v>0</v>
      </c>
    </row>
    <row r="130" s="24" customFormat="true" ht="31.15" hidden="false" customHeight="true" outlineLevel="0" collapsed="false">
      <c r="A130" s="44" t="s">
        <v>232</v>
      </c>
      <c r="B130" s="39" t="s">
        <v>233</v>
      </c>
      <c r="C130" s="40" t="n">
        <f aca="false">C131</f>
        <v>0</v>
      </c>
      <c r="D130" s="33" t="n">
        <f aca="false">D131</f>
        <v>6210</v>
      </c>
      <c r="E130" s="33" t="n">
        <f aca="false">E131</f>
        <v>0</v>
      </c>
    </row>
    <row r="131" s="24" customFormat="true" ht="32.45" hidden="false" customHeight="true" outlineLevel="0" collapsed="false">
      <c r="A131" s="45" t="s">
        <v>234</v>
      </c>
      <c r="B131" s="42" t="s">
        <v>235</v>
      </c>
      <c r="C131" s="36" t="n">
        <v>0</v>
      </c>
      <c r="D131" s="36" t="n">
        <v>6210</v>
      </c>
      <c r="E131" s="36" t="n">
        <v>0</v>
      </c>
    </row>
    <row r="132" s="24" customFormat="true" ht="12.75" hidden="false" customHeight="false" outlineLevel="0" collapsed="false">
      <c r="A132" s="37" t="s">
        <v>236</v>
      </c>
      <c r="B132" s="21" t="s">
        <v>237</v>
      </c>
      <c r="C132" s="35" t="n">
        <f aca="false">C133</f>
        <v>207311.4</v>
      </c>
      <c r="D132" s="36" t="n">
        <f aca="false">D133</f>
        <v>4559.2</v>
      </c>
      <c r="E132" s="36" t="n">
        <f aca="false">E133</f>
        <v>14094.2</v>
      </c>
    </row>
    <row r="133" s="24" customFormat="true" ht="12.75" hidden="false" customHeight="false" outlineLevel="0" collapsed="false">
      <c r="A133" s="34" t="s">
        <v>238</v>
      </c>
      <c r="B133" s="21" t="s">
        <v>239</v>
      </c>
      <c r="C133" s="36" t="n">
        <v>207311.4</v>
      </c>
      <c r="D133" s="36" t="n">
        <v>4559.2</v>
      </c>
      <c r="E133" s="36" t="n">
        <v>14094.2</v>
      </c>
    </row>
    <row r="134" s="49" customFormat="true" ht="12.75" hidden="false" customHeight="false" outlineLevel="0" collapsed="false">
      <c r="A134" s="46" t="s">
        <v>240</v>
      </c>
      <c r="B134" s="47" t="s">
        <v>241</v>
      </c>
      <c r="C134" s="48" t="n">
        <f aca="false">C136+C138+C140+C183+C185+C187+C189+C191+C193+C195+C197+C199+C201+C203+C205+C207+C209+C180</f>
        <v>917688.5</v>
      </c>
      <c r="D134" s="48" t="n">
        <f aca="false">D136+D138+D140+D183+D185+D187+D189+D191+D193+D195+D197+D199+D201+D203+D205+D207+D209+D180</f>
        <v>881847.5</v>
      </c>
      <c r="E134" s="48" t="n">
        <f aca="false">E136+E138+E140+E183+E185+E187+E189+E191+E193+E195+E197+E199+E201+E203+E205+E207+E209+E180</f>
        <v>885025.4</v>
      </c>
    </row>
    <row r="135" s="50" customFormat="true" ht="45" hidden="false" customHeight="true" outlineLevel="0" collapsed="false">
      <c r="A135" s="46" t="s">
        <v>242</v>
      </c>
      <c r="B135" s="13" t="s">
        <v>243</v>
      </c>
      <c r="C135" s="48" t="n">
        <f aca="false">C136</f>
        <v>6522</v>
      </c>
      <c r="D135" s="48" t="n">
        <f aca="false">D136</f>
        <v>6522</v>
      </c>
      <c r="E135" s="48" t="n">
        <f aca="false">E136</f>
        <v>6522</v>
      </c>
    </row>
    <row r="136" s="24" customFormat="true" ht="38.25" hidden="false" customHeight="false" outlineLevel="0" collapsed="false">
      <c r="A136" s="34" t="s">
        <v>244</v>
      </c>
      <c r="B136" s="21" t="s">
        <v>245</v>
      </c>
      <c r="C136" s="36" t="n">
        <v>6522</v>
      </c>
      <c r="D136" s="36" t="n">
        <v>6522</v>
      </c>
      <c r="E136" s="36" t="n">
        <v>6522</v>
      </c>
    </row>
    <row r="137" s="15" customFormat="true" ht="29.45" hidden="false" customHeight="true" outlineLevel="0" collapsed="false">
      <c r="A137" s="32" t="s">
        <v>246</v>
      </c>
      <c r="B137" s="14" t="s">
        <v>247</v>
      </c>
      <c r="C137" s="33" t="n">
        <f aca="false">C138</f>
        <v>32245</v>
      </c>
      <c r="D137" s="33" t="n">
        <f aca="false">D138</f>
        <v>32245</v>
      </c>
      <c r="E137" s="33" t="n">
        <f aca="false">E138</f>
        <v>32245</v>
      </c>
    </row>
    <row r="138" customFormat="false" ht="25.5" hidden="false" customHeight="false" outlineLevel="0" collapsed="false">
      <c r="A138" s="34" t="s">
        <v>248</v>
      </c>
      <c r="B138" s="51" t="s">
        <v>249</v>
      </c>
      <c r="C138" s="36" t="n">
        <v>32245</v>
      </c>
      <c r="D138" s="36" t="n">
        <v>32245</v>
      </c>
      <c r="E138" s="36" t="n">
        <v>32245</v>
      </c>
    </row>
    <row r="139" s="53" customFormat="true" ht="33" hidden="false" customHeight="true" outlineLevel="0" collapsed="false">
      <c r="A139" s="32" t="s">
        <v>250</v>
      </c>
      <c r="B139" s="52" t="s">
        <v>251</v>
      </c>
      <c r="C139" s="33" t="n">
        <f aca="false">C140</f>
        <v>739370.7</v>
      </c>
      <c r="D139" s="33" t="n">
        <f aca="false">D140</f>
        <v>717567.6</v>
      </c>
      <c r="E139" s="33" t="n">
        <f aca="false">E140</f>
        <v>717592.6</v>
      </c>
    </row>
    <row r="140" customFormat="false" ht="25.5" hidden="false" customHeight="false" outlineLevel="0" collapsed="false">
      <c r="A140" s="34" t="s">
        <v>252</v>
      </c>
      <c r="B140" s="54" t="s">
        <v>253</v>
      </c>
      <c r="C140" s="36" t="n">
        <f aca="false">C141+C142+C143+C144+C145+C146+C147+C148+C149+C150+C151+C152+C153+C154+C155+C156+C157+C158+C159+C160+C161+C162+C163+C164+C165+C166+C167+C168+C169+C170+C171+C172+C173+C174+C175+C176+C177+C178+C179</f>
        <v>739370.7</v>
      </c>
      <c r="D140" s="36" t="n">
        <f aca="false">D141+D142+D143+D144+D145+D146+D147+D148+D149+D150+D151+D152+D153+D154+D155+D156+D157+D158+D159+D160+D161+D162+D163+D164+D165+D166+D167+D168+D169+D170+D171+D172+D173+D174+D175+D176+D177+D178+D179</f>
        <v>717567.6</v>
      </c>
      <c r="E140" s="36" t="n">
        <f aca="false">E141+E142+E143+E144+E145+E146+E147+E148+E149+E150+E151+E152+E153+E154+E155+E156+E157+E158+E159+E160+E161+E162+E163+E164+E165+E166+E167+E168+E169+E170+E171+E172+E173+E174+E175+E176+E177+E178+E179</f>
        <v>717592.6</v>
      </c>
    </row>
    <row r="141" customFormat="false" ht="38.25" hidden="false" customHeight="false" outlineLevel="0" collapsed="false">
      <c r="A141" s="55" t="s">
        <v>254</v>
      </c>
      <c r="B141" s="54" t="s">
        <v>253</v>
      </c>
      <c r="C141" s="56" t="n">
        <v>11329</v>
      </c>
      <c r="D141" s="56" t="n">
        <v>11329</v>
      </c>
      <c r="E141" s="56" t="n">
        <v>11329</v>
      </c>
    </row>
    <row r="142" customFormat="false" ht="25.5" hidden="false" customHeight="false" outlineLevel="0" collapsed="false">
      <c r="A142" s="57" t="s">
        <v>255</v>
      </c>
      <c r="B142" s="54" t="s">
        <v>253</v>
      </c>
      <c r="C142" s="56" t="n">
        <v>2280</v>
      </c>
      <c r="D142" s="56" t="n">
        <v>2280</v>
      </c>
      <c r="E142" s="56" t="n">
        <v>2280</v>
      </c>
    </row>
    <row r="143" customFormat="false" ht="51" hidden="false" customHeight="false" outlineLevel="0" collapsed="false">
      <c r="A143" s="55" t="s">
        <v>256</v>
      </c>
      <c r="B143" s="54" t="s">
        <v>253</v>
      </c>
      <c r="C143" s="56" t="n">
        <v>18646</v>
      </c>
      <c r="D143" s="58" t="n">
        <v>18646</v>
      </c>
      <c r="E143" s="56" t="n">
        <v>18646</v>
      </c>
    </row>
    <row r="144" customFormat="false" ht="102" hidden="false" customHeight="false" outlineLevel="0" collapsed="false">
      <c r="A144" s="55" t="s">
        <v>257</v>
      </c>
      <c r="B144" s="54" t="s">
        <v>253</v>
      </c>
      <c r="C144" s="58" t="n">
        <v>745</v>
      </c>
      <c r="D144" s="56" t="n">
        <v>745</v>
      </c>
      <c r="E144" s="56" t="n">
        <v>745</v>
      </c>
    </row>
    <row r="145" customFormat="false" ht="38.25" hidden="false" customHeight="false" outlineLevel="0" collapsed="false">
      <c r="A145" s="55" t="s">
        <v>258</v>
      </c>
      <c r="B145" s="54" t="s">
        <v>253</v>
      </c>
      <c r="C145" s="58" t="n">
        <v>559.9</v>
      </c>
      <c r="D145" s="56" t="n">
        <v>559.9</v>
      </c>
      <c r="E145" s="56" t="n">
        <v>559.9</v>
      </c>
    </row>
    <row r="146" customFormat="false" ht="38.25" hidden="false" customHeight="false" outlineLevel="0" collapsed="false">
      <c r="A146" s="55" t="s">
        <v>259</v>
      </c>
      <c r="B146" s="54" t="s">
        <v>253</v>
      </c>
      <c r="C146" s="56" t="n">
        <v>5292</v>
      </c>
      <c r="D146" s="56" t="n">
        <v>5292</v>
      </c>
      <c r="E146" s="56" t="n">
        <f aca="false">D146</f>
        <v>5292</v>
      </c>
    </row>
    <row r="147" customFormat="false" ht="38.25" hidden="false" customHeight="false" outlineLevel="0" collapsed="false">
      <c r="A147" s="59" t="s">
        <v>260</v>
      </c>
      <c r="B147" s="54" t="s">
        <v>253</v>
      </c>
      <c r="C147" s="56" t="n">
        <v>2</v>
      </c>
      <c r="D147" s="56" t="n">
        <v>2</v>
      </c>
      <c r="E147" s="56" t="n">
        <v>2</v>
      </c>
    </row>
    <row r="148" customFormat="false" ht="38.25" hidden="false" customHeight="false" outlineLevel="0" collapsed="false">
      <c r="A148" s="55" t="s">
        <v>261</v>
      </c>
      <c r="B148" s="54" t="s">
        <v>253</v>
      </c>
      <c r="C148" s="56" t="n">
        <v>12413</v>
      </c>
      <c r="D148" s="56" t="n">
        <v>12413</v>
      </c>
      <c r="E148" s="56" t="n">
        <v>12413</v>
      </c>
    </row>
    <row r="149" customFormat="false" ht="38.25" hidden="false" customHeight="false" outlineLevel="0" collapsed="false">
      <c r="A149" s="55" t="s">
        <v>262</v>
      </c>
      <c r="B149" s="54" t="s">
        <v>253</v>
      </c>
      <c r="C149" s="56" t="n">
        <v>265.3</v>
      </c>
      <c r="D149" s="56" t="n">
        <v>265.3</v>
      </c>
      <c r="E149" s="56" t="n">
        <v>265.3</v>
      </c>
    </row>
    <row r="150" customFormat="false" ht="38.25" hidden="false" customHeight="false" outlineLevel="0" collapsed="false">
      <c r="A150" s="57" t="s">
        <v>263</v>
      </c>
      <c r="B150" s="54" t="s">
        <v>253</v>
      </c>
      <c r="C150" s="56" t="n">
        <v>13981</v>
      </c>
      <c r="D150" s="56" t="n">
        <v>13981</v>
      </c>
      <c r="E150" s="56" t="n">
        <v>13981</v>
      </c>
    </row>
    <row r="151" customFormat="false" ht="89.25" hidden="false" customHeight="false" outlineLevel="0" collapsed="false">
      <c r="A151" s="55" t="s">
        <v>264</v>
      </c>
      <c r="B151" s="54" t="s">
        <v>253</v>
      </c>
      <c r="C151" s="56" t="n">
        <v>40.8</v>
      </c>
      <c r="D151" s="58" t="n">
        <v>29</v>
      </c>
      <c r="E151" s="56" t="n">
        <v>29</v>
      </c>
    </row>
    <row r="152" customFormat="false" ht="25.5" hidden="false" customHeight="false" outlineLevel="0" collapsed="false">
      <c r="A152" s="57" t="s">
        <v>265</v>
      </c>
      <c r="B152" s="54" t="s">
        <v>253</v>
      </c>
      <c r="C152" s="56" t="n">
        <v>119</v>
      </c>
      <c r="D152" s="56" t="n">
        <v>124</v>
      </c>
      <c r="E152" s="56" t="n">
        <v>129</v>
      </c>
    </row>
    <row r="153" customFormat="false" ht="38.25" hidden="false" customHeight="false" outlineLevel="0" collapsed="false">
      <c r="A153" s="57" t="s">
        <v>266</v>
      </c>
      <c r="B153" s="54" t="s">
        <v>253</v>
      </c>
      <c r="C153" s="56" t="n">
        <v>279</v>
      </c>
      <c r="D153" s="56" t="n">
        <v>279</v>
      </c>
      <c r="E153" s="56" t="n">
        <v>279</v>
      </c>
    </row>
    <row r="154" customFormat="false" ht="38.25" hidden="false" customHeight="false" outlineLevel="0" collapsed="false">
      <c r="A154" s="55" t="s">
        <v>267</v>
      </c>
      <c r="B154" s="54" t="s">
        <v>253</v>
      </c>
      <c r="C154" s="56" t="n">
        <v>53</v>
      </c>
      <c r="D154" s="56" t="n">
        <v>53</v>
      </c>
      <c r="E154" s="56" t="n">
        <v>53</v>
      </c>
    </row>
    <row r="155" customFormat="false" ht="51" hidden="false" customHeight="false" outlineLevel="0" collapsed="false">
      <c r="A155" s="55" t="s">
        <v>268</v>
      </c>
      <c r="B155" s="54" t="s">
        <v>253</v>
      </c>
      <c r="C155" s="56" t="n">
        <v>615</v>
      </c>
      <c r="D155" s="58" t="n">
        <v>715</v>
      </c>
      <c r="E155" s="56" t="n">
        <v>715</v>
      </c>
    </row>
    <row r="156" customFormat="false" ht="63.75" hidden="false" customHeight="false" outlineLevel="0" collapsed="false">
      <c r="A156" s="55" t="s">
        <v>269</v>
      </c>
      <c r="B156" s="54" t="s">
        <v>253</v>
      </c>
      <c r="C156" s="56" t="n">
        <v>288</v>
      </c>
      <c r="D156" s="56" t="n">
        <v>288</v>
      </c>
      <c r="E156" s="56" t="n">
        <v>288</v>
      </c>
    </row>
    <row r="157" customFormat="false" ht="76.5" hidden="false" customHeight="false" outlineLevel="0" collapsed="false">
      <c r="A157" s="55" t="s">
        <v>270</v>
      </c>
      <c r="B157" s="54" t="s">
        <v>253</v>
      </c>
      <c r="C157" s="56" t="n">
        <v>70130</v>
      </c>
      <c r="D157" s="56" t="n">
        <v>70130</v>
      </c>
      <c r="E157" s="56" t="n">
        <v>70130</v>
      </c>
    </row>
    <row r="158" customFormat="false" ht="38.25" hidden="false" customHeight="false" outlineLevel="0" collapsed="false">
      <c r="A158" s="55" t="s">
        <v>271</v>
      </c>
      <c r="B158" s="54" t="s">
        <v>253</v>
      </c>
      <c r="C158" s="56" t="n">
        <v>77462.4</v>
      </c>
      <c r="D158" s="56" t="n">
        <v>77462.4</v>
      </c>
      <c r="E158" s="56" t="n">
        <f aca="false">D158</f>
        <v>77462.4</v>
      </c>
    </row>
    <row r="159" customFormat="false" ht="51" hidden="false" customHeight="false" outlineLevel="0" collapsed="false">
      <c r="A159" s="55" t="s">
        <v>272</v>
      </c>
      <c r="B159" s="54" t="s">
        <v>253</v>
      </c>
      <c r="C159" s="56" t="n">
        <v>14844.9</v>
      </c>
      <c r="D159" s="58" t="n">
        <v>13244.9</v>
      </c>
      <c r="E159" s="56" t="n">
        <f aca="false">D159</f>
        <v>13244.9</v>
      </c>
    </row>
    <row r="160" customFormat="false" ht="63.75" hidden="false" customHeight="false" outlineLevel="0" collapsed="false">
      <c r="A160" s="57" t="s">
        <v>273</v>
      </c>
      <c r="B160" s="54" t="s">
        <v>253</v>
      </c>
      <c r="C160" s="56" t="n">
        <v>25</v>
      </c>
      <c r="D160" s="56" t="n">
        <v>25</v>
      </c>
      <c r="E160" s="56" t="n">
        <v>25</v>
      </c>
    </row>
    <row r="161" customFormat="false" ht="25.5" hidden="false" customHeight="false" outlineLevel="0" collapsed="false">
      <c r="A161" s="55" t="s">
        <v>274</v>
      </c>
      <c r="B161" s="54" t="s">
        <v>253</v>
      </c>
      <c r="C161" s="56" t="n">
        <v>19177.7</v>
      </c>
      <c r="D161" s="58" t="n">
        <v>19043.7</v>
      </c>
      <c r="E161" s="56" t="n">
        <f aca="false">D161</f>
        <v>19043.7</v>
      </c>
    </row>
    <row r="162" customFormat="false" ht="51.75" hidden="false" customHeight="false" outlineLevel="0" collapsed="false">
      <c r="A162" s="60" t="s">
        <v>275</v>
      </c>
      <c r="B162" s="54" t="s">
        <v>253</v>
      </c>
      <c r="C162" s="56" t="n">
        <v>6233</v>
      </c>
      <c r="D162" s="58" t="n">
        <v>4911.8</v>
      </c>
      <c r="E162" s="56" t="n">
        <v>4911.8</v>
      </c>
    </row>
    <row r="163" customFormat="false" ht="39" hidden="false" customHeight="false" outlineLevel="0" collapsed="false">
      <c r="A163" s="61" t="s">
        <v>276</v>
      </c>
      <c r="B163" s="54" t="s">
        <v>253</v>
      </c>
      <c r="C163" s="56" t="n">
        <v>160350.9</v>
      </c>
      <c r="D163" s="56" t="n">
        <v>160350.9</v>
      </c>
      <c r="E163" s="56" t="n">
        <f aca="false">D163</f>
        <v>160350.9</v>
      </c>
    </row>
    <row r="164" customFormat="false" ht="26.25" hidden="false" customHeight="false" outlineLevel="0" collapsed="false">
      <c r="A164" s="62" t="s">
        <v>277</v>
      </c>
      <c r="B164" s="54" t="s">
        <v>253</v>
      </c>
      <c r="C164" s="56" t="n">
        <v>35285.6</v>
      </c>
      <c r="D164" s="56" t="n">
        <v>35285.6</v>
      </c>
      <c r="E164" s="56" t="n">
        <f aca="false">D164</f>
        <v>35285.6</v>
      </c>
    </row>
    <row r="165" customFormat="false" ht="64.5" hidden="false" customHeight="false" outlineLevel="0" collapsed="false">
      <c r="A165" s="62" t="s">
        <v>278</v>
      </c>
      <c r="B165" s="54" t="s">
        <v>253</v>
      </c>
      <c r="C165" s="56" t="n">
        <v>252084.9</v>
      </c>
      <c r="D165" s="58" t="n">
        <v>245135.8</v>
      </c>
      <c r="E165" s="56" t="n">
        <f aca="false">D165</f>
        <v>245135.8</v>
      </c>
    </row>
    <row r="166" customFormat="false" ht="26.25" hidden="false" customHeight="false" outlineLevel="0" collapsed="false">
      <c r="A166" s="62" t="s">
        <v>279</v>
      </c>
      <c r="B166" s="54" t="s">
        <v>253</v>
      </c>
      <c r="C166" s="56" t="n">
        <v>2440.7</v>
      </c>
      <c r="D166" s="56" t="n">
        <v>2440.7</v>
      </c>
      <c r="E166" s="56" t="n">
        <v>2440.7</v>
      </c>
    </row>
    <row r="167" customFormat="false" ht="12.75" hidden="false" customHeight="false" outlineLevel="0" collapsed="false">
      <c r="A167" s="57" t="s">
        <v>280</v>
      </c>
      <c r="B167" s="54" t="s">
        <v>253</v>
      </c>
      <c r="C167" s="56" t="n">
        <v>1125</v>
      </c>
      <c r="D167" s="58" t="n">
        <v>547.4</v>
      </c>
      <c r="E167" s="56" t="n">
        <v>547.4</v>
      </c>
    </row>
    <row r="168" customFormat="false" ht="63.75" hidden="false" customHeight="false" outlineLevel="0" collapsed="false">
      <c r="A168" s="57" t="s">
        <v>281</v>
      </c>
      <c r="B168" s="54" t="s">
        <v>253</v>
      </c>
      <c r="C168" s="56" t="n">
        <v>2075</v>
      </c>
      <c r="D168" s="56" t="n">
        <v>2075</v>
      </c>
      <c r="E168" s="56" t="n">
        <v>2075</v>
      </c>
    </row>
    <row r="169" customFormat="false" ht="38.25" hidden="false" customHeight="false" outlineLevel="0" collapsed="false">
      <c r="A169" s="57" t="s">
        <v>282</v>
      </c>
      <c r="B169" s="54" t="s">
        <v>253</v>
      </c>
      <c r="C169" s="56" t="n">
        <v>108</v>
      </c>
      <c r="D169" s="58" t="n">
        <v>90</v>
      </c>
      <c r="E169" s="56" t="n">
        <v>90</v>
      </c>
    </row>
    <row r="170" customFormat="false" ht="89.25" hidden="false" customHeight="false" outlineLevel="0" collapsed="false">
      <c r="A170" s="63" t="s">
        <v>283</v>
      </c>
      <c r="B170" s="54" t="s">
        <v>253</v>
      </c>
      <c r="C170" s="56" t="n">
        <v>2325.4</v>
      </c>
      <c r="D170" s="56" t="n">
        <v>2325.4</v>
      </c>
      <c r="E170" s="56" t="n">
        <f aca="false">D170</f>
        <v>2325.4</v>
      </c>
    </row>
    <row r="171" customFormat="false" ht="38.25" hidden="false" customHeight="false" outlineLevel="0" collapsed="false">
      <c r="A171" s="57" t="s">
        <v>284</v>
      </c>
      <c r="B171" s="54" t="s">
        <v>253</v>
      </c>
      <c r="C171" s="56" t="n">
        <v>300</v>
      </c>
      <c r="D171" s="56" t="n">
        <v>300</v>
      </c>
      <c r="E171" s="56" t="n">
        <v>300</v>
      </c>
    </row>
    <row r="172" customFormat="false" ht="25.5" hidden="false" customHeight="false" outlineLevel="0" collapsed="false">
      <c r="A172" s="63" t="s">
        <v>285</v>
      </c>
      <c r="B172" s="64" t="s">
        <v>253</v>
      </c>
      <c r="C172" s="56" t="n">
        <v>2698</v>
      </c>
      <c r="D172" s="58" t="n">
        <v>2698</v>
      </c>
      <c r="E172" s="56" t="n">
        <v>2698</v>
      </c>
    </row>
    <row r="173" customFormat="false" ht="76.5" hidden="false" customHeight="false" outlineLevel="0" collapsed="false">
      <c r="A173" s="65" t="s">
        <v>286</v>
      </c>
      <c r="B173" s="54" t="s">
        <v>253</v>
      </c>
      <c r="C173" s="56" t="n">
        <v>150</v>
      </c>
      <c r="D173" s="58" t="n">
        <v>50</v>
      </c>
      <c r="E173" s="56" t="n">
        <f aca="false">D173</f>
        <v>50</v>
      </c>
    </row>
    <row r="174" customFormat="false" ht="38.25" hidden="false" customHeight="false" outlineLevel="0" collapsed="false">
      <c r="A174" s="66" t="s">
        <v>287</v>
      </c>
      <c r="B174" s="54" t="s">
        <v>253</v>
      </c>
      <c r="C174" s="56" t="n">
        <v>20043.1</v>
      </c>
      <c r="D174" s="56" t="n">
        <v>11025.2</v>
      </c>
      <c r="E174" s="56" t="n">
        <v>11025.2</v>
      </c>
    </row>
    <row r="175" customFormat="false" ht="25.5" hidden="false" customHeight="false" outlineLevel="0" collapsed="false">
      <c r="A175" s="67" t="s">
        <v>288</v>
      </c>
      <c r="B175" s="54" t="s">
        <v>253</v>
      </c>
      <c r="C175" s="56" t="n">
        <v>5428.1</v>
      </c>
      <c r="D175" s="58" t="n">
        <v>3249.6</v>
      </c>
      <c r="E175" s="56" t="n">
        <v>3249.6</v>
      </c>
    </row>
    <row r="176" customFormat="false" ht="25.5" hidden="false" customHeight="false" outlineLevel="0" collapsed="false">
      <c r="A176" s="57" t="s">
        <v>289</v>
      </c>
      <c r="B176" s="54" t="s">
        <v>253</v>
      </c>
      <c r="C176" s="56" t="n">
        <v>19</v>
      </c>
      <c r="D176" s="56" t="n">
        <v>19</v>
      </c>
      <c r="E176" s="56" t="n">
        <v>19</v>
      </c>
    </row>
    <row r="177" customFormat="false" ht="25.5" hidden="false" customHeight="false" outlineLevel="0" collapsed="false">
      <c r="A177" s="57" t="s">
        <v>290</v>
      </c>
      <c r="B177" s="54" t="s">
        <v>253</v>
      </c>
      <c r="C177" s="56" t="n">
        <v>41</v>
      </c>
      <c r="D177" s="56" t="n">
        <v>41</v>
      </c>
      <c r="E177" s="56" t="n">
        <v>41</v>
      </c>
    </row>
    <row r="178" customFormat="false" ht="12.75" hidden="false" customHeight="false" outlineLevel="0" collapsed="false">
      <c r="A178" s="57" t="s">
        <v>291</v>
      </c>
      <c r="B178" s="54" t="s">
        <v>253</v>
      </c>
      <c r="C178" s="56" t="n">
        <v>115</v>
      </c>
      <c r="D178" s="56" t="n">
        <v>115</v>
      </c>
      <c r="E178" s="56" t="n">
        <v>115</v>
      </c>
    </row>
    <row r="179" customFormat="false" ht="25.5" hidden="false" customHeight="false" outlineLevel="0" collapsed="false">
      <c r="A179" s="68" t="s">
        <v>292</v>
      </c>
      <c r="B179" s="54" t="s">
        <v>253</v>
      </c>
      <c r="C179" s="56" t="n">
        <v>0</v>
      </c>
      <c r="D179" s="56" t="n">
        <v>0</v>
      </c>
      <c r="E179" s="56" t="n">
        <v>20</v>
      </c>
    </row>
    <row r="180" customFormat="false" ht="38.25" hidden="false" customHeight="false" outlineLevel="0" collapsed="false">
      <c r="A180" s="69" t="s">
        <v>293</v>
      </c>
      <c r="B180" s="52" t="s">
        <v>294</v>
      </c>
      <c r="C180" s="70" t="n">
        <f aca="false">C181</f>
        <v>19275</v>
      </c>
      <c r="D180" s="71" t="n">
        <f aca="false">D181</f>
        <v>19275</v>
      </c>
      <c r="E180" s="71" t="n">
        <f aca="false">E181</f>
        <v>19275</v>
      </c>
    </row>
    <row r="181" customFormat="false" ht="38.25" hidden="false" customHeight="false" outlineLevel="0" collapsed="false">
      <c r="A181" s="68" t="s">
        <v>293</v>
      </c>
      <c r="B181" s="54" t="s">
        <v>295</v>
      </c>
      <c r="C181" s="56" t="n">
        <v>19275</v>
      </c>
      <c r="D181" s="56" t="n">
        <v>19275</v>
      </c>
      <c r="E181" s="56" t="n">
        <v>19275</v>
      </c>
    </row>
    <row r="182" s="53" customFormat="true" ht="63" hidden="false" customHeight="true" outlineLevel="0" collapsed="false">
      <c r="A182" s="69" t="s">
        <v>296</v>
      </c>
      <c r="B182" s="14" t="s">
        <v>297</v>
      </c>
      <c r="C182" s="71" t="n">
        <f aca="false">C183</f>
        <v>1689</v>
      </c>
      <c r="D182" s="71" t="n">
        <f aca="false">D183</f>
        <v>2289</v>
      </c>
      <c r="E182" s="71" t="n">
        <f aca="false">E183</f>
        <v>2289</v>
      </c>
    </row>
    <row r="183" customFormat="false" ht="51" hidden="false" customHeight="false" outlineLevel="0" collapsed="false">
      <c r="A183" s="72" t="s">
        <v>298</v>
      </c>
      <c r="B183" s="51" t="s">
        <v>299</v>
      </c>
      <c r="C183" s="73" t="n">
        <v>1689</v>
      </c>
      <c r="D183" s="73" t="n">
        <v>2289</v>
      </c>
      <c r="E183" s="73" t="n">
        <v>2289</v>
      </c>
    </row>
    <row r="184" customFormat="false" ht="60.6" hidden="false" customHeight="true" outlineLevel="0" collapsed="false">
      <c r="A184" s="74" t="s">
        <v>300</v>
      </c>
      <c r="B184" s="14" t="s">
        <v>301</v>
      </c>
      <c r="C184" s="48" t="n">
        <f aca="false">C185</f>
        <v>8586.4</v>
      </c>
      <c r="D184" s="48" t="n">
        <f aca="false">D185</f>
        <v>8929.9</v>
      </c>
      <c r="E184" s="48" t="n">
        <f aca="false">E185</f>
        <v>8929.9</v>
      </c>
    </row>
    <row r="185" customFormat="false" ht="51" hidden="false" customHeight="false" outlineLevel="0" collapsed="false">
      <c r="A185" s="75" t="s">
        <v>302</v>
      </c>
      <c r="B185" s="24" t="s">
        <v>303</v>
      </c>
      <c r="C185" s="76" t="n">
        <v>8586.4</v>
      </c>
      <c r="D185" s="76" t="n">
        <v>8929.9</v>
      </c>
      <c r="E185" s="76" t="n">
        <v>8929.9</v>
      </c>
    </row>
    <row r="186" s="53" customFormat="true" ht="55.9" hidden="false" customHeight="true" outlineLevel="0" collapsed="false">
      <c r="A186" s="77" t="s">
        <v>304</v>
      </c>
      <c r="B186" s="14" t="s">
        <v>305</v>
      </c>
      <c r="C186" s="78" t="n">
        <f aca="false">C187</f>
        <v>23866</v>
      </c>
      <c r="D186" s="78" t="n">
        <f aca="false">D187</f>
        <v>4221</v>
      </c>
      <c r="E186" s="78" t="n">
        <f aca="false">E187</f>
        <v>4390</v>
      </c>
    </row>
    <row r="187" customFormat="false" ht="38.25" hidden="false" customHeight="false" outlineLevel="0" collapsed="false">
      <c r="A187" s="72" t="s">
        <v>306</v>
      </c>
      <c r="B187" s="51" t="s">
        <v>307</v>
      </c>
      <c r="C187" s="73" t="n">
        <v>23866</v>
      </c>
      <c r="D187" s="73" t="n">
        <v>4221</v>
      </c>
      <c r="E187" s="73" t="n">
        <v>4390</v>
      </c>
    </row>
    <row r="188" s="53" customFormat="true" ht="29.45" hidden="false" customHeight="true" outlineLevel="0" collapsed="false">
      <c r="A188" s="74" t="s">
        <v>308</v>
      </c>
      <c r="B188" s="14" t="s">
        <v>309</v>
      </c>
      <c r="C188" s="48" t="n">
        <f aca="false">C189</f>
        <v>253.9</v>
      </c>
      <c r="D188" s="48" t="n">
        <f aca="false">D189</f>
        <v>253.9</v>
      </c>
      <c r="E188" s="48" t="n">
        <f aca="false">E189</f>
        <v>253.9</v>
      </c>
    </row>
    <row r="189" customFormat="false" ht="25.5" hidden="false" customHeight="false" outlineLevel="0" collapsed="false">
      <c r="A189" s="72" t="s">
        <v>310</v>
      </c>
      <c r="B189" s="51" t="s">
        <v>311</v>
      </c>
      <c r="C189" s="73" t="n">
        <v>253.9</v>
      </c>
      <c r="D189" s="73" t="n">
        <v>253.9</v>
      </c>
      <c r="E189" s="73" t="n">
        <v>253.9</v>
      </c>
    </row>
    <row r="190" s="53" customFormat="true" ht="38.25" hidden="false" customHeight="false" outlineLevel="0" collapsed="false">
      <c r="A190" s="74" t="s">
        <v>312</v>
      </c>
      <c r="B190" s="14" t="s">
        <v>313</v>
      </c>
      <c r="C190" s="48" t="n">
        <f aca="false">C191</f>
        <v>10.5</v>
      </c>
      <c r="D190" s="48" t="n">
        <f aca="false">D191</f>
        <v>10.9</v>
      </c>
      <c r="E190" s="48" t="n">
        <f aca="false">E191</f>
        <v>11.2</v>
      </c>
    </row>
    <row r="191" customFormat="false" ht="40.9" hidden="false" customHeight="true" outlineLevel="0" collapsed="false">
      <c r="A191" s="72" t="s">
        <v>314</v>
      </c>
      <c r="B191" s="51" t="s">
        <v>315</v>
      </c>
      <c r="C191" s="73" t="n">
        <v>10.5</v>
      </c>
      <c r="D191" s="73" t="n">
        <v>10.9</v>
      </c>
      <c r="E191" s="73" t="n">
        <v>11.2</v>
      </c>
    </row>
    <row r="192" s="53" customFormat="true" ht="44.45" hidden="false" customHeight="true" outlineLevel="0" collapsed="false">
      <c r="A192" s="74" t="s">
        <v>316</v>
      </c>
      <c r="B192" s="14" t="s">
        <v>317</v>
      </c>
      <c r="C192" s="48" t="n">
        <f aca="false">C193</f>
        <v>426.3</v>
      </c>
      <c r="D192" s="48" t="n">
        <f aca="false">D193</f>
        <v>498.2</v>
      </c>
      <c r="E192" s="48" t="n">
        <f aca="false">E193</f>
        <v>528.8</v>
      </c>
    </row>
    <row r="193" customFormat="false" ht="38.25" hidden="false" customHeight="false" outlineLevel="0" collapsed="false">
      <c r="A193" s="72" t="s">
        <v>318</v>
      </c>
      <c r="B193" s="51" t="s">
        <v>319</v>
      </c>
      <c r="C193" s="73" t="n">
        <v>426.3</v>
      </c>
      <c r="D193" s="73" t="n">
        <v>498.2</v>
      </c>
      <c r="E193" s="73" t="n">
        <v>528.8</v>
      </c>
    </row>
    <row r="194" s="53" customFormat="true" ht="51" hidden="false" customHeight="false" outlineLevel="0" collapsed="false">
      <c r="A194" s="74" t="s">
        <v>320</v>
      </c>
      <c r="B194" s="14" t="s">
        <v>321</v>
      </c>
      <c r="C194" s="48" t="n">
        <f aca="false">C195</f>
        <v>0</v>
      </c>
      <c r="D194" s="48" t="n">
        <f aca="false">D195</f>
        <v>0</v>
      </c>
      <c r="E194" s="48" t="n">
        <f aca="false">E195</f>
        <v>629</v>
      </c>
    </row>
    <row r="195" customFormat="false" ht="51" hidden="false" customHeight="false" outlineLevel="0" collapsed="false">
      <c r="A195" s="72" t="s">
        <v>322</v>
      </c>
      <c r="B195" s="51" t="s">
        <v>323</v>
      </c>
      <c r="C195" s="73" t="n">
        <v>0</v>
      </c>
      <c r="D195" s="73" t="n">
        <v>0</v>
      </c>
      <c r="E195" s="73" t="n">
        <v>629</v>
      </c>
    </row>
    <row r="196" s="53" customFormat="true" ht="45" hidden="false" customHeight="true" outlineLevel="0" collapsed="false">
      <c r="A196" s="74" t="s">
        <v>324</v>
      </c>
      <c r="B196" s="14" t="s">
        <v>325</v>
      </c>
      <c r="C196" s="48" t="n">
        <f aca="false">C197</f>
        <v>5885.7</v>
      </c>
      <c r="D196" s="48" t="n">
        <f aca="false">D197</f>
        <v>5757</v>
      </c>
      <c r="E196" s="48" t="n">
        <f aca="false">E197</f>
        <v>5988</v>
      </c>
    </row>
    <row r="197" customFormat="false" ht="38.25" hidden="false" customHeight="false" outlineLevel="0" collapsed="false">
      <c r="A197" s="72" t="s">
        <v>326</v>
      </c>
      <c r="B197" s="51" t="s">
        <v>327</v>
      </c>
      <c r="C197" s="73" t="n">
        <v>5885.7</v>
      </c>
      <c r="D197" s="73" t="n">
        <v>5757</v>
      </c>
      <c r="E197" s="73" t="n">
        <v>5988</v>
      </c>
    </row>
    <row r="198" s="53" customFormat="true" ht="25.5" hidden="false" customHeight="false" outlineLevel="0" collapsed="false">
      <c r="A198" s="74" t="s">
        <v>328</v>
      </c>
      <c r="B198" s="14" t="s">
        <v>329</v>
      </c>
      <c r="C198" s="48" t="n">
        <f aca="false">C199</f>
        <v>29081</v>
      </c>
      <c r="D198" s="48" t="n">
        <f aca="false">D199</f>
        <v>29081</v>
      </c>
      <c r="E198" s="48" t="n">
        <f aca="false">E199</f>
        <v>29081</v>
      </c>
    </row>
    <row r="199" customFormat="false" ht="25.5" hidden="false" customHeight="false" outlineLevel="0" collapsed="false">
      <c r="A199" s="72" t="s">
        <v>330</v>
      </c>
      <c r="B199" s="51" t="s">
        <v>331</v>
      </c>
      <c r="C199" s="73" t="n">
        <v>29081</v>
      </c>
      <c r="D199" s="73" t="n">
        <v>29081</v>
      </c>
      <c r="E199" s="73" t="n">
        <v>29081</v>
      </c>
    </row>
    <row r="200" s="53" customFormat="true" ht="33.6" hidden="false" customHeight="true" outlineLevel="0" collapsed="false">
      <c r="A200" s="74" t="s">
        <v>332</v>
      </c>
      <c r="B200" s="14" t="s">
        <v>333</v>
      </c>
      <c r="C200" s="48" t="n">
        <f aca="false">C201</f>
        <v>910</v>
      </c>
      <c r="D200" s="48" t="n">
        <f aca="false">D201</f>
        <v>730</v>
      </c>
      <c r="E200" s="48" t="n">
        <f aca="false">E201</f>
        <v>730</v>
      </c>
    </row>
    <row r="201" customFormat="false" ht="30.6" hidden="false" customHeight="true" outlineLevel="0" collapsed="false">
      <c r="A201" s="72" t="s">
        <v>334</v>
      </c>
      <c r="B201" s="51" t="s">
        <v>335</v>
      </c>
      <c r="C201" s="73" t="n">
        <v>910</v>
      </c>
      <c r="D201" s="73" t="n">
        <v>730</v>
      </c>
      <c r="E201" s="73" t="n">
        <v>730</v>
      </c>
    </row>
    <row r="202" s="53" customFormat="true" ht="55.9" hidden="false" customHeight="true" outlineLevel="0" collapsed="false">
      <c r="A202" s="74" t="s">
        <v>336</v>
      </c>
      <c r="B202" s="14" t="s">
        <v>337</v>
      </c>
      <c r="C202" s="48" t="n">
        <f aca="false">C203</f>
        <v>750</v>
      </c>
      <c r="D202" s="48" t="n">
        <f aca="false">D203</f>
        <v>417</v>
      </c>
      <c r="E202" s="48" t="n">
        <f aca="false">E203</f>
        <v>433</v>
      </c>
    </row>
    <row r="203" customFormat="false" ht="51" hidden="false" customHeight="false" outlineLevel="0" collapsed="false">
      <c r="A203" s="34" t="s">
        <v>338</v>
      </c>
      <c r="B203" s="51" t="s">
        <v>339</v>
      </c>
      <c r="C203" s="36" t="n">
        <v>750</v>
      </c>
      <c r="D203" s="36" t="n">
        <v>417</v>
      </c>
      <c r="E203" s="36" t="n">
        <v>433</v>
      </c>
    </row>
    <row r="204" s="53" customFormat="true" ht="38.25" hidden="false" customHeight="false" outlineLevel="0" collapsed="false">
      <c r="A204" s="32" t="s">
        <v>340</v>
      </c>
      <c r="B204" s="14" t="s">
        <v>341</v>
      </c>
      <c r="C204" s="33" t="n">
        <f aca="false">C205</f>
        <v>13</v>
      </c>
      <c r="D204" s="33" t="n">
        <f aca="false">D205</f>
        <v>13</v>
      </c>
      <c r="E204" s="33" t="n">
        <f aca="false">E205</f>
        <v>13</v>
      </c>
    </row>
    <row r="205" customFormat="false" ht="38.25" hidden="false" customHeight="false" outlineLevel="0" collapsed="false">
      <c r="A205" s="34" t="s">
        <v>342</v>
      </c>
      <c r="B205" s="51" t="s">
        <v>343</v>
      </c>
      <c r="C205" s="36" t="n">
        <v>13</v>
      </c>
      <c r="D205" s="36" t="n">
        <v>13</v>
      </c>
      <c r="E205" s="36" t="n">
        <v>13</v>
      </c>
    </row>
    <row r="206" s="53" customFormat="true" ht="63.75" hidden="false" customHeight="false" outlineLevel="0" collapsed="false">
      <c r="A206" s="32" t="s">
        <v>344</v>
      </c>
      <c r="B206" s="14" t="s">
        <v>345</v>
      </c>
      <c r="C206" s="33" t="n">
        <f aca="false">C207</f>
        <v>30424</v>
      </c>
      <c r="D206" s="33" t="n">
        <f aca="false">D207</f>
        <v>33378</v>
      </c>
      <c r="E206" s="33" t="n">
        <f aca="false">E207</f>
        <v>34660</v>
      </c>
    </row>
    <row r="207" customFormat="false" ht="63.75" hidden="false" customHeight="false" outlineLevel="0" collapsed="false">
      <c r="A207" s="34" t="s">
        <v>346</v>
      </c>
      <c r="B207" s="51" t="s">
        <v>347</v>
      </c>
      <c r="C207" s="36" t="n">
        <v>30424</v>
      </c>
      <c r="D207" s="36" t="n">
        <v>33378</v>
      </c>
      <c r="E207" s="36" t="n">
        <v>34660</v>
      </c>
    </row>
    <row r="208" s="53" customFormat="true" ht="38.25" hidden="false" customHeight="false" outlineLevel="0" collapsed="false">
      <c r="A208" s="32" t="s">
        <v>348</v>
      </c>
      <c r="B208" s="14" t="s">
        <v>349</v>
      </c>
      <c r="C208" s="33" t="n">
        <f aca="false">C209</f>
        <v>18380</v>
      </c>
      <c r="D208" s="33" t="n">
        <f aca="false">D209</f>
        <v>20659</v>
      </c>
      <c r="E208" s="33" t="n">
        <f aca="false">E209</f>
        <v>21454</v>
      </c>
    </row>
    <row r="209" customFormat="false" ht="38.25" hidden="false" customHeight="false" outlineLevel="0" collapsed="false">
      <c r="A209" s="34" t="s">
        <v>350</v>
      </c>
      <c r="B209" s="51" t="s">
        <v>351</v>
      </c>
      <c r="C209" s="36" t="n">
        <v>18380</v>
      </c>
      <c r="D209" s="36" t="n">
        <v>20659</v>
      </c>
      <c r="E209" s="36" t="n">
        <v>21454</v>
      </c>
    </row>
    <row r="210" s="53" customFormat="true" ht="12.75" hidden="false" customHeight="false" outlineLevel="0" collapsed="false">
      <c r="A210" s="32" t="s">
        <v>352</v>
      </c>
      <c r="B210" s="14" t="s">
        <v>353</v>
      </c>
      <c r="C210" s="33" t="n">
        <f aca="false">C211</f>
        <v>8925.4</v>
      </c>
      <c r="D210" s="33" t="n">
        <f aca="false">D211</f>
        <v>10710.6</v>
      </c>
      <c r="E210" s="33" t="n">
        <f aca="false">E211</f>
        <v>10710.5</v>
      </c>
    </row>
    <row r="211" s="53" customFormat="true" ht="38.25" hidden="false" customHeight="false" outlineLevel="0" collapsed="false">
      <c r="A211" s="32" t="s">
        <v>354</v>
      </c>
      <c r="B211" s="14" t="s">
        <v>355</v>
      </c>
      <c r="C211" s="33" t="n">
        <f aca="false">C212</f>
        <v>8925.4</v>
      </c>
      <c r="D211" s="33" t="n">
        <f aca="false">D212</f>
        <v>10710.6</v>
      </c>
      <c r="E211" s="33" t="n">
        <f aca="false">E212</f>
        <v>10710.5</v>
      </c>
    </row>
    <row r="212" customFormat="false" ht="38.25" hidden="false" customHeight="false" outlineLevel="0" collapsed="false">
      <c r="A212" s="34" t="s">
        <v>356</v>
      </c>
      <c r="B212" s="51" t="s">
        <v>357</v>
      </c>
      <c r="C212" s="36" t="n">
        <v>8925.4</v>
      </c>
      <c r="D212" s="36" t="n">
        <v>10710.6</v>
      </c>
      <c r="E212" s="36" t="n">
        <v>10710.5</v>
      </c>
    </row>
    <row r="213" customFormat="false" ht="12.75" hidden="false" customHeight="false" outlineLevel="0" collapsed="false">
      <c r="A213" s="32" t="s">
        <v>358</v>
      </c>
      <c r="B213" s="14" t="s">
        <v>359</v>
      </c>
      <c r="C213" s="33" t="n">
        <f aca="false">C214</f>
        <v>1457.4</v>
      </c>
      <c r="D213" s="33" t="n">
        <f aca="false">D214</f>
        <v>646</v>
      </c>
      <c r="E213" s="33" t="n">
        <f aca="false">E214</f>
        <v>650</v>
      </c>
    </row>
    <row r="214" customFormat="false" ht="12.75" hidden="false" customHeight="false" outlineLevel="0" collapsed="false">
      <c r="A214" s="34" t="s">
        <v>360</v>
      </c>
      <c r="B214" s="51" t="s">
        <v>361</v>
      </c>
      <c r="C214" s="36" t="n">
        <f aca="false">C215+C217</f>
        <v>1457.4</v>
      </c>
      <c r="D214" s="36" t="n">
        <f aca="false">D215+D217</f>
        <v>646</v>
      </c>
      <c r="E214" s="36" t="n">
        <f aca="false">E215+E217</f>
        <v>650</v>
      </c>
    </row>
    <row r="215" customFormat="false" ht="51" hidden="false" customHeight="false" outlineLevel="0" collapsed="false">
      <c r="A215" s="79" t="s">
        <v>362</v>
      </c>
      <c r="B215" s="80" t="s">
        <v>363</v>
      </c>
      <c r="C215" s="80" t="n">
        <f aca="false">C216</f>
        <v>376.4</v>
      </c>
      <c r="D215" s="80" t="n">
        <f aca="false">D216</f>
        <v>0</v>
      </c>
      <c r="E215" s="80" t="n">
        <f aca="false">E216</f>
        <v>0</v>
      </c>
    </row>
    <row r="216" customFormat="false" ht="51" hidden="false" customHeight="false" outlineLevel="0" collapsed="false">
      <c r="A216" s="81" t="s">
        <v>362</v>
      </c>
      <c r="B216" s="82" t="s">
        <v>364</v>
      </c>
      <c r="C216" s="82" t="n">
        <f aca="false">5.8+370.6</f>
        <v>376.4</v>
      </c>
      <c r="D216" s="73" t="n">
        <v>0</v>
      </c>
      <c r="E216" s="73" t="n">
        <v>0</v>
      </c>
    </row>
    <row r="217" customFormat="false" ht="12.75" hidden="false" customHeight="false" outlineLevel="0" collapsed="false">
      <c r="A217" s="83" t="s">
        <v>360</v>
      </c>
      <c r="B217" s="80" t="s">
        <v>365</v>
      </c>
      <c r="C217" s="80" t="n">
        <f aca="false">C218</f>
        <v>1081</v>
      </c>
      <c r="D217" s="80" t="n">
        <f aca="false">D218</f>
        <v>646</v>
      </c>
      <c r="E217" s="80" t="n">
        <f aca="false">E218</f>
        <v>650</v>
      </c>
    </row>
    <row r="218" customFormat="false" ht="12.75" hidden="false" customHeight="false" outlineLevel="0" collapsed="false">
      <c r="A218" s="84" t="s">
        <v>360</v>
      </c>
      <c r="B218" s="82" t="s">
        <v>361</v>
      </c>
      <c r="C218" s="82" t="n">
        <v>1081</v>
      </c>
      <c r="D218" s="82" t="n">
        <v>646</v>
      </c>
      <c r="E218" s="82" t="n">
        <v>650</v>
      </c>
    </row>
  </sheetData>
  <mergeCells count="9">
    <mergeCell ref="B1:C1"/>
    <mergeCell ref="D1:E1"/>
    <mergeCell ref="A8:E8"/>
    <mergeCell ref="A9:E9"/>
    <mergeCell ref="A10:E10"/>
    <mergeCell ref="A11:E11"/>
    <mergeCell ref="A12:E12"/>
    <mergeCell ref="A13:E13"/>
    <mergeCell ref="A15:E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ilinskaya</cp:lastModifiedBy>
  <cp:lastPrinted>2019-06-21T02:19:28Z</cp:lastPrinted>
  <dcterms:modified xsi:type="dcterms:W3CDTF">2019-06-21T03:50:20Z</dcterms:modified>
  <cp:revision>0</cp:revision>
  <dc:subject/>
  <dc:title/>
</cp:coreProperties>
</file>