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266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Скорпион" магазин "Фасоль"</t>
  </si>
  <si>
    <t xml:space="preserve">ИП Нейдерова магазин "Теремок"</t>
  </si>
  <si>
    <t xml:space="preserve">ООО "Элемент-Трейд" магазин "Монетка"</t>
  </si>
  <si>
    <t xml:space="preserve">ООО "Вишневый город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49.80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ООО "Скорпион" магазин"Фасоль"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Самарская</t>
  </si>
  <si>
    <t xml:space="preserve">Исполнитель З.Ф.Абросим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Морковь</t>
  </si>
  <si>
    <t xml:space="preserve">-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А.В.Лузан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Ю.А. Самарская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868" activePane="bottomLeft" state="frozen"/>
      <selection pane="topLeft" activeCell="A1" activeCellId="0" sqref="A1"/>
      <selection pane="bottomLeft" activeCell="E899" activeCellId="0" sqref="E8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678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647</v>
      </c>
      <c r="D5" s="22" t="n">
        <f aca="false">IF(F1=0,"-",F1)</f>
        <v>43678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9:D14)=0,"-",AVERAGE(D9:D14))</f>
        <v>34.89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4.88</v>
      </c>
      <c r="D10" s="31" t="n">
        <v>33.62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4.28</v>
      </c>
      <c r="D11" s="30" t="n">
        <v>34.2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35.5</v>
      </c>
      <c r="D12" s="32" t="n">
        <v>34.66</v>
      </c>
      <c r="E12" s="23" t="s">
        <v>12</v>
      </c>
    </row>
    <row r="13" customFormat="false" ht="15" hidden="true" customHeight="false" outlineLevel="0" collapsed="false">
      <c r="A13" s="24"/>
      <c r="E13" s="23"/>
      <c r="F13" s="20"/>
    </row>
    <row r="14" customFormat="false" ht="15" hidden="false" customHeight="false" outlineLevel="0" collapsed="false">
      <c r="A14" s="23"/>
      <c r="B14" s="29" t="s">
        <v>15</v>
      </c>
      <c r="C14" s="30" t="n">
        <v>37.38</v>
      </c>
      <c r="D14" s="30" t="n">
        <v>37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35</v>
      </c>
      <c r="D16" s="30"/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09.833333333333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3</v>
      </c>
      <c r="C21" s="30" t="n">
        <v>110</v>
      </c>
      <c r="D21" s="30" t="n">
        <v>85.5</v>
      </c>
      <c r="E21" s="23" t="s">
        <v>12</v>
      </c>
      <c r="F21" s="20"/>
    </row>
    <row r="22" customFormat="false" ht="15" hidden="false" customHeight="false" outlineLevel="0" collapsed="false">
      <c r="A22" s="23"/>
      <c r="B22" s="29" t="s">
        <v>14</v>
      </c>
      <c r="C22" s="30"/>
      <c r="D22" s="30" t="n">
        <v>95</v>
      </c>
      <c r="E22" s="23" t="s">
        <v>12</v>
      </c>
    </row>
    <row r="23" customFormat="false" ht="15" hidden="false" customHeight="false" outlineLevel="0" collapsed="false">
      <c r="A23" s="23"/>
      <c r="B23" s="29" t="s">
        <v>15</v>
      </c>
      <c r="C23" s="30" t="n">
        <v>149.75</v>
      </c>
      <c r="D23" s="30" t="n">
        <v>149</v>
      </c>
      <c r="E23" s="23" t="s">
        <v>12</v>
      </c>
      <c r="F23" s="20"/>
    </row>
    <row r="24" customFormat="false" ht="15" hidden="false" customHeight="false" outlineLevel="0" collapsed="false">
      <c r="A24" s="24"/>
      <c r="B24" s="29" t="s">
        <v>11</v>
      </c>
      <c r="C24" s="30" t="n">
        <v>107.33</v>
      </c>
      <c r="D24" s="30"/>
      <c r="E24" s="23" t="s">
        <v>12</v>
      </c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6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75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6.15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5</v>
      </c>
      <c r="C38" s="30" t="n">
        <v>29.95</v>
      </c>
      <c r="D38" s="34" t="n">
        <v>29.95</v>
      </c>
      <c r="E38" s="23" t="s">
        <v>12</v>
      </c>
    </row>
    <row r="39" customFormat="false" ht="15" hidden="false" customHeight="false" outlineLevel="0" collapsed="false">
      <c r="A39" s="23"/>
      <c r="B39" s="29" t="s">
        <v>13</v>
      </c>
      <c r="C39" s="30" t="n">
        <v>34</v>
      </c>
      <c r="D39" s="34" t="n">
        <v>42.5</v>
      </c>
      <c r="E39" s="23" t="s">
        <v>12</v>
      </c>
      <c r="F39" s="20"/>
    </row>
    <row r="40" customFormat="false" ht="15" hidden="true" customHeight="false" outlineLevel="0" collapsed="false">
      <c r="A40" s="23"/>
      <c r="D40" s="35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6"/>
      <c r="E41" s="23"/>
      <c r="F41" s="20"/>
    </row>
    <row r="42" customFormat="false" ht="15" hidden="false" customHeight="false" outlineLevel="0" collapsed="false">
      <c r="A42" s="23"/>
      <c r="B42" s="29" t="s">
        <v>14</v>
      </c>
      <c r="C42" s="30" t="n">
        <v>46.25</v>
      </c>
      <c r="D42" s="37" t="n">
        <v>36</v>
      </c>
      <c r="E42" s="23" t="s">
        <v>12</v>
      </c>
    </row>
    <row r="43" customFormat="false" ht="15" hidden="false" customHeight="false" outlineLevel="0" collapsed="false">
      <c r="A43" s="24"/>
      <c r="B43" s="29" t="s">
        <v>16</v>
      </c>
      <c r="C43" s="30" t="n">
        <v>25</v>
      </c>
      <c r="D43" s="34"/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1</v>
      </c>
      <c r="C44" s="30" t="n">
        <v>54.2</v>
      </c>
      <c r="D44" s="37"/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75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0)=0,"-",AVERAGE(D50:D60))</f>
        <v>60.5833333333333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1</v>
      </c>
      <c r="C50" s="39" t="n">
        <v>70.5</v>
      </c>
      <c r="D50" s="32" t="n">
        <v>47.25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5</v>
      </c>
      <c r="C52" s="30" t="n">
        <v>62.38</v>
      </c>
      <c r="D52" s="41" t="n">
        <v>62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2"/>
      <c r="E53" s="23"/>
      <c r="F53" s="20"/>
    </row>
    <row r="54" customFormat="false" ht="15" hidden="false" customHeight="false" outlineLevel="0" collapsed="false">
      <c r="A54" s="24"/>
      <c r="B54" s="29" t="s">
        <v>13</v>
      </c>
      <c r="C54" s="30" t="n">
        <v>72.5</v>
      </c>
      <c r="D54" s="40" t="n">
        <v>72.5</v>
      </c>
      <c r="E54" s="23" t="s">
        <v>12</v>
      </c>
    </row>
    <row r="55" customFormat="false" ht="15" hidden="false" customHeight="false" outlineLevel="0" collapsed="false">
      <c r="A55" s="23"/>
      <c r="B55" s="29" t="s">
        <v>16</v>
      </c>
      <c r="C55" s="30" t="n">
        <v>70</v>
      </c>
      <c r="D55" s="40"/>
      <c r="E55" s="23" t="s">
        <v>12</v>
      </c>
      <c r="F55" s="20"/>
    </row>
    <row r="56" customFormat="false" ht="15" hidden="true" customHeight="false" outlineLevel="0" collapsed="false">
      <c r="A56" s="23"/>
      <c r="B56" s="29"/>
      <c r="C56" s="39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2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4</v>
      </c>
      <c r="C61" s="30" t="n">
        <v>63.75</v>
      </c>
      <c r="D61" s="32"/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75" hidden="false" customHeight="false" outlineLevel="0" collapsed="false">
      <c r="A63" s="23" t="n">
        <v>5</v>
      </c>
      <c r="B63" s="24" t="s">
        <v>20</v>
      </c>
      <c r="C63" s="28"/>
      <c r="D63" s="43"/>
      <c r="E63" s="38" t="n">
        <f aca="false">IF(COUNT(D64:D67)=0,"-",AVERAGE(D64:D67))</f>
        <v>48.18</v>
      </c>
      <c r="F63" s="20"/>
    </row>
    <row r="64" customFormat="false" ht="15" hidden="false" customHeight="false" outlineLevel="0" collapsed="false">
      <c r="A64" s="24"/>
      <c r="B64" s="29" t="s">
        <v>13</v>
      </c>
      <c r="C64" s="44" t="n">
        <v>36.87</v>
      </c>
      <c r="D64" s="30" t="n">
        <v>42.25</v>
      </c>
      <c r="E64" s="23" t="s">
        <v>12</v>
      </c>
    </row>
    <row r="65" customFormat="false" ht="15" hidden="false" customHeight="false" outlineLevel="0" collapsed="false">
      <c r="A65" s="24"/>
      <c r="B65" s="29" t="s">
        <v>14</v>
      </c>
      <c r="C65" s="30" t="n">
        <v>37.8</v>
      </c>
      <c r="D65" s="45" t="n">
        <v>42.85</v>
      </c>
      <c r="E65" s="23" t="s">
        <v>12</v>
      </c>
      <c r="F65" s="20"/>
    </row>
    <row r="66" customFormat="false" ht="15" hidden="false" customHeight="false" outlineLevel="0" collapsed="false">
      <c r="A66" s="23"/>
      <c r="B66" s="29" t="s">
        <v>15</v>
      </c>
      <c r="C66" s="30" t="n">
        <v>49.86</v>
      </c>
      <c r="D66" s="46" t="n">
        <v>49</v>
      </c>
      <c r="E66" s="23" t="s">
        <v>12</v>
      </c>
    </row>
    <row r="67" customFormat="false" ht="15" hidden="false" customHeight="false" outlineLevel="0" collapsed="false">
      <c r="A67" s="24"/>
      <c r="B67" s="29" t="s">
        <v>11</v>
      </c>
      <c r="C67" s="44" t="n">
        <v>59.85</v>
      </c>
      <c r="D67" s="30" t="n">
        <v>58.62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6</v>
      </c>
      <c r="C68" s="44" t="n">
        <v>33.33</v>
      </c>
      <c r="D68" s="30"/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4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7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75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9)=0,"-",AVERAGE(D84:D89))</f>
        <v>35.685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1</v>
      </c>
      <c r="C84" s="30" t="n">
        <v>36.9</v>
      </c>
      <c r="D84" s="48" t="n">
        <v>24.87</v>
      </c>
      <c r="E84" s="23" t="s">
        <v>12</v>
      </c>
    </row>
    <row r="85" customFormat="false" ht="15" hidden="false" customHeight="false" outlineLevel="0" collapsed="false">
      <c r="A85" s="23"/>
      <c r="B85" s="29" t="s">
        <v>15</v>
      </c>
      <c r="C85" s="30" t="n">
        <v>37.38</v>
      </c>
      <c r="D85" s="49" t="n">
        <v>31.12</v>
      </c>
      <c r="E85" s="23" t="s">
        <v>12</v>
      </c>
      <c r="F85" s="20"/>
    </row>
    <row r="86" customFormat="false" ht="15" hidden="false" customHeight="false" outlineLevel="0" collapsed="false">
      <c r="A86" s="24"/>
      <c r="B86" s="29" t="s">
        <v>13</v>
      </c>
      <c r="C86" s="30" t="n">
        <v>38.75</v>
      </c>
      <c r="D86" s="31" t="n">
        <v>38.75</v>
      </c>
      <c r="E86" s="23" t="s">
        <v>12</v>
      </c>
    </row>
    <row r="87" customFormat="false" ht="15" hidden="true" customHeight="false" outlineLevel="0" collapsed="false">
      <c r="A87" s="23"/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4</v>
      </c>
      <c r="C88" s="30" t="n">
        <v>45</v>
      </c>
      <c r="D88" s="37" t="n">
        <v>48</v>
      </c>
      <c r="E88" s="23" t="s">
        <v>12</v>
      </c>
    </row>
    <row r="89" customFormat="false" ht="15" hidden="false" customHeight="false" outlineLevel="0" collapsed="false">
      <c r="A89" s="23"/>
      <c r="B89" s="29" t="s">
        <v>16</v>
      </c>
      <c r="C89" s="30" t="n">
        <v>60</v>
      </c>
      <c r="D89" s="31"/>
      <c r="E89" s="23" t="s">
        <v>12</v>
      </c>
      <c r="F89" s="20"/>
    </row>
    <row r="90" customFormat="false" ht="15" hidden="true" customHeight="false" outlineLevel="0" collapsed="false">
      <c r="A90" s="23"/>
      <c r="B90" s="24"/>
      <c r="C90" s="28"/>
      <c r="E90" s="23" t="s">
        <v>12</v>
      </c>
    </row>
    <row r="91" customFormat="false" ht="15" hidden="true" customHeight="false" outlineLevel="0" collapsed="false">
      <c r="A91" s="23"/>
      <c r="B91" s="24"/>
      <c r="C91" s="28"/>
      <c r="E91" s="23" t="s">
        <v>12</v>
      </c>
      <c r="F91" s="20"/>
    </row>
    <row r="92" customFormat="false" ht="15" hidden="false" customHeight="false" outlineLevel="0" collapsed="false">
      <c r="A92" s="23"/>
      <c r="E92" s="23"/>
    </row>
    <row r="93" customFormat="false" ht="15.75" hidden="false" customHeight="false" outlineLevel="0" collapsed="false">
      <c r="A93" s="23" t="n">
        <v>7</v>
      </c>
      <c r="B93" s="24" t="s">
        <v>22</v>
      </c>
      <c r="C93" s="28"/>
      <c r="D93" s="23"/>
      <c r="E93" s="38" t="n">
        <f aca="false">IF(COUNT(D94:D104)=0,"-",AVERAGE(D94:D99))</f>
        <v>21.2</v>
      </c>
      <c r="F93" s="20"/>
    </row>
    <row r="94" customFormat="false" ht="15" hidden="false" customHeight="false" outlineLevel="0" collapsed="false">
      <c r="A94" s="23"/>
      <c r="B94" s="29" t="s">
        <v>14</v>
      </c>
      <c r="C94" s="30"/>
      <c r="D94" s="30" t="n">
        <v>16.25</v>
      </c>
      <c r="E94" s="23"/>
    </row>
    <row r="95" customFormat="false" ht="15" hidden="false" customHeight="false" outlineLevel="0" collapsed="false">
      <c r="A95" s="23"/>
      <c r="B95" s="29" t="s">
        <v>16</v>
      </c>
      <c r="C95" s="30" t="n">
        <v>26.67</v>
      </c>
      <c r="D95" s="30"/>
      <c r="E95" s="23" t="s">
        <v>12</v>
      </c>
      <c r="F95" s="20"/>
    </row>
    <row r="96" customFormat="false" ht="15" hidden="false" customHeight="false" outlineLevel="0" collapsed="false">
      <c r="A96" s="23"/>
      <c r="B96" s="29" t="s">
        <v>11</v>
      </c>
      <c r="C96" s="30"/>
      <c r="D96" s="30"/>
      <c r="E96" s="23"/>
    </row>
    <row r="97" customFormat="false" ht="15" hidden="false" customHeight="false" outlineLevel="0" collapsed="false">
      <c r="A97" s="23"/>
      <c r="B97" s="29" t="s">
        <v>13</v>
      </c>
      <c r="C97" s="30" t="n">
        <v>16.25</v>
      </c>
      <c r="D97" s="30" t="n">
        <v>16.25</v>
      </c>
      <c r="E97" s="23" t="s">
        <v>12</v>
      </c>
      <c r="F97" s="20"/>
    </row>
    <row r="98" customFormat="false" ht="15.75" hidden="false" customHeight="true" outlineLevel="0" collapsed="false">
      <c r="A98" s="23"/>
      <c r="B98" s="29" t="s">
        <v>15</v>
      </c>
      <c r="C98" s="30" t="n">
        <v>37.5</v>
      </c>
      <c r="D98" s="46" t="n">
        <v>31.1</v>
      </c>
      <c r="E98" s="23" t="s">
        <v>12</v>
      </c>
    </row>
    <row r="99" customFormat="false" ht="15" hidden="true" customHeight="false" outlineLevel="0" collapsed="false">
      <c r="A99" s="23"/>
      <c r="B99" s="24"/>
      <c r="C99" s="28"/>
      <c r="D99" s="23"/>
      <c r="E99" s="23"/>
      <c r="F99" s="20"/>
    </row>
    <row r="100" customFormat="false" ht="15" hidden="true" customHeight="false" outlineLevel="0" collapsed="false">
      <c r="A100" s="23"/>
      <c r="B100" s="24"/>
      <c r="C100" s="28"/>
      <c r="D100" s="23"/>
      <c r="E100" s="23"/>
    </row>
    <row r="101" customFormat="false" ht="15" hidden="true" customHeight="false" outlineLevel="0" collapsed="false">
      <c r="A101" s="23"/>
      <c r="B101" s="24"/>
      <c r="C101" s="28"/>
      <c r="D101" s="23"/>
      <c r="E101" s="23"/>
      <c r="F101" s="20"/>
    </row>
    <row r="102" customFormat="false" ht="15" hidden="true" customHeight="false" outlineLevel="0" collapsed="false">
      <c r="A102" s="23"/>
      <c r="B102" s="33"/>
      <c r="C102" s="26"/>
      <c r="D102" s="26"/>
      <c r="E102" s="23"/>
    </row>
    <row r="103" customFormat="false" ht="15" hidden="true" customHeight="false" outlineLevel="0" collapsed="false">
      <c r="A103" s="23"/>
      <c r="B103" s="33"/>
      <c r="C103" s="26"/>
      <c r="D103" s="26"/>
      <c r="E103" s="23"/>
      <c r="F103" s="20"/>
    </row>
    <row r="104" customFormat="false" ht="15" hidden="true" customHeight="false" outlineLevel="0" collapsed="false">
      <c r="A104" s="23"/>
      <c r="B104" s="33"/>
      <c r="C104" s="26"/>
      <c r="D104" s="26"/>
      <c r="E104" s="23"/>
    </row>
    <row r="105" customFormat="false" ht="15" hidden="true" customHeight="false" outlineLevel="0" collapsed="false">
      <c r="A105" s="23"/>
      <c r="B105" s="33"/>
      <c r="C105" s="26"/>
      <c r="D105" s="26"/>
      <c r="E105" s="23"/>
      <c r="F105" s="20"/>
    </row>
    <row r="106" customFormat="false" ht="15" hidden="true" customHeight="false" outlineLevel="0" collapsed="false">
      <c r="A106" s="23"/>
      <c r="B106" s="33"/>
      <c r="C106" s="26"/>
      <c r="D106" s="26"/>
      <c r="E106" s="23"/>
    </row>
    <row r="107" customFormat="false" ht="15" hidden="false" customHeight="false" outlineLevel="0" collapsed="false">
      <c r="A107" s="23"/>
      <c r="B107" s="33"/>
      <c r="C107" s="26"/>
      <c r="D107" s="26"/>
      <c r="E107" s="23"/>
      <c r="F107" s="20"/>
    </row>
    <row r="108" customFormat="false" ht="15.75" hidden="false" customHeight="false" outlineLevel="0" collapsed="false">
      <c r="A108" s="23" t="n">
        <v>8</v>
      </c>
      <c r="B108" s="24" t="s">
        <v>23</v>
      </c>
      <c r="C108" s="28"/>
      <c r="D108" s="23"/>
      <c r="E108" s="27" t="n">
        <f aca="false">IF(COUNT(D114:D121)=0,"-",AVERAGE(D114:D121))</f>
        <v>38.7066666666667</v>
      </c>
    </row>
    <row r="109" customFormat="false" ht="15" hidden="true" customHeight="false" outlineLevel="0" collapsed="false">
      <c r="A109" s="24"/>
      <c r="B109" s="24"/>
      <c r="C109" s="28"/>
      <c r="D109" s="23"/>
      <c r="E109" s="23"/>
      <c r="F109" s="20"/>
    </row>
    <row r="110" customFormat="false" ht="15" hidden="true" customHeight="false" outlineLevel="0" collapsed="false">
      <c r="A110" s="24"/>
      <c r="B110" s="24"/>
      <c r="C110" s="28"/>
      <c r="D110" s="23"/>
      <c r="E110" s="23"/>
    </row>
    <row r="111" customFormat="false" ht="15" hidden="true" customHeight="false" outlineLevel="0" collapsed="false">
      <c r="A111" s="24"/>
      <c r="B111" s="24"/>
      <c r="C111" s="28"/>
      <c r="D111" s="23"/>
      <c r="E111" s="23"/>
      <c r="F111" s="20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true" outlineLevel="0" collapsed="false">
      <c r="A113" s="24"/>
      <c r="B113" s="24"/>
      <c r="C113" s="28"/>
      <c r="D113" s="23"/>
      <c r="E113" s="23"/>
      <c r="F113" s="20"/>
    </row>
    <row r="114" customFormat="false" ht="15" hidden="false" customHeight="false" outlineLevel="0" collapsed="false">
      <c r="A114" s="24"/>
      <c r="B114" s="29" t="s">
        <v>13</v>
      </c>
      <c r="C114" s="30" t="n">
        <v>30</v>
      </c>
      <c r="D114" s="30" t="n">
        <v>30</v>
      </c>
      <c r="E114" s="23"/>
    </row>
    <row r="115" customFormat="false" ht="15" hidden="false" customHeight="false" outlineLevel="0" collapsed="false">
      <c r="A115" s="23"/>
      <c r="B115" s="29" t="s">
        <v>14</v>
      </c>
      <c r="C115" s="30" t="n">
        <v>43</v>
      </c>
      <c r="D115" s="30" t="n">
        <v>42.5</v>
      </c>
      <c r="E115" s="23" t="s">
        <v>12</v>
      </c>
    </row>
    <row r="116" customFormat="false" ht="15" hidden="true" customHeight="false" outlineLevel="0" collapsed="false">
      <c r="A116" s="23"/>
      <c r="B116" s="24"/>
      <c r="C116" s="28"/>
      <c r="D116" s="23"/>
      <c r="E116" s="23"/>
    </row>
    <row r="117" customFormat="false" ht="15" hidden="false" customHeight="false" outlineLevel="0" collapsed="false">
      <c r="A117" s="24"/>
      <c r="B117" s="29" t="s">
        <v>15</v>
      </c>
      <c r="C117" s="30" t="n">
        <v>43.63</v>
      </c>
      <c r="D117" s="46" t="n">
        <v>43.62</v>
      </c>
      <c r="E117" s="23" t="s">
        <v>12</v>
      </c>
      <c r="F117" s="20"/>
    </row>
    <row r="118" customFormat="false" ht="15" hidden="false" customHeight="false" outlineLevel="0" collapsed="false">
      <c r="A118" s="23"/>
      <c r="B118" s="29" t="s">
        <v>16</v>
      </c>
      <c r="C118" s="30" t="n">
        <v>25</v>
      </c>
      <c r="D118" s="30"/>
      <c r="E118" s="23" t="s">
        <v>12</v>
      </c>
    </row>
    <row r="119" customFormat="false" ht="15" hidden="true" customHeight="false" outlineLevel="0" collapsed="false">
      <c r="A119" s="23"/>
      <c r="E119" s="23"/>
      <c r="F119" s="20"/>
    </row>
    <row r="120" customFormat="false" ht="15" hidden="false" customHeight="false" outlineLevel="0" collapsed="false">
      <c r="A120" s="23"/>
      <c r="B120" s="29" t="s">
        <v>11</v>
      </c>
      <c r="C120" s="39" t="n">
        <v>29.6</v>
      </c>
      <c r="D120" s="50"/>
      <c r="E120" s="23" t="s">
        <v>12</v>
      </c>
    </row>
    <row r="121" customFormat="false" ht="15" hidden="true" customHeight="false" outlineLevel="0" collapsed="false">
      <c r="A121" s="23"/>
      <c r="B121" s="33"/>
      <c r="C121" s="26"/>
      <c r="D121" s="26"/>
      <c r="E121" s="23"/>
      <c r="F121" s="20"/>
    </row>
    <row r="122" customFormat="false" ht="15" hidden="false" customHeight="false" outlineLevel="0" collapsed="false">
      <c r="A122" s="23"/>
      <c r="B122" s="24"/>
      <c r="C122" s="28"/>
      <c r="D122" s="23"/>
      <c r="E122" s="23"/>
    </row>
    <row r="123" customFormat="false" ht="15.75" hidden="false" customHeight="true" outlineLevel="0" collapsed="false">
      <c r="A123" s="23" t="n">
        <v>9</v>
      </c>
      <c r="B123" s="24" t="s">
        <v>24</v>
      </c>
      <c r="C123" s="28"/>
      <c r="D123" s="23"/>
      <c r="E123" s="38" t="n">
        <f aca="false">IF(COUNT(D129:D136)=0,"-",AVERAGE(D128:D136))</f>
        <v>96.725</v>
      </c>
      <c r="F123" s="20"/>
    </row>
    <row r="124" customFormat="false" ht="15" hidden="true" customHeight="false" outlineLevel="0" collapsed="false">
      <c r="A124" s="24"/>
      <c r="B124" s="24"/>
      <c r="C124" s="28"/>
      <c r="D124" s="23"/>
      <c r="E124" s="23"/>
    </row>
    <row r="125" customFormat="false" ht="15" hidden="true" customHeight="false" outlineLevel="0" collapsed="false">
      <c r="A125" s="24"/>
      <c r="B125" s="24"/>
      <c r="C125" s="28"/>
      <c r="D125" s="23"/>
      <c r="E125" s="23"/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3"/>
      <c r="B128" s="24"/>
      <c r="C128" s="28"/>
      <c r="D128" s="23"/>
      <c r="E128" s="23"/>
    </row>
    <row r="129" customFormat="false" ht="15.75" hidden="false" customHeight="true" outlineLevel="0" collapsed="false">
      <c r="A129" s="24"/>
      <c r="B129" s="29" t="s">
        <v>14</v>
      </c>
      <c r="C129" s="30" t="n">
        <v>77.33</v>
      </c>
      <c r="D129" s="30" t="n">
        <v>74.66</v>
      </c>
      <c r="E129" s="23" t="s">
        <v>12</v>
      </c>
    </row>
    <row r="130" customFormat="false" ht="15" hidden="false" customHeight="false" outlineLevel="0" collapsed="false">
      <c r="A130" s="24"/>
      <c r="B130" s="29" t="s">
        <v>13</v>
      </c>
      <c r="C130" s="30"/>
      <c r="D130" s="30" t="n">
        <v>87.5</v>
      </c>
      <c r="E130" s="23" t="s">
        <v>12</v>
      </c>
    </row>
    <row r="131" customFormat="false" ht="15" hidden="true" customHeight="false" outlineLevel="0" collapsed="false">
      <c r="A131" s="23"/>
      <c r="B131" s="24"/>
      <c r="C131" s="28"/>
      <c r="D131" s="23"/>
      <c r="E131" s="23"/>
      <c r="F131" s="20"/>
    </row>
    <row r="132" customFormat="false" ht="15" hidden="false" customHeight="false" outlineLevel="0" collapsed="false">
      <c r="A132" s="23"/>
      <c r="B132" s="29" t="s">
        <v>15</v>
      </c>
      <c r="C132" s="30" t="n">
        <v>106.13</v>
      </c>
      <c r="D132" s="46" t="n">
        <v>106.12</v>
      </c>
      <c r="E132" s="23" t="s">
        <v>12</v>
      </c>
    </row>
    <row r="133" customFormat="false" ht="15" hidden="false" customHeight="false" outlineLevel="0" collapsed="false">
      <c r="A133" s="23"/>
      <c r="B133" s="29" t="s">
        <v>11</v>
      </c>
      <c r="C133" s="30" t="n">
        <v>77.6</v>
      </c>
      <c r="D133" s="30" t="n">
        <v>118.62</v>
      </c>
      <c r="E133" s="23" t="s">
        <v>12</v>
      </c>
      <c r="F133" s="20"/>
    </row>
    <row r="134" customFormat="false" ht="15" hidden="false" customHeight="false" outlineLevel="0" collapsed="false">
      <c r="A134" s="23"/>
      <c r="B134" s="29" t="s">
        <v>16</v>
      </c>
      <c r="C134" s="30" t="n">
        <v>80</v>
      </c>
      <c r="D134" s="30"/>
      <c r="E134" s="23" t="s">
        <v>12</v>
      </c>
    </row>
    <row r="135" customFormat="false" ht="15" hidden="true" customHeight="false" outlineLevel="0" collapsed="false">
      <c r="A135" s="23"/>
      <c r="B135" s="29"/>
      <c r="C135" s="30"/>
      <c r="D135" s="51"/>
      <c r="E135" s="23"/>
      <c r="F135" s="20"/>
    </row>
    <row r="136" customFormat="false" ht="15" hidden="true" customHeight="false" outlineLevel="0" collapsed="false">
      <c r="A136" s="23"/>
      <c r="B136" s="29"/>
      <c r="C136" s="30"/>
      <c r="D136" s="51"/>
      <c r="E136" s="23"/>
    </row>
    <row r="137" customFormat="false" ht="15" hidden="false" customHeight="false" outlineLevel="0" collapsed="false">
      <c r="A137" s="23"/>
      <c r="B137" s="24"/>
      <c r="C137" s="28"/>
      <c r="D137" s="23"/>
      <c r="E137" s="23"/>
      <c r="F137" s="20"/>
    </row>
    <row r="138" customFormat="false" ht="15.75" hidden="false" customHeight="false" outlineLevel="0" collapsed="false">
      <c r="A138" s="23" t="n">
        <v>10</v>
      </c>
      <c r="B138" s="24" t="s">
        <v>25</v>
      </c>
      <c r="C138" s="28"/>
      <c r="D138" s="23"/>
      <c r="E138" s="27" t="n">
        <f aca="false">IF(COUNT(D141:D151)=0,"-",AVERAGE(D141:D151))</f>
        <v>34.5133333333333</v>
      </c>
    </row>
    <row r="139" customFormat="false" ht="15" hidden="true" customHeight="false" outlineLevel="0" collapsed="false">
      <c r="A139" s="24"/>
      <c r="B139" s="24"/>
      <c r="C139" s="28"/>
      <c r="D139" s="23"/>
      <c r="E139" s="23"/>
      <c r="F139" s="20"/>
    </row>
    <row r="140" customFormat="false" ht="15" hidden="true" customHeight="false" outlineLevel="0" collapsed="false">
      <c r="A140" s="24"/>
      <c r="B140" s="24"/>
      <c r="C140" s="28"/>
      <c r="D140" s="23"/>
      <c r="E140" s="23"/>
    </row>
    <row r="141" customFormat="false" ht="15" hidden="false" customHeight="false" outlineLevel="0" collapsed="false">
      <c r="A141" s="23"/>
      <c r="B141" s="29" t="s">
        <v>13</v>
      </c>
      <c r="C141" s="30" t="n">
        <v>87.5</v>
      </c>
      <c r="D141" s="30" t="n">
        <v>16.29</v>
      </c>
      <c r="E141" s="23" t="s">
        <v>12</v>
      </c>
    </row>
    <row r="142" customFormat="false" ht="15" hidden="true" customHeight="false" outlineLevel="0" collapsed="false">
      <c r="A142" s="23"/>
      <c r="E142" s="23"/>
      <c r="F142" s="24"/>
      <c r="G142" s="28"/>
      <c r="H142" s="23"/>
    </row>
    <row r="143" customFormat="false" ht="15" hidden="false" customHeight="false" outlineLevel="0" collapsed="false">
      <c r="A143" s="24"/>
      <c r="B143" s="29" t="s">
        <v>14</v>
      </c>
      <c r="C143" s="30" t="n">
        <v>37.8</v>
      </c>
      <c r="D143" s="30" t="n">
        <v>35</v>
      </c>
      <c r="E143" s="23" t="s">
        <v>12</v>
      </c>
    </row>
    <row r="144" customFormat="false" ht="15" hidden="false" customHeight="false" outlineLevel="0" collapsed="false">
      <c r="A144" s="23"/>
      <c r="B144" s="29" t="s">
        <v>15</v>
      </c>
      <c r="C144" s="30" t="n">
        <v>52.25</v>
      </c>
      <c r="D144" s="46" t="n">
        <v>52.25</v>
      </c>
      <c r="E144" s="23" t="s">
        <v>12</v>
      </c>
    </row>
    <row r="145" customFormat="false" ht="17.25" hidden="false" customHeight="true" outlineLevel="0" collapsed="false">
      <c r="A145" s="23"/>
      <c r="B145" s="29" t="s">
        <v>11</v>
      </c>
      <c r="C145" s="30" t="n">
        <v>22</v>
      </c>
      <c r="D145" s="30"/>
      <c r="E145" s="23" t="s">
        <v>12</v>
      </c>
      <c r="F145" s="20"/>
    </row>
    <row r="146" customFormat="false" ht="15" hidden="false" customHeight="false" outlineLevel="0" collapsed="false">
      <c r="A146" s="23"/>
      <c r="B146" s="29" t="s">
        <v>16</v>
      </c>
      <c r="C146" s="30" t="n">
        <v>25</v>
      </c>
      <c r="D146" s="30"/>
      <c r="E146" s="23" t="s">
        <v>12</v>
      </c>
    </row>
    <row r="147" customFormat="false" ht="15" hidden="true" customHeight="false" outlineLevel="0" collapsed="false">
      <c r="A147" s="24"/>
      <c r="B147" s="24"/>
      <c r="C147" s="28"/>
      <c r="D147" s="23"/>
      <c r="E147" s="23"/>
      <c r="F147" s="20"/>
    </row>
    <row r="148" customFormat="false" ht="15" hidden="true" customHeight="false" outlineLevel="0" collapsed="false">
      <c r="A148" s="24"/>
      <c r="B148" s="24"/>
      <c r="C148" s="28"/>
      <c r="D148" s="23"/>
      <c r="E148" s="23"/>
    </row>
    <row r="149" customFormat="false" ht="15" hidden="true" customHeight="false" outlineLevel="0" collapsed="false">
      <c r="A149" s="24"/>
      <c r="B149" s="24"/>
      <c r="C149" s="28"/>
      <c r="D149" s="23"/>
      <c r="E149" s="23"/>
      <c r="F149" s="20"/>
    </row>
    <row r="150" customFormat="false" ht="15" hidden="true" customHeight="false" outlineLevel="0" collapsed="false">
      <c r="A150" s="23"/>
      <c r="B150" s="33"/>
      <c r="C150" s="26"/>
      <c r="D150" s="26"/>
      <c r="E150" s="23"/>
    </row>
    <row r="151" customFormat="false" ht="15" hidden="true" customHeight="false" outlineLevel="0" collapsed="false">
      <c r="A151" s="23"/>
      <c r="B151" s="33"/>
      <c r="C151" s="26"/>
      <c r="D151" s="26"/>
      <c r="E151" s="23"/>
      <c r="F151" s="20"/>
    </row>
    <row r="152" customFormat="false" ht="15" hidden="false" customHeight="false" outlineLevel="0" collapsed="false">
      <c r="A152" s="23"/>
      <c r="B152" s="24"/>
      <c r="C152" s="28"/>
      <c r="D152" s="23"/>
      <c r="E152" s="23"/>
    </row>
    <row r="153" customFormat="false" ht="15.75" hidden="false" customHeight="false" outlineLevel="0" collapsed="false">
      <c r="A153" s="23" t="n">
        <v>11</v>
      </c>
      <c r="B153" s="24" t="s">
        <v>26</v>
      </c>
      <c r="C153" s="28"/>
      <c r="D153" s="23"/>
      <c r="E153" s="27" t="n">
        <f aca="false">IF(COUNT(D155:D158)=0,"-",AVERAGE(D155:D158))</f>
        <v>51.2666666666667</v>
      </c>
      <c r="F153" s="20"/>
    </row>
    <row r="154" customFormat="false" ht="15" hidden="true" customHeight="false" outlineLevel="0" collapsed="false">
      <c r="A154" s="23"/>
      <c r="B154" s="24"/>
      <c r="C154" s="28"/>
      <c r="D154" s="23"/>
      <c r="E154" s="23"/>
    </row>
    <row r="155" customFormat="false" ht="15" hidden="false" customHeight="false" outlineLevel="0" collapsed="false">
      <c r="A155" s="23"/>
      <c r="B155" s="29" t="s">
        <v>13</v>
      </c>
      <c r="C155" s="30"/>
      <c r="D155" s="30" t="n">
        <v>44</v>
      </c>
      <c r="E155" s="23" t="s">
        <v>12</v>
      </c>
    </row>
    <row r="156" customFormat="false" ht="15" hidden="false" customHeight="false" outlineLevel="0" collapsed="false">
      <c r="A156" s="23"/>
      <c r="B156" s="29" t="s">
        <v>11</v>
      </c>
      <c r="C156" s="30" t="n">
        <v>28.4</v>
      </c>
      <c r="D156" s="30" t="s">
        <v>27</v>
      </c>
      <c r="E156" s="23" t="s">
        <v>12</v>
      </c>
    </row>
    <row r="157" customFormat="false" ht="15" hidden="false" customHeight="false" outlineLevel="0" collapsed="false">
      <c r="A157" s="23"/>
      <c r="B157" s="29" t="s">
        <v>14</v>
      </c>
      <c r="C157" s="30" t="n">
        <v>64</v>
      </c>
      <c r="D157" s="30" t="n">
        <v>54</v>
      </c>
      <c r="E157" s="23" t="s">
        <v>12</v>
      </c>
    </row>
    <row r="158" customFormat="false" ht="15" hidden="false" customHeight="false" outlineLevel="0" collapsed="false">
      <c r="A158" s="24"/>
      <c r="B158" s="29" t="s">
        <v>15</v>
      </c>
      <c r="C158" s="30" t="n">
        <v>53.8</v>
      </c>
      <c r="D158" s="30" t="n">
        <v>55.8</v>
      </c>
      <c r="E158" s="23" t="s">
        <v>12</v>
      </c>
    </row>
    <row r="159" customFormat="false" ht="15" hidden="false" customHeight="false" outlineLevel="0" collapsed="false">
      <c r="A159" s="23"/>
      <c r="B159" s="29" t="s">
        <v>16</v>
      </c>
      <c r="C159" s="30" t="n">
        <v>44</v>
      </c>
      <c r="D159" s="30"/>
      <c r="E159" s="23" t="s">
        <v>12</v>
      </c>
      <c r="F159" s="20"/>
    </row>
    <row r="160" customFormat="false" ht="15" hidden="true" customHeight="false" outlineLevel="0" collapsed="false">
      <c r="A160" s="24"/>
      <c r="B160" s="24"/>
      <c r="C160" s="28"/>
      <c r="D160" s="23"/>
      <c r="E160" s="23"/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20"/>
    </row>
    <row r="162" customFormat="false" ht="15" hidden="true" customHeight="false" outlineLevel="0" collapsed="false">
      <c r="A162" s="24"/>
      <c r="B162" s="24"/>
      <c r="C162" s="28"/>
      <c r="D162" s="23"/>
      <c r="E162" s="23"/>
    </row>
    <row r="163" customFormat="false" ht="15" hidden="true" customHeight="false" outlineLevel="0" collapsed="false">
      <c r="A163" s="24"/>
      <c r="B163" s="24"/>
      <c r="C163" s="28"/>
      <c r="D163" s="23"/>
      <c r="E163" s="23"/>
      <c r="F163" s="20"/>
    </row>
    <row r="164" customFormat="false" ht="15" hidden="true" customHeight="false" outlineLevel="0" collapsed="false">
      <c r="A164" s="24"/>
      <c r="B164" s="24"/>
      <c r="C164" s="28"/>
      <c r="D164" s="23"/>
      <c r="E164" s="23"/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33"/>
      <c r="C166" s="26"/>
      <c r="D166" s="26"/>
      <c r="E166" s="23"/>
    </row>
    <row r="167" customFormat="false" ht="15" hidden="false" customHeight="false" outlineLevel="0" collapsed="false">
      <c r="A167" s="23"/>
      <c r="E167" s="23"/>
    </row>
    <row r="168" customFormat="false" ht="15.75" hidden="false" customHeight="false" outlineLevel="0" collapsed="false">
      <c r="A168" s="23" t="n">
        <v>12</v>
      </c>
      <c r="B168" s="24" t="s">
        <v>28</v>
      </c>
      <c r="C168" s="28"/>
      <c r="D168" s="23"/>
      <c r="E168" s="27" t="n">
        <f aca="false">IF(COUNT(D175:D180)=0,"-",AVERAGE(D175:D180))</f>
        <v>42.9</v>
      </c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4"/>
      <c r="B172" s="24"/>
      <c r="C172" s="28"/>
      <c r="D172" s="23"/>
      <c r="E172" s="23"/>
    </row>
    <row r="173" customFormat="false" ht="15" hidden="true" customHeight="false" outlineLevel="0" collapsed="false">
      <c r="A173" s="23"/>
      <c r="B173" s="24"/>
      <c r="C173" s="28"/>
      <c r="D173" s="23"/>
      <c r="E173" s="23"/>
    </row>
    <row r="174" customFormat="false" ht="15" hidden="true" customHeight="false" outlineLevel="0" collapsed="false">
      <c r="A174" s="24"/>
      <c r="B174" s="24"/>
      <c r="C174" s="28"/>
      <c r="D174" s="23"/>
      <c r="E174" s="23"/>
    </row>
    <row r="175" customFormat="false" ht="15" hidden="false" customHeight="false" outlineLevel="0" collapsed="false">
      <c r="A175" s="23"/>
      <c r="B175" s="29" t="s">
        <v>13</v>
      </c>
      <c r="C175" s="30" t="n">
        <v>40</v>
      </c>
      <c r="D175" s="30" t="n">
        <v>40</v>
      </c>
      <c r="E175" s="23" t="s">
        <v>12</v>
      </c>
    </row>
    <row r="176" customFormat="false" ht="15" hidden="false" customHeight="false" outlineLevel="0" collapsed="false">
      <c r="A176" s="23"/>
      <c r="B176" s="29" t="s">
        <v>15</v>
      </c>
      <c r="C176" s="30" t="n">
        <v>41.8</v>
      </c>
      <c r="D176" s="30" t="n">
        <v>43.8</v>
      </c>
      <c r="E176" s="23" t="s">
        <v>12</v>
      </c>
    </row>
    <row r="177" customFormat="false" ht="15" hidden="true" customHeight="false" outlineLevel="0" collapsed="false">
      <c r="A177" s="23"/>
      <c r="B177" s="24"/>
      <c r="C177" s="28"/>
      <c r="D177" s="23"/>
      <c r="E177" s="23"/>
    </row>
    <row r="178" customFormat="false" ht="15" hidden="false" customHeight="false" outlineLevel="0" collapsed="false">
      <c r="A178" s="23"/>
      <c r="B178" s="29" t="s">
        <v>11</v>
      </c>
      <c r="C178" s="30" t="n">
        <v>55.8</v>
      </c>
      <c r="D178" s="30" t="n">
        <v>43.8</v>
      </c>
      <c r="E178" s="23" t="s">
        <v>12</v>
      </c>
    </row>
    <row r="179" customFormat="false" ht="15" hidden="true" customHeight="false" outlineLevel="0" collapsed="false">
      <c r="A179" s="24"/>
      <c r="B179" s="29"/>
      <c r="C179" s="30"/>
      <c r="D179" s="30"/>
      <c r="E179" s="23" t="s">
        <v>12</v>
      </c>
    </row>
    <row r="180" customFormat="false" ht="15" hidden="false" customHeight="false" outlineLevel="0" collapsed="false">
      <c r="A180" s="23"/>
      <c r="B180" s="29" t="s">
        <v>14</v>
      </c>
      <c r="C180" s="30" t="n">
        <v>64</v>
      </c>
      <c r="D180" s="30" t="n">
        <v>44</v>
      </c>
      <c r="E180" s="23" t="s">
        <v>12</v>
      </c>
    </row>
    <row r="181" customFormat="false" ht="15" hidden="false" customHeight="false" outlineLevel="0" collapsed="false">
      <c r="A181" s="23"/>
      <c r="B181" s="29" t="s">
        <v>16</v>
      </c>
      <c r="C181" s="30" t="n">
        <v>40</v>
      </c>
      <c r="D181" s="30"/>
      <c r="E181" s="23" t="s">
        <v>12</v>
      </c>
      <c r="F181" s="20"/>
    </row>
    <row r="182" customFormat="false" ht="15" hidden="false" customHeight="false" outlineLevel="0" collapsed="false">
      <c r="A182" s="23"/>
      <c r="B182" s="24"/>
      <c r="C182" s="28"/>
      <c r="D182" s="23"/>
      <c r="E182" s="23"/>
    </row>
    <row r="183" customFormat="false" ht="15.75" hidden="false" customHeight="false" outlineLevel="0" collapsed="false">
      <c r="A183" s="23" t="n">
        <v>13</v>
      </c>
      <c r="B183" s="24" t="s">
        <v>29</v>
      </c>
      <c r="C183" s="28"/>
      <c r="D183" s="23"/>
      <c r="E183" s="27" t="n">
        <f aca="false">IF(COUNT(D190:D197)=0,"-",AVERAGE(D190:D197))</f>
        <v>95.665</v>
      </c>
      <c r="F183" s="20"/>
    </row>
    <row r="184" customFormat="false" ht="15" hidden="true" customHeight="false" outlineLevel="0" collapsed="false">
      <c r="A184" s="24"/>
      <c r="B184" s="24"/>
      <c r="C184" s="28"/>
      <c r="D184" s="23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F185" s="20"/>
    </row>
    <row r="186" customFormat="false" ht="15" hidden="true" customHeight="false" outlineLevel="0" collapsed="false">
      <c r="A186" s="24"/>
      <c r="B186" s="24"/>
      <c r="C186" s="28"/>
      <c r="D186" s="23"/>
      <c r="E186" s="23"/>
    </row>
    <row r="187" customFormat="false" ht="15" hidden="true" customHeight="false" outlineLevel="0" collapsed="false">
      <c r="A187" s="24"/>
      <c r="B187" s="24"/>
      <c r="C187" s="28"/>
      <c r="D187" s="23"/>
      <c r="E187" s="23"/>
      <c r="F187" s="20"/>
    </row>
    <row r="188" customFormat="false" ht="15" hidden="true" customHeight="false" outlineLevel="0" collapsed="false">
      <c r="A188" s="24"/>
      <c r="B188" s="24"/>
      <c r="C188" s="28"/>
      <c r="D188" s="23"/>
      <c r="E188" s="23"/>
    </row>
    <row r="189" customFormat="false" ht="15" hidden="true" customHeight="false" outlineLevel="0" collapsed="false">
      <c r="A189" s="24"/>
      <c r="B189" s="24"/>
      <c r="C189" s="28"/>
      <c r="D189" s="23"/>
      <c r="E189" s="23"/>
      <c r="F189" s="20"/>
    </row>
    <row r="190" customFormat="false" ht="15" hidden="false" customHeight="false" outlineLevel="0" collapsed="false">
      <c r="A190" s="23"/>
      <c r="B190" s="29" t="s">
        <v>14</v>
      </c>
      <c r="C190" s="30" t="n">
        <v>95.66</v>
      </c>
      <c r="D190" s="30" t="n">
        <v>63.33</v>
      </c>
      <c r="E190" s="23" t="s">
        <v>12</v>
      </c>
    </row>
    <row r="191" customFormat="false" ht="15" hidden="false" customHeight="false" outlineLevel="0" collapsed="false">
      <c r="A191" s="23"/>
      <c r="B191" s="29" t="s">
        <v>13</v>
      </c>
      <c r="C191" s="30" t="n">
        <v>62.5</v>
      </c>
      <c r="D191" s="30" t="n">
        <v>83.33</v>
      </c>
      <c r="E191" s="23" t="s">
        <v>12</v>
      </c>
      <c r="F191" s="20"/>
    </row>
    <row r="192" customFormat="false" ht="15" hidden="true" customHeight="false" outlineLevel="0" collapsed="false">
      <c r="A192" s="24"/>
      <c r="B192" s="29"/>
      <c r="C192" s="30"/>
      <c r="D192" s="30"/>
      <c r="E192" s="23" t="s">
        <v>12</v>
      </c>
    </row>
    <row r="193" customFormat="false" ht="15" hidden="false" customHeight="false" outlineLevel="0" collapsed="false">
      <c r="A193" s="23"/>
      <c r="B193" s="29" t="s">
        <v>11</v>
      </c>
      <c r="C193" s="30" t="n">
        <v>110</v>
      </c>
      <c r="D193" s="30" t="n">
        <v>113</v>
      </c>
      <c r="E193" s="23" t="s">
        <v>12</v>
      </c>
      <c r="F193" s="20"/>
    </row>
    <row r="194" customFormat="false" ht="15" hidden="true" customHeight="false" outlineLevel="0" collapsed="false">
      <c r="A194" s="24"/>
      <c r="B194" s="24"/>
      <c r="C194" s="28"/>
      <c r="D194" s="23"/>
      <c r="E194" s="23"/>
    </row>
    <row r="195" customFormat="false" ht="15" hidden="false" customHeight="false" outlineLevel="0" collapsed="false">
      <c r="A195" s="23"/>
      <c r="B195" s="29" t="s">
        <v>15</v>
      </c>
      <c r="C195" s="30" t="n">
        <v>119.67</v>
      </c>
      <c r="D195" s="30" t="n">
        <v>123</v>
      </c>
      <c r="E195" s="23" t="s">
        <v>12</v>
      </c>
      <c r="F195" s="20"/>
    </row>
    <row r="196" customFormat="false" ht="15" hidden="false" customHeight="false" outlineLevel="0" collapsed="false">
      <c r="A196" s="23"/>
      <c r="B196" s="29" t="s">
        <v>16</v>
      </c>
      <c r="C196" s="30" t="n">
        <v>62.5</v>
      </c>
      <c r="D196" s="30"/>
      <c r="E196" s="23" t="s">
        <v>12</v>
      </c>
    </row>
    <row r="197" customFormat="false" ht="15" hidden="false" customHeight="false" outlineLevel="0" collapsed="false">
      <c r="A197" s="23"/>
      <c r="B197" s="33"/>
      <c r="C197" s="26"/>
      <c r="D197" s="26"/>
      <c r="E197" s="23"/>
      <c r="F197" s="20"/>
    </row>
    <row r="198" customFormat="false" ht="15.75" hidden="false" customHeight="false" outlineLevel="0" collapsed="false">
      <c r="A198" s="23" t="n">
        <v>14</v>
      </c>
      <c r="B198" s="24" t="s">
        <v>30</v>
      </c>
      <c r="C198" s="28"/>
      <c r="D198" s="23"/>
      <c r="E198" s="27" t="n">
        <f aca="false">IF(COUNT(D200:D211)=0,"-",AVERAGE(D200:D211))</f>
        <v>166.333333333333</v>
      </c>
    </row>
    <row r="199" customFormat="false" ht="15" hidden="true" customHeight="false" outlineLevel="0" collapsed="false">
      <c r="A199" s="24"/>
      <c r="B199" s="24"/>
      <c r="C199" s="28"/>
      <c r="D199" s="23"/>
      <c r="E199" s="23"/>
      <c r="F199" s="20"/>
    </row>
    <row r="200" customFormat="false" ht="15" hidden="false" customHeight="false" outlineLevel="0" collapsed="false">
      <c r="A200" s="24"/>
      <c r="B200" s="29" t="s">
        <v>13</v>
      </c>
      <c r="C200" s="30" t="n">
        <v>120</v>
      </c>
      <c r="D200" s="30" t="n">
        <v>120</v>
      </c>
      <c r="E200" s="23" t="s">
        <v>12</v>
      </c>
    </row>
    <row r="201" customFormat="false" ht="15" hidden="false" customHeight="false" outlineLevel="0" collapsed="false">
      <c r="A201" s="23"/>
      <c r="B201" s="29" t="s">
        <v>16</v>
      </c>
      <c r="C201" s="30" t="n">
        <v>157.1</v>
      </c>
      <c r="D201" s="30"/>
      <c r="E201" s="23" t="s">
        <v>12</v>
      </c>
      <c r="F201" s="20"/>
    </row>
    <row r="202" customFormat="false" ht="15" hidden="true" customHeight="false" outlineLevel="0" collapsed="false">
      <c r="A202" s="23"/>
      <c r="B202" s="29"/>
      <c r="C202" s="30"/>
      <c r="D202" s="30"/>
      <c r="E202" s="23" t="s">
        <v>12</v>
      </c>
    </row>
    <row r="203" customFormat="false" ht="15" hidden="false" customHeight="false" outlineLevel="0" collapsed="false">
      <c r="A203" s="23"/>
      <c r="B203" s="29" t="s">
        <v>14</v>
      </c>
      <c r="C203" s="30" t="n">
        <v>150</v>
      </c>
      <c r="D203" s="30" t="n">
        <v>180</v>
      </c>
      <c r="E203" s="23"/>
      <c r="F203" s="20"/>
    </row>
    <row r="204" customFormat="false" ht="15" hidden="false" customHeight="false" outlineLevel="0" collapsed="false">
      <c r="A204" s="23"/>
      <c r="B204" s="29" t="s">
        <v>11</v>
      </c>
      <c r="C204" s="30" t="n">
        <v>179</v>
      </c>
      <c r="D204" s="30"/>
      <c r="E204" s="23" t="s">
        <v>12</v>
      </c>
    </row>
    <row r="205" customFormat="false" ht="15" hidden="false" customHeight="false" outlineLevel="0" collapsed="false">
      <c r="A205" s="23"/>
      <c r="B205" s="29" t="s">
        <v>15</v>
      </c>
      <c r="C205" s="30" t="n">
        <v>199</v>
      </c>
      <c r="D205" s="30" t="n">
        <v>199</v>
      </c>
      <c r="E205" s="23" t="s">
        <v>12</v>
      </c>
      <c r="F205" s="20"/>
    </row>
    <row r="206" customFormat="false" ht="15" hidden="true" customHeight="false" outlineLevel="0" collapsed="false">
      <c r="A206" s="24"/>
      <c r="B206" s="24"/>
      <c r="C206" s="28"/>
      <c r="D206" s="23"/>
      <c r="E206" s="23" t="s">
        <v>12</v>
      </c>
    </row>
    <row r="207" customFormat="false" ht="15" hidden="true" customHeight="false" outlineLevel="0" collapsed="false">
      <c r="A207" s="23"/>
      <c r="E207" s="23" t="s">
        <v>12</v>
      </c>
      <c r="F207" s="20"/>
    </row>
    <row r="208" customFormat="false" ht="15" hidden="true" customHeight="false" outlineLevel="0" collapsed="false">
      <c r="A208" s="23"/>
      <c r="E208" s="23" t="s">
        <v>12</v>
      </c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  <c r="F209" s="20"/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</row>
    <row r="211" customFormat="false" ht="15" hidden="true" customHeight="false" outlineLevel="0" collapsed="false">
      <c r="A211" s="23"/>
      <c r="B211" s="33"/>
      <c r="C211" s="26"/>
      <c r="D211" s="26"/>
      <c r="E211" s="23" t="s">
        <v>12</v>
      </c>
      <c r="F211" s="20"/>
    </row>
    <row r="212" customFormat="false" ht="15" hidden="false" customHeight="false" outlineLevel="0" collapsed="false">
      <c r="A212" s="23"/>
      <c r="E212" s="23" t="s">
        <v>12</v>
      </c>
    </row>
    <row r="213" customFormat="false" ht="13.5" hidden="false" customHeight="true" outlineLevel="0" collapsed="false">
      <c r="A213" s="23" t="n">
        <v>15</v>
      </c>
      <c r="B213" s="24" t="s">
        <v>31</v>
      </c>
      <c r="C213" s="28"/>
      <c r="D213" s="23"/>
      <c r="E213" s="27" t="n">
        <f aca="false">IF(COUNT(D220:D226)=0,"-",AVERAGE(D220:D226))</f>
        <v>66.215</v>
      </c>
      <c r="F213" s="20"/>
    </row>
    <row r="214" customFormat="false" ht="15" hidden="true" customHeight="false" outlineLevel="0" collapsed="false">
      <c r="A214" s="24"/>
      <c r="B214" s="24"/>
      <c r="C214" s="28"/>
      <c r="D214" s="23"/>
      <c r="E214" s="23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20"/>
    </row>
    <row r="216" customFormat="false" ht="15" hidden="true" customHeight="false" outlineLevel="0" collapsed="false">
      <c r="A216" s="24"/>
      <c r="B216" s="24"/>
      <c r="C216" s="28"/>
      <c r="D216" s="23"/>
      <c r="E216" s="23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20"/>
    </row>
    <row r="218" customFormat="false" ht="15" hidden="true" customHeight="false" outlineLevel="0" collapsed="false">
      <c r="A218" s="24"/>
      <c r="B218" s="24"/>
      <c r="C218" s="28"/>
      <c r="D218" s="23"/>
      <c r="E218" s="23"/>
    </row>
    <row r="219" customFormat="false" ht="15" hidden="true" customHeight="false" outlineLevel="0" collapsed="false">
      <c r="A219" s="24"/>
      <c r="B219" s="26"/>
      <c r="C219" s="26"/>
      <c r="D219" s="26"/>
      <c r="E219" s="23" t="s">
        <v>12</v>
      </c>
      <c r="F219" s="20"/>
    </row>
    <row r="220" customFormat="false" ht="15" hidden="false" customHeight="false" outlineLevel="0" collapsed="false">
      <c r="A220" s="23"/>
      <c r="B220" s="29" t="s">
        <v>13</v>
      </c>
      <c r="C220" s="30" t="n">
        <v>37</v>
      </c>
      <c r="D220" s="30" t="n">
        <v>37</v>
      </c>
      <c r="E220" s="23" t="s">
        <v>12</v>
      </c>
    </row>
    <row r="221" customFormat="false" ht="15" hidden="false" customHeight="false" outlineLevel="0" collapsed="false">
      <c r="A221" s="23"/>
      <c r="B221" s="29" t="s">
        <v>15</v>
      </c>
      <c r="C221" s="30" t="n">
        <v>48.88</v>
      </c>
      <c r="D221" s="30" t="n">
        <v>43.62</v>
      </c>
      <c r="E221" s="23" t="s">
        <v>12</v>
      </c>
    </row>
    <row r="222" customFormat="false" ht="15" hidden="false" customHeight="false" outlineLevel="0" collapsed="false">
      <c r="A222" s="23"/>
      <c r="B222" s="29" t="s">
        <v>14</v>
      </c>
      <c r="C222" s="30" t="n">
        <v>44.44</v>
      </c>
      <c r="D222" s="30" t="n">
        <v>44.44</v>
      </c>
      <c r="E222" s="23" t="s">
        <v>12</v>
      </c>
      <c r="F222" s="52"/>
    </row>
    <row r="223" customFormat="false" ht="15" hidden="true" customHeight="false" outlineLevel="0" collapsed="false">
      <c r="A223" s="23"/>
      <c r="B223" s="29"/>
      <c r="C223" s="30"/>
      <c r="D223" s="30"/>
      <c r="E223" s="23" t="s">
        <v>12</v>
      </c>
      <c r="F223" s="53"/>
    </row>
    <row r="224" customFormat="false" ht="15" hidden="false" customHeight="false" outlineLevel="0" collapsed="false">
      <c r="A224" s="24"/>
      <c r="B224" s="29" t="s">
        <v>11</v>
      </c>
      <c r="C224" s="39" t="n">
        <v>77.56</v>
      </c>
      <c r="D224" s="39" t="n">
        <v>139.8</v>
      </c>
      <c r="E224" s="23" t="s">
        <v>12</v>
      </c>
      <c r="F224" s="52"/>
    </row>
    <row r="225" customFormat="false" ht="15" hidden="true" customHeight="false" outlineLevel="0" collapsed="false">
      <c r="A225" s="24"/>
      <c r="B225" s="24"/>
      <c r="C225" s="28"/>
      <c r="D225" s="23"/>
      <c r="E225" s="23"/>
      <c r="F225" s="53"/>
    </row>
    <row r="226" customFormat="false" ht="15" hidden="true" customHeight="false" outlineLevel="0" collapsed="false">
      <c r="A226" s="23"/>
      <c r="B226" s="33"/>
      <c r="C226" s="26"/>
      <c r="D226" s="26"/>
      <c r="E226" s="23"/>
      <c r="F226" s="52"/>
    </row>
    <row r="227" customFormat="false" ht="15" hidden="false" customHeight="false" outlineLevel="0" collapsed="false">
      <c r="A227" s="23"/>
      <c r="B227" s="29" t="s">
        <v>16</v>
      </c>
      <c r="C227" s="30" t="n">
        <v>38</v>
      </c>
      <c r="D227" s="30"/>
      <c r="E227" s="23"/>
      <c r="F227" s="53"/>
    </row>
    <row r="228" customFormat="false" ht="15.75" hidden="false" customHeight="false" outlineLevel="0" collapsed="false">
      <c r="A228" s="23" t="n">
        <v>16</v>
      </c>
      <c r="B228" s="24" t="s">
        <v>32</v>
      </c>
      <c r="C228" s="28"/>
      <c r="D228" s="23"/>
      <c r="E228" s="27" t="n">
        <f aca="false">IF(COUNT(D231:D242)=0,"-",AVERAGE(D231:D239))</f>
        <v>55.7166666666667</v>
      </c>
    </row>
    <row r="229" customFormat="false" ht="15" hidden="true" customHeight="false" outlineLevel="0" collapsed="false">
      <c r="A229" s="24"/>
      <c r="B229" s="24"/>
      <c r="C229" s="28"/>
      <c r="D229" s="23"/>
      <c r="E229" s="23"/>
      <c r="F229" s="20"/>
    </row>
    <row r="230" customFormat="false" ht="15" hidden="true" customHeight="false" outlineLevel="0" collapsed="false">
      <c r="A230" s="23"/>
      <c r="B230" s="24"/>
      <c r="C230" s="28"/>
      <c r="D230" s="23"/>
      <c r="E230" s="23"/>
    </row>
    <row r="231" customFormat="false" ht="15" hidden="false" customHeight="false" outlineLevel="0" collapsed="false">
      <c r="A231" s="23"/>
      <c r="B231" s="29" t="s">
        <v>15</v>
      </c>
      <c r="C231" s="30"/>
      <c r="D231" s="54" t="n">
        <v>34.75</v>
      </c>
      <c r="E231" s="23" t="s">
        <v>12</v>
      </c>
      <c r="F231" s="53"/>
    </row>
    <row r="232" customFormat="false" ht="15" hidden="true" customHeight="false" outlineLevel="0" collapsed="false">
      <c r="A232" s="24"/>
      <c r="B232" s="29"/>
      <c r="C232" s="30"/>
      <c r="D232" s="30"/>
      <c r="E232" s="23"/>
      <c r="F232" s="52"/>
    </row>
    <row r="233" customFormat="false" ht="15" hidden="false" customHeight="false" outlineLevel="0" collapsed="false">
      <c r="A233" s="23"/>
      <c r="B233" s="29" t="s">
        <v>13</v>
      </c>
      <c r="C233" s="30" t="n">
        <v>37</v>
      </c>
      <c r="D233" s="30"/>
      <c r="E233" s="23" t="s">
        <v>12</v>
      </c>
      <c r="F233" s="53"/>
    </row>
    <row r="234" customFormat="false" ht="15" hidden="false" customHeight="false" outlineLevel="0" collapsed="false">
      <c r="A234" s="23"/>
      <c r="B234" s="29" t="s">
        <v>16</v>
      </c>
      <c r="C234" s="30" t="n">
        <v>38</v>
      </c>
      <c r="D234" s="30"/>
      <c r="E234" s="23" t="s">
        <v>12</v>
      </c>
      <c r="F234" s="52"/>
    </row>
    <row r="235" customFormat="false" ht="15" hidden="false" customHeight="false" outlineLevel="0" collapsed="false">
      <c r="A235" s="23"/>
      <c r="B235" s="29" t="s">
        <v>14</v>
      </c>
      <c r="C235" s="30" t="n">
        <v>44.44</v>
      </c>
      <c r="D235" s="30" t="n">
        <v>92.5</v>
      </c>
      <c r="E235" s="23" t="s">
        <v>12</v>
      </c>
      <c r="F235" s="53"/>
    </row>
    <row r="236" customFormat="false" ht="15" hidden="false" customHeight="false" outlineLevel="0" collapsed="false">
      <c r="A236" s="23"/>
      <c r="B236" s="29" t="s">
        <v>11</v>
      </c>
      <c r="C236" s="39" t="n">
        <v>77.56</v>
      </c>
      <c r="D236" s="39" t="n">
        <v>39.9</v>
      </c>
      <c r="E236" s="23" t="s">
        <v>12</v>
      </c>
      <c r="F236" s="52"/>
    </row>
    <row r="237" customFormat="false" ht="15" hidden="true" customHeight="false" outlineLevel="0" collapsed="false">
      <c r="A237" s="24"/>
      <c r="B237" s="55"/>
      <c r="C237" s="56"/>
      <c r="D237" s="56"/>
      <c r="E237" s="23"/>
      <c r="F237" s="20"/>
    </row>
    <row r="238" customFormat="false" ht="15" hidden="true" customHeight="false" outlineLevel="0" collapsed="false">
      <c r="A238" s="23"/>
      <c r="B238" s="33"/>
      <c r="C238" s="26"/>
      <c r="D238" s="26"/>
      <c r="E238" s="23"/>
    </row>
    <row r="239" customFormat="false" ht="15" hidden="true" customHeight="false" outlineLevel="0" collapsed="false">
      <c r="A239" s="23"/>
      <c r="B239" s="33"/>
      <c r="C239" s="26"/>
      <c r="D239" s="26"/>
      <c r="E239" s="23"/>
      <c r="F239" s="20"/>
    </row>
    <row r="240" customFormat="false" ht="15" hidden="true" customHeight="false" outlineLevel="0" collapsed="false">
      <c r="A240" s="23"/>
      <c r="B240" s="33"/>
      <c r="C240" s="26"/>
      <c r="D240" s="26"/>
      <c r="E240" s="23"/>
    </row>
    <row r="241" customFormat="false" ht="15" hidden="true" customHeight="false" outlineLevel="0" collapsed="false">
      <c r="A241" s="23"/>
      <c r="B241" s="33"/>
      <c r="C241" s="26"/>
      <c r="D241" s="26"/>
      <c r="E241" s="23"/>
      <c r="F241" s="20"/>
    </row>
    <row r="242" customFormat="false" ht="15" hidden="false" customHeight="false" outlineLevel="0" collapsed="false">
      <c r="A242" s="23"/>
      <c r="B242" s="33"/>
      <c r="C242" s="26"/>
      <c r="D242" s="26"/>
      <c r="E242" s="23"/>
    </row>
    <row r="243" customFormat="false" ht="15.75" hidden="false" customHeight="false" outlineLevel="0" collapsed="false">
      <c r="A243" s="23" t="n">
        <v>17</v>
      </c>
      <c r="B243" s="24" t="s">
        <v>33</v>
      </c>
      <c r="C243" s="28"/>
      <c r="D243" s="23"/>
      <c r="E243" s="27" t="n">
        <f aca="false">IF(COUNT(D248:D257)=0,"-",AVERAGE(D248:D257))</f>
        <v>40.8666666666667</v>
      </c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4"/>
      <c r="C247" s="28"/>
      <c r="D247" s="23"/>
      <c r="E247" s="23"/>
    </row>
    <row r="248" customFormat="false" ht="15" hidden="true" customHeight="false" outlineLevel="0" collapsed="false">
      <c r="A248" s="24"/>
      <c r="B248" s="29"/>
      <c r="C248" s="39"/>
      <c r="D248" s="30"/>
      <c r="E248" s="23" t="s">
        <v>12</v>
      </c>
    </row>
    <row r="249" customFormat="false" ht="15" hidden="true" customHeight="false" outlineLevel="0" collapsed="false">
      <c r="A249" s="23"/>
      <c r="E249" s="23"/>
    </row>
    <row r="250" customFormat="false" ht="15" hidden="false" customHeight="false" outlineLevel="0" collapsed="false">
      <c r="A250" s="24"/>
      <c r="B250" s="29" t="s">
        <v>11</v>
      </c>
      <c r="C250" s="39" t="n">
        <v>26.9</v>
      </c>
      <c r="D250" s="30" t="n">
        <v>37.7</v>
      </c>
      <c r="E250" s="23" t="s">
        <v>12</v>
      </c>
    </row>
    <row r="251" customFormat="false" ht="15" hidden="false" customHeight="false" outlineLevel="0" collapsed="false">
      <c r="A251" s="24"/>
      <c r="B251" s="29" t="s">
        <v>15</v>
      </c>
      <c r="C251" s="30" t="n">
        <v>49.9</v>
      </c>
      <c r="D251" s="30" t="n">
        <v>39.9</v>
      </c>
      <c r="E251" s="23" t="s">
        <v>12</v>
      </c>
      <c r="F251" s="53"/>
    </row>
    <row r="252" customFormat="false" ht="15" hidden="true" customHeight="false" outlineLevel="0" collapsed="false">
      <c r="A252" s="23"/>
      <c r="B252" s="24"/>
      <c r="C252" s="28"/>
      <c r="D252" s="23"/>
      <c r="E252" s="23"/>
      <c r="F252" s="52"/>
    </row>
    <row r="253" customFormat="false" ht="15" hidden="false" customHeight="false" outlineLevel="0" collapsed="false">
      <c r="A253" s="23"/>
      <c r="B253" s="29" t="s">
        <v>14</v>
      </c>
      <c r="C253" s="30" t="n">
        <v>20</v>
      </c>
      <c r="D253" s="30" t="n">
        <v>45</v>
      </c>
      <c r="E253" s="23" t="s">
        <v>12</v>
      </c>
      <c r="F253" s="53"/>
      <c r="J253" s="20"/>
    </row>
    <row r="254" customFormat="false" ht="15" hidden="false" customHeight="false" outlineLevel="0" collapsed="false">
      <c r="A254" s="23"/>
      <c r="B254" s="29" t="s">
        <v>13</v>
      </c>
      <c r="C254" s="30"/>
      <c r="D254" s="30"/>
      <c r="E254" s="23" t="s">
        <v>12</v>
      </c>
      <c r="F254" s="52"/>
    </row>
    <row r="255" customFormat="false" ht="15" hidden="true" customHeight="false" outlineLevel="0" collapsed="false">
      <c r="A255" s="24"/>
      <c r="B255" s="24"/>
      <c r="C255" s="28"/>
      <c r="D255" s="23"/>
      <c r="E255" s="23" t="s">
        <v>12</v>
      </c>
      <c r="F255" s="57"/>
      <c r="J255" s="20"/>
    </row>
    <row r="256" customFormat="false" ht="15" hidden="false" customHeight="false" outlineLevel="0" collapsed="false">
      <c r="A256" s="24"/>
      <c r="B256" s="29" t="s">
        <v>16</v>
      </c>
      <c r="C256" s="30" t="n">
        <v>25</v>
      </c>
      <c r="D256" s="30"/>
      <c r="E256" s="23" t="s">
        <v>12</v>
      </c>
    </row>
    <row r="257" customFormat="false" ht="15" hidden="false" customHeight="false" outlineLevel="0" collapsed="false">
      <c r="A257" s="23"/>
      <c r="B257" s="33"/>
      <c r="C257" s="26"/>
      <c r="D257" s="26"/>
      <c r="E257" s="23"/>
      <c r="J257" s="20"/>
    </row>
    <row r="258" customFormat="false" ht="15.75" hidden="false" customHeight="false" outlineLevel="0" collapsed="false">
      <c r="A258" s="23" t="n">
        <v>18</v>
      </c>
      <c r="B258" s="24" t="s">
        <v>34</v>
      </c>
      <c r="C258" s="28"/>
      <c r="D258" s="23"/>
      <c r="E258" s="27" t="n">
        <f aca="false">IF(COUNT(D266:D270)=0,"-",AVERAGE(D266:D270))</f>
        <v>24.0333333333333</v>
      </c>
    </row>
    <row r="259" customFormat="false" ht="15" hidden="true" customHeight="false" outlineLevel="0" collapsed="false">
      <c r="A259" s="24"/>
      <c r="B259" s="24"/>
      <c r="C259" s="28"/>
      <c r="D259" s="23"/>
      <c r="E259" s="23"/>
      <c r="G259" s="20"/>
    </row>
    <row r="260" customFormat="false" ht="15" hidden="true" customHeight="false" outlineLevel="0" collapsed="false">
      <c r="A260" s="24"/>
      <c r="B260" s="24"/>
      <c r="C260" s="28"/>
      <c r="D260" s="23"/>
      <c r="E260" s="23"/>
    </row>
    <row r="261" customFormat="false" ht="15" hidden="true" customHeight="false" outlineLevel="0" collapsed="false">
      <c r="A261" s="24"/>
      <c r="B261" s="24"/>
      <c r="C261" s="28"/>
      <c r="D261" s="23"/>
      <c r="E261" s="23"/>
      <c r="G261" s="20"/>
    </row>
    <row r="262" customFormat="false" ht="15" hidden="true" customHeight="false" outlineLevel="0" collapsed="false">
      <c r="A262" s="24"/>
      <c r="B262" s="24"/>
      <c r="C262" s="28"/>
      <c r="D262" s="23"/>
      <c r="E262" s="23"/>
    </row>
    <row r="263" customFormat="false" ht="15" hidden="true" customHeight="false" outlineLevel="0" collapsed="false">
      <c r="A263" s="24"/>
      <c r="B263" s="29"/>
      <c r="C263" s="30"/>
      <c r="D263" s="30"/>
      <c r="E263" s="23"/>
      <c r="G263" s="20"/>
    </row>
    <row r="264" customFormat="false" ht="15" hidden="true" customHeight="false" outlineLevel="0" collapsed="false">
      <c r="A264" s="24"/>
      <c r="B264" s="29"/>
      <c r="C264" s="30"/>
      <c r="D264" s="30"/>
      <c r="E264" s="23"/>
    </row>
    <row r="265" customFormat="false" ht="15" hidden="true" customHeight="false" outlineLevel="0" collapsed="false">
      <c r="A265" s="24"/>
      <c r="B265" s="24"/>
      <c r="C265" s="28"/>
      <c r="D265" s="23"/>
      <c r="E265" s="23"/>
      <c r="G265" s="20"/>
    </row>
    <row r="266" customFormat="false" ht="15" hidden="false" customHeight="false" outlineLevel="0" collapsed="false">
      <c r="A266" s="24"/>
      <c r="B266" s="29" t="s">
        <v>11</v>
      </c>
      <c r="C266" s="30" t="n">
        <v>62.9</v>
      </c>
      <c r="D266" s="30" t="n">
        <v>19.2</v>
      </c>
      <c r="E266" s="23" t="s">
        <v>12</v>
      </c>
    </row>
    <row r="267" customFormat="false" ht="15" hidden="false" customHeight="false" outlineLevel="0" collapsed="false">
      <c r="A267" s="23"/>
      <c r="B267" s="29" t="s">
        <v>15</v>
      </c>
      <c r="C267" s="30" t="n">
        <v>27.9</v>
      </c>
      <c r="D267" s="30" t="n">
        <v>24.9</v>
      </c>
      <c r="E267" s="23" t="s">
        <v>12</v>
      </c>
      <c r="F267" s="53"/>
    </row>
    <row r="268" customFormat="false" ht="15" hidden="true" customHeight="false" outlineLevel="0" collapsed="false">
      <c r="A268" s="23"/>
      <c r="B268" s="24"/>
      <c r="C268" s="28"/>
      <c r="D268" s="23"/>
      <c r="E268" s="23"/>
      <c r="F268" s="52"/>
    </row>
    <row r="269" customFormat="false" ht="15" hidden="false" customHeight="false" outlineLevel="0" collapsed="false">
      <c r="A269" s="23"/>
      <c r="B269" s="29" t="s">
        <v>14</v>
      </c>
      <c r="C269" s="30" t="n">
        <v>30</v>
      </c>
      <c r="D269" s="30" t="n">
        <v>28</v>
      </c>
      <c r="E269" s="23" t="s">
        <v>12</v>
      </c>
      <c r="F269" s="53"/>
    </row>
    <row r="270" customFormat="false" ht="15" hidden="false" customHeight="false" outlineLevel="0" collapsed="false">
      <c r="A270" s="23"/>
      <c r="B270" s="29" t="s">
        <v>16</v>
      </c>
      <c r="C270" s="30" t="n">
        <v>30</v>
      </c>
      <c r="D270" s="30"/>
      <c r="E270" s="23" t="s">
        <v>12</v>
      </c>
      <c r="F270" s="52"/>
    </row>
    <row r="271" customFormat="false" ht="15" hidden="false" customHeight="false" outlineLevel="0" collapsed="false">
      <c r="A271" s="23"/>
      <c r="B271" s="29" t="s">
        <v>13</v>
      </c>
      <c r="C271" s="30" t="n">
        <v>50</v>
      </c>
      <c r="D271" s="30"/>
      <c r="E271" s="23" t="s">
        <v>12</v>
      </c>
      <c r="F271" s="53"/>
    </row>
    <row r="272" customFormat="false" ht="15" hidden="false" customHeight="false" outlineLevel="0" collapsed="false">
      <c r="A272" s="23"/>
      <c r="B272" s="24"/>
      <c r="C272" s="28"/>
      <c r="D272" s="23"/>
      <c r="E272" s="23"/>
    </row>
    <row r="273" customFormat="false" ht="15.75" hidden="false" customHeight="false" outlineLevel="0" collapsed="false">
      <c r="A273" s="23" t="n">
        <v>19</v>
      </c>
      <c r="B273" s="24" t="s">
        <v>35</v>
      </c>
      <c r="C273" s="28"/>
      <c r="D273" s="23"/>
      <c r="E273" s="27" t="n">
        <f aca="false">IF(COUNT(D275:D284)=0,"-",AVERAGE(D275:D284))</f>
        <v>163</v>
      </c>
      <c r="F273" s="20"/>
    </row>
    <row r="274" customFormat="false" ht="15" hidden="true" customHeight="false" outlineLevel="0" collapsed="false">
      <c r="A274" s="24"/>
      <c r="B274" s="24"/>
      <c r="C274" s="28"/>
      <c r="D274" s="23"/>
      <c r="E274" s="23"/>
    </row>
    <row r="275" customFormat="false" ht="0.75" hidden="false" customHeight="true" outlineLevel="0" collapsed="false">
      <c r="A275" s="23"/>
      <c r="B275" s="29" t="s">
        <v>16</v>
      </c>
      <c r="C275" s="30"/>
      <c r="D275" s="30"/>
      <c r="E275" s="23" t="s">
        <v>12</v>
      </c>
      <c r="F275" s="20"/>
    </row>
    <row r="276" customFormat="false" ht="15" hidden="true" customHeight="false" outlineLevel="0" collapsed="false">
      <c r="A276" s="24"/>
      <c r="B276" s="24"/>
      <c r="C276" s="28"/>
      <c r="D276" s="23"/>
      <c r="E276" s="23"/>
    </row>
    <row r="277" customFormat="false" ht="15" hidden="false" customHeight="false" outlineLevel="0" collapsed="false">
      <c r="A277" s="23"/>
      <c r="B277" s="29" t="s">
        <v>11</v>
      </c>
      <c r="C277" s="30" t="n">
        <v>81.9</v>
      </c>
      <c r="D277" s="30"/>
      <c r="E277" s="23" t="s">
        <v>12</v>
      </c>
      <c r="F277" s="20"/>
    </row>
    <row r="278" customFormat="false" ht="14.25" hidden="false" customHeight="true" outlineLevel="0" collapsed="false">
      <c r="A278" s="23"/>
      <c r="B278" s="29" t="s">
        <v>13</v>
      </c>
      <c r="C278" s="30" t="n">
        <v>132</v>
      </c>
      <c r="D278" s="30" t="n">
        <v>163</v>
      </c>
      <c r="E278" s="23" t="s">
        <v>12</v>
      </c>
    </row>
    <row r="279" customFormat="false" ht="19.5" hidden="true" customHeight="true" outlineLevel="0" collapsed="false">
      <c r="A279" s="23"/>
      <c r="B279" s="29" t="s">
        <v>15</v>
      </c>
      <c r="C279" s="30"/>
      <c r="D279" s="30"/>
      <c r="E279" s="23" t="s">
        <v>12</v>
      </c>
      <c r="F279" s="20"/>
    </row>
    <row r="280" customFormat="false" ht="2.25" hidden="true" customHeight="true" outlineLevel="0" collapsed="false">
      <c r="A280" s="23"/>
      <c r="B280" s="33"/>
      <c r="C280" s="26"/>
      <c r="D280" s="26"/>
      <c r="E280" s="23"/>
    </row>
    <row r="281" customFormat="false" ht="18" hidden="true" customHeight="true" outlineLevel="0" collapsed="false">
      <c r="A281" s="23"/>
      <c r="B281" s="33"/>
      <c r="C281" s="26"/>
      <c r="D281" s="26"/>
      <c r="E281" s="23"/>
      <c r="F281" s="20"/>
    </row>
    <row r="282" customFormat="false" ht="18.75" hidden="true" customHeight="true" outlineLevel="0" collapsed="false">
      <c r="A282" s="23"/>
      <c r="B282" s="33"/>
      <c r="C282" s="26"/>
      <c r="D282" s="26"/>
      <c r="E282" s="23"/>
    </row>
    <row r="283" customFormat="false" ht="19.5" hidden="true" customHeight="true" outlineLevel="0" collapsed="false">
      <c r="A283" s="23"/>
      <c r="B283" s="33"/>
      <c r="C283" s="26"/>
      <c r="D283" s="26"/>
      <c r="E283" s="23"/>
      <c r="F283" s="20"/>
    </row>
    <row r="284" customFormat="false" ht="16.5" hidden="false" customHeight="true" outlineLevel="0" collapsed="false">
      <c r="A284" s="23"/>
      <c r="B284" s="33"/>
      <c r="C284" s="26"/>
      <c r="D284" s="26"/>
      <c r="E284" s="23"/>
    </row>
    <row r="285" customFormat="false" ht="15.75" hidden="false" customHeight="false" outlineLevel="0" collapsed="false">
      <c r="A285" s="23" t="n">
        <v>20</v>
      </c>
      <c r="B285" s="24" t="s">
        <v>36</v>
      </c>
      <c r="C285" s="28"/>
      <c r="D285" s="23"/>
      <c r="E285" s="27" t="n">
        <f aca="false">IF(COUNT(D289:D293)=0,"-",AVERAGE(D289:D293))</f>
        <v>44.2666666666667</v>
      </c>
    </row>
    <row r="286" customFormat="false" ht="15" hidden="true" customHeight="false" outlineLevel="0" collapsed="false">
      <c r="A286" s="24"/>
      <c r="B286" s="24"/>
      <c r="C286" s="28"/>
      <c r="D286" s="23"/>
      <c r="E286" s="23"/>
      <c r="F286" s="20"/>
    </row>
    <row r="287" customFormat="false" ht="15" hidden="true" customHeight="false" outlineLevel="0" collapsed="false">
      <c r="A287" s="24"/>
      <c r="B287" s="24"/>
      <c r="C287" s="28"/>
      <c r="D287" s="23"/>
      <c r="E287" s="23"/>
    </row>
    <row r="288" customFormat="false" ht="15" hidden="true" customHeight="false" outlineLevel="0" collapsed="false">
      <c r="A288" s="24"/>
      <c r="B288" s="29"/>
      <c r="C288" s="30"/>
      <c r="D288" s="30"/>
      <c r="E288" s="23"/>
      <c r="F288" s="20"/>
    </row>
    <row r="289" customFormat="false" ht="15" hidden="false" customHeight="false" outlineLevel="0" collapsed="false">
      <c r="A289" s="24"/>
      <c r="B289" s="29" t="s">
        <v>15</v>
      </c>
      <c r="C289" s="30" t="n">
        <v>69.9</v>
      </c>
      <c r="D289" s="30" t="n">
        <v>42.9</v>
      </c>
      <c r="E289" s="23"/>
      <c r="F289" s="52"/>
    </row>
    <row r="290" customFormat="false" ht="15" hidden="false" customHeight="false" outlineLevel="0" collapsed="false">
      <c r="A290" s="24"/>
      <c r="B290" s="29" t="s">
        <v>16</v>
      </c>
      <c r="C290" s="30" t="n">
        <v>80</v>
      </c>
      <c r="D290" s="30"/>
      <c r="E290" s="23" t="s">
        <v>12</v>
      </c>
      <c r="F290" s="53"/>
    </row>
    <row r="291" customFormat="false" ht="15" hidden="false" customHeight="false" outlineLevel="0" collapsed="false">
      <c r="A291" s="23"/>
      <c r="B291" s="29" t="s">
        <v>13</v>
      </c>
      <c r="C291" s="30"/>
      <c r="D291" s="30"/>
      <c r="E291" s="23" t="s">
        <v>12</v>
      </c>
      <c r="F291" s="52"/>
    </row>
    <row r="292" customFormat="false" ht="15" hidden="false" customHeight="false" outlineLevel="0" collapsed="false">
      <c r="A292" s="23"/>
      <c r="B292" s="29" t="s">
        <v>11</v>
      </c>
      <c r="C292" s="30" t="n">
        <v>95</v>
      </c>
      <c r="D292" s="30" t="n">
        <v>49.9</v>
      </c>
      <c r="E292" s="23" t="s">
        <v>12</v>
      </c>
      <c r="F292" s="20"/>
    </row>
    <row r="293" customFormat="false" ht="15" hidden="false" customHeight="false" outlineLevel="0" collapsed="false">
      <c r="A293" s="23"/>
      <c r="B293" s="29" t="s">
        <v>14</v>
      </c>
      <c r="C293" s="30" t="n">
        <v>140</v>
      </c>
      <c r="D293" s="30" t="n">
        <v>40</v>
      </c>
      <c r="E293" s="23"/>
    </row>
    <row r="294" customFormat="false" ht="15" hidden="true" customHeight="false" outlineLevel="0" collapsed="false">
      <c r="A294" s="23"/>
      <c r="B294" s="24"/>
      <c r="C294" s="28"/>
      <c r="D294" s="23"/>
      <c r="E294" s="23"/>
      <c r="F294" s="20"/>
    </row>
    <row r="295" customFormat="false" ht="15" hidden="true" customHeight="false" outlineLevel="0" collapsed="false">
      <c r="A295" s="23"/>
      <c r="B295" s="29"/>
      <c r="C295" s="30"/>
      <c r="D295" s="30"/>
      <c r="E295" s="23" t="s">
        <v>12</v>
      </c>
    </row>
    <row r="296" customFormat="false" ht="15" hidden="true" customHeight="false" outlineLevel="0" collapsed="false">
      <c r="A296" s="23"/>
      <c r="B296" s="33"/>
      <c r="C296" s="26"/>
      <c r="D296" s="26"/>
      <c r="E296" s="23"/>
      <c r="F296" s="20"/>
    </row>
    <row r="297" customFormat="false" ht="15" hidden="true" customHeight="false" outlineLevel="0" collapsed="false">
      <c r="A297" s="23"/>
      <c r="B297" s="33"/>
      <c r="C297" s="26"/>
      <c r="D297" s="26"/>
      <c r="E297" s="23"/>
    </row>
    <row r="298" customFormat="false" ht="15" hidden="true" customHeight="false" outlineLevel="0" collapsed="false">
      <c r="A298" s="23"/>
      <c r="B298" s="33"/>
      <c r="C298" s="26"/>
      <c r="D298" s="26"/>
      <c r="E298" s="23"/>
      <c r="F298" s="20"/>
    </row>
    <row r="299" customFormat="false" ht="15" hidden="false" customHeight="false" outlineLevel="0" collapsed="false">
      <c r="A299" s="23"/>
      <c r="B299" s="24"/>
      <c r="C299" s="28"/>
      <c r="D299" s="23"/>
      <c r="E299" s="23"/>
    </row>
    <row r="300" customFormat="false" ht="15.75" hidden="false" customHeight="false" outlineLevel="0" collapsed="false">
      <c r="A300" s="23" t="n">
        <v>21</v>
      </c>
      <c r="B300" s="24" t="s">
        <v>37</v>
      </c>
      <c r="C300" s="28"/>
      <c r="D300" s="23"/>
      <c r="E300" s="27" t="n">
        <f aca="false">IF(COUNT(D309:D314)=0,"-",AVERAGE(D309:D314))</f>
        <v>94.8</v>
      </c>
      <c r="F300" s="20"/>
    </row>
    <row r="301" customFormat="false" ht="15" hidden="true" customHeight="false" outlineLevel="0" collapsed="false">
      <c r="A301" s="23"/>
      <c r="B301" s="24"/>
      <c r="C301" s="28"/>
      <c r="D301" s="23"/>
      <c r="E301" s="23"/>
    </row>
    <row r="302" customFormat="false" ht="15" hidden="true" customHeight="false" outlineLevel="0" collapsed="false">
      <c r="A302" s="24"/>
      <c r="B302" s="24"/>
      <c r="C302" s="28"/>
      <c r="D302" s="23"/>
      <c r="E302" s="23"/>
      <c r="F302" s="20"/>
    </row>
    <row r="303" customFormat="false" ht="15" hidden="true" customHeight="false" outlineLevel="0" collapsed="false">
      <c r="A303" s="24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4"/>
      <c r="B308" s="24"/>
      <c r="C308" s="28"/>
      <c r="D308" s="23"/>
      <c r="E308" s="23"/>
      <c r="F308" s="20"/>
    </row>
    <row r="309" customFormat="false" ht="15" hidden="true" customHeight="false" outlineLevel="0" collapsed="false">
      <c r="A309" s="24"/>
      <c r="B309" s="26"/>
      <c r="C309" s="26"/>
      <c r="D309" s="26"/>
      <c r="E309" s="23"/>
    </row>
    <row r="310" customFormat="false" ht="15" hidden="false" customHeight="false" outlineLevel="0" collapsed="false">
      <c r="A310" s="23"/>
      <c r="B310" s="29" t="s">
        <v>14</v>
      </c>
      <c r="C310" s="30" t="n">
        <v>140</v>
      </c>
      <c r="D310" s="30" t="n">
        <v>70</v>
      </c>
      <c r="E310" s="23" t="s">
        <v>12</v>
      </c>
    </row>
    <row r="311" customFormat="false" ht="15" hidden="false" customHeight="false" outlineLevel="0" collapsed="false">
      <c r="A311" s="23"/>
      <c r="B311" s="29" t="s">
        <v>13</v>
      </c>
      <c r="C311" s="30" t="n">
        <v>94</v>
      </c>
      <c r="D311" s="30" t="n">
        <v>75</v>
      </c>
      <c r="E311" s="23" t="s">
        <v>12</v>
      </c>
      <c r="F311" s="52"/>
    </row>
    <row r="312" customFormat="false" ht="15" hidden="false" customHeight="false" outlineLevel="0" collapsed="false">
      <c r="A312" s="23"/>
      <c r="B312" s="29" t="s">
        <v>11</v>
      </c>
      <c r="C312" s="39" t="n">
        <v>162</v>
      </c>
      <c r="D312" s="30" t="n">
        <v>114.3</v>
      </c>
      <c r="E312" s="23"/>
      <c r="F312" s="53"/>
    </row>
    <row r="313" customFormat="false" ht="15" hidden="false" customHeight="false" outlineLevel="0" collapsed="false">
      <c r="A313" s="23"/>
      <c r="B313" s="29" t="s">
        <v>15</v>
      </c>
      <c r="C313" s="30" t="n">
        <v>99.9</v>
      </c>
      <c r="D313" s="30" t="n">
        <v>119.9</v>
      </c>
      <c r="E313" s="23"/>
      <c r="F313" s="52"/>
    </row>
    <row r="314" customFormat="false" ht="15" hidden="false" customHeight="false" outlineLevel="0" collapsed="false">
      <c r="A314" s="23"/>
      <c r="B314" s="29" t="s">
        <v>16</v>
      </c>
      <c r="C314" s="30" t="n">
        <v>90</v>
      </c>
      <c r="D314" s="30"/>
      <c r="E314" s="23"/>
      <c r="F314" s="52"/>
    </row>
    <row r="315" customFormat="false" ht="15" hidden="false" customHeight="false" outlineLevel="0" collapsed="false">
      <c r="A315" s="24"/>
      <c r="B315" s="24"/>
      <c r="C315" s="28"/>
      <c r="D315" s="23"/>
      <c r="E315" s="23" t="s">
        <v>12</v>
      </c>
      <c r="F315" s="20"/>
    </row>
    <row r="316" customFormat="false" ht="15.75" hidden="false" customHeight="true" outlineLevel="0" collapsed="false">
      <c r="A316" s="23" t="n">
        <v>22</v>
      </c>
      <c r="B316" s="24" t="s">
        <v>38</v>
      </c>
      <c r="C316" s="28"/>
      <c r="D316" s="23"/>
      <c r="E316" s="27" t="n">
        <f aca="false">IF(COUNT(D320:D330)=0,"-",AVERAGE(D320:D330))</f>
        <v>45.8666666666667</v>
      </c>
      <c r="F316" s="52"/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53"/>
    </row>
    <row r="318" customFormat="false" ht="15" hidden="true" customHeight="false" outlineLevel="0" collapsed="false">
      <c r="A318" s="24"/>
      <c r="B318" s="29"/>
      <c r="C318" s="30"/>
      <c r="D318" s="30"/>
      <c r="E318" s="23"/>
      <c r="F318" s="52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53"/>
    </row>
    <row r="320" customFormat="false" ht="15" hidden="true" customHeight="false" outlineLevel="0" collapsed="false">
      <c r="A320" s="24"/>
      <c r="B320" s="29"/>
      <c r="C320" s="30"/>
      <c r="D320" s="30"/>
      <c r="E320" s="23" t="s">
        <v>12</v>
      </c>
      <c r="F320" s="52"/>
    </row>
    <row r="321" customFormat="false" ht="15" hidden="false" customHeight="false" outlineLevel="0" collapsed="false">
      <c r="A321" s="23"/>
      <c r="B321" s="29" t="s">
        <v>15</v>
      </c>
      <c r="C321" s="30" t="n">
        <v>39.9</v>
      </c>
      <c r="D321" s="30" t="n">
        <v>42.9</v>
      </c>
      <c r="E321" s="23" t="s">
        <v>12</v>
      </c>
    </row>
    <row r="322" customFormat="false" ht="15" hidden="true" customHeight="false" outlineLevel="0" collapsed="false">
      <c r="A322" s="23"/>
      <c r="B322" s="24"/>
      <c r="C322" s="28"/>
      <c r="D322" s="23"/>
      <c r="E322" s="23"/>
      <c r="F322" s="52"/>
    </row>
    <row r="323" customFormat="false" ht="15" hidden="false" customHeight="false" outlineLevel="0" collapsed="false">
      <c r="A323" s="23"/>
      <c r="B323" s="29" t="s">
        <v>14</v>
      </c>
      <c r="C323" s="30" t="n">
        <v>36</v>
      </c>
      <c r="D323" s="30" t="n">
        <v>45</v>
      </c>
      <c r="E323" s="23" t="s">
        <v>12</v>
      </c>
      <c r="F323" s="53"/>
    </row>
    <row r="324" customFormat="false" ht="15" hidden="false" customHeight="false" outlineLevel="0" collapsed="false">
      <c r="A324" s="23"/>
      <c r="B324" s="29" t="s">
        <v>11</v>
      </c>
      <c r="C324" s="30" t="n">
        <v>35</v>
      </c>
      <c r="D324" s="30" t="n">
        <v>49.7</v>
      </c>
      <c r="E324" s="23" t="s">
        <v>12</v>
      </c>
      <c r="F324" s="52"/>
    </row>
    <row r="325" customFormat="false" ht="15" hidden="false" customHeight="false" outlineLevel="0" collapsed="false">
      <c r="A325" s="23"/>
      <c r="B325" s="29" t="s">
        <v>16</v>
      </c>
      <c r="C325" s="30" t="n">
        <v>20</v>
      </c>
      <c r="D325" s="30"/>
      <c r="E325" s="23" t="s">
        <v>12</v>
      </c>
      <c r="F325" s="53"/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  <c r="F327" s="20"/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</row>
    <row r="329" customFormat="false" ht="15" hidden="true" customHeight="false" outlineLevel="0" collapsed="false">
      <c r="A329" s="23"/>
      <c r="B329" s="33"/>
      <c r="C329" s="26"/>
      <c r="D329" s="26"/>
      <c r="E329" s="23" t="s">
        <v>12</v>
      </c>
      <c r="F329" s="20"/>
    </row>
    <row r="330" customFormat="false" ht="15" hidden="false" customHeight="false" outlineLevel="0" collapsed="false">
      <c r="A330" s="23"/>
      <c r="B330" s="29" t="s">
        <v>13</v>
      </c>
      <c r="C330" s="30"/>
      <c r="D330" s="30"/>
      <c r="E330" s="23" t="s">
        <v>12</v>
      </c>
    </row>
    <row r="331" customFormat="false" ht="15" hidden="false" customHeight="false" outlineLevel="0" collapsed="false">
      <c r="A331" s="23"/>
      <c r="B331" s="23"/>
      <c r="C331" s="23"/>
      <c r="D331" s="23"/>
      <c r="E331" s="23"/>
    </row>
    <row r="332" customFormat="false" ht="15.75" hidden="false" customHeight="false" outlineLevel="0" collapsed="false">
      <c r="A332" s="23" t="n">
        <v>23</v>
      </c>
      <c r="B332" s="24" t="s">
        <v>39</v>
      </c>
      <c r="C332" s="28"/>
      <c r="D332" s="23"/>
      <c r="E332" s="27" t="n">
        <f aca="false">IF(COUNT(D337:D345)=0,"-",AVERAGE(D337:D345))</f>
        <v>51.25</v>
      </c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true" customHeight="false" outlineLevel="0" collapsed="false">
      <c r="A334" s="24"/>
      <c r="B334" s="24"/>
      <c r="C334" s="28"/>
      <c r="D334" s="23"/>
      <c r="E334" s="23"/>
      <c r="F334" s="20"/>
    </row>
    <row r="335" customFormat="false" ht="15" hidden="true" customHeight="false" outlineLevel="0" collapsed="false">
      <c r="A335" s="24"/>
      <c r="B335" s="24"/>
      <c r="C335" s="28"/>
      <c r="D335" s="23"/>
      <c r="E335" s="23"/>
    </row>
    <row r="336" customFormat="false" ht="15" hidden="true" customHeight="false" outlineLevel="0" collapsed="false">
      <c r="A336" s="24"/>
      <c r="B336" s="24"/>
      <c r="C336" s="28"/>
      <c r="D336" s="23"/>
      <c r="E336" s="23"/>
      <c r="F336" s="20"/>
    </row>
    <row r="337" customFormat="false" ht="15" hidden="false" customHeight="false" outlineLevel="0" collapsed="false">
      <c r="A337" s="24"/>
      <c r="B337" s="29" t="s">
        <v>15</v>
      </c>
      <c r="C337" s="30" t="n">
        <v>39.9</v>
      </c>
      <c r="D337" s="30" t="n">
        <v>36.9</v>
      </c>
      <c r="E337" s="23" t="s">
        <v>12</v>
      </c>
    </row>
    <row r="338" customFormat="false" ht="15" hidden="false" customHeight="false" outlineLevel="0" collapsed="false">
      <c r="A338" s="23"/>
      <c r="B338" s="29" t="s">
        <v>11</v>
      </c>
      <c r="C338" s="30" t="n">
        <v>38.9</v>
      </c>
      <c r="D338" s="30" t="n">
        <v>65.6</v>
      </c>
      <c r="E338" s="23"/>
      <c r="F338" s="52"/>
    </row>
    <row r="339" customFormat="false" ht="15" hidden="true" customHeight="false" outlineLevel="0" collapsed="false">
      <c r="A339" s="24"/>
      <c r="B339" s="24"/>
      <c r="C339" s="28"/>
      <c r="D339" s="23"/>
      <c r="E339" s="23"/>
      <c r="F339" s="52"/>
    </row>
    <row r="340" customFormat="false" ht="15" hidden="false" customHeight="false" outlineLevel="0" collapsed="false">
      <c r="A340" s="23"/>
      <c r="B340" s="29" t="s">
        <v>16</v>
      </c>
      <c r="C340" s="30" t="n">
        <v>35</v>
      </c>
      <c r="D340" s="30"/>
      <c r="E340" s="23" t="s">
        <v>12</v>
      </c>
      <c r="F340" s="53"/>
    </row>
    <row r="341" customFormat="false" ht="15" hidden="false" customHeight="false" outlineLevel="0" collapsed="false">
      <c r="A341" s="24"/>
      <c r="B341" s="29" t="s">
        <v>14</v>
      </c>
      <c r="C341" s="30"/>
      <c r="D341" s="30"/>
      <c r="E341" s="23"/>
      <c r="F341" s="53"/>
    </row>
    <row r="342" customFormat="false" ht="15" hidden="true" customHeight="false" outlineLevel="0" collapsed="false">
      <c r="A342" s="23"/>
      <c r="B342" s="24"/>
      <c r="C342" s="28"/>
      <c r="D342" s="23"/>
      <c r="E342" s="23"/>
      <c r="F342" s="20"/>
    </row>
    <row r="343" customFormat="false" ht="15" hidden="false" customHeight="false" outlineLevel="0" collapsed="false">
      <c r="A343" s="23"/>
      <c r="B343" s="29" t="s">
        <v>13</v>
      </c>
      <c r="C343" s="30"/>
      <c r="D343" s="30"/>
      <c r="E343" s="23" t="s">
        <v>12</v>
      </c>
    </row>
    <row r="344" customFormat="false" ht="15" hidden="true" customHeight="false" outlineLevel="0" collapsed="false">
      <c r="A344" s="23"/>
      <c r="B344" s="33"/>
      <c r="C344" s="26"/>
      <c r="D344" s="26"/>
      <c r="E344" s="23"/>
      <c r="F344" s="20"/>
    </row>
    <row r="345" customFormat="false" ht="15" hidden="true" customHeight="false" outlineLevel="0" collapsed="false">
      <c r="A345" s="23"/>
      <c r="B345" s="33"/>
      <c r="C345" s="26"/>
      <c r="D345" s="26"/>
      <c r="E345" s="23"/>
    </row>
    <row r="346" customFormat="false" ht="15" hidden="false" customHeight="false" outlineLevel="0" collapsed="false">
      <c r="A346" s="23"/>
      <c r="B346" s="24"/>
      <c r="C346" s="28"/>
      <c r="D346" s="23"/>
      <c r="E346" s="23"/>
      <c r="F346" s="20"/>
    </row>
    <row r="347" customFormat="false" ht="15.75" hidden="false" customHeight="true" outlineLevel="0" collapsed="false">
      <c r="A347" s="23" t="n">
        <v>24</v>
      </c>
      <c r="B347" s="24" t="s">
        <v>40</v>
      </c>
      <c r="C347" s="28"/>
      <c r="D347" s="23"/>
      <c r="E347" s="27" t="n">
        <f aca="false">IF(COUNT(D350:D354)=0,"-",AVERAGE(D350:D354))</f>
        <v>41.5</v>
      </c>
    </row>
    <row r="348" customFormat="false" ht="15" hidden="true" customHeight="false" outlineLevel="0" collapsed="false">
      <c r="A348" s="24"/>
      <c r="B348" s="24"/>
      <c r="C348" s="28"/>
      <c r="D348" s="23"/>
      <c r="E348" s="23"/>
      <c r="F348" s="20"/>
    </row>
    <row r="349" customFormat="false" ht="15" hidden="true" customHeight="false" outlineLevel="0" collapsed="false">
      <c r="A349" s="24"/>
      <c r="B349" s="24"/>
      <c r="C349" s="28"/>
      <c r="D349" s="23"/>
      <c r="E349" s="23"/>
    </row>
    <row r="350" customFormat="false" ht="15" hidden="false" customHeight="false" outlineLevel="0" collapsed="false">
      <c r="A350" s="24"/>
      <c r="B350" s="29" t="s">
        <v>11</v>
      </c>
      <c r="C350" s="30" t="n">
        <v>32</v>
      </c>
      <c r="D350" s="30" t="n">
        <v>38.1</v>
      </c>
      <c r="E350" s="23" t="s">
        <v>12</v>
      </c>
    </row>
    <row r="351" customFormat="false" ht="15" hidden="false" customHeight="false" outlineLevel="0" collapsed="false">
      <c r="A351" s="24"/>
      <c r="B351" s="29" t="s">
        <v>13</v>
      </c>
      <c r="C351" s="30" t="n">
        <v>50</v>
      </c>
      <c r="D351" s="30" t="n">
        <v>38</v>
      </c>
      <c r="E351" s="23" t="s">
        <v>12</v>
      </c>
      <c r="F351" s="52"/>
    </row>
    <row r="352" customFormat="false" ht="15" hidden="false" customHeight="false" outlineLevel="0" collapsed="false">
      <c r="A352" s="24"/>
      <c r="B352" s="29" t="s">
        <v>15</v>
      </c>
      <c r="C352" s="30" t="n">
        <v>32.9</v>
      </c>
      <c r="D352" s="30" t="n">
        <v>42.9</v>
      </c>
      <c r="E352" s="23" t="s">
        <v>12</v>
      </c>
    </row>
    <row r="353" customFormat="false" ht="15" hidden="false" customHeight="false" outlineLevel="0" collapsed="false">
      <c r="A353" s="24"/>
      <c r="B353" s="29" t="s">
        <v>14</v>
      </c>
      <c r="C353" s="30" t="n">
        <v>50</v>
      </c>
      <c r="D353" s="30" t="n">
        <v>47</v>
      </c>
      <c r="E353" s="23" t="s">
        <v>12</v>
      </c>
      <c r="F353" s="52"/>
    </row>
    <row r="354" customFormat="false" ht="15" hidden="false" customHeight="false" outlineLevel="0" collapsed="false">
      <c r="A354" s="23"/>
      <c r="B354" s="29" t="s">
        <v>16</v>
      </c>
      <c r="C354" s="30" t="n">
        <v>50</v>
      </c>
      <c r="D354" s="30"/>
      <c r="E354" s="23" t="s">
        <v>12</v>
      </c>
      <c r="F354" s="53"/>
    </row>
    <row r="355" customFormat="false" ht="15" hidden="true" customHeight="false" outlineLevel="0" collapsed="false">
      <c r="A355" s="24"/>
      <c r="B355" s="24"/>
      <c r="C355" s="28"/>
      <c r="D355" s="23"/>
      <c r="E355" s="23"/>
      <c r="F355" s="52"/>
    </row>
    <row r="356" customFormat="false" ht="15.75" hidden="false" customHeight="true" outlineLevel="0" collapsed="false">
      <c r="A356" s="23"/>
      <c r="B356" s="24"/>
      <c r="C356" s="28"/>
      <c r="D356" s="23"/>
      <c r="E356" s="23"/>
      <c r="F356" s="53"/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</row>
    <row r="358" customFormat="false" ht="15" hidden="true" customHeight="false" outlineLevel="0" collapsed="false">
      <c r="A358" s="23"/>
      <c r="B358" s="29"/>
      <c r="C358" s="30"/>
      <c r="D358" s="30"/>
      <c r="E358" s="23" t="s">
        <v>12</v>
      </c>
      <c r="F358" s="20"/>
    </row>
    <row r="359" customFormat="false" ht="15" hidden="true" customHeight="false" outlineLevel="0" collapsed="false">
      <c r="A359" s="23"/>
      <c r="B359" s="33"/>
      <c r="C359" s="26"/>
      <c r="D359" s="26"/>
      <c r="E359" s="23"/>
    </row>
    <row r="360" customFormat="false" ht="15.75" hidden="false" customHeight="false" outlineLevel="0" collapsed="false">
      <c r="A360" s="23" t="n">
        <v>25</v>
      </c>
      <c r="B360" s="24" t="s">
        <v>41</v>
      </c>
      <c r="C360" s="28"/>
      <c r="D360" s="23"/>
      <c r="E360" s="27" t="n">
        <f aca="false">IF(COUNT(D366:D374)=0,"-",AVERAGE(D366:D374))</f>
        <v>197.975</v>
      </c>
      <c r="F360" s="20"/>
    </row>
    <row r="361" customFormat="false" ht="15" hidden="true" customHeight="false" outlineLevel="0" collapsed="false">
      <c r="A361" s="24"/>
      <c r="B361" s="24"/>
      <c r="C361" s="28"/>
      <c r="D361" s="23"/>
      <c r="E361" s="23"/>
    </row>
    <row r="362" customFormat="false" ht="15" hidden="true" customHeight="false" outlineLevel="0" collapsed="false">
      <c r="A362" s="24"/>
      <c r="B362" s="24"/>
      <c r="C362" s="28"/>
      <c r="D362" s="23"/>
      <c r="E362" s="23"/>
      <c r="F362" s="20"/>
    </row>
    <row r="363" customFormat="false" ht="15" hidden="true" customHeight="false" outlineLevel="0" collapsed="false">
      <c r="A363" s="24"/>
      <c r="B363" s="24"/>
      <c r="C363" s="28"/>
      <c r="D363" s="23"/>
      <c r="E363" s="23"/>
    </row>
    <row r="364" customFormat="false" ht="15" hidden="true" customHeight="false" outlineLevel="0" collapsed="false">
      <c r="A364" s="24"/>
      <c r="B364" s="24"/>
      <c r="C364" s="28"/>
      <c r="D364" s="23"/>
      <c r="E364" s="23"/>
      <c r="F364" s="20"/>
    </row>
    <row r="365" customFormat="false" ht="15" hidden="true" customHeight="false" outlineLevel="0" collapsed="false">
      <c r="A365" s="24"/>
      <c r="B365" s="24"/>
      <c r="C365" s="28"/>
      <c r="D365" s="23"/>
      <c r="E365" s="23"/>
    </row>
    <row r="366" customFormat="false" ht="15" hidden="true" customHeight="false" outlineLevel="0" collapsed="false">
      <c r="A366" s="24"/>
      <c r="B366" s="24"/>
      <c r="C366" s="28"/>
      <c r="D366" s="23"/>
      <c r="E366" s="23"/>
      <c r="F366" s="20"/>
    </row>
    <row r="367" customFormat="false" ht="15" hidden="false" customHeight="false" outlineLevel="0" collapsed="false">
      <c r="A367" s="23"/>
      <c r="B367" s="29" t="s">
        <v>11</v>
      </c>
      <c r="C367" s="30"/>
      <c r="D367" s="30" t="n">
        <v>169</v>
      </c>
      <c r="E367" s="23" t="s">
        <v>12</v>
      </c>
    </row>
    <row r="368" customFormat="false" ht="15" hidden="false" customHeight="false" outlineLevel="0" collapsed="false">
      <c r="A368" s="23"/>
      <c r="B368" s="29" t="s">
        <v>15</v>
      </c>
      <c r="C368" s="30" t="n">
        <v>199.9</v>
      </c>
      <c r="D368" s="30" t="n">
        <v>199.9</v>
      </c>
      <c r="E368" s="23" t="s">
        <v>12</v>
      </c>
    </row>
    <row r="369" customFormat="false" ht="15" hidden="true" customHeight="false" outlineLevel="0" collapsed="false">
      <c r="A369" s="23"/>
      <c r="B369" s="29"/>
      <c r="C369" s="30"/>
      <c r="D369" s="30"/>
      <c r="E369" s="23" t="s">
        <v>12</v>
      </c>
      <c r="F369" s="52"/>
    </row>
    <row r="370" customFormat="false" ht="15" hidden="false" customHeight="false" outlineLevel="0" collapsed="false">
      <c r="A370" s="23"/>
      <c r="B370" s="29" t="s">
        <v>14</v>
      </c>
      <c r="C370" s="30"/>
      <c r="D370" s="30" t="n">
        <v>210</v>
      </c>
      <c r="E370" s="23" t="s">
        <v>12</v>
      </c>
      <c r="F370" s="53"/>
    </row>
    <row r="371" customFormat="false" ht="15" hidden="false" customHeight="false" outlineLevel="0" collapsed="false">
      <c r="A371" s="23"/>
      <c r="B371" s="29" t="s">
        <v>13</v>
      </c>
      <c r="C371" s="30" t="n">
        <v>188</v>
      </c>
      <c r="D371" s="30" t="n">
        <v>213</v>
      </c>
      <c r="E371" s="23" t="s">
        <v>12</v>
      </c>
    </row>
    <row r="372" customFormat="false" ht="15" hidden="false" customHeight="false" outlineLevel="0" collapsed="false">
      <c r="A372" s="23"/>
      <c r="B372" s="29" t="s">
        <v>16</v>
      </c>
      <c r="C372" s="30" t="n">
        <v>160</v>
      </c>
      <c r="D372" s="30"/>
      <c r="E372" s="23" t="s">
        <v>12</v>
      </c>
      <c r="F372" s="20"/>
    </row>
    <row r="373" customFormat="false" ht="15" hidden="true" customHeight="false" outlineLevel="0" collapsed="false">
      <c r="A373" s="23"/>
      <c r="B373" s="33"/>
      <c r="C373" s="26"/>
      <c r="D373" s="26"/>
      <c r="E373" s="23"/>
    </row>
    <row r="374" customFormat="false" ht="15" hidden="true" customHeight="false" outlineLevel="0" collapsed="false">
      <c r="A374" s="23"/>
      <c r="B374" s="33"/>
      <c r="C374" s="26"/>
      <c r="D374" s="26"/>
      <c r="E374" s="23"/>
      <c r="F374" s="20"/>
    </row>
    <row r="375" customFormat="false" ht="15" hidden="false" customHeight="false" outlineLevel="0" collapsed="false">
      <c r="A375" s="23"/>
      <c r="B375" s="33"/>
      <c r="C375" s="26"/>
      <c r="D375" s="26"/>
      <c r="E375" s="23"/>
      <c r="F375" s="20"/>
    </row>
    <row r="376" customFormat="false" ht="15.75" hidden="false" customHeight="false" outlineLevel="0" collapsed="false">
      <c r="A376" s="23" t="n">
        <v>26</v>
      </c>
      <c r="B376" s="24" t="s">
        <v>42</v>
      </c>
      <c r="C376" s="28"/>
      <c r="D376" s="23"/>
      <c r="E376" s="27" t="n">
        <f aca="false">IF(COUNT(D382:D390)=0,"-",AVERAGE(D382:D390))</f>
        <v>114.45</v>
      </c>
      <c r="F376" s="52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3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2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3"/>
    </row>
    <row r="380" customFormat="false" ht="15" hidden="true" customHeight="false" outlineLevel="0" collapsed="false">
      <c r="A380" s="24"/>
      <c r="B380" s="24"/>
      <c r="C380" s="28"/>
      <c r="D380" s="23"/>
      <c r="E380" s="23"/>
      <c r="F380" s="52"/>
    </row>
    <row r="381" customFormat="false" ht="15" hidden="true" customHeight="false" outlineLevel="0" collapsed="false">
      <c r="A381" s="24"/>
      <c r="E381" s="23"/>
      <c r="F381" s="53"/>
    </row>
    <row r="382" customFormat="false" ht="15" hidden="false" customHeight="false" outlineLevel="0" collapsed="false">
      <c r="A382" s="23"/>
      <c r="B382" s="58" t="s">
        <v>11</v>
      </c>
      <c r="C382" s="39" t="n">
        <v>97</v>
      </c>
      <c r="D382" s="59" t="n">
        <v>84.9</v>
      </c>
      <c r="E382" s="23" t="s">
        <v>12</v>
      </c>
      <c r="F382" s="52"/>
    </row>
    <row r="383" customFormat="false" ht="15" hidden="false" customHeight="false" outlineLevel="0" collapsed="false">
      <c r="A383" s="23"/>
      <c r="B383" s="29" t="s">
        <v>16</v>
      </c>
      <c r="C383" s="30" t="n">
        <v>110</v>
      </c>
      <c r="D383" s="40"/>
      <c r="E383" s="23" t="s">
        <v>12</v>
      </c>
      <c r="F383" s="53"/>
    </row>
    <row r="384" customFormat="false" ht="15" hidden="true" customHeight="false" outlineLevel="0" collapsed="false">
      <c r="A384" s="24"/>
      <c r="B384" s="58"/>
      <c r="C384" s="39"/>
      <c r="D384" s="40"/>
      <c r="E384" s="23" t="s">
        <v>12</v>
      </c>
      <c r="F384" s="52"/>
    </row>
    <row r="385" customFormat="false" ht="15" hidden="true" customHeight="false" outlineLevel="0" collapsed="false">
      <c r="A385" s="23"/>
      <c r="B385" s="24"/>
      <c r="C385" s="28"/>
      <c r="D385" s="42"/>
      <c r="E385" s="23"/>
      <c r="F385" s="53"/>
    </row>
    <row r="386" customFormat="false" ht="15" hidden="false" customHeight="false" outlineLevel="0" collapsed="false">
      <c r="A386" s="23"/>
      <c r="B386" s="29" t="s">
        <v>15</v>
      </c>
      <c r="C386" s="30" t="n">
        <v>112.9</v>
      </c>
      <c r="D386" s="40" t="n">
        <v>122.9</v>
      </c>
      <c r="E386" s="23" t="s">
        <v>12</v>
      </c>
      <c r="F386" s="52"/>
    </row>
    <row r="387" customFormat="false" ht="15" hidden="false" customHeight="false" outlineLevel="0" collapsed="false">
      <c r="A387" s="24"/>
      <c r="B387" s="29" t="s">
        <v>14</v>
      </c>
      <c r="C387" s="30" t="n">
        <v>120</v>
      </c>
      <c r="D387" s="59" t="n">
        <v>125</v>
      </c>
      <c r="E387" s="23" t="s">
        <v>12</v>
      </c>
      <c r="F387" s="53"/>
    </row>
    <row r="388" customFormat="false" ht="15" hidden="true" customHeight="false" outlineLevel="0" collapsed="false">
      <c r="A388" s="24"/>
      <c r="B388" s="24"/>
      <c r="C388" s="28"/>
      <c r="D388" s="42"/>
      <c r="E388" s="23" t="s">
        <v>12</v>
      </c>
      <c r="F388" s="52"/>
    </row>
    <row r="389" customFormat="false" ht="15" hidden="true" customHeight="false" outlineLevel="0" collapsed="false">
      <c r="A389" s="23"/>
      <c r="B389" s="33"/>
      <c r="C389" s="26"/>
      <c r="D389" s="40"/>
      <c r="E389" s="23" t="s">
        <v>12</v>
      </c>
      <c r="F389" s="53"/>
    </row>
    <row r="390" customFormat="false" ht="15" hidden="false" customHeight="false" outlineLevel="0" collapsed="false">
      <c r="A390" s="23"/>
      <c r="B390" s="29" t="s">
        <v>13</v>
      </c>
      <c r="C390" s="30" t="n">
        <v>138</v>
      </c>
      <c r="D390" s="40" t="n">
        <v>125</v>
      </c>
      <c r="E390" s="23" t="s">
        <v>12</v>
      </c>
      <c r="F390" s="52"/>
    </row>
    <row r="391" customFormat="false" ht="15" hidden="false" customHeight="false" outlineLevel="0" collapsed="false">
      <c r="A391" s="23"/>
      <c r="B391" s="24"/>
      <c r="C391" s="28"/>
      <c r="D391" s="23"/>
      <c r="E391" s="23"/>
    </row>
    <row r="392" customFormat="false" ht="15.75" hidden="false" customHeight="false" outlineLevel="0" collapsed="false">
      <c r="A392" s="23" t="n">
        <v>27</v>
      </c>
      <c r="B392" s="24" t="s">
        <v>43</v>
      </c>
      <c r="C392" s="28"/>
      <c r="D392" s="23"/>
      <c r="E392" s="27" t="n">
        <f aca="false">IF(COUNT(D397:D405)=0,"-",AVERAGE(D397:D405))</f>
        <v>80.7</v>
      </c>
      <c r="F392" s="53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2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3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2"/>
    </row>
    <row r="396" customFormat="false" ht="15" hidden="true" customHeight="false" outlineLevel="0" collapsed="false">
      <c r="A396" s="24"/>
      <c r="B396" s="24"/>
      <c r="C396" s="28"/>
      <c r="D396" s="23"/>
      <c r="E396" s="23"/>
      <c r="F396" s="53"/>
    </row>
    <row r="397" customFormat="false" ht="15" hidden="false" customHeight="false" outlineLevel="0" collapsed="false">
      <c r="A397" s="23"/>
      <c r="B397" s="29" t="s">
        <v>15</v>
      </c>
      <c r="C397" s="30" t="n">
        <v>79.9</v>
      </c>
      <c r="D397" s="60" t="n">
        <v>79.9</v>
      </c>
      <c r="E397" s="23" t="s">
        <v>12</v>
      </c>
      <c r="F397" s="52"/>
    </row>
    <row r="398" customFormat="false" ht="15" hidden="false" customHeight="false" outlineLevel="0" collapsed="false">
      <c r="A398" s="23"/>
      <c r="B398" s="29" t="s">
        <v>11</v>
      </c>
      <c r="C398" s="30" t="n">
        <v>110</v>
      </c>
      <c r="D398" s="30" t="n">
        <v>62.9</v>
      </c>
      <c r="E398" s="23" t="s">
        <v>12</v>
      </c>
      <c r="F398" s="53"/>
    </row>
    <row r="399" customFormat="false" ht="15" hidden="false" customHeight="false" outlineLevel="0" collapsed="false">
      <c r="A399" s="23"/>
      <c r="B399" s="29" t="s">
        <v>13</v>
      </c>
      <c r="C399" s="30" t="n">
        <v>115</v>
      </c>
      <c r="D399" s="30" t="n">
        <v>90</v>
      </c>
      <c r="E399" s="23"/>
      <c r="F399" s="52"/>
    </row>
    <row r="400" customFormat="false" ht="15" hidden="true" customHeight="false" outlineLevel="0" collapsed="false">
      <c r="A400" s="23"/>
      <c r="B400" s="24"/>
      <c r="C400" s="28"/>
      <c r="D400" s="23"/>
      <c r="E400" s="23"/>
      <c r="F400" s="53"/>
    </row>
    <row r="401" customFormat="false" ht="15" hidden="false" customHeight="false" outlineLevel="0" collapsed="false">
      <c r="A401" s="23"/>
      <c r="B401" s="29" t="s">
        <v>14</v>
      </c>
      <c r="C401" s="30"/>
      <c r="D401" s="30" t="n">
        <v>90</v>
      </c>
      <c r="E401" s="23"/>
      <c r="F401" s="52"/>
    </row>
    <row r="402" customFormat="false" ht="15" hidden="false" customHeight="false" outlineLevel="0" collapsed="false">
      <c r="A402" s="24"/>
      <c r="B402" s="29" t="s">
        <v>16</v>
      </c>
      <c r="C402" s="30"/>
      <c r="D402" s="30"/>
      <c r="E402" s="23"/>
      <c r="F402" s="20"/>
    </row>
    <row r="403" customFormat="false" ht="15" hidden="true" customHeight="false" outlineLevel="0" collapsed="false">
      <c r="A403" s="23"/>
      <c r="B403" s="33"/>
      <c r="C403" s="26"/>
      <c r="D403" s="26"/>
      <c r="E403" s="23"/>
    </row>
    <row r="404" customFormat="false" ht="15" hidden="true" customHeight="false" outlineLevel="0" collapsed="false">
      <c r="A404" s="23"/>
      <c r="B404" s="33"/>
      <c r="C404" s="26"/>
      <c r="D404" s="26"/>
      <c r="E404" s="23"/>
      <c r="F404" s="20"/>
    </row>
    <row r="405" customFormat="false" ht="15" hidden="true" customHeight="false" outlineLevel="0" collapsed="false">
      <c r="A405" s="23"/>
      <c r="B405" s="33"/>
      <c r="C405" s="26"/>
      <c r="D405" s="26"/>
      <c r="E405" s="23"/>
    </row>
    <row r="406" customFormat="false" ht="15" hidden="false" customHeight="false" outlineLevel="0" collapsed="false">
      <c r="A406" s="23"/>
      <c r="B406" s="24"/>
      <c r="C406" s="28"/>
      <c r="D406" s="23"/>
      <c r="E406" s="23"/>
      <c r="F406" s="20"/>
    </row>
    <row r="407" customFormat="false" ht="15.75" hidden="false" customHeight="false" outlineLevel="0" collapsed="false">
      <c r="A407" s="23" t="n">
        <v>28</v>
      </c>
      <c r="B407" s="24" t="s">
        <v>44</v>
      </c>
      <c r="C407" s="28"/>
      <c r="D407" s="23"/>
      <c r="E407" s="61" t="n">
        <f aca="false">IF(COUNT(D408:D414)=0,"-",AVERAGE(D408:D414))</f>
        <v>74.9333333333333</v>
      </c>
    </row>
    <row r="408" customFormat="false" ht="15" hidden="false" customHeight="false" outlineLevel="0" collapsed="false">
      <c r="A408" s="23"/>
      <c r="B408" s="29" t="s">
        <v>11</v>
      </c>
      <c r="C408" s="30" t="n">
        <v>66.9</v>
      </c>
      <c r="D408" s="30" t="n">
        <v>63.9</v>
      </c>
      <c r="E408" s="23" t="s">
        <v>12</v>
      </c>
      <c r="F408" s="53"/>
    </row>
    <row r="409" customFormat="false" ht="15" hidden="false" customHeight="false" outlineLevel="0" collapsed="false">
      <c r="A409" s="24"/>
      <c r="B409" s="29" t="s">
        <v>15</v>
      </c>
      <c r="C409" s="30" t="n">
        <v>79.9</v>
      </c>
      <c r="D409" s="54" t="n">
        <v>79.9</v>
      </c>
      <c r="E409" s="23" t="s">
        <v>12</v>
      </c>
      <c r="F409" s="52"/>
    </row>
    <row r="410" customFormat="false" ht="15" hidden="false" customHeight="false" outlineLevel="0" collapsed="false">
      <c r="A410" s="23"/>
      <c r="B410" s="29" t="s">
        <v>16</v>
      </c>
      <c r="C410" s="30"/>
      <c r="D410" s="30"/>
      <c r="E410" s="23"/>
      <c r="F410" s="53"/>
    </row>
    <row r="411" customFormat="false" ht="15" hidden="false" customHeight="false" outlineLevel="0" collapsed="false">
      <c r="A411" s="23"/>
      <c r="B411" s="29" t="s">
        <v>13</v>
      </c>
      <c r="C411" s="30"/>
      <c r="D411" s="30" t="n">
        <v>81</v>
      </c>
      <c r="E411" s="23"/>
      <c r="F411" s="52"/>
    </row>
    <row r="412" customFormat="false" ht="15" hidden="false" customHeight="false" outlineLevel="0" collapsed="false">
      <c r="A412" s="23"/>
      <c r="B412" s="29" t="s">
        <v>14</v>
      </c>
      <c r="C412" s="30" t="n">
        <v>90</v>
      </c>
      <c r="D412" s="30"/>
      <c r="E412" s="23" t="s">
        <v>12</v>
      </c>
      <c r="F412" s="53"/>
    </row>
    <row r="413" customFormat="false" ht="15" hidden="true" customHeight="false" outlineLevel="0" collapsed="false">
      <c r="A413" s="23"/>
      <c r="B413" s="29"/>
      <c r="C413" s="30"/>
      <c r="D413" s="30"/>
      <c r="E413" s="23" t="s">
        <v>12</v>
      </c>
      <c r="F413" s="52"/>
    </row>
    <row r="414" customFormat="false" ht="15" hidden="false" customHeight="false" outlineLevel="0" collapsed="false">
      <c r="A414" s="24"/>
      <c r="B414" s="24"/>
      <c r="C414" s="28"/>
      <c r="D414" s="23"/>
      <c r="E414" s="23"/>
      <c r="F414" s="53"/>
    </row>
    <row r="415" customFormat="false" ht="15.75" hidden="false" customHeight="false" outlineLevel="0" collapsed="false">
      <c r="A415" s="24" t="n">
        <v>29</v>
      </c>
      <c r="B415" s="24" t="s">
        <v>45</v>
      </c>
      <c r="C415" s="28"/>
      <c r="D415" s="23"/>
      <c r="E415" s="62" t="n">
        <f aca="false">IF(COUNT(D416:D420)=0,"-",AVERAGE(D416:D420))</f>
        <v>179.9</v>
      </c>
    </row>
    <row r="416" customFormat="false" ht="15" hidden="false" customHeight="false" outlineLevel="0" collapsed="false">
      <c r="A416" s="23"/>
      <c r="B416" s="29" t="s">
        <v>16</v>
      </c>
      <c r="C416" s="30"/>
      <c r="D416" s="30"/>
      <c r="E416" s="23" t="s">
        <v>12</v>
      </c>
      <c r="F416" s="20"/>
    </row>
    <row r="417" customFormat="false" ht="15" hidden="false" customHeight="false" outlineLevel="0" collapsed="false">
      <c r="A417" s="23"/>
      <c r="B417" s="29" t="s">
        <v>11</v>
      </c>
      <c r="C417" s="30" t="n">
        <v>167.5</v>
      </c>
      <c r="D417" s="30"/>
      <c r="E417" s="23" t="s">
        <v>12</v>
      </c>
    </row>
    <row r="418" customFormat="false" ht="15" hidden="false" customHeight="false" outlineLevel="0" collapsed="false">
      <c r="A418" s="23"/>
      <c r="B418" s="29" t="s">
        <v>13</v>
      </c>
      <c r="C418" s="30"/>
      <c r="D418" s="30"/>
      <c r="E418" s="23" t="s">
        <v>12</v>
      </c>
      <c r="F418" s="20"/>
    </row>
    <row r="419" customFormat="false" ht="15" hidden="false" customHeight="false" outlineLevel="0" collapsed="false">
      <c r="A419" s="24"/>
      <c r="B419" s="29" t="s">
        <v>15</v>
      </c>
      <c r="C419" s="30"/>
      <c r="D419" s="30" t="n">
        <v>179.9</v>
      </c>
      <c r="E419" s="23" t="s">
        <v>12</v>
      </c>
    </row>
    <row r="420" customFormat="false" ht="15" hidden="false" customHeight="false" outlineLevel="0" collapsed="false">
      <c r="A420" s="23"/>
      <c r="B420" s="29" t="s">
        <v>14</v>
      </c>
      <c r="C420" s="30"/>
      <c r="D420" s="30"/>
      <c r="E420" s="23" t="s">
        <v>12</v>
      </c>
      <c r="F420" s="20"/>
    </row>
    <row r="421" customFormat="false" ht="15" hidden="false" customHeight="false" outlineLevel="0" collapsed="false">
      <c r="A421" s="24"/>
      <c r="B421" s="24"/>
      <c r="C421" s="28"/>
      <c r="D421" s="23"/>
      <c r="E421" s="23"/>
    </row>
    <row r="422" customFormat="false" ht="15.75" hidden="false" customHeight="false" outlineLevel="0" collapsed="false">
      <c r="A422" s="23" t="n">
        <v>30</v>
      </c>
      <c r="B422" s="24" t="s">
        <v>46</v>
      </c>
      <c r="C422" s="28"/>
      <c r="D422" s="23"/>
      <c r="E422" s="61" t="str">
        <f aca="false">IF(COUNT(D423:D436)=0,"-",AVERAGE(D423:D436))</f>
        <v>-</v>
      </c>
      <c r="F422" s="20"/>
    </row>
    <row r="423" customFormat="false" ht="15" hidden="false" customHeight="false" outlineLevel="0" collapsed="false">
      <c r="A423" s="23"/>
      <c r="B423" s="29" t="s">
        <v>16</v>
      </c>
      <c r="C423" s="30" t="n">
        <v>80</v>
      </c>
      <c r="D423" s="30"/>
      <c r="E423" s="23" t="s">
        <v>12</v>
      </c>
    </row>
    <row r="424" customFormat="false" ht="15" hidden="false" customHeight="false" outlineLevel="0" collapsed="false">
      <c r="A424" s="23"/>
      <c r="B424" s="29" t="s">
        <v>15</v>
      </c>
      <c r="C424" s="30"/>
      <c r="D424" s="40"/>
      <c r="E424" s="23" t="s">
        <v>12</v>
      </c>
      <c r="F424" s="20"/>
    </row>
    <row r="425" customFormat="false" ht="15" hidden="false" customHeight="true" outlineLevel="0" collapsed="false">
      <c r="A425" s="23"/>
      <c r="B425" s="29" t="s">
        <v>13</v>
      </c>
      <c r="C425" s="30"/>
      <c r="D425" s="30"/>
      <c r="E425" s="23" t="s">
        <v>12</v>
      </c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4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4"/>
      <c r="C428" s="28"/>
      <c r="D428" s="23"/>
      <c r="E428" s="23"/>
      <c r="F428" s="20"/>
    </row>
    <row r="429" customFormat="false" ht="15.75" hidden="true" customHeight="true" outlineLevel="0" collapsed="false">
      <c r="A429" s="24"/>
      <c r="B429" s="24"/>
      <c r="C429" s="28"/>
      <c r="D429" s="23"/>
      <c r="E429" s="23"/>
    </row>
    <row r="430" customFormat="false" ht="15" hidden="false" customHeight="false" outlineLevel="0" collapsed="false">
      <c r="A430" s="23"/>
      <c r="B430" s="29" t="s">
        <v>14</v>
      </c>
      <c r="C430" s="30"/>
      <c r="D430" s="30"/>
      <c r="E430" s="23" t="s">
        <v>12</v>
      </c>
      <c r="F430" s="20"/>
    </row>
    <row r="431" customFormat="false" ht="15" hidden="true" customHeight="false" outlineLevel="0" collapsed="false">
      <c r="A431" s="24"/>
      <c r="B431" s="55"/>
      <c r="C431" s="56"/>
      <c r="D431" s="56"/>
      <c r="E431" s="23"/>
    </row>
    <row r="432" customFormat="false" ht="15" hidden="true" customHeight="false" outlineLevel="0" collapsed="false">
      <c r="A432" s="23"/>
      <c r="B432" s="33"/>
      <c r="C432" s="26"/>
      <c r="D432" s="26"/>
      <c r="E432" s="23"/>
      <c r="F432" s="20"/>
    </row>
    <row r="433" customFormat="false" ht="15" hidden="true" customHeight="false" outlineLevel="0" collapsed="false">
      <c r="A433" s="23"/>
      <c r="B433" s="33"/>
      <c r="C433" s="26"/>
      <c r="D433" s="26"/>
      <c r="E433" s="23"/>
    </row>
    <row r="434" customFormat="false" ht="15" hidden="true" customHeight="false" outlineLevel="0" collapsed="false">
      <c r="A434" s="23"/>
      <c r="B434" s="33"/>
      <c r="C434" s="26"/>
      <c r="D434" s="26"/>
      <c r="E434" s="23"/>
      <c r="F434" s="20"/>
    </row>
    <row r="435" customFormat="false" ht="15" hidden="true" customHeight="false" outlineLevel="0" collapsed="false">
      <c r="A435" s="23"/>
      <c r="B435" s="33"/>
      <c r="C435" s="26"/>
      <c r="D435" s="26"/>
      <c r="E435" s="23"/>
    </row>
    <row r="436" customFormat="false" ht="15" hidden="false" customHeight="false" outlineLevel="0" collapsed="false">
      <c r="A436" s="23"/>
      <c r="B436" s="33"/>
      <c r="C436" s="26"/>
      <c r="D436" s="26"/>
      <c r="E436" s="23"/>
      <c r="F436" s="20"/>
    </row>
    <row r="437" customFormat="false" ht="15.75" hidden="false" customHeight="false" outlineLevel="0" collapsed="false">
      <c r="A437" s="23" t="n">
        <v>31</v>
      </c>
      <c r="B437" s="24" t="s">
        <v>47</v>
      </c>
      <c r="C437" s="28"/>
      <c r="D437" s="23"/>
      <c r="E437" s="61" t="n">
        <f aca="false">IF(COUNT(D443:D448)=0,"-",AVERAGE(D443:D448))</f>
        <v>42.045</v>
      </c>
    </row>
    <row r="438" customFormat="false" ht="15" hidden="true" customHeight="false" outlineLevel="0" collapsed="false">
      <c r="A438" s="24"/>
      <c r="B438" s="24"/>
      <c r="C438" s="28"/>
      <c r="D438" s="23"/>
      <c r="E438" s="23"/>
      <c r="F438" s="20"/>
    </row>
    <row r="439" customFormat="false" ht="15" hidden="true" customHeight="false" outlineLevel="0" collapsed="false">
      <c r="A439" s="24"/>
      <c r="B439" s="24"/>
      <c r="C439" s="28"/>
      <c r="D439" s="23"/>
      <c r="E439" s="23"/>
    </row>
    <row r="440" customFormat="false" ht="15" hidden="true" customHeight="false" outlineLevel="0" collapsed="false">
      <c r="A440" s="24"/>
      <c r="B440" s="24"/>
      <c r="C440" s="28"/>
      <c r="D440" s="23"/>
      <c r="E440" s="23"/>
      <c r="F440" s="20"/>
    </row>
    <row r="441" customFormat="false" ht="15" hidden="true" customHeight="false" outlineLevel="0" collapsed="false">
      <c r="A441" s="24"/>
      <c r="B441" s="24"/>
      <c r="C441" s="28"/>
      <c r="D441" s="23"/>
      <c r="E441" s="23"/>
    </row>
    <row r="442" customFormat="false" ht="15" hidden="true" customHeight="false" outlineLevel="0" collapsed="false">
      <c r="A442" s="23"/>
      <c r="B442" s="24"/>
      <c r="C442" s="28"/>
      <c r="D442" s="23"/>
      <c r="E442" s="23"/>
      <c r="F442" s="20"/>
    </row>
    <row r="443" customFormat="false" ht="15" hidden="false" customHeight="false" outlineLevel="0" collapsed="false">
      <c r="A443" s="23"/>
      <c r="B443" s="29" t="s">
        <v>11</v>
      </c>
      <c r="C443" s="30" t="n">
        <v>41.2</v>
      </c>
      <c r="D443" s="30" t="n">
        <v>33.78</v>
      </c>
      <c r="E443" s="23" t="s">
        <v>12</v>
      </c>
    </row>
    <row r="444" customFormat="false" ht="15" hidden="false" customHeight="false" outlineLevel="0" collapsed="false">
      <c r="A444" s="24"/>
      <c r="B444" s="29" t="s">
        <v>13</v>
      </c>
      <c r="C444" s="30" t="n">
        <v>38.5</v>
      </c>
      <c r="D444" s="30" t="n">
        <v>38.5</v>
      </c>
      <c r="E444" s="23" t="s">
        <v>12</v>
      </c>
      <c r="F444" s="20"/>
    </row>
    <row r="445" customFormat="false" ht="17.25" hidden="true" customHeight="true" outlineLevel="0" collapsed="false">
      <c r="A445" s="24"/>
      <c r="B445" s="24"/>
      <c r="C445" s="28"/>
      <c r="D445" s="23"/>
      <c r="E445" s="23"/>
    </row>
    <row r="446" customFormat="false" ht="15" hidden="false" customHeight="false" outlineLevel="0" collapsed="false">
      <c r="A446" s="23"/>
      <c r="B446" s="29" t="s">
        <v>15</v>
      </c>
      <c r="C446" s="30" t="n">
        <v>41.9</v>
      </c>
      <c r="D446" s="60" t="n">
        <v>39.9</v>
      </c>
      <c r="E446" s="23" t="s">
        <v>12</v>
      </c>
      <c r="F446" s="20"/>
    </row>
    <row r="447" customFormat="false" ht="15" hidden="false" customHeight="false" outlineLevel="0" collapsed="false">
      <c r="A447" s="23"/>
      <c r="B447" s="29" t="s">
        <v>14</v>
      </c>
      <c r="C447" s="30" t="n">
        <v>56</v>
      </c>
      <c r="D447" s="30" t="n">
        <v>56</v>
      </c>
      <c r="E447" s="23" t="s">
        <v>12</v>
      </c>
    </row>
    <row r="448" customFormat="false" ht="15" hidden="false" customHeight="false" outlineLevel="0" collapsed="false">
      <c r="A448" s="23"/>
      <c r="B448" s="29" t="s">
        <v>16</v>
      </c>
      <c r="C448" s="30"/>
      <c r="D448" s="30"/>
      <c r="E448" s="23" t="s">
        <v>12</v>
      </c>
      <c r="F448" s="20"/>
    </row>
    <row r="449" customFormat="false" ht="15" hidden="true" customHeight="false" outlineLevel="0" collapsed="false">
      <c r="A449" s="23"/>
      <c r="B449" s="33"/>
      <c r="C449" s="26"/>
      <c r="D449" s="26"/>
      <c r="E449" s="23"/>
    </row>
    <row r="450" customFormat="false" ht="15" hidden="true" customHeight="false" outlineLevel="0" collapsed="false">
      <c r="A450" s="23"/>
      <c r="B450" s="33"/>
      <c r="C450" s="26"/>
      <c r="D450" s="26"/>
      <c r="E450" s="23"/>
      <c r="F450" s="20"/>
    </row>
    <row r="451" customFormat="false" ht="15" hidden="false" customHeight="false" outlineLevel="0" collapsed="false">
      <c r="A451" s="23"/>
      <c r="B451" s="63"/>
      <c r="C451" s="28"/>
      <c r="D451" s="28"/>
      <c r="E451" s="23"/>
    </row>
    <row r="452" customFormat="false" ht="30" hidden="false" customHeight="false" outlineLevel="0" collapsed="false">
      <c r="A452" s="23" t="n">
        <v>32</v>
      </c>
      <c r="B452" s="64" t="s">
        <v>48</v>
      </c>
      <c r="C452" s="28"/>
      <c r="D452" s="23"/>
      <c r="E452" s="61" t="n">
        <f aca="false">IF(COUNT(D459:D465)=0,"-",AVERAGE(D459:D465))</f>
        <v>160.45</v>
      </c>
      <c r="F452" s="20"/>
    </row>
    <row r="453" customFormat="false" ht="15" hidden="true" customHeight="false" outlineLevel="0" collapsed="false">
      <c r="A453" s="23"/>
      <c r="B453" s="24"/>
      <c r="C453" s="28"/>
      <c r="D453" s="23"/>
      <c r="E453" s="23"/>
    </row>
    <row r="454" customFormat="false" ht="15" hidden="true" customHeight="false" outlineLevel="0" collapsed="false">
      <c r="A454" s="24"/>
      <c r="B454" s="24"/>
      <c r="C454" s="28"/>
      <c r="D454" s="23"/>
      <c r="E454" s="23"/>
      <c r="F454" s="20"/>
    </row>
    <row r="455" customFormat="false" ht="15" hidden="true" customHeight="false" outlineLevel="0" collapsed="false">
      <c r="A455" s="24"/>
      <c r="B455" s="24"/>
      <c r="C455" s="28"/>
      <c r="D455" s="23"/>
      <c r="E455" s="23"/>
    </row>
    <row r="456" customFormat="false" ht="15" hidden="true" customHeight="false" outlineLevel="0" collapsed="false">
      <c r="A456" s="24"/>
      <c r="B456" s="24"/>
      <c r="C456" s="28"/>
      <c r="D456" s="23"/>
      <c r="E456" s="23"/>
      <c r="F456" s="20"/>
    </row>
    <row r="457" customFormat="false" ht="15" hidden="true" customHeight="false" outlineLevel="0" collapsed="false">
      <c r="A457" s="24"/>
      <c r="B457" s="24"/>
      <c r="C457" s="28"/>
      <c r="D457" s="23"/>
      <c r="E457" s="23"/>
    </row>
    <row r="458" customFormat="false" ht="15" hidden="true" customHeight="false" outlineLevel="0" collapsed="false">
      <c r="A458" s="23"/>
      <c r="B458" s="24"/>
      <c r="C458" s="28"/>
      <c r="D458" s="23"/>
      <c r="E458" s="23"/>
      <c r="F458" s="20"/>
    </row>
    <row r="459" customFormat="false" ht="15" hidden="false" customHeight="false" outlineLevel="0" collapsed="false">
      <c r="A459" s="23"/>
      <c r="B459" s="29" t="s">
        <v>14</v>
      </c>
      <c r="C459" s="30" t="n">
        <v>124</v>
      </c>
      <c r="D459" s="40" t="n">
        <v>130</v>
      </c>
      <c r="E459" s="23" t="s">
        <v>12</v>
      </c>
    </row>
    <row r="460" customFormat="false" ht="15" hidden="false" customHeight="false" outlineLevel="0" collapsed="false">
      <c r="A460" s="23"/>
      <c r="B460" s="29" t="s">
        <v>11</v>
      </c>
      <c r="C460" s="30" t="n">
        <v>169.9</v>
      </c>
      <c r="D460" s="40" t="n">
        <v>150.9</v>
      </c>
      <c r="E460" s="23" t="s">
        <v>12</v>
      </c>
      <c r="F460" s="20"/>
    </row>
    <row r="461" customFormat="false" ht="15" hidden="true" customHeight="false" outlineLevel="0" collapsed="false">
      <c r="A461" s="23"/>
      <c r="B461" s="29"/>
      <c r="C461" s="30"/>
      <c r="D461" s="40"/>
      <c r="E461" s="23" t="s">
        <v>12</v>
      </c>
    </row>
    <row r="462" customFormat="false" ht="15" hidden="true" customHeight="false" outlineLevel="0" collapsed="false">
      <c r="A462" s="23"/>
      <c r="D462" s="65"/>
      <c r="E462" s="23" t="s">
        <v>12</v>
      </c>
      <c r="F462" s="20"/>
    </row>
    <row r="463" customFormat="false" ht="15" hidden="false" customHeight="false" outlineLevel="0" collapsed="false">
      <c r="A463" s="24"/>
      <c r="B463" s="29" t="s">
        <v>13</v>
      </c>
      <c r="C463" s="30" t="n">
        <v>132</v>
      </c>
      <c r="D463" s="40" t="n">
        <v>171</v>
      </c>
      <c r="E463" s="23" t="s">
        <v>12</v>
      </c>
    </row>
    <row r="464" customFormat="false" ht="15" hidden="false" customHeight="false" outlineLevel="0" collapsed="false">
      <c r="A464" s="23"/>
      <c r="B464" s="29" t="s">
        <v>15</v>
      </c>
      <c r="C464" s="30" t="n">
        <v>189.9</v>
      </c>
      <c r="D464" s="66" t="n">
        <v>189.9</v>
      </c>
      <c r="E464" s="23" t="s">
        <v>12</v>
      </c>
      <c r="F464" s="20"/>
    </row>
    <row r="465" customFormat="false" ht="15" hidden="true" customHeight="false" outlineLevel="0" collapsed="false">
      <c r="A465" s="23"/>
      <c r="B465" s="33"/>
      <c r="C465" s="26"/>
      <c r="D465" s="40"/>
      <c r="E465" s="23"/>
    </row>
    <row r="466" customFormat="false" ht="15" hidden="false" customHeight="false" outlineLevel="0" collapsed="false">
      <c r="A466" s="23"/>
      <c r="B466" s="29" t="s">
        <v>16</v>
      </c>
      <c r="C466" s="30"/>
      <c r="D466" s="40"/>
      <c r="E466" s="23" t="s">
        <v>12</v>
      </c>
      <c r="F466" s="20"/>
    </row>
    <row r="467" s="52" customFormat="true" ht="15" hidden="false" customHeight="false" outlineLevel="0" collapsed="false">
      <c r="A467" s="28"/>
      <c r="B467" s="67"/>
      <c r="C467" s="25"/>
      <c r="D467" s="68"/>
      <c r="E467" s="28"/>
      <c r="F467" s="53"/>
    </row>
    <row r="468" customFormat="false" ht="45" hidden="false" customHeight="false" outlineLevel="0" collapsed="false">
      <c r="A468" s="69" t="n">
        <v>33</v>
      </c>
      <c r="B468" s="70" t="s">
        <v>49</v>
      </c>
      <c r="C468" s="71"/>
      <c r="D468" s="69"/>
      <c r="E468" s="61" t="n">
        <f aca="false">IF(COUNT(D473:D482)=0,"-",AVERAGE(D473:D482))</f>
        <v>213.966666666667</v>
      </c>
    </row>
    <row r="469" customFormat="false" ht="15" hidden="true" customHeight="false" outlineLevel="0" collapsed="false">
      <c r="A469" s="24"/>
      <c r="B469" s="24"/>
      <c r="C469" s="28"/>
      <c r="D469" s="23"/>
      <c r="E469" s="23"/>
      <c r="F469" s="20"/>
    </row>
    <row r="470" customFormat="false" ht="15" hidden="true" customHeight="false" outlineLevel="0" collapsed="false">
      <c r="A470" s="24"/>
      <c r="B470" s="24"/>
      <c r="C470" s="28"/>
      <c r="D470" s="23"/>
      <c r="E470" s="23"/>
    </row>
    <row r="471" customFormat="false" ht="15" hidden="true" customHeight="false" outlineLevel="0" collapsed="false">
      <c r="A471" s="24"/>
      <c r="B471" s="24"/>
      <c r="C471" s="28"/>
      <c r="D471" s="23"/>
      <c r="E471" s="23"/>
      <c r="F471" s="20"/>
    </row>
    <row r="472" customFormat="false" ht="15" hidden="true" customHeight="false" outlineLevel="0" collapsed="false">
      <c r="A472" s="24"/>
      <c r="B472" s="24"/>
      <c r="C472" s="28"/>
      <c r="D472" s="23"/>
      <c r="E472" s="23"/>
    </row>
    <row r="473" customFormat="false" ht="15" hidden="true" customHeight="false" outlineLevel="0" collapsed="false">
      <c r="A473" s="23"/>
      <c r="B473" s="29"/>
      <c r="C473" s="30"/>
      <c r="D473" s="30"/>
      <c r="E473" s="23" t="s">
        <v>12</v>
      </c>
      <c r="F473" s="20"/>
    </row>
    <row r="474" customFormat="false" ht="0.75" hidden="true" customHeight="true" outlineLevel="0" collapsed="false">
      <c r="A474" s="23"/>
      <c r="E474" s="23"/>
    </row>
    <row r="475" customFormat="false" ht="15" hidden="false" customHeight="false" outlineLevel="0" collapsed="false">
      <c r="A475" s="24"/>
      <c r="B475" s="29" t="s">
        <v>15</v>
      </c>
      <c r="C475" s="30" t="n">
        <v>189.9</v>
      </c>
      <c r="D475" s="72" t="n">
        <v>189.9</v>
      </c>
      <c r="E475" s="23" t="s">
        <v>12</v>
      </c>
      <c r="F475" s="53"/>
    </row>
    <row r="476" customFormat="false" ht="15" hidden="false" customHeight="false" outlineLevel="0" collapsed="false">
      <c r="A476" s="23"/>
      <c r="B476" s="29" t="s">
        <v>14</v>
      </c>
      <c r="C476" s="30" t="n">
        <v>186</v>
      </c>
      <c r="D476" s="30" t="n">
        <v>198</v>
      </c>
      <c r="E476" s="23" t="s">
        <v>12</v>
      </c>
      <c r="F476" s="52"/>
    </row>
    <row r="477" customFormat="false" ht="15" hidden="false" customHeight="false" outlineLevel="0" collapsed="false">
      <c r="A477" s="23"/>
      <c r="B477" s="29" t="s">
        <v>13</v>
      </c>
      <c r="C477" s="30" t="n">
        <v>185</v>
      </c>
      <c r="D477" s="30" t="n">
        <v>254</v>
      </c>
      <c r="E477" s="23" t="s">
        <v>12</v>
      </c>
      <c r="F477" s="53"/>
    </row>
    <row r="478" customFormat="false" ht="15" hidden="false" customHeight="false" outlineLevel="0" collapsed="false">
      <c r="A478" s="23"/>
      <c r="B478" s="29" t="s">
        <v>16</v>
      </c>
      <c r="C478" s="30" t="n">
        <v>220</v>
      </c>
      <c r="D478" s="30"/>
      <c r="E478" s="23" t="s">
        <v>12</v>
      </c>
      <c r="F478" s="52"/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3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2"/>
    </row>
    <row r="481" customFormat="false" ht="15" hidden="true" customHeight="false" outlineLevel="0" collapsed="false">
      <c r="A481" s="23"/>
      <c r="B481" s="33"/>
      <c r="C481" s="26"/>
      <c r="D481" s="30"/>
      <c r="E481" s="23"/>
      <c r="F481" s="53"/>
    </row>
    <row r="482" customFormat="false" ht="15" hidden="false" customHeight="false" outlineLevel="0" collapsed="false">
      <c r="A482" s="23"/>
      <c r="B482" s="29" t="s">
        <v>11</v>
      </c>
      <c r="C482" s="30" t="n">
        <v>356</v>
      </c>
      <c r="D482" s="30"/>
      <c r="E482" s="23" t="s">
        <v>12</v>
      </c>
      <c r="F482" s="52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52"/>
    </row>
    <row r="484" customFormat="false" ht="61.5" hidden="false" customHeight="true" outlineLevel="0" collapsed="false">
      <c r="A484" s="23" t="n">
        <v>34</v>
      </c>
      <c r="B484" s="70" t="s">
        <v>50</v>
      </c>
      <c r="C484" s="28"/>
      <c r="D484" s="23"/>
      <c r="E484" s="61" t="n">
        <f aca="false">IF(COUNT(D488:D497)=0,"-",AVERAGE(D488:D497))</f>
        <v>108.8075</v>
      </c>
      <c r="F484" s="20"/>
    </row>
    <row r="485" customFormat="false" ht="15" hidden="true" customHeight="false" outlineLevel="0" collapsed="false">
      <c r="A485" s="24"/>
      <c r="B485" s="24"/>
      <c r="C485" s="28"/>
      <c r="D485" s="23"/>
      <c r="E485" s="23"/>
    </row>
    <row r="486" customFormat="false" ht="15" hidden="true" customHeight="false" outlineLevel="0" collapsed="false">
      <c r="A486" s="24"/>
      <c r="B486" s="24"/>
      <c r="C486" s="28"/>
      <c r="D486" s="23"/>
      <c r="E486" s="23"/>
      <c r="F486" s="20"/>
    </row>
    <row r="487" customFormat="false" ht="15" hidden="true" customHeight="false" outlineLevel="0" collapsed="false">
      <c r="A487" s="24"/>
      <c r="B487" s="24"/>
      <c r="C487" s="28"/>
      <c r="D487" s="23"/>
      <c r="E487" s="23"/>
    </row>
    <row r="488" customFormat="false" ht="15" hidden="false" customHeight="false" outlineLevel="0" collapsed="false">
      <c r="A488" s="24"/>
      <c r="B488" s="29" t="s">
        <v>15</v>
      </c>
      <c r="C488" s="30" t="n">
        <v>89.9</v>
      </c>
      <c r="D488" s="66" t="n">
        <v>89.9</v>
      </c>
      <c r="E488" s="23" t="s">
        <v>12</v>
      </c>
      <c r="F488" s="53"/>
    </row>
    <row r="489" customFormat="false" ht="15" hidden="false" customHeight="false" outlineLevel="0" collapsed="false">
      <c r="A489" s="24"/>
      <c r="B489" s="29" t="s">
        <v>11</v>
      </c>
      <c r="C489" s="30" t="n">
        <v>120</v>
      </c>
      <c r="D489" s="30" t="n">
        <v>99.33</v>
      </c>
      <c r="E489" s="23" t="s">
        <v>12</v>
      </c>
    </row>
    <row r="490" customFormat="false" ht="15" hidden="false" customHeight="false" outlineLevel="0" collapsed="false">
      <c r="A490" s="24"/>
      <c r="B490" s="29" t="s">
        <v>14</v>
      </c>
      <c r="C490" s="30" t="n">
        <v>110</v>
      </c>
      <c r="D490" s="30" t="n">
        <v>105</v>
      </c>
      <c r="E490" s="23" t="s">
        <v>12</v>
      </c>
      <c r="F490" s="53"/>
    </row>
    <row r="491" customFormat="false" ht="15" hidden="false" customHeight="false" outlineLevel="0" collapsed="false">
      <c r="A491" s="23"/>
      <c r="B491" s="29" t="s">
        <v>13</v>
      </c>
      <c r="C491" s="30" t="n">
        <v>101</v>
      </c>
      <c r="D491" s="30" t="n">
        <v>141</v>
      </c>
      <c r="E491" s="23" t="s">
        <v>12</v>
      </c>
      <c r="F491" s="52"/>
    </row>
    <row r="492" customFormat="false" ht="16.5" hidden="false" customHeight="true" outlineLevel="0" collapsed="false">
      <c r="A492" s="23"/>
      <c r="B492" s="29" t="s">
        <v>16</v>
      </c>
      <c r="C492" s="30" t="n">
        <v>100</v>
      </c>
      <c r="D492" s="30"/>
      <c r="E492" s="23" t="s">
        <v>12</v>
      </c>
      <c r="F492" s="53"/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</row>
    <row r="494" customFormat="false" ht="15" hidden="true" customHeight="false" outlineLevel="0" collapsed="false">
      <c r="A494" s="23"/>
      <c r="B494" s="29"/>
      <c r="C494" s="30"/>
      <c r="D494" s="30"/>
      <c r="E494" s="23" t="s">
        <v>12</v>
      </c>
      <c r="F494" s="20"/>
    </row>
    <row r="495" customFormat="false" ht="15" hidden="true" customHeight="false" outlineLevel="0" collapsed="false">
      <c r="A495" s="24"/>
      <c r="B495" s="29"/>
      <c r="C495" s="30"/>
      <c r="D495" s="30"/>
      <c r="E495" s="23" t="s">
        <v>12</v>
      </c>
    </row>
    <row r="496" customFormat="false" ht="33.75" hidden="true" customHeight="true" outlineLevel="0" collapsed="false">
      <c r="A496" s="23"/>
      <c r="B496" s="29"/>
      <c r="C496" s="30"/>
      <c r="D496" s="30"/>
      <c r="E496" s="23" t="s">
        <v>12</v>
      </c>
      <c r="F496" s="20"/>
    </row>
    <row r="497" customFormat="false" ht="14.25" hidden="true" customHeight="true" outlineLevel="0" collapsed="false">
      <c r="A497" s="24"/>
      <c r="B497" s="55"/>
      <c r="C497" s="56"/>
      <c r="D497" s="56"/>
      <c r="E497" s="23"/>
    </row>
    <row r="498" customFormat="false" ht="15" hidden="false" customHeight="false" outlineLevel="0" collapsed="false">
      <c r="A498" s="24"/>
      <c r="B498" s="24"/>
      <c r="C498" s="28"/>
      <c r="D498" s="23"/>
      <c r="E498" s="23"/>
      <c r="F498" s="20"/>
    </row>
    <row r="499" customFormat="false" ht="45" hidden="false" customHeight="false" outlineLevel="0" collapsed="false">
      <c r="A499" s="23" t="n">
        <v>35</v>
      </c>
      <c r="B499" s="64" t="s">
        <v>51</v>
      </c>
      <c r="C499" s="28"/>
      <c r="D499" s="23"/>
      <c r="E499" s="61" t="n">
        <f aca="false">IF(COUNT(D507:D512)=0,"-",AVERAGE(D507:D512))</f>
        <v>419.75</v>
      </c>
    </row>
    <row r="500" customFormat="false" ht="15" hidden="true" customHeight="false" outlineLevel="0" collapsed="false">
      <c r="A500" s="23"/>
      <c r="B500" s="24"/>
      <c r="C500" s="28"/>
      <c r="D500" s="23"/>
      <c r="E500" s="23"/>
      <c r="F500" s="20"/>
    </row>
    <row r="501" customFormat="false" ht="15" hidden="true" customHeight="false" outlineLevel="0" collapsed="false">
      <c r="A501" s="24"/>
      <c r="B501" s="24"/>
      <c r="C501" s="28"/>
      <c r="D501" s="23"/>
      <c r="E501" s="23"/>
    </row>
    <row r="502" customFormat="false" ht="15" hidden="true" customHeight="false" outlineLevel="0" collapsed="false">
      <c r="A502" s="24"/>
      <c r="B502" s="24"/>
      <c r="C502" s="28"/>
      <c r="D502" s="23"/>
      <c r="E502" s="23"/>
      <c r="F502" s="20"/>
    </row>
    <row r="503" customFormat="false" ht="15" hidden="true" customHeight="false" outlineLevel="0" collapsed="false">
      <c r="A503" s="24"/>
      <c r="B503" s="24"/>
      <c r="C503" s="28"/>
      <c r="D503" s="23"/>
      <c r="E503" s="23"/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true" customHeight="false" outlineLevel="0" collapsed="false">
      <c r="A506" s="24"/>
      <c r="B506" s="24"/>
      <c r="C506" s="28"/>
      <c r="D506" s="23"/>
      <c r="E506" s="23"/>
      <c r="F506" s="20"/>
    </row>
    <row r="507" customFormat="false" ht="15" hidden="false" customHeight="true" outlineLevel="0" collapsed="false">
      <c r="A507" s="23"/>
      <c r="B507" s="29" t="s">
        <v>13</v>
      </c>
      <c r="C507" s="30"/>
      <c r="D507" s="30" t="n">
        <v>319</v>
      </c>
      <c r="E507" s="23" t="s">
        <v>12</v>
      </c>
    </row>
    <row r="508" customFormat="false" ht="15" hidden="false" customHeight="false" outlineLevel="0" collapsed="false">
      <c r="A508" s="24"/>
      <c r="B508" s="29" t="s">
        <v>52</v>
      </c>
      <c r="C508" s="30" t="n">
        <v>400</v>
      </c>
      <c r="D508" s="30" t="n">
        <v>450</v>
      </c>
      <c r="E508" s="23" t="s">
        <v>12</v>
      </c>
      <c r="F508" s="20"/>
    </row>
    <row r="509" customFormat="false" ht="15" hidden="false" customHeight="false" outlineLevel="0" collapsed="false">
      <c r="A509" s="23"/>
      <c r="B509" s="29" t="s">
        <v>53</v>
      </c>
      <c r="C509" s="30" t="n">
        <v>425</v>
      </c>
      <c r="D509" s="30" t="n">
        <v>450</v>
      </c>
      <c r="E509" s="23" t="s">
        <v>12</v>
      </c>
      <c r="F509" s="52"/>
    </row>
    <row r="510" customFormat="false" ht="15" hidden="false" customHeight="false" outlineLevel="0" collapsed="false">
      <c r="A510" s="23"/>
      <c r="B510" s="29" t="s">
        <v>16</v>
      </c>
      <c r="C510" s="30" t="n">
        <v>380</v>
      </c>
      <c r="D510" s="30"/>
      <c r="E510" s="23" t="s">
        <v>12</v>
      </c>
      <c r="F510" s="53"/>
    </row>
    <row r="511" customFormat="false" ht="15" hidden="false" customHeight="false" outlineLevel="0" collapsed="false">
      <c r="A511" s="23"/>
      <c r="B511" s="29" t="s">
        <v>11</v>
      </c>
      <c r="C511" s="30"/>
      <c r="D511" s="30"/>
      <c r="E511" s="23" t="s">
        <v>12</v>
      </c>
      <c r="F511" s="52"/>
    </row>
    <row r="512" customFormat="false" ht="15" hidden="false" customHeight="false" outlineLevel="0" collapsed="false">
      <c r="A512" s="23"/>
      <c r="B512" s="29" t="s">
        <v>54</v>
      </c>
      <c r="C512" s="30" t="n">
        <v>450</v>
      </c>
      <c r="D512" s="30" t="n">
        <v>460</v>
      </c>
      <c r="E512" s="23" t="s">
        <v>12</v>
      </c>
      <c r="F512" s="53"/>
    </row>
    <row r="513" customFormat="false" ht="15" hidden="false" customHeight="false" outlineLevel="0" collapsed="false">
      <c r="A513" s="23"/>
      <c r="B513" s="33"/>
      <c r="C513" s="26"/>
      <c r="D513" s="26"/>
      <c r="E513" s="23"/>
    </row>
    <row r="514" customFormat="false" ht="30" hidden="false" customHeight="false" outlineLevel="0" collapsed="false">
      <c r="A514" s="23" t="n">
        <v>36</v>
      </c>
      <c r="B514" s="64" t="s">
        <v>55</v>
      </c>
      <c r="C514" s="28"/>
      <c r="D514" s="23"/>
      <c r="E514" s="61" t="n">
        <f aca="false">IF(COUNT(D516:D528)=0,"-",AVERAGE(D516:D528))</f>
        <v>350</v>
      </c>
      <c r="F514" s="20"/>
    </row>
    <row r="515" customFormat="false" ht="15" hidden="true" customHeight="false" outlineLevel="0" collapsed="false">
      <c r="A515" s="23"/>
      <c r="B515" s="24"/>
      <c r="C515" s="28"/>
      <c r="D515" s="23"/>
      <c r="E515" s="23"/>
    </row>
    <row r="516" customFormat="false" ht="15" hidden="false" customHeight="false" outlineLevel="0" collapsed="false">
      <c r="A516" s="23"/>
      <c r="B516" s="29" t="s">
        <v>54</v>
      </c>
      <c r="C516" s="30" t="n">
        <v>320</v>
      </c>
      <c r="D516" s="30" t="n">
        <v>330</v>
      </c>
      <c r="E516" s="23" t="s">
        <v>12</v>
      </c>
    </row>
    <row r="517" customFormat="false" ht="15" hidden="false" customHeight="false" outlineLevel="0" collapsed="false">
      <c r="A517" s="23"/>
      <c r="B517" s="29" t="s">
        <v>53</v>
      </c>
      <c r="C517" s="30" t="n">
        <v>270</v>
      </c>
      <c r="D517" s="30" t="n">
        <v>350</v>
      </c>
      <c r="E517" s="23" t="s">
        <v>12</v>
      </c>
    </row>
    <row r="518" customFormat="false" ht="15" hidden="false" customHeight="false" outlineLevel="0" collapsed="false">
      <c r="A518" s="23"/>
      <c r="B518" s="29" t="s">
        <v>52</v>
      </c>
      <c r="C518" s="30"/>
      <c r="D518" s="30" t="n">
        <v>370</v>
      </c>
      <c r="E518" s="23" t="s">
        <v>12</v>
      </c>
    </row>
    <row r="519" customFormat="false" ht="15" hidden="true" customHeight="false" outlineLevel="0" collapsed="false">
      <c r="A519" s="23"/>
      <c r="B519" s="33"/>
      <c r="C519" s="26"/>
      <c r="D519" s="26"/>
      <c r="E519" s="23"/>
    </row>
    <row r="520" customFormat="false" ht="15" hidden="true" customHeight="false" outlineLevel="0" collapsed="false">
      <c r="A520" s="23"/>
      <c r="B520" s="33"/>
      <c r="C520" s="26"/>
      <c r="D520" s="26"/>
      <c r="E520" s="23"/>
      <c r="F520" s="20"/>
    </row>
    <row r="521" customFormat="false" ht="15" hidden="true" customHeight="false" outlineLevel="0" collapsed="false">
      <c r="A521" s="23"/>
      <c r="B521" s="33"/>
      <c r="C521" s="26"/>
      <c r="D521" s="26"/>
      <c r="E521" s="23"/>
    </row>
    <row r="522" customFormat="false" ht="15" hidden="true" customHeight="false" outlineLevel="0" collapsed="false">
      <c r="A522" s="23"/>
      <c r="B522" s="33"/>
      <c r="C522" s="26"/>
      <c r="D522" s="26"/>
      <c r="E522" s="23"/>
      <c r="F522" s="20"/>
    </row>
    <row r="523" customFormat="false" ht="15" hidden="true" customHeight="false" outlineLevel="0" collapsed="false">
      <c r="A523" s="23"/>
      <c r="B523" s="33"/>
      <c r="C523" s="26"/>
      <c r="D523" s="26"/>
      <c r="E523" s="23"/>
    </row>
    <row r="524" customFormat="false" ht="15" hidden="true" customHeight="false" outlineLevel="0" collapsed="false">
      <c r="A524" s="23"/>
      <c r="B524" s="33"/>
      <c r="C524" s="26"/>
      <c r="D524" s="26"/>
      <c r="E524" s="23"/>
      <c r="F524" s="20"/>
    </row>
    <row r="525" customFormat="false" ht="15" hidden="true" customHeight="false" outlineLevel="0" collapsed="false">
      <c r="A525" s="23"/>
      <c r="B525" s="33"/>
      <c r="C525" s="26"/>
      <c r="D525" s="26"/>
      <c r="E525" s="23"/>
    </row>
    <row r="526" customFormat="false" ht="15" hidden="true" customHeight="false" outlineLevel="0" collapsed="false">
      <c r="A526" s="23"/>
      <c r="B526" s="33"/>
      <c r="C526" s="26"/>
      <c r="D526" s="26"/>
      <c r="E526" s="23"/>
      <c r="F526" s="20"/>
    </row>
    <row r="527" customFormat="false" ht="15" hidden="true" customHeight="false" outlineLevel="0" collapsed="false">
      <c r="A527" s="23"/>
      <c r="B527" s="33"/>
      <c r="C527" s="26"/>
      <c r="D527" s="26"/>
      <c r="E527" s="23"/>
    </row>
    <row r="528" customFormat="false" ht="15" hidden="false" customHeight="false" outlineLevel="0" collapsed="false">
      <c r="A528" s="23"/>
      <c r="B528" s="33"/>
      <c r="C528" s="26"/>
      <c r="D528" s="26"/>
      <c r="E528" s="23"/>
      <c r="F528" s="20"/>
    </row>
    <row r="529" customFormat="false" ht="15.75" hidden="false" customHeight="false" outlineLevel="0" collapsed="false">
      <c r="A529" s="23" t="n">
        <v>37</v>
      </c>
      <c r="B529" s="64" t="s">
        <v>56</v>
      </c>
      <c r="C529" s="28"/>
      <c r="D529" s="23"/>
      <c r="E529" s="61" t="n">
        <f aca="false">IF(COUNT(D531:D536)=0,"-",AVERAGE(D531:D536))</f>
        <v>325</v>
      </c>
      <c r="F529" s="52"/>
    </row>
    <row r="530" customFormat="false" ht="15" hidden="true" customHeight="false" outlineLevel="0" collapsed="false">
      <c r="A530" s="23"/>
      <c r="B530" s="24"/>
      <c r="C530" s="28"/>
      <c r="D530" s="23"/>
      <c r="E530" s="23"/>
      <c r="F530" s="53"/>
    </row>
    <row r="531" customFormat="false" ht="15" hidden="false" customHeight="false" outlineLevel="0" collapsed="false">
      <c r="A531" s="23"/>
      <c r="B531" s="29" t="s">
        <v>52</v>
      </c>
      <c r="C531" s="30"/>
      <c r="D531" s="30"/>
      <c r="E531" s="23" t="s">
        <v>12</v>
      </c>
      <c r="F531" s="52"/>
    </row>
    <row r="532" customFormat="false" ht="15" hidden="false" customHeight="false" outlineLevel="0" collapsed="false">
      <c r="A532" s="23"/>
      <c r="B532" s="29" t="s">
        <v>53</v>
      </c>
      <c r="C532" s="30" t="n">
        <v>290</v>
      </c>
      <c r="D532" s="30" t="n">
        <v>300</v>
      </c>
      <c r="E532" s="23" t="s">
        <v>12</v>
      </c>
      <c r="F532" s="53"/>
    </row>
    <row r="533" customFormat="false" ht="15" hidden="false" customHeight="false" outlineLevel="0" collapsed="false">
      <c r="A533" s="23"/>
      <c r="B533" s="29" t="s">
        <v>54</v>
      </c>
      <c r="C533" s="30" t="n">
        <v>350</v>
      </c>
      <c r="D533" s="30" t="n">
        <v>350</v>
      </c>
      <c r="E533" s="23" t="s">
        <v>12</v>
      </c>
      <c r="F533" s="52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3"/>
    </row>
    <row r="535" customFormat="false" ht="15" hidden="true" customHeight="false" outlineLevel="0" collapsed="false">
      <c r="A535" s="23"/>
      <c r="B535" s="33"/>
      <c r="C535" s="26"/>
      <c r="D535" s="26"/>
      <c r="E535" s="23"/>
      <c r="F535" s="52"/>
    </row>
    <row r="536" customFormat="false" ht="15" hidden="false" customHeight="false" outlineLevel="0" collapsed="false">
      <c r="A536" s="23"/>
      <c r="B536" s="33"/>
      <c r="C536" s="26"/>
      <c r="D536" s="26"/>
      <c r="E536" s="23"/>
      <c r="F536" s="53"/>
    </row>
    <row r="537" customFormat="false" ht="15.75" hidden="false" customHeight="false" outlineLevel="0" collapsed="false">
      <c r="A537" s="23" t="n">
        <v>38</v>
      </c>
      <c r="B537" s="33" t="s">
        <v>57</v>
      </c>
      <c r="C537" s="26"/>
      <c r="D537" s="26"/>
      <c r="E537" s="61" t="n">
        <f aca="false">IF(COUNT(D542:D544)=0,"-",AVERAGE(D542:D544))</f>
        <v>316.666666666667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3"/>
      <c r="B541" s="24"/>
      <c r="C541" s="28"/>
      <c r="D541" s="23"/>
      <c r="E541" s="23"/>
    </row>
    <row r="542" customFormat="false" ht="15" hidden="false" customHeight="false" outlineLevel="0" collapsed="false">
      <c r="A542" s="23"/>
      <c r="B542" s="29" t="s">
        <v>53</v>
      </c>
      <c r="C542" s="30" t="n">
        <v>320</v>
      </c>
      <c r="D542" s="30" t="n">
        <v>220</v>
      </c>
      <c r="E542" s="23" t="s">
        <v>12</v>
      </c>
    </row>
    <row r="543" customFormat="false" ht="15" hidden="false" customHeight="false" outlineLevel="0" collapsed="false">
      <c r="A543" s="23"/>
      <c r="B543" s="29" t="s">
        <v>52</v>
      </c>
      <c r="C543" s="30" t="n">
        <v>300</v>
      </c>
      <c r="D543" s="30" t="n">
        <v>340</v>
      </c>
      <c r="E543" s="23" t="s">
        <v>12</v>
      </c>
      <c r="F543" s="52"/>
    </row>
    <row r="544" customFormat="false" ht="15" hidden="false" customHeight="false" outlineLevel="0" collapsed="false">
      <c r="A544" s="24"/>
      <c r="B544" s="29" t="s">
        <v>54</v>
      </c>
      <c r="C544" s="30" t="n">
        <v>380</v>
      </c>
      <c r="D544" s="30" t="n">
        <v>390</v>
      </c>
      <c r="E544" s="23" t="s">
        <v>12</v>
      </c>
      <c r="F544" s="53"/>
    </row>
    <row r="545" customFormat="false" ht="15" hidden="false" customHeight="false" outlineLevel="0" collapsed="false">
      <c r="A545" s="24"/>
      <c r="B545" s="29" t="s">
        <v>16</v>
      </c>
      <c r="C545" s="30" t="n">
        <v>280</v>
      </c>
      <c r="D545" s="30"/>
      <c r="E545" s="23" t="s">
        <v>12</v>
      </c>
      <c r="F545" s="52"/>
    </row>
    <row r="546" customFormat="false" ht="15" hidden="true" customHeight="false" outlineLevel="0" collapsed="false">
      <c r="A546" s="23"/>
      <c r="B546" s="33"/>
      <c r="C546" s="26"/>
      <c r="D546" s="26"/>
      <c r="E546" s="23"/>
      <c r="F546" s="20"/>
    </row>
    <row r="547" customFormat="false" ht="15" hidden="true" customHeight="false" outlineLevel="0" collapsed="false">
      <c r="A547" s="23"/>
      <c r="B547" s="33"/>
      <c r="C547" s="26"/>
      <c r="D547" s="26"/>
      <c r="E547" s="23"/>
    </row>
    <row r="548" customFormat="false" ht="15" hidden="false" customHeight="false" outlineLevel="0" collapsed="false">
      <c r="A548" s="23"/>
      <c r="B548" s="33"/>
      <c r="C548" s="26"/>
      <c r="D548" s="26"/>
      <c r="E548" s="23"/>
      <c r="F548" s="20"/>
    </row>
    <row r="549" customFormat="false" ht="45" hidden="false" customHeight="false" outlineLevel="0" collapsed="false">
      <c r="A549" s="23" t="n">
        <v>39</v>
      </c>
      <c r="B549" s="64" t="s">
        <v>58</v>
      </c>
      <c r="C549" s="28"/>
      <c r="D549" s="23"/>
      <c r="E549" s="61" t="n">
        <f aca="false">IF(COUNT(D552:D563)=0,"-",AVERAGE(D552:D563))</f>
        <v>313.333333333333</v>
      </c>
    </row>
    <row r="550" customFormat="false" ht="15" hidden="true" customHeight="false" outlineLevel="0" collapsed="false">
      <c r="A550" s="23"/>
      <c r="B550" s="33"/>
      <c r="C550" s="26"/>
      <c r="D550" s="26"/>
      <c r="E550" s="23"/>
      <c r="F550" s="20"/>
    </row>
    <row r="551" customFormat="false" ht="15" hidden="true" customHeight="false" outlineLevel="0" collapsed="false">
      <c r="A551" s="24"/>
      <c r="B551" s="24"/>
      <c r="C551" s="28"/>
      <c r="D551" s="23"/>
      <c r="E551" s="23"/>
    </row>
    <row r="552" customFormat="false" ht="15" hidden="false" customHeight="false" outlineLevel="0" collapsed="false">
      <c r="A552" s="24"/>
      <c r="B552" s="29" t="s">
        <v>54</v>
      </c>
      <c r="C552" s="30" t="n">
        <v>260</v>
      </c>
      <c r="D552" s="30" t="n">
        <v>300</v>
      </c>
      <c r="E552" s="23" t="s">
        <v>12</v>
      </c>
      <c r="F552" s="53"/>
    </row>
    <row r="553" customFormat="false" ht="15" hidden="false" customHeight="false" outlineLevel="0" collapsed="false">
      <c r="A553" s="23"/>
      <c r="B553" s="29" t="s">
        <v>53</v>
      </c>
      <c r="C553" s="30" t="n">
        <v>280</v>
      </c>
      <c r="D553" s="30" t="n">
        <v>320</v>
      </c>
      <c r="E553" s="23" t="s">
        <v>12</v>
      </c>
      <c r="F553" s="52"/>
    </row>
    <row r="554" customFormat="false" ht="15" hidden="false" customHeight="false" outlineLevel="0" collapsed="false">
      <c r="A554" s="23"/>
      <c r="B554" s="29" t="s">
        <v>52</v>
      </c>
      <c r="C554" s="30" t="n">
        <v>290</v>
      </c>
      <c r="D554" s="30" t="n">
        <v>320</v>
      </c>
      <c r="E554" s="23" t="s">
        <v>12</v>
      </c>
      <c r="F554" s="53"/>
    </row>
    <row r="555" customFormat="false" ht="15" hidden="false" customHeight="false" outlineLevel="0" collapsed="false">
      <c r="A555" s="23"/>
      <c r="B555" s="29" t="s">
        <v>16</v>
      </c>
      <c r="C555" s="30"/>
      <c r="D555" s="30"/>
      <c r="E555" s="23" t="s">
        <v>12</v>
      </c>
    </row>
    <row r="556" customFormat="false" ht="15" hidden="true" customHeight="false" outlineLevel="0" collapsed="false">
      <c r="A556" s="23"/>
      <c r="B556" s="29"/>
      <c r="C556" s="30"/>
      <c r="D556" s="30"/>
      <c r="E556" s="23"/>
      <c r="F556" s="20"/>
    </row>
    <row r="557" customFormat="false" ht="15" hidden="true" customHeight="false" outlineLevel="0" collapsed="false">
      <c r="A557" s="23"/>
      <c r="B557" s="24"/>
      <c r="C557" s="28"/>
      <c r="D557" s="23"/>
      <c r="E557" s="23"/>
    </row>
    <row r="558" customFormat="false" ht="15" hidden="true" customHeight="false" outlineLevel="0" collapsed="false">
      <c r="A558" s="23"/>
      <c r="B558" s="33"/>
      <c r="C558" s="26"/>
      <c r="D558" s="26"/>
      <c r="E558" s="23"/>
      <c r="F558" s="20"/>
    </row>
    <row r="559" customFormat="false" ht="15" hidden="true" customHeight="false" outlineLevel="0" collapsed="false">
      <c r="A559" s="23"/>
      <c r="B559" s="33"/>
      <c r="C559" s="26"/>
      <c r="D559" s="26"/>
      <c r="E559" s="23"/>
    </row>
    <row r="560" customFormat="false" ht="15" hidden="true" customHeight="false" outlineLevel="0" collapsed="false">
      <c r="A560" s="23"/>
      <c r="B560" s="33"/>
      <c r="C560" s="26"/>
      <c r="D560" s="26"/>
      <c r="E560" s="23"/>
      <c r="F560" s="20"/>
    </row>
    <row r="561" customFormat="false" ht="15" hidden="true" customHeight="false" outlineLevel="0" collapsed="false">
      <c r="A561" s="23"/>
      <c r="B561" s="33"/>
      <c r="C561" s="26"/>
      <c r="D561" s="26"/>
      <c r="E561" s="23"/>
    </row>
    <row r="562" customFormat="false" ht="15" hidden="true" customHeight="false" outlineLevel="0" collapsed="false">
      <c r="A562" s="23"/>
      <c r="B562" s="33"/>
      <c r="C562" s="26"/>
      <c r="D562" s="26"/>
      <c r="E562" s="23"/>
      <c r="F562" s="20"/>
    </row>
    <row r="563" customFormat="false" ht="15" hidden="false" customHeight="false" outlineLevel="0" collapsed="false">
      <c r="A563" s="23"/>
      <c r="B563" s="33"/>
      <c r="C563" s="26"/>
      <c r="D563" s="26"/>
      <c r="E563" s="23"/>
    </row>
    <row r="564" customFormat="false" ht="15.75" hidden="false" customHeight="false" outlineLevel="0" collapsed="false">
      <c r="A564" s="23" t="n">
        <v>40</v>
      </c>
      <c r="B564" s="24" t="s">
        <v>59</v>
      </c>
      <c r="C564" s="28"/>
      <c r="D564" s="23"/>
      <c r="E564" s="61" t="n">
        <f aca="false">IF(COUNT(D565:D576)=0,"-",AVERAGE(D565:D576))</f>
        <v>179.975</v>
      </c>
      <c r="F564" s="20"/>
    </row>
    <row r="565" customFormat="false" ht="15" hidden="false" customHeight="false" outlineLevel="0" collapsed="false">
      <c r="A565" s="23"/>
      <c r="B565" s="29" t="s">
        <v>53</v>
      </c>
      <c r="C565" s="30" t="n">
        <v>180</v>
      </c>
      <c r="D565" s="30" t="n">
        <v>120</v>
      </c>
      <c r="E565" s="23" t="s">
        <v>12</v>
      </c>
      <c r="G565" s="73"/>
      <c r="H565" s="74"/>
      <c r="I565" s="74"/>
    </row>
    <row r="566" customFormat="false" ht="15" hidden="false" customHeight="false" outlineLevel="0" collapsed="false">
      <c r="A566" s="23"/>
      <c r="B566" s="29" t="s">
        <v>14</v>
      </c>
      <c r="C566" s="39"/>
      <c r="D566" s="39"/>
      <c r="E566" s="23" t="s">
        <v>12</v>
      </c>
      <c r="F566" s="75"/>
    </row>
    <row r="567" customFormat="false" ht="15" hidden="false" customHeight="false" outlineLevel="0" collapsed="false">
      <c r="A567" s="24"/>
      <c r="B567" s="29" t="s">
        <v>16</v>
      </c>
      <c r="C567" s="30"/>
      <c r="D567" s="30"/>
      <c r="E567" s="23" t="s">
        <v>12</v>
      </c>
      <c r="F567" s="76"/>
    </row>
    <row r="568" customFormat="false" ht="15" hidden="false" customHeight="false" outlineLevel="0" collapsed="false">
      <c r="A568" s="23"/>
      <c r="B568" s="29" t="s">
        <v>13</v>
      </c>
      <c r="C568" s="30"/>
      <c r="D568" s="30"/>
      <c r="E568" s="23" t="s">
        <v>12</v>
      </c>
      <c r="F568" s="75"/>
    </row>
    <row r="569" customFormat="false" ht="15" hidden="false" customHeight="false" outlineLevel="0" collapsed="false">
      <c r="A569" s="23"/>
      <c r="B569" s="29" t="s">
        <v>15</v>
      </c>
      <c r="C569" s="30" t="n">
        <v>199.9</v>
      </c>
      <c r="D569" s="66" t="n">
        <v>199.9</v>
      </c>
      <c r="E569" s="23" t="s">
        <v>12</v>
      </c>
      <c r="F569" s="76"/>
    </row>
    <row r="570" customFormat="false" ht="15" hidden="true" customHeight="false" outlineLevel="0" collapsed="false">
      <c r="A570" s="24"/>
      <c r="B570" s="24"/>
      <c r="C570" s="28"/>
      <c r="D570" s="28"/>
      <c r="E570" s="23"/>
      <c r="F570" s="75"/>
    </row>
    <row r="571" customFormat="false" ht="15" hidden="false" customHeight="false" outlineLevel="0" collapsed="false">
      <c r="A571" s="23"/>
      <c r="B571" s="29" t="s">
        <v>54</v>
      </c>
      <c r="C571" s="30" t="n">
        <v>200</v>
      </c>
      <c r="D571" s="30" t="n">
        <v>200</v>
      </c>
      <c r="E571" s="23" t="s">
        <v>12</v>
      </c>
      <c r="F571" s="76"/>
    </row>
    <row r="572" customFormat="false" ht="15" hidden="false" customHeight="false" outlineLevel="0" collapsed="false">
      <c r="A572" s="24"/>
      <c r="B572" s="29" t="s">
        <v>11</v>
      </c>
      <c r="C572" s="30" t="n">
        <v>219.9</v>
      </c>
      <c r="D572" s="30"/>
      <c r="E572" s="23" t="s">
        <v>12</v>
      </c>
      <c r="F572" s="20"/>
    </row>
    <row r="573" customFormat="false" ht="15" hidden="true" customHeight="false" outlineLevel="0" collapsed="false">
      <c r="A573" s="24"/>
      <c r="B573" s="24"/>
      <c r="C573" s="28"/>
      <c r="D573" s="23"/>
      <c r="E573" s="23"/>
    </row>
    <row r="574" customFormat="false" ht="15" hidden="true" customHeight="false" outlineLevel="0" collapsed="false">
      <c r="A574" s="24"/>
      <c r="B574" s="24"/>
      <c r="C574" s="28"/>
      <c r="D574" s="23"/>
      <c r="E574" s="23"/>
      <c r="F574" s="20"/>
    </row>
    <row r="575" customFormat="false" ht="15" hidden="true" customHeight="false" outlineLevel="0" collapsed="false">
      <c r="A575" s="23"/>
      <c r="B575" s="33"/>
      <c r="C575" s="26"/>
      <c r="D575" s="26"/>
      <c r="E575" s="23"/>
    </row>
    <row r="576" customFormat="false" ht="14.25" hidden="false" customHeight="true" outlineLevel="0" collapsed="false">
      <c r="A576" s="23"/>
      <c r="B576" s="29" t="s">
        <v>52</v>
      </c>
      <c r="C576" s="30"/>
      <c r="D576" s="30" t="n">
        <v>200</v>
      </c>
      <c r="E576" s="23"/>
      <c r="F576" s="20"/>
    </row>
    <row r="577" customFormat="false" ht="15" hidden="false" customHeight="false" outlineLevel="0" collapsed="false">
      <c r="A577" s="23"/>
      <c r="B577" s="24"/>
      <c r="C577" s="28"/>
      <c r="D577" s="23"/>
      <c r="E577" s="23"/>
    </row>
    <row r="578" customFormat="false" ht="30" hidden="false" customHeight="false" outlineLevel="0" collapsed="false">
      <c r="A578" s="23" t="n">
        <v>41</v>
      </c>
      <c r="B578" s="64" t="s">
        <v>60</v>
      </c>
      <c r="C578" s="28"/>
      <c r="D578" s="23"/>
      <c r="E578" s="61" t="n">
        <f aca="false">IF(COUNT(D584:D592)=0,"-",AVERAGE(D584:D592))</f>
        <v>167.475</v>
      </c>
      <c r="F578" s="20"/>
    </row>
    <row r="579" customFormat="false" ht="15" hidden="true" customHeight="false" outlineLevel="0" collapsed="false">
      <c r="A579" s="23"/>
      <c r="B579" s="24"/>
      <c r="C579" s="28"/>
      <c r="D579" s="23"/>
      <c r="E579" s="23"/>
    </row>
    <row r="580" customFormat="false" ht="15" hidden="true" customHeight="false" outlineLevel="0" collapsed="false">
      <c r="A580" s="24"/>
      <c r="B580" s="24"/>
      <c r="C580" s="28"/>
      <c r="D580" s="23"/>
      <c r="E580" s="23"/>
      <c r="F580" s="20"/>
    </row>
    <row r="581" customFormat="false" ht="15" hidden="true" customHeight="false" outlineLevel="0" collapsed="false">
      <c r="A581" s="24"/>
      <c r="B581" s="24"/>
      <c r="C581" s="28"/>
      <c r="D581" s="23"/>
      <c r="E581" s="23"/>
    </row>
    <row r="582" customFormat="false" ht="15" hidden="true" customHeight="false" outlineLevel="0" collapsed="false">
      <c r="A582" s="24"/>
      <c r="B582" s="24"/>
      <c r="C582" s="28"/>
      <c r="D582" s="23"/>
      <c r="E582" s="23"/>
      <c r="F582" s="20"/>
    </row>
    <row r="583" customFormat="false" ht="15" hidden="true" customHeight="false" outlineLevel="0" collapsed="false">
      <c r="A583" s="24"/>
      <c r="B583" s="24"/>
      <c r="C583" s="28"/>
      <c r="D583" s="23"/>
      <c r="E583" s="23"/>
    </row>
    <row r="584" customFormat="false" ht="15" hidden="false" customHeight="false" outlineLevel="0" collapsed="false">
      <c r="A584" s="24"/>
      <c r="B584" s="29" t="s">
        <v>53</v>
      </c>
      <c r="C584" s="30"/>
      <c r="D584" s="30" t="n">
        <v>130</v>
      </c>
      <c r="E584" s="23" t="s">
        <v>12</v>
      </c>
      <c r="F584" s="20"/>
    </row>
    <row r="585" customFormat="false" ht="15" hidden="false" customHeight="false" outlineLevel="0" collapsed="false">
      <c r="A585" s="23"/>
      <c r="B585" s="29" t="s">
        <v>13</v>
      </c>
      <c r="C585" s="30" t="n">
        <v>165</v>
      </c>
      <c r="D585" s="30" t="n">
        <v>175</v>
      </c>
      <c r="E585" s="23" t="s">
        <v>12</v>
      </c>
    </row>
    <row r="586" customFormat="false" ht="15" hidden="true" customHeight="false" outlineLevel="0" collapsed="false">
      <c r="A586" s="24"/>
      <c r="B586" s="24"/>
      <c r="C586" s="28"/>
      <c r="D586" s="23"/>
      <c r="E586" s="23"/>
      <c r="F586" s="20"/>
    </row>
    <row r="587" customFormat="false" ht="15" hidden="false" customHeight="false" outlineLevel="0" collapsed="false">
      <c r="A587" s="23"/>
      <c r="B587" s="29" t="s">
        <v>14</v>
      </c>
      <c r="C587" s="30" t="n">
        <v>175</v>
      </c>
      <c r="D587" s="30" t="n">
        <v>182</v>
      </c>
      <c r="E587" s="23" t="s">
        <v>12</v>
      </c>
    </row>
    <row r="588" customFormat="false" ht="14.25" hidden="false" customHeight="true" outlineLevel="0" collapsed="false">
      <c r="A588" s="23"/>
      <c r="B588" s="29" t="s">
        <v>11</v>
      </c>
      <c r="C588" s="30"/>
      <c r="D588" s="30" t="n">
        <v>182.9</v>
      </c>
      <c r="E588" s="23" t="s">
        <v>12</v>
      </c>
    </row>
    <row r="589" customFormat="false" ht="0.75" hidden="false" customHeight="true" outlineLevel="0" collapsed="false">
      <c r="A589" s="23"/>
      <c r="B589" s="29" t="s">
        <v>16</v>
      </c>
      <c r="C589" s="30"/>
      <c r="D589" s="30"/>
      <c r="E589" s="23" t="s">
        <v>12</v>
      </c>
    </row>
    <row r="590" customFormat="false" ht="15" hidden="true" customHeight="false" outlineLevel="0" collapsed="false">
      <c r="A590" s="23"/>
      <c r="B590" s="29" t="s">
        <v>15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54</v>
      </c>
      <c r="C591" s="30"/>
      <c r="D591" s="30"/>
      <c r="E591" s="23" t="s">
        <v>12</v>
      </c>
    </row>
    <row r="592" customFormat="false" ht="15" hidden="true" customHeight="false" outlineLevel="0" collapsed="false">
      <c r="A592" s="23"/>
      <c r="B592" s="29" t="s">
        <v>61</v>
      </c>
      <c r="C592" s="30"/>
      <c r="D592" s="30"/>
      <c r="E592" s="23" t="s">
        <v>12</v>
      </c>
      <c r="F592" s="20"/>
    </row>
    <row r="593" customFormat="false" ht="15.75" hidden="false" customHeight="false" outlineLevel="0" collapsed="false">
      <c r="A593" s="23"/>
      <c r="B593" s="64"/>
      <c r="C593" s="28"/>
      <c r="D593" s="23"/>
      <c r="E593" s="61" t="n">
        <f aca="false">IF(COUNT(D601:D602)=0,"-",AVERAGE(D601:D602))</f>
        <v>147.95</v>
      </c>
    </row>
    <row r="594" customFormat="false" ht="75" hidden="false" customHeight="false" outlineLevel="0" collapsed="false">
      <c r="A594" s="24" t="n">
        <v>42</v>
      </c>
      <c r="B594" s="64" t="s">
        <v>62</v>
      </c>
      <c r="C594" s="28"/>
      <c r="D594" s="23"/>
      <c r="E594" s="23"/>
      <c r="F594" s="20"/>
    </row>
    <row r="595" customFormat="false" ht="15" hidden="true" customHeight="false" outlineLevel="0" collapsed="false">
      <c r="A595" s="24"/>
      <c r="B595" s="24"/>
      <c r="C595" s="28"/>
      <c r="D595" s="23"/>
      <c r="E595" s="23"/>
    </row>
    <row r="596" customFormat="false" ht="15" hidden="true" customHeight="false" outlineLevel="0" collapsed="false">
      <c r="A596" s="24"/>
      <c r="B596" s="24"/>
      <c r="C596" s="28"/>
      <c r="D596" s="23"/>
      <c r="E596" s="23"/>
      <c r="F596" s="20"/>
    </row>
    <row r="597" customFormat="false" ht="15" hidden="true" customHeight="false" outlineLevel="0" collapsed="false">
      <c r="A597" s="24"/>
      <c r="B597" s="24"/>
      <c r="C597" s="28"/>
      <c r="D597" s="23"/>
      <c r="E597" s="23"/>
    </row>
    <row r="598" customFormat="false" ht="15" hidden="true" customHeight="false" outlineLevel="0" collapsed="false">
      <c r="A598" s="24"/>
      <c r="B598" s="24"/>
      <c r="C598" s="28"/>
      <c r="D598" s="23"/>
      <c r="E598" s="23"/>
      <c r="F598" s="20"/>
    </row>
    <row r="599" customFormat="false" ht="15" hidden="true" customHeight="false" outlineLevel="0" collapsed="false">
      <c r="A599" s="24"/>
      <c r="B599" s="24"/>
      <c r="C599" s="28"/>
      <c r="D599" s="23"/>
      <c r="E599" s="23"/>
    </row>
    <row r="600" customFormat="false" ht="15" hidden="false" customHeight="false" outlineLevel="0" collapsed="false">
      <c r="A600" s="23"/>
      <c r="B600" s="29" t="s">
        <v>11</v>
      </c>
      <c r="C600" s="30" t="n">
        <v>154</v>
      </c>
      <c r="D600" s="30" t="n">
        <v>124.9</v>
      </c>
      <c r="E600" s="23" t="s">
        <v>12</v>
      </c>
      <c r="F600" s="20"/>
    </row>
    <row r="601" customFormat="false" ht="15" hidden="false" customHeight="false" outlineLevel="0" collapsed="false">
      <c r="A601" s="23"/>
      <c r="B601" s="29" t="s">
        <v>15</v>
      </c>
      <c r="C601" s="30" t="n">
        <v>124.9</v>
      </c>
      <c r="D601" s="66" t="n">
        <v>130.9</v>
      </c>
      <c r="E601" s="23" t="s">
        <v>12</v>
      </c>
    </row>
    <row r="602" customFormat="false" ht="15" hidden="false" customHeight="false" outlineLevel="0" collapsed="false">
      <c r="A602" s="23"/>
      <c r="B602" s="29" t="s">
        <v>13</v>
      </c>
      <c r="C602" s="30" t="n">
        <v>160</v>
      </c>
      <c r="D602" s="30" t="n">
        <v>165</v>
      </c>
      <c r="E602" s="23" t="s">
        <v>12</v>
      </c>
    </row>
    <row r="603" customFormat="false" ht="15" hidden="false" customHeight="false" outlineLevel="0" collapsed="false">
      <c r="A603" s="23"/>
      <c r="B603" s="29" t="s">
        <v>61</v>
      </c>
      <c r="C603" s="30" t="n">
        <v>140</v>
      </c>
      <c r="D603" s="30"/>
      <c r="E603" s="23" t="s">
        <v>12</v>
      </c>
      <c r="F603" s="52"/>
    </row>
    <row r="604" customFormat="false" ht="15" hidden="false" customHeight="false" outlineLevel="0" collapsed="false">
      <c r="A604" s="23"/>
      <c r="B604" s="29" t="s">
        <v>16</v>
      </c>
      <c r="C604" s="50" t="n">
        <v>140</v>
      </c>
      <c r="D604" s="30"/>
      <c r="E604" s="23" t="s">
        <v>12</v>
      </c>
      <c r="F604" s="53"/>
    </row>
    <row r="605" customFormat="false" ht="15" hidden="false" customHeight="false" outlineLevel="0" collapsed="false">
      <c r="A605" s="24"/>
      <c r="B605" s="29" t="s">
        <v>14</v>
      </c>
      <c r="C605" s="30"/>
      <c r="D605" s="30"/>
      <c r="E605" s="23" t="s">
        <v>12</v>
      </c>
      <c r="F605" s="52"/>
    </row>
    <row r="606" customFormat="false" ht="15" hidden="false" customHeight="false" outlineLevel="0" collapsed="false">
      <c r="A606" s="24"/>
      <c r="B606" s="24"/>
      <c r="C606" s="28"/>
      <c r="D606" s="23"/>
      <c r="E606" s="23"/>
      <c r="F606" s="20"/>
    </row>
    <row r="607" customFormat="false" ht="15" hidden="false" customHeight="false" outlineLevel="0" collapsed="false">
      <c r="A607" s="24"/>
      <c r="B607" s="24"/>
      <c r="C607" s="28"/>
      <c r="D607" s="23"/>
      <c r="E607" s="23"/>
    </row>
    <row r="608" customFormat="false" ht="15.75" hidden="false" customHeight="false" outlineLevel="0" collapsed="false">
      <c r="A608" s="23" t="n">
        <v>43</v>
      </c>
      <c r="B608" s="24" t="s">
        <v>63</v>
      </c>
      <c r="C608" s="28"/>
      <c r="D608" s="23"/>
      <c r="E608" s="61" t="n">
        <f aca="false">IF(COUNT(D612:D621)=0,"-",AVERAGE(D612:D621))</f>
        <v>228.633333333333</v>
      </c>
      <c r="F608" s="20"/>
    </row>
    <row r="609" customFormat="false" ht="15" hidden="true" customHeight="false" outlineLevel="0" collapsed="false">
      <c r="A609" s="24"/>
      <c r="B609" s="24"/>
      <c r="C609" s="28"/>
      <c r="D609" s="23"/>
      <c r="E609" s="23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20"/>
    </row>
    <row r="611" customFormat="false" ht="15" hidden="true" customHeight="false" outlineLevel="0" collapsed="false">
      <c r="A611" s="24"/>
      <c r="B611" s="29"/>
      <c r="C611" s="30"/>
      <c r="D611" s="30"/>
      <c r="E611" s="23" t="s">
        <v>12</v>
      </c>
    </row>
    <row r="612" customFormat="false" ht="15" hidden="false" customHeight="false" outlineLevel="0" collapsed="false">
      <c r="A612" s="24"/>
      <c r="B612" s="29" t="s">
        <v>15</v>
      </c>
      <c r="C612" s="30" t="n">
        <v>349.75</v>
      </c>
      <c r="D612" s="30" t="n">
        <v>139.9</v>
      </c>
      <c r="E612" s="23" t="s">
        <v>12</v>
      </c>
    </row>
    <row r="613" customFormat="false" ht="15" hidden="false" customHeight="false" outlineLevel="0" collapsed="false">
      <c r="A613" s="24"/>
      <c r="B613" s="29" t="s">
        <v>13</v>
      </c>
      <c r="C613" s="30" t="n">
        <v>401</v>
      </c>
      <c r="D613" s="30" t="n">
        <v>193</v>
      </c>
      <c r="E613" s="23" t="s">
        <v>12</v>
      </c>
      <c r="F613" s="52"/>
    </row>
    <row r="614" customFormat="false" ht="15" hidden="false" customHeight="false" outlineLevel="0" collapsed="false">
      <c r="A614" s="23"/>
      <c r="B614" s="29" t="s">
        <v>14</v>
      </c>
      <c r="C614" s="30" t="n">
        <v>354.7</v>
      </c>
      <c r="D614" s="30" t="n">
        <v>353</v>
      </c>
      <c r="E614" s="23" t="s">
        <v>12</v>
      </c>
      <c r="F614" s="53"/>
    </row>
    <row r="615" customFormat="false" ht="15" hidden="false" customHeight="false" outlineLevel="0" collapsed="false">
      <c r="A615" s="23"/>
      <c r="B615" s="29" t="s">
        <v>11</v>
      </c>
      <c r="C615" s="50" t="n">
        <v>356.9</v>
      </c>
      <c r="D615" s="50"/>
      <c r="E615" s="23" t="s">
        <v>12</v>
      </c>
      <c r="F615" s="52"/>
    </row>
    <row r="616" customFormat="false" ht="15" hidden="false" customHeight="false" outlineLevel="0" collapsed="false">
      <c r="A616" s="23"/>
      <c r="B616" s="29" t="s">
        <v>16</v>
      </c>
      <c r="C616" s="30" t="n">
        <v>280</v>
      </c>
      <c r="D616" s="30"/>
      <c r="E616" s="23" t="s">
        <v>12</v>
      </c>
      <c r="F616" s="53"/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52"/>
    </row>
    <row r="618" customFormat="false" ht="15" hidden="true" customHeight="false" outlineLevel="0" collapsed="false">
      <c r="A618" s="24"/>
      <c r="B618" s="24"/>
      <c r="C618" s="28"/>
      <c r="D618" s="23"/>
      <c r="E618" s="23"/>
      <c r="F618" s="53"/>
    </row>
    <row r="619" customFormat="false" ht="15" hidden="true" customHeight="false" outlineLevel="0" collapsed="false">
      <c r="A619" s="23"/>
      <c r="B619" s="24"/>
      <c r="C619" s="28"/>
      <c r="D619" s="23"/>
      <c r="E619" s="23"/>
      <c r="F619" s="52"/>
    </row>
    <row r="620" customFormat="false" ht="15" hidden="true" customHeight="false" outlineLevel="0" collapsed="false">
      <c r="A620" s="24"/>
      <c r="B620" s="24"/>
      <c r="C620" s="28"/>
      <c r="D620" s="23"/>
      <c r="E620" s="23"/>
      <c r="F620" s="53"/>
    </row>
    <row r="621" customFormat="false" ht="15" hidden="true" customHeight="false" outlineLevel="0" collapsed="false">
      <c r="A621" s="23"/>
      <c r="B621" s="33"/>
      <c r="C621" s="26"/>
      <c r="D621" s="26"/>
      <c r="E621" s="23"/>
      <c r="F621" s="52"/>
    </row>
    <row r="622" customFormat="false" ht="15" hidden="false" customHeight="false" outlineLevel="0" collapsed="false">
      <c r="A622" s="23"/>
      <c r="B622" s="24"/>
      <c r="C622" s="28"/>
      <c r="D622" s="23"/>
      <c r="E622" s="23"/>
      <c r="F622" s="53"/>
    </row>
    <row r="623" customFormat="false" ht="15.75" hidden="false" customHeight="false" outlineLevel="0" collapsed="false">
      <c r="A623" s="23" t="n">
        <v>44</v>
      </c>
      <c r="B623" s="24" t="s">
        <v>64</v>
      </c>
      <c r="C623" s="28"/>
      <c r="D623" s="23"/>
      <c r="E623" s="61" t="n">
        <f aca="false">IF(COUNT(D630:D635)=0,"-",AVERAGE(D630:D636))</f>
        <v>169.3</v>
      </c>
    </row>
    <row r="624" customFormat="false" ht="15" hidden="true" customHeight="false" outlineLevel="0" collapsed="false">
      <c r="A624" s="24"/>
      <c r="B624" s="24"/>
      <c r="C624" s="28"/>
      <c r="D624" s="23"/>
      <c r="E624" s="23"/>
      <c r="F624" s="20"/>
    </row>
    <row r="625" customFormat="false" ht="15" hidden="true" customHeight="false" outlineLevel="0" collapsed="false">
      <c r="A625" s="24"/>
      <c r="B625" s="24"/>
      <c r="C625" s="28"/>
      <c r="D625" s="23"/>
      <c r="E625" s="23"/>
    </row>
    <row r="626" customFormat="false" ht="15" hidden="true" customHeight="false" outlineLevel="0" collapsed="false">
      <c r="A626" s="24"/>
      <c r="B626" s="24"/>
      <c r="C626" s="28"/>
      <c r="D626" s="23"/>
      <c r="E626" s="23"/>
      <c r="F626" s="20"/>
    </row>
    <row r="627" customFormat="false" ht="15" hidden="true" customHeight="false" outlineLevel="0" collapsed="false">
      <c r="A627" s="24"/>
      <c r="B627" s="24"/>
      <c r="C627" s="28"/>
      <c r="D627" s="23"/>
      <c r="E627" s="23"/>
    </row>
    <row r="628" customFormat="false" ht="15" hidden="true" customHeight="false" outlineLevel="0" collapsed="false">
      <c r="A628" s="24"/>
      <c r="B628" s="24"/>
      <c r="C628" s="28"/>
      <c r="D628" s="23"/>
      <c r="E628" s="23"/>
      <c r="F628" s="20"/>
    </row>
    <row r="629" customFormat="false" ht="15" hidden="true" customHeight="false" outlineLevel="0" collapsed="false">
      <c r="A629" s="24"/>
      <c r="B629" s="29"/>
      <c r="C629" s="30"/>
      <c r="D629" s="30"/>
      <c r="E629" s="23"/>
    </row>
    <row r="630" customFormat="false" ht="15.75" hidden="false" customHeight="true" outlineLevel="0" collapsed="false">
      <c r="A630" s="24"/>
      <c r="B630" s="29" t="s">
        <v>15</v>
      </c>
      <c r="C630" s="30" t="n">
        <v>249.75</v>
      </c>
      <c r="D630" s="30" t="n">
        <v>99.9</v>
      </c>
      <c r="E630" s="23" t="s">
        <v>12</v>
      </c>
    </row>
    <row r="631" customFormat="false" ht="15" hidden="true" customHeight="false" outlineLevel="0" collapsed="false">
      <c r="A631" s="23"/>
      <c r="E631" s="23" t="s">
        <v>12</v>
      </c>
      <c r="G631" s="1"/>
      <c r="H631" s="2"/>
    </row>
    <row r="632" customFormat="false" ht="15" hidden="false" customHeight="false" outlineLevel="0" collapsed="false">
      <c r="A632" s="24"/>
      <c r="B632" s="29" t="s">
        <v>14</v>
      </c>
      <c r="C632" s="30" t="n">
        <v>202</v>
      </c>
      <c r="D632" s="30" t="n">
        <v>202</v>
      </c>
      <c r="E632" s="23" t="s">
        <v>12</v>
      </c>
    </row>
    <row r="633" customFormat="false" ht="15" hidden="false" customHeight="false" outlineLevel="0" collapsed="false">
      <c r="A633" s="24"/>
      <c r="B633" s="29" t="s">
        <v>13</v>
      </c>
      <c r="C633" s="30" t="n">
        <v>206</v>
      </c>
      <c r="D633" s="30" t="n">
        <v>206</v>
      </c>
      <c r="E633" s="23" t="s">
        <v>12</v>
      </c>
      <c r="F633" s="52"/>
    </row>
    <row r="634" customFormat="false" ht="15" hidden="false" customHeight="false" outlineLevel="0" collapsed="false">
      <c r="A634" s="23"/>
      <c r="B634" s="29" t="s">
        <v>11</v>
      </c>
      <c r="C634" s="30" t="n">
        <v>263.9</v>
      </c>
      <c r="D634" s="30"/>
      <c r="E634" s="23" t="s">
        <v>12</v>
      </c>
      <c r="F634" s="53"/>
    </row>
    <row r="635" customFormat="false" ht="15" hidden="false" customHeight="false" outlineLevel="0" collapsed="false">
      <c r="A635" s="23"/>
      <c r="B635" s="58" t="s">
        <v>65</v>
      </c>
      <c r="C635" s="39"/>
      <c r="D635" s="30"/>
      <c r="E635" s="23" t="s">
        <v>12</v>
      </c>
      <c r="F635" s="52"/>
    </row>
    <row r="636" customFormat="false" ht="15" hidden="true" customHeight="false" outlineLevel="0" collapsed="false">
      <c r="A636" s="23"/>
      <c r="B636" s="24"/>
      <c r="C636" s="28"/>
      <c r="D636" s="23"/>
      <c r="E636" s="23"/>
      <c r="F636" s="20"/>
    </row>
    <row r="637" customFormat="false" ht="15" hidden="false" customHeight="false" outlineLevel="0" collapsed="false">
      <c r="A637" s="23"/>
      <c r="B637" s="24"/>
      <c r="C637" s="28"/>
      <c r="D637" s="23"/>
      <c r="E637" s="23"/>
    </row>
    <row r="638" customFormat="false" ht="15.75" hidden="false" customHeight="false" outlineLevel="0" collapsed="false">
      <c r="A638" s="23" t="n">
        <v>45</v>
      </c>
      <c r="B638" s="24" t="s">
        <v>66</v>
      </c>
      <c r="C638" s="28"/>
      <c r="D638" s="23"/>
      <c r="E638" s="61" t="n">
        <f aca="false">IF(COUNT(D642:D651)=0,"-",AVERAGE(D642:D651))</f>
        <v>329.605</v>
      </c>
      <c r="F638" s="20"/>
    </row>
    <row r="639" customFormat="false" ht="15" hidden="true" customHeight="false" outlineLevel="0" collapsed="false">
      <c r="A639" s="24"/>
      <c r="B639" s="24"/>
      <c r="C639" s="28"/>
      <c r="D639" s="23"/>
      <c r="E639" s="23"/>
    </row>
    <row r="640" customFormat="false" ht="15" hidden="true" customHeight="false" outlineLevel="0" collapsed="false">
      <c r="A640" s="24"/>
      <c r="B640" s="24"/>
      <c r="C640" s="28"/>
      <c r="D640" s="23"/>
      <c r="E640" s="23"/>
      <c r="F640" s="20"/>
    </row>
    <row r="641" customFormat="false" ht="15" hidden="true" customHeight="false" outlineLevel="0" collapsed="false">
      <c r="A641" s="23"/>
      <c r="B641" s="24"/>
      <c r="C641" s="28"/>
      <c r="D641" s="23"/>
      <c r="E641" s="23"/>
    </row>
    <row r="642" customFormat="false" ht="15" hidden="true" customHeight="false" outlineLevel="0" collapsed="false">
      <c r="A642" s="24"/>
      <c r="B642" s="29"/>
      <c r="C642" s="30"/>
      <c r="D642" s="30"/>
      <c r="E642" s="23" t="s">
        <v>12</v>
      </c>
      <c r="F642" s="20"/>
    </row>
    <row r="643" customFormat="false" ht="15" hidden="true" customHeight="false" outlineLevel="0" collapsed="false">
      <c r="A643" s="24"/>
      <c r="B643" s="29"/>
      <c r="C643" s="30"/>
      <c r="D643" s="30"/>
      <c r="E643" s="23" t="s">
        <v>12</v>
      </c>
    </row>
    <row r="644" customFormat="false" ht="15" hidden="false" customHeight="false" outlineLevel="0" collapsed="false">
      <c r="A644" s="23"/>
      <c r="B644" s="29" t="s">
        <v>15</v>
      </c>
      <c r="C644" s="30" t="n">
        <v>185.43</v>
      </c>
      <c r="D644" s="30" t="n">
        <v>185.42</v>
      </c>
      <c r="E644" s="23" t="s">
        <v>12</v>
      </c>
    </row>
    <row r="645" customFormat="false" ht="15" hidden="false" customHeight="false" outlineLevel="0" collapsed="false">
      <c r="A645" s="23"/>
      <c r="B645" s="29" t="s">
        <v>14</v>
      </c>
      <c r="C645" s="30" t="n">
        <v>468.1</v>
      </c>
      <c r="D645" s="30" t="n">
        <v>310</v>
      </c>
      <c r="E645" s="23" t="s">
        <v>12</v>
      </c>
    </row>
    <row r="646" customFormat="false" ht="15" hidden="false" customHeight="false" outlineLevel="0" collapsed="false">
      <c r="A646" s="23"/>
      <c r="B646" s="29" t="s">
        <v>13</v>
      </c>
      <c r="C646" s="44" t="n">
        <v>101</v>
      </c>
      <c r="D646" s="30" t="n">
        <v>325</v>
      </c>
      <c r="E646" s="23" t="s">
        <v>12</v>
      </c>
      <c r="F646" s="53"/>
    </row>
    <row r="647" customFormat="false" ht="15" hidden="false" customHeight="false" outlineLevel="0" collapsed="false">
      <c r="A647" s="23"/>
      <c r="B647" s="29" t="s">
        <v>11</v>
      </c>
      <c r="C647" s="30" t="n">
        <v>171</v>
      </c>
      <c r="D647" s="30" t="n">
        <v>498</v>
      </c>
      <c r="E647" s="23" t="s">
        <v>12</v>
      </c>
      <c r="F647" s="52"/>
    </row>
    <row r="648" customFormat="false" ht="15" hidden="false" customHeight="false" outlineLevel="0" collapsed="false">
      <c r="A648" s="24"/>
      <c r="B648" s="29" t="s">
        <v>16</v>
      </c>
      <c r="C648" s="44"/>
      <c r="D648" s="44"/>
      <c r="E648" s="23" t="s">
        <v>12</v>
      </c>
      <c r="F648" s="53"/>
    </row>
    <row r="649" customFormat="false" ht="15" hidden="true" customHeight="false" outlineLevel="0" collapsed="false">
      <c r="A649" s="24"/>
      <c r="B649" s="24"/>
      <c r="C649" s="28"/>
      <c r="D649" s="23"/>
      <c r="E649" s="23"/>
    </row>
    <row r="650" customFormat="false" ht="15" hidden="true" customHeight="false" outlineLevel="0" collapsed="false">
      <c r="A650" s="23"/>
      <c r="B650" s="33"/>
      <c r="C650" s="26"/>
      <c r="D650" s="26"/>
      <c r="E650" s="23"/>
      <c r="F650" s="20"/>
    </row>
    <row r="651" customFormat="false" ht="15" hidden="true" customHeight="false" outlineLevel="0" collapsed="false">
      <c r="A651" s="23"/>
      <c r="B651" s="33"/>
      <c r="C651" s="26"/>
      <c r="D651" s="26"/>
      <c r="E651" s="23"/>
    </row>
    <row r="652" customFormat="false" ht="15" hidden="false" customHeight="false" outlineLevel="0" collapsed="false">
      <c r="A652" s="23"/>
      <c r="E652" s="23"/>
      <c r="F652" s="20"/>
    </row>
    <row r="653" customFormat="false" ht="15.75" hidden="false" customHeight="false" outlineLevel="0" collapsed="false">
      <c r="A653" s="23" t="n">
        <v>46</v>
      </c>
      <c r="B653" s="24" t="s">
        <v>67</v>
      </c>
      <c r="C653" s="28"/>
      <c r="D653" s="23"/>
      <c r="E653" s="61" t="n">
        <f aca="false">IF(COUNT(D659:D663)=0,"-",AVERAGE(D659:D663))</f>
        <v>183.3</v>
      </c>
    </row>
    <row r="654" customFormat="false" ht="15" hidden="true" customHeight="false" outlineLevel="0" collapsed="false">
      <c r="A654" s="24"/>
      <c r="B654" s="24"/>
      <c r="C654" s="28"/>
      <c r="D654" s="23"/>
      <c r="E654" s="23"/>
      <c r="F654" s="20"/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B657" s="24"/>
      <c r="C657" s="28"/>
      <c r="D657" s="23"/>
      <c r="E657" s="23"/>
    </row>
    <row r="658" customFormat="false" ht="15" hidden="true" customHeight="false" outlineLevel="0" collapsed="false">
      <c r="A658" s="24"/>
      <c r="B658" s="24"/>
      <c r="C658" s="28"/>
      <c r="D658" s="23"/>
      <c r="E658" s="23"/>
      <c r="F658" s="20"/>
    </row>
    <row r="659" customFormat="false" ht="15" hidden="false" customHeight="false" outlineLevel="0" collapsed="false">
      <c r="A659" s="23"/>
      <c r="B659" s="29" t="s">
        <v>13</v>
      </c>
      <c r="C659" s="30" t="n">
        <v>165</v>
      </c>
      <c r="D659" s="30" t="n">
        <v>165</v>
      </c>
      <c r="E659" s="23" t="s">
        <v>12</v>
      </c>
    </row>
    <row r="660" customFormat="false" ht="15" hidden="false" customHeight="false" outlineLevel="0" collapsed="false">
      <c r="A660" s="23"/>
      <c r="B660" s="29" t="s">
        <v>15</v>
      </c>
      <c r="C660" s="30" t="n">
        <v>169.9</v>
      </c>
      <c r="D660" s="66" t="n">
        <v>169.9</v>
      </c>
      <c r="E660" s="23" t="s">
        <v>12</v>
      </c>
    </row>
    <row r="661" customFormat="false" ht="15" hidden="false" customHeight="false" outlineLevel="0" collapsed="false">
      <c r="A661" s="24"/>
      <c r="B661" s="29" t="s">
        <v>14</v>
      </c>
      <c r="C661" s="30" t="n">
        <v>202</v>
      </c>
      <c r="D661" s="30" t="n">
        <v>215</v>
      </c>
      <c r="E661" s="23" t="s">
        <v>12</v>
      </c>
    </row>
    <row r="662" customFormat="false" ht="15" hidden="false" customHeight="false" outlineLevel="0" collapsed="false">
      <c r="A662" s="23"/>
      <c r="B662" s="29" t="s">
        <v>16</v>
      </c>
      <c r="C662" s="30" t="n">
        <v>150</v>
      </c>
      <c r="D662" s="30"/>
      <c r="E662" s="23" t="s">
        <v>12</v>
      </c>
    </row>
    <row r="663" customFormat="false" ht="15" hidden="false" customHeight="false" outlineLevel="0" collapsed="false">
      <c r="A663" s="23"/>
      <c r="B663" s="29" t="s">
        <v>61</v>
      </c>
      <c r="C663" s="30" t="n">
        <v>189</v>
      </c>
      <c r="D663" s="30"/>
      <c r="E663" s="23" t="s">
        <v>12</v>
      </c>
      <c r="F663" s="20"/>
    </row>
    <row r="664" customFormat="false" ht="15" hidden="false" customHeight="false" outlineLevel="0" collapsed="false">
      <c r="A664" s="24"/>
      <c r="B664" s="29" t="s">
        <v>11</v>
      </c>
      <c r="C664" s="30" t="n">
        <v>166.12</v>
      </c>
      <c r="D664" s="30"/>
      <c r="E664" s="23" t="s">
        <v>12</v>
      </c>
      <c r="F664" s="20"/>
    </row>
    <row r="665" customFormat="false" ht="15" hidden="true" customHeight="false" outlineLevel="0" collapsed="false">
      <c r="A665" s="23"/>
      <c r="B665" s="33"/>
      <c r="C665" s="26"/>
      <c r="D665" s="26"/>
      <c r="E665" s="23"/>
    </row>
    <row r="666" customFormat="false" ht="15" hidden="true" customHeight="false" outlineLevel="0" collapsed="false">
      <c r="A666" s="23"/>
      <c r="B666" s="33"/>
      <c r="C666" s="26"/>
      <c r="D666" s="26"/>
      <c r="E666" s="23"/>
      <c r="F666" s="20"/>
    </row>
    <row r="667" customFormat="false" ht="15" hidden="false" customHeight="true" outlineLevel="0" collapsed="false">
      <c r="A667" s="23"/>
      <c r="B667" s="33"/>
      <c r="C667" s="26"/>
      <c r="D667" s="26"/>
      <c r="E667" s="23"/>
    </row>
    <row r="668" customFormat="false" ht="15.75" hidden="false" customHeight="false" outlineLevel="0" collapsed="false">
      <c r="A668" s="23" t="n">
        <v>47</v>
      </c>
      <c r="B668" s="24" t="s">
        <v>68</v>
      </c>
      <c r="C668" s="28"/>
      <c r="D668" s="23"/>
      <c r="E668" s="61" t="n">
        <f aca="false">IF(COUNT(D669:D682)=0,"-",AVERAGE(D669:D682))</f>
        <v>196</v>
      </c>
      <c r="F668" s="20"/>
    </row>
    <row r="669" customFormat="false" ht="15" hidden="false" customHeight="false" outlineLevel="0" collapsed="false">
      <c r="A669" s="24"/>
      <c r="B669" s="29" t="s">
        <v>11</v>
      </c>
      <c r="C669" s="44" t="n">
        <v>121.9</v>
      </c>
      <c r="D669" s="30"/>
      <c r="E669" s="23" t="s">
        <v>12</v>
      </c>
    </row>
    <row r="670" customFormat="false" ht="15" hidden="false" customHeight="false" outlineLevel="0" collapsed="false">
      <c r="A670" s="24"/>
      <c r="B670" s="29" t="s">
        <v>13</v>
      </c>
      <c r="C670" s="30" t="n">
        <v>195</v>
      </c>
      <c r="D670" s="30" t="n">
        <v>196</v>
      </c>
      <c r="E670" s="23" t="s">
        <v>12</v>
      </c>
      <c r="F670" s="20"/>
    </row>
    <row r="671" customFormat="false" ht="15" hidden="false" customHeight="false" outlineLevel="0" collapsed="false">
      <c r="A671" s="23"/>
      <c r="B671" s="29" t="s">
        <v>61</v>
      </c>
      <c r="C671" s="44" t="n">
        <v>207</v>
      </c>
      <c r="D671" s="30"/>
      <c r="E671" s="23" t="s">
        <v>12</v>
      </c>
    </row>
    <row r="672" customFormat="false" ht="15" hidden="false" customHeight="false" outlineLevel="0" collapsed="false">
      <c r="A672" s="23"/>
      <c r="B672" s="29" t="s">
        <v>15</v>
      </c>
      <c r="C672" s="30"/>
      <c r="D672" s="30"/>
      <c r="E672" s="23" t="s">
        <v>12</v>
      </c>
      <c r="F672" s="20"/>
    </row>
    <row r="673" customFormat="false" ht="15" hidden="false" customHeight="false" outlineLevel="0" collapsed="false">
      <c r="A673" s="24"/>
      <c r="B673" s="29" t="s">
        <v>16</v>
      </c>
      <c r="C673" s="39"/>
      <c r="D673" s="30"/>
      <c r="E673" s="23" t="s">
        <v>12</v>
      </c>
    </row>
    <row r="674" customFormat="false" ht="15" hidden="true" customHeight="false" outlineLevel="0" collapsed="false">
      <c r="A674" s="23"/>
      <c r="B674" s="24"/>
      <c r="C674" s="28"/>
      <c r="D674" s="30"/>
      <c r="E674" s="23"/>
      <c r="F674" s="20"/>
    </row>
    <row r="675" customFormat="false" ht="15" hidden="false" customHeight="false" outlineLevel="0" collapsed="false">
      <c r="A675" s="24"/>
      <c r="B675" s="24"/>
      <c r="C675" s="28"/>
      <c r="D675" s="23"/>
      <c r="E675" s="23"/>
    </row>
    <row r="676" customFormat="false" ht="15" hidden="true" customHeight="false" outlineLevel="0" collapsed="false">
      <c r="A676" s="24"/>
      <c r="B676" s="24"/>
      <c r="C676" s="28"/>
      <c r="D676" s="23"/>
      <c r="E676" s="23"/>
      <c r="F676" s="20"/>
    </row>
    <row r="677" customFormat="false" ht="15" hidden="true" customHeight="false" outlineLevel="0" collapsed="false">
      <c r="A677" s="23"/>
      <c r="B677" s="33"/>
      <c r="C677" s="26"/>
      <c r="D677" s="26"/>
      <c r="E677" s="23"/>
    </row>
    <row r="678" customFormat="false" ht="15" hidden="true" customHeight="false" outlineLevel="0" collapsed="false">
      <c r="A678" s="23"/>
      <c r="B678" s="33"/>
      <c r="C678" s="26"/>
      <c r="D678" s="26"/>
      <c r="E678" s="23"/>
      <c r="F678" s="20"/>
    </row>
    <row r="679" customFormat="false" ht="15" hidden="true" customHeight="false" outlineLevel="0" collapsed="false">
      <c r="A679" s="23"/>
      <c r="B679" s="33"/>
      <c r="C679" s="26"/>
      <c r="D679" s="26"/>
      <c r="E679" s="23"/>
    </row>
    <row r="680" customFormat="false" ht="15" hidden="true" customHeight="false" outlineLevel="0" collapsed="false">
      <c r="A680" s="23"/>
      <c r="B680" s="33"/>
      <c r="C680" s="26"/>
      <c r="D680" s="26"/>
      <c r="E680" s="23"/>
      <c r="F680" s="20"/>
    </row>
    <row r="681" customFormat="false" ht="15" hidden="true" customHeight="false" outlineLevel="0" collapsed="false">
      <c r="A681" s="23"/>
      <c r="B681" s="33"/>
      <c r="C681" s="26"/>
      <c r="D681" s="26"/>
      <c r="E681" s="23"/>
    </row>
    <row r="682" customFormat="false" ht="15" hidden="true" customHeight="false" outlineLevel="0" collapsed="false">
      <c r="A682" s="23"/>
      <c r="B682" s="33"/>
      <c r="C682" s="26"/>
      <c r="D682" s="26"/>
      <c r="E682" s="23"/>
      <c r="F682" s="20"/>
    </row>
    <row r="683" customFormat="false" ht="15.75" hidden="false" customHeight="false" outlineLevel="0" collapsed="false">
      <c r="A683" s="23" t="n">
        <v>48</v>
      </c>
      <c r="B683" s="24" t="s">
        <v>69</v>
      </c>
      <c r="C683" s="28"/>
      <c r="D683" s="23"/>
      <c r="E683" s="61" t="n">
        <f aca="false">IF(COUNT(D686:D696)=0,"-",AVERAGE(D686:D696))</f>
        <v>194.95</v>
      </c>
    </row>
    <row r="684" customFormat="false" ht="15" hidden="true" customHeight="false" outlineLevel="0" collapsed="false">
      <c r="A684" s="24"/>
      <c r="B684" s="24"/>
      <c r="C684" s="28"/>
      <c r="D684" s="23"/>
      <c r="E684" s="23"/>
      <c r="F684" s="20"/>
    </row>
    <row r="685" customFormat="false" ht="15" hidden="true" customHeight="false" outlineLevel="0" collapsed="false">
      <c r="A685" s="24"/>
      <c r="B685" s="24"/>
      <c r="C685" s="28"/>
      <c r="D685" s="23"/>
      <c r="E685" s="23"/>
    </row>
    <row r="686" customFormat="false" ht="15" hidden="false" customHeight="false" outlineLevel="0" collapsed="false">
      <c r="A686" s="24"/>
      <c r="B686" s="29" t="s">
        <v>11</v>
      </c>
      <c r="C686" s="30" t="n">
        <v>165.7</v>
      </c>
      <c r="D686" s="30"/>
      <c r="E686" s="23" t="s">
        <v>12</v>
      </c>
      <c r="F686" s="53"/>
    </row>
    <row r="687" customFormat="false" ht="15" hidden="false" customHeight="false" outlineLevel="0" collapsed="false">
      <c r="A687" s="23"/>
      <c r="B687" s="29" t="s">
        <v>16</v>
      </c>
      <c r="C687" s="44" t="n">
        <v>170</v>
      </c>
      <c r="D687" s="30"/>
      <c r="E687" s="23" t="s">
        <v>12</v>
      </c>
      <c r="F687" s="52"/>
    </row>
    <row r="688" customFormat="false" ht="15" hidden="false" customHeight="false" outlineLevel="0" collapsed="false">
      <c r="A688" s="24"/>
      <c r="B688" s="29" t="s">
        <v>13</v>
      </c>
      <c r="C688" s="30" t="n">
        <v>185</v>
      </c>
      <c r="D688" s="30" t="n">
        <v>190</v>
      </c>
      <c r="E688" s="23" t="s">
        <v>12</v>
      </c>
      <c r="F688" s="53"/>
    </row>
    <row r="689" customFormat="false" ht="15" hidden="true" customHeight="false" outlineLevel="0" collapsed="false">
      <c r="A689" s="23"/>
      <c r="B689" s="24"/>
      <c r="C689" s="28"/>
      <c r="D689" s="28"/>
      <c r="E689" s="23"/>
      <c r="F689" s="52"/>
    </row>
    <row r="690" customFormat="false" ht="15" hidden="false" customHeight="false" outlineLevel="0" collapsed="false">
      <c r="A690" s="23"/>
      <c r="B690" s="29" t="s">
        <v>61</v>
      </c>
      <c r="C690" s="30" t="n">
        <v>197</v>
      </c>
      <c r="D690" s="30"/>
      <c r="E690" s="23" t="s">
        <v>12</v>
      </c>
      <c r="F690" s="53"/>
    </row>
    <row r="691" customFormat="false" ht="15" hidden="false" customHeight="false" outlineLevel="0" collapsed="false">
      <c r="A691" s="24"/>
      <c r="B691" s="29" t="s">
        <v>15</v>
      </c>
      <c r="C691" s="30" t="n">
        <v>199.9</v>
      </c>
      <c r="D691" s="66" t="n">
        <v>199.9</v>
      </c>
      <c r="E691" s="23" t="s">
        <v>12</v>
      </c>
      <c r="F691" s="52"/>
    </row>
    <row r="692" customFormat="false" ht="15" hidden="true" customHeight="false" outlineLevel="0" collapsed="false">
      <c r="A692" s="23"/>
      <c r="B692" s="29"/>
      <c r="C692" s="30"/>
      <c r="D692" s="30"/>
      <c r="E692" s="23" t="s">
        <v>12</v>
      </c>
      <c r="F692" s="20"/>
    </row>
    <row r="693" customFormat="false" ht="15" hidden="true" customHeight="false" outlineLevel="0" collapsed="false">
      <c r="A693" s="24"/>
      <c r="B693" s="24"/>
      <c r="C693" s="28"/>
      <c r="D693" s="23"/>
      <c r="E693" s="23"/>
    </row>
    <row r="694" customFormat="false" ht="15" hidden="true" customHeight="false" outlineLevel="0" collapsed="false">
      <c r="A694" s="23"/>
      <c r="B694" s="33"/>
      <c r="C694" s="26"/>
      <c r="D694" s="26"/>
      <c r="E694" s="23"/>
      <c r="F694" s="20"/>
    </row>
    <row r="695" customFormat="false" ht="15" hidden="true" customHeight="false" outlineLevel="0" collapsed="false">
      <c r="A695" s="23"/>
      <c r="B695" s="33"/>
      <c r="C695" s="26"/>
      <c r="D695" s="26"/>
      <c r="E695" s="23"/>
    </row>
    <row r="696" customFormat="false" ht="15" hidden="true" customHeight="false" outlineLevel="0" collapsed="false">
      <c r="A696" s="23"/>
      <c r="B696" s="33"/>
      <c r="C696" s="26"/>
      <c r="D696" s="26"/>
      <c r="E696" s="23"/>
      <c r="F696" s="20"/>
    </row>
    <row r="697" customFormat="false" ht="17.25" hidden="false" customHeight="true" outlineLevel="0" collapsed="false">
      <c r="A697" s="23"/>
      <c r="B697" s="24"/>
      <c r="C697" s="28"/>
      <c r="D697" s="23"/>
      <c r="E697" s="23"/>
    </row>
    <row r="698" customFormat="false" ht="15.75" hidden="false" customHeight="false" outlineLevel="0" collapsed="false">
      <c r="A698" s="23" t="n">
        <v>49</v>
      </c>
      <c r="B698" s="24" t="s">
        <v>70</v>
      </c>
      <c r="C698" s="28"/>
      <c r="D698" s="23"/>
      <c r="E698" s="61" t="n">
        <f aca="false">IF(COUNT(D700:D708)=0,"-",AVERAGE(D700:D708))</f>
        <v>187.966666666667</v>
      </c>
      <c r="F698" s="53"/>
    </row>
    <row r="699" customFormat="false" ht="15" hidden="true" customHeight="false" outlineLevel="0" collapsed="false">
      <c r="A699" s="24"/>
      <c r="B699" s="24"/>
      <c r="C699" s="28"/>
      <c r="D699" s="23"/>
      <c r="E699" s="23"/>
      <c r="F699" s="52"/>
    </row>
    <row r="700" customFormat="false" ht="15" hidden="false" customHeight="false" outlineLevel="0" collapsed="false">
      <c r="A700" s="24"/>
      <c r="B700" s="29" t="s">
        <v>15</v>
      </c>
      <c r="C700" s="30" t="n">
        <v>119.9</v>
      </c>
      <c r="D700" s="66" t="n">
        <v>119.9</v>
      </c>
      <c r="E700" s="23" t="s">
        <v>12</v>
      </c>
      <c r="F700" s="53"/>
    </row>
    <row r="701" customFormat="false" ht="15" hidden="true" customHeight="false" outlineLevel="0" collapsed="false">
      <c r="A701" s="23"/>
      <c r="D701" s="1"/>
      <c r="F701" s="52"/>
    </row>
    <row r="702" customFormat="false" ht="15" hidden="true" customHeight="false" outlineLevel="0" collapsed="false">
      <c r="A702" s="23"/>
      <c r="B702" s="24"/>
      <c r="C702" s="28"/>
      <c r="D702" s="28"/>
      <c r="E702" s="23"/>
      <c r="F702" s="53"/>
    </row>
    <row r="703" customFormat="false" ht="15" hidden="false" customHeight="false" outlineLevel="0" collapsed="false">
      <c r="A703" s="23"/>
      <c r="B703" s="29" t="s">
        <v>14</v>
      </c>
      <c r="C703" s="30" t="n">
        <v>220</v>
      </c>
      <c r="D703" s="30" t="n">
        <v>220</v>
      </c>
      <c r="E703" s="23" t="s">
        <v>12</v>
      </c>
      <c r="F703" s="52"/>
    </row>
    <row r="704" customFormat="false" ht="15" hidden="false" customHeight="false" outlineLevel="0" collapsed="false">
      <c r="A704" s="24"/>
      <c r="B704" s="29" t="s">
        <v>13</v>
      </c>
      <c r="C704" s="30" t="n">
        <v>160</v>
      </c>
      <c r="D704" s="30" t="n">
        <v>224</v>
      </c>
      <c r="E704" s="23" t="s">
        <v>12</v>
      </c>
    </row>
    <row r="705" customFormat="false" ht="15" hidden="true" customHeight="false" outlineLevel="0" collapsed="false">
      <c r="A705" s="24"/>
      <c r="B705" s="24"/>
      <c r="C705" s="28"/>
      <c r="D705" s="28"/>
      <c r="E705" s="23"/>
      <c r="F705" s="52"/>
    </row>
    <row r="706" customFormat="false" ht="15" hidden="false" customHeight="false" outlineLevel="0" collapsed="false">
      <c r="A706" s="24"/>
      <c r="B706" s="29" t="s">
        <v>11</v>
      </c>
      <c r="C706" s="39" t="n">
        <v>161.9</v>
      </c>
      <c r="D706" s="30"/>
      <c r="E706" s="23" t="s">
        <v>12</v>
      </c>
      <c r="F706" s="53"/>
    </row>
    <row r="707" customFormat="false" ht="15" hidden="false" customHeight="false" outlineLevel="0" collapsed="false">
      <c r="A707" s="24"/>
      <c r="B707" s="29" t="s">
        <v>61</v>
      </c>
      <c r="C707" s="30"/>
      <c r="D707" s="30"/>
      <c r="E707" s="23" t="s">
        <v>12</v>
      </c>
      <c r="F707" s="52"/>
    </row>
    <row r="708" customFormat="false" ht="15" hidden="false" customHeight="true" outlineLevel="0" collapsed="false">
      <c r="A708" s="24"/>
      <c r="B708" s="29" t="s">
        <v>16</v>
      </c>
      <c r="C708" s="30"/>
      <c r="D708" s="30"/>
      <c r="E708" s="23" t="s">
        <v>12</v>
      </c>
    </row>
    <row r="709" customFormat="false" ht="17.25" hidden="false" customHeight="true" outlineLevel="0" collapsed="false">
      <c r="A709" s="24"/>
      <c r="B709" s="24"/>
      <c r="C709" s="28"/>
      <c r="D709" s="23"/>
      <c r="E709" s="23"/>
    </row>
    <row r="710" customFormat="false" ht="15.75" hidden="false" customHeight="false" outlineLevel="0" collapsed="false">
      <c r="A710" s="23" t="n">
        <v>50</v>
      </c>
      <c r="B710" s="33" t="s">
        <v>71</v>
      </c>
      <c r="C710" s="26"/>
      <c r="D710" s="26"/>
      <c r="E710" s="61" t="n">
        <f aca="false">IF(COUNT(D712:D716)=0,"-",AVERAGE(D712:D716))</f>
        <v>150</v>
      </c>
      <c r="F710" s="20"/>
    </row>
    <row r="711" customFormat="false" ht="15" hidden="true" customHeight="false" outlineLevel="0" collapsed="false">
      <c r="A711" s="24"/>
      <c r="B711" s="24"/>
      <c r="C711" s="28"/>
      <c r="D711" s="23"/>
      <c r="E711" s="23"/>
    </row>
    <row r="712" customFormat="false" ht="15" hidden="false" customHeight="false" outlineLevel="0" collapsed="false">
      <c r="A712" s="23"/>
      <c r="B712" s="29" t="s">
        <v>16</v>
      </c>
      <c r="C712" s="30"/>
      <c r="D712" s="30"/>
      <c r="E712" s="23" t="s">
        <v>12</v>
      </c>
      <c r="F712" s="20"/>
    </row>
    <row r="713" customFormat="false" ht="15" hidden="true" customHeight="false" outlineLevel="0" collapsed="false">
      <c r="A713" s="23"/>
      <c r="B713" s="29" t="s">
        <v>11</v>
      </c>
      <c r="C713" s="30"/>
      <c r="D713" s="30"/>
      <c r="E713" s="23" t="s">
        <v>12</v>
      </c>
    </row>
    <row r="714" customFormat="false" ht="15" hidden="false" customHeight="false" outlineLevel="0" collapsed="false">
      <c r="A714" s="23"/>
      <c r="B714" s="29" t="s">
        <v>72</v>
      </c>
      <c r="C714" s="30" t="n">
        <v>163</v>
      </c>
      <c r="D714" s="30" t="n">
        <v>150</v>
      </c>
      <c r="E714" s="23" t="s">
        <v>12</v>
      </c>
      <c r="F714" s="20"/>
    </row>
    <row r="715" customFormat="false" ht="1.5" hidden="true" customHeight="true" outlineLevel="0" collapsed="false">
      <c r="A715" s="23"/>
      <c r="B715" s="29" t="s">
        <v>15</v>
      </c>
      <c r="C715" s="30"/>
      <c r="D715" s="30"/>
      <c r="E715" s="23" t="s">
        <v>12</v>
      </c>
    </row>
    <row r="716" customFormat="false" ht="15" hidden="false" customHeight="false" outlineLevel="0" collapsed="false">
      <c r="A716" s="24"/>
      <c r="B716" s="29" t="s">
        <v>61</v>
      </c>
      <c r="C716" s="30" t="n">
        <v>296</v>
      </c>
      <c r="D716" s="30"/>
      <c r="E716" s="23" t="s">
        <v>12</v>
      </c>
      <c r="F716" s="20"/>
    </row>
    <row r="717" customFormat="false" ht="15" hidden="false" customHeight="false" outlineLevel="0" collapsed="false">
      <c r="A717" s="23"/>
      <c r="B717" s="33"/>
      <c r="C717" s="26"/>
      <c r="D717" s="26"/>
      <c r="E717" s="23"/>
    </row>
    <row r="718" customFormat="false" ht="30" hidden="false" customHeight="false" outlineLevel="0" collapsed="false">
      <c r="A718" s="23" t="n">
        <v>51</v>
      </c>
      <c r="B718" s="64" t="s">
        <v>73</v>
      </c>
      <c r="C718" s="28"/>
      <c r="D718" s="23"/>
      <c r="E718" s="61" t="n">
        <f aca="false">IF(COUNT(D723:D731)=0,"-",AVERAGE(D723:D731))</f>
        <v>151.633333333333</v>
      </c>
      <c r="F718" s="20"/>
    </row>
    <row r="719" customFormat="false" ht="15" hidden="true" customHeight="false" outlineLevel="0" collapsed="false">
      <c r="A719" s="24"/>
      <c r="B719" s="24"/>
      <c r="C719" s="28"/>
      <c r="D719" s="23"/>
      <c r="E719" s="23"/>
    </row>
    <row r="720" customFormat="false" ht="15" hidden="true" customHeight="false" outlineLevel="0" collapsed="false">
      <c r="A720" s="24"/>
      <c r="B720" s="24"/>
      <c r="C720" s="28"/>
      <c r="D720" s="23"/>
      <c r="E720" s="23"/>
      <c r="F720" s="20"/>
    </row>
    <row r="721" customFormat="false" ht="15" hidden="true" customHeight="false" outlineLevel="0" collapsed="false">
      <c r="A721" s="24"/>
      <c r="B721" s="24"/>
      <c r="C721" s="28"/>
      <c r="D721" s="23"/>
      <c r="E721" s="23"/>
    </row>
    <row r="722" customFormat="false" ht="15" hidden="true" customHeight="false" outlineLevel="0" collapsed="false">
      <c r="A722" s="24"/>
      <c r="B722" s="24"/>
      <c r="C722" s="28"/>
      <c r="D722" s="23"/>
      <c r="E722" s="23"/>
      <c r="F722" s="20"/>
    </row>
    <row r="723" customFormat="false" ht="15" hidden="false" customHeight="false" outlineLevel="0" collapsed="false">
      <c r="A723" s="24"/>
      <c r="B723" s="29" t="s">
        <v>15</v>
      </c>
      <c r="C723" s="30" t="n">
        <v>139.9</v>
      </c>
      <c r="D723" s="60" t="n">
        <v>139.9</v>
      </c>
      <c r="E723" s="23" t="s">
        <v>12</v>
      </c>
    </row>
    <row r="724" customFormat="false" ht="15" hidden="false" customHeight="false" outlineLevel="0" collapsed="false">
      <c r="A724" s="24"/>
      <c r="B724" s="29" t="s">
        <v>13</v>
      </c>
      <c r="C724" s="30" t="n">
        <v>150</v>
      </c>
      <c r="D724" s="30" t="n">
        <v>150</v>
      </c>
      <c r="E724" s="23" t="s">
        <v>12</v>
      </c>
      <c r="F724" s="20"/>
    </row>
    <row r="725" customFormat="false" ht="0.75" hidden="false" customHeight="true" outlineLevel="0" collapsed="false">
      <c r="A725" s="23"/>
      <c r="B725" s="29" t="s">
        <v>16</v>
      </c>
      <c r="C725" s="30" t="n">
        <v>180</v>
      </c>
      <c r="D725" s="30"/>
      <c r="E725" s="23" t="s">
        <v>12</v>
      </c>
    </row>
    <row r="726" customFormat="false" ht="15" hidden="true" customHeight="false" outlineLevel="0" collapsed="false">
      <c r="A726" s="24"/>
      <c r="B726" s="24"/>
      <c r="C726" s="28"/>
      <c r="D726" s="39"/>
      <c r="E726" s="23"/>
      <c r="F726" s="20"/>
    </row>
    <row r="727" customFormat="false" ht="15" hidden="true" customHeight="false" outlineLevel="0" collapsed="false">
      <c r="A727" s="23"/>
      <c r="B727" s="29" t="s">
        <v>11</v>
      </c>
      <c r="C727" s="39" t="n">
        <v>218</v>
      </c>
      <c r="D727" s="30"/>
      <c r="E727" s="23" t="s">
        <v>12</v>
      </c>
    </row>
    <row r="728" customFormat="false" ht="15" hidden="false" customHeight="false" outlineLevel="0" collapsed="false">
      <c r="A728" s="23"/>
      <c r="B728" s="29" t="s">
        <v>14</v>
      </c>
      <c r="C728" s="30"/>
      <c r="D728" s="30" t="n">
        <v>165</v>
      </c>
      <c r="E728" s="23" t="s">
        <v>12</v>
      </c>
      <c r="F728" s="20"/>
    </row>
    <row r="729" customFormat="false" ht="15" hidden="true" customHeight="false" outlineLevel="0" collapsed="false">
      <c r="A729" s="23"/>
      <c r="B729" s="24"/>
      <c r="C729" s="28"/>
      <c r="D729" s="23"/>
      <c r="E729" s="23"/>
    </row>
    <row r="730" customFormat="false" ht="15" hidden="true" customHeight="false" outlineLevel="0" collapsed="false">
      <c r="A730" s="24"/>
      <c r="B730" s="24"/>
      <c r="C730" s="28"/>
      <c r="D730" s="23"/>
      <c r="E730" s="23"/>
      <c r="F730" s="20"/>
    </row>
    <row r="731" customFormat="false" ht="15" hidden="true" customHeight="false" outlineLevel="0" collapsed="false">
      <c r="A731" s="23"/>
      <c r="B731" s="33"/>
      <c r="C731" s="26"/>
      <c r="D731" s="26"/>
      <c r="E731" s="23"/>
    </row>
    <row r="732" customFormat="false" ht="15" hidden="false" customHeight="false" outlineLevel="0" collapsed="false">
      <c r="A732" s="23"/>
      <c r="B732" s="24"/>
      <c r="C732" s="28"/>
      <c r="D732" s="23"/>
      <c r="E732" s="23"/>
      <c r="F732" s="20"/>
    </row>
    <row r="733" customFormat="false" ht="15.75" hidden="false" customHeight="false" outlineLevel="0" collapsed="false">
      <c r="A733" s="23" t="n">
        <v>52</v>
      </c>
      <c r="B733" s="24" t="s">
        <v>74</v>
      </c>
      <c r="C733" s="28"/>
      <c r="D733" s="23"/>
      <c r="E733" s="77" t="n">
        <f aca="false">IF(COUNT(D735:D747)=0,"-",AVERAGE(D735:D747))</f>
        <v>100</v>
      </c>
    </row>
    <row r="734" customFormat="false" ht="15" hidden="true" customHeight="false" outlineLevel="0" collapsed="false">
      <c r="A734" s="24"/>
      <c r="B734" s="24"/>
      <c r="C734" s="28"/>
      <c r="D734" s="23"/>
      <c r="E734" s="23"/>
      <c r="F734" s="20"/>
    </row>
    <row r="735" customFormat="false" ht="15" hidden="false" customHeight="false" outlineLevel="0" collapsed="false">
      <c r="A735" s="23"/>
      <c r="B735" s="29" t="s">
        <v>14</v>
      </c>
      <c r="C735" s="30"/>
      <c r="D735" s="30" t="n">
        <v>100</v>
      </c>
      <c r="E735" s="23" t="s">
        <v>12</v>
      </c>
    </row>
    <row r="736" customFormat="false" ht="15" hidden="false" customHeight="false" outlineLevel="0" collapsed="false">
      <c r="A736" s="23"/>
      <c r="B736" s="29" t="s">
        <v>65</v>
      </c>
      <c r="C736" s="30"/>
      <c r="D736" s="78"/>
      <c r="E736" s="23" t="s">
        <v>12</v>
      </c>
      <c r="F736" s="20"/>
    </row>
    <row r="737" customFormat="false" ht="15" hidden="false" customHeight="false" outlineLevel="0" collapsed="false">
      <c r="A737" s="23"/>
      <c r="B737" s="29" t="s">
        <v>15</v>
      </c>
      <c r="C737" s="30"/>
      <c r="D737" s="40"/>
      <c r="E737" s="23" t="s">
        <v>12</v>
      </c>
    </row>
    <row r="738" customFormat="false" ht="15" hidden="false" customHeight="false" outlineLevel="0" collapsed="false">
      <c r="A738" s="24"/>
      <c r="B738" s="29" t="s">
        <v>11</v>
      </c>
      <c r="C738" s="30"/>
      <c r="D738" s="40"/>
      <c r="E738" s="23" t="s">
        <v>12</v>
      </c>
      <c r="F738" s="20"/>
    </row>
    <row r="739" customFormat="false" ht="15" hidden="true" customHeight="false" outlineLevel="0" collapsed="false">
      <c r="A739" s="23"/>
      <c r="B739" s="33"/>
      <c r="C739" s="47"/>
      <c r="D739" s="47"/>
      <c r="E739" s="23"/>
    </row>
    <row r="740" customFormat="false" ht="15" hidden="true" customHeight="false" outlineLevel="0" collapsed="false">
      <c r="A740" s="23"/>
      <c r="B740" s="33"/>
      <c r="C740" s="26"/>
      <c r="D740" s="26"/>
      <c r="E740" s="23"/>
      <c r="F740" s="20"/>
    </row>
    <row r="741" customFormat="false" ht="15" hidden="true" customHeight="false" outlineLevel="0" collapsed="false">
      <c r="A741" s="23"/>
      <c r="B741" s="33"/>
      <c r="C741" s="26"/>
      <c r="D741" s="26"/>
      <c r="E741" s="23"/>
    </row>
    <row r="742" customFormat="false" ht="15" hidden="true" customHeight="false" outlineLevel="0" collapsed="false">
      <c r="A742" s="23"/>
      <c r="B742" s="33"/>
      <c r="C742" s="26"/>
      <c r="D742" s="26"/>
      <c r="E742" s="23"/>
      <c r="F742" s="20"/>
    </row>
    <row r="743" customFormat="false" ht="15" hidden="true" customHeight="false" outlineLevel="0" collapsed="false">
      <c r="A743" s="23"/>
      <c r="B743" s="33"/>
      <c r="C743" s="26"/>
      <c r="D743" s="26"/>
      <c r="E743" s="23"/>
    </row>
    <row r="744" customFormat="false" ht="15" hidden="true" customHeight="false" outlineLevel="0" collapsed="false">
      <c r="A744" s="23"/>
      <c r="B744" s="33"/>
      <c r="C744" s="26"/>
      <c r="D744" s="26"/>
      <c r="E744" s="23"/>
      <c r="F744" s="20"/>
    </row>
    <row r="745" customFormat="false" ht="15" hidden="true" customHeight="false" outlineLevel="0" collapsed="false">
      <c r="A745" s="23"/>
      <c r="B745" s="33"/>
      <c r="C745" s="26"/>
      <c r="D745" s="26"/>
      <c r="E745" s="23"/>
    </row>
    <row r="746" customFormat="false" ht="15" hidden="true" customHeight="false" outlineLevel="0" collapsed="false">
      <c r="A746" s="23"/>
      <c r="B746" s="33"/>
      <c r="C746" s="26"/>
      <c r="D746" s="26"/>
      <c r="E746" s="23"/>
      <c r="F746" s="20"/>
    </row>
    <row r="747" customFormat="false" ht="15" hidden="false" customHeight="false" outlineLevel="0" collapsed="false">
      <c r="A747" s="23"/>
      <c r="B747" s="33"/>
      <c r="C747" s="26"/>
      <c r="D747" s="26"/>
      <c r="E747" s="23"/>
    </row>
    <row r="748" customFormat="false" ht="30" hidden="false" customHeight="false" outlineLevel="0" collapsed="false">
      <c r="A748" s="23" t="n">
        <v>53</v>
      </c>
      <c r="B748" s="64" t="s">
        <v>75</v>
      </c>
      <c r="C748" s="28"/>
      <c r="D748" s="23"/>
      <c r="E748" s="61" t="str">
        <f aca="false">IF(COUNT(D749:D761)=0,"-",AVERAGE(D749:D761))</f>
        <v>-</v>
      </c>
      <c r="F748" s="20"/>
    </row>
    <row r="749" customFormat="false" ht="15" hidden="false" customHeight="false" outlineLevel="0" collapsed="false">
      <c r="A749" s="23"/>
      <c r="B749" s="29" t="s">
        <v>15</v>
      </c>
      <c r="C749" s="44" t="n">
        <v>27.9</v>
      </c>
      <c r="D749" s="54"/>
      <c r="E749" s="23" t="s">
        <v>12</v>
      </c>
    </row>
    <row r="750" customFormat="false" ht="15" hidden="true" customHeight="false" outlineLevel="0" collapsed="false">
      <c r="A750" s="23"/>
      <c r="B750" s="33"/>
      <c r="C750" s="26"/>
      <c r="D750" s="26"/>
      <c r="E750" s="23"/>
      <c r="F750" s="20"/>
    </row>
    <row r="751" customFormat="false" ht="15" hidden="true" customHeight="false" outlineLevel="0" collapsed="false">
      <c r="A751" s="23"/>
      <c r="B751" s="33"/>
      <c r="C751" s="26"/>
      <c r="D751" s="26"/>
      <c r="E751" s="23"/>
    </row>
    <row r="752" customFormat="false" ht="15" hidden="true" customHeight="false" outlineLevel="0" collapsed="false">
      <c r="A752" s="23"/>
      <c r="B752" s="33"/>
      <c r="C752" s="26"/>
      <c r="D752" s="26"/>
      <c r="E752" s="23"/>
      <c r="F752" s="20"/>
    </row>
    <row r="753" customFormat="false" ht="15" hidden="true" customHeight="false" outlineLevel="0" collapsed="false">
      <c r="A753" s="23"/>
      <c r="B753" s="33"/>
      <c r="C753" s="26"/>
      <c r="D753" s="26"/>
      <c r="E753" s="23"/>
    </row>
    <row r="754" customFormat="false" ht="15" hidden="true" customHeight="false" outlineLevel="0" collapsed="false">
      <c r="A754" s="23"/>
      <c r="B754" s="33"/>
      <c r="C754" s="26"/>
      <c r="D754" s="26"/>
      <c r="E754" s="23"/>
      <c r="F754" s="20"/>
    </row>
    <row r="755" customFormat="false" ht="15" hidden="true" customHeight="false" outlineLevel="0" collapsed="false">
      <c r="A755" s="23"/>
      <c r="B755" s="33"/>
      <c r="C755" s="26"/>
      <c r="D755" s="26"/>
      <c r="E755" s="23"/>
    </row>
    <row r="756" customFormat="false" ht="15" hidden="true" customHeight="false" outlineLevel="0" collapsed="false">
      <c r="A756" s="23"/>
      <c r="B756" s="33"/>
      <c r="C756" s="26"/>
      <c r="D756" s="26"/>
      <c r="E756" s="23"/>
      <c r="F756" s="20"/>
    </row>
    <row r="757" customFormat="false" ht="15" hidden="true" customHeight="false" outlineLevel="0" collapsed="false">
      <c r="A757" s="23"/>
      <c r="B757" s="33"/>
      <c r="C757" s="26"/>
      <c r="D757" s="26"/>
      <c r="E757" s="23"/>
    </row>
    <row r="758" customFormat="false" ht="15" hidden="true" customHeight="false" outlineLevel="0" collapsed="false">
      <c r="A758" s="23"/>
      <c r="B758" s="33"/>
      <c r="C758" s="26"/>
      <c r="D758" s="26"/>
      <c r="E758" s="23"/>
      <c r="F758" s="20"/>
    </row>
    <row r="759" customFormat="false" ht="15" hidden="true" customHeight="false" outlineLevel="0" collapsed="false">
      <c r="A759" s="23"/>
      <c r="B759" s="33"/>
      <c r="C759" s="26"/>
      <c r="D759" s="26"/>
      <c r="E759" s="23"/>
    </row>
    <row r="760" customFormat="false" ht="15" hidden="true" customHeight="false" outlineLevel="0" collapsed="false">
      <c r="A760" s="23"/>
      <c r="B760" s="33"/>
      <c r="C760" s="26"/>
      <c r="D760" s="26"/>
      <c r="E760" s="23"/>
      <c r="F760" s="20"/>
    </row>
    <row r="761" customFormat="false" ht="16.5" hidden="false" customHeight="true" outlineLevel="0" collapsed="false">
      <c r="A761" s="23"/>
      <c r="B761" s="29" t="s">
        <v>54</v>
      </c>
      <c r="C761" s="44" t="n">
        <v>45</v>
      </c>
      <c r="D761" s="44"/>
      <c r="E761" s="23" t="s">
        <v>12</v>
      </c>
    </row>
    <row r="762" customFormat="false" ht="16.5" hidden="false" customHeight="true" outlineLevel="0" collapsed="false">
      <c r="A762" s="23"/>
      <c r="B762" s="24"/>
      <c r="C762" s="28"/>
      <c r="D762" s="23"/>
      <c r="E762" s="23"/>
      <c r="F762" s="20"/>
    </row>
    <row r="763" customFormat="false" ht="15.75" hidden="false" customHeight="false" outlineLevel="0" collapsed="false">
      <c r="A763" s="23" t="n">
        <v>54</v>
      </c>
      <c r="B763" s="24" t="s">
        <v>76</v>
      </c>
      <c r="C763" s="28"/>
      <c r="D763" s="23"/>
      <c r="E763" s="61" t="n">
        <f aca="false">IF(COUNT(D766:D770)=0,"-",AVERAGE(D766:D770))</f>
        <v>33.475</v>
      </c>
    </row>
    <row r="764" customFormat="false" ht="15" hidden="true" customHeight="false" outlineLevel="0" collapsed="false">
      <c r="A764" s="24"/>
      <c r="B764" s="24"/>
      <c r="C764" s="28"/>
      <c r="D764" s="23"/>
      <c r="E764" s="23"/>
      <c r="F764" s="20"/>
    </row>
    <row r="765" customFormat="false" ht="15" hidden="true" customHeight="false" outlineLevel="0" collapsed="false">
      <c r="A765" s="24"/>
      <c r="B765" s="24"/>
      <c r="C765" s="28"/>
      <c r="D765" s="23"/>
      <c r="E765" s="23"/>
    </row>
    <row r="766" customFormat="false" ht="15" hidden="false" customHeight="false" outlineLevel="0" collapsed="false">
      <c r="A766" s="24"/>
      <c r="B766" s="29" t="s">
        <v>11</v>
      </c>
      <c r="C766" s="30" t="n">
        <v>47.9</v>
      </c>
      <c r="D766" s="30" t="n">
        <v>22.5</v>
      </c>
      <c r="E766" s="23" t="s">
        <v>12</v>
      </c>
    </row>
    <row r="767" customFormat="false" ht="15" hidden="false" customHeight="false" outlineLevel="0" collapsed="false">
      <c r="A767" s="23"/>
      <c r="B767" s="29" t="s">
        <v>15</v>
      </c>
      <c r="C767" s="30" t="n">
        <v>27.9</v>
      </c>
      <c r="D767" s="30" t="n">
        <v>23.9</v>
      </c>
      <c r="E767" s="23" t="s">
        <v>12</v>
      </c>
    </row>
    <row r="768" customFormat="false" ht="15" hidden="false" customHeight="false" outlineLevel="0" collapsed="false">
      <c r="A768" s="24"/>
      <c r="B768" s="29" t="s">
        <v>14</v>
      </c>
      <c r="C768" s="30" t="n">
        <v>39</v>
      </c>
      <c r="D768" s="30" t="n">
        <v>38</v>
      </c>
      <c r="E768" s="23" t="s">
        <v>12</v>
      </c>
    </row>
    <row r="769" customFormat="false" ht="15" hidden="false" customHeight="false" outlineLevel="0" collapsed="false">
      <c r="A769" s="23"/>
      <c r="B769" s="29" t="s">
        <v>13</v>
      </c>
      <c r="C769" s="30" t="n">
        <v>35</v>
      </c>
      <c r="D769" s="30" t="n">
        <v>49.5</v>
      </c>
      <c r="E769" s="23" t="s">
        <v>12</v>
      </c>
    </row>
    <row r="770" customFormat="false" ht="15" hidden="false" customHeight="false" outlineLevel="0" collapsed="false">
      <c r="A770" s="23"/>
      <c r="B770" s="29" t="s">
        <v>16</v>
      </c>
      <c r="C770" s="30"/>
      <c r="D770" s="30"/>
      <c r="E770" s="23" t="s">
        <v>12</v>
      </c>
      <c r="F770" s="20"/>
    </row>
    <row r="771" customFormat="false" ht="15" hidden="true" customHeight="false" outlineLevel="0" collapsed="false">
      <c r="A771" s="24"/>
      <c r="B771" s="24"/>
      <c r="C771" s="28"/>
      <c r="D771" s="23"/>
      <c r="E771" s="23"/>
    </row>
    <row r="772" customFormat="false" ht="15" hidden="true" customHeight="false" outlineLevel="0" collapsed="false">
      <c r="A772" s="23"/>
      <c r="E772" s="23" t="s">
        <v>12</v>
      </c>
      <c r="F772" s="20"/>
    </row>
    <row r="773" customFormat="false" ht="15" hidden="true" customHeight="false" outlineLevel="0" collapsed="false">
      <c r="A773" s="23"/>
      <c r="E773" s="23" t="s">
        <v>12</v>
      </c>
    </row>
    <row r="774" customFormat="false" ht="15" hidden="true" customHeight="false" outlineLevel="0" collapsed="false">
      <c r="A774" s="23"/>
      <c r="B774" s="33"/>
      <c r="C774" s="26"/>
      <c r="D774" s="26"/>
      <c r="E774" s="23"/>
      <c r="F774" s="20"/>
    </row>
    <row r="775" customFormat="false" ht="15" hidden="true" customHeight="false" outlineLevel="0" collapsed="false">
      <c r="A775" s="23"/>
      <c r="B775" s="33"/>
      <c r="C775" s="26"/>
      <c r="D775" s="26"/>
      <c r="E775" s="23"/>
    </row>
    <row r="776" customFormat="false" ht="15" hidden="true" customHeight="false" outlineLevel="0" collapsed="false">
      <c r="A776" s="23"/>
      <c r="B776" s="33"/>
      <c r="C776" s="26"/>
      <c r="D776" s="26"/>
      <c r="E776" s="23"/>
      <c r="F776" s="20"/>
    </row>
    <row r="777" customFormat="false" ht="15" hidden="false" customHeight="false" outlineLevel="0" collapsed="false">
      <c r="A777" s="23"/>
      <c r="B777" s="24"/>
      <c r="C777" s="28"/>
      <c r="D777" s="23"/>
      <c r="E777" s="23"/>
    </row>
    <row r="778" customFormat="false" ht="15.75" hidden="false" customHeight="false" outlineLevel="0" collapsed="false">
      <c r="A778" s="23" t="n">
        <v>55</v>
      </c>
      <c r="B778" s="24" t="s">
        <v>77</v>
      </c>
      <c r="C778" s="28"/>
      <c r="D778" s="23"/>
      <c r="E778" s="61" t="n">
        <f aca="false">IF(COUNT(D782:D786)=0,"-",AVERAGE(D782:D786))</f>
        <v>56.7</v>
      </c>
      <c r="F778" s="20"/>
    </row>
    <row r="779" customFormat="false" ht="15" hidden="true" customHeight="false" outlineLevel="0" collapsed="false">
      <c r="A779" s="24"/>
      <c r="B779" s="24"/>
      <c r="C779" s="28"/>
      <c r="D779" s="23"/>
      <c r="E779" s="23"/>
    </row>
    <row r="780" customFormat="false" ht="15" hidden="true" customHeight="false" outlineLevel="0" collapsed="false">
      <c r="A780" s="24"/>
      <c r="B780" s="24"/>
      <c r="C780" s="28"/>
      <c r="D780" s="23"/>
      <c r="E780" s="23"/>
      <c r="F780" s="20"/>
    </row>
    <row r="781" customFormat="false" ht="15" hidden="true" customHeight="false" outlineLevel="0" collapsed="false">
      <c r="A781" s="24"/>
      <c r="B781" s="24"/>
      <c r="C781" s="28"/>
      <c r="D781" s="23"/>
      <c r="E781" s="23"/>
    </row>
    <row r="782" customFormat="false" ht="15" hidden="false" customHeight="false" outlineLevel="0" collapsed="false">
      <c r="A782" s="23"/>
      <c r="B782" s="29" t="s">
        <v>15</v>
      </c>
      <c r="C782" s="39" t="n">
        <v>46.9</v>
      </c>
      <c r="D782" s="79" t="n">
        <v>46.9</v>
      </c>
      <c r="E782" s="23" t="s">
        <v>12</v>
      </c>
      <c r="F782" s="20"/>
    </row>
    <row r="783" customFormat="false" ht="15" hidden="false" customHeight="false" outlineLevel="0" collapsed="false">
      <c r="A783" s="23"/>
      <c r="B783" s="29" t="s">
        <v>11</v>
      </c>
      <c r="C783" s="30" t="n">
        <v>47.9</v>
      </c>
      <c r="D783" s="30" t="n">
        <v>51.9</v>
      </c>
      <c r="E783" s="23" t="s">
        <v>12</v>
      </c>
    </row>
    <row r="784" customFormat="false" ht="15" hidden="false" customHeight="false" outlineLevel="0" collapsed="false">
      <c r="A784" s="23"/>
      <c r="B784" s="29" t="s">
        <v>13</v>
      </c>
      <c r="C784" s="30" t="n">
        <v>55</v>
      </c>
      <c r="D784" s="30" t="n">
        <v>55</v>
      </c>
      <c r="E784" s="23" t="s">
        <v>12</v>
      </c>
    </row>
    <row r="785" customFormat="false" ht="15" hidden="false" customHeight="false" outlineLevel="0" collapsed="false">
      <c r="A785" s="23"/>
      <c r="B785" s="29" t="s">
        <v>14</v>
      </c>
      <c r="C785" s="30" t="n">
        <v>49</v>
      </c>
      <c r="D785" s="30" t="n">
        <v>73</v>
      </c>
      <c r="E785" s="23" t="s">
        <v>12</v>
      </c>
    </row>
    <row r="786" customFormat="false" ht="15" hidden="false" customHeight="false" outlineLevel="0" collapsed="false">
      <c r="A786" s="23"/>
      <c r="B786" s="29" t="s">
        <v>16</v>
      </c>
      <c r="C786" s="30"/>
      <c r="D786" s="30"/>
      <c r="E786" s="23" t="s">
        <v>12</v>
      </c>
      <c r="F786" s="20"/>
    </row>
    <row r="787" customFormat="false" ht="15" hidden="true" customHeight="false" outlineLevel="0" collapsed="false">
      <c r="A787" s="24"/>
      <c r="E787" s="23" t="s">
        <v>12</v>
      </c>
    </row>
    <row r="788" customFormat="false" ht="15" hidden="true" customHeight="false" outlineLevel="0" collapsed="false">
      <c r="A788" s="23"/>
      <c r="B788" s="33"/>
      <c r="C788" s="26"/>
      <c r="D788" s="26"/>
      <c r="E788" s="23"/>
      <c r="F788" s="20"/>
    </row>
    <row r="789" customFormat="false" ht="15" hidden="true" customHeight="false" outlineLevel="0" collapsed="false">
      <c r="A789" s="23"/>
      <c r="B789" s="33"/>
      <c r="C789" s="26"/>
      <c r="D789" s="26"/>
      <c r="E789" s="23"/>
    </row>
    <row r="790" customFormat="false" ht="15" hidden="true" customHeight="false" outlineLevel="0" collapsed="false">
      <c r="A790" s="23"/>
      <c r="B790" s="33"/>
      <c r="C790" s="26"/>
      <c r="D790" s="26"/>
      <c r="E790" s="23"/>
      <c r="F790" s="20"/>
    </row>
    <row r="791" customFormat="false" ht="15" hidden="true" customHeight="false" outlineLevel="0" collapsed="false">
      <c r="A791" s="23"/>
      <c r="B791" s="33"/>
      <c r="C791" s="26"/>
      <c r="D791" s="26"/>
      <c r="E791" s="23"/>
    </row>
    <row r="792" customFormat="false" ht="15" hidden="false" customHeight="false" outlineLevel="0" collapsed="false">
      <c r="A792" s="23"/>
      <c r="E792" s="23"/>
      <c r="F792" s="20"/>
    </row>
    <row r="793" customFormat="false" ht="15.75" hidden="false" customHeight="false" outlineLevel="0" collapsed="false">
      <c r="A793" s="23" t="n">
        <v>56</v>
      </c>
      <c r="B793" s="24" t="s">
        <v>78</v>
      </c>
      <c r="C793" s="28"/>
      <c r="D793" s="23"/>
      <c r="E793" s="61" t="n">
        <f aca="false">IF(COUNT(D793:D806)=0,"-",AVERAGE(D793:D806))</f>
        <v>174.5025</v>
      </c>
    </row>
    <row r="794" customFormat="false" ht="15" hidden="false" customHeight="false" outlineLevel="0" collapsed="false">
      <c r="A794" s="24"/>
      <c r="B794" s="29" t="s">
        <v>15</v>
      </c>
      <c r="C794" s="30" t="n">
        <v>166.33</v>
      </c>
      <c r="D794" s="30" t="n">
        <v>143</v>
      </c>
      <c r="E794" s="23" t="s">
        <v>12</v>
      </c>
      <c r="F794" s="20"/>
    </row>
    <row r="795" customFormat="false" ht="15" hidden="false" customHeight="false" outlineLevel="0" collapsed="false">
      <c r="A795" s="24"/>
      <c r="B795" s="29" t="s">
        <v>14</v>
      </c>
      <c r="C795" s="30" t="n">
        <v>170.3</v>
      </c>
      <c r="D795" s="30" t="n">
        <v>171.05</v>
      </c>
      <c r="E795" s="23" t="s">
        <v>12</v>
      </c>
    </row>
    <row r="796" customFormat="false" ht="15" hidden="false" customHeight="false" outlineLevel="0" collapsed="false">
      <c r="A796" s="23"/>
      <c r="B796" s="29" t="s">
        <v>11</v>
      </c>
      <c r="C796" s="30" t="n">
        <v>134.86</v>
      </c>
      <c r="D796" s="30" t="n">
        <v>180.63</v>
      </c>
      <c r="E796" s="23" t="s">
        <v>12</v>
      </c>
      <c r="F796" s="20"/>
    </row>
    <row r="797" customFormat="false" ht="15" hidden="false" customHeight="false" outlineLevel="0" collapsed="false">
      <c r="A797" s="24"/>
      <c r="B797" s="29" t="s">
        <v>13</v>
      </c>
      <c r="C797" s="30" t="n">
        <v>122</v>
      </c>
      <c r="D797" s="30" t="n">
        <v>203.33</v>
      </c>
      <c r="E797" s="23" t="s">
        <v>12</v>
      </c>
    </row>
    <row r="798" customFormat="false" ht="15" hidden="false" customHeight="false" outlineLevel="0" collapsed="false">
      <c r="A798" s="23"/>
      <c r="B798" s="29" t="s">
        <v>16</v>
      </c>
      <c r="C798" s="30" t="n">
        <v>234</v>
      </c>
      <c r="D798" s="30"/>
      <c r="E798" s="23" t="s">
        <v>12</v>
      </c>
      <c r="F798" s="20"/>
    </row>
    <row r="799" customFormat="false" ht="15" hidden="true" customHeight="false" outlineLevel="0" collapsed="false">
      <c r="A799" s="23"/>
      <c r="B799" s="24"/>
      <c r="C799" s="28"/>
      <c r="D799" s="23"/>
      <c r="E799" s="23"/>
    </row>
    <row r="800" customFormat="false" ht="15" hidden="true" customHeight="false" outlineLevel="0" collapsed="false">
      <c r="A800" s="23"/>
      <c r="E800" s="23" t="s">
        <v>12</v>
      </c>
      <c r="F800" s="20"/>
    </row>
    <row r="801" customFormat="false" ht="15" hidden="true" customHeight="false" outlineLevel="0" collapsed="false">
      <c r="A801" s="23"/>
      <c r="E801" s="23" t="s">
        <v>12</v>
      </c>
    </row>
    <row r="802" customFormat="false" ht="15" hidden="true" customHeight="false" outlineLevel="0" collapsed="false">
      <c r="A802" s="24"/>
      <c r="B802" s="24"/>
      <c r="C802" s="28"/>
      <c r="D802" s="23"/>
      <c r="E802" s="23"/>
      <c r="F802" s="20"/>
    </row>
    <row r="803" customFormat="false" ht="15" hidden="true" customHeight="false" outlineLevel="0" collapsed="false">
      <c r="A803" s="24"/>
      <c r="B803" s="24"/>
      <c r="C803" s="28"/>
      <c r="D803" s="23"/>
      <c r="E803" s="23"/>
    </row>
    <row r="804" customFormat="false" ht="15" hidden="true" customHeight="false" outlineLevel="0" collapsed="false">
      <c r="A804" s="24"/>
      <c r="B804" s="24"/>
      <c r="C804" s="28"/>
      <c r="D804" s="23"/>
      <c r="E804" s="23"/>
      <c r="F804" s="20"/>
    </row>
    <row r="805" customFormat="false" ht="15" hidden="true" customHeight="false" outlineLevel="0" collapsed="false">
      <c r="A805" s="24"/>
      <c r="B805" s="24"/>
      <c r="C805" s="28"/>
      <c r="D805" s="23"/>
      <c r="E805" s="23"/>
    </row>
    <row r="806" customFormat="false" ht="15" hidden="true" customHeight="false" outlineLevel="0" collapsed="false">
      <c r="A806" s="24"/>
      <c r="B806" s="24"/>
      <c r="C806" s="28"/>
      <c r="D806" s="23"/>
      <c r="E806" s="23"/>
      <c r="F806" s="20"/>
    </row>
    <row r="807" customFormat="false" ht="15" hidden="false" customHeight="false" outlineLevel="0" collapsed="false">
      <c r="A807" s="24"/>
      <c r="B807" s="24"/>
      <c r="C807" s="28"/>
      <c r="D807" s="23"/>
      <c r="E807" s="23"/>
    </row>
    <row r="808" customFormat="false" ht="64.5" hidden="false" customHeight="true" outlineLevel="0" collapsed="false">
      <c r="A808" s="23" t="n">
        <v>57</v>
      </c>
      <c r="B808" s="64" t="s">
        <v>79</v>
      </c>
      <c r="C808" s="28"/>
      <c r="D808" s="23"/>
      <c r="E808" s="61" t="n">
        <f aca="false">IF(COUNT(D813:D821)=0,"-",AVERAGE(D813:D821))</f>
        <v>669.625</v>
      </c>
      <c r="F808" s="20"/>
    </row>
    <row r="809" customFormat="false" ht="15" hidden="true" customHeight="false" outlineLevel="0" collapsed="false">
      <c r="A809" s="23"/>
      <c r="B809" s="24"/>
      <c r="C809" s="28"/>
      <c r="D809" s="23"/>
      <c r="E809" s="23"/>
    </row>
    <row r="810" customFormat="false" ht="15" hidden="true" customHeight="false" outlineLevel="0" collapsed="false">
      <c r="A810" s="23"/>
      <c r="B810" s="24"/>
      <c r="C810" s="28"/>
      <c r="D810" s="23"/>
      <c r="E810" s="23"/>
      <c r="F810" s="20"/>
    </row>
    <row r="811" customFormat="false" ht="15" hidden="true" customHeight="false" outlineLevel="0" collapsed="false">
      <c r="A811" s="24"/>
      <c r="B811" s="24"/>
      <c r="C811" s="28"/>
      <c r="D811" s="23"/>
      <c r="E811" s="23"/>
    </row>
    <row r="812" customFormat="false" ht="15" hidden="true" customHeight="false" outlineLevel="0" collapsed="false">
      <c r="A812" s="24"/>
      <c r="B812" s="24"/>
      <c r="C812" s="28"/>
      <c r="D812" s="23"/>
      <c r="E812" s="23"/>
      <c r="F812" s="20"/>
    </row>
    <row r="813" customFormat="false" ht="15" hidden="false" customHeight="false" outlineLevel="0" collapsed="false">
      <c r="A813" s="24"/>
      <c r="B813" s="29" t="s">
        <v>15</v>
      </c>
      <c r="C813" s="30" t="n">
        <v>327.22</v>
      </c>
      <c r="D813" s="30" t="n">
        <v>574.75</v>
      </c>
      <c r="E813" s="23" t="s">
        <v>12</v>
      </c>
    </row>
    <row r="814" customFormat="false" ht="15" hidden="false" customHeight="false" outlineLevel="0" collapsed="false">
      <c r="A814" s="24"/>
      <c r="B814" s="29" t="s">
        <v>11</v>
      </c>
      <c r="C814" s="39" t="n">
        <v>435.8</v>
      </c>
      <c r="D814" s="30" t="n">
        <v>764.5</v>
      </c>
      <c r="E814" s="23" t="s">
        <v>12</v>
      </c>
      <c r="F814" s="20"/>
    </row>
    <row r="815" customFormat="false" ht="15" hidden="false" customHeight="false" outlineLevel="0" collapsed="false">
      <c r="A815" s="23"/>
      <c r="B815" s="29" t="s">
        <v>14</v>
      </c>
      <c r="C815" s="30" t="n">
        <v>238</v>
      </c>
      <c r="D815" s="30"/>
      <c r="E815" s="23" t="s">
        <v>12</v>
      </c>
    </row>
    <row r="816" customFormat="false" ht="15" hidden="false" customHeight="false" outlineLevel="0" collapsed="false">
      <c r="A816" s="23"/>
      <c r="B816" s="29" t="s">
        <v>65</v>
      </c>
      <c r="C816" s="30" t="n">
        <v>340</v>
      </c>
      <c r="D816" s="30"/>
      <c r="E816" s="23" t="s">
        <v>12</v>
      </c>
      <c r="F816" s="20"/>
    </row>
    <row r="817" customFormat="false" ht="15" hidden="false" customHeight="false" outlineLevel="0" collapsed="false">
      <c r="A817" s="23"/>
      <c r="B817" s="29" t="s">
        <v>13</v>
      </c>
      <c r="C817" s="30" t="n">
        <v>944.44</v>
      </c>
      <c r="D817" s="30"/>
      <c r="E817" s="23"/>
    </row>
    <row r="818" customFormat="false" ht="15" hidden="true" customHeight="false" outlineLevel="0" collapsed="false">
      <c r="A818" s="24"/>
      <c r="B818" s="24"/>
      <c r="C818" s="28"/>
      <c r="D818" s="23"/>
      <c r="E818" s="23"/>
      <c r="F818" s="20"/>
    </row>
    <row r="819" customFormat="false" ht="15" hidden="true" customHeight="false" outlineLevel="0" collapsed="false">
      <c r="A819" s="23"/>
      <c r="E819" s="23" t="s">
        <v>12</v>
      </c>
    </row>
    <row r="820" customFormat="false" ht="15" hidden="true" customHeight="false" outlineLevel="0" collapsed="false">
      <c r="A820" s="24"/>
      <c r="E820" s="23" t="s">
        <v>12</v>
      </c>
      <c r="F820" s="20"/>
    </row>
    <row r="821" customFormat="false" ht="15" hidden="true" customHeight="false" outlineLevel="0" collapsed="false">
      <c r="A821" s="24"/>
      <c r="B821" s="24"/>
      <c r="C821" s="28"/>
      <c r="D821" s="23"/>
      <c r="E821" s="23"/>
    </row>
    <row r="822" customFormat="false" ht="15" hidden="false" customHeight="false" outlineLevel="0" collapsed="false">
      <c r="A822" s="24"/>
      <c r="B822" s="24"/>
      <c r="C822" s="28"/>
      <c r="D822" s="23"/>
      <c r="E822" s="23"/>
      <c r="F822" s="20"/>
    </row>
    <row r="823" customFormat="false" ht="15.75" hidden="false" customHeight="false" outlineLevel="0" collapsed="false">
      <c r="A823" s="23" t="n">
        <v>58</v>
      </c>
      <c r="B823" s="24" t="s">
        <v>80</v>
      </c>
      <c r="C823" s="28"/>
      <c r="D823" s="23"/>
      <c r="E823" s="61" t="n">
        <f aca="false">IF(COUNT(D824:D826)=0,"-",AVERAGE(D824:D826))</f>
        <v>305.59</v>
      </c>
    </row>
    <row r="824" customFormat="false" ht="15" hidden="false" customHeight="false" outlineLevel="0" collapsed="false">
      <c r="A824" s="24"/>
      <c r="B824" s="29" t="s">
        <v>13</v>
      </c>
      <c r="C824" s="44" t="n">
        <v>248</v>
      </c>
      <c r="D824" s="30" t="n">
        <v>248</v>
      </c>
      <c r="E824" s="23"/>
      <c r="F824" s="20"/>
    </row>
    <row r="825" customFormat="false" ht="15" hidden="false" customHeight="false" outlineLevel="0" collapsed="false">
      <c r="A825" s="24"/>
      <c r="B825" s="29" t="s">
        <v>54</v>
      </c>
      <c r="C825" s="44" t="n">
        <v>300</v>
      </c>
      <c r="D825" s="30"/>
      <c r="E825" s="23" t="s">
        <v>12</v>
      </c>
    </row>
    <row r="826" customFormat="false" ht="15" hidden="false" customHeight="false" outlineLevel="0" collapsed="false">
      <c r="A826" s="23"/>
      <c r="B826" s="29" t="s">
        <v>15</v>
      </c>
      <c r="C826" s="30" t="n">
        <v>317.73</v>
      </c>
      <c r="D826" s="30" t="n">
        <v>363.18</v>
      </c>
      <c r="E826" s="23" t="s">
        <v>12</v>
      </c>
      <c r="F826" s="20"/>
    </row>
    <row r="827" customFormat="false" ht="15" hidden="false" customHeight="false" outlineLevel="0" collapsed="false">
      <c r="A827" s="23"/>
      <c r="B827" s="29" t="s">
        <v>14</v>
      </c>
      <c r="C827" s="44"/>
      <c r="D827" s="44"/>
      <c r="E827" s="23" t="s">
        <v>12</v>
      </c>
    </row>
    <row r="828" customFormat="false" ht="15" hidden="true" customHeight="false" outlineLevel="0" collapsed="false">
      <c r="A828" s="23"/>
      <c r="E828" s="23" t="s">
        <v>12</v>
      </c>
      <c r="F828" s="20"/>
    </row>
    <row r="829" customFormat="false" ht="15" hidden="true" customHeight="false" outlineLevel="0" collapsed="false">
      <c r="A829" s="23"/>
      <c r="B829" s="24"/>
      <c r="C829" s="28"/>
      <c r="D829" s="23"/>
      <c r="E829" s="23"/>
    </row>
    <row r="830" customFormat="false" ht="15" hidden="false" customHeight="true" outlineLevel="0" collapsed="false">
      <c r="A830" s="24"/>
      <c r="B830" s="29" t="s">
        <v>11</v>
      </c>
      <c r="C830" s="30"/>
      <c r="D830" s="30"/>
      <c r="E830" s="23"/>
      <c r="F830" s="20"/>
    </row>
    <row r="831" customFormat="false" ht="15" hidden="false" customHeight="false" outlineLevel="0" collapsed="false">
      <c r="A831" s="23"/>
      <c r="B831" s="24"/>
      <c r="C831" s="28"/>
      <c r="D831" s="23"/>
      <c r="E831" s="23"/>
    </row>
    <row r="832" customFormat="false" ht="18" hidden="false" customHeight="true" outlineLevel="0" collapsed="false">
      <c r="A832" s="23" t="n">
        <v>59</v>
      </c>
      <c r="B832" s="33" t="s">
        <v>81</v>
      </c>
      <c r="C832" s="25"/>
      <c r="D832" s="26"/>
      <c r="E832" s="61" t="n">
        <f aca="false">IF(COUNT(D833:D837)=0,"-",AVERAGE(D833:D837))</f>
        <v>279.65</v>
      </c>
      <c r="F832" s="20"/>
    </row>
    <row r="833" customFormat="false" ht="18" hidden="false" customHeight="true" outlineLevel="0" collapsed="false">
      <c r="A833" s="24"/>
      <c r="B833" s="29" t="s">
        <v>11</v>
      </c>
      <c r="C833" s="30"/>
      <c r="D833" s="30" t="n">
        <v>219.8</v>
      </c>
      <c r="E833" s="23" t="s">
        <v>12</v>
      </c>
    </row>
    <row r="834" customFormat="false" ht="15" hidden="false" customHeight="false" outlineLevel="0" collapsed="false">
      <c r="A834" s="23"/>
      <c r="B834" s="29" t="s">
        <v>15</v>
      </c>
      <c r="C834" s="30" t="n">
        <v>269.5</v>
      </c>
      <c r="D834" s="30" t="n">
        <v>339.5</v>
      </c>
      <c r="E834" s="23" t="s">
        <v>12</v>
      </c>
      <c r="F834" s="20"/>
    </row>
    <row r="835" customFormat="false" ht="15" hidden="false" customHeight="false" outlineLevel="0" collapsed="false">
      <c r="A835" s="23"/>
      <c r="B835" s="29" t="s">
        <v>54</v>
      </c>
      <c r="C835" s="30" t="n">
        <v>300</v>
      </c>
      <c r="D835" s="30"/>
      <c r="E835" s="23" t="s">
        <v>12</v>
      </c>
    </row>
    <row r="836" customFormat="false" ht="15" hidden="false" customHeight="false" outlineLevel="0" collapsed="false">
      <c r="A836" s="23"/>
      <c r="B836" s="29" t="s">
        <v>14</v>
      </c>
      <c r="C836" s="30"/>
      <c r="D836" s="30"/>
      <c r="E836" s="23" t="s">
        <v>12</v>
      </c>
      <c r="F836" s="20"/>
    </row>
    <row r="837" customFormat="false" ht="15" hidden="true" customHeight="false" outlineLevel="0" collapsed="false">
      <c r="A837" s="23"/>
      <c r="B837" s="33"/>
      <c r="C837" s="26"/>
      <c r="D837" s="26"/>
      <c r="E837" s="23"/>
    </row>
    <row r="838" customFormat="false" ht="15" hidden="false" customHeight="false" outlineLevel="0" collapsed="false">
      <c r="A838" s="23"/>
      <c r="B838" s="29" t="s">
        <v>13</v>
      </c>
      <c r="C838" s="30" t="n">
        <v>286</v>
      </c>
      <c r="D838" s="30"/>
      <c r="E838" s="23"/>
      <c r="F838" s="20"/>
    </row>
    <row r="839" customFormat="false" ht="76.5" hidden="false" customHeight="true" outlineLevel="0" collapsed="false">
      <c r="A839" s="80" t="n">
        <v>60</v>
      </c>
      <c r="B839" s="64" t="s">
        <v>82</v>
      </c>
      <c r="C839" s="28"/>
      <c r="D839" s="23"/>
      <c r="E839" s="61" t="n">
        <f aca="false">IF(COUNT(D845:D852)=0,"-",AVERAGE(D845:D852))</f>
        <v>380.633333333333</v>
      </c>
    </row>
    <row r="840" customFormat="false" ht="15" hidden="true" customHeight="false" outlineLevel="0" collapsed="false">
      <c r="A840" s="24"/>
      <c r="B840" s="24"/>
      <c r="C840" s="28"/>
      <c r="D840" s="23"/>
      <c r="E840" s="23"/>
      <c r="F840" s="20"/>
    </row>
    <row r="841" customFormat="false" ht="15" hidden="true" customHeight="false" outlineLevel="0" collapsed="false">
      <c r="A841" s="24"/>
      <c r="B841" s="24"/>
      <c r="C841" s="28"/>
      <c r="D841" s="23"/>
      <c r="E841" s="23"/>
    </row>
    <row r="842" customFormat="false" ht="15" hidden="true" customHeight="false" outlineLevel="0" collapsed="false">
      <c r="A842" s="24"/>
      <c r="B842" s="24"/>
      <c r="C842" s="28"/>
      <c r="D842" s="23"/>
      <c r="E842" s="23"/>
      <c r="F842" s="20"/>
    </row>
    <row r="843" customFormat="false" ht="15" hidden="true" customHeight="false" outlineLevel="0" collapsed="false">
      <c r="A843" s="24"/>
      <c r="B843" s="24"/>
      <c r="C843" s="28"/>
      <c r="D843" s="23"/>
      <c r="E843" s="23"/>
    </row>
    <row r="844" customFormat="false" ht="15" hidden="true" customHeight="false" outlineLevel="0" collapsed="false">
      <c r="A844" s="23"/>
      <c r="B844" s="24"/>
      <c r="C844" s="28"/>
      <c r="D844" s="23"/>
      <c r="E844" s="23"/>
      <c r="F844" s="20"/>
    </row>
    <row r="845" customFormat="false" ht="15" hidden="false" customHeight="false" outlineLevel="0" collapsed="false">
      <c r="A845" s="24"/>
      <c r="B845" s="29" t="s">
        <v>14</v>
      </c>
      <c r="C845" s="30" t="n">
        <v>395</v>
      </c>
      <c r="D845" s="30" t="n">
        <v>273</v>
      </c>
      <c r="E845" s="23" t="s">
        <v>12</v>
      </c>
    </row>
    <row r="846" customFormat="false" ht="15" hidden="false" customHeight="false" outlineLevel="0" collapsed="false">
      <c r="A846" s="23"/>
      <c r="B846" s="29" t="s">
        <v>15</v>
      </c>
      <c r="C846" s="30" t="n">
        <v>399.9</v>
      </c>
      <c r="D846" s="54" t="n">
        <v>359.9</v>
      </c>
      <c r="E846" s="23" t="s">
        <v>12</v>
      </c>
      <c r="F846" s="20"/>
    </row>
    <row r="847" customFormat="false" ht="15" hidden="false" customHeight="false" outlineLevel="0" collapsed="false">
      <c r="A847" s="23"/>
      <c r="B847" s="29" t="s">
        <v>11</v>
      </c>
      <c r="C847" s="30" t="n">
        <v>379</v>
      </c>
      <c r="D847" s="30" t="n">
        <v>509</v>
      </c>
      <c r="E847" s="23" t="s">
        <v>12</v>
      </c>
    </row>
    <row r="848" customFormat="false" ht="15" hidden="false" customHeight="false" outlineLevel="0" collapsed="false">
      <c r="A848" s="23"/>
      <c r="B848" s="29" t="s">
        <v>65</v>
      </c>
      <c r="C848" s="30" t="n">
        <v>436</v>
      </c>
      <c r="D848" s="30"/>
      <c r="E848" s="23" t="s">
        <v>12</v>
      </c>
      <c r="F848" s="20"/>
    </row>
    <row r="849" customFormat="false" ht="15" hidden="false" customHeight="false" outlineLevel="0" collapsed="false">
      <c r="A849" s="23"/>
      <c r="B849" s="29" t="s">
        <v>13</v>
      </c>
      <c r="C849" s="30"/>
      <c r="D849" s="30"/>
      <c r="E849" s="23" t="s">
        <v>12</v>
      </c>
    </row>
    <row r="850" customFormat="false" ht="15" hidden="true" customHeight="false" outlineLevel="0" collapsed="false">
      <c r="A850" s="24"/>
      <c r="B850" s="24"/>
      <c r="C850" s="28"/>
      <c r="D850" s="23"/>
      <c r="E850" s="23"/>
      <c r="F850" s="20"/>
    </row>
    <row r="851" customFormat="false" ht="15" hidden="true" customHeight="false" outlineLevel="0" collapsed="false">
      <c r="A851" s="23"/>
      <c r="B851" s="33"/>
      <c r="C851" s="26"/>
      <c r="D851" s="26"/>
      <c r="E851" s="23"/>
    </row>
    <row r="852" customFormat="false" ht="15" hidden="true" customHeight="false" outlineLevel="0" collapsed="false">
      <c r="A852" s="23"/>
      <c r="B852" s="33"/>
      <c r="C852" s="26"/>
      <c r="D852" s="26"/>
      <c r="E852" s="23"/>
      <c r="F852" s="20"/>
    </row>
    <row r="853" customFormat="false" ht="14.25" hidden="false" customHeight="true" outlineLevel="0" collapsed="false">
      <c r="A853" s="23"/>
      <c r="B853" s="24"/>
      <c r="C853" s="28"/>
      <c r="D853" s="23"/>
      <c r="E853" s="23"/>
    </row>
    <row r="854" customFormat="false" ht="15.75" hidden="false" customHeight="true" outlineLevel="0" collapsed="false">
      <c r="A854" s="23" t="n">
        <v>61</v>
      </c>
      <c r="B854" s="55" t="s">
        <v>83</v>
      </c>
      <c r="C854" s="28"/>
      <c r="D854" s="23"/>
      <c r="E854" s="61" t="n">
        <f aca="false">IF(COUNT(D856:D867)=0,"-",AVERAGE(D856:D867))</f>
        <v>183.15</v>
      </c>
      <c r="F854" s="20"/>
    </row>
    <row r="855" customFormat="false" ht="16.5" hidden="true" customHeight="true" outlineLevel="0" collapsed="false">
      <c r="A855" s="24"/>
      <c r="B855" s="24"/>
      <c r="C855" s="28"/>
      <c r="E855" s="23" t="s">
        <v>12</v>
      </c>
    </row>
    <row r="856" customFormat="false" ht="15" hidden="true" customHeight="true" outlineLevel="0" collapsed="false">
      <c r="A856" s="24"/>
      <c r="B856" s="24"/>
      <c r="C856" s="28"/>
      <c r="E856" s="23" t="s">
        <v>12</v>
      </c>
      <c r="F856" s="20"/>
    </row>
    <row r="857" customFormat="false" ht="18" hidden="true" customHeight="true" outlineLevel="0" collapsed="false">
      <c r="A857" s="23"/>
      <c r="E857" s="23" t="s">
        <v>12</v>
      </c>
    </row>
    <row r="858" customFormat="false" ht="15" hidden="false" customHeight="false" outlineLevel="0" collapsed="false">
      <c r="A858" s="23"/>
      <c r="B858" s="29" t="s">
        <v>15</v>
      </c>
      <c r="C858" s="30" t="n">
        <v>199.5</v>
      </c>
      <c r="D858" s="81" t="n">
        <v>99.75</v>
      </c>
      <c r="E858" s="23" t="s">
        <v>12</v>
      </c>
      <c r="F858" s="20"/>
    </row>
    <row r="859" customFormat="false" ht="15" hidden="false" customHeight="false" outlineLevel="0" collapsed="false">
      <c r="A859" s="23"/>
      <c r="B859" s="29" t="s">
        <v>14</v>
      </c>
      <c r="C859" s="30" t="n">
        <v>276.6</v>
      </c>
      <c r="D859" s="30" t="n">
        <v>142.85</v>
      </c>
      <c r="E859" s="23" t="s">
        <v>12</v>
      </c>
    </row>
    <row r="860" customFormat="false" ht="15" hidden="true" customHeight="false" outlineLevel="0" collapsed="false">
      <c r="A860" s="23"/>
      <c r="D860" s="1"/>
      <c r="E860" s="23" t="s">
        <v>12</v>
      </c>
      <c r="F860" s="20"/>
    </row>
    <row r="861" customFormat="false" ht="15" hidden="false" customHeight="false" outlineLevel="0" collapsed="false">
      <c r="A861" s="24"/>
      <c r="B861" s="29" t="s">
        <v>11</v>
      </c>
      <c r="C861" s="30" t="n">
        <v>54.3</v>
      </c>
      <c r="D861" s="30" t="n">
        <v>190</v>
      </c>
      <c r="E861" s="23" t="s">
        <v>12</v>
      </c>
    </row>
    <row r="862" customFormat="false" ht="15" hidden="false" customHeight="false" outlineLevel="0" collapsed="false">
      <c r="A862" s="23"/>
      <c r="B862" s="29" t="s">
        <v>13</v>
      </c>
      <c r="C862" s="30" t="n">
        <v>122</v>
      </c>
      <c r="D862" s="30" t="n">
        <v>300</v>
      </c>
      <c r="E862" s="23" t="s">
        <v>12</v>
      </c>
      <c r="F862" s="20"/>
    </row>
    <row r="863" customFormat="false" ht="15" hidden="false" customHeight="false" outlineLevel="0" collapsed="false">
      <c r="A863" s="24"/>
      <c r="B863" s="29" t="s">
        <v>65</v>
      </c>
      <c r="C863" s="44"/>
      <c r="D863" s="39"/>
      <c r="E863" s="23" t="s">
        <v>12</v>
      </c>
    </row>
    <row r="864" customFormat="false" ht="15" hidden="true" customHeight="false" outlineLevel="0" collapsed="false">
      <c r="A864" s="24"/>
      <c r="B864" s="24"/>
      <c r="C864" s="28"/>
      <c r="D864" s="23"/>
      <c r="E864" s="23"/>
      <c r="F864" s="20"/>
    </row>
    <row r="865" customFormat="false" ht="15" hidden="true" customHeight="false" outlineLevel="0" collapsed="false">
      <c r="A865" s="24"/>
      <c r="B865" s="24"/>
      <c r="C865" s="28"/>
      <c r="D865" s="23"/>
      <c r="E865" s="23"/>
    </row>
    <row r="866" customFormat="false" ht="15" hidden="true" customHeight="false" outlineLevel="0" collapsed="false">
      <c r="A866" s="24"/>
      <c r="B866" s="24"/>
      <c r="C866" s="28"/>
      <c r="D866" s="23"/>
      <c r="E866" s="23"/>
      <c r="F866" s="20"/>
    </row>
    <row r="867" customFormat="false" ht="15" hidden="true" customHeight="false" outlineLevel="0" collapsed="false">
      <c r="A867" s="23"/>
      <c r="B867" s="33"/>
      <c r="C867" s="26"/>
      <c r="D867" s="26"/>
      <c r="E867" s="23"/>
    </row>
    <row r="868" customFormat="false" ht="15" hidden="false" customHeight="false" outlineLevel="0" collapsed="false">
      <c r="A868" s="23"/>
      <c r="B868" s="24"/>
      <c r="C868" s="28"/>
      <c r="D868" s="23"/>
      <c r="E868" s="23"/>
      <c r="F868" s="20"/>
    </row>
    <row r="869" customFormat="false" ht="15.75" hidden="false" customHeight="true" outlineLevel="0" collapsed="false">
      <c r="A869" s="23" t="n">
        <v>62</v>
      </c>
      <c r="B869" s="64" t="s">
        <v>84</v>
      </c>
      <c r="C869" s="28"/>
      <c r="D869" s="23"/>
      <c r="E869" s="61" t="str">
        <f aca="false">IF(COUNT(D870:D883)=0,"-",AVERAGE(D870:D883))</f>
        <v>-</v>
      </c>
    </row>
    <row r="870" customFormat="false" ht="15" hidden="true" customHeight="false" outlineLevel="0" collapsed="false">
      <c r="A870" s="23"/>
      <c r="B870" s="29" t="s">
        <v>11</v>
      </c>
      <c r="C870" s="30" t="n">
        <v>310</v>
      </c>
      <c r="D870" s="30"/>
      <c r="E870" s="23" t="s">
        <v>12</v>
      </c>
      <c r="F870" s="20"/>
    </row>
    <row r="871" customFormat="false" ht="15" hidden="true" customHeight="false" outlineLevel="0" collapsed="false">
      <c r="A871" s="23"/>
      <c r="B871" s="29" t="s">
        <v>15</v>
      </c>
      <c r="C871" s="30"/>
      <c r="D871" s="30"/>
      <c r="E871" s="23" t="s">
        <v>12</v>
      </c>
    </row>
    <row r="872" customFormat="false" ht="15" hidden="true" customHeight="false" outlineLevel="0" collapsed="false">
      <c r="A872" s="23"/>
      <c r="B872" s="82"/>
      <c r="C872" s="56"/>
      <c r="D872" s="83"/>
      <c r="E872" s="23"/>
      <c r="F872" s="20"/>
    </row>
    <row r="873" customFormat="false" ht="15" hidden="true" customHeight="false" outlineLevel="0" collapsed="false">
      <c r="A873" s="23"/>
      <c r="B873" s="29" t="s">
        <v>14</v>
      </c>
      <c r="C873" s="30"/>
      <c r="D873" s="30"/>
      <c r="E873" s="23" t="s">
        <v>12</v>
      </c>
    </row>
    <row r="874" customFormat="false" ht="15" hidden="true" customHeight="false" outlineLevel="0" collapsed="false">
      <c r="A874" s="23"/>
      <c r="B874" s="33"/>
      <c r="C874" s="26"/>
      <c r="D874" s="26"/>
      <c r="E874" s="23"/>
      <c r="F874" s="20"/>
    </row>
    <row r="875" customFormat="false" ht="15" hidden="true" customHeight="false" outlineLevel="0" collapsed="false">
      <c r="A875" s="23"/>
      <c r="B875" s="33"/>
      <c r="C875" s="26"/>
      <c r="D875" s="26"/>
      <c r="E875" s="23"/>
    </row>
    <row r="876" customFormat="false" ht="15" hidden="true" customHeight="false" outlineLevel="0" collapsed="false">
      <c r="A876" s="23"/>
      <c r="B876" s="33"/>
      <c r="C876" s="26"/>
      <c r="D876" s="26"/>
      <c r="E876" s="23"/>
      <c r="F876" s="20"/>
    </row>
    <row r="877" customFormat="false" ht="15" hidden="true" customHeight="false" outlineLevel="0" collapsed="false">
      <c r="A877" s="23"/>
      <c r="B877" s="33"/>
      <c r="C877" s="26"/>
      <c r="D877" s="26"/>
      <c r="E877" s="23"/>
    </row>
    <row r="878" customFormat="false" ht="15" hidden="true" customHeight="false" outlineLevel="0" collapsed="false">
      <c r="A878" s="23"/>
      <c r="B878" s="33"/>
      <c r="C878" s="26"/>
      <c r="D878" s="26"/>
      <c r="E878" s="23"/>
      <c r="F878" s="20"/>
    </row>
    <row r="879" customFormat="false" ht="15" hidden="true" customHeight="false" outlineLevel="0" collapsed="false">
      <c r="A879" s="23"/>
      <c r="B879" s="33"/>
      <c r="C879" s="26"/>
      <c r="D879" s="26"/>
      <c r="E879" s="23"/>
    </row>
    <row r="880" customFormat="false" ht="15" hidden="true" customHeight="false" outlineLevel="0" collapsed="false">
      <c r="A880" s="23"/>
      <c r="B880" s="33"/>
      <c r="C880" s="26"/>
      <c r="D880" s="26"/>
      <c r="E880" s="23"/>
      <c r="F880" s="20"/>
    </row>
    <row r="881" customFormat="false" ht="15" hidden="true" customHeight="false" outlineLevel="0" collapsed="false">
      <c r="A881" s="23"/>
      <c r="B881" s="33"/>
      <c r="C881" s="26"/>
      <c r="D881" s="26"/>
      <c r="E881" s="23"/>
    </row>
    <row r="882" customFormat="false" ht="15" hidden="true" customHeight="false" outlineLevel="0" collapsed="false">
      <c r="A882" s="23"/>
      <c r="B882" s="33"/>
      <c r="C882" s="26"/>
      <c r="D882" s="26"/>
      <c r="E882" s="23"/>
      <c r="F882" s="20"/>
    </row>
    <row r="883" customFormat="false" ht="15" hidden="false" customHeight="false" outlineLevel="0" collapsed="false">
      <c r="A883" s="23"/>
      <c r="B883" s="33"/>
      <c r="C883" s="26"/>
      <c r="D883" s="26"/>
      <c r="E883" s="23"/>
    </row>
    <row r="884" customFormat="false" ht="15.75" hidden="false" customHeight="false" outlineLevel="0" collapsed="false">
      <c r="A884" s="23" t="n">
        <v>63</v>
      </c>
      <c r="B884" s="24" t="s">
        <v>85</v>
      </c>
      <c r="C884" s="28"/>
      <c r="D884" s="23"/>
      <c r="E884" s="61" t="n">
        <f aca="false">IF(COUNT(D891:D897)=0,"-",AVERAGE(D891:D897))</f>
        <v>41.7</v>
      </c>
      <c r="F884" s="20"/>
    </row>
    <row r="885" customFormat="false" ht="15" hidden="true" customHeight="false" outlineLevel="0" collapsed="false">
      <c r="A885" s="24"/>
      <c r="B885" s="24"/>
      <c r="C885" s="28"/>
      <c r="D885" s="23"/>
      <c r="E885" s="23"/>
    </row>
    <row r="886" customFormat="false" ht="15" hidden="true" customHeight="false" outlineLevel="0" collapsed="false">
      <c r="A886" s="24"/>
      <c r="B886" s="24"/>
      <c r="C886" s="28"/>
      <c r="D886" s="23"/>
      <c r="E886" s="23"/>
      <c r="F886" s="20"/>
    </row>
    <row r="887" customFormat="false" ht="15" hidden="true" customHeight="false" outlineLevel="0" collapsed="false">
      <c r="A887" s="24"/>
      <c r="B887" s="24"/>
      <c r="C887" s="28"/>
      <c r="D887" s="23"/>
      <c r="E887" s="23"/>
    </row>
    <row r="888" customFormat="false" ht="15" hidden="true" customHeight="false" outlineLevel="0" collapsed="false">
      <c r="A888" s="24"/>
      <c r="B888" s="24"/>
      <c r="C888" s="28"/>
      <c r="D888" s="23"/>
      <c r="E888" s="23"/>
      <c r="F888" s="20"/>
    </row>
    <row r="889" customFormat="false" ht="15" hidden="true" customHeight="false" outlineLevel="0" collapsed="false">
      <c r="A889" s="24"/>
      <c r="B889" s="24"/>
      <c r="C889" s="28"/>
      <c r="D889" s="23"/>
      <c r="E889" s="23"/>
    </row>
    <row r="890" customFormat="false" ht="15" hidden="true" customHeight="false" outlineLevel="0" collapsed="false">
      <c r="A890" s="24"/>
      <c r="B890" s="24"/>
      <c r="C890" s="28"/>
      <c r="D890" s="23"/>
      <c r="E890" s="23"/>
      <c r="F890" s="20"/>
    </row>
    <row r="891" customFormat="false" ht="15" hidden="false" customHeight="false" outlineLevel="0" collapsed="false">
      <c r="A891" s="23"/>
      <c r="B891" s="29" t="s">
        <v>15</v>
      </c>
      <c r="C891" s="30" t="n">
        <v>44.9</v>
      </c>
      <c r="D891" s="54" t="n">
        <v>34.9</v>
      </c>
      <c r="E891" s="23" t="s">
        <v>12</v>
      </c>
    </row>
    <row r="892" customFormat="false" ht="15" hidden="false" customHeight="false" outlineLevel="0" collapsed="false">
      <c r="A892" s="23"/>
      <c r="B892" s="29" t="s">
        <v>13</v>
      </c>
      <c r="C892" s="44" t="n">
        <v>44</v>
      </c>
      <c r="D892" s="30" t="n">
        <v>40</v>
      </c>
      <c r="E892" s="23" t="s">
        <v>12</v>
      </c>
      <c r="F892" s="20"/>
    </row>
    <row r="893" customFormat="false" ht="15" hidden="false" customHeight="false" outlineLevel="0" collapsed="false">
      <c r="A893" s="23"/>
      <c r="B893" s="29" t="s">
        <v>11</v>
      </c>
      <c r="C893" s="39" t="n">
        <v>68.9</v>
      </c>
      <c r="D893" s="30" t="n">
        <v>41.9</v>
      </c>
      <c r="E893" s="23" t="s">
        <v>12</v>
      </c>
    </row>
    <row r="894" customFormat="false" ht="15" hidden="false" customHeight="false" outlineLevel="0" collapsed="false">
      <c r="A894" s="23"/>
      <c r="B894" s="29" t="s">
        <v>14</v>
      </c>
      <c r="C894" s="30"/>
      <c r="D894" s="30" t="n">
        <v>50</v>
      </c>
      <c r="E894" s="23" t="s">
        <v>12</v>
      </c>
      <c r="F894" s="20"/>
    </row>
    <row r="895" customFormat="false" ht="15" hidden="false" customHeight="false" outlineLevel="0" collapsed="false">
      <c r="A895" s="23"/>
      <c r="B895" s="29" t="s">
        <v>16</v>
      </c>
      <c r="C895" s="44" t="n">
        <v>45</v>
      </c>
      <c r="D895" s="30"/>
      <c r="E895" s="23" t="s">
        <v>12</v>
      </c>
    </row>
    <row r="896" customFormat="false" ht="15" hidden="true" customHeight="false" outlineLevel="0" collapsed="false">
      <c r="A896" s="23"/>
      <c r="B896" s="33"/>
      <c r="C896" s="26"/>
      <c r="D896" s="26"/>
      <c r="E896" s="23"/>
      <c r="F896" s="20"/>
    </row>
    <row r="897" customFormat="false" ht="15" hidden="true" customHeight="false" outlineLevel="0" collapsed="false">
      <c r="A897" s="23"/>
      <c r="B897" s="33"/>
      <c r="C897" s="26"/>
      <c r="D897" s="26"/>
      <c r="E897" s="23"/>
    </row>
    <row r="898" customFormat="false" ht="15" hidden="false" customHeight="false" outlineLevel="0" collapsed="false">
      <c r="A898" s="23"/>
      <c r="B898" s="24"/>
      <c r="C898" s="28"/>
      <c r="D898" s="23"/>
      <c r="E898" s="23"/>
      <c r="F898" s="20"/>
    </row>
    <row r="899" customFormat="false" ht="15.75" hidden="false" customHeight="false" outlineLevel="0" collapsed="false">
      <c r="A899" s="23" t="n">
        <v>64</v>
      </c>
      <c r="B899" s="24" t="s">
        <v>86</v>
      </c>
      <c r="C899" s="28"/>
      <c r="D899" s="23"/>
      <c r="E899" s="61" t="n">
        <f aca="false">IF(COUNT(D900:D913)=0,"-",AVERAGE(D900:D913))</f>
        <v>35.95</v>
      </c>
    </row>
    <row r="900" customFormat="false" ht="15" hidden="false" customHeight="false" outlineLevel="0" collapsed="false">
      <c r="A900" s="23"/>
      <c r="B900" s="29" t="s">
        <v>14</v>
      </c>
      <c r="C900" s="30" t="n">
        <v>57</v>
      </c>
      <c r="D900" s="30" t="n">
        <v>30</v>
      </c>
      <c r="E900" s="23" t="s">
        <v>12</v>
      </c>
      <c r="F900" s="20"/>
    </row>
    <row r="901" customFormat="false" ht="14.25" hidden="false" customHeight="true" outlineLevel="0" collapsed="false">
      <c r="A901" s="24"/>
      <c r="B901" s="29" t="s">
        <v>11</v>
      </c>
      <c r="C901" s="30" t="n">
        <v>54.9</v>
      </c>
      <c r="D901" s="30" t="n">
        <v>41.9</v>
      </c>
      <c r="E901" s="23" t="s">
        <v>12</v>
      </c>
    </row>
    <row r="902" customFormat="false" ht="15" hidden="true" customHeight="false" outlineLevel="0" collapsed="false">
      <c r="A902" s="24"/>
      <c r="E902" s="23"/>
    </row>
    <row r="903" customFormat="false" ht="15" hidden="false" customHeight="false" outlineLevel="0" collapsed="false">
      <c r="A903" s="24"/>
      <c r="B903" s="29" t="s">
        <v>15</v>
      </c>
      <c r="C903" s="30"/>
      <c r="D903" s="45"/>
      <c r="E903" s="23" t="s">
        <v>12</v>
      </c>
    </row>
    <row r="904" customFormat="false" ht="13.5" hidden="false" customHeight="true" outlineLevel="0" collapsed="false">
      <c r="A904" s="23"/>
      <c r="B904" s="58"/>
      <c r="C904" s="39"/>
      <c r="D904" s="84"/>
      <c r="E904" s="23" t="s">
        <v>12</v>
      </c>
      <c r="F904" s="20"/>
    </row>
    <row r="905" customFormat="false" ht="0.75" hidden="true" customHeight="true" outlineLevel="0" collapsed="false">
      <c r="A905" s="23"/>
      <c r="B905" s="29" t="s">
        <v>13</v>
      </c>
      <c r="C905" s="30"/>
      <c r="D905" s="30"/>
      <c r="E905" s="23" t="s">
        <v>12</v>
      </c>
    </row>
    <row r="906" customFormat="false" ht="15" hidden="false" customHeight="false" outlineLevel="0" collapsed="false">
      <c r="A906" s="23"/>
      <c r="B906" s="29" t="s">
        <v>87</v>
      </c>
      <c r="C906" s="30" t="n">
        <v>60</v>
      </c>
      <c r="D906" s="30"/>
      <c r="E906" s="23" t="s">
        <v>12</v>
      </c>
      <c r="F906" s="20"/>
    </row>
    <row r="907" customFormat="false" ht="15" hidden="true" customHeight="false" outlineLevel="0" collapsed="false">
      <c r="A907" s="23"/>
      <c r="E907" s="23"/>
    </row>
    <row r="908" customFormat="false" ht="15" hidden="true" customHeight="false" outlineLevel="0" collapsed="false">
      <c r="A908" s="23"/>
      <c r="B908" s="33"/>
      <c r="C908" s="26"/>
      <c r="D908" s="26"/>
      <c r="E908" s="23"/>
      <c r="F908" s="20"/>
    </row>
    <row r="909" customFormat="false" ht="15" hidden="true" customHeight="false" outlineLevel="0" collapsed="false">
      <c r="A909" s="23"/>
      <c r="B909" s="33"/>
      <c r="C909" s="26"/>
      <c r="D909" s="26"/>
      <c r="E909" s="23"/>
    </row>
    <row r="910" customFormat="false" ht="15" hidden="true" customHeight="false" outlineLevel="0" collapsed="false">
      <c r="A910" s="23"/>
      <c r="B910" s="33"/>
      <c r="C910" s="26"/>
      <c r="D910" s="26"/>
      <c r="E910" s="23"/>
      <c r="F910" s="20"/>
    </row>
    <row r="911" customFormat="false" ht="15" hidden="true" customHeight="false" outlineLevel="0" collapsed="false">
      <c r="A911" s="23"/>
      <c r="B911" s="33"/>
      <c r="C911" s="26"/>
      <c r="D911" s="26"/>
      <c r="E911" s="23"/>
    </row>
    <row r="912" customFormat="false" ht="15" hidden="true" customHeight="false" outlineLevel="0" collapsed="false">
      <c r="A912" s="23"/>
      <c r="B912" s="33"/>
      <c r="C912" s="26"/>
      <c r="D912" s="26"/>
      <c r="E912" s="23"/>
      <c r="F912" s="20"/>
    </row>
    <row r="913" customFormat="false" ht="15" hidden="false" customHeight="false" outlineLevel="0" collapsed="false">
      <c r="A913" s="23"/>
      <c r="B913" s="33"/>
      <c r="C913" s="26"/>
      <c r="D913" s="26"/>
      <c r="E913" s="23"/>
    </row>
    <row r="914" customFormat="false" ht="60" hidden="false" customHeight="false" outlineLevel="0" collapsed="false">
      <c r="A914" s="23" t="n">
        <v>65</v>
      </c>
      <c r="B914" s="64" t="s">
        <v>88</v>
      </c>
      <c r="C914" s="28"/>
      <c r="D914" s="23"/>
      <c r="E914" s="61" t="n">
        <f aca="false">IF(COUNT(D916:D919)=0,"-",AVERAGE(D916:D919))</f>
        <v>109.545</v>
      </c>
      <c r="F914" s="20"/>
    </row>
    <row r="915" customFormat="false" ht="15" hidden="false" customHeight="false" outlineLevel="0" collapsed="false">
      <c r="A915" s="24"/>
      <c r="B915" s="29" t="s">
        <v>16</v>
      </c>
      <c r="C915" s="30" t="n">
        <v>72.22</v>
      </c>
      <c r="D915" s="30"/>
      <c r="E915" s="23" t="s">
        <v>12</v>
      </c>
    </row>
    <row r="916" customFormat="false" ht="15" hidden="false" customHeight="false" outlineLevel="0" collapsed="false">
      <c r="A916" s="24"/>
      <c r="B916" s="29" t="s">
        <v>13</v>
      </c>
      <c r="C916" s="30" t="n">
        <v>83.33</v>
      </c>
      <c r="D916" s="30" t="n">
        <v>83.33</v>
      </c>
      <c r="E916" s="23" t="s">
        <v>12</v>
      </c>
      <c r="F916" s="20"/>
    </row>
    <row r="917" customFormat="false" ht="15" hidden="false" customHeight="false" outlineLevel="0" collapsed="false">
      <c r="A917" s="24"/>
      <c r="B917" s="29" t="s">
        <v>14</v>
      </c>
      <c r="C917" s="30" t="n">
        <v>193.88</v>
      </c>
      <c r="D917" s="30" t="n">
        <v>105.55</v>
      </c>
      <c r="E917" s="23" t="s">
        <v>12</v>
      </c>
    </row>
    <row r="918" customFormat="false" ht="15" hidden="false" customHeight="false" outlineLevel="0" collapsed="false">
      <c r="A918" s="24"/>
      <c r="B918" s="29" t="s">
        <v>11</v>
      </c>
      <c r="C918" s="30" t="n">
        <v>83.33</v>
      </c>
      <c r="D918" s="30" t="n">
        <v>109.5</v>
      </c>
      <c r="E918" s="23" t="s">
        <v>12</v>
      </c>
      <c r="F918" s="20"/>
    </row>
    <row r="919" customFormat="false" ht="15" hidden="false" customHeight="false" outlineLevel="0" collapsed="false">
      <c r="A919" s="23"/>
      <c r="B919" s="29" t="s">
        <v>15</v>
      </c>
      <c r="C919" s="30" t="n">
        <v>139.8</v>
      </c>
      <c r="D919" s="30" t="n">
        <v>139.8</v>
      </c>
      <c r="E919" s="23" t="s">
        <v>12</v>
      </c>
    </row>
    <row r="920" customFormat="false" ht="14.25" hidden="true" customHeight="true" outlineLevel="0" collapsed="false">
      <c r="A920" s="23"/>
      <c r="B920" s="24"/>
      <c r="C920" s="28"/>
      <c r="D920" s="23"/>
      <c r="E920" s="23"/>
      <c r="F920" s="20"/>
    </row>
    <row r="921" customFormat="false" ht="15" hidden="true" customHeight="false" outlineLevel="0" collapsed="false">
      <c r="A921" s="23"/>
      <c r="E921" s="23" t="s">
        <v>12</v>
      </c>
    </row>
    <row r="922" customFormat="false" ht="15" hidden="true" customHeight="false" outlineLevel="0" collapsed="false">
      <c r="A922" s="24"/>
      <c r="B922" s="24"/>
      <c r="C922" s="28"/>
      <c r="D922" s="23"/>
      <c r="E922" s="23"/>
      <c r="F922" s="20"/>
    </row>
    <row r="923" customFormat="false" ht="15" hidden="true" customHeight="false" outlineLevel="0" collapsed="false">
      <c r="A923" s="23"/>
      <c r="B923" s="24"/>
      <c r="C923" s="28"/>
      <c r="D923" s="23"/>
      <c r="E923" s="23"/>
    </row>
    <row r="924" customFormat="false" ht="15" hidden="true" customHeight="false" outlineLevel="0" collapsed="false">
      <c r="A924" s="23"/>
      <c r="E924" s="23" t="s">
        <v>12</v>
      </c>
      <c r="F924" s="20"/>
    </row>
    <row r="925" customFormat="false" ht="15" hidden="true" customHeight="false" outlineLevel="0" collapsed="false">
      <c r="A925" s="24"/>
      <c r="E925" s="23" t="s">
        <v>12</v>
      </c>
    </row>
    <row r="926" customFormat="false" ht="15" hidden="true" customHeight="false" outlineLevel="0" collapsed="false">
      <c r="A926" s="23"/>
      <c r="B926" s="24"/>
      <c r="C926" s="28"/>
      <c r="D926" s="23"/>
      <c r="E926" s="23"/>
      <c r="F926" s="20"/>
    </row>
    <row r="927" customFormat="false" ht="15" hidden="true" customHeight="false" outlineLevel="0" collapsed="false">
      <c r="A927" s="23"/>
      <c r="B927" s="33"/>
      <c r="C927" s="26"/>
      <c r="D927" s="26"/>
      <c r="E927" s="23"/>
    </row>
    <row r="928" customFormat="false" ht="15" hidden="false" customHeight="false" outlineLevel="0" collapsed="false">
      <c r="A928" s="23"/>
      <c r="B928" s="24"/>
      <c r="C928" s="28"/>
      <c r="D928" s="23"/>
      <c r="E928" s="23"/>
      <c r="F928" s="20"/>
    </row>
    <row r="929" customFormat="false" ht="45" hidden="false" customHeight="false" outlineLevel="0" collapsed="false">
      <c r="A929" s="23" t="n">
        <v>66</v>
      </c>
      <c r="B929" s="64" t="s">
        <v>89</v>
      </c>
      <c r="C929" s="28"/>
      <c r="D929" s="23"/>
      <c r="E929" s="61" t="n">
        <f aca="false">IF(COUNT(D932:D942)=0,"-",AVERAGE(D932:D942))</f>
        <v>67.95</v>
      </c>
    </row>
    <row r="930" customFormat="false" ht="15" hidden="true" customHeight="false" outlineLevel="0" collapsed="false">
      <c r="A930" s="24"/>
      <c r="B930" s="24"/>
      <c r="C930" s="28"/>
      <c r="D930" s="23"/>
      <c r="E930" s="23"/>
      <c r="F930" s="20"/>
    </row>
    <row r="931" customFormat="false" ht="15" hidden="true" customHeight="false" outlineLevel="0" collapsed="false">
      <c r="A931" s="24"/>
      <c r="B931" s="24"/>
      <c r="C931" s="28"/>
      <c r="D931" s="23"/>
      <c r="E931" s="23"/>
    </row>
    <row r="932" customFormat="false" ht="15" hidden="false" customHeight="false" outlineLevel="0" collapsed="false">
      <c r="A932" s="23"/>
      <c r="B932" s="29" t="s">
        <v>13</v>
      </c>
      <c r="C932" s="30" t="n">
        <v>55</v>
      </c>
      <c r="D932" s="30" t="n">
        <v>53</v>
      </c>
      <c r="E932" s="23" t="s">
        <v>12</v>
      </c>
      <c r="F932" s="20"/>
    </row>
    <row r="933" customFormat="false" ht="15" hidden="false" customHeight="false" outlineLevel="0" collapsed="false">
      <c r="A933" s="23"/>
      <c r="B933" s="29" t="s">
        <v>15</v>
      </c>
      <c r="C933" s="30" t="n">
        <v>69.9</v>
      </c>
      <c r="D933" s="81" t="n">
        <v>64.9</v>
      </c>
      <c r="E933" s="23" t="s">
        <v>12</v>
      </c>
    </row>
    <row r="934" customFormat="false" ht="15" hidden="false" customHeight="false" outlineLevel="0" collapsed="false">
      <c r="A934" s="23"/>
      <c r="B934" s="29" t="s">
        <v>14</v>
      </c>
      <c r="C934" s="30" t="n">
        <v>52</v>
      </c>
      <c r="D934" s="30" t="n">
        <v>69</v>
      </c>
      <c r="E934" s="23" t="s">
        <v>12</v>
      </c>
      <c r="F934" s="20"/>
    </row>
    <row r="935" customFormat="false" ht="15" hidden="false" customHeight="false" outlineLevel="0" collapsed="false">
      <c r="A935" s="23"/>
      <c r="B935" s="29" t="s">
        <v>11</v>
      </c>
      <c r="C935" s="50" t="n">
        <v>69</v>
      </c>
      <c r="D935" s="50" t="n">
        <v>84.9</v>
      </c>
      <c r="E935" s="23" t="s">
        <v>12</v>
      </c>
    </row>
    <row r="936" customFormat="false" ht="15" hidden="false" customHeight="false" outlineLevel="0" collapsed="false">
      <c r="A936" s="23"/>
      <c r="B936" s="29" t="s">
        <v>16</v>
      </c>
      <c r="C936" s="30" t="n">
        <v>84</v>
      </c>
      <c r="D936" s="30"/>
      <c r="E936" s="23" t="s">
        <v>12</v>
      </c>
      <c r="F936" s="20"/>
    </row>
    <row r="937" customFormat="false" ht="15" hidden="true" customHeight="false" outlineLevel="0" collapsed="false">
      <c r="A937" s="24"/>
      <c r="B937" s="24"/>
      <c r="C937" s="28"/>
      <c r="D937" s="23"/>
      <c r="E937" s="23"/>
    </row>
    <row r="938" customFormat="false" ht="15" hidden="true" customHeight="false" outlineLevel="0" collapsed="false">
      <c r="A938" s="24"/>
      <c r="B938" s="24"/>
      <c r="C938" s="28"/>
      <c r="D938" s="23"/>
      <c r="E938" s="23"/>
      <c r="F938" s="20"/>
    </row>
    <row r="939" customFormat="false" ht="15" hidden="true" customHeight="false" outlineLevel="0" collapsed="false">
      <c r="A939" s="24"/>
      <c r="E939" s="23" t="s">
        <v>12</v>
      </c>
    </row>
    <row r="940" customFormat="false" ht="15" hidden="true" customHeight="false" outlineLevel="0" collapsed="false">
      <c r="A940" s="23"/>
      <c r="E940" s="23" t="s">
        <v>12</v>
      </c>
      <c r="F940" s="20"/>
    </row>
    <row r="941" customFormat="false" ht="15" hidden="true" customHeight="false" outlineLevel="0" collapsed="false">
      <c r="A941" s="23"/>
      <c r="B941" s="33"/>
      <c r="C941" s="26"/>
      <c r="D941" s="26"/>
      <c r="E941" s="23"/>
    </row>
    <row r="942" customFormat="false" ht="15" hidden="true" customHeight="false" outlineLevel="0" collapsed="false">
      <c r="A942" s="23"/>
      <c r="B942" s="33"/>
      <c r="C942" s="26"/>
      <c r="D942" s="26"/>
      <c r="E942" s="23"/>
      <c r="F942" s="20"/>
    </row>
    <row r="943" customFormat="false" ht="15" hidden="false" customHeight="false" outlineLevel="0" collapsed="false">
      <c r="A943" s="23"/>
      <c r="B943" s="24"/>
      <c r="C943" s="28"/>
      <c r="D943" s="23"/>
      <c r="E943" s="23"/>
    </row>
    <row r="944" customFormat="false" ht="15.75" hidden="false" customHeight="false" outlineLevel="0" collapsed="false">
      <c r="A944" s="23" t="n">
        <v>67</v>
      </c>
      <c r="B944" s="24" t="s">
        <v>90</v>
      </c>
      <c r="C944" s="28"/>
      <c r="D944" s="23"/>
      <c r="E944" s="61" t="n">
        <f aca="false">IF(COUNT(D947:D958)=0,"-",AVERAGE(D947:D958))</f>
        <v>10.6</v>
      </c>
      <c r="F944" s="20"/>
    </row>
    <row r="945" customFormat="false" ht="15" hidden="true" customHeight="false" outlineLevel="0" collapsed="false">
      <c r="A945" s="24"/>
      <c r="B945" s="24"/>
      <c r="C945" s="28"/>
      <c r="D945" s="23"/>
      <c r="E945" s="23"/>
    </row>
    <row r="946" customFormat="false" ht="15" hidden="true" customHeight="false" outlineLevel="0" collapsed="false">
      <c r="A946" s="24"/>
      <c r="B946" s="24"/>
      <c r="C946" s="28"/>
      <c r="D946" s="23"/>
      <c r="E946" s="23"/>
      <c r="F946" s="20"/>
    </row>
    <row r="947" customFormat="false" ht="15" hidden="false" customHeight="false" outlineLevel="0" collapsed="false">
      <c r="A947" s="24"/>
      <c r="B947" s="29" t="s">
        <v>11</v>
      </c>
      <c r="C947" s="30" t="n">
        <v>9.9</v>
      </c>
      <c r="D947" s="30" t="n">
        <v>9.9</v>
      </c>
      <c r="E947" s="23" t="s">
        <v>12</v>
      </c>
    </row>
    <row r="948" customFormat="false" ht="15" hidden="false" customHeight="false" outlineLevel="0" collapsed="false">
      <c r="A948" s="24"/>
      <c r="B948" s="29" t="s">
        <v>15</v>
      </c>
      <c r="C948" s="30" t="n">
        <v>10.9</v>
      </c>
      <c r="D948" s="30" t="n">
        <v>10.9</v>
      </c>
      <c r="E948" s="23" t="s">
        <v>12</v>
      </c>
      <c r="F948" s="20"/>
    </row>
    <row r="949" customFormat="false" ht="15" hidden="true" customHeight="false" outlineLevel="0" collapsed="false">
      <c r="A949" s="23"/>
      <c r="B949" s="24"/>
      <c r="C949" s="28"/>
      <c r="D949" s="23"/>
      <c r="E949" s="23"/>
    </row>
    <row r="950" customFormat="false" ht="15" hidden="false" customHeight="false" outlineLevel="0" collapsed="false">
      <c r="A950" s="23"/>
      <c r="B950" s="29" t="s">
        <v>13</v>
      </c>
      <c r="C950" s="30"/>
      <c r="D950" s="30" t="n">
        <v>11</v>
      </c>
      <c r="E950" s="23" t="s">
        <v>12</v>
      </c>
    </row>
    <row r="951" customFormat="false" ht="15" hidden="true" customHeight="false" outlineLevel="0" collapsed="false">
      <c r="A951" s="23"/>
      <c r="B951" s="24"/>
      <c r="C951" s="28"/>
      <c r="D951" s="28"/>
      <c r="E951" s="23"/>
    </row>
    <row r="952" customFormat="false" ht="15" hidden="true" customHeight="false" outlineLevel="0" collapsed="false">
      <c r="A952" s="23"/>
      <c r="B952" s="24"/>
      <c r="C952" s="28"/>
      <c r="D952" s="28"/>
      <c r="E952" s="23"/>
      <c r="F952" s="20"/>
    </row>
    <row r="953" customFormat="false" ht="15" hidden="false" customHeight="false" outlineLevel="0" collapsed="false">
      <c r="A953" s="23"/>
      <c r="B953" s="29" t="s">
        <v>14</v>
      </c>
      <c r="C953" s="30" t="n">
        <v>10.9</v>
      </c>
      <c r="D953" s="30"/>
      <c r="E953" s="23" t="s">
        <v>12</v>
      </c>
    </row>
    <row r="954" customFormat="false" ht="15" hidden="false" customHeight="false" outlineLevel="0" collapsed="false">
      <c r="A954" s="24"/>
      <c r="B954" s="29" t="s">
        <v>16</v>
      </c>
      <c r="C954" s="30" t="n">
        <v>12</v>
      </c>
      <c r="D954" s="30"/>
      <c r="E954" s="23" t="s">
        <v>12</v>
      </c>
      <c r="F954" s="20"/>
    </row>
    <row r="955" customFormat="false" ht="15" hidden="true" customHeight="false" outlineLevel="0" collapsed="false">
      <c r="A955" s="23"/>
      <c r="B955" s="33"/>
      <c r="C955" s="26"/>
      <c r="D955" s="26"/>
      <c r="E955" s="23"/>
    </row>
    <row r="956" customFormat="false" ht="15" hidden="true" customHeight="false" outlineLevel="0" collapsed="false">
      <c r="A956" s="23"/>
      <c r="B956" s="33"/>
      <c r="C956" s="26"/>
      <c r="D956" s="26"/>
      <c r="E956" s="23"/>
      <c r="F956" s="20"/>
    </row>
    <row r="957" customFormat="false" ht="15" hidden="true" customHeight="false" outlineLevel="0" collapsed="false">
      <c r="A957" s="23"/>
      <c r="B957" s="33"/>
      <c r="C957" s="26"/>
      <c r="D957" s="26"/>
      <c r="E957" s="23"/>
    </row>
    <row r="958" customFormat="false" ht="15" hidden="false" customHeight="false" outlineLevel="0" collapsed="false">
      <c r="A958" s="23"/>
      <c r="B958" s="33"/>
      <c r="C958" s="26"/>
      <c r="D958" s="26"/>
      <c r="E958" s="23"/>
      <c r="F958" s="20"/>
    </row>
    <row r="959" customFormat="false" ht="15.75" hidden="false" customHeight="false" outlineLevel="0" collapsed="false">
      <c r="A959" s="23" t="n">
        <v>68</v>
      </c>
      <c r="B959" s="24" t="s">
        <v>91</v>
      </c>
      <c r="C959" s="28"/>
      <c r="D959" s="23"/>
      <c r="E959" s="61" t="n">
        <f aca="false">IF(COUNT(D960:D972)=0,"-",AVERAGE(D960:D972))</f>
        <v>12.2</v>
      </c>
    </row>
    <row r="960" customFormat="false" ht="15" hidden="false" customHeight="false" outlineLevel="0" collapsed="false">
      <c r="A960" s="24"/>
      <c r="B960" s="29" t="s">
        <v>15</v>
      </c>
      <c r="C960" s="30" t="n">
        <v>10.9</v>
      </c>
      <c r="D960" s="30" t="n">
        <v>10.9</v>
      </c>
      <c r="E960" s="23" t="s">
        <v>12</v>
      </c>
      <c r="F960" s="20"/>
    </row>
    <row r="961" customFormat="false" ht="15" hidden="false" customHeight="false" outlineLevel="0" collapsed="false">
      <c r="A961" s="24"/>
      <c r="B961" s="29" t="s">
        <v>13</v>
      </c>
      <c r="C961" s="30" t="n">
        <v>11</v>
      </c>
      <c r="D961" s="30" t="n">
        <v>11</v>
      </c>
      <c r="E961" s="23" t="s">
        <v>12</v>
      </c>
    </row>
    <row r="962" customFormat="false" ht="15" hidden="false" customHeight="false" outlineLevel="0" collapsed="false">
      <c r="A962" s="24"/>
      <c r="B962" s="29" t="s">
        <v>14</v>
      </c>
      <c r="C962" s="30" t="n">
        <v>13</v>
      </c>
      <c r="D962" s="30" t="n">
        <v>13</v>
      </c>
      <c r="E962" s="23" t="s">
        <v>12</v>
      </c>
      <c r="F962" s="20"/>
    </row>
    <row r="963" customFormat="false" ht="15" hidden="false" customHeight="false" outlineLevel="0" collapsed="false">
      <c r="A963" s="24"/>
      <c r="B963" s="29" t="s">
        <v>11</v>
      </c>
      <c r="C963" s="39" t="n">
        <v>9.9</v>
      </c>
      <c r="D963" s="30" t="n">
        <v>13.9</v>
      </c>
      <c r="E963" s="23" t="s">
        <v>12</v>
      </c>
    </row>
    <row r="964" customFormat="false" ht="15" hidden="false" customHeight="false" outlineLevel="0" collapsed="false">
      <c r="A964" s="24"/>
      <c r="B964" s="29" t="s">
        <v>16</v>
      </c>
      <c r="C964" s="30"/>
      <c r="D964" s="30"/>
      <c r="E964" s="23" t="s">
        <v>12</v>
      </c>
      <c r="F964" s="20"/>
    </row>
    <row r="965" customFormat="false" ht="13.5" hidden="true" customHeight="true" outlineLevel="0" collapsed="false">
      <c r="A965" s="23"/>
      <c r="E965" s="23" t="s">
        <v>12</v>
      </c>
    </row>
    <row r="966" customFormat="false" ht="15" hidden="true" customHeight="false" outlineLevel="0" collapsed="false">
      <c r="A966" s="24"/>
      <c r="E966" s="23" t="s">
        <v>12</v>
      </c>
      <c r="F966" s="20"/>
    </row>
    <row r="967" customFormat="false" ht="15" hidden="true" customHeight="false" outlineLevel="0" collapsed="false">
      <c r="A967" s="24"/>
      <c r="B967" s="24"/>
      <c r="C967" s="28"/>
      <c r="D967" s="23"/>
      <c r="E967" s="23"/>
    </row>
    <row r="968" customFormat="false" ht="15" hidden="true" customHeight="false" outlineLevel="0" collapsed="false">
      <c r="A968" s="23"/>
      <c r="B968" s="24"/>
      <c r="C968" s="28"/>
      <c r="D968" s="23"/>
      <c r="E968" s="23"/>
      <c r="F968" s="20"/>
    </row>
    <row r="969" customFormat="false" ht="15" hidden="true" customHeight="false" outlineLevel="0" collapsed="false">
      <c r="A969" s="23"/>
      <c r="B969" s="24"/>
      <c r="C969" s="28"/>
      <c r="D969" s="23"/>
      <c r="E969" s="23"/>
    </row>
    <row r="970" customFormat="false" ht="15" hidden="true" customHeight="false" outlineLevel="0" collapsed="false">
      <c r="A970" s="23"/>
      <c r="E970" s="23" t="s">
        <v>12</v>
      </c>
      <c r="F970" s="20"/>
    </row>
    <row r="971" customFormat="false" ht="15" hidden="true" customHeight="false" outlineLevel="0" collapsed="false">
      <c r="A971" s="23"/>
      <c r="B971" s="33"/>
      <c r="C971" s="26"/>
      <c r="D971" s="26"/>
      <c r="E971" s="23"/>
    </row>
    <row r="972" customFormat="false" ht="15" hidden="true" customHeight="false" outlineLevel="0" collapsed="false">
      <c r="A972" s="23"/>
      <c r="B972" s="33"/>
      <c r="C972" s="26"/>
      <c r="D972" s="26"/>
      <c r="E972" s="23"/>
      <c r="F972" s="20"/>
    </row>
    <row r="973" customFormat="false" ht="15" hidden="false" customHeight="false" outlineLevel="0" collapsed="false">
      <c r="A973" s="23"/>
      <c r="B973" s="24"/>
      <c r="C973" s="28"/>
      <c r="D973" s="23"/>
      <c r="E973" s="23"/>
    </row>
    <row r="974" customFormat="false" ht="77.25" hidden="false" customHeight="true" outlineLevel="0" collapsed="false">
      <c r="A974" s="23" t="n">
        <v>69</v>
      </c>
      <c r="B974" s="70" t="s">
        <v>92</v>
      </c>
      <c r="C974" s="28"/>
      <c r="D974" s="23"/>
      <c r="E974" s="61" t="n">
        <f aca="false">IF(COUNT(D976:D987)=0,"-",AVERAGE(D976:D987))</f>
        <v>676</v>
      </c>
      <c r="F974" s="20"/>
    </row>
    <row r="975" customFormat="false" ht="0.75" hidden="true" customHeight="true" outlineLevel="0" collapsed="false">
      <c r="A975" s="24"/>
      <c r="B975" s="24"/>
      <c r="C975" s="28"/>
      <c r="D975" s="23"/>
      <c r="E975" s="23" t="s">
        <v>12</v>
      </c>
    </row>
    <row r="976" customFormat="false" ht="15" hidden="false" customHeight="false" outlineLevel="0" collapsed="false">
      <c r="A976" s="24"/>
      <c r="B976" s="29" t="s">
        <v>14</v>
      </c>
      <c r="C976" s="30" t="n">
        <v>480</v>
      </c>
      <c r="D976" s="32" t="n">
        <v>480</v>
      </c>
      <c r="E976" s="23" t="s">
        <v>12</v>
      </c>
      <c r="F976" s="20"/>
    </row>
    <row r="977" customFormat="false" ht="15" hidden="false" customHeight="false" outlineLevel="0" collapsed="false">
      <c r="A977" s="24"/>
      <c r="B977" s="29" t="s">
        <v>15</v>
      </c>
      <c r="C977" s="30" t="n">
        <v>649</v>
      </c>
      <c r="D977" s="40" t="n">
        <v>649</v>
      </c>
      <c r="E977" s="23" t="s">
        <v>12</v>
      </c>
    </row>
    <row r="978" customFormat="false" ht="15" hidden="false" customHeight="false" outlineLevel="0" collapsed="false">
      <c r="A978" s="24"/>
      <c r="B978" s="29" t="s">
        <v>11</v>
      </c>
      <c r="C978" s="30" t="n">
        <v>474.5</v>
      </c>
      <c r="D978" s="32" t="n">
        <v>899</v>
      </c>
      <c r="E978" s="23" t="s">
        <v>12</v>
      </c>
      <c r="F978" s="20"/>
    </row>
    <row r="979" customFormat="false" ht="15" hidden="false" customHeight="false" outlineLevel="0" collapsed="false">
      <c r="A979" s="24"/>
      <c r="B979" s="29" t="s">
        <v>13</v>
      </c>
      <c r="C979" s="30"/>
      <c r="D979" s="40"/>
      <c r="E979" s="23" t="s">
        <v>12</v>
      </c>
    </row>
    <row r="980" customFormat="false" ht="15" hidden="true" customHeight="false" outlineLevel="0" collapsed="false">
      <c r="A980" s="23"/>
      <c r="B980" s="24"/>
      <c r="C980" s="28"/>
      <c r="D980" s="42"/>
      <c r="E980" s="23"/>
      <c r="F980" s="20"/>
    </row>
    <row r="981" customFormat="false" ht="15" hidden="true" customHeight="false" outlineLevel="0" collapsed="false">
      <c r="A981" s="24"/>
      <c r="D981" s="65"/>
      <c r="E981" s="23" t="s">
        <v>12</v>
      </c>
    </row>
    <row r="982" customFormat="false" ht="15" hidden="true" customHeight="false" outlineLevel="0" collapsed="false">
      <c r="A982" s="24"/>
      <c r="B982" s="24"/>
      <c r="C982" s="28"/>
      <c r="D982" s="42"/>
      <c r="E982" s="23"/>
      <c r="F982" s="20"/>
    </row>
    <row r="983" customFormat="false" ht="15" hidden="true" customHeight="false" outlineLevel="0" collapsed="false">
      <c r="A983" s="23"/>
      <c r="D983" s="65"/>
      <c r="E983" s="23" t="s">
        <v>12</v>
      </c>
    </row>
    <row r="984" customFormat="false" ht="15" hidden="true" customHeight="false" outlineLevel="0" collapsed="false">
      <c r="A984" s="23"/>
      <c r="D984" s="65"/>
      <c r="E984" s="23" t="s">
        <v>12</v>
      </c>
      <c r="F984" s="20"/>
    </row>
    <row r="985" customFormat="false" ht="15" hidden="true" customHeight="false" outlineLevel="0" collapsed="false">
      <c r="A985" s="23"/>
      <c r="B985" s="24"/>
      <c r="C985" s="28"/>
      <c r="D985" s="42"/>
      <c r="E985" s="23"/>
    </row>
    <row r="986" customFormat="false" ht="15" hidden="true" customHeight="false" outlineLevel="0" collapsed="false">
      <c r="A986" s="23"/>
      <c r="B986" s="24"/>
      <c r="C986" s="28"/>
      <c r="D986" s="42"/>
      <c r="E986" s="23"/>
      <c r="F986" s="20"/>
    </row>
    <row r="987" customFormat="false" ht="15" hidden="true" customHeight="false" outlineLevel="0" collapsed="false">
      <c r="A987" s="23"/>
      <c r="B987" s="33"/>
      <c r="C987" s="26"/>
      <c r="D987" s="40"/>
      <c r="E987" s="23"/>
    </row>
    <row r="988" customFormat="false" ht="15" hidden="false" customHeight="false" outlineLevel="0" collapsed="false">
      <c r="A988" s="23"/>
      <c r="B988" s="29" t="s">
        <v>16</v>
      </c>
      <c r="C988" s="30" t="n">
        <v>380</v>
      </c>
      <c r="D988" s="40"/>
      <c r="E988" s="23"/>
      <c r="F988" s="20"/>
    </row>
    <row r="989" s="52" customFormat="true" ht="15" hidden="false" customHeight="false" outlineLevel="0" collapsed="false">
      <c r="A989" s="28"/>
      <c r="B989" s="67"/>
      <c r="C989" s="25"/>
      <c r="D989" s="85"/>
      <c r="E989" s="28"/>
      <c r="F989" s="53"/>
    </row>
    <row r="990" customFormat="false" ht="30" hidden="false" customHeight="false" outlineLevel="0" collapsed="false">
      <c r="A990" s="23" t="n">
        <v>70</v>
      </c>
      <c r="B990" s="64" t="s">
        <v>93</v>
      </c>
      <c r="C990" s="28"/>
      <c r="D990" s="23"/>
      <c r="E990" s="61" t="n">
        <f aca="false">IF(COUNT(D991:D1004)=0,"-",AVERAGE(D991:D1004))</f>
        <v>2538.83333333333</v>
      </c>
    </row>
    <row r="991" customFormat="false" ht="15" hidden="true" customHeight="false" outlineLevel="0" collapsed="false">
      <c r="A991" s="24"/>
      <c r="B991" s="24"/>
      <c r="C991" s="28"/>
      <c r="D991" s="23"/>
      <c r="E991" s="23"/>
      <c r="F991" s="20"/>
    </row>
    <row r="992" customFormat="false" ht="15" hidden="true" customHeight="false" outlineLevel="0" collapsed="false">
      <c r="A992" s="24"/>
      <c r="B992" s="24"/>
      <c r="C992" s="28"/>
      <c r="D992" s="23"/>
      <c r="E992" s="23"/>
    </row>
    <row r="993" customFormat="false" ht="15" hidden="true" customHeight="false" outlineLevel="0" collapsed="false">
      <c r="A993" s="24"/>
      <c r="B993" s="24"/>
      <c r="C993" s="28"/>
      <c r="D993" s="23"/>
      <c r="E993" s="23"/>
      <c r="F993" s="20"/>
    </row>
    <row r="994" customFormat="false" ht="15" hidden="false" customHeight="false" outlineLevel="0" collapsed="false">
      <c r="A994" s="24"/>
      <c r="B994" s="29" t="s">
        <v>15</v>
      </c>
      <c r="C994" s="30" t="n">
        <v>1998</v>
      </c>
      <c r="D994" s="30" t="n">
        <v>1998</v>
      </c>
      <c r="E994" s="23" t="s">
        <v>12</v>
      </c>
    </row>
    <row r="995" customFormat="false" ht="15" hidden="false" customHeight="false" outlineLevel="0" collapsed="false">
      <c r="A995" s="24"/>
      <c r="B995" s="29" t="s">
        <v>11</v>
      </c>
      <c r="C995" s="50" t="n">
        <v>2190</v>
      </c>
      <c r="D995" s="30" t="n">
        <v>2190</v>
      </c>
      <c r="E995" s="23" t="s">
        <v>12</v>
      </c>
      <c r="F995" s="20"/>
    </row>
    <row r="996" customFormat="false" ht="15" hidden="false" customHeight="false" outlineLevel="0" collapsed="false">
      <c r="A996" s="23"/>
      <c r="B996" s="29" t="s">
        <v>14</v>
      </c>
      <c r="C996" s="30" t="n">
        <v>1500</v>
      </c>
      <c r="D996" s="30" t="n">
        <v>3428.5</v>
      </c>
      <c r="E996" s="23" t="s">
        <v>12</v>
      </c>
    </row>
    <row r="997" customFormat="false" ht="15" hidden="false" customHeight="false" outlineLevel="0" collapsed="false">
      <c r="A997" s="23"/>
      <c r="B997" s="29" t="s">
        <v>16</v>
      </c>
      <c r="C997" s="30" t="n">
        <v>2200</v>
      </c>
      <c r="D997" s="30"/>
      <c r="E997" s="23" t="s">
        <v>12</v>
      </c>
      <c r="F997" s="20"/>
    </row>
    <row r="998" customFormat="false" ht="15" hidden="false" customHeight="false" outlineLevel="0" collapsed="false">
      <c r="A998" s="23"/>
      <c r="B998" s="29" t="s">
        <v>72</v>
      </c>
      <c r="C998" s="50" t="n">
        <v>2200</v>
      </c>
      <c r="D998" s="50"/>
      <c r="E998" s="23" t="s">
        <v>12</v>
      </c>
    </row>
    <row r="999" customFormat="false" ht="15" hidden="true" customHeight="false" outlineLevel="0" collapsed="false">
      <c r="A999" s="24"/>
      <c r="B999" s="24"/>
      <c r="C999" s="28"/>
      <c r="D999" s="28"/>
      <c r="E999" s="23"/>
      <c r="F999" s="20"/>
    </row>
    <row r="1000" customFormat="false" ht="15" hidden="true" customHeight="false" outlineLevel="0" collapsed="false">
      <c r="A1000" s="24"/>
      <c r="E1000" s="23" t="s">
        <v>12</v>
      </c>
    </row>
    <row r="1001" customFormat="false" ht="15" hidden="true" customHeight="false" outlineLevel="0" collapsed="false">
      <c r="A1001" s="23"/>
      <c r="B1001" s="24"/>
      <c r="C1001" s="28"/>
      <c r="D1001" s="23"/>
      <c r="E1001" s="23"/>
      <c r="F1001" s="20"/>
    </row>
    <row r="1002" customFormat="false" ht="15" hidden="true" customHeight="false" outlineLevel="0" collapsed="false">
      <c r="A1002" s="23"/>
      <c r="B1002" s="33"/>
      <c r="C1002" s="26"/>
      <c r="D1002" s="26"/>
      <c r="E1002" s="23"/>
    </row>
    <row r="1003" customFormat="false" ht="15" hidden="true" customHeight="false" outlineLevel="0" collapsed="false">
      <c r="A1003" s="23"/>
      <c r="B1003" s="33"/>
      <c r="C1003" s="26"/>
      <c r="D1003" s="26"/>
      <c r="E1003" s="23"/>
      <c r="F1003" s="20"/>
    </row>
    <row r="1004" customFormat="false" ht="15" hidden="true" customHeight="false" outlineLevel="0" collapsed="false">
      <c r="A1004" s="23"/>
      <c r="B1004" s="33"/>
      <c r="C1004" s="26"/>
      <c r="D1004" s="26"/>
      <c r="E1004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75" activeCellId="0" sqref="D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6" width="22.21"/>
    <col collapsed="false" customWidth="true" hidden="false" outlineLevel="0" max="8" min="8" style="87" width="19.65"/>
  </cols>
  <sheetData>
    <row r="1" customFormat="false" ht="18" hidden="false" customHeight="false" outlineLevel="0" collapsed="false">
      <c r="B1" s="88" t="s">
        <v>94</v>
      </c>
      <c r="C1" s="89" t="str">
        <f aca="false">IF(входная!C1=0,"-",входная!C1)</f>
        <v>Осинниковскому городскому округу</v>
      </c>
      <c r="D1" s="89"/>
      <c r="E1" s="89"/>
      <c r="F1" s="89"/>
      <c r="G1" s="90" t="n">
        <f aca="false">IF(входная!F1=0,"-",входная!F1)</f>
        <v>43678</v>
      </c>
    </row>
    <row r="2" customFormat="false" ht="15.75" hidden="false" customHeight="true" outlineLevel="0" collapsed="false">
      <c r="A2" s="9"/>
      <c r="B2" s="91"/>
      <c r="C2" s="92" t="s">
        <v>95</v>
      </c>
      <c r="D2" s="92"/>
      <c r="E2" s="92"/>
      <c r="F2" s="9"/>
      <c r="G2" s="93" t="s">
        <v>3</v>
      </c>
    </row>
    <row r="3" customFormat="false" ht="0.75" hidden="false" customHeight="true" outlineLevel="0" collapsed="false">
      <c r="B3" s="91"/>
      <c r="D3" s="94"/>
      <c r="E3" s="95"/>
    </row>
    <row r="4" customFormat="false" ht="30.75" hidden="false" customHeight="true" outlineLevel="0" collapsed="false">
      <c r="A4" s="96" t="s">
        <v>5</v>
      </c>
      <c r="B4" s="97" t="s">
        <v>6</v>
      </c>
      <c r="C4" s="97" t="s">
        <v>96</v>
      </c>
      <c r="D4" s="97" t="s">
        <v>97</v>
      </c>
      <c r="E4" s="97"/>
      <c r="F4" s="97"/>
      <c r="G4" s="98" t="s">
        <v>98</v>
      </c>
      <c r="H4" s="98"/>
    </row>
    <row r="5" customFormat="false" ht="19.5" hidden="false" customHeight="true" outlineLevel="0" collapsed="false">
      <c r="A5" s="96"/>
      <c r="B5" s="97"/>
      <c r="C5" s="97"/>
      <c r="D5" s="96" t="s">
        <v>99</v>
      </c>
      <c r="E5" s="96" t="s">
        <v>100</v>
      </c>
      <c r="F5" s="96" t="s">
        <v>101</v>
      </c>
      <c r="G5" s="96" t="s">
        <v>99</v>
      </c>
      <c r="H5" s="96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9" t="n">
        <f aca="false">IF(входная!E6="-","-",MIN(входная!D9:D14))</f>
        <v>33.62</v>
      </c>
      <c r="E6" s="99" t="n">
        <f aca="false">IF(входная!E6="-","-",MAX(входная!D9:D14))</f>
        <v>37</v>
      </c>
      <c r="F6" s="99" t="n">
        <f aca="false">IF(входная!E6="-","-",входная!E6)</f>
        <v>34.89</v>
      </c>
      <c r="G6" s="100" t="str">
        <f aca="false">IF(COUNT(D6,E6)=0,"-",LOOKUP(D6,входная!D9:D14,входная!B9:B14))</f>
        <v>ЗАО "Тандер" магазин "Магнит"</v>
      </c>
      <c r="H6" s="100" t="str">
        <f aca="false">IF(COUNT(D6,E6)=0,"-",LOOKUP(E6,входная!D9:D14,входная!B9:B14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9" t="n">
        <f aca="false">IF(входная!E18="-","-",MIN(входная!D21:D27))</f>
        <v>85.5</v>
      </c>
      <c r="E7" s="99" t="n">
        <f aca="false">IF(входная!E18="-","-",MAX(входная!D21:D27))</f>
        <v>149</v>
      </c>
      <c r="F7" s="99" t="n">
        <f aca="false">IF(входная!E18="-","-",входная!E18)</f>
        <v>109.833333333333</v>
      </c>
      <c r="G7" s="100" t="str">
        <f aca="false">IF(COUNT(D7,E7)=0,"-",LOOKUP(D7,входная!D21:D27,входная!B21:B27))</f>
        <v>ООО "Скорпион" магазин "Фасоль"</v>
      </c>
      <c r="H7" s="100" t="str">
        <f aca="false">IF(COUNT(D7,E7)=0,"-",LOOKUP(E7,входная!B21:DB27,входная!B21:B27))</f>
        <v>ООО "Элемент-Трейд" магазин "Монетка"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9" t="n">
        <f aca="false">IF(входная!E33="-","-",MIN(входная!D38:D46))</f>
        <v>29.95</v>
      </c>
      <c r="E8" s="99" t="n">
        <f aca="false">IF(входная!E33="-","-",MAX(входная!D38:D46))</f>
        <v>42.5</v>
      </c>
      <c r="F8" s="99" t="n">
        <f aca="false">IF(входная!E33="-","-",входная!E33)</f>
        <v>36.15</v>
      </c>
      <c r="G8" s="100" t="str">
        <f aca="false">IF(COUNT(D8,E8)=0,"-",LOOKUP(D8,входная!D38:D46,входная!B38:B46))</f>
        <v>ООО "Элемент-Трейд" магазин "Монетка"</v>
      </c>
      <c r="H8" s="100" t="str">
        <f aca="false">IF(COUNT(D8,E8)=0,"-",LOOKUP(E8,входная!D38:D46,входная!B38:B46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9" t="n">
        <f aca="false">IF(входная!E48="-","-",MIN(входная!D50:D60))</f>
        <v>47.25</v>
      </c>
      <c r="E9" s="99" t="n">
        <f aca="false">IF(входная!E48="-","-",MAX(входная!D50:D60))</f>
        <v>72.5</v>
      </c>
      <c r="F9" s="99" t="n">
        <f aca="false">IF(входная!E48="-","-",входная!E48)</f>
        <v>60.5833333333333</v>
      </c>
      <c r="G9" s="100" t="n">
        <f aca="false">IF(COUNT(D9,E9)=0,"-",LOOKUP(D9,входная!D6:D51,входная!B50:B60))</f>
        <v>0</v>
      </c>
      <c r="H9" s="100" t="str">
        <f aca="false">IF(COUNT(D9,E9)=0,"-",LOOKUP(E9,входная!D51:D60,входная!B51:B60))</f>
        <v>ООО "Скорпион" магазин "Фасоль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9" t="n">
        <f aca="false">IF(входная!E63="-","-",MIN(входная!D64:D77))</f>
        <v>42.25</v>
      </c>
      <c r="E10" s="99" t="n">
        <f aca="false">IF(входная!E63="-","-",MAX(входная!D64:D77))</f>
        <v>58.62</v>
      </c>
      <c r="F10" s="99" t="n">
        <f aca="false">IF(входная!E63="-","-",входная!E63)</f>
        <v>48.18</v>
      </c>
      <c r="G10" s="100" t="str">
        <f aca="false">IF(COUNT(D10,E10)=0,"-",LOOKUP(D10,входная!D64:D77,входная!B64:B77))</f>
        <v>ООО "Скорпион" магазин "Фасоль"</v>
      </c>
      <c r="H10" s="100" t="str">
        <f aca="false">IF(COUNT(D10,E10)=0,"-",LOOKUP(E10,входная!D64:D77,входная!B64:B77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55" t="s">
        <v>108</v>
      </c>
      <c r="C11" s="23" t="s">
        <v>103</v>
      </c>
      <c r="D11" s="99" t="n">
        <f aca="false">IF(входная!E78="-","-",MIN(входная!D84:D89))</f>
        <v>24.87</v>
      </c>
      <c r="E11" s="99" t="n">
        <f aca="false">IF(входная!E78="-","-",MAX(входная!D84:DD89))</f>
        <v>48</v>
      </c>
      <c r="F11" s="99" t="n">
        <f aca="false">IF(входная!E78="-","-",входная!E78)</f>
        <v>35.685</v>
      </c>
      <c r="G11" s="100" t="str">
        <f aca="false">IF(COUNT(D11,E11)=0,"-",LOOKUP(D11,входная!D84:D89,входная!B84:B89))</f>
        <v>ЗАО "Тандер" магазин "Магнит"</v>
      </c>
      <c r="H11" s="100" t="str">
        <f aca="false">IF(COUNT(D11,E11)=0,"-",LOOKUP(E11,входная!D85:D92,входная!B85:B92))</f>
        <v>ИП Нейдерова магазин "Теремок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9" t="n">
        <f aca="false">IF(входная!E93="-","-",MIN(входная!D94:D107))</f>
        <v>16.25</v>
      </c>
      <c r="E12" s="99" t="n">
        <f aca="false">IF(входная!E93="-","-",MAX(входная!D94:D107))</f>
        <v>31.1</v>
      </c>
      <c r="F12" s="99" t="n">
        <f aca="false">IF(входная!E93="-","-",входная!E93)</f>
        <v>21.2</v>
      </c>
      <c r="G12" s="100" t="str">
        <f aca="false">IF(COUNT(D12,E12)=0,"-",LOOKUP(D12,входная!D94:D107,входная!B94:B107))</f>
        <v>ООО "Скорпион" магазин "Фасоль"</v>
      </c>
      <c r="H12" s="100" t="str">
        <f aca="false">IF(COUNT(D12,E12)=0,"-",LOOKUP(E12,входная!D94:D107,входная!B94:B107))</f>
        <v>ООО "Элемент-Трейд" магазин "Монетка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9" t="n">
        <f aca="false">IF(входная!E108="-","-",MIN(входная!D114:D121))</f>
        <v>30</v>
      </c>
      <c r="E13" s="99" t="n">
        <f aca="false">IF(входная!E108="-","-",MAX(входная!D114:D121))</f>
        <v>43.62</v>
      </c>
      <c r="F13" s="99" t="n">
        <f aca="false">IF(входная!E108="-","-",входная!E108)</f>
        <v>38.7066666666667</v>
      </c>
      <c r="G13" s="100" t="str">
        <f aca="false">IF(COUNT(D13,E13)=0,"-",LOOKUP(D13,входная!D114:D121,входная!B114:B121))</f>
        <v>ООО "Скорпион" магазин "Фасоль"</v>
      </c>
      <c r="H13" s="100" t="str">
        <f aca="false">IF(COUNT(D13,E13)=0,"-",LOOKUP(E13,входная!D114:D121,входная!B114:B121))</f>
        <v>ООО "Элемент-Трейд" магазин "Монетка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9" t="n">
        <f aca="false">IF(входная!E123="-","-",MIN(входная!D129:D136))</f>
        <v>74.66</v>
      </c>
      <c r="E14" s="99" t="n">
        <f aca="false">IF(входная!E123="-","-",MAX(входная!D129:D136))</f>
        <v>118.62</v>
      </c>
      <c r="F14" s="99" t="n">
        <f aca="false">IF(входная!E123="-","-",входная!E123)</f>
        <v>96.725</v>
      </c>
      <c r="G14" s="100" t="str">
        <f aca="false">IF(COUNT(D14,E14)=0,"-",LOOKUP(D14,входная!D129:D136,входная!B129:B136))</f>
        <v>ИП Нейдерова магазин "Теремок"</v>
      </c>
      <c r="H14" s="100" t="str">
        <f aca="false">IF(COUNT(D14,E14)=0,"-",LOOKUP(E14,входная!D129:D136,входная!B129:B136))</f>
        <v>ЗАО "Тандер" магазин "Магнит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9" t="n">
        <f aca="false">IF(входная!E138="-","-",MIN(входная!D141:D151))</f>
        <v>16.29</v>
      </c>
      <c r="E15" s="99" t="n">
        <f aca="false">IF(входная!E138="-","-",MAX(входная!D141:D151))</f>
        <v>52.25</v>
      </c>
      <c r="F15" s="99" t="n">
        <f aca="false">IF(входная!E138="-","-",входная!E138)</f>
        <v>34.5133333333333</v>
      </c>
      <c r="G15" s="100" t="str">
        <f aca="false">IF(COUNT(D15,E15)=0,"-",LOOKUP(D15,входная!D141:D151,входная!B141:B151))</f>
        <v>ООО "Скорпион" магазин "Фасоль"</v>
      </c>
      <c r="H15" s="100" t="str">
        <f aca="false">IF(COUNT(D15,E15)=0,"-",LOOKUP(E15,входная!D141:D151,входная!B141:B151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9" t="n">
        <f aca="false">IF(входная!E153="-","-",MIN(входная!D155:D158))</f>
        <v>44</v>
      </c>
      <c r="E16" s="99" t="n">
        <f aca="false">IF(входная!E153="-","-",MAX(входная!D155:D158))</f>
        <v>55.8</v>
      </c>
      <c r="F16" s="99" t="n">
        <f aca="false">IF(входная!E153="-","-",входная!E153)</f>
        <v>51.2666666666667</v>
      </c>
      <c r="G16" s="100" t="str">
        <f aca="false">IF(COUNT(D16,E16)=0,"-",LOOKUP(D16,входная!D155:D158,входная!B155:B158))</f>
        <v>ООО "Скорпион" магазин "Фасоль"</v>
      </c>
      <c r="H16" s="100" t="str">
        <f aca="false">IF(COUNT(D16,E16)=0,"-",LOOKUP(E16,входная!D155:D166,входная!B155:B166))</f>
        <v>ООО "Элемент-Трейд" магазин "Монетка"</v>
      </c>
    </row>
    <row r="17" customFormat="false" ht="30" hidden="false" customHeight="true" outlineLevel="0" collapsed="false">
      <c r="A17" s="23" t="n">
        <v>12</v>
      </c>
      <c r="B17" s="24" t="s">
        <v>28</v>
      </c>
      <c r="C17" s="23" t="s">
        <v>103</v>
      </c>
      <c r="D17" s="99" t="n">
        <f aca="false">IF(входная!E168="-","-",MIN(входная!D175:D180))</f>
        <v>40</v>
      </c>
      <c r="E17" s="99" t="n">
        <f aca="false">IF(входная!E168="-","-",MAX(входная!D175:D180))</f>
        <v>44</v>
      </c>
      <c r="F17" s="99" t="n">
        <f aca="false">IF(входная!E168="-","-",входная!E168)</f>
        <v>42.9</v>
      </c>
      <c r="G17" s="100" t="str">
        <f aca="false">IF(COUNT(D17,E17)=0,"-",LOOKUP(D17,входная!D175:D180,входная!B175:B180))</f>
        <v>ООО "Скорпион" магазин "Фасоль"</v>
      </c>
      <c r="H17" s="100" t="str">
        <f aca="false">IF(COUNT(D17,E17)=0,"-",LOOKUP(E17,входная!D175:D180,входная!B175:B180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9" t="n">
        <f aca="false">IF(входная!E183="-","-",MIN(входная!D190:D197))</f>
        <v>63.33</v>
      </c>
      <c r="E18" s="99" t="n">
        <f aca="false">IF(входная!E183="-","-",MAX(входная!D190:D197))</f>
        <v>123</v>
      </c>
      <c r="F18" s="99" t="n">
        <f aca="false">IF(входная!E183="-","-",входная!E183)</f>
        <v>95.665</v>
      </c>
      <c r="G18" s="100" t="str">
        <f aca="false">IF(COUNT(D18,E18)=0,"-",LOOKUP(D18,входная!D190:D197,входная!B190:B197))</f>
        <v>ИП Нейдерова магазин "Теремок"</v>
      </c>
      <c r="H18" s="100" t="str">
        <f aca="false">IF(COUNT(D18,E18)=0,"-",LOOKUP(E18,входная!D190:D197,входная!B190:B197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30</v>
      </c>
      <c r="C19" s="23" t="s">
        <v>103</v>
      </c>
      <c r="D19" s="99" t="n">
        <f aca="false">IF(входная!E198="-","-",MIN(входная!D200:D211))</f>
        <v>120</v>
      </c>
      <c r="E19" s="99" t="n">
        <f aca="false">IF(входная!E198="-","-",MAX(входная!D200:D211))</f>
        <v>199</v>
      </c>
      <c r="F19" s="99" t="n">
        <f aca="false">IF(входная!E198="-","-",входная!E198)</f>
        <v>166.333333333333</v>
      </c>
      <c r="G19" s="100" t="str">
        <f aca="false">IF(COUNT(D19,E19)=0,"-",LOOKUP(D19,входная!D200:D211,входная!B200:B211))</f>
        <v>ООО "Скорпион" магазин "Фасоль"</v>
      </c>
      <c r="H19" s="100" t="str">
        <f aca="false">IF(COUNT(D19,E19)=0,"-",LOOKUP(E19,входная!D200:D211,входная!B200:B211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1</v>
      </c>
      <c r="C20" s="23" t="s">
        <v>103</v>
      </c>
      <c r="D20" s="99" t="n">
        <f aca="false">IF(входная!E213="-","-",MIN(входная!D220:D226))</f>
        <v>37</v>
      </c>
      <c r="E20" s="99" t="n">
        <f aca="false">IF(входная!E213="-","-",MAX(входная!D220:D226))</f>
        <v>139.8</v>
      </c>
      <c r="F20" s="99" t="n">
        <f aca="false">IF(входная!E213="-","-",входная!E213)</f>
        <v>66.215</v>
      </c>
      <c r="G20" s="100" t="str">
        <f aca="false">IF(COUNT(D20,E20)=0,"-",LOOKUP(D20,входная!D220:D226,входная!B220:B226))</f>
        <v>ООО "Скорпион" магазин "Фасоль"</v>
      </c>
      <c r="H20" s="100" t="str">
        <f aca="false">IF(COUNT(D20,E20)=0,"-",LOOKUP(E20,входная!D220:D226,входная!B220:B226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2</v>
      </c>
      <c r="C21" s="23" t="s">
        <v>103</v>
      </c>
      <c r="D21" s="99" t="n">
        <f aca="false">IF(входная!E228="-","-",MIN(входная!D231:D242))</f>
        <v>34.75</v>
      </c>
      <c r="E21" s="99" t="n">
        <f aca="false">IF(входная!E228="-","-",MAX(входная!D231:D242))</f>
        <v>92.5</v>
      </c>
      <c r="F21" s="99" t="n">
        <f aca="false">IF(входная!E228="-","-",входная!E228)</f>
        <v>55.7166666666667</v>
      </c>
      <c r="G21" s="100" t="str">
        <f aca="false">IF(COUNT(D21,E21)=0,"-",LOOKUP(D21,входная!D231:D242,входная!B231:B242))</f>
        <v>ООО "Элемент-Трейд" магазин "Монетка"</v>
      </c>
      <c r="H21" s="100" t="str">
        <f aca="false">IF(COUNT(D21,E21)=0,"-",LOOKUP(E21,входная!D231:D242,входная!B231:B242))</f>
        <v>ИП Нейдерова магазин "Теремок"</v>
      </c>
    </row>
    <row r="22" customFormat="false" ht="30" hidden="false" customHeight="true" outlineLevel="0" collapsed="false">
      <c r="A22" s="23" t="n">
        <v>17</v>
      </c>
      <c r="B22" s="24" t="s">
        <v>33</v>
      </c>
      <c r="C22" s="23" t="s">
        <v>103</v>
      </c>
      <c r="D22" s="99" t="n">
        <f aca="false">IF(входная!E243="-","-",MIN(входная!D248:D257))</f>
        <v>37.7</v>
      </c>
      <c r="E22" s="99" t="n">
        <f aca="false">IF(входная!E243="-","-",MAX(входная!D248:D257))</f>
        <v>45</v>
      </c>
      <c r="F22" s="99" t="n">
        <f aca="false">IF(входная!E243="-","-",входная!E243)</f>
        <v>40.8666666666667</v>
      </c>
      <c r="G22" s="100" t="str">
        <f aca="false">IF(COUNT(D22,E22)=0,"-",LOOKUP(D22,входная!D248:D257,входная!B248:B257))</f>
        <v>ЗАО "Тандер" магазин "Магнит"</v>
      </c>
      <c r="H22" s="100" t="str">
        <f aca="false">IF(COUNT(D22,E22)=0,"-",LOOKUP(E22,входная!D248:D257,входная!B248:B257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9" t="n">
        <f aca="false">IF(входная!E258="-","-",MIN(входная!D266:D270))</f>
        <v>19.2</v>
      </c>
      <c r="E23" s="99" t="n">
        <f aca="false">IF(входная!E258="-","-",MAX(входная!D266:D270))</f>
        <v>28</v>
      </c>
      <c r="F23" s="99" t="n">
        <f aca="false">IF(входная!E258="-","-",входная!E258)</f>
        <v>24.0333333333333</v>
      </c>
      <c r="G23" s="100" t="str">
        <f aca="false">IF(COUNT(D23,E23)=0,"-",LOOKUP(D23,входная!D266:D270,входная!B266:B270))</f>
        <v>ЗАО "Тандер" магазин "Магнит"</v>
      </c>
      <c r="H23" s="100" t="str">
        <f aca="false">IF(COUNT(D23,E23)=0,"-",LOOKUP(E23,входная!D266:D270,входная!B266:B270))</f>
        <v>ИП Нейдерова магазин "Теремок"</v>
      </c>
    </row>
    <row r="24" customFormat="false" ht="30" hidden="false" customHeight="true" outlineLevel="0" collapsed="false">
      <c r="A24" s="23" t="n">
        <v>19</v>
      </c>
      <c r="B24" s="24" t="s">
        <v>35</v>
      </c>
      <c r="C24" s="23" t="s">
        <v>103</v>
      </c>
      <c r="D24" s="99" t="n">
        <f aca="false">IF(входная!E273="-","-",MIN(входная!D275:D284))</f>
        <v>163</v>
      </c>
      <c r="E24" s="99" t="n">
        <f aca="false">IF(входная!E273="-","-",MAX(входная!D275:D284))</f>
        <v>163</v>
      </c>
      <c r="F24" s="99" t="n">
        <f aca="false">IF(входная!E273="-","-",входная!E273)</f>
        <v>163</v>
      </c>
      <c r="G24" s="100" t="str">
        <f aca="false">IF(COUNT(D24,E24)=0,"-",LOOKUP(D24,входная!D275:D284,входная!B275:B284))</f>
        <v>ООО "Скорпион" магазин "Фасоль"</v>
      </c>
      <c r="H24" s="100" t="str">
        <f aca="false">IF(COUNT(D24,E24)=0,"-",LOOKUP(E24,входная!D275:D284,входная!B275:B284))</f>
        <v>ООО "Скорпион" магазин "Фасоль"</v>
      </c>
    </row>
    <row r="25" customFormat="false" ht="30" hidden="false" customHeight="true" outlineLevel="0" collapsed="false">
      <c r="A25" s="23" t="n">
        <v>20</v>
      </c>
      <c r="B25" s="24" t="s">
        <v>36</v>
      </c>
      <c r="C25" s="23" t="s">
        <v>103</v>
      </c>
      <c r="D25" s="99" t="n">
        <f aca="false">IF(входная!E285="-","-",MIN(входная!D288:D297))</f>
        <v>40</v>
      </c>
      <c r="E25" s="99" t="n">
        <f aca="false">IF(входная!E285="-","-",MAX(входная!D288:D297))</f>
        <v>49.9</v>
      </c>
      <c r="F25" s="99" t="n">
        <f aca="false">IF(входная!E285="-","-",входная!E285)</f>
        <v>44.2666666666667</v>
      </c>
      <c r="G25" s="100" t="e">
        <f aca="false">IF(COUNT(D25,E25)=0,"-",LOOKUP(D25,входная!D289:D297,входная!B289:B297))</f>
        <v>#N/A</v>
      </c>
      <c r="H25" s="100" t="str">
        <f aca="false">IF(COUNT(D25,E25)=0,"-",LOOKUP(E25,входная!D289:D324,входная!B289:B324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9" t="n">
        <f aca="false">IF(входная!E300="-","-",MIN(входная!D309:D314))</f>
        <v>70</v>
      </c>
      <c r="E26" s="99" t="n">
        <f aca="false">IF(входная!E300="-","-",MAX(входная!D309:D314))</f>
        <v>119.9</v>
      </c>
      <c r="F26" s="99" t="n">
        <f aca="false">IF(входная!E300="-","-",входная!E300)</f>
        <v>94.8</v>
      </c>
      <c r="G26" s="100" t="str">
        <f aca="false">IF(COUNT(D26,E26)=0,"-",LOOKUP(D26,входная!D309:D312,входная!B309:B312))</f>
        <v>ИП Нейдерова магазин "Теремок"</v>
      </c>
      <c r="H26" s="100" t="str">
        <f aca="false">IF(COUNT(D26,E26)=0,"-",LOOKUP(E26,входная!D311:D313,входная!B311:B313))</f>
        <v>ООО "Элемент-Трейд" магазин "Монетка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9" t="n">
        <f aca="false">IF(входная!E316="-","-",MIN(входная!D320:D330))</f>
        <v>42.9</v>
      </c>
      <c r="E27" s="99" t="n">
        <f aca="false">IF(входная!E316="-","-",MAX(входная!D320:D330))</f>
        <v>49.7</v>
      </c>
      <c r="F27" s="99" t="n">
        <f aca="false">IF(входная!E316="-","-",входная!E316)</f>
        <v>45.8666666666667</v>
      </c>
      <c r="G27" s="100" t="str">
        <f aca="false">IF(COUNT(D27,E27)=0,"-",LOOKUP(D27,входная!D320:D330,входная!B320:B330))</f>
        <v>ООО "Элемент-Трейд" магазин "Монетка"</v>
      </c>
      <c r="H27" s="100" t="str">
        <f aca="false">IF(COUNT(D27,E27)=0,"-",LOOKUP(E27,входная!D320:D330,входная!B320:B330))</f>
        <v>ЗАО "Тандер" магазин "Магнит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9" t="n">
        <f aca="false">IF(входная!E332="-","-",MIN(входная!D337:D345))</f>
        <v>36.9</v>
      </c>
      <c r="E28" s="99" t="n">
        <f aca="false">IF(входная!E332="-","-",MAX(входная!D337:D345))</f>
        <v>65.6</v>
      </c>
      <c r="F28" s="99" t="n">
        <f aca="false">IF(входная!E332="-","-",входная!E332)</f>
        <v>51.25</v>
      </c>
      <c r="G28" s="100" t="str">
        <f aca="false">IF(COUNT(D28,E28)=0,"-",LOOKUP(D28,входная!D337:D345,входная!B337:B345))</f>
        <v>ООО "Элемент-Трейд" магазин "Монетка"</v>
      </c>
      <c r="H28" s="100" t="str">
        <f aca="false">IF(COUNT(D28,E28)=0,"-",LOOKUP(E28,входная!D337:D345,входная!B337:B345))</f>
        <v>ЗАО "Тандер" магазин "Магнит"</v>
      </c>
    </row>
    <row r="29" customFormat="false" ht="30" hidden="false" customHeight="true" outlineLevel="0" collapsed="false">
      <c r="A29" s="56" t="n">
        <v>24</v>
      </c>
      <c r="B29" s="55" t="s">
        <v>40</v>
      </c>
      <c r="C29" s="56" t="s">
        <v>103</v>
      </c>
      <c r="D29" s="101" t="n">
        <f aca="false">IF(входная!E347="-","-",MIN(входная!D350:D354))</f>
        <v>38</v>
      </c>
      <c r="E29" s="101" t="n">
        <f aca="false">IF(входная!E347="-","-",MAX(входная!D350:D354))</f>
        <v>47</v>
      </c>
      <c r="F29" s="101" t="n">
        <f aca="false">IF(входная!E347="-","-",входная!E347)</f>
        <v>41.5</v>
      </c>
      <c r="G29" s="102" t="str">
        <f aca="false">IF(COUNT(D29,E29)=0,"-",LOOKUP(D29,входная!D351:D359,входная!B351:B359))</f>
        <v>ООО "Скорпион" магазин "Фасоль"</v>
      </c>
      <c r="H29" s="102" t="str">
        <f aca="false">IF(COUNT(D29,E29)=0,"-",LOOKUP(E29,входная!D351:D359,входная!B351:B359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9" t="n">
        <f aca="false">IF(входная!E360="-","-",MIN(входная!D360:D374))</f>
        <v>169</v>
      </c>
      <c r="E30" s="99" t="n">
        <f aca="false">IF(входная!E360="-","-",MAX(входная!D360:D374))</f>
        <v>213</v>
      </c>
      <c r="F30" s="99" t="n">
        <f aca="false">IF(входная!E360="-","-",входная!E360)</f>
        <v>197.975</v>
      </c>
      <c r="G30" s="100" t="str">
        <f aca="false">IF(COUNT(D30,E30)=0,"-",LOOKUP(D30,входная!D360:D374,входная!B360:B374))</f>
        <v>ЗАО "Тандер" магазин "Магнит"</v>
      </c>
      <c r="H30" s="100" t="str">
        <f aca="false">IF(COUNT(D30,E30)=0,"-",LOOKUP(E30,входная!D360:D374,входная!B360:B374))</f>
        <v>ООО "Скорпион" магазин "Фасоль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9" t="n">
        <f aca="false">IF(входная!E376="-","-",MIN(входная!D382:D390))</f>
        <v>84.9</v>
      </c>
      <c r="E31" s="99" t="n">
        <f aca="false">IF(входная!E376="-","-",MAX(входная!D382:D390))</f>
        <v>125</v>
      </c>
      <c r="F31" s="99" t="n">
        <f aca="false">IF(входная!E376="-","-",входная!E376)</f>
        <v>114.45</v>
      </c>
      <c r="G31" s="100" t="str">
        <f aca="false">IF(COUNT(D31,E31)=0,"-",LOOKUP(D31,входная!D382:D390,входная!B382:B390))</f>
        <v>ЗАО "Тандер" магазин "Магнит"</v>
      </c>
      <c r="H31" s="100" t="e">
        <f aca="false">IF(COUNT(D31,E31)=0,"-",LOOKUP(E31,входная!D360:D389,входная!B360:B389))</f>
        <v>#N/A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9" t="n">
        <f aca="false">IF(входная!E392="-","-",MIN(входная!D397:D405))</f>
        <v>62.9</v>
      </c>
      <c r="E32" s="99" t="n">
        <f aca="false">IF(входная!E392="-","-",MAX(входная!D397:D405))</f>
        <v>90</v>
      </c>
      <c r="F32" s="99" t="n">
        <f aca="false">IF(входная!E392="-","-",входная!E392)</f>
        <v>80.7</v>
      </c>
      <c r="G32" s="100" t="str">
        <f aca="false">IF(COUNT(D32,E32)=0,"-",LOOKUP(D32,входная!D397:D405,входная!B397:B405))</f>
        <v>ЗАО "Тандер" магазин "Магнит"</v>
      </c>
      <c r="H32" s="100" t="str">
        <f aca="false">IF(COUNT(D32,E32)=0,"-",LOOKUP(E32,входная!D397:D405,входная!B397:B405))</f>
        <v>ИП Нейдерова магазин "Теремок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9" t="n">
        <f aca="false">IF(входная!E407="-","-",MIN(входная!D408:D414))</f>
        <v>63.9</v>
      </c>
      <c r="E33" s="99" t="n">
        <f aca="false">IF(входная!E407="-","-",MAX(входная!D408:D414))</f>
        <v>81</v>
      </c>
      <c r="F33" s="99" t="n">
        <f aca="false">IF(входная!E407="-","-",входная!E407)</f>
        <v>74.9333333333333</v>
      </c>
      <c r="G33" s="100" t="str">
        <f aca="false">IF(COUNT(D33,E33)=0,"-",LOOKUP(D33,входная!D408:D414,входная!B408:B414))</f>
        <v>ЗАО "Тандер" магазин "Магнит"</v>
      </c>
      <c r="H33" s="100" t="str">
        <f aca="false">IF(COUNT(D33,E33)=0,"-",LOOKUP(E33,входная!D408:D414,входная!B408:B414))</f>
        <v>ООО "Скорпион" магазин "Фасоль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99" t="n">
        <f aca="false">IF(входная!E415="-","-",MIN(входная!D416:D420))</f>
        <v>179.9</v>
      </c>
      <c r="E34" s="99" t="n">
        <f aca="false">IF(входная!E415="-","-",MAX(входная!D416:D420))</f>
        <v>179.9</v>
      </c>
      <c r="F34" s="99" t="n">
        <f aca="false">IF(входная!E415="-","-",входная!E415)</f>
        <v>179.9</v>
      </c>
      <c r="G34" s="100" t="str">
        <f aca="false">IF(COUNT(D34,E34)=0,"-",LOOKUP(D34,входная!D416:D420,входная!B416:B420))</f>
        <v>ООО "Элемент-Трейд" магазин "Монетка"</v>
      </c>
      <c r="H34" s="100" t="str">
        <f aca="false">IF(COUNT(D34,E34)=0,"-",LOOKUP(E34,входная!D416:D420,входная!B416:B420))</f>
        <v>ООО "Элемент-Трейд" магазин "Монетка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3" t="str">
        <f aca="false">IF(входная!E422="-","-",MIN(входная!D423:D436))</f>
        <v>-</v>
      </c>
      <c r="E35" s="103" t="str">
        <f aca="false">IF(входная!E422="-","-",MAX(входная!D423:D436))</f>
        <v>-</v>
      </c>
      <c r="F35" s="103" t="str">
        <f aca="false">IF(входная!E422="-","-",входная!E422)</f>
        <v>-</v>
      </c>
      <c r="G35" s="104" t="str">
        <f aca="false">IF(COUNT(D35,E35)=0,"-",LOOKUP(D35,входная!D423:D436,входная!B423:B436))</f>
        <v>-</v>
      </c>
      <c r="H35" s="104" t="str">
        <f aca="false">IF(COUNT(D35,E35)=0,"-",LOOKUP(E35,входная!D423:D436,входная!B423:B436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9" t="n">
        <f aca="false">IF(входная!E437="-","-",MIN(входная!D443:D448))</f>
        <v>33.78</v>
      </c>
      <c r="E36" s="99" t="n">
        <f aca="false">IF(входная!E437="-","-",MAX(входная!D443:D448))</f>
        <v>56</v>
      </c>
      <c r="F36" s="99" t="n">
        <f aca="false">IF(входная!E437="-","-",входная!E437)</f>
        <v>42.045</v>
      </c>
      <c r="G36" s="100" t="str">
        <f aca="false">IF(COUNT(D36,E36)=0,"-",LOOKUP(D36,входная!D443:D448,входная!B443:B448))</f>
        <v>ЗАО "Тандер" магазин "Магнит"</v>
      </c>
      <c r="H36" s="100" t="str">
        <f aca="false">IF(COUNT(D36,E36)=0,"-",LOOKUP(E36,входная!D443:D450,входная!B443:B45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9" t="n">
        <f aca="false">IF(входная!E452="-","-",MIN(входная!D459:D465))</f>
        <v>130</v>
      </c>
      <c r="E37" s="99" t="n">
        <f aca="false">IF(входная!E452="-","-",MAX(входная!D459:D465))</f>
        <v>189.9</v>
      </c>
      <c r="F37" s="99" t="n">
        <f aca="false">IF(входная!E452="-","-",входная!E452)</f>
        <v>160.45</v>
      </c>
      <c r="G37" s="100" t="str">
        <f aca="false">IF(COUNT(D37,E37)=0,"-",LOOKUP(D37,входная!D459:D465,входная!B459:B465))</f>
        <v>ИП Нейдерова магазин "Теремок"</v>
      </c>
      <c r="H37" s="100" t="str">
        <f aca="false">IF(COUNT(D37,E37)=0,"-",LOOKUP(E37,входная!D459:D465,входная!B459:B465))</f>
        <v>ООО "Элемент-Трейд" магазин "Монетка"</v>
      </c>
    </row>
    <row r="38" s="106" customFormat="true" ht="30" hidden="false" customHeight="true" outlineLevel="0" collapsed="false">
      <c r="A38" s="69" t="n">
        <v>33</v>
      </c>
      <c r="B38" s="70" t="s">
        <v>113</v>
      </c>
      <c r="C38" s="69" t="s">
        <v>103</v>
      </c>
      <c r="D38" s="105" t="n">
        <f aca="false">IF(входная!E468="-","-",MIN(входная!D473:D482))</f>
        <v>189.9</v>
      </c>
      <c r="E38" s="105" t="n">
        <f aca="false">IF(входная!E468="-","-",MAX(входная!D473:D482))</f>
        <v>254</v>
      </c>
      <c r="F38" s="105" t="n">
        <f aca="false">IF(входная!E468="-","-",входная!E468)</f>
        <v>213.966666666667</v>
      </c>
      <c r="G38" s="100" t="str">
        <f aca="false">IF(COUNT(D38,E38)=0,"-",LOOKUP(D38,входная!D459:D465,входная!B459:B465))</f>
        <v>ООО "Элемент-Трейд" магазин "Монетка"</v>
      </c>
      <c r="H38" s="100" t="str">
        <f aca="false">IF(COUNT(D38,E38)=0,"-",LOOKUP(E38,входная!D473:D482,входная!B473:B482))</f>
        <v>ООО "Скорпион" магазин "Фасоль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9" t="n">
        <f aca="false">IF(входная!E484="-","-",MIN(входная!D488:D497))</f>
        <v>89.9</v>
      </c>
      <c r="E39" s="99" t="n">
        <f aca="false">IF(входная!E484="-","-",MAX(входная!D488:D497))</f>
        <v>141</v>
      </c>
      <c r="F39" s="99" t="n">
        <f aca="false">IF(входная!E484="-","-",входная!E484)</f>
        <v>108.8075</v>
      </c>
      <c r="G39" s="100" t="str">
        <f aca="false">IF(COUNT(D39,E39)=0,"-",LOOKUP(D39,входная!D488:D497,входная!B488:B497))</f>
        <v>ООО "Элемент-Трейд" магазин "Монетка"</v>
      </c>
      <c r="H39" s="100" t="str">
        <f aca="false">IF(COUNT(D39,E39)=0,"-",LOOKUP(E39,входная!D488:D497,входная!B488:B497))</f>
        <v>ООО "Скорпион" магазин "Фасоль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9" t="n">
        <f aca="false">IF(входная!E499="-","-",MIN(входная!D507:D512))</f>
        <v>319</v>
      </c>
      <c r="E40" s="99" t="n">
        <f aca="false">IF(входная!E499="-","-",MAX(входная!D507:D512))</f>
        <v>460</v>
      </c>
      <c r="F40" s="99" t="n">
        <f aca="false">IF(входная!E499="-","-",входная!E499)</f>
        <v>419.75</v>
      </c>
      <c r="G40" s="100" t="str">
        <f aca="false">IF(COUNT(D40,E40)=0,"-",LOOKUP(D40,входная!D507:D512,входная!B507:B512))</f>
        <v>ООО "Скорпион" магазин "Фасоль"</v>
      </c>
      <c r="H40" s="100" t="str">
        <f aca="false">IF(COUNT(D40,E40)=0,"-",LOOKUP(E40,входная!D507:D512,входная!B507:B512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9" t="n">
        <f aca="false">IF(входная!E514="-","-",MIN(входная!D516:D528))</f>
        <v>330</v>
      </c>
      <c r="E41" s="99" t="n">
        <f aca="false">IF(входная!E514="-","-",MAX(входная!D516:D528))</f>
        <v>370</v>
      </c>
      <c r="F41" s="99" t="n">
        <f aca="false">IF(входная!E514="-","-",входная!E514)</f>
        <v>350</v>
      </c>
      <c r="G41" s="100" t="str">
        <f aca="false">IF(COUNT(D41,E41)=0,"-",LOOKUP(D41,входная!D516:D528,входная!B516:B528))</f>
        <v>КФХ Халматов</v>
      </c>
      <c r="H41" s="100" t="str">
        <f aca="false">IF(COUNT(D41,E41)=0,"-",LOOKUP(E41,входная!D517:D528,входная!B517:B528))</f>
        <v>ООО "Дарья"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9" t="n">
        <f aca="false">IF(входная!E529="-","-",MIN(входная!D531:D536))</f>
        <v>300</v>
      </c>
      <c r="E42" s="99" t="n">
        <f aca="false">IF(входная!E529="-","-",MAX(входная!D531:D536))</f>
        <v>350</v>
      </c>
      <c r="F42" s="99" t="n">
        <f aca="false">IF(входная!E529="-","-",входная!E529)</f>
        <v>325</v>
      </c>
      <c r="G42" s="100" t="str">
        <f aca="false">IF(COUNT(D42,E42)=0,"-",LOOKUP(D42,входная!D531:D536,входная!B531:B536))</f>
        <v>ИП Машникова</v>
      </c>
      <c r="H42" s="100" t="str">
        <f aca="false">IF(COUNT(D42,E42)=0,"-",LOOKUP(E42,входная!D516:D528,входная!B516:B528))</f>
        <v>ИП Машникова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9" t="n">
        <f aca="false">IF(входная!E537="-","-",MIN(входная!D542:D544))</f>
        <v>220</v>
      </c>
      <c r="E43" s="99" t="n">
        <f aca="false">IF(входная!E537="-","-",MAX(входная!D542:D544))</f>
        <v>390</v>
      </c>
      <c r="F43" s="99" t="n">
        <f aca="false">IF(входная!E537="-","-",входная!E537)</f>
        <v>316.666666666667</v>
      </c>
      <c r="G43" s="100" t="str">
        <f aca="false">IF(COUNT(D43,E43)=0,"-",LOOKUP(D43,входная!D542:D544,входная!B542:B544))</f>
        <v>ИП Машникова</v>
      </c>
      <c r="H43" s="100" t="str">
        <f aca="false">IF(COUNT(D43,E43)=0,"-",LOOKUP(E43,входная!D543:D544,входная!B543:B544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9" t="n">
        <f aca="false">IF(входная!E549="-","-",MIN(входная!D552:D563))</f>
        <v>300</v>
      </c>
      <c r="E44" s="99" t="n">
        <f aca="false">IF(входная!E549="-","-",MAX(входная!D552:D563))</f>
        <v>320</v>
      </c>
      <c r="F44" s="99" t="n">
        <f aca="false">IF(входная!E549="-","-",входная!E549)</f>
        <v>313.333333333333</v>
      </c>
      <c r="G44" s="100" t="str">
        <f aca="false">IF(COUNT(D44,E44)=0,"-",LOOKUP(D44,входная!D552:D563,входная!B552:B563))</f>
        <v>КФХ Халматов</v>
      </c>
      <c r="H44" s="100" t="str">
        <f aca="false">IF(COUNT(D44,E44)=0,"-",LOOKUP(E44,входная!D552:D563,входная!B552:B563))</f>
        <v>ООО "Дарья"</v>
      </c>
    </row>
    <row r="45" customFormat="false" ht="30" hidden="false" customHeight="true" outlineLevel="0" collapsed="false">
      <c r="A45" s="23" t="n">
        <v>40</v>
      </c>
      <c r="B45" s="55" t="s">
        <v>59</v>
      </c>
      <c r="C45" s="23" t="s">
        <v>103</v>
      </c>
      <c r="D45" s="99" t="n">
        <f aca="false">IF(входная!E564="-","-",MIN(входная!D565:D576))</f>
        <v>120</v>
      </c>
      <c r="E45" s="99" t="n">
        <f aca="false">IF(входная!E564="-","-",MAX(входная!D565:D576))</f>
        <v>200</v>
      </c>
      <c r="F45" s="99" t="n">
        <f aca="false">IF(входная!E564="-","-",входная!E564)</f>
        <v>179.975</v>
      </c>
      <c r="G45" s="100" t="str">
        <f aca="false">IF(COUNT(D45,E45)=0,"-",LOOKUP(D45,входная!D565:D576,входная!B565:B576))</f>
        <v>ИП Машникова</v>
      </c>
      <c r="H45" s="100" t="str">
        <f aca="false">IF(COUNT(D45,E45)=0,"-",LOOKUP(E45,входная!D566:D576,входная!B566:B576))</f>
        <v>ООО "Дарья"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9" t="n">
        <f aca="false">IF(входная!E578="-","-",MIN(входная!D584:D592))</f>
        <v>130</v>
      </c>
      <c r="E46" s="99" t="n">
        <f aca="false">IF(входная!E578="-","-",MAX(входная!D584:D592))</f>
        <v>182.9</v>
      </c>
      <c r="F46" s="99" t="n">
        <f aca="false">IF(входная!E578="-","-",входная!E578)</f>
        <v>167.475</v>
      </c>
      <c r="G46" s="100" t="str">
        <f aca="false">IF(COUNT(D46,E46)=0,"-",LOOKUP(D46,входная!D584:D592,входная!B584:B592))</f>
        <v>ИП Машникова</v>
      </c>
      <c r="H46" s="100" t="str">
        <f aca="false">IF(COUNT(D46,E46)=0,"-",LOOKUP(E46,входная!D584:D592,входная!B584:B592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9" t="n">
        <f aca="false">IF(входная!E593="-","-",MIN(входная!D600:D605))</f>
        <v>124.9</v>
      </c>
      <c r="E47" s="99" t="n">
        <f aca="false">IF(входная!E593="-","-",MAX(входная!D600:D605))</f>
        <v>165</v>
      </c>
      <c r="F47" s="99" t="n">
        <f aca="false">IF(входная!E593="-","-",входная!E593)</f>
        <v>147.95</v>
      </c>
      <c r="G47" s="100" t="str">
        <f aca="false">IF(COUNT(D47,E47)=0,"-",LOOKUP(D47,входная!D600:D605,входная!B600:B605))</f>
        <v>ЗАО "Тандер" магазин "Магнит"</v>
      </c>
      <c r="H47" s="100" t="str">
        <f aca="false">IF(COUNT(D47,E47)=0,"-",LOOKUP(E47,входная!D600:D605,входная!B600:B605))</f>
        <v>ООО "Скорпион" магазин "Фасоль"</v>
      </c>
    </row>
    <row r="48" customFormat="false" ht="30" hidden="false" customHeight="true" outlineLevel="0" collapsed="false">
      <c r="A48" s="107" t="n">
        <v>43</v>
      </c>
      <c r="B48" s="24" t="s">
        <v>63</v>
      </c>
      <c r="C48" s="23" t="s">
        <v>103</v>
      </c>
      <c r="D48" s="99" t="n">
        <f aca="false">IF(входная!E608="-","-",MIN(входная!D612:D621))</f>
        <v>139.9</v>
      </c>
      <c r="E48" s="99" t="n">
        <f aca="false">IF(входная!E608="-","-",MAX(входная!D612:D621))</f>
        <v>353</v>
      </c>
      <c r="F48" s="99" t="n">
        <f aca="false">IF(входная!E608="-","-",входная!E608)</f>
        <v>228.633333333333</v>
      </c>
      <c r="G48" s="100" t="str">
        <f aca="false">IF(COUNT(D48,E48)=0,"-",LOOKUP(D48,входная!D612:D621,входная!B612:B621))</f>
        <v>ООО "Элемент-Трейд" магазин "Монетка"</v>
      </c>
      <c r="H48" s="100" t="str">
        <f aca="false">IF(COUNT(D48,E48)=0,"-",LOOKUP(E48,входная!D612:D621,входная!B612:B621))</f>
        <v>ИП Нейдерова магазин "Теремок"</v>
      </c>
    </row>
    <row r="49" customFormat="false" ht="30" hidden="false" customHeight="true" outlineLevel="0" collapsed="false">
      <c r="A49" s="107" t="n">
        <v>44</v>
      </c>
      <c r="B49" s="24" t="s">
        <v>64</v>
      </c>
      <c r="C49" s="23" t="s">
        <v>103</v>
      </c>
      <c r="D49" s="99" t="n">
        <f aca="false">IF(входная!E623="-","-",MIN(входная!D630:D636))</f>
        <v>99.9</v>
      </c>
      <c r="E49" s="99" t="n">
        <f aca="false">IF(входная!E623="-","-",MAX(входная!D630:D636))</f>
        <v>206</v>
      </c>
      <c r="F49" s="99" t="n">
        <f aca="false">IF(входная!E623="-","-",входная!E623)</f>
        <v>169.3</v>
      </c>
      <c r="G49" s="100" t="str">
        <f aca="false">IF(COUNT(D49,E49)=0,"-",LOOKUP(D49,входная!D630:D636,входная!B630:B636))</f>
        <v>ООО "Элемент-Трейд" магазин "Монетка"</v>
      </c>
      <c r="H49" s="100" t="str">
        <f aca="false">IF(COUNT(D49,E49)=0,"-",LOOKUP(E49,входная!D630:D636,входная!B630:B636))</f>
        <v>ООО "Скорпион" магазин "Фасоль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9" t="n">
        <f aca="false">IF(входная!E638="-","-",MIN(входная!D642:D651))</f>
        <v>185.42</v>
      </c>
      <c r="E50" s="99" t="n">
        <f aca="false">IF(входная!E638="-","-",MAX(входная!D642:D651))</f>
        <v>498</v>
      </c>
      <c r="F50" s="99" t="n">
        <f aca="false">IF(входная!E638="-","-",входная!E638)</f>
        <v>329.605</v>
      </c>
      <c r="G50" s="100" t="str">
        <f aca="false">IF(COUNT(D50,E50)=0,"-",LOOKUP(D50,входная!D642:D651,входная!B642:B651))</f>
        <v>ООО "Элемент-Трейд" магазин "Монетка"</v>
      </c>
      <c r="H50" s="100" t="str">
        <f aca="false">IF(COUNT(D50,E50)=0,"-",LOOKUP(E50,входная!D642:D651,входная!B642:B651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9" t="n">
        <f aca="false">IF(входная!E653="-","-",MIN(входная!D659:D663))</f>
        <v>165</v>
      </c>
      <c r="E51" s="99" t="n">
        <f aca="false">IF(входная!E653="-","-",MAX(входная!D659:D663))</f>
        <v>215</v>
      </c>
      <c r="F51" s="99" t="n">
        <f aca="false">IF(входная!E653="-","-",входная!E653)</f>
        <v>183.3</v>
      </c>
      <c r="G51" s="100" t="str">
        <f aca="false">IF(COUNT(D51,E51)=0,"-",LOOKUP(D51,входная!D659:D663,входная!B659:B663))</f>
        <v>ООО "Скорпион" магазин "Фасоль"</v>
      </c>
      <c r="H51" s="100" t="str">
        <f aca="false">IF(COUNT(D51,E51)=0,"-",LOOKUP(E51,входная!D659:D667,входная!B659:B667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9" t="n">
        <f aca="false">IF(входная!E668="-","-",MIN(входная!D667:D682))</f>
        <v>196</v>
      </c>
      <c r="E52" s="99" t="n">
        <f aca="false">IF(входная!E668="-","-",MAX(входная!D667:D682))</f>
        <v>196</v>
      </c>
      <c r="F52" s="99" t="n">
        <f aca="false">IF(входная!E668="-","-",входная!E668)</f>
        <v>196</v>
      </c>
      <c r="G52" s="100" t="str">
        <f aca="false">IF(COUNT(D52,E52)=0,"-",LOOKUP(D52,входная!D667:D682,входная!B667:B682))</f>
        <v>ООО "Скорпион" магазин "Фасоль"</v>
      </c>
      <c r="H52" s="100" t="str">
        <f aca="false">IF(COUNT(D52,E52)=0,"-",LOOKUP(E52,входная!D667:D682,входная!B667:B682))</f>
        <v>ООО "Скорпион" магазин "Фасоль"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9" t="n">
        <f aca="false">IF(входная!E683="-","-",MIN(входная!D686:D696))</f>
        <v>190</v>
      </c>
      <c r="E53" s="99" t="n">
        <f aca="false">IF(входная!E683="-","-",MAX(входная!D686:D696))</f>
        <v>199.9</v>
      </c>
      <c r="F53" s="99" t="n">
        <f aca="false">IF(входная!E683="-","-",входная!E683)</f>
        <v>194.95</v>
      </c>
      <c r="G53" s="100" t="str">
        <f aca="false">IF(COUNT(D53,E53)=0,"-",LOOKUP(D53,входная!D686:D696,входная!B686:B696))</f>
        <v>ООО "Скорпион" магазин "Фасоль"</v>
      </c>
      <c r="H53" s="100" t="str">
        <f aca="false">IF(COUNT(D53,E53)=0,"-",LOOKUP(E53,входная!D686:D696,входная!B686:B696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9" t="n">
        <f aca="false">IF(входная!E698="-","-",MIN(входная!D700:D708))</f>
        <v>119.9</v>
      </c>
      <c r="E54" s="99" t="n">
        <f aca="false">IF(входная!E698="-","-",MAX(входная!D700:D708))</f>
        <v>224</v>
      </c>
      <c r="F54" s="99" t="n">
        <f aca="false">IF(входная!E698="-","-",входная!E698)</f>
        <v>187.966666666667</v>
      </c>
      <c r="G54" s="100" t="str">
        <f aca="false">IF(COUNT(D54,E54)=0,"-",LOOKUP(D54,входная!D700:D708,входная!B700:B708))</f>
        <v>ООО "Элемент-Трейд" магазин "Монетка"</v>
      </c>
      <c r="H54" s="100" t="str">
        <f aca="false">IF(COUNT(D54,E54)=0,"-",LOOKUP(E54,входная!D701:D705,входная!B701:B705))</f>
        <v>ООО "Скорпион" магазин "Фасоль"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9" t="n">
        <f aca="false">IF(входная!E710="-","-",MIN(входная!D712:D716))</f>
        <v>150</v>
      </c>
      <c r="E55" s="99" t="n">
        <f aca="false">IF(входная!E710="-","-",MAX(входная!D712:D716))</f>
        <v>150</v>
      </c>
      <c r="F55" s="99" t="n">
        <f aca="false">IF(входная!E710="-","-",входная!E710)</f>
        <v>150</v>
      </c>
      <c r="G55" s="100" t="str">
        <f aca="false">IF(COUNT(D55,E55)=0,"-",LOOKUP(D55,входная!D712:D716,входная!B712:B716))</f>
        <v>ООО "Скорпион" магазин"Фасоль"</v>
      </c>
      <c r="H55" s="100" t="str">
        <f aca="false">IF(COUNT(D55,E55)=0,"-",LOOKUP(E55,входная!D712:D716,входная!B712:B716))</f>
        <v>ООО "Скорпион" магазин"Фасоль"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9" t="n">
        <f aca="false">IF(входная!E718="-","-",MIN(входная!D723:D731))</f>
        <v>139.9</v>
      </c>
      <c r="E56" s="99" t="n">
        <f aca="false">IF(входная!E718="-","-",MAX(входная!D723:D731))</f>
        <v>165</v>
      </c>
      <c r="F56" s="99" t="n">
        <f aca="false">IF(входная!E718="-","-",входная!E718)</f>
        <v>151.633333333333</v>
      </c>
      <c r="G56" s="100" t="str">
        <f aca="false">IF(COUNT(D56,E56)=0,"-",LOOKUP(D56,входная!D723:D731,входная!B723:B731))</f>
        <v>ООО "Элемент-Трейд" магазин "Монетка"</v>
      </c>
      <c r="H56" s="100" t="str">
        <f aca="false">IF(COUNT(D56,E56)=0,"-",LOOKUP(E56,входная!D723:D731,входная!B723:B731))</f>
        <v>ИП Нейдерова магазин "Теремок"</v>
      </c>
    </row>
    <row r="57" customFormat="false" ht="30" hidden="false" customHeight="true" outlineLevel="0" collapsed="false">
      <c r="A57" s="23" t="n">
        <v>52</v>
      </c>
      <c r="B57" s="24" t="s">
        <v>74</v>
      </c>
      <c r="C57" s="23" t="s">
        <v>103</v>
      </c>
      <c r="D57" s="99" t="n">
        <f aca="false">IF(входная!E733="-","-",MIN(входная!D735:D747))</f>
        <v>100</v>
      </c>
      <c r="E57" s="99" t="n">
        <f aca="false">IF(входная!E733="-","-",MAX(входная!D735:D747))</f>
        <v>100</v>
      </c>
      <c r="F57" s="99" t="n">
        <f aca="false">IF(входная!E733="-","-",входная!E733)</f>
        <v>100</v>
      </c>
      <c r="G57" s="100" t="str">
        <f aca="false">IF(COUNT(D57,E57)=0,"-",LOOKUP(D57,входная!D735:D747,входная!B735:B747))</f>
        <v>ИП Нейдерова магазин "Теремок"</v>
      </c>
      <c r="H57" s="100" t="str">
        <f aca="false">IF(COUNT(D57,E57)=0,"-",LOOKUP(E57,входная!D735:D747,входная!B735:B747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99" t="str">
        <f aca="false">IF(входная!E748="-","-",MIN(входная!D749:D761))</f>
        <v>-</v>
      </c>
      <c r="E58" s="99" t="str">
        <f aca="false">IF(входная!E748="-","-",MAX(входная!D749:D761))</f>
        <v>-</v>
      </c>
      <c r="F58" s="99" t="str">
        <f aca="false">IF(входная!E748="-","-",входная!E748)</f>
        <v>-</v>
      </c>
      <c r="G58" s="100" t="str">
        <f aca="false">IF(COUNT(D58,E58)=0,"-",LOOKUP(D58,входная!D749:D761,входная!B749:B761))</f>
        <v>-</v>
      </c>
      <c r="H58" s="100" t="str">
        <f aca="false">IF(COUNT(D58,E58)=0,"-",LOOKUP(E58,входная!D749:D761,входная!B749:B761))</f>
        <v>-</v>
      </c>
    </row>
    <row r="59" customFormat="false" ht="30" hidden="false" customHeight="true" outlineLevel="0" collapsed="false">
      <c r="A59" s="23" t="n">
        <v>54</v>
      </c>
      <c r="B59" s="64" t="s">
        <v>76</v>
      </c>
      <c r="C59" s="23" t="s">
        <v>124</v>
      </c>
      <c r="D59" s="105" t="n">
        <f aca="false">IF(входная!E763="-","-",MIN(входная!D764:D770))</f>
        <v>22.5</v>
      </c>
      <c r="E59" s="105" t="n">
        <f aca="false">IF(входная!E763="-","-",MAX(входная!D766:D770))</f>
        <v>49.5</v>
      </c>
      <c r="F59" s="105" t="n">
        <f aca="false">IF(входная!E763="-","-",входная!E763)</f>
        <v>33.475</v>
      </c>
      <c r="G59" s="100" t="str">
        <f aca="false">IF(COUNT(D59,E59)=0,"-",LOOKUP(D59,входная!D766:D770,входная!B766:B770))</f>
        <v>ЗАО "Тандер" магазин "Магнит"</v>
      </c>
      <c r="H59" s="100" t="str">
        <f aca="false">IF(COUNT(D59,E59)=0,"-",LOOKUP(E59,входная!D766:D770,входная!B766:B770))</f>
        <v>ООО "Скорпион" магазин "Фасоль"</v>
      </c>
    </row>
    <row r="60" customFormat="false" ht="30" hidden="false" customHeight="true" outlineLevel="0" collapsed="false">
      <c r="A60" s="23" t="n">
        <v>55</v>
      </c>
      <c r="B60" s="24" t="s">
        <v>77</v>
      </c>
      <c r="C60" s="23" t="s">
        <v>124</v>
      </c>
      <c r="D60" s="105" t="n">
        <f aca="false">IF(входная!E778="-","-",MIN(входная!D782:D786))</f>
        <v>46.9</v>
      </c>
      <c r="E60" s="105" t="n">
        <f aca="false">IF(входная!E778="-","-",MAX(входная!D782:D786))</f>
        <v>73</v>
      </c>
      <c r="F60" s="105" t="n">
        <f aca="false">IF(входная!E778="-","-",входная!E778)</f>
        <v>56.7</v>
      </c>
      <c r="G60" s="100" t="str">
        <f aca="false">IF(COUNT(D60,E60)=0,"-",LOOKUP(D60,входная!D782:D786,входная!B782:B786))</f>
        <v>ООО "Элемент-Трейд" магазин "Монетка"</v>
      </c>
      <c r="H60" s="100" t="str">
        <f aca="false">IF(COUNT(D60,E60)=0,"-",LOOKUP(E60,входная!D783:D792,входная!B783:B792))</f>
        <v>ИП Нейдерова магазин "Теремок"</v>
      </c>
    </row>
    <row r="61" customFormat="false" ht="30" hidden="false" customHeight="true" outlineLevel="0" collapsed="false">
      <c r="A61" s="23" t="n">
        <v>56</v>
      </c>
      <c r="B61" s="24" t="s">
        <v>78</v>
      </c>
      <c r="C61" s="23" t="s">
        <v>103</v>
      </c>
      <c r="D61" s="105" t="n">
        <f aca="false">IF(входная!E793="-","-",MIN(входная!D794:D806))</f>
        <v>143</v>
      </c>
      <c r="E61" s="105" t="n">
        <f aca="false">IF(входная!E793="-","-",MAX(входная!D794:D806))</f>
        <v>203.33</v>
      </c>
      <c r="F61" s="105" t="n">
        <f aca="false">IF(входная!E793="-","-",входная!E793)</f>
        <v>174.5025</v>
      </c>
      <c r="G61" s="100" t="str">
        <f aca="false">IF(COUNT(D61,E61)=0,"-",LOOKUP(D61,входная!D794:D806,входная!B794:B806))</f>
        <v>ООО "Элемент-Трейд" магазин "Монетка"</v>
      </c>
      <c r="H61" s="100" t="str">
        <f aca="false">IF(COUNT(D61,E61)=0,"-",LOOKUP(E61,входная!D794:D806,входная!B794:B806))</f>
        <v>ООО "Скорпион" магазин "Фасоль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05" t="n">
        <f aca="false">IF(входная!E808="-","-",MIN(входная!D813:D821))</f>
        <v>574.75</v>
      </c>
      <c r="E62" s="105" t="n">
        <f aca="false">IF(входная!E808="-","-",MAX(входная!D813:D821))</f>
        <v>764.5</v>
      </c>
      <c r="F62" s="105" t="n">
        <f aca="false">IF(входная!E808="-","-",входная!E808)</f>
        <v>669.625</v>
      </c>
      <c r="G62" s="100" t="str">
        <f aca="false">IF(COUNT(D62,E62)=0,"-",LOOKUP(D62,входная!D813:D821,входная!B813:B821))</f>
        <v>ООО "Элемент-Трейд" магазин "Монетка"</v>
      </c>
      <c r="H62" s="100" t="str">
        <f aca="false">IF(COUNT(D62,E62)=0,"-",LOOKUP(E62,входная!D813:D821,входная!B813:B821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05" t="n">
        <f aca="false">IF(входная!E823="-","-",MIN(входная!D824:D826))</f>
        <v>248</v>
      </c>
      <c r="E63" s="105" t="n">
        <f aca="false">IF(входная!E823="-","-",MAX(входная!D824:D826))</f>
        <v>363.18</v>
      </c>
      <c r="F63" s="105" t="n">
        <f aca="false">IF(входная!E823="-","-",входная!E823)</f>
        <v>305.59</v>
      </c>
      <c r="G63" s="100" t="str">
        <f aca="false">IF(COUNT(D63,E63)=0,"-",LOOKUP(D63,входная!D824:D826,входная!B824:B826))</f>
        <v>ООО "Скорпион" магазин "Фасоль"</v>
      </c>
      <c r="H63" s="100" t="str">
        <f aca="false">IF(COUNT(D63,E63)=0,"-",LOOKUP(E63,входная!D824:D826,входная!B824:B826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1</v>
      </c>
      <c r="C64" s="23" t="s">
        <v>103</v>
      </c>
      <c r="D64" s="105" t="n">
        <f aca="false">IF(входная!E832="-","-",MIN(входная!D833:D837))</f>
        <v>219.8</v>
      </c>
      <c r="E64" s="105" t="n">
        <f aca="false">IF(входная!E832="-","-",MAX(входная!D833:D837))</f>
        <v>339.5</v>
      </c>
      <c r="F64" s="105" t="n">
        <f aca="false">IF(входная!E832="-","-",входная!E832)</f>
        <v>279.65</v>
      </c>
      <c r="G64" s="100" t="str">
        <f aca="false">IF(COUNT(D64,E64)=0,"-",LOOKUP(D64,входная!D833:D837,входная!B833:B837))</f>
        <v>ЗАО "Тандер" магазин "Магнит"</v>
      </c>
      <c r="H64" s="100" t="str">
        <f aca="false">IF(COUNT(D64,E64)=0,"-",LOOKUP(E64,входная!D833:D837,входная!B833:B837))</f>
        <v>ООО "Элемент-Трейд" магазин "Монетка"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05" t="n">
        <f aca="false">IF(входная!E839="-","-",MIN(входная!D845:D852))</f>
        <v>273</v>
      </c>
      <c r="E65" s="105" t="n">
        <f aca="false">IF(входная!E839="-","-",MAX(входная!D845:D852))</f>
        <v>509</v>
      </c>
      <c r="F65" s="105" t="n">
        <f aca="false">IF(входная!E839="-","-",входная!E839)</f>
        <v>380.633333333333</v>
      </c>
      <c r="G65" s="100" t="str">
        <f aca="false">IF(COUNT(D65,E65)=0,"-",LOOKUP(D65,входная!D845:D852,входная!B845:B852))</f>
        <v>ИП Нейдерова магазин "Теремок"</v>
      </c>
      <c r="H65" s="100" t="str">
        <f aca="false">IF(COUNT(D65,E65)=0,"-",LOOKUP(E65,входная!D845:D852,входная!B845:B852))</f>
        <v>ЗАО "Тандер" магазин "Магнит"</v>
      </c>
    </row>
    <row r="66" customFormat="false" ht="30" hidden="false" customHeight="true" outlineLevel="0" collapsed="false">
      <c r="A66" s="23" t="n">
        <v>61</v>
      </c>
      <c r="B66" s="24" t="s">
        <v>83</v>
      </c>
      <c r="C66" s="23" t="s">
        <v>103</v>
      </c>
      <c r="D66" s="105" t="n">
        <f aca="false">IF(входная!E854="-","-",MIN(входная!D856:D867))</f>
        <v>99.75</v>
      </c>
      <c r="E66" s="105" t="n">
        <f aca="false">IF(входная!E854="-","-",MAX(входная!D856:D867))</f>
        <v>300</v>
      </c>
      <c r="F66" s="105" t="n">
        <f aca="false">IF(входная!E854="-","-",входная!E854)</f>
        <v>183.15</v>
      </c>
      <c r="G66" s="100" t="str">
        <f aca="false">IF(COUNT(D66,E66)=0,"-",LOOKUP(D66,входная!D856:D867,входная!B856:B867))</f>
        <v>ООО "Элемент-Трейд" магазин "Монетка"</v>
      </c>
      <c r="H66" s="100" t="str">
        <f aca="false">IF(COUNT(D66,E66)=0,"-",LOOKUP(E66,входная!D856:D867,входная!B856:B867))</f>
        <v>ООО "Скорпион" магазин "Фасоль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05" t="str">
        <f aca="false">IF(входная!E869="-","-",MIN(входная!D870:D883))</f>
        <v>-</v>
      </c>
      <c r="E67" s="105" t="str">
        <f aca="false">IF(входная!E869="-","-",MAX(входная!D870:D883))</f>
        <v>-</v>
      </c>
      <c r="F67" s="105" t="str">
        <f aca="false">IF(входная!E869="-","-",входная!E869)</f>
        <v>-</v>
      </c>
      <c r="G67" s="100" t="str">
        <f aca="false">IF(COUNT(D67,E67)=0,"-",LOOKUP(D67,входная!D870:D883,входная!B870:B883))</f>
        <v>-</v>
      </c>
      <c r="H67" s="100" t="str">
        <f aca="false">IF(COUNT(D67,E67)=0,"-",LOOKUP(E67,входная!D870:D883,входная!B870:B883))</f>
        <v>-</v>
      </c>
    </row>
    <row r="68" customFormat="false" ht="30" hidden="false" customHeight="true" outlineLevel="0" collapsed="false">
      <c r="A68" s="23" t="n">
        <v>63</v>
      </c>
      <c r="B68" s="24" t="s">
        <v>85</v>
      </c>
      <c r="C68" s="23" t="s">
        <v>129</v>
      </c>
      <c r="D68" s="105" t="n">
        <f aca="false">IF(входная!E884="-","-",MIN(входная!D891:D897))</f>
        <v>34.9</v>
      </c>
      <c r="E68" s="105" t="n">
        <f aca="false">IF(входная!E884="-","-",MAX(входная!D891:D897))</f>
        <v>50</v>
      </c>
      <c r="F68" s="105" t="n">
        <f aca="false">IF(входная!E884="-","-",входная!E884)</f>
        <v>41.7</v>
      </c>
      <c r="G68" s="100" t="str">
        <f aca="false">IF(COUNT(D68,E68)=0,"-",LOOKUP(D68,входная!D891:D897,входная!B891:B897))</f>
        <v>ООО "Элемент-Трейд" магазин "Монетка"</v>
      </c>
      <c r="H68" s="100" t="str">
        <f aca="false">IF(COUNT(D68,E68)=0,"-",LOOKUP(E68,входная!D891:D897,входная!B891:B897))</f>
        <v>ИП Нейдерова магазин "Теремок"</v>
      </c>
    </row>
    <row r="69" customFormat="false" ht="30" hidden="false" customHeight="true" outlineLevel="0" collapsed="false">
      <c r="A69" s="23" t="n">
        <v>64</v>
      </c>
      <c r="B69" s="24" t="s">
        <v>86</v>
      </c>
      <c r="C69" s="23" t="s">
        <v>129</v>
      </c>
      <c r="D69" s="105" t="n">
        <f aca="false">IF(входная!E899="-","-",MIN(входная!D900:D913))</f>
        <v>30</v>
      </c>
      <c r="E69" s="105" t="n">
        <f aca="false">IF(входная!E899="-","-",MAX(входная!D900:D913))</f>
        <v>41.9</v>
      </c>
      <c r="F69" s="105" t="n">
        <f aca="false">IF(входная!E899="-","-",входная!E899)</f>
        <v>35.95</v>
      </c>
      <c r="G69" s="100" t="str">
        <f aca="false">IF(COUNT(D69,E69)=0,"-",LOOKUP(D69,входная!D900:D913,входная!B900:B913))</f>
        <v>ИП Нейдерова магазин "Теремок"</v>
      </c>
      <c r="H69" s="100" t="str">
        <f aca="false">IF(COUNT(D69,E69)=0,"-",LOOKUP(E69,входная!D900:D913,входная!B900:B913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05" t="n">
        <f aca="false">IF(входная!E914="-","-",MIN(входная!D916:D919))</f>
        <v>83.33</v>
      </c>
      <c r="E70" s="105" t="n">
        <f aca="false">IF(входная!E914="-","-",MAX(входная!D916:D919))</f>
        <v>139.8</v>
      </c>
      <c r="F70" s="105" t="n">
        <f aca="false">IF(входная!E914="-","-",входная!E914)</f>
        <v>109.545</v>
      </c>
      <c r="G70" s="100" t="str">
        <f aca="false">IF(COUNT(D70,E70)=0,"-",LOOKUP(D70,входная!D916:D919,входная!B916:B919))</f>
        <v>ООО "Скорпион" магазин "Фасоль"</v>
      </c>
      <c r="H70" s="100" t="str">
        <f aca="false">IF(COUNT(D70,E70)=0,"-",LOOKUP(E70,входная!D916:D919,входная!B916:B919))</f>
        <v>ООО "Элемент-Трейд" магазин "Монетка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05" t="n">
        <f aca="false">IF(входная!E929="-","-",MIN(входная!D932:D942))</f>
        <v>53</v>
      </c>
      <c r="E71" s="105" t="n">
        <f aca="false">IF(входная!E929="-","-",MAX(входная!D932:D942))</f>
        <v>84.9</v>
      </c>
      <c r="F71" s="105" t="n">
        <f aca="false">IF(входная!E929="-","-",входная!E929)</f>
        <v>67.95</v>
      </c>
      <c r="G71" s="100" t="str">
        <f aca="false">IF(COUNT(D71,E71)=0,"-",LOOKUP(D71,входная!D932:D942,входная!B932:B942))</f>
        <v>ООО "Скорпион" магазин "Фасоль"</v>
      </c>
      <c r="H71" s="100" t="str">
        <f aca="false">IF(COUNT(D71,E71)=0,"-",LOOKUP(E71,входная!D932:D942,входная!B932:B942))</f>
        <v>ЗАО "Тандер" магазин "Магнит"</v>
      </c>
    </row>
    <row r="72" customFormat="false" ht="30" hidden="false" customHeight="true" outlineLevel="0" collapsed="false">
      <c r="A72" s="23" t="n">
        <v>67</v>
      </c>
      <c r="B72" s="24" t="s">
        <v>90</v>
      </c>
      <c r="C72" s="23" t="s">
        <v>103</v>
      </c>
      <c r="D72" s="105" t="n">
        <f aca="false">IF(входная!E944="-","-",MIN(входная!D947:D958))</f>
        <v>9.9</v>
      </c>
      <c r="E72" s="105" t="n">
        <f aca="false">IF(входная!E944="-","-",MAX(входная!D947:D958))</f>
        <v>11</v>
      </c>
      <c r="F72" s="105" t="n">
        <f aca="false">IF(входная!E944="-","-",входная!E944)</f>
        <v>10.6</v>
      </c>
      <c r="G72" s="100" t="str">
        <f aca="false">IF(COUNT(D72,E72)=0,"-",LOOKUP(D72,входная!D947:D958,входная!B947:B958))</f>
        <v>ЗАО "Тандер" магазин "Магнит"</v>
      </c>
      <c r="H72" s="100" t="str">
        <f aca="false">IF(COUNT(D72,E72)=0,"-",LOOKUP(E72,входная!D947:D958,входная!B947:B958))</f>
        <v>ООО "Скорпион" магазин "Фасоль"</v>
      </c>
    </row>
    <row r="73" customFormat="false" ht="30" hidden="false" customHeight="true" outlineLevel="0" collapsed="false">
      <c r="A73" s="23" t="n">
        <v>68</v>
      </c>
      <c r="B73" s="24" t="s">
        <v>91</v>
      </c>
      <c r="C73" s="23" t="s">
        <v>103</v>
      </c>
      <c r="D73" s="105" t="n">
        <f aca="false">IF(входная!E959="-","-",MIN(входная!D960:D972))</f>
        <v>10.9</v>
      </c>
      <c r="E73" s="105" t="n">
        <f aca="false">IF(входная!E959="-","-",MAX(входная!D960:D972))</f>
        <v>13.9</v>
      </c>
      <c r="F73" s="105" t="n">
        <f aca="false">IF(входная!E959="-","-",входная!E959)</f>
        <v>12.2</v>
      </c>
      <c r="G73" s="100" t="str">
        <f aca="false">IF(COUNT(D73,E73)=0,"-",LOOKUP(D73,входная!D960:D972,входная!B960:B972))</f>
        <v>ООО "Элемент-Трейд" магазин "Монетка"</v>
      </c>
      <c r="H73" s="100" t="str">
        <f aca="false">IF(COUNT(D73,E73)=0,"-",LOOKUP(E73,входная!D960:D972,входная!B960:B972))</f>
        <v>ЗАО "Тандер" магазин "Магнит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05" t="n">
        <f aca="false">IF(входная!E974="-","-",MIN(входная!D976:D987))</f>
        <v>480</v>
      </c>
      <c r="E74" s="105" t="n">
        <f aca="false">IF(входная!E974="-","-",MAX(входная!D976:D987))</f>
        <v>899</v>
      </c>
      <c r="F74" s="105" t="n">
        <f aca="false">IF(входная!E974="-","-",входная!E974)</f>
        <v>676</v>
      </c>
      <c r="G74" s="100" t="str">
        <f aca="false">IF(COUNT(D74,E74)=0,"-",LOOKUP(D74,входная!D976:D987,входная!B976:B987))</f>
        <v>ИП Нейдерова магазин "Теремок"</v>
      </c>
      <c r="H74" s="100" t="str">
        <f aca="false">IF(COUNT(D74,E74)=0,"-",LOOKUP(E74,входная!D976:D987,входная!B976:B987))</f>
        <v>ЗАО "Тандер" магазин "Магнит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05" t="n">
        <f aca="false">IF(входная!E990="-","-",MIN(входная!D994:D1004))</f>
        <v>1998</v>
      </c>
      <c r="E75" s="105" t="n">
        <f aca="false">IF(входная!E990="-","-",MAX(входная!D994:D1004))</f>
        <v>3428.5</v>
      </c>
      <c r="F75" s="105" t="n">
        <f aca="false">IF(входная!E990="-","-",входная!E990)</f>
        <v>2538.83333333333</v>
      </c>
      <c r="G75" s="100" t="str">
        <f aca="false">IF(COUNT(D75,E75)=0,"-",LOOKUP(D75,входная!D994:D1004,входная!B994:B1004))</f>
        <v>ООО "Элемент-Трейд" магазин "Монетка"</v>
      </c>
      <c r="H75" s="100" t="str">
        <f aca="false">IF(COUNT(D75,E75)=0,"-",LOOKUP(E75,входная!D994:D1004,входная!B994:B1004))</f>
        <v>ИП Нейдерова магазин "Теремок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8" t="s">
        <v>134</v>
      </c>
      <c r="B77" s="108"/>
      <c r="C77" s="109"/>
      <c r="D77" s="110"/>
      <c r="E77" s="110"/>
      <c r="F77" s="111"/>
      <c r="G77" s="112"/>
      <c r="H77" s="113" t="s">
        <v>135</v>
      </c>
    </row>
    <row r="78" customFormat="false" ht="18" hidden="false" customHeight="true" outlineLevel="0" collapsed="false">
      <c r="A78" s="108"/>
      <c r="B78" s="114" t="s">
        <v>136</v>
      </c>
      <c r="C78" s="115"/>
      <c r="D78" s="116"/>
      <c r="E78" s="116"/>
      <c r="F78" s="111"/>
      <c r="G78" s="117" t="s">
        <v>137</v>
      </c>
      <c r="H78" s="118" t="s">
        <v>138</v>
      </c>
    </row>
    <row r="80" customFormat="false" ht="15.75" hidden="false" customHeight="false" outlineLevel="0" collapsed="false">
      <c r="A80" s="108"/>
      <c r="B80" s="108"/>
      <c r="C80" s="115"/>
      <c r="D80" s="108"/>
      <c r="E80" s="108"/>
      <c r="F80" s="111"/>
      <c r="G80" s="119"/>
      <c r="H80" s="120"/>
    </row>
    <row r="81" customFormat="false" ht="15.75" hidden="false" customHeight="false" outlineLevel="0" collapsed="false">
      <c r="A81" s="121"/>
      <c r="B81" s="114"/>
      <c r="C81" s="115"/>
      <c r="D81" s="108"/>
      <c r="E81" s="108"/>
      <c r="F81" s="111"/>
      <c r="G81" s="119"/>
      <c r="H81" s="120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C51" colorId="64" zoomScale="80" zoomScaleNormal="80" zoomScalePageLayoutView="100" workbookViewId="0">
      <selection pane="topLeft" activeCell="M77" activeCellId="0" sqref="M77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3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41</v>
      </c>
      <c r="E3" s="126" t="s">
        <v>142</v>
      </c>
      <c r="F3" s="127" t="s">
        <v>143</v>
      </c>
      <c r="G3" s="124" t="s">
        <v>144</v>
      </c>
      <c r="H3" s="124" t="s">
        <v>145</v>
      </c>
      <c r="I3" s="124" t="s">
        <v>146</v>
      </c>
      <c r="J3" s="124" t="s">
        <v>147</v>
      </c>
      <c r="K3" s="127" t="s">
        <v>148</v>
      </c>
      <c r="L3" s="124" t="s">
        <v>149</v>
      </c>
      <c r="M3" s="124" t="s">
        <v>150</v>
      </c>
      <c r="N3" s="126" t="s">
        <v>151</v>
      </c>
      <c r="O3" s="126" t="s">
        <v>152</v>
      </c>
      <c r="P3" s="128" t="s">
        <v>153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32" t="n">
        <v>26.6</v>
      </c>
      <c r="E4" s="133" t="n">
        <v>27.07</v>
      </c>
      <c r="F4" s="133" t="n">
        <v>31.36</v>
      </c>
      <c r="G4" s="134" t="n">
        <v>37.02</v>
      </c>
      <c r="H4" s="135" t="n">
        <v>33.11</v>
      </c>
      <c r="I4" s="135" t="n">
        <v>60.825</v>
      </c>
      <c r="J4" s="135" t="n">
        <v>35.41</v>
      </c>
      <c r="K4" s="136" t="n">
        <v>34.89</v>
      </c>
      <c r="L4" s="132"/>
      <c r="M4" s="137"/>
      <c r="N4" s="135"/>
      <c r="O4" s="132"/>
      <c r="P4" s="132"/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32" t="n">
        <v>117</v>
      </c>
      <c r="E5" s="133" t="n">
        <v>117.37</v>
      </c>
      <c r="F5" s="133" t="n">
        <v>115.71</v>
      </c>
      <c r="G5" s="139" t="n">
        <v>112.08</v>
      </c>
      <c r="H5" s="135" t="n">
        <v>121.25</v>
      </c>
      <c r="I5" s="135" t="n">
        <v>110</v>
      </c>
      <c r="J5" s="135" t="n">
        <v>117.12</v>
      </c>
      <c r="K5" s="136" t="n">
        <v>109.83</v>
      </c>
      <c r="L5" s="132"/>
      <c r="M5" s="137"/>
      <c r="N5" s="135"/>
      <c r="O5" s="132"/>
      <c r="P5" s="132"/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32" t="n">
        <v>31.28</v>
      </c>
      <c r="E6" s="133" t="n">
        <v>34.36</v>
      </c>
      <c r="F6" s="133" t="n">
        <v>29.73</v>
      </c>
      <c r="G6" s="139" t="n">
        <v>33.87</v>
      </c>
      <c r="H6" s="135" t="n">
        <v>29.73</v>
      </c>
      <c r="I6" s="135" t="n">
        <v>42.1</v>
      </c>
      <c r="J6" s="135" t="n">
        <v>37.88</v>
      </c>
      <c r="K6" s="136" t="n">
        <v>36.15</v>
      </c>
      <c r="L6" s="132"/>
      <c r="M6" s="137"/>
      <c r="N6" s="135"/>
      <c r="O6" s="132"/>
      <c r="P6" s="132"/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32" t="n">
        <v>57.7</v>
      </c>
      <c r="E7" s="133" t="n">
        <v>66.8</v>
      </c>
      <c r="F7" s="133" t="n">
        <v>58.8</v>
      </c>
      <c r="G7" s="139" t="n">
        <v>61.77</v>
      </c>
      <c r="H7" s="135" t="n">
        <v>64.4</v>
      </c>
      <c r="I7" s="135" t="n">
        <v>60.485</v>
      </c>
      <c r="J7" s="135" t="n">
        <v>67.83</v>
      </c>
      <c r="K7" s="136" t="n">
        <v>60.58</v>
      </c>
      <c r="L7" s="132"/>
      <c r="M7" s="137"/>
      <c r="N7" s="135"/>
      <c r="O7" s="132"/>
      <c r="P7" s="132"/>
      <c r="Q7" s="138"/>
    </row>
    <row r="8" customFormat="false" ht="15.75" hidden="false" customHeight="false" outlineLevel="0" collapsed="false">
      <c r="A8" s="130" t="n">
        <v>5</v>
      </c>
      <c r="B8" s="131" t="s">
        <v>107</v>
      </c>
      <c r="C8" s="130" t="s">
        <v>103</v>
      </c>
      <c r="D8" s="132" t="n">
        <v>39.98</v>
      </c>
      <c r="E8" s="133" t="n">
        <v>40.51</v>
      </c>
      <c r="F8" s="133" t="n">
        <v>41.27</v>
      </c>
      <c r="G8" s="139" t="n">
        <v>43.05</v>
      </c>
      <c r="H8" s="135" t="n">
        <v>40.07</v>
      </c>
      <c r="I8" s="135" t="n">
        <v>32.37</v>
      </c>
      <c r="J8" s="135" t="n">
        <v>125.64</v>
      </c>
      <c r="K8" s="136" t="n">
        <v>48.18</v>
      </c>
      <c r="L8" s="132"/>
      <c r="M8" s="137"/>
      <c r="N8" s="140"/>
      <c r="O8" s="132"/>
      <c r="P8" s="132"/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32" t="n">
        <v>42.1</v>
      </c>
      <c r="E9" s="133" t="n">
        <v>38.98</v>
      </c>
      <c r="F9" s="133" t="n">
        <v>45.6</v>
      </c>
      <c r="G9" s="139" t="n">
        <v>44.46</v>
      </c>
      <c r="H9" s="135" t="n">
        <v>45.6</v>
      </c>
      <c r="I9" s="135" t="n">
        <v>33.5</v>
      </c>
      <c r="J9" s="135" t="n">
        <v>43.61</v>
      </c>
      <c r="K9" s="136" t="n">
        <v>35.69</v>
      </c>
      <c r="L9" s="132"/>
      <c r="M9" s="137"/>
      <c r="N9" s="135"/>
      <c r="O9" s="132"/>
      <c r="P9" s="132"/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32" t="n">
        <v>0</v>
      </c>
      <c r="E10" s="133"/>
      <c r="F10" s="133" t="n">
        <v>32.06</v>
      </c>
      <c r="G10" s="139" t="n">
        <v>46.37</v>
      </c>
      <c r="H10" s="135" t="n">
        <v>32.06</v>
      </c>
      <c r="I10" s="135" t="n">
        <v>15</v>
      </c>
      <c r="J10" s="135" t="n">
        <v>26.81</v>
      </c>
      <c r="K10" s="136" t="n">
        <v>21.2</v>
      </c>
      <c r="L10" s="132"/>
      <c r="M10" s="137"/>
      <c r="N10" s="135"/>
      <c r="O10" s="132"/>
      <c r="P10" s="132"/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32" t="n">
        <v>26.6</v>
      </c>
      <c r="E11" s="133" t="n">
        <v>30.16</v>
      </c>
      <c r="F11" s="133" t="n">
        <v>32.31</v>
      </c>
      <c r="G11" s="139" t="n">
        <v>43.1</v>
      </c>
      <c r="H11" s="135" t="n">
        <v>32.31</v>
      </c>
      <c r="I11" s="135" t="n">
        <v>41.81</v>
      </c>
      <c r="J11" s="135" t="n">
        <v>34.25</v>
      </c>
      <c r="K11" s="136" t="n">
        <v>38.71</v>
      </c>
      <c r="L11" s="132"/>
      <c r="M11" s="137"/>
      <c r="N11" s="135"/>
      <c r="O11" s="132"/>
      <c r="P11" s="132"/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32" t="n">
        <v>64.48</v>
      </c>
      <c r="E12" s="133" t="n">
        <v>70.82</v>
      </c>
      <c r="F12" s="133" t="n">
        <v>81.33</v>
      </c>
      <c r="G12" s="139" t="n">
        <v>88.79</v>
      </c>
      <c r="H12" s="135" t="n">
        <v>81.33</v>
      </c>
      <c r="I12" s="135" t="n">
        <v>77.625</v>
      </c>
      <c r="J12" s="135" t="n">
        <v>85.27</v>
      </c>
      <c r="K12" s="136" t="n">
        <v>96.73</v>
      </c>
      <c r="L12" s="132"/>
      <c r="M12" s="137"/>
      <c r="N12" s="140"/>
      <c r="O12" s="132"/>
      <c r="P12" s="132"/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32" t="n">
        <v>30.38</v>
      </c>
      <c r="E13" s="133" t="n">
        <v>31.13</v>
      </c>
      <c r="F13" s="133" t="n">
        <v>31.13</v>
      </c>
      <c r="G13" s="139" t="n">
        <v>34.4</v>
      </c>
      <c r="H13" s="135" t="n">
        <v>31.13</v>
      </c>
      <c r="I13" s="135" t="n">
        <v>18.5</v>
      </c>
      <c r="J13" s="135" t="n">
        <v>45.31</v>
      </c>
      <c r="K13" s="136" t="n">
        <v>34.51</v>
      </c>
      <c r="L13" s="141"/>
      <c r="M13" s="137"/>
      <c r="N13" s="135"/>
      <c r="O13" s="132"/>
      <c r="P13" s="132"/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32" t="n">
        <v>41.68</v>
      </c>
      <c r="E14" s="133" t="n">
        <v>49.92</v>
      </c>
      <c r="F14" s="133" t="n">
        <v>51.87</v>
      </c>
      <c r="G14" s="139" t="n">
        <v>42.72</v>
      </c>
      <c r="H14" s="135" t="n">
        <v>53.2</v>
      </c>
      <c r="I14" s="135" t="n">
        <v>49.9</v>
      </c>
      <c r="J14" s="135" t="n">
        <v>46.84</v>
      </c>
      <c r="K14" s="136" t="n">
        <v>51.27</v>
      </c>
      <c r="L14" s="141"/>
      <c r="M14" s="137"/>
      <c r="N14" s="135"/>
      <c r="O14" s="132"/>
      <c r="P14" s="132"/>
      <c r="Q14" s="138"/>
    </row>
    <row r="15" customFormat="false" ht="15.75" hidden="false" customHeight="false" outlineLevel="0" collapsed="false">
      <c r="A15" s="130" t="n">
        <v>12</v>
      </c>
      <c r="B15" s="131" t="s">
        <v>28</v>
      </c>
      <c r="C15" s="130" t="s">
        <v>103</v>
      </c>
      <c r="D15" s="132" t="n">
        <v>36.32</v>
      </c>
      <c r="E15" s="133" t="n">
        <v>41.12</v>
      </c>
      <c r="F15" s="133" t="n">
        <v>41.92</v>
      </c>
      <c r="G15" s="139" t="n">
        <v>39.52</v>
      </c>
      <c r="H15" s="135" t="n">
        <v>42.72</v>
      </c>
      <c r="I15" s="135" t="n">
        <v>34.2</v>
      </c>
      <c r="J15" s="135" t="n">
        <v>48.32</v>
      </c>
      <c r="K15" s="136" t="n">
        <v>42.9</v>
      </c>
      <c r="L15" s="132"/>
      <c r="M15" s="137"/>
      <c r="N15" s="135"/>
      <c r="O15" s="132"/>
      <c r="P15" s="132"/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32" t="n">
        <v>83.68</v>
      </c>
      <c r="E16" s="133" t="n">
        <v>83.31</v>
      </c>
      <c r="F16" s="133" t="n">
        <v>90.19</v>
      </c>
      <c r="G16" s="139" t="n">
        <v>95.53</v>
      </c>
      <c r="H16" s="135" t="n">
        <v>88.57</v>
      </c>
      <c r="I16" s="135" t="n">
        <v>99.83</v>
      </c>
      <c r="J16" s="135" t="n">
        <v>90.07</v>
      </c>
      <c r="K16" s="136" t="n">
        <v>95.67</v>
      </c>
      <c r="L16" s="141"/>
      <c r="M16" s="137"/>
      <c r="N16" s="135"/>
      <c r="O16" s="132"/>
      <c r="P16" s="132"/>
      <c r="Q16" s="138"/>
    </row>
    <row r="17" customFormat="false" ht="15.75" hidden="false" customHeight="false" outlineLevel="0" collapsed="false">
      <c r="A17" s="130" t="n">
        <v>14</v>
      </c>
      <c r="B17" s="131" t="s">
        <v>30</v>
      </c>
      <c r="C17" s="130" t="s">
        <v>103</v>
      </c>
      <c r="D17" s="132" t="n">
        <v>154.42</v>
      </c>
      <c r="E17" s="133" t="n">
        <v>170.75</v>
      </c>
      <c r="F17" s="133" t="n">
        <v>157.5</v>
      </c>
      <c r="G17" s="139" t="n">
        <v>142.25</v>
      </c>
      <c r="H17" s="135" t="n">
        <v>163.02</v>
      </c>
      <c r="I17" s="135" t="n">
        <v>149.5</v>
      </c>
      <c r="J17" s="135" t="n">
        <v>153.6</v>
      </c>
      <c r="K17" s="136" t="n">
        <v>166.33</v>
      </c>
      <c r="L17" s="141"/>
      <c r="M17" s="137"/>
      <c r="N17" s="135"/>
      <c r="O17" s="132"/>
      <c r="P17" s="132"/>
      <c r="Q17" s="138"/>
    </row>
    <row r="18" customFormat="false" ht="15.75" hidden="false" customHeight="false" outlineLevel="0" collapsed="false">
      <c r="A18" s="130" t="n">
        <v>15</v>
      </c>
      <c r="B18" s="131" t="s">
        <v>31</v>
      </c>
      <c r="C18" s="130" t="s">
        <v>103</v>
      </c>
      <c r="D18" s="132" t="n">
        <v>44.03</v>
      </c>
      <c r="E18" s="133" t="n">
        <v>58.75</v>
      </c>
      <c r="F18" s="133" t="n">
        <v>47.42</v>
      </c>
      <c r="G18" s="139" t="n">
        <v>51.24</v>
      </c>
      <c r="H18" s="135" t="n">
        <v>50.45</v>
      </c>
      <c r="I18" s="135" t="n">
        <v>71.555</v>
      </c>
      <c r="J18" s="135" t="n">
        <v>49.18</v>
      </c>
      <c r="K18" s="136" t="n">
        <v>66.22</v>
      </c>
      <c r="L18" s="141"/>
      <c r="M18" s="137"/>
      <c r="N18" s="135"/>
      <c r="O18" s="132"/>
      <c r="P18" s="132"/>
      <c r="Q18" s="138"/>
    </row>
    <row r="19" customFormat="false" ht="15.75" hidden="false" customHeight="false" outlineLevel="0" collapsed="false">
      <c r="A19" s="130" t="n">
        <v>16</v>
      </c>
      <c r="B19" s="131" t="s">
        <v>32</v>
      </c>
      <c r="C19" s="130" t="s">
        <v>103</v>
      </c>
      <c r="D19" s="132" t="n">
        <v>43.65</v>
      </c>
      <c r="E19" s="133" t="n">
        <v>48.25</v>
      </c>
      <c r="F19" s="133" t="n">
        <v>47.42</v>
      </c>
      <c r="G19" s="139" t="n">
        <v>54.58</v>
      </c>
      <c r="H19" s="135" t="n">
        <v>44.45</v>
      </c>
      <c r="I19" s="135" t="n">
        <v>63.83</v>
      </c>
      <c r="J19" s="135" t="n">
        <v>42.18</v>
      </c>
      <c r="K19" s="136" t="n">
        <v>55.72</v>
      </c>
      <c r="L19" s="141"/>
      <c r="M19" s="137"/>
      <c r="N19" s="135"/>
      <c r="O19" s="132"/>
      <c r="P19" s="132"/>
      <c r="Q19" s="138"/>
    </row>
    <row r="20" customFormat="false" ht="15.75" hidden="false" customHeight="false" outlineLevel="0" collapsed="false">
      <c r="A20" s="130" t="n">
        <v>17</v>
      </c>
      <c r="B20" s="131" t="s">
        <v>33</v>
      </c>
      <c r="C20" s="130" t="s">
        <v>103</v>
      </c>
      <c r="D20" s="132" t="n">
        <v>19.5</v>
      </c>
      <c r="E20" s="133" t="n">
        <v>17.3</v>
      </c>
      <c r="F20" s="133" t="n">
        <v>22.2</v>
      </c>
      <c r="G20" s="139" t="n">
        <v>22.73</v>
      </c>
      <c r="H20" s="135" t="n">
        <v>22.53</v>
      </c>
      <c r="I20" s="135" t="n">
        <v>59.9</v>
      </c>
      <c r="J20" s="135" t="n">
        <v>30.45</v>
      </c>
      <c r="K20" s="136" t="n">
        <v>40.87</v>
      </c>
      <c r="L20" s="132"/>
      <c r="M20" s="137"/>
      <c r="N20" s="135"/>
      <c r="O20" s="132"/>
      <c r="P20" s="132"/>
      <c r="Q20" s="138"/>
    </row>
    <row r="21" customFormat="false" ht="15.75" hidden="false" customHeight="false" outlineLevel="0" collapsed="false">
      <c r="A21" s="130" t="n">
        <v>18</v>
      </c>
      <c r="B21" s="131" t="s">
        <v>34</v>
      </c>
      <c r="C21" s="130" t="s">
        <v>103</v>
      </c>
      <c r="D21" s="132" t="n">
        <v>21.6</v>
      </c>
      <c r="E21" s="133" t="n">
        <v>27.9</v>
      </c>
      <c r="F21" s="133" t="n">
        <v>33.42</v>
      </c>
      <c r="G21" s="139" t="n">
        <v>41.48</v>
      </c>
      <c r="H21" s="135" t="n">
        <v>44.08</v>
      </c>
      <c r="I21" s="135" t="n">
        <v>69.25</v>
      </c>
      <c r="J21" s="135" t="n">
        <v>40.16</v>
      </c>
      <c r="K21" s="136" t="n">
        <v>24.03</v>
      </c>
      <c r="L21" s="132"/>
      <c r="M21" s="137"/>
      <c r="N21" s="135"/>
      <c r="O21" s="132"/>
      <c r="P21" s="132"/>
      <c r="Q21" s="138"/>
    </row>
    <row r="22" customFormat="false" ht="15.75" hidden="false" customHeight="false" outlineLevel="0" collapsed="false">
      <c r="A22" s="130" t="n">
        <v>19</v>
      </c>
      <c r="B22" s="131" t="s">
        <v>35</v>
      </c>
      <c r="C22" s="130" t="s">
        <v>103</v>
      </c>
      <c r="D22" s="132" t="n">
        <v>91.77</v>
      </c>
      <c r="E22" s="133" t="n">
        <v>82.17</v>
      </c>
      <c r="F22" s="133" t="n">
        <v>117.45</v>
      </c>
      <c r="G22" s="139" t="n">
        <v>72.5</v>
      </c>
      <c r="H22" s="135" t="n">
        <v>117.45</v>
      </c>
      <c r="I22" s="135" t="n">
        <v>163</v>
      </c>
      <c r="J22" s="135" t="n">
        <v>106.95</v>
      </c>
      <c r="K22" s="136" t="n">
        <v>163</v>
      </c>
      <c r="L22" s="132"/>
      <c r="M22" s="137"/>
      <c r="N22" s="135"/>
      <c r="O22" s="132"/>
      <c r="P22" s="132"/>
      <c r="Q22" s="138"/>
    </row>
    <row r="23" customFormat="false" ht="15.75" hidden="false" customHeight="false" outlineLevel="0" collapsed="false">
      <c r="A23" s="130" t="n">
        <v>20</v>
      </c>
      <c r="B23" s="131" t="s">
        <v>36</v>
      </c>
      <c r="C23" s="130" t="s">
        <v>103</v>
      </c>
      <c r="D23" s="132" t="n">
        <v>151.05</v>
      </c>
      <c r="E23" s="133" t="n">
        <v>161.4</v>
      </c>
      <c r="F23" s="133" t="n">
        <v>182.27</v>
      </c>
      <c r="G23" s="139" t="n">
        <v>130.98</v>
      </c>
      <c r="H23" s="135" t="n">
        <v>129.93</v>
      </c>
      <c r="I23" s="135" t="n">
        <v>104.1</v>
      </c>
      <c r="J23" s="135" t="n">
        <v>94.58</v>
      </c>
      <c r="K23" s="136" t="n">
        <v>44.27</v>
      </c>
      <c r="L23" s="132"/>
      <c r="M23" s="137"/>
      <c r="N23" s="135"/>
      <c r="O23" s="132"/>
      <c r="P23" s="132"/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32" t="n">
        <v>131.27</v>
      </c>
      <c r="E24" s="133" t="n">
        <v>174.9</v>
      </c>
      <c r="F24" s="133" t="n">
        <v>184.93</v>
      </c>
      <c r="G24" s="139" t="n">
        <v>186.63</v>
      </c>
      <c r="H24" s="135" t="n">
        <v>169.13</v>
      </c>
      <c r="I24" s="135" t="n">
        <v>168.95</v>
      </c>
      <c r="J24" s="135" t="n">
        <v>117.18</v>
      </c>
      <c r="K24" s="136" t="n">
        <v>94.8</v>
      </c>
      <c r="L24" s="132"/>
      <c r="M24" s="137"/>
      <c r="N24" s="135"/>
      <c r="O24" s="132"/>
      <c r="P24" s="132"/>
      <c r="Q24" s="138"/>
    </row>
    <row r="25" customFormat="false" ht="15.75" hidden="false" customHeight="false" outlineLevel="0" collapsed="false">
      <c r="A25" s="130" t="n">
        <v>22</v>
      </c>
      <c r="B25" s="131" t="s">
        <v>154</v>
      </c>
      <c r="C25" s="130" t="s">
        <v>103</v>
      </c>
      <c r="D25" s="132" t="n">
        <v>20.73</v>
      </c>
      <c r="E25" s="133" t="n">
        <v>20.98</v>
      </c>
      <c r="F25" s="133" t="n">
        <v>31.98</v>
      </c>
      <c r="G25" s="139" t="n">
        <v>32.98</v>
      </c>
      <c r="H25" s="135" t="n">
        <v>34.18</v>
      </c>
      <c r="I25" s="135" t="n">
        <v>52.45</v>
      </c>
      <c r="J25" s="135" t="n">
        <v>36.48</v>
      </c>
      <c r="K25" s="136" t="n">
        <v>45.87</v>
      </c>
      <c r="L25" s="132"/>
      <c r="M25" s="137"/>
      <c r="N25" s="135"/>
      <c r="O25" s="132"/>
      <c r="P25" s="132"/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32" t="n">
        <v>24.45</v>
      </c>
      <c r="E26" s="133" t="n">
        <v>26.83</v>
      </c>
      <c r="F26" s="133" t="n">
        <v>27.37</v>
      </c>
      <c r="G26" s="139" t="n">
        <v>82.23</v>
      </c>
      <c r="H26" s="135" t="n">
        <v>29.7</v>
      </c>
      <c r="I26" s="135" t="n">
        <v>56.7</v>
      </c>
      <c r="J26" s="135" t="n">
        <v>37.93</v>
      </c>
      <c r="K26" s="136" t="n">
        <v>51.25</v>
      </c>
      <c r="L26" s="132"/>
      <c r="M26" s="137"/>
      <c r="N26" s="135"/>
      <c r="O26" s="132"/>
      <c r="P26" s="132"/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32" t="n">
        <v>20.65</v>
      </c>
      <c r="E27" s="133" t="n">
        <v>20.05</v>
      </c>
      <c r="F27" s="133" t="n">
        <v>22.5</v>
      </c>
      <c r="G27" s="139" t="n">
        <v>27.48</v>
      </c>
      <c r="H27" s="135" t="n">
        <v>28.96</v>
      </c>
      <c r="I27" s="135" t="n">
        <v>44.05</v>
      </c>
      <c r="J27" s="135" t="n">
        <v>46.18</v>
      </c>
      <c r="K27" s="136" t="n">
        <v>41.5</v>
      </c>
      <c r="L27" s="132"/>
      <c r="M27" s="137"/>
      <c r="N27" s="135"/>
      <c r="O27" s="132"/>
      <c r="P27" s="132"/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32" t="n">
        <v>139.07</v>
      </c>
      <c r="E28" s="133" t="n">
        <v>138.93</v>
      </c>
      <c r="F28" s="133" t="n">
        <v>158.48</v>
      </c>
      <c r="G28" s="139" t="n">
        <v>152.23</v>
      </c>
      <c r="H28" s="135" t="n">
        <v>130.73</v>
      </c>
      <c r="I28" s="135" t="n">
        <v>85.65</v>
      </c>
      <c r="J28" s="135" t="n">
        <v>182.63</v>
      </c>
      <c r="K28" s="136" t="n">
        <v>197.98</v>
      </c>
      <c r="L28" s="132"/>
      <c r="M28" s="137"/>
      <c r="N28" s="135"/>
      <c r="O28" s="132"/>
      <c r="P28" s="132"/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32" t="n">
        <v>106.6</v>
      </c>
      <c r="E29" s="133" t="n">
        <v>95.95</v>
      </c>
      <c r="F29" s="133" t="n">
        <v>87.56</v>
      </c>
      <c r="G29" s="139" t="n">
        <v>100.2</v>
      </c>
      <c r="H29" s="135" t="n">
        <v>110.86</v>
      </c>
      <c r="I29" s="135" t="n">
        <v>97.075</v>
      </c>
      <c r="J29" s="135" t="n">
        <v>115.58</v>
      </c>
      <c r="K29" s="136" t="n">
        <v>114.45</v>
      </c>
      <c r="L29" s="132"/>
      <c r="M29" s="137"/>
      <c r="N29" s="135"/>
      <c r="O29" s="132"/>
      <c r="P29" s="132"/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32" t="n">
        <v>95.27</v>
      </c>
      <c r="E30" s="133" t="n">
        <v>88.27</v>
      </c>
      <c r="F30" s="133" t="n">
        <v>69.9</v>
      </c>
      <c r="G30" s="139" t="n">
        <v>85.97</v>
      </c>
      <c r="H30" s="135" t="n">
        <v>69.9</v>
      </c>
      <c r="I30" s="135" t="n">
        <v>86.95</v>
      </c>
      <c r="J30" s="135" t="n">
        <v>101.63</v>
      </c>
      <c r="K30" s="136" t="n">
        <v>80.7</v>
      </c>
      <c r="L30" s="132"/>
      <c r="M30" s="137"/>
      <c r="N30" s="135"/>
      <c r="O30" s="132"/>
      <c r="P30" s="132"/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32" t="n">
        <v>71.6</v>
      </c>
      <c r="E31" s="133" t="n">
        <v>70.5</v>
      </c>
      <c r="F31" s="133" t="n">
        <v>78.27</v>
      </c>
      <c r="G31" s="139" t="n">
        <v>84.3</v>
      </c>
      <c r="H31" s="135" t="n">
        <v>79.93</v>
      </c>
      <c r="I31" s="135" t="n">
        <v>75.95</v>
      </c>
      <c r="J31" s="135" t="n">
        <v>80.7</v>
      </c>
      <c r="K31" s="136" t="n">
        <v>74.93</v>
      </c>
      <c r="L31" s="132"/>
      <c r="M31" s="137"/>
      <c r="N31" s="135"/>
      <c r="O31" s="132"/>
      <c r="P31" s="132"/>
      <c r="Q31" s="138"/>
    </row>
    <row r="32" customFormat="false" ht="15.75" hidden="false" customHeight="false" outlineLevel="0" collapsed="false">
      <c r="A32" s="130" t="n">
        <v>29</v>
      </c>
      <c r="B32" s="131" t="s">
        <v>45</v>
      </c>
      <c r="C32" s="130" t="s">
        <v>103</v>
      </c>
      <c r="D32" s="132" t="n">
        <v>136.3</v>
      </c>
      <c r="E32" s="133" t="n">
        <v>136.3</v>
      </c>
      <c r="F32" s="133" t="n">
        <v>180.45</v>
      </c>
      <c r="G32" s="139" t="n">
        <v>164.45</v>
      </c>
      <c r="H32" s="135" t="n">
        <v>155</v>
      </c>
      <c r="I32" s="135" t="n">
        <v>167.5</v>
      </c>
      <c r="J32" s="135" t="n">
        <v>167.5</v>
      </c>
      <c r="K32" s="136" t="n">
        <v>179.9</v>
      </c>
      <c r="L32" s="132"/>
      <c r="M32" s="137"/>
      <c r="N32" s="135"/>
      <c r="O32" s="132"/>
      <c r="P32" s="132"/>
      <c r="Q32" s="138"/>
    </row>
    <row r="33" customFormat="false" ht="15.75" hidden="false" customHeight="false" outlineLevel="0" collapsed="false">
      <c r="A33" s="130" t="n">
        <v>30</v>
      </c>
      <c r="B33" s="131" t="s">
        <v>46</v>
      </c>
      <c r="C33" s="130" t="s">
        <v>103</v>
      </c>
      <c r="D33" s="132" t="n">
        <v>159.9</v>
      </c>
      <c r="E33" s="133" t="n">
        <v>159.9</v>
      </c>
      <c r="F33" s="133" t="n">
        <v>159.9</v>
      </c>
      <c r="G33" s="139" t="n">
        <v>159.9</v>
      </c>
      <c r="H33" s="135" t="n">
        <v>159.9</v>
      </c>
      <c r="I33" s="135" t="s">
        <v>155</v>
      </c>
      <c r="J33" s="135" t="n">
        <v>80</v>
      </c>
      <c r="K33" s="136" t="s">
        <v>155</v>
      </c>
      <c r="L33" s="132"/>
      <c r="M33" s="137"/>
      <c r="N33" s="135"/>
      <c r="O33" s="132"/>
      <c r="P33" s="132"/>
      <c r="Q33" s="138"/>
    </row>
    <row r="34" customFormat="false" ht="15.75" hidden="false" customHeight="false" outlineLevel="0" collapsed="false">
      <c r="A34" s="130" t="n">
        <v>31</v>
      </c>
      <c r="B34" s="131" t="s">
        <v>47</v>
      </c>
      <c r="C34" s="130" t="s">
        <v>103</v>
      </c>
      <c r="D34" s="132" t="n">
        <v>49.16</v>
      </c>
      <c r="E34" s="133" t="n">
        <v>49.72</v>
      </c>
      <c r="F34" s="133" t="n">
        <v>49.72</v>
      </c>
      <c r="G34" s="139" t="n">
        <v>49.72</v>
      </c>
      <c r="H34" s="135" t="n">
        <v>49.57</v>
      </c>
      <c r="I34" s="135" t="n">
        <v>44.6</v>
      </c>
      <c r="J34" s="135" t="n">
        <v>44.4</v>
      </c>
      <c r="K34" s="136" t="n">
        <v>42.05</v>
      </c>
      <c r="L34" s="132"/>
      <c r="M34" s="137"/>
      <c r="N34" s="135"/>
      <c r="O34" s="132"/>
      <c r="P34" s="132"/>
      <c r="Q34" s="138"/>
    </row>
    <row r="35" customFormat="false" ht="15.75" hidden="false" customHeight="false" outlineLevel="0" collapsed="false">
      <c r="A35" s="130" t="n">
        <v>32</v>
      </c>
      <c r="B35" s="131" t="s">
        <v>112</v>
      </c>
      <c r="C35" s="130" t="s">
        <v>103</v>
      </c>
      <c r="D35" s="132" t="n">
        <v>183.98</v>
      </c>
      <c r="E35" s="133" t="n">
        <v>162.36</v>
      </c>
      <c r="F35" s="133" t="n">
        <v>155.98</v>
      </c>
      <c r="G35" s="139" t="n">
        <v>163.78</v>
      </c>
      <c r="H35" s="135" t="n">
        <v>150.95</v>
      </c>
      <c r="I35" s="135" t="n">
        <v>153</v>
      </c>
      <c r="J35" s="135" t="n">
        <v>153.95</v>
      </c>
      <c r="K35" s="136" t="n">
        <v>160.45</v>
      </c>
      <c r="L35" s="132"/>
      <c r="M35" s="137"/>
      <c r="N35" s="135"/>
      <c r="O35" s="132"/>
      <c r="P35" s="132"/>
      <c r="Q35" s="138"/>
    </row>
    <row r="36" customFormat="false" ht="31.5" hidden="false" customHeight="false" outlineLevel="0" collapsed="false">
      <c r="A36" s="142" t="n">
        <v>33</v>
      </c>
      <c r="B36" s="143" t="s">
        <v>113</v>
      </c>
      <c r="C36" s="142" t="s">
        <v>103</v>
      </c>
      <c r="D36" s="132" t="n">
        <v>321.25</v>
      </c>
      <c r="E36" s="144" t="n">
        <v>306</v>
      </c>
      <c r="F36" s="144" t="n">
        <v>202.2</v>
      </c>
      <c r="G36" s="132" t="n">
        <v>234.78</v>
      </c>
      <c r="H36" s="132" t="n">
        <v>269.48</v>
      </c>
      <c r="I36" s="132" t="n">
        <v>233.45</v>
      </c>
      <c r="J36" s="132" t="n">
        <v>227.38</v>
      </c>
      <c r="K36" s="145" t="n">
        <v>213.97</v>
      </c>
      <c r="L36" s="132"/>
      <c r="M36" s="137"/>
      <c r="N36" s="132"/>
      <c r="O36" s="132"/>
      <c r="P36" s="132"/>
      <c r="Q36" s="138"/>
    </row>
    <row r="37" customFormat="false" ht="15.75" hidden="false" customHeight="false" outlineLevel="0" collapsed="false">
      <c r="A37" s="130" t="n">
        <v>34</v>
      </c>
      <c r="B37" s="131" t="s">
        <v>114</v>
      </c>
      <c r="C37" s="130" t="s">
        <v>103</v>
      </c>
      <c r="D37" s="132" t="n">
        <v>121</v>
      </c>
      <c r="E37" s="133" t="n">
        <v>108.23</v>
      </c>
      <c r="F37" s="133" t="n">
        <v>105.8</v>
      </c>
      <c r="G37" s="146" t="n">
        <v>104.2</v>
      </c>
      <c r="H37" s="135" t="n">
        <v>98.78</v>
      </c>
      <c r="I37" s="135" t="n">
        <v>149.875</v>
      </c>
      <c r="J37" s="135" t="n">
        <v>104.18</v>
      </c>
      <c r="K37" s="136" t="n">
        <v>108.81</v>
      </c>
      <c r="L37" s="132"/>
      <c r="M37" s="137"/>
      <c r="N37" s="135"/>
      <c r="O37" s="132"/>
      <c r="P37" s="132"/>
      <c r="Q37" s="138"/>
    </row>
    <row r="38" customFormat="false" ht="15.75" hidden="false" customHeight="false" outlineLevel="0" collapsed="false">
      <c r="A38" s="130" t="n">
        <v>35</v>
      </c>
      <c r="B38" s="131" t="s">
        <v>115</v>
      </c>
      <c r="C38" s="130" t="s">
        <v>103</v>
      </c>
      <c r="D38" s="132" t="n">
        <v>380</v>
      </c>
      <c r="E38" s="133" t="n">
        <v>412.25</v>
      </c>
      <c r="F38" s="133" t="n">
        <v>425</v>
      </c>
      <c r="G38" s="139" t="n">
        <v>415</v>
      </c>
      <c r="H38" s="135" t="n">
        <v>425</v>
      </c>
      <c r="I38" s="135" t="n">
        <v>450</v>
      </c>
      <c r="J38" s="135" t="n">
        <v>413.75</v>
      </c>
      <c r="K38" s="136" t="n">
        <v>419.75</v>
      </c>
      <c r="L38" s="132"/>
      <c r="M38" s="137"/>
      <c r="N38" s="135"/>
      <c r="O38" s="132"/>
      <c r="P38" s="132"/>
      <c r="Q38" s="138"/>
    </row>
    <row r="39" customFormat="false" ht="15.75" hidden="false" customHeight="false" outlineLevel="0" collapsed="false">
      <c r="A39" s="130" t="n">
        <v>36</v>
      </c>
      <c r="B39" s="131" t="s">
        <v>116</v>
      </c>
      <c r="C39" s="130" t="s">
        <v>103</v>
      </c>
      <c r="D39" s="132" t="n">
        <v>260</v>
      </c>
      <c r="E39" s="133" t="n">
        <v>286.67</v>
      </c>
      <c r="F39" s="133" t="n">
        <v>350</v>
      </c>
      <c r="G39" s="139" t="n">
        <v>290</v>
      </c>
      <c r="H39" s="135" t="n">
        <v>305</v>
      </c>
      <c r="I39" s="135" t="n">
        <v>320</v>
      </c>
      <c r="J39" s="135" t="n">
        <v>295</v>
      </c>
      <c r="K39" s="136" t="n">
        <v>350</v>
      </c>
      <c r="L39" s="132"/>
      <c r="M39" s="137"/>
      <c r="N39" s="135"/>
      <c r="O39" s="132"/>
      <c r="P39" s="132"/>
      <c r="Q39" s="138"/>
    </row>
    <row r="40" customFormat="false" ht="15.75" hidden="false" customHeight="false" outlineLevel="0" collapsed="false">
      <c r="A40" s="130" t="n">
        <v>37</v>
      </c>
      <c r="B40" s="131" t="s">
        <v>117</v>
      </c>
      <c r="C40" s="130" t="s">
        <v>103</v>
      </c>
      <c r="D40" s="132" t="n">
        <v>285</v>
      </c>
      <c r="E40" s="133" t="n">
        <v>313.33</v>
      </c>
      <c r="F40" s="133" t="n">
        <v>315</v>
      </c>
      <c r="G40" s="139" t="n">
        <v>340</v>
      </c>
      <c r="H40" s="135" t="n">
        <v>315</v>
      </c>
      <c r="I40" s="135" t="n">
        <v>350</v>
      </c>
      <c r="J40" s="135" t="n">
        <v>306.67</v>
      </c>
      <c r="K40" s="136" t="n">
        <v>325</v>
      </c>
      <c r="L40" s="132"/>
      <c r="M40" s="137"/>
      <c r="N40" s="135"/>
      <c r="O40" s="132"/>
      <c r="P40" s="132"/>
      <c r="Q40" s="138"/>
    </row>
    <row r="41" customFormat="false" ht="15.75" hidden="false" customHeight="false" outlineLevel="0" collapsed="false">
      <c r="A41" s="130" t="n">
        <v>38</v>
      </c>
      <c r="B41" s="131" t="s">
        <v>57</v>
      </c>
      <c r="C41" s="130" t="s">
        <v>103</v>
      </c>
      <c r="D41" s="132" t="n">
        <v>333.33</v>
      </c>
      <c r="E41" s="135" t="n">
        <v>333.33</v>
      </c>
      <c r="F41" s="135" t="n">
        <v>330</v>
      </c>
      <c r="G41" s="135" t="n">
        <v>345</v>
      </c>
      <c r="H41" s="135" t="n">
        <v>330</v>
      </c>
      <c r="I41" s="135" t="n">
        <v>380</v>
      </c>
      <c r="J41" s="135" t="n">
        <v>320</v>
      </c>
      <c r="K41" s="136" t="n">
        <v>316.67</v>
      </c>
      <c r="L41" s="132"/>
      <c r="M41" s="137"/>
      <c r="N41" s="135"/>
      <c r="O41" s="132"/>
      <c r="P41" s="132"/>
      <c r="Q41" s="138"/>
    </row>
    <row r="42" customFormat="false" ht="15.75" hidden="false" customHeight="false" outlineLevel="0" collapsed="false">
      <c r="A42" s="130" t="n">
        <v>39</v>
      </c>
      <c r="B42" s="131" t="s">
        <v>118</v>
      </c>
      <c r="C42" s="130" t="s">
        <v>103</v>
      </c>
      <c r="D42" s="132" t="n">
        <v>250</v>
      </c>
      <c r="E42" s="133" t="n">
        <v>255</v>
      </c>
      <c r="F42" s="133" t="n">
        <v>270</v>
      </c>
      <c r="G42" s="139" t="n">
        <v>270</v>
      </c>
      <c r="H42" s="135" t="n">
        <v>270</v>
      </c>
      <c r="I42" s="135" t="n">
        <v>200</v>
      </c>
      <c r="J42" s="135" t="n">
        <v>276.67</v>
      </c>
      <c r="K42" s="136" t="n">
        <v>313.33</v>
      </c>
      <c r="L42" s="132"/>
      <c r="M42" s="137"/>
      <c r="N42" s="135"/>
      <c r="O42" s="132"/>
      <c r="P42" s="132"/>
      <c r="Q42" s="138"/>
    </row>
    <row r="43" customFormat="false" ht="15.75" hidden="false" customHeight="false" outlineLevel="0" collapsed="false">
      <c r="A43" s="130" t="n">
        <v>40</v>
      </c>
      <c r="B43" s="131" t="s">
        <v>156</v>
      </c>
      <c r="C43" s="130" t="s">
        <v>103</v>
      </c>
      <c r="D43" s="132" t="n">
        <v>207.9</v>
      </c>
      <c r="E43" s="133" t="n">
        <v>175</v>
      </c>
      <c r="F43" s="133" t="n">
        <v>207.9</v>
      </c>
      <c r="G43" s="139" t="n">
        <v>209.95</v>
      </c>
      <c r="H43" s="135" t="n">
        <v>207.9</v>
      </c>
      <c r="I43" s="135" t="s">
        <v>155</v>
      </c>
      <c r="J43" s="135" t="n">
        <v>199.95</v>
      </c>
      <c r="K43" s="136" t="n">
        <v>179.98</v>
      </c>
      <c r="L43" s="132"/>
      <c r="M43" s="137"/>
      <c r="N43" s="135"/>
      <c r="O43" s="132"/>
      <c r="P43" s="132"/>
      <c r="Q43" s="138"/>
    </row>
    <row r="44" customFormat="false" ht="15.75" hidden="false" customHeight="false" outlineLevel="0" collapsed="false">
      <c r="A44" s="130" t="n">
        <v>41</v>
      </c>
      <c r="B44" s="131" t="s">
        <v>119</v>
      </c>
      <c r="C44" s="130" t="s">
        <v>103</v>
      </c>
      <c r="D44" s="132" t="n">
        <v>170</v>
      </c>
      <c r="E44" s="133" t="n">
        <v>178.75</v>
      </c>
      <c r="F44" s="133" t="n">
        <v>172.5</v>
      </c>
      <c r="G44" s="139" t="n">
        <v>177.5</v>
      </c>
      <c r="H44" s="135" t="n">
        <v>172.5</v>
      </c>
      <c r="I44" s="135" t="n">
        <v>157.45</v>
      </c>
      <c r="J44" s="135" t="n">
        <v>173.33</v>
      </c>
      <c r="K44" s="136" t="n">
        <v>167.48</v>
      </c>
      <c r="L44" s="132"/>
      <c r="M44" s="137"/>
      <c r="N44" s="135"/>
      <c r="O44" s="132"/>
      <c r="P44" s="132"/>
      <c r="Q44" s="138"/>
    </row>
    <row r="45" customFormat="false" ht="15.75" hidden="false" customHeight="false" outlineLevel="0" collapsed="false">
      <c r="A45" s="130" t="n">
        <v>42</v>
      </c>
      <c r="B45" s="130" t="s">
        <v>120</v>
      </c>
      <c r="C45" s="130" t="s">
        <v>103</v>
      </c>
      <c r="D45" s="132" t="n">
        <v>127</v>
      </c>
      <c r="E45" s="133" t="n">
        <v>150.45</v>
      </c>
      <c r="F45" s="133" t="n">
        <v>137.05</v>
      </c>
      <c r="G45" s="139" t="n">
        <v>162</v>
      </c>
      <c r="H45" s="135" t="n">
        <v>134.67</v>
      </c>
      <c r="I45" s="135" t="n">
        <v>158.3</v>
      </c>
      <c r="J45" s="135" t="n">
        <v>143.78</v>
      </c>
      <c r="K45" s="136" t="n">
        <v>147.95</v>
      </c>
      <c r="L45" s="132"/>
      <c r="M45" s="137"/>
      <c r="N45" s="135"/>
      <c r="O45" s="132"/>
      <c r="P45" s="132"/>
      <c r="Q45" s="138"/>
    </row>
    <row r="46" customFormat="false" ht="15.75" hidden="false" customHeight="false" outlineLevel="0" collapsed="false">
      <c r="A46" s="147" t="n">
        <v>43</v>
      </c>
      <c r="B46" s="131" t="s">
        <v>63</v>
      </c>
      <c r="C46" s="130" t="s">
        <v>103</v>
      </c>
      <c r="D46" s="132" t="n">
        <v>363.33</v>
      </c>
      <c r="E46" s="133" t="n">
        <v>299.2</v>
      </c>
      <c r="F46" s="133" t="n">
        <v>289.78</v>
      </c>
      <c r="G46" s="139" t="n">
        <v>277.48</v>
      </c>
      <c r="H46" s="135" t="n">
        <v>364.03</v>
      </c>
      <c r="I46" s="135" t="n">
        <v>416.5</v>
      </c>
      <c r="J46" s="135" t="n">
        <v>348.47</v>
      </c>
      <c r="K46" s="136" t="n">
        <v>228.63</v>
      </c>
      <c r="L46" s="132"/>
      <c r="M46" s="137"/>
      <c r="N46" s="135"/>
      <c r="O46" s="132"/>
      <c r="P46" s="132"/>
      <c r="Q46" s="138"/>
    </row>
    <row r="47" customFormat="false" ht="15.75" hidden="false" customHeight="false" outlineLevel="0" collapsed="false">
      <c r="A47" s="147" t="n">
        <v>44</v>
      </c>
      <c r="B47" s="131" t="s">
        <v>64</v>
      </c>
      <c r="C47" s="130" t="s">
        <v>103</v>
      </c>
      <c r="D47" s="132" t="n">
        <v>195.7</v>
      </c>
      <c r="E47" s="133" t="n">
        <v>215</v>
      </c>
      <c r="F47" s="133" t="n">
        <v>178.98</v>
      </c>
      <c r="G47" s="139" t="n">
        <v>211.68</v>
      </c>
      <c r="H47" s="135" t="n">
        <v>233.23</v>
      </c>
      <c r="I47" s="135" t="n">
        <v>225.5</v>
      </c>
      <c r="J47" s="135" t="n">
        <v>230.41</v>
      </c>
      <c r="K47" s="136" t="n">
        <v>169.3</v>
      </c>
      <c r="L47" s="132"/>
      <c r="M47" s="137"/>
      <c r="N47" s="135"/>
      <c r="O47" s="132"/>
      <c r="P47" s="132"/>
      <c r="Q47" s="138"/>
    </row>
    <row r="48" customFormat="false" ht="15.75" hidden="false" customHeight="false" outlineLevel="0" collapsed="false">
      <c r="A48" s="130" t="n">
        <v>45</v>
      </c>
      <c r="B48" s="131" t="s">
        <v>66</v>
      </c>
      <c r="C48" s="130" t="s">
        <v>103</v>
      </c>
      <c r="D48" s="132" t="n">
        <v>372.6</v>
      </c>
      <c r="E48" s="133" t="n">
        <v>341.98</v>
      </c>
      <c r="F48" s="133" t="n">
        <v>298.61</v>
      </c>
      <c r="G48" s="139" t="n">
        <v>294.61</v>
      </c>
      <c r="H48" s="135" t="n">
        <v>321.94</v>
      </c>
      <c r="I48" s="135" t="n">
        <v>222</v>
      </c>
      <c r="J48" s="135" t="n">
        <v>231.38</v>
      </c>
      <c r="K48" s="136" t="n">
        <v>329.61</v>
      </c>
      <c r="L48" s="132"/>
      <c r="M48" s="137"/>
      <c r="N48" s="135"/>
      <c r="O48" s="132"/>
      <c r="P48" s="132"/>
      <c r="Q48" s="138"/>
    </row>
    <row r="49" customFormat="false" ht="15.75" hidden="false" customHeight="false" outlineLevel="0" collapsed="false">
      <c r="A49" s="130" t="n">
        <v>46</v>
      </c>
      <c r="B49" s="148" t="s">
        <v>67</v>
      </c>
      <c r="C49" s="130" t="s">
        <v>103</v>
      </c>
      <c r="D49" s="132" t="n">
        <v>159.95</v>
      </c>
      <c r="E49" s="133" t="n">
        <v>159.95</v>
      </c>
      <c r="F49" s="133" t="n">
        <v>164.96</v>
      </c>
      <c r="G49" s="139" t="n">
        <v>169.98</v>
      </c>
      <c r="H49" s="135" t="n">
        <v>164.96</v>
      </c>
      <c r="I49" s="135" t="n">
        <v>194.123333333333</v>
      </c>
      <c r="J49" s="135" t="n">
        <v>173.67</v>
      </c>
      <c r="K49" s="136" t="n">
        <v>183.3</v>
      </c>
      <c r="L49" s="132"/>
      <c r="M49" s="137"/>
      <c r="N49" s="135"/>
      <c r="O49" s="132"/>
      <c r="P49" s="132"/>
      <c r="Q49" s="138"/>
    </row>
    <row r="50" customFormat="false" ht="15.75" hidden="false" customHeight="false" outlineLevel="0" collapsed="false">
      <c r="A50" s="130" t="n">
        <v>47</v>
      </c>
      <c r="B50" s="131" t="s">
        <v>68</v>
      </c>
      <c r="C50" s="130" t="s">
        <v>103</v>
      </c>
      <c r="D50" s="132" t="n">
        <v>115.4</v>
      </c>
      <c r="E50" s="133" t="n">
        <v>147.45</v>
      </c>
      <c r="F50" s="133" t="n">
        <v>159.3</v>
      </c>
      <c r="G50" s="139" t="n">
        <v>169.5</v>
      </c>
      <c r="H50" s="135" t="n">
        <v>159.3</v>
      </c>
      <c r="I50" s="135" t="n">
        <v>193.706666666667</v>
      </c>
      <c r="J50" s="135" t="n">
        <v>174.63</v>
      </c>
      <c r="K50" s="136" t="n">
        <v>196</v>
      </c>
      <c r="L50" s="132"/>
      <c r="M50" s="137"/>
      <c r="N50" s="135"/>
      <c r="O50" s="132"/>
      <c r="P50" s="132"/>
      <c r="Q50" s="138"/>
    </row>
    <row r="51" customFormat="false" ht="15.75" hidden="false" customHeight="false" outlineLevel="0" collapsed="false">
      <c r="A51" s="130" t="n">
        <v>48</v>
      </c>
      <c r="B51" s="131" t="s">
        <v>69</v>
      </c>
      <c r="C51" s="130" t="s">
        <v>103</v>
      </c>
      <c r="D51" s="132" t="n">
        <v>167.83</v>
      </c>
      <c r="E51" s="133" t="n">
        <v>199.93</v>
      </c>
      <c r="F51" s="133" t="n">
        <v>176.38</v>
      </c>
      <c r="G51" s="139" t="n">
        <v>184.5</v>
      </c>
      <c r="H51" s="135" t="n">
        <v>176.38</v>
      </c>
      <c r="I51" s="135" t="n">
        <v>186.533333333333</v>
      </c>
      <c r="J51" s="135" t="n">
        <v>183.52</v>
      </c>
      <c r="K51" s="136" t="n">
        <v>194.95</v>
      </c>
      <c r="L51" s="132"/>
      <c r="M51" s="137"/>
      <c r="N51" s="135"/>
      <c r="O51" s="132"/>
      <c r="P51" s="132"/>
      <c r="Q51" s="138"/>
    </row>
    <row r="52" customFormat="false" ht="15.75" hidden="false" customHeight="false" outlineLevel="0" collapsed="false">
      <c r="A52" s="130" t="n">
        <v>49</v>
      </c>
      <c r="B52" s="131" t="s">
        <v>70</v>
      </c>
      <c r="C52" s="130" t="s">
        <v>103</v>
      </c>
      <c r="D52" s="132" t="n">
        <v>171.6</v>
      </c>
      <c r="E52" s="133" t="n">
        <v>169.93</v>
      </c>
      <c r="F52" s="133" t="n">
        <v>186.2</v>
      </c>
      <c r="G52" s="139" t="n">
        <v>174.93</v>
      </c>
      <c r="H52" s="135" t="n">
        <v>186.2</v>
      </c>
      <c r="I52" s="135" t="n">
        <v>145.95</v>
      </c>
      <c r="J52" s="135" t="n">
        <v>165.45</v>
      </c>
      <c r="K52" s="136" t="n">
        <v>187.97</v>
      </c>
      <c r="L52" s="132"/>
      <c r="M52" s="137"/>
      <c r="N52" s="135"/>
      <c r="O52" s="132"/>
      <c r="P52" s="132"/>
      <c r="Q52" s="138"/>
    </row>
    <row r="53" customFormat="false" ht="15.75" hidden="false" customHeight="false" outlineLevel="0" collapsed="false">
      <c r="A53" s="130" t="n">
        <v>50</v>
      </c>
      <c r="B53" s="130" t="s">
        <v>157</v>
      </c>
      <c r="C53" s="130" t="s">
        <v>103</v>
      </c>
      <c r="D53" s="132" t="n">
        <v>290</v>
      </c>
      <c r="E53" s="135" t="n">
        <v>290</v>
      </c>
      <c r="F53" s="135" t="n">
        <v>290</v>
      </c>
      <c r="G53" s="135" t="n">
        <v>280</v>
      </c>
      <c r="H53" s="135" t="n">
        <v>290</v>
      </c>
      <c r="I53" s="135" t="n">
        <v>213</v>
      </c>
      <c r="J53" s="135" t="n">
        <v>229.5</v>
      </c>
      <c r="K53" s="136" t="n">
        <v>150</v>
      </c>
      <c r="L53" s="132"/>
      <c r="M53" s="137"/>
      <c r="N53" s="135"/>
      <c r="O53" s="132"/>
      <c r="P53" s="132"/>
      <c r="Q53" s="138"/>
    </row>
    <row r="54" customFormat="false" ht="15.75" hidden="false" customHeight="false" outlineLevel="0" collapsed="false">
      <c r="A54" s="130" t="n">
        <v>51</v>
      </c>
      <c r="B54" s="131" t="s">
        <v>122</v>
      </c>
      <c r="C54" s="130" t="s">
        <v>103</v>
      </c>
      <c r="D54" s="132" t="n">
        <v>154.53</v>
      </c>
      <c r="E54" s="133" t="n">
        <v>133.16</v>
      </c>
      <c r="F54" s="133" t="n">
        <v>150.76</v>
      </c>
      <c r="G54" s="139" t="n">
        <v>140.23</v>
      </c>
      <c r="H54" s="135" t="n">
        <v>144.23</v>
      </c>
      <c r="I54" s="135" t="n">
        <v>218</v>
      </c>
      <c r="J54" s="135" t="n">
        <v>171.98</v>
      </c>
      <c r="K54" s="136" t="n">
        <v>151.63</v>
      </c>
      <c r="L54" s="141"/>
      <c r="M54" s="149"/>
      <c r="N54" s="150"/>
      <c r="O54" s="141"/>
      <c r="P54" s="132"/>
      <c r="Q54" s="138"/>
    </row>
    <row r="55" customFormat="false" ht="15.75" hidden="false" customHeight="false" outlineLevel="0" collapsed="false">
      <c r="A55" s="130" t="n">
        <v>52</v>
      </c>
      <c r="B55" s="131" t="s">
        <v>74</v>
      </c>
      <c r="C55" s="130" t="s">
        <v>103</v>
      </c>
      <c r="D55" s="132" t="n">
        <v>211.6</v>
      </c>
      <c r="E55" s="133" t="n">
        <v>211.6</v>
      </c>
      <c r="F55" s="133" t="n">
        <v>211.6</v>
      </c>
      <c r="G55" s="139" t="n">
        <v>161</v>
      </c>
      <c r="H55" s="135" t="n">
        <v>211.6</v>
      </c>
      <c r="I55" s="135" t="n">
        <v>325.6</v>
      </c>
      <c r="J55" s="136" t="s">
        <v>155</v>
      </c>
      <c r="K55" s="136" t="n">
        <v>100</v>
      </c>
      <c r="L55" s="137"/>
      <c r="M55" s="137"/>
      <c r="N55" s="137"/>
      <c r="O55" s="137"/>
      <c r="P55" s="132"/>
      <c r="Q55" s="138"/>
    </row>
    <row r="56" customFormat="false" ht="15.75" hidden="false" customHeight="false" outlineLevel="0" collapsed="false">
      <c r="A56" s="130" t="n">
        <v>53</v>
      </c>
      <c r="B56" s="131" t="s">
        <v>123</v>
      </c>
      <c r="C56" s="130" t="s">
        <v>124</v>
      </c>
      <c r="D56" s="132" t="n">
        <v>0</v>
      </c>
      <c r="E56" s="132" t="n">
        <v>0</v>
      </c>
      <c r="F56" s="132" t="n">
        <v>0</v>
      </c>
      <c r="G56" s="132" t="n">
        <v>0</v>
      </c>
      <c r="H56" s="135" t="n">
        <v>0</v>
      </c>
      <c r="I56" s="136" t="s">
        <v>155</v>
      </c>
      <c r="J56" s="135" t="n">
        <v>36.45</v>
      </c>
      <c r="K56" s="136" t="s">
        <v>155</v>
      </c>
      <c r="L56" s="139"/>
      <c r="M56" s="139"/>
      <c r="N56" s="139"/>
      <c r="O56" s="139"/>
      <c r="P56" s="132"/>
      <c r="Q56" s="138"/>
    </row>
    <row r="57" customFormat="false" ht="15.75" hidden="false" customHeight="false" outlineLevel="0" collapsed="false">
      <c r="A57" s="130" t="n">
        <v>54</v>
      </c>
      <c r="B57" s="151" t="s">
        <v>76</v>
      </c>
      <c r="C57" s="130" t="s">
        <v>124</v>
      </c>
      <c r="D57" s="132" t="n">
        <v>40.38</v>
      </c>
      <c r="E57" s="152" t="n">
        <v>40.31</v>
      </c>
      <c r="F57" s="152" t="n">
        <v>36.38</v>
      </c>
      <c r="G57" s="146" t="n">
        <v>37.4</v>
      </c>
      <c r="H57" s="153" t="n">
        <v>45.66</v>
      </c>
      <c r="I57" s="153" t="n">
        <v>41.45</v>
      </c>
      <c r="J57" s="153" t="n">
        <v>37.45</v>
      </c>
      <c r="K57" s="154" t="n">
        <v>33.48</v>
      </c>
      <c r="L57" s="132"/>
      <c r="M57" s="137"/>
      <c r="N57" s="132"/>
      <c r="O57" s="132"/>
      <c r="P57" s="132"/>
      <c r="Q57" s="138"/>
    </row>
    <row r="58" customFormat="false" ht="15.75" hidden="false" customHeight="false" outlineLevel="0" collapsed="false">
      <c r="A58" s="130" t="n">
        <v>55</v>
      </c>
      <c r="B58" s="131" t="s">
        <v>77</v>
      </c>
      <c r="C58" s="130" t="s">
        <v>124</v>
      </c>
      <c r="D58" s="132" t="n">
        <v>48.2</v>
      </c>
      <c r="E58" s="155" t="n">
        <v>49.78</v>
      </c>
      <c r="F58" s="155" t="n">
        <v>50.64</v>
      </c>
      <c r="G58" s="146" t="n">
        <v>52.86</v>
      </c>
      <c r="H58" s="153" t="n">
        <v>50.81</v>
      </c>
      <c r="I58" s="153" t="n">
        <v>51.45</v>
      </c>
      <c r="J58" s="153" t="n">
        <v>49.7</v>
      </c>
      <c r="K58" s="154" t="n">
        <v>56.7</v>
      </c>
      <c r="L58" s="132"/>
      <c r="M58" s="137"/>
      <c r="N58" s="135"/>
      <c r="O58" s="132"/>
      <c r="P58" s="132"/>
      <c r="Q58" s="138"/>
    </row>
    <row r="59" customFormat="false" ht="15.75" hidden="false" customHeight="false" outlineLevel="0" collapsed="false">
      <c r="A59" s="130" t="n">
        <v>56</v>
      </c>
      <c r="B59" s="131" t="s">
        <v>78</v>
      </c>
      <c r="C59" s="130" t="s">
        <v>103</v>
      </c>
      <c r="D59" s="132" t="n">
        <v>145.73</v>
      </c>
      <c r="E59" s="155" t="n">
        <v>162.22</v>
      </c>
      <c r="F59" s="155" t="n">
        <v>144.95</v>
      </c>
      <c r="G59" s="156" t="n">
        <v>140.05</v>
      </c>
      <c r="H59" s="153" t="n">
        <v>143.78</v>
      </c>
      <c r="I59" s="153" t="n">
        <v>143.68</v>
      </c>
      <c r="J59" s="153" t="n">
        <v>165.5</v>
      </c>
      <c r="K59" s="154" t="n">
        <v>174.5</v>
      </c>
      <c r="L59" s="132"/>
      <c r="M59" s="137"/>
      <c r="N59" s="135"/>
      <c r="O59" s="135"/>
      <c r="P59" s="132"/>
      <c r="Q59" s="138"/>
    </row>
    <row r="60" customFormat="false" ht="15.75" hidden="false" customHeight="false" outlineLevel="0" collapsed="false">
      <c r="A60" s="130" t="n">
        <v>57</v>
      </c>
      <c r="B60" s="131" t="s">
        <v>158</v>
      </c>
      <c r="C60" s="130" t="s">
        <v>103</v>
      </c>
      <c r="D60" s="132" t="n">
        <v>388.8</v>
      </c>
      <c r="E60" s="155" t="n">
        <v>390.92</v>
      </c>
      <c r="F60" s="155" t="n">
        <v>362.92</v>
      </c>
      <c r="G60" s="156" t="n">
        <v>401</v>
      </c>
      <c r="H60" s="153" t="n">
        <v>337.93</v>
      </c>
      <c r="I60" s="153" t="n">
        <v>555</v>
      </c>
      <c r="J60" s="153" t="n">
        <v>506.6</v>
      </c>
      <c r="K60" s="154" t="n">
        <v>669.63</v>
      </c>
      <c r="L60" s="132"/>
      <c r="M60" s="137"/>
      <c r="N60" s="153"/>
      <c r="O60" s="132"/>
      <c r="P60" s="132"/>
      <c r="Q60" s="138"/>
    </row>
    <row r="61" customFormat="false" ht="15.75" hidden="false" customHeight="false" outlineLevel="0" collapsed="false">
      <c r="A61" s="130" t="n">
        <v>58</v>
      </c>
      <c r="B61" s="131" t="s">
        <v>126</v>
      </c>
      <c r="C61" s="130" t="s">
        <v>103</v>
      </c>
      <c r="D61" s="132" t="n">
        <v>235</v>
      </c>
      <c r="E61" s="155" t="n">
        <v>270.27</v>
      </c>
      <c r="F61" s="155" t="n">
        <v>275.7</v>
      </c>
      <c r="G61" s="156" t="n">
        <v>282.4</v>
      </c>
      <c r="H61" s="153" t="n">
        <v>275.7</v>
      </c>
      <c r="I61" s="153" t="n">
        <v>273.9</v>
      </c>
      <c r="J61" s="153" t="n">
        <v>288.58</v>
      </c>
      <c r="K61" s="154" t="n">
        <v>305.59</v>
      </c>
      <c r="L61" s="132"/>
      <c r="M61" s="137"/>
      <c r="N61" s="153"/>
      <c r="O61" s="132"/>
      <c r="P61" s="132"/>
      <c r="Q61" s="138"/>
    </row>
    <row r="62" customFormat="false" ht="15.75" hidden="false" customHeight="false" outlineLevel="0" collapsed="false">
      <c r="A62" s="130" t="n">
        <v>59</v>
      </c>
      <c r="B62" s="131" t="s">
        <v>81</v>
      </c>
      <c r="C62" s="130" t="s">
        <v>103</v>
      </c>
      <c r="D62" s="132" t="n">
        <v>259.6</v>
      </c>
      <c r="E62" s="135" t="n">
        <v>259.6</v>
      </c>
      <c r="F62" s="135" t="n">
        <v>259.6</v>
      </c>
      <c r="G62" s="135" t="n">
        <v>280</v>
      </c>
      <c r="H62" s="153" t="n">
        <v>259.6</v>
      </c>
      <c r="I62" s="153" t="s">
        <v>155</v>
      </c>
      <c r="J62" s="153" t="n">
        <v>285.17</v>
      </c>
      <c r="K62" s="154" t="n">
        <v>279.65</v>
      </c>
      <c r="L62" s="132"/>
      <c r="M62" s="137"/>
      <c r="N62" s="153"/>
      <c r="O62" s="132"/>
      <c r="P62" s="132"/>
      <c r="Q62" s="138"/>
    </row>
    <row r="63" customFormat="false" ht="15.75" hidden="false" customHeight="false" outlineLevel="0" collapsed="false">
      <c r="A63" s="130" t="n">
        <v>60</v>
      </c>
      <c r="B63" s="131" t="s">
        <v>127</v>
      </c>
      <c r="C63" s="130" t="s">
        <v>103</v>
      </c>
      <c r="D63" s="132" t="n">
        <v>370.8</v>
      </c>
      <c r="E63" s="155" t="n">
        <v>367.18</v>
      </c>
      <c r="F63" s="155" t="n">
        <v>391.98</v>
      </c>
      <c r="G63" s="156" t="n">
        <v>392</v>
      </c>
      <c r="H63" s="153" t="n">
        <v>397.76</v>
      </c>
      <c r="I63" s="153" t="n">
        <v>373.5</v>
      </c>
      <c r="J63" s="153" t="n">
        <v>389.98</v>
      </c>
      <c r="K63" s="154" t="n">
        <v>380.63</v>
      </c>
      <c r="L63" s="132"/>
      <c r="M63" s="137"/>
      <c r="N63" s="153"/>
      <c r="O63" s="132"/>
      <c r="P63" s="132"/>
      <c r="Q63" s="138"/>
    </row>
    <row r="64" customFormat="false" ht="15.75" hidden="false" customHeight="false" outlineLevel="0" collapsed="false">
      <c r="A64" s="130" t="n">
        <v>61</v>
      </c>
      <c r="B64" s="131" t="s">
        <v>83</v>
      </c>
      <c r="C64" s="130" t="s">
        <v>103</v>
      </c>
      <c r="D64" s="132" t="n">
        <v>124</v>
      </c>
      <c r="E64" s="155" t="n">
        <v>138.51</v>
      </c>
      <c r="F64" s="155" t="n">
        <v>160.52</v>
      </c>
      <c r="G64" s="156" t="n">
        <v>156.79</v>
      </c>
      <c r="H64" s="153" t="n">
        <v>137.78</v>
      </c>
      <c r="I64" s="153" t="n">
        <v>264.44</v>
      </c>
      <c r="J64" s="153" t="n">
        <v>176.8</v>
      </c>
      <c r="K64" s="154" t="n">
        <v>183.15</v>
      </c>
      <c r="L64" s="132"/>
      <c r="M64" s="137"/>
      <c r="N64" s="153"/>
      <c r="O64" s="132"/>
      <c r="P64" s="132"/>
      <c r="Q64" s="138"/>
    </row>
    <row r="65" customFormat="false" ht="15.75" hidden="false" customHeight="false" outlineLevel="0" collapsed="false">
      <c r="A65" s="130" t="n">
        <v>62</v>
      </c>
      <c r="B65" s="131" t="s">
        <v>159</v>
      </c>
      <c r="C65" s="130" t="s">
        <v>103</v>
      </c>
      <c r="D65" s="132" t="n">
        <v>289.9</v>
      </c>
      <c r="E65" s="155" t="n">
        <v>289.9</v>
      </c>
      <c r="F65" s="155" t="n">
        <v>289.9</v>
      </c>
      <c r="G65" s="156" t="n">
        <v>299.66</v>
      </c>
      <c r="H65" s="153" t="n">
        <v>289.9</v>
      </c>
      <c r="I65" s="153" t="s">
        <v>155</v>
      </c>
      <c r="J65" s="153" t="n">
        <v>310</v>
      </c>
      <c r="K65" s="154" t="s">
        <v>155</v>
      </c>
      <c r="L65" s="157"/>
      <c r="M65" s="158"/>
      <c r="N65" s="159"/>
      <c r="O65" s="157"/>
      <c r="P65" s="132"/>
      <c r="Q65" s="138"/>
    </row>
    <row r="66" customFormat="false" ht="15.75" hidden="false" customHeight="false" outlineLevel="0" collapsed="false">
      <c r="A66" s="130" t="n">
        <v>63</v>
      </c>
      <c r="B66" s="131" t="s">
        <v>85</v>
      </c>
      <c r="C66" s="130" t="s">
        <v>129</v>
      </c>
      <c r="D66" s="132" t="n">
        <v>60.57</v>
      </c>
      <c r="E66" s="155" t="n">
        <v>68.55</v>
      </c>
      <c r="F66" s="155" t="n">
        <v>56.1</v>
      </c>
      <c r="G66" s="156" t="n">
        <v>56.07</v>
      </c>
      <c r="H66" s="153" t="n">
        <v>57.4</v>
      </c>
      <c r="I66" s="153" t="n">
        <v>46.9</v>
      </c>
      <c r="J66" s="153" t="n">
        <v>48.2</v>
      </c>
      <c r="K66" s="154" t="n">
        <v>41.7</v>
      </c>
      <c r="L66" s="132"/>
      <c r="M66" s="137"/>
      <c r="N66" s="153"/>
      <c r="O66" s="132"/>
      <c r="P66" s="132"/>
      <c r="Q66" s="138"/>
    </row>
    <row r="67" customFormat="false" ht="15.75" hidden="false" customHeight="false" outlineLevel="0" collapsed="false">
      <c r="A67" s="130" t="n">
        <v>64</v>
      </c>
      <c r="B67" s="131" t="s">
        <v>86</v>
      </c>
      <c r="C67" s="130" t="s">
        <v>129</v>
      </c>
      <c r="D67" s="132" t="n">
        <v>57.95</v>
      </c>
      <c r="E67" s="155" t="n">
        <v>54.5</v>
      </c>
      <c r="F67" s="155" t="n">
        <v>56.1</v>
      </c>
      <c r="G67" s="156" t="n">
        <v>58.45</v>
      </c>
      <c r="H67" s="153" t="n">
        <v>55.96</v>
      </c>
      <c r="I67" s="153" t="n">
        <v>44.95</v>
      </c>
      <c r="J67" s="153" t="n">
        <v>55.95</v>
      </c>
      <c r="K67" s="154" t="n">
        <v>35.95</v>
      </c>
      <c r="L67" s="132"/>
      <c r="M67" s="137"/>
      <c r="N67" s="153"/>
      <c r="O67" s="132"/>
      <c r="P67" s="132"/>
      <c r="Q67" s="138"/>
    </row>
    <row r="68" customFormat="false" ht="15.75" hidden="false" customHeight="false" outlineLevel="0" collapsed="false">
      <c r="A68" s="130" t="n">
        <v>65</v>
      </c>
      <c r="B68" s="131" t="s">
        <v>130</v>
      </c>
      <c r="C68" s="130" t="s">
        <v>103</v>
      </c>
      <c r="D68" s="132" t="n">
        <v>86.72</v>
      </c>
      <c r="E68" s="155" t="n">
        <v>90.13</v>
      </c>
      <c r="F68" s="155" t="n">
        <v>109.64</v>
      </c>
      <c r="G68" s="156" t="n">
        <v>114.05</v>
      </c>
      <c r="H68" s="153" t="n">
        <v>109.64</v>
      </c>
      <c r="I68" s="153" t="n">
        <v>77.495</v>
      </c>
      <c r="J68" s="153" t="n">
        <v>114.51</v>
      </c>
      <c r="K68" s="154" t="n">
        <v>109.55</v>
      </c>
      <c r="L68" s="132"/>
      <c r="M68" s="137"/>
      <c r="N68" s="153"/>
      <c r="O68" s="132"/>
      <c r="P68" s="132"/>
      <c r="Q68" s="138"/>
    </row>
    <row r="69" customFormat="false" ht="15.75" hidden="false" customHeight="false" outlineLevel="0" collapsed="false">
      <c r="A69" s="130" t="n">
        <v>66</v>
      </c>
      <c r="B69" s="131" t="s">
        <v>131</v>
      </c>
      <c r="C69" s="130" t="s">
        <v>124</v>
      </c>
      <c r="D69" s="132" t="n">
        <v>99.56</v>
      </c>
      <c r="E69" s="155" t="n">
        <v>80.23</v>
      </c>
      <c r="F69" s="155" t="n">
        <v>73.62</v>
      </c>
      <c r="G69" s="156" t="n">
        <v>82.15</v>
      </c>
      <c r="H69" s="153" t="n">
        <v>78.62</v>
      </c>
      <c r="I69" s="153" t="n">
        <v>54.95</v>
      </c>
      <c r="J69" s="153" t="n">
        <v>67.18</v>
      </c>
      <c r="K69" s="154" t="n">
        <v>67.95</v>
      </c>
      <c r="L69" s="132"/>
      <c r="M69" s="137"/>
      <c r="N69" s="153"/>
      <c r="O69" s="132"/>
      <c r="P69" s="132"/>
      <c r="Q69" s="138"/>
    </row>
    <row r="70" customFormat="false" ht="15.75" hidden="false" customHeight="false" outlineLevel="0" collapsed="false">
      <c r="A70" s="130" t="n">
        <v>67</v>
      </c>
      <c r="B70" s="131" t="s">
        <v>90</v>
      </c>
      <c r="C70" s="130" t="s">
        <v>103</v>
      </c>
      <c r="D70" s="132" t="n">
        <v>10.9</v>
      </c>
      <c r="E70" s="155" t="n">
        <v>11.93</v>
      </c>
      <c r="F70" s="155" t="n">
        <v>10.93</v>
      </c>
      <c r="G70" s="156" t="n">
        <v>12.76</v>
      </c>
      <c r="H70" s="153" t="n">
        <v>10.43</v>
      </c>
      <c r="I70" s="153" t="n">
        <v>12.45</v>
      </c>
      <c r="J70" s="153" t="n">
        <v>10.93</v>
      </c>
      <c r="K70" s="154" t="n">
        <v>10.6</v>
      </c>
      <c r="L70" s="132"/>
      <c r="M70" s="137"/>
      <c r="N70" s="153"/>
      <c r="O70" s="132"/>
      <c r="P70" s="132"/>
      <c r="Q70" s="138"/>
    </row>
    <row r="71" customFormat="false" ht="15.75" hidden="false" customHeight="false" outlineLevel="0" collapsed="false">
      <c r="A71" s="130" t="n">
        <v>68</v>
      </c>
      <c r="B71" s="131" t="s">
        <v>91</v>
      </c>
      <c r="C71" s="130" t="s">
        <v>103</v>
      </c>
      <c r="D71" s="132" t="n">
        <v>11.16</v>
      </c>
      <c r="E71" s="155" t="n">
        <v>16.32</v>
      </c>
      <c r="F71" s="155" t="n">
        <v>16.56</v>
      </c>
      <c r="G71" s="155" t="n">
        <v>11.76</v>
      </c>
      <c r="H71" s="153" t="n">
        <v>16.16</v>
      </c>
      <c r="I71" s="153" t="n">
        <v>10.45</v>
      </c>
      <c r="J71" s="153" t="n">
        <v>11.2</v>
      </c>
      <c r="K71" s="154" t="n">
        <v>12.2</v>
      </c>
      <c r="L71" s="132"/>
      <c r="M71" s="137"/>
      <c r="N71" s="153"/>
      <c r="O71" s="132"/>
      <c r="P71" s="132"/>
      <c r="Q71" s="138"/>
    </row>
    <row r="72" customFormat="false" ht="15.75" hidden="false" customHeight="false" outlineLevel="0" collapsed="false">
      <c r="A72" s="130" t="n">
        <v>69</v>
      </c>
      <c r="B72" s="131" t="s">
        <v>132</v>
      </c>
      <c r="C72" s="130" t="s">
        <v>103</v>
      </c>
      <c r="D72" s="132" t="n">
        <v>597</v>
      </c>
      <c r="E72" s="155" t="n">
        <v>596.2</v>
      </c>
      <c r="F72" s="155" t="n">
        <v>469.65</v>
      </c>
      <c r="G72" s="156" t="n">
        <v>429.72</v>
      </c>
      <c r="H72" s="153" t="n">
        <v>614.5</v>
      </c>
      <c r="I72" s="153" t="n">
        <v>474.5</v>
      </c>
      <c r="J72" s="153" t="n">
        <v>495.88</v>
      </c>
      <c r="K72" s="154" t="n">
        <v>676</v>
      </c>
      <c r="L72" s="132"/>
      <c r="M72" s="137"/>
      <c r="N72" s="153"/>
      <c r="O72" s="132"/>
      <c r="P72" s="132"/>
      <c r="Q72" s="138"/>
    </row>
    <row r="73" customFormat="false" ht="15.75" hidden="false" customHeight="false" outlineLevel="0" collapsed="false">
      <c r="A73" s="130" t="n">
        <v>70</v>
      </c>
      <c r="B73" s="131" t="s">
        <v>133</v>
      </c>
      <c r="C73" s="130" t="s">
        <v>103</v>
      </c>
      <c r="D73" s="132" t="n">
        <v>2136</v>
      </c>
      <c r="E73" s="132" t="n">
        <v>2029.33</v>
      </c>
      <c r="F73" s="155" t="n">
        <v>2256</v>
      </c>
      <c r="G73" s="156" t="n">
        <v>2256</v>
      </c>
      <c r="H73" s="153" t="n">
        <v>2057.6</v>
      </c>
      <c r="I73" s="153" t="n">
        <v>2697.5</v>
      </c>
      <c r="J73" s="153" t="n">
        <v>2017.6</v>
      </c>
      <c r="K73" s="154" t="n">
        <v>2538.83</v>
      </c>
      <c r="L73" s="132"/>
      <c r="M73" s="137"/>
      <c r="N73" s="153"/>
      <c r="O73" s="132"/>
      <c r="P73" s="132"/>
      <c r="Q73" s="138"/>
    </row>
    <row r="74" customFormat="false" ht="15.75" hidden="false" customHeight="false" outlineLevel="0" collapsed="false">
      <c r="A74" s="131"/>
      <c r="B74" s="131"/>
      <c r="C74" s="131"/>
      <c r="D74" s="160" t="n">
        <f aca="false">SUM(D4:D73)</f>
        <v>11883.09</v>
      </c>
      <c r="E74" s="160" t="n">
        <f aca="false">SUM(E4:E73)</f>
        <v>11945.85</v>
      </c>
      <c r="F74" s="160" t="n">
        <f aca="false">SUM(F4:F73)</f>
        <v>12141.21</v>
      </c>
      <c r="G74" s="160" t="n">
        <f aca="false">SUM(G4:G73)</f>
        <v>12203.77</v>
      </c>
      <c r="H74" s="160" t="n">
        <v>12155.58</v>
      </c>
      <c r="I74" s="160" t="n">
        <f aca="false">SUM(I4:I73)</f>
        <v>12252.7583333333</v>
      </c>
      <c r="J74" s="160" t="n">
        <f aca="false">SUM(J4:J73)</f>
        <v>11923.02</v>
      </c>
      <c r="K74" s="160" t="n">
        <f aca="false">SUM(K4:K73)</f>
        <v>12361.07</v>
      </c>
      <c r="L74" s="160" t="n">
        <f aca="false">SUM(L4:L73)</f>
        <v>0</v>
      </c>
      <c r="M74" s="160" t="n">
        <f aca="false">SUM(M4:M73)</f>
        <v>0</v>
      </c>
      <c r="N74" s="160" t="n">
        <f aca="false">SUM(N4:N73)</f>
        <v>0</v>
      </c>
      <c r="O74" s="160" t="n">
        <f aca="false">SUM(O4:O73)</f>
        <v>0</v>
      </c>
      <c r="P74" s="160" t="n">
        <f aca="false">SUM(P4:P73)</f>
        <v>0</v>
      </c>
    </row>
    <row r="75" customFormat="false" ht="15.75" hidden="false" customHeight="false" outlineLevel="0" collapsed="false">
      <c r="G75" s="161"/>
    </row>
    <row r="76" customFormat="false" ht="15.75" hidden="false" customHeight="false" outlineLevel="0" collapsed="false">
      <c r="B76" s="162"/>
      <c r="C76" s="161"/>
      <c r="D76" s="162"/>
      <c r="E76" s="161"/>
      <c r="F76" s="163"/>
      <c r="H76" s="162"/>
      <c r="I76" s="162"/>
      <c r="J76" s="163"/>
    </row>
    <row r="77" customFormat="false" ht="15.75" hidden="false" customHeight="false" outlineLevel="0" collapsed="false">
      <c r="A77" s="108" t="s">
        <v>134</v>
      </c>
      <c r="B77" s="108"/>
      <c r="C77" s="109"/>
      <c r="D77" s="110"/>
      <c r="E77" s="110"/>
      <c r="F77" s="111"/>
      <c r="G77" s="111"/>
      <c r="H77" s="108"/>
      <c r="I77" s="113" t="s">
        <v>135</v>
      </c>
      <c r="J77" s="108"/>
    </row>
    <row r="78" customFormat="false" ht="15.75" hidden="false" customHeight="false" outlineLevel="0" collapsed="false">
      <c r="A78" s="108"/>
      <c r="B78" s="108"/>
      <c r="C78" s="115"/>
      <c r="D78" s="116"/>
      <c r="E78" s="116"/>
      <c r="F78" s="111"/>
      <c r="G78" s="112"/>
      <c r="H78" s="108"/>
      <c r="I78" s="118" t="s">
        <v>138</v>
      </c>
      <c r="J78" s="108"/>
    </row>
    <row r="79" customFormat="false" ht="15.75" hidden="false" customHeight="false" outlineLevel="0" collapsed="false">
      <c r="A79" s="108"/>
      <c r="B79" s="108"/>
      <c r="C79" s="115"/>
      <c r="D79" s="108"/>
      <c r="E79" s="108"/>
      <c r="F79" s="111"/>
      <c r="G79" s="117" t="s">
        <v>137</v>
      </c>
      <c r="H79" s="120"/>
      <c r="I79" s="108"/>
      <c r="J79" s="108"/>
    </row>
    <row r="80" customFormat="false" ht="15.75" hidden="false" customHeight="false" outlineLevel="0" collapsed="false">
      <c r="A80" s="121" t="s">
        <v>160</v>
      </c>
      <c r="B80" s="114"/>
      <c r="C80" s="115"/>
      <c r="D80" s="108"/>
      <c r="E80" s="108"/>
      <c r="F80" s="111"/>
      <c r="G80" s="119"/>
      <c r="H80" s="120"/>
      <c r="I80" s="108"/>
      <c r="J80" s="108"/>
    </row>
    <row r="81" customFormat="false" ht="15" hidden="false" customHeight="false" outlineLevel="0" collapsed="false">
      <c r="G81" s="16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6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62</v>
      </c>
      <c r="E3" s="126" t="s">
        <v>163</v>
      </c>
      <c r="F3" s="127" t="s">
        <v>164</v>
      </c>
      <c r="G3" s="124" t="s">
        <v>165</v>
      </c>
      <c r="H3" s="124" t="s">
        <v>166</v>
      </c>
      <c r="I3" s="124" t="s">
        <v>167</v>
      </c>
      <c r="J3" s="124" t="s">
        <v>168</v>
      </c>
      <c r="K3" s="127" t="s">
        <v>169</v>
      </c>
      <c r="L3" s="124" t="s">
        <v>170</v>
      </c>
      <c r="M3" s="124" t="s">
        <v>171</v>
      </c>
      <c r="N3" s="126" t="s">
        <v>172</v>
      </c>
      <c r="O3" s="126" t="s">
        <v>173</v>
      </c>
      <c r="P3" s="128" t="s">
        <v>174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32" t="n">
        <v>39.49</v>
      </c>
      <c r="E4" s="133" t="n">
        <v>37.68</v>
      </c>
      <c r="F4" s="133" t="n">
        <v>40.93</v>
      </c>
      <c r="G4" s="134" t="n">
        <v>27</v>
      </c>
      <c r="H4" s="135" t="n">
        <v>28.58</v>
      </c>
      <c r="I4" s="135" t="n">
        <v>22.94</v>
      </c>
      <c r="J4" s="132" t="n">
        <v>27.46</v>
      </c>
      <c r="K4" s="136" t="n">
        <v>23.63</v>
      </c>
      <c r="L4" s="132" t="n">
        <v>24.15</v>
      </c>
      <c r="M4" s="137" t="n">
        <v>24.03</v>
      </c>
      <c r="N4" s="135" t="n">
        <v>25.33</v>
      </c>
      <c r="O4" s="132" t="n">
        <v>25.36</v>
      </c>
      <c r="P4" s="132" t="n">
        <v>26.6</v>
      </c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32" t="n">
        <v>112.47</v>
      </c>
      <c r="E5" s="133" t="n">
        <v>118.7</v>
      </c>
      <c r="F5" s="133" t="n">
        <v>118.7</v>
      </c>
      <c r="G5" s="139" t="n">
        <v>114.5</v>
      </c>
      <c r="H5" s="135" t="n">
        <v>115</v>
      </c>
      <c r="I5" s="135" t="n">
        <v>115</v>
      </c>
      <c r="J5" s="132" t="n">
        <v>117.67</v>
      </c>
      <c r="K5" s="136" t="n">
        <v>117.67</v>
      </c>
      <c r="L5" s="132" t="n">
        <v>117.67</v>
      </c>
      <c r="M5" s="137" t="n">
        <v>117.67</v>
      </c>
      <c r="N5" s="135" t="n">
        <v>117.67</v>
      </c>
      <c r="O5" s="132" t="n">
        <v>117</v>
      </c>
      <c r="P5" s="132" t="n">
        <v>117</v>
      </c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32" t="n">
        <v>31.38</v>
      </c>
      <c r="E6" s="133" t="n">
        <v>29.25</v>
      </c>
      <c r="F6" s="133" t="n">
        <v>29.7</v>
      </c>
      <c r="G6" s="139" t="n">
        <v>26.18</v>
      </c>
      <c r="H6" s="135" t="n">
        <v>25.8</v>
      </c>
      <c r="I6" s="135" t="n">
        <v>24.9</v>
      </c>
      <c r="J6" s="132" t="n">
        <v>28.48</v>
      </c>
      <c r="K6" s="136" t="n">
        <v>29.5</v>
      </c>
      <c r="L6" s="132" t="n">
        <v>32.2</v>
      </c>
      <c r="M6" s="137" t="n">
        <v>32.2</v>
      </c>
      <c r="N6" s="135" t="n">
        <v>33.75</v>
      </c>
      <c r="O6" s="132" t="n">
        <v>34</v>
      </c>
      <c r="P6" s="132" t="n">
        <v>31.28</v>
      </c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32" t="n">
        <v>53.06</v>
      </c>
      <c r="E7" s="133" t="n">
        <v>52.08</v>
      </c>
      <c r="F7" s="133" t="n">
        <v>52.28</v>
      </c>
      <c r="G7" s="139" t="n">
        <v>53.68</v>
      </c>
      <c r="H7" s="135" t="n">
        <v>52.6</v>
      </c>
      <c r="I7" s="135" t="n">
        <v>55.8</v>
      </c>
      <c r="J7" s="132" t="n">
        <v>55.04</v>
      </c>
      <c r="K7" s="136" t="n">
        <v>57.44</v>
      </c>
      <c r="L7" s="132" t="n">
        <v>57.38</v>
      </c>
      <c r="M7" s="137" t="n">
        <v>57.44</v>
      </c>
      <c r="N7" s="135" t="n">
        <v>58.52</v>
      </c>
      <c r="O7" s="132" t="n">
        <v>58.52</v>
      </c>
      <c r="P7" s="132" t="n">
        <v>57.7</v>
      </c>
      <c r="Q7" s="138"/>
    </row>
    <row r="8" customFormat="false" ht="15.75" hidden="false" customHeight="false" outlineLevel="0" collapsed="false">
      <c r="A8" s="130" t="n">
        <v>5</v>
      </c>
      <c r="B8" s="131" t="s">
        <v>107</v>
      </c>
      <c r="C8" s="130" t="s">
        <v>103</v>
      </c>
      <c r="D8" s="132" t="n">
        <v>34.67</v>
      </c>
      <c r="E8" s="133" t="n">
        <v>36.23</v>
      </c>
      <c r="F8" s="133" t="n">
        <v>36.2</v>
      </c>
      <c r="G8" s="139" t="n">
        <v>34.65</v>
      </c>
      <c r="H8" s="135" t="n">
        <v>32.43</v>
      </c>
      <c r="I8" s="135" t="n">
        <v>28.76</v>
      </c>
      <c r="J8" s="132" t="n">
        <v>28.56</v>
      </c>
      <c r="K8" s="136" t="n">
        <v>27.44</v>
      </c>
      <c r="L8" s="132" t="n">
        <v>27.82</v>
      </c>
      <c r="M8" s="137" t="n">
        <v>28.28</v>
      </c>
      <c r="N8" s="140" t="n">
        <v>30.4</v>
      </c>
      <c r="O8" s="132" t="n">
        <v>29.3</v>
      </c>
      <c r="P8" s="132" t="n">
        <v>29.5</v>
      </c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32" t="n">
        <v>48.23</v>
      </c>
      <c r="E9" s="133" t="n">
        <v>48.58</v>
      </c>
      <c r="F9" s="133" t="n">
        <v>48.84</v>
      </c>
      <c r="G9" s="139" t="n">
        <v>47.34</v>
      </c>
      <c r="H9" s="135" t="n">
        <v>45.43</v>
      </c>
      <c r="I9" s="135" t="n">
        <v>41.15</v>
      </c>
      <c r="J9" s="132" t="n">
        <v>38.95</v>
      </c>
      <c r="K9" s="136" t="n">
        <v>38.63</v>
      </c>
      <c r="L9" s="132" t="n">
        <v>40.15</v>
      </c>
      <c r="M9" s="137" t="n">
        <v>40.15</v>
      </c>
      <c r="N9" s="135" t="n">
        <v>42.08</v>
      </c>
      <c r="O9" s="132" t="n">
        <v>42.26</v>
      </c>
      <c r="P9" s="132" t="n">
        <v>42.1</v>
      </c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32" t="n">
        <v>0</v>
      </c>
      <c r="E10" s="133" t="n">
        <v>0</v>
      </c>
      <c r="F10" s="133" t="n">
        <v>0</v>
      </c>
      <c r="G10" s="139" t="n">
        <v>0</v>
      </c>
      <c r="H10" s="135" t="n">
        <v>0</v>
      </c>
      <c r="I10" s="135" t="n">
        <v>0</v>
      </c>
      <c r="J10" s="132" t="n">
        <v>0</v>
      </c>
      <c r="K10" s="136" t="n">
        <v>0</v>
      </c>
      <c r="L10" s="132" t="n">
        <v>0</v>
      </c>
      <c r="M10" s="137" t="n">
        <v>0</v>
      </c>
      <c r="N10" s="135" t="n">
        <v>0</v>
      </c>
      <c r="O10" s="132" t="n">
        <v>0</v>
      </c>
      <c r="P10" s="132" t="n">
        <v>0</v>
      </c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32" t="n">
        <v>24.82</v>
      </c>
      <c r="E11" s="133" t="n">
        <v>23.75</v>
      </c>
      <c r="F11" s="133" t="n">
        <v>23.75</v>
      </c>
      <c r="G11" s="139" t="n">
        <v>23.4</v>
      </c>
      <c r="H11" s="135" t="n">
        <v>21.38</v>
      </c>
      <c r="I11" s="135" t="n">
        <v>21.4</v>
      </c>
      <c r="J11" s="132" t="n">
        <v>23.48</v>
      </c>
      <c r="K11" s="136" t="n">
        <v>22.02</v>
      </c>
      <c r="L11" s="132" t="n">
        <v>22.06</v>
      </c>
      <c r="M11" s="137" t="n">
        <v>22.06</v>
      </c>
      <c r="N11" s="135" t="n">
        <v>22.82</v>
      </c>
      <c r="O11" s="132" t="n">
        <v>24.5</v>
      </c>
      <c r="P11" s="132" t="n">
        <v>26.6</v>
      </c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32" t="n">
        <v>30.33</v>
      </c>
      <c r="E12" s="133" t="n">
        <v>31.46</v>
      </c>
      <c r="F12" s="133" t="n">
        <v>31.2</v>
      </c>
      <c r="G12" s="139" t="n">
        <v>36.38</v>
      </c>
      <c r="H12" s="135" t="n">
        <v>36.14</v>
      </c>
      <c r="I12" s="135" t="n">
        <v>36.54</v>
      </c>
      <c r="J12" s="132" t="n">
        <v>38.27</v>
      </c>
      <c r="K12" s="136" t="n">
        <v>38.33</v>
      </c>
      <c r="L12" s="132" t="n">
        <v>38.37</v>
      </c>
      <c r="M12" s="137" t="n">
        <v>38.33</v>
      </c>
      <c r="N12" s="140" t="n">
        <v>38.33</v>
      </c>
      <c r="O12" s="132" t="n">
        <v>58.7</v>
      </c>
      <c r="P12" s="132" t="n">
        <v>64.48</v>
      </c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32" t="n">
        <v>34.1</v>
      </c>
      <c r="E13" s="133" t="n">
        <v>29.98</v>
      </c>
      <c r="F13" s="133" t="n">
        <v>30.73</v>
      </c>
      <c r="G13" s="139" t="n">
        <v>29.62</v>
      </c>
      <c r="H13" s="135" t="n">
        <v>27.22</v>
      </c>
      <c r="I13" s="135" t="n">
        <v>29.03</v>
      </c>
      <c r="J13" s="141" t="n">
        <v>30.28</v>
      </c>
      <c r="K13" s="136" t="n">
        <v>30.28</v>
      </c>
      <c r="L13" s="141" t="n">
        <v>30.48</v>
      </c>
      <c r="M13" s="137" t="n">
        <v>30.43</v>
      </c>
      <c r="N13" s="135" t="n">
        <v>27.94</v>
      </c>
      <c r="O13" s="132" t="n">
        <v>27.95</v>
      </c>
      <c r="P13" s="132" t="n">
        <v>30.38</v>
      </c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32" t="n">
        <v>42.32</v>
      </c>
      <c r="E14" s="133" t="n">
        <v>42.32</v>
      </c>
      <c r="F14" s="133" t="n">
        <v>42.32</v>
      </c>
      <c r="G14" s="139" t="n">
        <v>42.32</v>
      </c>
      <c r="H14" s="135" t="n">
        <v>43.72</v>
      </c>
      <c r="I14" s="135" t="n">
        <v>43.72</v>
      </c>
      <c r="J14" s="141" t="n">
        <v>43.72</v>
      </c>
      <c r="K14" s="136" t="n">
        <v>44.12</v>
      </c>
      <c r="L14" s="141" t="n">
        <v>44.12</v>
      </c>
      <c r="M14" s="137" t="n">
        <v>44.12</v>
      </c>
      <c r="N14" s="135" t="n">
        <v>44.32</v>
      </c>
      <c r="O14" s="132" t="n">
        <v>44.32</v>
      </c>
      <c r="P14" s="132" t="n">
        <v>41.68</v>
      </c>
      <c r="Q14" s="138"/>
    </row>
    <row r="15" customFormat="false" ht="15.75" hidden="false" customHeight="false" outlineLevel="0" collapsed="false">
      <c r="A15" s="130" t="n">
        <v>12</v>
      </c>
      <c r="B15" s="131" t="s">
        <v>28</v>
      </c>
      <c r="C15" s="130" t="s">
        <v>103</v>
      </c>
      <c r="D15" s="132" t="n">
        <v>35.32</v>
      </c>
      <c r="E15" s="133" t="n">
        <v>35.72</v>
      </c>
      <c r="F15" s="133" t="n">
        <v>35.72</v>
      </c>
      <c r="G15" s="139" t="n">
        <v>35.52</v>
      </c>
      <c r="H15" s="135" t="n">
        <v>36.32</v>
      </c>
      <c r="I15" s="135" t="n">
        <v>36.52</v>
      </c>
      <c r="J15" s="132" t="n">
        <v>36.52</v>
      </c>
      <c r="K15" s="136" t="n">
        <v>36.92</v>
      </c>
      <c r="L15" s="132" t="n">
        <v>36.92</v>
      </c>
      <c r="M15" s="137" t="n">
        <v>36.92</v>
      </c>
      <c r="N15" s="135" t="n">
        <v>36.92</v>
      </c>
      <c r="O15" s="132" t="n">
        <v>37.12</v>
      </c>
      <c r="P15" s="132" t="n">
        <v>36.32</v>
      </c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32" t="n">
        <v>81.26</v>
      </c>
      <c r="E16" s="133" t="n">
        <v>80.82</v>
      </c>
      <c r="F16" s="133" t="n">
        <v>79.96</v>
      </c>
      <c r="G16" s="139" t="n">
        <v>81.26</v>
      </c>
      <c r="H16" s="135" t="n">
        <v>81.88</v>
      </c>
      <c r="I16" s="135" t="n">
        <v>81.88</v>
      </c>
      <c r="J16" s="141" t="n">
        <v>81.88</v>
      </c>
      <c r="K16" s="136" t="n">
        <v>81.96</v>
      </c>
      <c r="L16" s="141" t="n">
        <v>82.54</v>
      </c>
      <c r="M16" s="137" t="n">
        <v>81.98</v>
      </c>
      <c r="N16" s="135" t="n">
        <v>81.98</v>
      </c>
      <c r="O16" s="132" t="n">
        <v>82.8</v>
      </c>
      <c r="P16" s="132" t="n">
        <v>83.68</v>
      </c>
      <c r="Q16" s="138"/>
    </row>
    <row r="17" customFormat="false" ht="15.75" hidden="false" customHeight="false" outlineLevel="0" collapsed="false">
      <c r="A17" s="130" t="n">
        <v>14</v>
      </c>
      <c r="B17" s="131" t="s">
        <v>30</v>
      </c>
      <c r="C17" s="130" t="s">
        <v>103</v>
      </c>
      <c r="D17" s="132" t="n">
        <v>152.2</v>
      </c>
      <c r="E17" s="133" t="n">
        <v>156.2</v>
      </c>
      <c r="F17" s="133" t="n">
        <v>156.2</v>
      </c>
      <c r="G17" s="139" t="n">
        <v>153.4</v>
      </c>
      <c r="H17" s="135" t="n">
        <v>153.4</v>
      </c>
      <c r="I17" s="135" t="n">
        <v>156.22</v>
      </c>
      <c r="J17" s="141" t="n">
        <v>156.22</v>
      </c>
      <c r="K17" s="136" t="n">
        <v>159.04</v>
      </c>
      <c r="L17" s="141" t="n">
        <v>156.22</v>
      </c>
      <c r="M17" s="137" t="n">
        <v>156.22</v>
      </c>
      <c r="N17" s="135" t="n">
        <v>156.22</v>
      </c>
      <c r="O17" s="132" t="n">
        <v>156.22</v>
      </c>
      <c r="P17" s="132" t="n">
        <v>154.42</v>
      </c>
      <c r="Q17" s="138"/>
    </row>
    <row r="18" customFormat="false" ht="15.75" hidden="false" customHeight="false" outlineLevel="0" collapsed="false">
      <c r="A18" s="130" t="n">
        <v>15</v>
      </c>
      <c r="B18" s="131" t="s">
        <v>31</v>
      </c>
      <c r="C18" s="130" t="s">
        <v>103</v>
      </c>
      <c r="D18" s="132" t="n">
        <v>42.02</v>
      </c>
      <c r="E18" s="133" t="n">
        <v>41.66</v>
      </c>
      <c r="F18" s="133" t="n">
        <v>41.66</v>
      </c>
      <c r="G18" s="139" t="n">
        <v>42.24</v>
      </c>
      <c r="H18" s="135" t="n">
        <v>41.44</v>
      </c>
      <c r="I18" s="135" t="n">
        <v>41.94</v>
      </c>
      <c r="J18" s="141" t="n">
        <v>41.64</v>
      </c>
      <c r="K18" s="136" t="n">
        <v>41.64</v>
      </c>
      <c r="L18" s="141" t="n">
        <v>41.64</v>
      </c>
      <c r="M18" s="137" t="n">
        <v>41.66</v>
      </c>
      <c r="N18" s="135" t="n">
        <v>41.66</v>
      </c>
      <c r="O18" s="132" t="n">
        <v>44.04</v>
      </c>
      <c r="P18" s="132" t="n">
        <v>44.03</v>
      </c>
      <c r="Q18" s="138"/>
    </row>
    <row r="19" customFormat="false" ht="15.75" hidden="false" customHeight="false" outlineLevel="0" collapsed="false">
      <c r="A19" s="130" t="n">
        <v>16</v>
      </c>
      <c r="B19" s="131" t="s">
        <v>32</v>
      </c>
      <c r="C19" s="130" t="s">
        <v>103</v>
      </c>
      <c r="D19" s="132" t="n">
        <v>44</v>
      </c>
      <c r="E19" s="133" t="n">
        <v>44</v>
      </c>
      <c r="F19" s="133" t="n">
        <v>44</v>
      </c>
      <c r="G19" s="139" t="n">
        <v>43</v>
      </c>
      <c r="H19" s="135" t="n">
        <v>41</v>
      </c>
      <c r="I19" s="135" t="n">
        <v>41</v>
      </c>
      <c r="J19" s="141" t="n">
        <v>41</v>
      </c>
      <c r="K19" s="136" t="n">
        <v>41</v>
      </c>
      <c r="L19" s="141" t="n">
        <v>41</v>
      </c>
      <c r="M19" s="137" t="n">
        <v>41</v>
      </c>
      <c r="N19" s="135" t="n">
        <v>41</v>
      </c>
      <c r="O19" s="132" t="n">
        <v>43.5</v>
      </c>
      <c r="P19" s="132" t="n">
        <v>43.65</v>
      </c>
      <c r="Q19" s="138"/>
    </row>
    <row r="20" customFormat="false" ht="15.75" hidden="false" customHeight="false" outlineLevel="0" collapsed="false">
      <c r="A20" s="130" t="n">
        <v>17</v>
      </c>
      <c r="B20" s="131" t="s">
        <v>33</v>
      </c>
      <c r="C20" s="130" t="s">
        <v>103</v>
      </c>
      <c r="D20" s="132" t="n">
        <v>15.5</v>
      </c>
      <c r="E20" s="133" t="n">
        <v>21.7</v>
      </c>
      <c r="F20" s="133" t="n">
        <v>20.15</v>
      </c>
      <c r="G20" s="139" t="n">
        <v>26.47</v>
      </c>
      <c r="H20" s="135" t="n">
        <v>26.27</v>
      </c>
      <c r="I20" s="135" t="n">
        <v>28.27</v>
      </c>
      <c r="J20" s="132" t="n">
        <v>31.4</v>
      </c>
      <c r="K20" s="136" t="n">
        <v>32.9</v>
      </c>
      <c r="L20" s="132" t="n">
        <v>22.27</v>
      </c>
      <c r="M20" s="137" t="n">
        <v>15.4</v>
      </c>
      <c r="N20" s="135" t="n">
        <v>13.2</v>
      </c>
      <c r="O20" s="132" t="n">
        <v>14.27</v>
      </c>
      <c r="P20" s="132" t="n">
        <v>19.5</v>
      </c>
      <c r="Q20" s="138"/>
    </row>
    <row r="21" customFormat="false" ht="15.75" hidden="false" customHeight="false" outlineLevel="0" collapsed="false">
      <c r="A21" s="130" t="n">
        <v>18</v>
      </c>
      <c r="B21" s="131" t="s">
        <v>34</v>
      </c>
      <c r="C21" s="130" t="s">
        <v>103</v>
      </c>
      <c r="D21" s="132" t="n">
        <v>13.6</v>
      </c>
      <c r="E21" s="133" t="n">
        <v>16.17</v>
      </c>
      <c r="F21" s="133" t="n">
        <v>16.85</v>
      </c>
      <c r="G21" s="139" t="n">
        <v>22.03</v>
      </c>
      <c r="H21" s="135" t="n">
        <v>25.85</v>
      </c>
      <c r="I21" s="135" t="n">
        <v>29.5</v>
      </c>
      <c r="J21" s="132" t="n">
        <v>44.53</v>
      </c>
      <c r="K21" s="136" t="n">
        <v>22.27</v>
      </c>
      <c r="L21" s="132" t="n">
        <v>15.57</v>
      </c>
      <c r="M21" s="137" t="n">
        <v>18.05</v>
      </c>
      <c r="N21" s="135" t="n">
        <v>16.13</v>
      </c>
      <c r="O21" s="132" t="n">
        <v>18.95</v>
      </c>
      <c r="P21" s="132" t="n">
        <v>21.6</v>
      </c>
      <c r="Q21" s="138"/>
    </row>
    <row r="22" customFormat="false" ht="15.75" hidden="false" customHeight="false" outlineLevel="0" collapsed="false">
      <c r="A22" s="130" t="n">
        <v>19</v>
      </c>
      <c r="B22" s="131" t="s">
        <v>35</v>
      </c>
      <c r="C22" s="130" t="s">
        <v>103</v>
      </c>
      <c r="D22" s="132" t="n">
        <v>85.9</v>
      </c>
      <c r="E22" s="133" t="n">
        <v>86</v>
      </c>
      <c r="F22" s="133" t="n">
        <v>85.9</v>
      </c>
      <c r="G22" s="139" t="n">
        <v>75</v>
      </c>
      <c r="H22" s="135" t="n">
        <v>93.67</v>
      </c>
      <c r="I22" s="135" t="n">
        <v>93.67</v>
      </c>
      <c r="J22" s="132" t="n">
        <v>102.25</v>
      </c>
      <c r="K22" s="136" t="n">
        <v>103</v>
      </c>
      <c r="L22" s="132" t="n">
        <v>103</v>
      </c>
      <c r="M22" s="137" t="n">
        <v>103</v>
      </c>
      <c r="N22" s="135" t="n">
        <v>107.65</v>
      </c>
      <c r="O22" s="132" t="n">
        <v>91.77</v>
      </c>
      <c r="P22" s="132" t="n">
        <v>91.77</v>
      </c>
      <c r="Q22" s="138"/>
    </row>
    <row r="23" customFormat="false" ht="15.75" hidden="false" customHeight="false" outlineLevel="0" collapsed="false">
      <c r="A23" s="130" t="n">
        <v>20</v>
      </c>
      <c r="B23" s="131" t="s">
        <v>36</v>
      </c>
      <c r="C23" s="130" t="s">
        <v>103</v>
      </c>
      <c r="D23" s="132" t="n">
        <v>137.4</v>
      </c>
      <c r="E23" s="133" t="n">
        <v>152.6</v>
      </c>
      <c r="F23" s="133" t="n">
        <v>157.4</v>
      </c>
      <c r="G23" s="139" t="n">
        <v>126.6</v>
      </c>
      <c r="H23" s="135" t="n">
        <v>107.2</v>
      </c>
      <c r="I23" s="135" t="n">
        <v>92.2</v>
      </c>
      <c r="J23" s="132" t="n">
        <v>88.9</v>
      </c>
      <c r="K23" s="136" t="n">
        <v>51.45</v>
      </c>
      <c r="L23" s="132" t="n">
        <v>41.4</v>
      </c>
      <c r="M23" s="137" t="n">
        <v>58.9</v>
      </c>
      <c r="N23" s="135" t="n">
        <v>82.4</v>
      </c>
      <c r="O23" s="132" t="n">
        <v>103.95</v>
      </c>
      <c r="P23" s="132" t="n">
        <v>151.05</v>
      </c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32" t="n">
        <v>121.5</v>
      </c>
      <c r="E24" s="133" t="n">
        <v>133.4</v>
      </c>
      <c r="F24" s="133" t="n">
        <v>0</v>
      </c>
      <c r="G24" s="139" t="n">
        <v>134.9</v>
      </c>
      <c r="H24" s="135" t="n">
        <v>132.45</v>
      </c>
      <c r="I24" s="135" t="n">
        <v>117.7</v>
      </c>
      <c r="J24" s="132" t="n">
        <v>102.9</v>
      </c>
      <c r="K24" s="136" t="n">
        <v>66.6</v>
      </c>
      <c r="L24" s="132" t="n">
        <v>49.43</v>
      </c>
      <c r="M24" s="137" t="n">
        <v>67.25</v>
      </c>
      <c r="N24" s="135" t="n">
        <v>89.77</v>
      </c>
      <c r="O24" s="132" t="n">
        <v>90.97</v>
      </c>
      <c r="P24" s="132" t="n">
        <v>131.27</v>
      </c>
      <c r="Q24" s="138"/>
    </row>
    <row r="25" customFormat="false" ht="15.75" hidden="false" customHeight="false" outlineLevel="0" collapsed="false">
      <c r="A25" s="130" t="n">
        <v>22</v>
      </c>
      <c r="B25" s="131" t="s">
        <v>154</v>
      </c>
      <c r="C25" s="130" t="s">
        <v>103</v>
      </c>
      <c r="D25" s="132" t="n">
        <v>26.1</v>
      </c>
      <c r="E25" s="133" t="n">
        <v>24.17</v>
      </c>
      <c r="F25" s="133" t="n">
        <v>28.35</v>
      </c>
      <c r="G25" s="139" t="n">
        <v>27.45</v>
      </c>
      <c r="H25" s="135" t="n">
        <v>34.97</v>
      </c>
      <c r="I25" s="135" t="n">
        <v>36.5</v>
      </c>
      <c r="J25" s="132" t="n">
        <v>43.6</v>
      </c>
      <c r="K25" s="136" t="n">
        <v>54.95</v>
      </c>
      <c r="L25" s="132" t="n">
        <v>43.9</v>
      </c>
      <c r="M25" s="137" t="n">
        <v>21.45</v>
      </c>
      <c r="N25" s="135" t="n">
        <v>20.47</v>
      </c>
      <c r="O25" s="132" t="n">
        <v>17.6</v>
      </c>
      <c r="P25" s="132" t="n">
        <v>20.73</v>
      </c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32" t="n">
        <v>15.3</v>
      </c>
      <c r="E26" s="133" t="n">
        <v>20.27</v>
      </c>
      <c r="F26" s="133" t="n">
        <v>19.6</v>
      </c>
      <c r="G26" s="139" t="n">
        <v>32.93</v>
      </c>
      <c r="H26" s="135" t="n">
        <v>36.9</v>
      </c>
      <c r="I26" s="135" t="n">
        <v>56.4</v>
      </c>
      <c r="J26" s="132" t="n">
        <v>51.4</v>
      </c>
      <c r="K26" s="136" t="n">
        <v>0</v>
      </c>
      <c r="L26" s="132" t="n">
        <v>20</v>
      </c>
      <c r="M26" s="137" t="n">
        <v>25.4</v>
      </c>
      <c r="N26" s="135" t="n">
        <v>22.9</v>
      </c>
      <c r="O26" s="132" t="n">
        <v>22.27</v>
      </c>
      <c r="P26" s="132" t="n">
        <v>24.45</v>
      </c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32" t="n">
        <v>19.13</v>
      </c>
      <c r="E27" s="133" t="n">
        <v>23.97</v>
      </c>
      <c r="F27" s="133" t="n">
        <v>23.95</v>
      </c>
      <c r="G27" s="139" t="n">
        <v>23.33</v>
      </c>
      <c r="H27" s="135" t="n">
        <v>25.2</v>
      </c>
      <c r="I27" s="135" t="n">
        <v>26.2</v>
      </c>
      <c r="J27" s="132" t="n">
        <v>25.63</v>
      </c>
      <c r="K27" s="136" t="n">
        <v>26.3</v>
      </c>
      <c r="L27" s="132" t="n">
        <v>25.7</v>
      </c>
      <c r="M27" s="137" t="n">
        <v>16.9</v>
      </c>
      <c r="N27" s="135" t="n">
        <v>19.13</v>
      </c>
      <c r="O27" s="132" t="n">
        <v>21.75</v>
      </c>
      <c r="P27" s="132" t="n">
        <v>20.65</v>
      </c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32" t="n">
        <v>123.9</v>
      </c>
      <c r="E28" s="133" t="n">
        <v>158.6</v>
      </c>
      <c r="F28" s="133" t="n">
        <v>151.45</v>
      </c>
      <c r="G28" s="139" t="n">
        <v>114.9</v>
      </c>
      <c r="H28" s="135" t="n">
        <v>136.3</v>
      </c>
      <c r="I28" s="135" t="n">
        <v>144.9</v>
      </c>
      <c r="J28" s="132" t="n">
        <v>137.9</v>
      </c>
      <c r="K28" s="136" t="n">
        <v>132.45</v>
      </c>
      <c r="L28" s="132" t="n">
        <v>114.93</v>
      </c>
      <c r="M28" s="137" t="n">
        <v>94.9</v>
      </c>
      <c r="N28" s="135" t="n">
        <v>119.63</v>
      </c>
      <c r="O28" s="132" t="n">
        <v>118.43</v>
      </c>
      <c r="P28" s="132" t="n">
        <v>139.07</v>
      </c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32" t="n">
        <v>97.4</v>
      </c>
      <c r="E29" s="133" t="n">
        <v>97.4</v>
      </c>
      <c r="F29" s="133" t="n">
        <v>105.7</v>
      </c>
      <c r="G29" s="139" t="n">
        <v>95.9</v>
      </c>
      <c r="H29" s="135" t="n">
        <v>102.63</v>
      </c>
      <c r="I29" s="135" t="n">
        <v>107.45</v>
      </c>
      <c r="J29" s="132" t="n">
        <v>110.27</v>
      </c>
      <c r="K29" s="136" t="n">
        <v>113.9</v>
      </c>
      <c r="L29" s="132" t="n">
        <v>115.7</v>
      </c>
      <c r="M29" s="137" t="n">
        <v>109.9</v>
      </c>
      <c r="N29" s="135" t="n">
        <v>109.9</v>
      </c>
      <c r="O29" s="132" t="n">
        <v>108.85</v>
      </c>
      <c r="P29" s="132" t="n">
        <v>106.6</v>
      </c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32" t="n">
        <v>62.9</v>
      </c>
      <c r="E30" s="133" t="n">
        <v>80.17</v>
      </c>
      <c r="F30" s="133" t="n">
        <v>73.1</v>
      </c>
      <c r="G30" s="139" t="n">
        <v>68.4</v>
      </c>
      <c r="H30" s="135" t="n">
        <v>75.27</v>
      </c>
      <c r="I30" s="135" t="n">
        <v>80.2</v>
      </c>
      <c r="J30" s="132" t="n">
        <v>77.93</v>
      </c>
      <c r="K30" s="136" t="n">
        <v>81.13</v>
      </c>
      <c r="L30" s="132" t="n">
        <v>83.37</v>
      </c>
      <c r="M30" s="137" t="n">
        <v>86.9</v>
      </c>
      <c r="N30" s="135" t="n">
        <v>82.25</v>
      </c>
      <c r="O30" s="132" t="n">
        <v>88.85</v>
      </c>
      <c r="P30" s="132" t="n">
        <v>95.27</v>
      </c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32" t="n">
        <v>54.95</v>
      </c>
      <c r="E31" s="133" t="n">
        <v>62.03</v>
      </c>
      <c r="F31" s="133" t="n">
        <v>64</v>
      </c>
      <c r="G31" s="139" t="n">
        <v>68.4</v>
      </c>
      <c r="H31" s="135" t="n">
        <v>74.93</v>
      </c>
      <c r="I31" s="135" t="n">
        <v>57.9</v>
      </c>
      <c r="J31" s="132" t="n">
        <v>61.93</v>
      </c>
      <c r="K31" s="136" t="n">
        <v>58.7</v>
      </c>
      <c r="L31" s="132" t="n">
        <v>52.45</v>
      </c>
      <c r="M31" s="137" t="n">
        <v>60</v>
      </c>
      <c r="N31" s="135" t="n">
        <v>63.4</v>
      </c>
      <c r="O31" s="132" t="n">
        <v>68.57</v>
      </c>
      <c r="P31" s="132" t="n">
        <v>71.6</v>
      </c>
      <c r="Q31" s="138"/>
    </row>
    <row r="32" customFormat="false" ht="15.75" hidden="false" customHeight="false" outlineLevel="0" collapsed="false">
      <c r="A32" s="130" t="n">
        <v>29</v>
      </c>
      <c r="B32" s="131" t="s">
        <v>45</v>
      </c>
      <c r="C32" s="130" t="s">
        <v>103</v>
      </c>
      <c r="D32" s="132" t="n">
        <v>0</v>
      </c>
      <c r="E32" s="133" t="n">
        <v>0</v>
      </c>
      <c r="F32" s="133" t="n">
        <v>0</v>
      </c>
      <c r="G32" s="139" t="n">
        <v>0</v>
      </c>
      <c r="H32" s="135" t="n">
        <v>214.45</v>
      </c>
      <c r="I32" s="135" t="n">
        <v>194.9</v>
      </c>
      <c r="J32" s="132" t="n">
        <v>183.9</v>
      </c>
      <c r="K32" s="136" t="n">
        <v>188.35</v>
      </c>
      <c r="L32" s="132" t="n">
        <v>149.95</v>
      </c>
      <c r="M32" s="137" t="n">
        <v>109.9</v>
      </c>
      <c r="N32" s="135" t="n">
        <v>109.95</v>
      </c>
      <c r="O32" s="132" t="n">
        <v>88.45</v>
      </c>
      <c r="P32" s="132" t="n">
        <v>136.3</v>
      </c>
      <c r="Q32" s="138"/>
    </row>
    <row r="33" customFormat="false" ht="15.75" hidden="false" customHeight="false" outlineLevel="0" collapsed="false">
      <c r="A33" s="130" t="n">
        <v>30</v>
      </c>
      <c r="B33" s="131" t="s">
        <v>46</v>
      </c>
      <c r="C33" s="130" t="s">
        <v>103</v>
      </c>
      <c r="D33" s="132" t="n">
        <v>105</v>
      </c>
      <c r="E33" s="133" t="n">
        <v>105</v>
      </c>
      <c r="F33" s="133" t="n">
        <v>105</v>
      </c>
      <c r="G33" s="139" t="n">
        <v>90</v>
      </c>
      <c r="H33" s="135" t="n">
        <v>99.95</v>
      </c>
      <c r="I33" s="135" t="n">
        <v>109.95</v>
      </c>
      <c r="J33" s="132" t="n">
        <v>109.95</v>
      </c>
      <c r="K33" s="136" t="n">
        <v>109.95</v>
      </c>
      <c r="L33" s="132" t="n">
        <v>109.95</v>
      </c>
      <c r="M33" s="137" t="n">
        <v>109.95</v>
      </c>
      <c r="N33" s="135" t="n">
        <v>109.95</v>
      </c>
      <c r="O33" s="132" t="n">
        <v>120</v>
      </c>
      <c r="P33" s="132" t="n">
        <v>159.9</v>
      </c>
      <c r="Q33" s="138"/>
    </row>
    <row r="34" customFormat="false" ht="15.75" hidden="false" customHeight="false" outlineLevel="0" collapsed="false">
      <c r="A34" s="130" t="n">
        <v>31</v>
      </c>
      <c r="B34" s="131" t="s">
        <v>47</v>
      </c>
      <c r="C34" s="130" t="s">
        <v>103</v>
      </c>
      <c r="D34" s="132" t="n">
        <v>48.1</v>
      </c>
      <c r="E34" s="133" t="n">
        <v>43.8</v>
      </c>
      <c r="F34" s="133" t="n">
        <v>44.4</v>
      </c>
      <c r="G34" s="139" t="n">
        <v>44.08</v>
      </c>
      <c r="H34" s="135" t="n">
        <v>42.72</v>
      </c>
      <c r="I34" s="135" t="n">
        <v>45.65</v>
      </c>
      <c r="J34" s="132" t="n">
        <v>44.12</v>
      </c>
      <c r="K34" s="136" t="n">
        <v>44.48</v>
      </c>
      <c r="L34" s="132" t="n">
        <v>46.36</v>
      </c>
      <c r="M34" s="137" t="n">
        <v>45.88</v>
      </c>
      <c r="N34" s="135" t="n">
        <v>48.73</v>
      </c>
      <c r="O34" s="132" t="n">
        <v>46.2</v>
      </c>
      <c r="P34" s="132" t="n">
        <v>49.16</v>
      </c>
      <c r="Q34" s="138"/>
    </row>
    <row r="35" customFormat="false" ht="15.75" hidden="false" customHeight="false" outlineLevel="0" collapsed="false">
      <c r="A35" s="130" t="n">
        <v>32</v>
      </c>
      <c r="B35" s="131" t="s">
        <v>112</v>
      </c>
      <c r="C35" s="130" t="s">
        <v>103</v>
      </c>
      <c r="D35" s="132" t="n">
        <v>180</v>
      </c>
      <c r="E35" s="133" t="n">
        <v>183.8</v>
      </c>
      <c r="F35" s="133" t="n">
        <v>184</v>
      </c>
      <c r="G35" s="139" t="n">
        <v>189.8</v>
      </c>
      <c r="H35" s="135" t="n">
        <v>190.75</v>
      </c>
      <c r="I35" s="135" t="n">
        <v>189.9</v>
      </c>
      <c r="J35" s="132" t="n">
        <v>191.13</v>
      </c>
      <c r="K35" s="136" t="n">
        <v>187.38</v>
      </c>
      <c r="L35" s="132" t="n">
        <v>189.9</v>
      </c>
      <c r="M35" s="137" t="n">
        <v>190.3</v>
      </c>
      <c r="N35" s="135" t="n">
        <v>189.9</v>
      </c>
      <c r="O35" s="132" t="n">
        <v>186.67</v>
      </c>
      <c r="P35" s="132" t="n">
        <v>183.98</v>
      </c>
      <c r="Q35" s="138"/>
    </row>
    <row r="36" customFormat="false" ht="31.5" hidden="false" customHeight="false" outlineLevel="0" collapsed="false">
      <c r="A36" s="142" t="n">
        <v>33</v>
      </c>
      <c r="B36" s="143" t="s">
        <v>113</v>
      </c>
      <c r="C36" s="142" t="s">
        <v>103</v>
      </c>
      <c r="D36" s="132" t="n">
        <v>298</v>
      </c>
      <c r="E36" s="144" t="n">
        <v>291.78</v>
      </c>
      <c r="F36" s="144" t="n">
        <v>297.8</v>
      </c>
      <c r="G36" s="132" t="n">
        <v>291.78</v>
      </c>
      <c r="H36" s="132" t="n">
        <v>288.58</v>
      </c>
      <c r="I36" s="132" t="n">
        <v>289.98</v>
      </c>
      <c r="J36" s="132" t="n">
        <v>294.5</v>
      </c>
      <c r="K36" s="145" t="n">
        <v>299.48</v>
      </c>
      <c r="L36" s="132" t="n">
        <v>299.98</v>
      </c>
      <c r="M36" s="137" t="n">
        <v>299.98</v>
      </c>
      <c r="N36" s="132" t="n">
        <v>302.48</v>
      </c>
      <c r="O36" s="132" t="n">
        <v>310</v>
      </c>
      <c r="P36" s="132" t="n">
        <v>321.25</v>
      </c>
      <c r="Q36" s="138"/>
    </row>
    <row r="37" customFormat="false" ht="15.75" hidden="false" customHeight="false" outlineLevel="0" collapsed="false">
      <c r="A37" s="130" t="n">
        <v>34</v>
      </c>
      <c r="B37" s="131" t="s">
        <v>114</v>
      </c>
      <c r="C37" s="130" t="s">
        <v>103</v>
      </c>
      <c r="D37" s="132" t="n">
        <v>121.2</v>
      </c>
      <c r="E37" s="133" t="n">
        <v>126</v>
      </c>
      <c r="F37" s="133" t="n">
        <v>122</v>
      </c>
      <c r="G37" s="146" t="n">
        <v>116.4</v>
      </c>
      <c r="H37" s="135" t="n">
        <v>118</v>
      </c>
      <c r="I37" s="135" t="n">
        <v>118.4</v>
      </c>
      <c r="J37" s="132" t="n">
        <v>119</v>
      </c>
      <c r="K37" s="136" t="n">
        <v>121.2</v>
      </c>
      <c r="L37" s="132" t="n">
        <v>121.2</v>
      </c>
      <c r="M37" s="137" t="n">
        <v>121.2</v>
      </c>
      <c r="N37" s="135" t="n">
        <v>124</v>
      </c>
      <c r="O37" s="132" t="n">
        <v>123.2</v>
      </c>
      <c r="P37" s="132" t="n">
        <v>121</v>
      </c>
      <c r="Q37" s="138"/>
    </row>
    <row r="38" customFormat="false" ht="15.75" hidden="false" customHeight="false" outlineLevel="0" collapsed="false">
      <c r="A38" s="130" t="n">
        <v>35</v>
      </c>
      <c r="B38" s="131" t="s">
        <v>115</v>
      </c>
      <c r="C38" s="130" t="s">
        <v>103</v>
      </c>
      <c r="D38" s="132" t="n">
        <v>380</v>
      </c>
      <c r="E38" s="133" t="n">
        <v>380</v>
      </c>
      <c r="F38" s="133" t="n">
        <v>380</v>
      </c>
      <c r="G38" s="139" t="n">
        <v>380</v>
      </c>
      <c r="H38" s="135" t="n">
        <v>406.67</v>
      </c>
      <c r="I38" s="135" t="n">
        <v>393.33</v>
      </c>
      <c r="J38" s="132" t="n">
        <v>380</v>
      </c>
      <c r="K38" s="136" t="n">
        <v>393.33</v>
      </c>
      <c r="L38" s="132" t="n">
        <v>386.67</v>
      </c>
      <c r="M38" s="137" t="n">
        <v>383.33</v>
      </c>
      <c r="N38" s="135" t="n">
        <v>386.67</v>
      </c>
      <c r="O38" s="132" t="n">
        <v>390</v>
      </c>
      <c r="P38" s="132" t="n">
        <v>380</v>
      </c>
      <c r="Q38" s="138"/>
    </row>
    <row r="39" customFormat="false" ht="15.75" hidden="false" customHeight="false" outlineLevel="0" collapsed="false">
      <c r="A39" s="130" t="n">
        <v>36</v>
      </c>
      <c r="B39" s="131" t="s">
        <v>116</v>
      </c>
      <c r="C39" s="130" t="s">
        <v>103</v>
      </c>
      <c r="D39" s="132" t="n">
        <v>260</v>
      </c>
      <c r="E39" s="133" t="n">
        <v>260</v>
      </c>
      <c r="F39" s="133" t="n">
        <v>260</v>
      </c>
      <c r="G39" s="139" t="n">
        <v>250</v>
      </c>
      <c r="H39" s="135" t="n">
        <v>280</v>
      </c>
      <c r="I39" s="135" t="n">
        <v>275</v>
      </c>
      <c r="J39" s="132" t="n">
        <v>250</v>
      </c>
      <c r="K39" s="136" t="n">
        <v>255</v>
      </c>
      <c r="L39" s="132" t="n">
        <v>255</v>
      </c>
      <c r="M39" s="137" t="n">
        <v>255</v>
      </c>
      <c r="N39" s="135" t="n">
        <v>255</v>
      </c>
      <c r="O39" s="132" t="n">
        <v>260</v>
      </c>
      <c r="P39" s="132" t="n">
        <v>260</v>
      </c>
      <c r="Q39" s="138"/>
    </row>
    <row r="40" customFormat="false" ht="15.75" hidden="false" customHeight="false" outlineLevel="0" collapsed="false">
      <c r="A40" s="130" t="n">
        <v>37</v>
      </c>
      <c r="B40" s="131" t="s">
        <v>117</v>
      </c>
      <c r="C40" s="130" t="s">
        <v>103</v>
      </c>
      <c r="D40" s="132" t="n">
        <v>300</v>
      </c>
      <c r="E40" s="133" t="n">
        <v>300</v>
      </c>
      <c r="F40" s="133" t="n">
        <v>295</v>
      </c>
      <c r="G40" s="139" t="n">
        <v>280</v>
      </c>
      <c r="H40" s="135" t="n">
        <v>290</v>
      </c>
      <c r="I40" s="135" t="n">
        <v>295</v>
      </c>
      <c r="J40" s="132" t="n">
        <v>295</v>
      </c>
      <c r="K40" s="136" t="n">
        <v>297.5</v>
      </c>
      <c r="L40" s="132" t="n">
        <v>295</v>
      </c>
      <c r="M40" s="137" t="n">
        <v>297.5</v>
      </c>
      <c r="N40" s="135" t="n">
        <v>300</v>
      </c>
      <c r="O40" s="132" t="n">
        <v>297.5</v>
      </c>
      <c r="P40" s="132" t="n">
        <v>285</v>
      </c>
      <c r="Q40" s="138"/>
    </row>
    <row r="41" customFormat="false" ht="15.75" hidden="false" customHeight="false" outlineLevel="0" collapsed="false">
      <c r="A41" s="130" t="n">
        <v>38</v>
      </c>
      <c r="B41" s="131" t="s">
        <v>57</v>
      </c>
      <c r="C41" s="130" t="s">
        <v>103</v>
      </c>
      <c r="D41" s="132" t="n">
        <v>340</v>
      </c>
      <c r="E41" s="135" t="n">
        <v>330</v>
      </c>
      <c r="F41" s="135" t="n">
        <v>330</v>
      </c>
      <c r="G41" s="135" t="n">
        <v>340</v>
      </c>
      <c r="H41" s="135" t="n">
        <v>333.33</v>
      </c>
      <c r="I41" s="135" t="n">
        <v>311.33</v>
      </c>
      <c r="J41" s="132" t="n">
        <v>311.67</v>
      </c>
      <c r="K41" s="136" t="n">
        <v>311.67</v>
      </c>
      <c r="L41" s="132" t="n">
        <v>315</v>
      </c>
      <c r="M41" s="137" t="n">
        <v>315</v>
      </c>
      <c r="N41" s="135" t="n">
        <v>320</v>
      </c>
      <c r="O41" s="132" t="n">
        <v>340</v>
      </c>
      <c r="P41" s="132" t="n">
        <v>333.33</v>
      </c>
      <c r="Q41" s="138"/>
    </row>
    <row r="42" customFormat="false" ht="15.75" hidden="false" customHeight="false" outlineLevel="0" collapsed="false">
      <c r="A42" s="130" t="n">
        <v>39</v>
      </c>
      <c r="B42" s="131" t="s">
        <v>118</v>
      </c>
      <c r="C42" s="130" t="s">
        <v>103</v>
      </c>
      <c r="D42" s="132" t="n">
        <v>240</v>
      </c>
      <c r="E42" s="133" t="n">
        <v>240</v>
      </c>
      <c r="F42" s="133" t="n">
        <v>240</v>
      </c>
      <c r="G42" s="139" t="n">
        <v>220</v>
      </c>
      <c r="H42" s="135" t="n">
        <v>200</v>
      </c>
      <c r="I42" s="135" t="n">
        <v>200</v>
      </c>
      <c r="J42" s="132" t="n">
        <v>200</v>
      </c>
      <c r="K42" s="136" t="n">
        <v>200</v>
      </c>
      <c r="L42" s="132" t="n">
        <v>200</v>
      </c>
      <c r="M42" s="137" t="n">
        <v>200</v>
      </c>
      <c r="N42" s="135" t="n">
        <v>200</v>
      </c>
      <c r="O42" s="132" t="n">
        <v>210</v>
      </c>
      <c r="P42" s="132" t="n">
        <v>250</v>
      </c>
      <c r="Q42" s="138"/>
    </row>
    <row r="43" customFormat="false" ht="15.75" hidden="false" customHeight="false" outlineLevel="0" collapsed="false">
      <c r="A43" s="130" t="n">
        <v>40</v>
      </c>
      <c r="B43" s="131" t="s">
        <v>156</v>
      </c>
      <c r="C43" s="130" t="s">
        <v>103</v>
      </c>
      <c r="D43" s="132" t="n">
        <v>193.95</v>
      </c>
      <c r="E43" s="133" t="n">
        <v>202.23</v>
      </c>
      <c r="F43" s="133" t="n">
        <v>202.23</v>
      </c>
      <c r="G43" s="139" t="n">
        <v>209.93</v>
      </c>
      <c r="H43" s="135" t="n">
        <v>214.45</v>
      </c>
      <c r="I43" s="135" t="n">
        <v>208.97</v>
      </c>
      <c r="J43" s="132" t="n">
        <v>208.97</v>
      </c>
      <c r="K43" s="136" t="n">
        <v>209.27</v>
      </c>
      <c r="L43" s="132" t="n">
        <v>209.27</v>
      </c>
      <c r="M43" s="137" t="n">
        <v>209.27</v>
      </c>
      <c r="N43" s="135" t="n">
        <v>214.9</v>
      </c>
      <c r="O43" s="132" t="n">
        <v>214.9</v>
      </c>
      <c r="P43" s="132" t="n">
        <v>207.9</v>
      </c>
      <c r="Q43" s="138"/>
    </row>
    <row r="44" customFormat="false" ht="15.75" hidden="false" customHeight="false" outlineLevel="0" collapsed="false">
      <c r="A44" s="130" t="n">
        <v>41</v>
      </c>
      <c r="B44" s="131" t="s">
        <v>119</v>
      </c>
      <c r="C44" s="130" t="s">
        <v>103</v>
      </c>
      <c r="D44" s="132" t="n">
        <v>120.63</v>
      </c>
      <c r="E44" s="133" t="n">
        <v>119.97</v>
      </c>
      <c r="F44" s="133" t="n">
        <v>119.97</v>
      </c>
      <c r="G44" s="139" t="n">
        <v>113.33</v>
      </c>
      <c r="H44" s="135" t="n">
        <v>121</v>
      </c>
      <c r="I44" s="135" t="n">
        <v>121</v>
      </c>
      <c r="J44" s="132" t="n">
        <v>117.5</v>
      </c>
      <c r="K44" s="136" t="n">
        <v>117.5</v>
      </c>
      <c r="L44" s="132" t="n">
        <v>117.5</v>
      </c>
      <c r="M44" s="137" t="n">
        <v>117.5</v>
      </c>
      <c r="N44" s="135" t="n">
        <v>118.45</v>
      </c>
      <c r="O44" s="132" t="n">
        <v>120</v>
      </c>
      <c r="P44" s="132" t="n">
        <v>170</v>
      </c>
      <c r="Q44" s="138"/>
    </row>
    <row r="45" customFormat="false" ht="15.75" hidden="false" customHeight="false" outlineLevel="0" collapsed="false">
      <c r="A45" s="130" t="n">
        <v>42</v>
      </c>
      <c r="B45" s="130" t="s">
        <v>120</v>
      </c>
      <c r="C45" s="130" t="s">
        <v>103</v>
      </c>
      <c r="D45" s="132" t="n">
        <v>121.93</v>
      </c>
      <c r="E45" s="133" t="n">
        <v>122.45</v>
      </c>
      <c r="F45" s="133" t="n">
        <v>122.45</v>
      </c>
      <c r="G45" s="139" t="n">
        <v>129.37</v>
      </c>
      <c r="H45" s="135" t="n">
        <v>120</v>
      </c>
      <c r="I45" s="135" t="n">
        <v>122.23</v>
      </c>
      <c r="J45" s="132" t="n">
        <v>122.3</v>
      </c>
      <c r="K45" s="136" t="n">
        <v>124.7</v>
      </c>
      <c r="L45" s="132" t="n">
        <v>126.23</v>
      </c>
      <c r="M45" s="137" t="n">
        <v>123.9</v>
      </c>
      <c r="N45" s="135" t="n">
        <v>122.45</v>
      </c>
      <c r="O45" s="132" t="n">
        <v>128.3</v>
      </c>
      <c r="P45" s="132" t="n">
        <v>127</v>
      </c>
      <c r="Q45" s="138"/>
    </row>
    <row r="46" customFormat="false" ht="15.75" hidden="false" customHeight="false" outlineLevel="0" collapsed="false">
      <c r="A46" s="147" t="n">
        <v>43</v>
      </c>
      <c r="B46" s="131" t="s">
        <v>63</v>
      </c>
      <c r="C46" s="130" t="s">
        <v>103</v>
      </c>
      <c r="D46" s="132" t="n">
        <v>302.5</v>
      </c>
      <c r="E46" s="133" t="n">
        <v>316</v>
      </c>
      <c r="F46" s="133" t="n">
        <v>313</v>
      </c>
      <c r="G46" s="139" t="n">
        <v>332.6</v>
      </c>
      <c r="H46" s="135" t="n">
        <v>325.6</v>
      </c>
      <c r="I46" s="135" t="n">
        <v>323.8</v>
      </c>
      <c r="J46" s="132" t="n">
        <v>318</v>
      </c>
      <c r="K46" s="136" t="n">
        <v>342.33</v>
      </c>
      <c r="L46" s="132" t="n">
        <v>360</v>
      </c>
      <c r="M46" s="137" t="n">
        <v>355</v>
      </c>
      <c r="N46" s="135" t="n">
        <v>358.33</v>
      </c>
      <c r="O46" s="132" t="n">
        <v>365</v>
      </c>
      <c r="P46" s="132" t="n">
        <v>363.33</v>
      </c>
      <c r="Q46" s="138"/>
    </row>
    <row r="47" customFormat="false" ht="15.75" hidden="false" customHeight="false" outlineLevel="0" collapsed="false">
      <c r="A47" s="147" t="n">
        <v>44</v>
      </c>
      <c r="B47" s="131" t="s">
        <v>64</v>
      </c>
      <c r="C47" s="130" t="s">
        <v>103</v>
      </c>
      <c r="D47" s="132" t="n">
        <v>169.4</v>
      </c>
      <c r="E47" s="133" t="n">
        <v>172.2</v>
      </c>
      <c r="F47" s="133" t="n">
        <v>171.8</v>
      </c>
      <c r="G47" s="139" t="n">
        <v>170</v>
      </c>
      <c r="H47" s="135" t="n">
        <v>168.4</v>
      </c>
      <c r="I47" s="135" t="n">
        <v>171.6</v>
      </c>
      <c r="J47" s="132" t="n">
        <v>174.56</v>
      </c>
      <c r="K47" s="136" t="n">
        <v>186.2</v>
      </c>
      <c r="L47" s="132" t="n">
        <v>181</v>
      </c>
      <c r="M47" s="137" t="n">
        <v>181.4</v>
      </c>
      <c r="N47" s="135" t="n">
        <v>184</v>
      </c>
      <c r="O47" s="132" t="n">
        <v>190</v>
      </c>
      <c r="P47" s="132" t="n">
        <v>195.7</v>
      </c>
      <c r="Q47" s="138"/>
    </row>
    <row r="48" customFormat="false" ht="15.75" hidden="false" customHeight="false" outlineLevel="0" collapsed="false">
      <c r="A48" s="130" t="n">
        <v>45</v>
      </c>
      <c r="B48" s="131" t="s">
        <v>66</v>
      </c>
      <c r="C48" s="130" t="s">
        <v>103</v>
      </c>
      <c r="D48" s="132" t="n">
        <v>342</v>
      </c>
      <c r="E48" s="133" t="n">
        <v>349</v>
      </c>
      <c r="F48" s="133" t="n">
        <v>348</v>
      </c>
      <c r="G48" s="139" t="n">
        <v>334</v>
      </c>
      <c r="H48" s="135" t="n">
        <v>337.6</v>
      </c>
      <c r="I48" s="135" t="n">
        <v>335.96</v>
      </c>
      <c r="J48" s="132" t="n">
        <v>343.16</v>
      </c>
      <c r="K48" s="136" t="n">
        <v>355.7</v>
      </c>
      <c r="L48" s="132" t="n">
        <v>358.75</v>
      </c>
      <c r="M48" s="137" t="n">
        <v>358.75</v>
      </c>
      <c r="N48" s="135" t="n">
        <v>372.5</v>
      </c>
      <c r="O48" s="132" t="n">
        <v>376</v>
      </c>
      <c r="P48" s="132" t="n">
        <v>372.6</v>
      </c>
      <c r="Q48" s="138"/>
    </row>
    <row r="49" customFormat="false" ht="15.75" hidden="false" customHeight="false" outlineLevel="0" collapsed="false">
      <c r="A49" s="130" t="n">
        <v>46</v>
      </c>
      <c r="B49" s="148" t="s">
        <v>67</v>
      </c>
      <c r="C49" s="130" t="s">
        <v>103</v>
      </c>
      <c r="D49" s="132" t="n">
        <v>128.95</v>
      </c>
      <c r="E49" s="133" t="n">
        <v>121.6</v>
      </c>
      <c r="F49" s="133" t="n">
        <v>121.6</v>
      </c>
      <c r="G49" s="139" t="n">
        <v>135.93</v>
      </c>
      <c r="H49" s="135" t="n">
        <v>136.97</v>
      </c>
      <c r="I49" s="135" t="n">
        <v>120.6</v>
      </c>
      <c r="J49" s="132" t="n">
        <v>123.93</v>
      </c>
      <c r="K49" s="136" t="n">
        <v>127.93</v>
      </c>
      <c r="L49" s="132" t="n">
        <v>137.93</v>
      </c>
      <c r="M49" s="137" t="n">
        <v>123.77</v>
      </c>
      <c r="N49" s="135" t="n">
        <v>125.93</v>
      </c>
      <c r="O49" s="132" t="n">
        <v>136.95</v>
      </c>
      <c r="P49" s="132" t="n">
        <v>159.95</v>
      </c>
      <c r="Q49" s="138"/>
    </row>
    <row r="50" customFormat="false" ht="15.75" hidden="false" customHeight="false" outlineLevel="0" collapsed="false">
      <c r="A50" s="130" t="n">
        <v>47</v>
      </c>
      <c r="B50" s="131" t="s">
        <v>68</v>
      </c>
      <c r="C50" s="130" t="s">
        <v>103</v>
      </c>
      <c r="D50" s="132" t="n">
        <v>159.95</v>
      </c>
      <c r="E50" s="133" t="n">
        <v>156.3</v>
      </c>
      <c r="F50" s="133" t="n">
        <v>149.93</v>
      </c>
      <c r="G50" s="139" t="n">
        <v>141.97</v>
      </c>
      <c r="H50" s="135" t="n">
        <v>148.3</v>
      </c>
      <c r="I50" s="135" t="n">
        <v>148.3</v>
      </c>
      <c r="J50" s="132" t="n">
        <v>150.95</v>
      </c>
      <c r="K50" s="136" t="n">
        <v>147.27</v>
      </c>
      <c r="L50" s="132" t="n">
        <v>133.93</v>
      </c>
      <c r="M50" s="137" t="n">
        <v>137.27</v>
      </c>
      <c r="N50" s="135" t="n">
        <v>147.27</v>
      </c>
      <c r="O50" s="132" t="n">
        <v>147.3</v>
      </c>
      <c r="P50" s="132" t="n">
        <v>115.4</v>
      </c>
      <c r="Q50" s="138"/>
    </row>
    <row r="51" customFormat="false" ht="15.75" hidden="false" customHeight="false" outlineLevel="0" collapsed="false">
      <c r="A51" s="130" t="n">
        <v>48</v>
      </c>
      <c r="B51" s="131" t="s">
        <v>69</v>
      </c>
      <c r="C51" s="130" t="s">
        <v>103</v>
      </c>
      <c r="D51" s="132" t="n">
        <v>239.95</v>
      </c>
      <c r="E51" s="133" t="n">
        <v>249.93</v>
      </c>
      <c r="F51" s="133" t="n">
        <v>249.93</v>
      </c>
      <c r="G51" s="139" t="n">
        <v>259.93</v>
      </c>
      <c r="H51" s="135" t="n">
        <v>266.45</v>
      </c>
      <c r="I51" s="135" t="n">
        <v>266.45</v>
      </c>
      <c r="J51" s="132" t="n">
        <v>250.95</v>
      </c>
      <c r="K51" s="136" t="n">
        <v>250.95</v>
      </c>
      <c r="L51" s="132" t="n">
        <v>250.95</v>
      </c>
      <c r="M51" s="137" t="n">
        <v>250.95</v>
      </c>
      <c r="N51" s="135" t="n">
        <v>162.45</v>
      </c>
      <c r="O51" s="132" t="n">
        <v>206.63</v>
      </c>
      <c r="P51" s="132" t="n">
        <v>167.83</v>
      </c>
      <c r="Q51" s="138"/>
    </row>
    <row r="52" customFormat="false" ht="15.75" hidden="false" customHeight="false" outlineLevel="0" collapsed="false">
      <c r="A52" s="130" t="n">
        <v>49</v>
      </c>
      <c r="B52" s="131" t="s">
        <v>70</v>
      </c>
      <c r="C52" s="130" t="s">
        <v>103</v>
      </c>
      <c r="D52" s="132" t="n">
        <v>146.95</v>
      </c>
      <c r="E52" s="133" t="n">
        <v>151.27</v>
      </c>
      <c r="F52" s="133" t="n">
        <v>149.6</v>
      </c>
      <c r="G52" s="139" t="n">
        <v>124.93</v>
      </c>
      <c r="H52" s="135" t="n">
        <v>134.9</v>
      </c>
      <c r="I52" s="135" t="n">
        <v>134.9</v>
      </c>
      <c r="J52" s="132" t="n">
        <v>143.6</v>
      </c>
      <c r="K52" s="136" t="n">
        <v>151.95</v>
      </c>
      <c r="L52" s="132" t="n">
        <v>152.45</v>
      </c>
      <c r="M52" s="137" t="n">
        <v>142.45</v>
      </c>
      <c r="N52" s="135" t="n">
        <v>154.9</v>
      </c>
      <c r="O52" s="132" t="n">
        <v>171.6</v>
      </c>
      <c r="P52" s="132" t="n">
        <v>171.6</v>
      </c>
      <c r="Q52" s="138"/>
    </row>
    <row r="53" customFormat="false" ht="15.75" hidden="false" customHeight="false" outlineLevel="0" collapsed="false">
      <c r="A53" s="130" t="n">
        <v>50</v>
      </c>
      <c r="B53" s="130" t="s">
        <v>157</v>
      </c>
      <c r="C53" s="130" t="s">
        <v>103</v>
      </c>
      <c r="D53" s="132" t="n">
        <v>235</v>
      </c>
      <c r="E53" s="135" t="n">
        <v>235</v>
      </c>
      <c r="F53" s="135" t="n">
        <v>235</v>
      </c>
      <c r="G53" s="135" t="n">
        <v>255</v>
      </c>
      <c r="H53" s="135" t="n">
        <v>257</v>
      </c>
      <c r="I53" s="135" t="n">
        <v>257</v>
      </c>
      <c r="J53" s="132" t="n">
        <v>257</v>
      </c>
      <c r="K53" s="136" t="n">
        <v>257</v>
      </c>
      <c r="L53" s="132" t="n">
        <v>257</v>
      </c>
      <c r="M53" s="137" t="n">
        <v>233.45</v>
      </c>
      <c r="N53" s="135" t="n">
        <v>0</v>
      </c>
      <c r="O53" s="132" t="n">
        <v>290</v>
      </c>
      <c r="P53" s="132" t="n">
        <v>290</v>
      </c>
      <c r="Q53" s="138"/>
    </row>
    <row r="54" customFormat="false" ht="15.75" hidden="false" customHeight="false" outlineLevel="0" collapsed="false">
      <c r="A54" s="130" t="n">
        <v>51</v>
      </c>
      <c r="B54" s="131" t="s">
        <v>122</v>
      </c>
      <c r="C54" s="130" t="s">
        <v>103</v>
      </c>
      <c r="D54" s="132" t="n">
        <v>148.73</v>
      </c>
      <c r="E54" s="133" t="n">
        <v>156.23</v>
      </c>
      <c r="F54" s="133" t="n">
        <v>166.63</v>
      </c>
      <c r="G54" s="139" t="n">
        <v>143.56</v>
      </c>
      <c r="H54" s="135" t="n">
        <v>150.45</v>
      </c>
      <c r="I54" s="135" t="n">
        <v>143.15</v>
      </c>
      <c r="J54" s="132" t="n">
        <v>147.13</v>
      </c>
      <c r="K54" s="136" t="n">
        <v>147.47</v>
      </c>
      <c r="L54" s="141" t="n">
        <v>143.8</v>
      </c>
      <c r="M54" s="149" t="n">
        <v>143.8</v>
      </c>
      <c r="N54" s="150" t="n">
        <v>146.07</v>
      </c>
      <c r="O54" s="141" t="n">
        <v>147.05</v>
      </c>
      <c r="P54" s="132" t="n">
        <v>154.53</v>
      </c>
      <c r="Q54" s="138"/>
    </row>
    <row r="55" customFormat="false" ht="15.75" hidden="false" customHeight="false" outlineLevel="0" collapsed="false">
      <c r="A55" s="130" t="n">
        <v>52</v>
      </c>
      <c r="B55" s="131" t="s">
        <v>74</v>
      </c>
      <c r="C55" s="130" t="s">
        <v>103</v>
      </c>
      <c r="D55" s="132" t="n">
        <v>0</v>
      </c>
      <c r="E55" s="133" t="n">
        <v>200</v>
      </c>
      <c r="F55" s="133" t="n">
        <v>200</v>
      </c>
      <c r="G55" s="139" t="n">
        <v>200</v>
      </c>
      <c r="H55" s="135" t="n">
        <v>200</v>
      </c>
      <c r="I55" s="135" t="n">
        <v>200</v>
      </c>
      <c r="J55" s="132" t="n">
        <v>200</v>
      </c>
      <c r="K55" s="136" t="n">
        <v>200</v>
      </c>
      <c r="L55" s="137" t="n">
        <v>200</v>
      </c>
      <c r="M55" s="137" t="n">
        <v>0</v>
      </c>
      <c r="N55" s="137" t="n">
        <v>0</v>
      </c>
      <c r="O55" s="137" t="n">
        <v>211.6</v>
      </c>
      <c r="P55" s="132" t="n">
        <v>211.6</v>
      </c>
      <c r="Q55" s="138"/>
    </row>
    <row r="56" customFormat="false" ht="15.75" hidden="false" customHeight="false" outlineLevel="0" collapsed="false">
      <c r="A56" s="130" t="n">
        <v>53</v>
      </c>
      <c r="B56" s="131" t="s">
        <v>123</v>
      </c>
      <c r="C56" s="130" t="s">
        <v>124</v>
      </c>
      <c r="D56" s="132" t="n">
        <v>0</v>
      </c>
      <c r="E56" s="139" t="n">
        <v>0</v>
      </c>
      <c r="F56" s="139" t="n">
        <v>0</v>
      </c>
      <c r="G56" s="139" t="n">
        <v>0</v>
      </c>
      <c r="H56" s="135" t="n">
        <v>0</v>
      </c>
      <c r="I56" s="135" t="n">
        <v>0</v>
      </c>
      <c r="J56" s="139" t="n">
        <v>0</v>
      </c>
      <c r="K56" s="136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2" t="n">
        <v>0</v>
      </c>
      <c r="Q56" s="138"/>
    </row>
    <row r="57" customFormat="false" ht="15.75" hidden="false" customHeight="false" outlineLevel="0" collapsed="false">
      <c r="A57" s="130" t="n">
        <v>54</v>
      </c>
      <c r="B57" s="151" t="s">
        <v>76</v>
      </c>
      <c r="C57" s="130" t="s">
        <v>124</v>
      </c>
      <c r="D57" s="132" t="n">
        <v>39.74</v>
      </c>
      <c r="E57" s="152" t="n">
        <v>39.93</v>
      </c>
      <c r="F57" s="152" t="n">
        <v>40.36</v>
      </c>
      <c r="G57" s="146" t="n">
        <v>39.98</v>
      </c>
      <c r="H57" s="153" t="n">
        <v>39.48</v>
      </c>
      <c r="I57" s="153" t="n">
        <v>39.48</v>
      </c>
      <c r="J57" s="132" t="n">
        <v>39.63</v>
      </c>
      <c r="K57" s="154" t="n">
        <v>39.97</v>
      </c>
      <c r="L57" s="132" t="n">
        <v>40.3</v>
      </c>
      <c r="M57" s="137" t="n">
        <v>40.3</v>
      </c>
      <c r="N57" s="132" t="n">
        <v>40.3</v>
      </c>
      <c r="O57" s="132" t="n">
        <v>40.3</v>
      </c>
      <c r="P57" s="132" t="n">
        <v>40.38</v>
      </c>
      <c r="Q57" s="138"/>
    </row>
    <row r="58" customFormat="false" ht="15.75" hidden="false" customHeight="false" outlineLevel="0" collapsed="false">
      <c r="A58" s="130" t="n">
        <v>55</v>
      </c>
      <c r="B58" s="131" t="s">
        <v>77</v>
      </c>
      <c r="C58" s="130" t="s">
        <v>124</v>
      </c>
      <c r="D58" s="132" t="n">
        <v>45.7</v>
      </c>
      <c r="E58" s="155" t="n">
        <v>48.27</v>
      </c>
      <c r="F58" s="155" t="n">
        <v>46.97</v>
      </c>
      <c r="G58" s="146" t="n">
        <v>43.45</v>
      </c>
      <c r="H58" s="153" t="n">
        <v>45.97</v>
      </c>
      <c r="I58" s="153" t="n">
        <v>45.97</v>
      </c>
      <c r="J58" s="132" t="n">
        <v>45.53</v>
      </c>
      <c r="K58" s="154" t="n">
        <v>47.6</v>
      </c>
      <c r="L58" s="132" t="n">
        <v>47.97</v>
      </c>
      <c r="M58" s="137" t="n">
        <v>47.97</v>
      </c>
      <c r="N58" s="135" t="n">
        <v>48.3</v>
      </c>
      <c r="O58" s="132" t="n">
        <v>49.7</v>
      </c>
      <c r="P58" s="132" t="n">
        <v>48.2</v>
      </c>
      <c r="Q58" s="138"/>
    </row>
    <row r="59" customFormat="false" ht="15.75" hidden="false" customHeight="false" outlineLevel="0" collapsed="false">
      <c r="A59" s="130" t="n">
        <v>56</v>
      </c>
      <c r="B59" s="131" t="s">
        <v>78</v>
      </c>
      <c r="C59" s="130" t="s">
        <v>103</v>
      </c>
      <c r="D59" s="132" t="n">
        <v>135.67</v>
      </c>
      <c r="E59" s="155" t="n">
        <v>137</v>
      </c>
      <c r="F59" s="155" t="n">
        <v>137</v>
      </c>
      <c r="G59" s="156" t="n">
        <v>148.5</v>
      </c>
      <c r="H59" s="153" t="n">
        <v>151</v>
      </c>
      <c r="I59" s="153" t="n">
        <v>151</v>
      </c>
      <c r="J59" s="132" t="n">
        <v>147.93</v>
      </c>
      <c r="K59" s="154" t="n">
        <v>147.93</v>
      </c>
      <c r="L59" s="132" t="n">
        <v>147.93</v>
      </c>
      <c r="M59" s="137" t="n">
        <v>147.93</v>
      </c>
      <c r="N59" s="135" t="n">
        <v>147.63</v>
      </c>
      <c r="O59" s="135" t="n">
        <v>147.63</v>
      </c>
      <c r="P59" s="132" t="n">
        <v>145.73</v>
      </c>
      <c r="Q59" s="138"/>
    </row>
    <row r="60" customFormat="false" ht="15.75" hidden="false" customHeight="false" outlineLevel="0" collapsed="false">
      <c r="A60" s="130" t="n">
        <v>57</v>
      </c>
      <c r="B60" s="131" t="s">
        <v>158</v>
      </c>
      <c r="C60" s="130" t="s">
        <v>103</v>
      </c>
      <c r="D60" s="132" t="n">
        <v>369.8</v>
      </c>
      <c r="E60" s="155" t="n">
        <v>380</v>
      </c>
      <c r="F60" s="155" t="n">
        <v>378</v>
      </c>
      <c r="G60" s="156" t="n">
        <v>380</v>
      </c>
      <c r="H60" s="153" t="n">
        <v>376</v>
      </c>
      <c r="I60" s="153" t="n">
        <v>374</v>
      </c>
      <c r="J60" s="132" t="n">
        <v>372</v>
      </c>
      <c r="K60" s="154" t="n">
        <v>374</v>
      </c>
      <c r="L60" s="132" t="n">
        <v>380.9</v>
      </c>
      <c r="M60" s="137" t="n">
        <v>379</v>
      </c>
      <c r="N60" s="153" t="n">
        <v>381.9</v>
      </c>
      <c r="O60" s="132" t="n">
        <v>378.5</v>
      </c>
      <c r="P60" s="132" t="n">
        <v>388.8</v>
      </c>
      <c r="Q60" s="138"/>
    </row>
    <row r="61" customFormat="false" ht="15.75" hidden="false" customHeight="false" outlineLevel="0" collapsed="false">
      <c r="A61" s="130" t="n">
        <v>58</v>
      </c>
      <c r="B61" s="131" t="s">
        <v>126</v>
      </c>
      <c r="C61" s="130" t="s">
        <v>103</v>
      </c>
      <c r="D61" s="132" t="n">
        <v>248.27</v>
      </c>
      <c r="E61" s="155" t="n">
        <v>249</v>
      </c>
      <c r="F61" s="155" t="n">
        <v>249</v>
      </c>
      <c r="G61" s="156" t="n">
        <v>241.25</v>
      </c>
      <c r="H61" s="153" t="n">
        <v>232.75</v>
      </c>
      <c r="I61" s="153" t="n">
        <v>232.75</v>
      </c>
      <c r="J61" s="132" t="n">
        <v>235.25</v>
      </c>
      <c r="K61" s="154" t="n">
        <v>235.25</v>
      </c>
      <c r="L61" s="132" t="n">
        <v>233.5</v>
      </c>
      <c r="M61" s="137" t="n">
        <v>239</v>
      </c>
      <c r="N61" s="153" t="n">
        <v>240.33</v>
      </c>
      <c r="O61" s="132" t="n">
        <v>240.33</v>
      </c>
      <c r="P61" s="132" t="n">
        <v>235</v>
      </c>
      <c r="Q61" s="138"/>
    </row>
    <row r="62" customFormat="false" ht="15.75" hidden="false" customHeight="false" outlineLevel="0" collapsed="false">
      <c r="A62" s="130" t="n">
        <v>59</v>
      </c>
      <c r="B62" s="131" t="s">
        <v>81</v>
      </c>
      <c r="C62" s="130" t="s">
        <v>103</v>
      </c>
      <c r="D62" s="132" t="n">
        <v>252</v>
      </c>
      <c r="E62" s="135" t="n">
        <v>252</v>
      </c>
      <c r="F62" s="135" t="n">
        <v>252</v>
      </c>
      <c r="G62" s="135" t="n">
        <v>252</v>
      </c>
      <c r="H62" s="153" t="n">
        <v>252</v>
      </c>
      <c r="I62" s="153" t="n">
        <v>255.6</v>
      </c>
      <c r="J62" s="132" t="n">
        <v>255.6</v>
      </c>
      <c r="K62" s="154" t="n">
        <v>255.6</v>
      </c>
      <c r="L62" s="132" t="n">
        <v>255.6</v>
      </c>
      <c r="M62" s="137" t="n">
        <v>255.6</v>
      </c>
      <c r="N62" s="153" t="n">
        <v>255.6</v>
      </c>
      <c r="O62" s="132" t="n">
        <v>255.6</v>
      </c>
      <c r="P62" s="132" t="n">
        <v>259.6</v>
      </c>
      <c r="Q62" s="138"/>
    </row>
    <row r="63" customFormat="false" ht="15.75" hidden="false" customHeight="false" outlineLevel="0" collapsed="false">
      <c r="A63" s="130" t="n">
        <v>60</v>
      </c>
      <c r="B63" s="131" t="s">
        <v>127</v>
      </c>
      <c r="C63" s="130" t="s">
        <v>103</v>
      </c>
      <c r="D63" s="132" t="n">
        <v>379.95</v>
      </c>
      <c r="E63" s="155" t="n">
        <v>369.93</v>
      </c>
      <c r="F63" s="155" t="n">
        <v>373.27</v>
      </c>
      <c r="G63" s="156" t="n">
        <v>374.45</v>
      </c>
      <c r="H63" s="153" t="n">
        <v>366.97</v>
      </c>
      <c r="I63" s="153" t="n">
        <v>365.23</v>
      </c>
      <c r="J63" s="132" t="n">
        <v>368.98</v>
      </c>
      <c r="K63" s="154" t="n">
        <v>370.18</v>
      </c>
      <c r="L63" s="132" t="n">
        <v>356.38</v>
      </c>
      <c r="M63" s="137" t="n">
        <v>362.18</v>
      </c>
      <c r="N63" s="153" t="n">
        <v>363.78</v>
      </c>
      <c r="O63" s="132" t="n">
        <v>364.2</v>
      </c>
      <c r="P63" s="132" t="n">
        <v>370.8</v>
      </c>
      <c r="Q63" s="138"/>
    </row>
    <row r="64" customFormat="false" ht="15.75" hidden="false" customHeight="false" outlineLevel="0" collapsed="false">
      <c r="A64" s="130" t="n">
        <v>61</v>
      </c>
      <c r="B64" s="131" t="s">
        <v>83</v>
      </c>
      <c r="C64" s="130" t="s">
        <v>103</v>
      </c>
      <c r="D64" s="132" t="n">
        <v>127.12</v>
      </c>
      <c r="E64" s="155" t="n">
        <v>127.12</v>
      </c>
      <c r="F64" s="155" t="n">
        <v>127.12</v>
      </c>
      <c r="G64" s="156" t="n">
        <v>124.67</v>
      </c>
      <c r="H64" s="153" t="n">
        <v>123.67</v>
      </c>
      <c r="I64" s="153" t="n">
        <v>124</v>
      </c>
      <c r="J64" s="132" t="n">
        <v>124</v>
      </c>
      <c r="K64" s="154" t="n">
        <v>124.25</v>
      </c>
      <c r="L64" s="132" t="n">
        <v>124</v>
      </c>
      <c r="M64" s="137" t="n">
        <v>124</v>
      </c>
      <c r="N64" s="153" t="n">
        <v>124</v>
      </c>
      <c r="O64" s="132" t="n">
        <v>124</v>
      </c>
      <c r="P64" s="132" t="n">
        <v>124</v>
      </c>
      <c r="Q64" s="138"/>
    </row>
    <row r="65" customFormat="false" ht="15.75" hidden="false" customHeight="false" outlineLevel="0" collapsed="false">
      <c r="A65" s="130" t="n">
        <v>62</v>
      </c>
      <c r="B65" s="131" t="s">
        <v>159</v>
      </c>
      <c r="C65" s="130" t="s">
        <v>103</v>
      </c>
      <c r="D65" s="132" t="n">
        <v>399.7</v>
      </c>
      <c r="E65" s="155" t="n">
        <v>399.7</v>
      </c>
      <c r="F65" s="155" t="n">
        <v>0</v>
      </c>
      <c r="G65" s="156" t="n">
        <v>0</v>
      </c>
      <c r="H65" s="153" t="n">
        <v>0</v>
      </c>
      <c r="I65" s="153" t="n">
        <v>0</v>
      </c>
      <c r="J65" s="132" t="n">
        <v>0</v>
      </c>
      <c r="K65" s="154" t="n">
        <v>399</v>
      </c>
      <c r="L65" s="157" t="n">
        <v>399</v>
      </c>
      <c r="M65" s="158" t="n">
        <v>399</v>
      </c>
      <c r="N65" s="159" t="n">
        <v>289.9</v>
      </c>
      <c r="O65" s="157" t="n">
        <v>289.9</v>
      </c>
      <c r="P65" s="132" t="n">
        <v>289.9</v>
      </c>
      <c r="Q65" s="138"/>
    </row>
    <row r="66" customFormat="false" ht="15.75" hidden="false" customHeight="false" outlineLevel="0" collapsed="false">
      <c r="A66" s="130" t="n">
        <v>63</v>
      </c>
      <c r="B66" s="131" t="s">
        <v>85</v>
      </c>
      <c r="C66" s="130" t="s">
        <v>129</v>
      </c>
      <c r="D66" s="132" t="n">
        <v>52.37</v>
      </c>
      <c r="E66" s="155" t="n">
        <v>53.95</v>
      </c>
      <c r="F66" s="155" t="n">
        <v>39.2</v>
      </c>
      <c r="G66" s="156" t="n">
        <v>54.36</v>
      </c>
      <c r="H66" s="153" t="n">
        <v>50.7</v>
      </c>
      <c r="I66" s="153" t="n">
        <v>42.88</v>
      </c>
      <c r="J66" s="132" t="n">
        <v>40.93</v>
      </c>
      <c r="K66" s="154" t="n">
        <v>38.93</v>
      </c>
      <c r="L66" s="132" t="n">
        <v>39.98</v>
      </c>
      <c r="M66" s="137" t="n">
        <v>45.4</v>
      </c>
      <c r="N66" s="153" t="n">
        <v>49.95</v>
      </c>
      <c r="O66" s="132" t="n">
        <v>53.36</v>
      </c>
      <c r="P66" s="132" t="n">
        <v>60.57</v>
      </c>
      <c r="Q66" s="138"/>
    </row>
    <row r="67" customFormat="false" ht="15.75" hidden="false" customHeight="false" outlineLevel="0" collapsed="false">
      <c r="A67" s="130" t="n">
        <v>64</v>
      </c>
      <c r="B67" s="131" t="s">
        <v>86</v>
      </c>
      <c r="C67" s="130" t="s">
        <v>129</v>
      </c>
      <c r="D67" s="132" t="n">
        <v>0</v>
      </c>
      <c r="E67" s="155" t="n">
        <v>36.9</v>
      </c>
      <c r="F67" s="155" t="n">
        <v>35.7</v>
      </c>
      <c r="G67" s="156" t="n">
        <v>44.8</v>
      </c>
      <c r="H67" s="153" t="n">
        <v>39.6</v>
      </c>
      <c r="I67" s="153" t="n">
        <v>33.9</v>
      </c>
      <c r="J67" s="132" t="n">
        <v>35.9</v>
      </c>
      <c r="K67" s="154" t="n">
        <v>33.9</v>
      </c>
      <c r="L67" s="132" t="n">
        <v>33.9</v>
      </c>
      <c r="M67" s="137" t="n">
        <v>36.9</v>
      </c>
      <c r="N67" s="153" t="n">
        <v>46.9</v>
      </c>
      <c r="O67" s="132" t="n">
        <v>49.9</v>
      </c>
      <c r="P67" s="132" t="n">
        <v>57.95</v>
      </c>
      <c r="Q67" s="138"/>
    </row>
    <row r="68" customFormat="false" ht="15.75" hidden="false" customHeight="false" outlineLevel="0" collapsed="false">
      <c r="A68" s="130" t="n">
        <v>65</v>
      </c>
      <c r="B68" s="131" t="s">
        <v>130</v>
      </c>
      <c r="C68" s="130" t="s">
        <v>103</v>
      </c>
      <c r="D68" s="132" t="n">
        <v>83.9</v>
      </c>
      <c r="E68" s="155" t="n">
        <v>87.6</v>
      </c>
      <c r="F68" s="155" t="n">
        <v>87.6</v>
      </c>
      <c r="G68" s="156" t="n">
        <v>88.95</v>
      </c>
      <c r="H68" s="153" t="n">
        <v>93.03</v>
      </c>
      <c r="I68" s="153" t="n">
        <v>88.94</v>
      </c>
      <c r="J68" s="132" t="n">
        <v>88.9</v>
      </c>
      <c r="K68" s="154" t="n">
        <v>89.8</v>
      </c>
      <c r="L68" s="132" t="n">
        <v>89.02</v>
      </c>
      <c r="M68" s="137" t="n">
        <v>90.12</v>
      </c>
      <c r="N68" s="153" t="n">
        <v>90.12</v>
      </c>
      <c r="O68" s="132" t="n">
        <v>89.06</v>
      </c>
      <c r="P68" s="132" t="n">
        <v>86.72</v>
      </c>
      <c r="Q68" s="138"/>
    </row>
    <row r="69" customFormat="false" ht="15.75" hidden="false" customHeight="false" outlineLevel="0" collapsed="false">
      <c r="A69" s="130" t="n">
        <v>66</v>
      </c>
      <c r="B69" s="131" t="s">
        <v>131</v>
      </c>
      <c r="C69" s="130" t="s">
        <v>124</v>
      </c>
      <c r="D69" s="132" t="n">
        <v>99.98</v>
      </c>
      <c r="E69" s="155" t="n">
        <v>95.78</v>
      </c>
      <c r="F69" s="155" t="n">
        <v>94.95</v>
      </c>
      <c r="G69" s="156" t="n">
        <v>92.92</v>
      </c>
      <c r="H69" s="153" t="n">
        <v>93.76</v>
      </c>
      <c r="I69" s="153" t="n">
        <v>93.76</v>
      </c>
      <c r="J69" s="132" t="n">
        <v>93.2</v>
      </c>
      <c r="K69" s="154" t="n">
        <v>93.23</v>
      </c>
      <c r="L69" s="132" t="n">
        <v>95.06</v>
      </c>
      <c r="M69" s="137" t="n">
        <v>94.76</v>
      </c>
      <c r="N69" s="153" t="n">
        <v>94.78</v>
      </c>
      <c r="O69" s="132" t="n">
        <v>98.76</v>
      </c>
      <c r="P69" s="132" t="n">
        <v>99.56</v>
      </c>
      <c r="Q69" s="138"/>
    </row>
    <row r="70" customFormat="false" ht="15.75" hidden="false" customHeight="false" outlineLevel="0" collapsed="false">
      <c r="A70" s="130" t="n">
        <v>67</v>
      </c>
      <c r="B70" s="131" t="s">
        <v>90</v>
      </c>
      <c r="C70" s="130" t="s">
        <v>103</v>
      </c>
      <c r="D70" s="132" t="n">
        <v>11.5</v>
      </c>
      <c r="E70" s="155" t="n">
        <v>11.5</v>
      </c>
      <c r="F70" s="155" t="n">
        <v>11.5</v>
      </c>
      <c r="G70" s="156" t="n">
        <v>11.73</v>
      </c>
      <c r="H70" s="153" t="n">
        <v>11.45</v>
      </c>
      <c r="I70" s="153" t="n">
        <v>10.55</v>
      </c>
      <c r="J70" s="132" t="n">
        <v>10.55</v>
      </c>
      <c r="K70" s="154" t="n">
        <v>10.55</v>
      </c>
      <c r="L70" s="132" t="n">
        <v>10.55</v>
      </c>
      <c r="M70" s="137" t="n">
        <v>10.85</v>
      </c>
      <c r="N70" s="153" t="n">
        <v>10.85</v>
      </c>
      <c r="O70" s="132" t="n">
        <v>10.85</v>
      </c>
      <c r="P70" s="132" t="n">
        <v>10.9</v>
      </c>
      <c r="Q70" s="138"/>
    </row>
    <row r="71" customFormat="false" ht="15.75" hidden="false" customHeight="false" outlineLevel="0" collapsed="false">
      <c r="A71" s="130" t="n">
        <v>68</v>
      </c>
      <c r="B71" s="131" t="s">
        <v>91</v>
      </c>
      <c r="C71" s="130" t="s">
        <v>103</v>
      </c>
      <c r="D71" s="132" t="n">
        <v>10.98</v>
      </c>
      <c r="E71" s="155" t="n">
        <v>10.98</v>
      </c>
      <c r="F71" s="155" t="n">
        <v>10.98</v>
      </c>
      <c r="G71" s="155" t="n">
        <v>10.98</v>
      </c>
      <c r="H71" s="153" t="n">
        <v>10.56</v>
      </c>
      <c r="I71" s="153" t="n">
        <v>11.27</v>
      </c>
      <c r="J71" s="132" t="n">
        <v>11.27</v>
      </c>
      <c r="K71" s="154" t="n">
        <v>9.95</v>
      </c>
      <c r="L71" s="132" t="n">
        <v>10.2</v>
      </c>
      <c r="M71" s="137" t="n">
        <v>10.2</v>
      </c>
      <c r="N71" s="153" t="n">
        <v>10.2</v>
      </c>
      <c r="O71" s="132" t="n">
        <v>10.27</v>
      </c>
      <c r="P71" s="132" t="n">
        <v>11.16</v>
      </c>
      <c r="Q71" s="138"/>
    </row>
    <row r="72" customFormat="false" ht="15.75" hidden="false" customHeight="false" outlineLevel="0" collapsed="false">
      <c r="A72" s="130" t="n">
        <v>69</v>
      </c>
      <c r="B72" s="131" t="s">
        <v>132</v>
      </c>
      <c r="C72" s="130" t="s">
        <v>103</v>
      </c>
      <c r="D72" s="132" t="n">
        <v>532</v>
      </c>
      <c r="E72" s="155" t="n">
        <v>546</v>
      </c>
      <c r="F72" s="155" t="n">
        <v>542</v>
      </c>
      <c r="G72" s="156" t="n">
        <v>566</v>
      </c>
      <c r="H72" s="153" t="n">
        <v>570</v>
      </c>
      <c r="I72" s="153" t="n">
        <v>575.6</v>
      </c>
      <c r="J72" s="132" t="n">
        <v>579.4</v>
      </c>
      <c r="K72" s="154" t="n">
        <v>580.6</v>
      </c>
      <c r="L72" s="132" t="n">
        <v>590</v>
      </c>
      <c r="M72" s="137" t="n">
        <v>593</v>
      </c>
      <c r="N72" s="153" t="n">
        <v>596</v>
      </c>
      <c r="O72" s="132" t="n">
        <v>595</v>
      </c>
      <c r="P72" s="132" t="n">
        <v>597</v>
      </c>
      <c r="Q72" s="138"/>
    </row>
    <row r="73" customFormat="false" ht="15.75" hidden="false" customHeight="false" outlineLevel="0" collapsed="false">
      <c r="A73" s="130" t="n">
        <v>70</v>
      </c>
      <c r="B73" s="131" t="s">
        <v>133</v>
      </c>
      <c r="C73" s="130" t="s">
        <v>103</v>
      </c>
      <c r="D73" s="132" t="n">
        <v>2135</v>
      </c>
      <c r="E73" s="132" t="n">
        <v>2145</v>
      </c>
      <c r="F73" s="155" t="n">
        <v>2145</v>
      </c>
      <c r="G73" s="156" t="n">
        <v>2164</v>
      </c>
      <c r="H73" s="153" t="n">
        <v>2044</v>
      </c>
      <c r="I73" s="153" t="n">
        <v>2044</v>
      </c>
      <c r="J73" s="132" t="n">
        <v>2055</v>
      </c>
      <c r="K73" s="154" t="n">
        <v>2170</v>
      </c>
      <c r="L73" s="132" t="n">
        <v>2170</v>
      </c>
      <c r="M73" s="137" t="n">
        <v>2170</v>
      </c>
      <c r="N73" s="153" t="n">
        <v>2145</v>
      </c>
      <c r="O73" s="132" t="n">
        <v>2170</v>
      </c>
      <c r="P73" s="132" t="n">
        <v>2136</v>
      </c>
      <c r="Q73" s="138"/>
    </row>
    <row r="74" customFormat="false" ht="15.75" hidden="false" customHeight="false" outlineLevel="0" collapsed="false">
      <c r="A74" s="131"/>
      <c r="B74" s="131"/>
      <c r="C74" s="131"/>
      <c r="D74" s="160" t="n">
        <f aca="false">SUM(D4:D73)</f>
        <v>11085.17</v>
      </c>
      <c r="E74" s="160" t="n">
        <f aca="false">SUM(E4:E73)</f>
        <v>11488.13</v>
      </c>
      <c r="F74" s="160" t="n">
        <f aca="false">SUM(F4:F73)</f>
        <v>10937.63</v>
      </c>
      <c r="G74" s="160" t="n">
        <f aca="false">SUM(G4:G73)</f>
        <v>10997.45</v>
      </c>
      <c r="H74" s="160" t="n">
        <f aca="false">SUM(H4:H73)</f>
        <v>11200.49</v>
      </c>
      <c r="I74" s="160" t="n">
        <f aca="false">SUM(I4:I73)</f>
        <v>11114.02</v>
      </c>
      <c r="J74" s="160" t="n">
        <f aca="false">SUM(J4:J73)</f>
        <v>11109.2</v>
      </c>
      <c r="K74" s="160" t="n">
        <f aca="false">SUM(K4:K73)</f>
        <v>11580.62</v>
      </c>
      <c r="L74" s="160" t="n">
        <f aca="false">SUM(L4:L73)</f>
        <v>11502.55</v>
      </c>
      <c r="M74" s="160" t="n">
        <f aca="false">SUM(M4:M73)</f>
        <v>11222.3</v>
      </c>
      <c r="N74" s="160" t="n">
        <f aca="false">SUM(N4:N73)</f>
        <v>10935.24</v>
      </c>
      <c r="O74" s="160" t="n">
        <f aca="false">SUM(O4:O73)</f>
        <v>11636.53</v>
      </c>
      <c r="P74" s="160" t="n">
        <f aca="false">SUM(P4:P73)</f>
        <v>11872.61</v>
      </c>
    </row>
    <row r="75" customFormat="false" ht="15.75" hidden="false" customHeight="false" outlineLevel="0" collapsed="false">
      <c r="G75" s="161"/>
    </row>
    <row r="76" customFormat="false" ht="15.75" hidden="false" customHeight="false" outlineLevel="0" collapsed="false">
      <c r="B76" s="162"/>
      <c r="C76" s="161"/>
      <c r="D76" s="162"/>
      <c r="E76" s="161"/>
      <c r="F76" s="163"/>
      <c r="H76" s="162"/>
      <c r="I76" s="162"/>
      <c r="J76" s="163"/>
    </row>
    <row r="77" customFormat="false" ht="15.75" hidden="false" customHeight="false" outlineLevel="0" collapsed="false">
      <c r="A77" s="108" t="s">
        <v>134</v>
      </c>
      <c r="B77" s="108"/>
      <c r="C77" s="109"/>
      <c r="D77" s="110"/>
      <c r="E77" s="110"/>
      <c r="F77" s="111"/>
      <c r="G77" s="111"/>
      <c r="H77" s="108"/>
      <c r="I77" s="113" t="s">
        <v>135</v>
      </c>
      <c r="J77" s="108"/>
    </row>
    <row r="78" customFormat="false" ht="15.75" hidden="false" customHeight="false" outlineLevel="0" collapsed="false">
      <c r="A78" s="108"/>
      <c r="B78" s="108"/>
      <c r="C78" s="115"/>
      <c r="D78" s="116"/>
      <c r="E78" s="116"/>
      <c r="F78" s="111"/>
      <c r="G78" s="112"/>
      <c r="H78" s="108"/>
      <c r="I78" s="118" t="s">
        <v>138</v>
      </c>
      <c r="J78" s="108"/>
    </row>
    <row r="79" customFormat="false" ht="15.75" hidden="false" customHeight="false" outlineLevel="0" collapsed="false">
      <c r="A79" s="108"/>
      <c r="B79" s="108"/>
      <c r="C79" s="115"/>
      <c r="D79" s="108"/>
      <c r="E79" s="108"/>
      <c r="F79" s="111"/>
      <c r="G79" s="117" t="s">
        <v>137</v>
      </c>
      <c r="H79" s="120"/>
      <c r="I79" s="108"/>
      <c r="J79" s="108"/>
    </row>
    <row r="80" customFormat="false" ht="15.75" hidden="false" customHeight="false" outlineLevel="0" collapsed="false">
      <c r="A80" s="121" t="s">
        <v>160</v>
      </c>
      <c r="B80" s="114"/>
      <c r="C80" s="115"/>
      <c r="D80" s="108"/>
      <c r="E80" s="108"/>
      <c r="F80" s="111"/>
      <c r="G80" s="119"/>
      <c r="H80" s="120"/>
      <c r="I80" s="108"/>
      <c r="J80" s="108"/>
    </row>
    <row r="81" customFormat="false" ht="15" hidden="false" customHeight="false" outlineLevel="0" collapsed="false">
      <c r="G81" s="164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76</v>
      </c>
      <c r="E3" s="126" t="s">
        <v>177</v>
      </c>
      <c r="F3" s="127" t="s">
        <v>178</v>
      </c>
      <c r="G3" s="124" t="s">
        <v>179</v>
      </c>
      <c r="H3" s="124" t="s">
        <v>180</v>
      </c>
      <c r="I3" s="124" t="s">
        <v>181</v>
      </c>
      <c r="J3" s="124" t="s">
        <v>182</v>
      </c>
      <c r="K3" s="127" t="s">
        <v>183</v>
      </c>
      <c r="L3" s="124" t="s">
        <v>184</v>
      </c>
      <c r="M3" s="124" t="s">
        <v>185</v>
      </c>
      <c r="N3" s="126" t="s">
        <v>186</v>
      </c>
      <c r="O3" s="126" t="s">
        <v>187</v>
      </c>
      <c r="P3" s="128" t="s">
        <v>188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65" t="n">
        <v>42.52</v>
      </c>
      <c r="E4" s="133" t="n">
        <v>42.48</v>
      </c>
      <c r="F4" s="133" t="n">
        <v>42.52</v>
      </c>
      <c r="G4" s="134" t="n">
        <v>44.12</v>
      </c>
      <c r="H4" s="135" t="n">
        <v>44.7</v>
      </c>
      <c r="I4" s="135" t="n">
        <v>41.48</v>
      </c>
      <c r="J4" s="132" t="n">
        <v>41.85</v>
      </c>
      <c r="K4" s="136" t="n">
        <v>40.06</v>
      </c>
      <c r="L4" s="132" t="n">
        <v>38.98</v>
      </c>
      <c r="M4" s="137" t="n">
        <v>38.98</v>
      </c>
      <c r="N4" s="135" t="n">
        <v>38.98</v>
      </c>
      <c r="O4" s="132" t="n">
        <v>37.98</v>
      </c>
      <c r="P4" s="132" t="n">
        <v>39.49</v>
      </c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65" t="n">
        <v>119</v>
      </c>
      <c r="E5" s="133" t="n">
        <v>124.5</v>
      </c>
      <c r="F5" s="133" t="n">
        <v>123.33</v>
      </c>
      <c r="G5" s="139" t="n">
        <v>122.67</v>
      </c>
      <c r="H5" s="135" t="n">
        <v>122.67</v>
      </c>
      <c r="I5" s="135" t="n">
        <v>124.67</v>
      </c>
      <c r="J5" s="132" t="n">
        <v>123.33</v>
      </c>
      <c r="K5" s="136" t="n">
        <v>123.33</v>
      </c>
      <c r="L5" s="132" t="n">
        <v>123.33</v>
      </c>
      <c r="M5" s="137" t="n">
        <v>123.33</v>
      </c>
      <c r="N5" s="135" t="n">
        <v>116.67</v>
      </c>
      <c r="O5" s="132" t="n">
        <v>116.67</v>
      </c>
      <c r="P5" s="132" t="n">
        <v>112.47</v>
      </c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65" t="n">
        <v>29.8</v>
      </c>
      <c r="E6" s="133" t="n">
        <v>29.1</v>
      </c>
      <c r="F6" s="133" t="n">
        <v>30.3</v>
      </c>
      <c r="G6" s="139" t="n">
        <v>31.1</v>
      </c>
      <c r="H6" s="135" t="n">
        <v>30.1</v>
      </c>
      <c r="I6" s="135" t="n">
        <v>28.5</v>
      </c>
      <c r="J6" s="132" t="n">
        <v>28.6</v>
      </c>
      <c r="K6" s="136" t="n">
        <v>29.47</v>
      </c>
      <c r="L6" s="132" t="n">
        <v>32.56</v>
      </c>
      <c r="M6" s="137" t="n">
        <v>31.07</v>
      </c>
      <c r="N6" s="135" t="n">
        <v>31.07</v>
      </c>
      <c r="O6" s="132" t="n">
        <v>31.47</v>
      </c>
      <c r="P6" s="132" t="n">
        <v>31.38</v>
      </c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65" t="n">
        <v>56.18</v>
      </c>
      <c r="E7" s="133" t="n">
        <v>54.5</v>
      </c>
      <c r="F7" s="133" t="n">
        <v>55.68</v>
      </c>
      <c r="G7" s="139" t="n">
        <v>58.68</v>
      </c>
      <c r="H7" s="135" t="n">
        <v>58.82</v>
      </c>
      <c r="I7" s="135" t="n">
        <v>56.78</v>
      </c>
      <c r="J7" s="132" t="n">
        <v>52.8</v>
      </c>
      <c r="K7" s="136" t="n">
        <v>52.58</v>
      </c>
      <c r="L7" s="132" t="n">
        <v>56.5</v>
      </c>
      <c r="M7" s="137" t="n">
        <v>57</v>
      </c>
      <c r="N7" s="135" t="n">
        <v>54.86</v>
      </c>
      <c r="O7" s="132" t="n">
        <v>53.26</v>
      </c>
      <c r="P7" s="132" t="n">
        <v>53.06</v>
      </c>
      <c r="Q7" s="138"/>
    </row>
    <row r="8" customFormat="false" ht="15.75" hidden="false" customHeight="false" outlineLevel="0" collapsed="false">
      <c r="A8" s="130" t="n">
        <v>5</v>
      </c>
      <c r="B8" s="131" t="s">
        <v>107</v>
      </c>
      <c r="C8" s="130" t="s">
        <v>103</v>
      </c>
      <c r="D8" s="165" t="n">
        <v>36.62</v>
      </c>
      <c r="E8" s="133" t="n">
        <v>36.08</v>
      </c>
      <c r="F8" s="133" t="n">
        <v>36.82</v>
      </c>
      <c r="G8" s="139" t="n">
        <v>34.54</v>
      </c>
      <c r="H8" s="135" t="n">
        <v>35.34</v>
      </c>
      <c r="I8" s="135" t="n">
        <v>35.52</v>
      </c>
      <c r="J8" s="132" t="n">
        <v>36.25</v>
      </c>
      <c r="K8" s="136" t="n">
        <v>34.8</v>
      </c>
      <c r="L8" s="132" t="n">
        <v>31.3</v>
      </c>
      <c r="M8" s="137" t="n">
        <v>34.13</v>
      </c>
      <c r="N8" s="140" t="n">
        <v>33.63</v>
      </c>
      <c r="O8" s="132" t="n">
        <v>32.7</v>
      </c>
      <c r="P8" s="132" t="n">
        <v>34.67</v>
      </c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65" t="n">
        <v>85.78</v>
      </c>
      <c r="E9" s="133" t="n">
        <v>79.05</v>
      </c>
      <c r="F9" s="133" t="n">
        <v>82.8</v>
      </c>
      <c r="G9" s="139" t="n">
        <v>78.36</v>
      </c>
      <c r="H9" s="135" t="n">
        <v>63.5</v>
      </c>
      <c r="I9" s="135" t="n">
        <v>61.6</v>
      </c>
      <c r="J9" s="132" t="n">
        <v>59.07</v>
      </c>
      <c r="K9" s="136" t="n">
        <v>59.07</v>
      </c>
      <c r="L9" s="132" t="n">
        <v>65.07</v>
      </c>
      <c r="M9" s="137" t="n">
        <v>65.58</v>
      </c>
      <c r="N9" s="135" t="n">
        <v>65.6</v>
      </c>
      <c r="O9" s="132" t="n">
        <v>63.45</v>
      </c>
      <c r="P9" s="132" t="n">
        <v>48.23</v>
      </c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65" t="n">
        <v>0</v>
      </c>
      <c r="E10" s="133" t="n">
        <v>0</v>
      </c>
      <c r="F10" s="133" t="n">
        <v>0</v>
      </c>
      <c r="G10" s="139" t="n">
        <v>0</v>
      </c>
      <c r="H10" s="135" t="n">
        <v>0</v>
      </c>
      <c r="I10" s="135" t="n">
        <v>0</v>
      </c>
      <c r="J10" s="132" t="n">
        <v>0</v>
      </c>
      <c r="K10" s="136" t="n">
        <v>0</v>
      </c>
      <c r="L10" s="132" t="n">
        <v>0</v>
      </c>
      <c r="M10" s="137" t="n">
        <v>0</v>
      </c>
      <c r="N10" s="135" t="n">
        <v>0</v>
      </c>
      <c r="O10" s="132" t="n">
        <v>0</v>
      </c>
      <c r="P10" s="132" t="n">
        <v>0</v>
      </c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65" t="n">
        <v>28.88</v>
      </c>
      <c r="E11" s="133" t="n">
        <v>30.68</v>
      </c>
      <c r="F11" s="133" t="n">
        <v>29.68</v>
      </c>
      <c r="G11" s="139" t="n">
        <v>28.84</v>
      </c>
      <c r="H11" s="135" t="n">
        <v>30.1</v>
      </c>
      <c r="I11" s="135" t="n">
        <v>30.1</v>
      </c>
      <c r="J11" s="132" t="n">
        <v>26.96</v>
      </c>
      <c r="K11" s="136" t="n">
        <v>26.74</v>
      </c>
      <c r="L11" s="132" t="n">
        <v>26.28</v>
      </c>
      <c r="M11" s="137" t="n">
        <v>26.28</v>
      </c>
      <c r="N11" s="135" t="n">
        <v>25.35</v>
      </c>
      <c r="O11" s="132" t="n">
        <v>24.52</v>
      </c>
      <c r="P11" s="132" t="n">
        <v>24.82</v>
      </c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65" t="n">
        <v>37.3</v>
      </c>
      <c r="E12" s="133" t="n">
        <v>34.33</v>
      </c>
      <c r="F12" s="133" t="n">
        <v>35.9</v>
      </c>
      <c r="G12" s="139" t="n">
        <v>30.36</v>
      </c>
      <c r="H12" s="135" t="n">
        <v>30.45</v>
      </c>
      <c r="I12" s="135" t="n">
        <v>30.45</v>
      </c>
      <c r="J12" s="132" t="n">
        <v>28.98</v>
      </c>
      <c r="K12" s="136" t="n">
        <v>28.98</v>
      </c>
      <c r="L12" s="132" t="n">
        <v>28.27</v>
      </c>
      <c r="M12" s="137" t="n">
        <v>28.37</v>
      </c>
      <c r="N12" s="140" t="n">
        <v>28.17</v>
      </c>
      <c r="O12" s="132" t="n">
        <v>29.25</v>
      </c>
      <c r="P12" s="132" t="n">
        <v>30.33</v>
      </c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65" t="n">
        <v>33.43</v>
      </c>
      <c r="E13" s="133" t="n">
        <v>32.37</v>
      </c>
      <c r="F13" s="133" t="n">
        <v>33.18</v>
      </c>
      <c r="G13" s="139" t="n">
        <v>34.28</v>
      </c>
      <c r="H13" s="135" t="n">
        <v>34.03</v>
      </c>
      <c r="I13" s="135" t="n">
        <v>32.78</v>
      </c>
      <c r="J13" s="141" t="n">
        <v>32.17</v>
      </c>
      <c r="K13" s="136" t="n">
        <v>31.43</v>
      </c>
      <c r="L13" s="141" t="n">
        <v>30.25</v>
      </c>
      <c r="M13" s="137" t="n">
        <v>32.6</v>
      </c>
      <c r="N13" s="135" t="n">
        <v>34.33</v>
      </c>
      <c r="O13" s="132" t="n">
        <v>34.95</v>
      </c>
      <c r="P13" s="132" t="n">
        <v>34.1</v>
      </c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65" t="n">
        <v>38.24</v>
      </c>
      <c r="E14" s="133" t="n">
        <v>39.2</v>
      </c>
      <c r="F14" s="133" t="n">
        <v>39.04</v>
      </c>
      <c r="G14" s="139" t="n">
        <v>41.44</v>
      </c>
      <c r="H14" s="135" t="n">
        <v>41.44</v>
      </c>
      <c r="I14" s="135" t="n">
        <v>41.44</v>
      </c>
      <c r="J14" s="141" t="n">
        <v>42.32</v>
      </c>
      <c r="K14" s="136" t="n">
        <v>42.32</v>
      </c>
      <c r="L14" s="141" t="n">
        <v>42.32</v>
      </c>
      <c r="M14" s="137" t="n">
        <v>42.32</v>
      </c>
      <c r="N14" s="135" t="n">
        <v>42.32</v>
      </c>
      <c r="O14" s="132" t="n">
        <v>42.32</v>
      </c>
      <c r="P14" s="132" t="n">
        <v>42.32</v>
      </c>
      <c r="Q14" s="138"/>
    </row>
    <row r="15" customFormat="false" ht="15.75" hidden="false" customHeight="false" outlineLevel="0" collapsed="false">
      <c r="A15" s="130" t="n">
        <v>12</v>
      </c>
      <c r="B15" s="131" t="s">
        <v>28</v>
      </c>
      <c r="C15" s="130" t="s">
        <v>103</v>
      </c>
      <c r="D15" s="165" t="n">
        <v>34.56</v>
      </c>
      <c r="E15" s="133" t="n">
        <v>34.96</v>
      </c>
      <c r="F15" s="133" t="n">
        <v>34.96</v>
      </c>
      <c r="G15" s="139" t="n">
        <v>34.76</v>
      </c>
      <c r="H15" s="135" t="n">
        <v>34.76</v>
      </c>
      <c r="I15" s="135" t="n">
        <v>34.76</v>
      </c>
      <c r="J15" s="132" t="n">
        <v>35.32</v>
      </c>
      <c r="K15" s="136" t="n">
        <v>35.32</v>
      </c>
      <c r="L15" s="132" t="n">
        <v>35.12</v>
      </c>
      <c r="M15" s="137" t="n">
        <v>35.12</v>
      </c>
      <c r="N15" s="135" t="n">
        <v>35.32</v>
      </c>
      <c r="O15" s="132" t="n">
        <v>35.32</v>
      </c>
      <c r="P15" s="132" t="n">
        <v>35.32</v>
      </c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65" t="n">
        <v>78.4</v>
      </c>
      <c r="E16" s="133" t="n">
        <v>77.9</v>
      </c>
      <c r="F16" s="133" t="n">
        <v>78.8</v>
      </c>
      <c r="G16" s="139" t="n">
        <v>78.8</v>
      </c>
      <c r="H16" s="135" t="n">
        <v>75.8</v>
      </c>
      <c r="I16" s="135" t="n">
        <v>76.66</v>
      </c>
      <c r="J16" s="141" t="n">
        <v>79.36</v>
      </c>
      <c r="K16" s="136" t="n">
        <v>81.14</v>
      </c>
      <c r="L16" s="141" t="n">
        <v>80.74</v>
      </c>
      <c r="M16" s="137" t="n">
        <v>81.1</v>
      </c>
      <c r="N16" s="135" t="n">
        <v>80.74</v>
      </c>
      <c r="O16" s="132" t="n">
        <v>80.14</v>
      </c>
      <c r="P16" s="132" t="n">
        <v>81.26</v>
      </c>
      <c r="Q16" s="138"/>
    </row>
    <row r="17" customFormat="false" ht="15.75" hidden="false" customHeight="false" outlineLevel="0" collapsed="false">
      <c r="A17" s="130" t="n">
        <v>14</v>
      </c>
      <c r="B17" s="131" t="s">
        <v>30</v>
      </c>
      <c r="C17" s="130" t="s">
        <v>103</v>
      </c>
      <c r="D17" s="165" t="n">
        <v>138.13</v>
      </c>
      <c r="E17" s="133" t="n">
        <v>139.33</v>
      </c>
      <c r="F17" s="133" t="n">
        <v>139.33</v>
      </c>
      <c r="G17" s="139" t="n">
        <v>138.33</v>
      </c>
      <c r="H17" s="135" t="n">
        <v>139.33</v>
      </c>
      <c r="I17" s="135" t="n">
        <v>140.53</v>
      </c>
      <c r="J17" s="141" t="n">
        <v>143.2</v>
      </c>
      <c r="K17" s="136" t="n">
        <v>143.2</v>
      </c>
      <c r="L17" s="141" t="n">
        <v>143.25</v>
      </c>
      <c r="M17" s="137" t="n">
        <v>143.2</v>
      </c>
      <c r="N17" s="135" t="n">
        <v>152.2</v>
      </c>
      <c r="O17" s="132" t="n">
        <v>154.5</v>
      </c>
      <c r="P17" s="132" t="n">
        <v>152.2</v>
      </c>
      <c r="Q17" s="138"/>
    </row>
    <row r="18" customFormat="false" ht="15.75" hidden="false" customHeight="false" outlineLevel="0" collapsed="false">
      <c r="A18" s="130" t="n">
        <v>15</v>
      </c>
      <c r="B18" s="131" t="s">
        <v>31</v>
      </c>
      <c r="C18" s="130" t="s">
        <v>103</v>
      </c>
      <c r="D18" s="165" t="n">
        <v>42</v>
      </c>
      <c r="E18" s="133" t="n">
        <v>44</v>
      </c>
      <c r="F18" s="133" t="n">
        <v>42.75</v>
      </c>
      <c r="G18" s="139" t="n">
        <v>43.98</v>
      </c>
      <c r="H18" s="135" t="n">
        <v>43.98</v>
      </c>
      <c r="I18" s="135" t="n">
        <v>42.5</v>
      </c>
      <c r="J18" s="141" t="n">
        <v>42.46</v>
      </c>
      <c r="K18" s="136" t="n">
        <v>42.06</v>
      </c>
      <c r="L18" s="141" t="n">
        <v>42.66</v>
      </c>
      <c r="M18" s="137" t="n">
        <v>43</v>
      </c>
      <c r="N18" s="135" t="n">
        <v>42.06</v>
      </c>
      <c r="O18" s="132" t="n">
        <v>42.06</v>
      </c>
      <c r="P18" s="132" t="n">
        <v>42.02</v>
      </c>
      <c r="Q18" s="138"/>
    </row>
    <row r="19" customFormat="false" ht="15.75" hidden="false" customHeight="false" outlineLevel="0" collapsed="false">
      <c r="A19" s="130" t="n">
        <v>16</v>
      </c>
      <c r="B19" s="131" t="s">
        <v>32</v>
      </c>
      <c r="C19" s="130" t="s">
        <v>103</v>
      </c>
      <c r="D19" s="165" t="n">
        <v>43</v>
      </c>
      <c r="E19" s="133" t="n">
        <v>43</v>
      </c>
      <c r="F19" s="133" t="n">
        <v>43</v>
      </c>
      <c r="G19" s="139" t="n">
        <v>43</v>
      </c>
      <c r="H19" s="135" t="n">
        <v>43.07</v>
      </c>
      <c r="I19" s="135" t="n">
        <v>42.67</v>
      </c>
      <c r="J19" s="141" t="n">
        <v>43</v>
      </c>
      <c r="K19" s="136" t="n">
        <v>42</v>
      </c>
      <c r="L19" s="141" t="n">
        <v>44</v>
      </c>
      <c r="M19" s="137" t="n">
        <v>44</v>
      </c>
      <c r="N19" s="135" t="n">
        <v>44</v>
      </c>
      <c r="O19" s="132" t="n">
        <v>44</v>
      </c>
      <c r="P19" s="132" t="n">
        <v>44</v>
      </c>
      <c r="Q19" s="138"/>
    </row>
    <row r="20" customFormat="false" ht="15.75" hidden="false" customHeight="false" outlineLevel="0" collapsed="false">
      <c r="A20" s="130" t="n">
        <v>17</v>
      </c>
      <c r="B20" s="131" t="s">
        <v>33</v>
      </c>
      <c r="C20" s="130" t="s">
        <v>103</v>
      </c>
      <c r="D20" s="165" t="n">
        <v>17.03</v>
      </c>
      <c r="E20" s="133" t="n">
        <v>15.77</v>
      </c>
      <c r="F20" s="133" t="n">
        <v>17</v>
      </c>
      <c r="G20" s="139" t="n">
        <v>17.7</v>
      </c>
      <c r="H20" s="135" t="n">
        <v>22.9</v>
      </c>
      <c r="I20" s="135" t="n">
        <v>38.27</v>
      </c>
      <c r="J20" s="132" t="n">
        <v>45.27</v>
      </c>
      <c r="K20" s="136" t="n">
        <v>28.45</v>
      </c>
      <c r="L20" s="132" t="n">
        <v>20.07</v>
      </c>
      <c r="M20" s="137" t="n">
        <v>14.63</v>
      </c>
      <c r="N20" s="135" t="n">
        <v>16.47</v>
      </c>
      <c r="O20" s="132" t="n">
        <v>16.13</v>
      </c>
      <c r="P20" s="132" t="n">
        <v>15.5</v>
      </c>
      <c r="Q20" s="138"/>
    </row>
    <row r="21" customFormat="false" ht="15.75" hidden="false" customHeight="false" outlineLevel="0" collapsed="false">
      <c r="A21" s="130" t="n">
        <v>18</v>
      </c>
      <c r="B21" s="131" t="s">
        <v>34</v>
      </c>
      <c r="C21" s="130" t="s">
        <v>103</v>
      </c>
      <c r="D21" s="165" t="n">
        <v>12.8</v>
      </c>
      <c r="E21" s="133" t="n">
        <v>15.6</v>
      </c>
      <c r="F21" s="133" t="n">
        <v>15.5</v>
      </c>
      <c r="G21" s="139" t="n">
        <v>16.27</v>
      </c>
      <c r="H21" s="135" t="n">
        <v>17.95</v>
      </c>
      <c r="I21" s="135" t="n">
        <v>29.1</v>
      </c>
      <c r="J21" s="132" t="n">
        <v>63.47</v>
      </c>
      <c r="K21" s="136" t="n">
        <v>28.4</v>
      </c>
      <c r="L21" s="132" t="n">
        <v>14.27</v>
      </c>
      <c r="M21" s="137" t="n">
        <v>13.4</v>
      </c>
      <c r="N21" s="135" t="n">
        <v>13.6</v>
      </c>
      <c r="O21" s="132" t="n">
        <v>13.7</v>
      </c>
      <c r="P21" s="132" t="n">
        <v>13.6</v>
      </c>
      <c r="Q21" s="138"/>
    </row>
    <row r="22" customFormat="false" ht="15.75" hidden="false" customHeight="false" outlineLevel="0" collapsed="false">
      <c r="A22" s="130" t="n">
        <v>19</v>
      </c>
      <c r="B22" s="131" t="s">
        <v>35</v>
      </c>
      <c r="C22" s="130" t="s">
        <v>103</v>
      </c>
      <c r="D22" s="165" t="n">
        <v>83.43</v>
      </c>
      <c r="E22" s="133" t="n">
        <v>77.57</v>
      </c>
      <c r="F22" s="133" t="n">
        <v>77.57</v>
      </c>
      <c r="G22" s="139" t="n">
        <v>79.77</v>
      </c>
      <c r="H22" s="135" t="n">
        <v>79.77</v>
      </c>
      <c r="I22" s="135" t="n">
        <v>74.4</v>
      </c>
      <c r="J22" s="132" t="n">
        <v>84.4</v>
      </c>
      <c r="K22" s="136" t="n">
        <v>84.4</v>
      </c>
      <c r="L22" s="132" t="n">
        <v>89</v>
      </c>
      <c r="M22" s="137" t="n">
        <v>89</v>
      </c>
      <c r="N22" s="135" t="n">
        <v>75.5</v>
      </c>
      <c r="O22" s="132" t="n">
        <v>75</v>
      </c>
      <c r="P22" s="132" t="n">
        <v>85.9</v>
      </c>
      <c r="Q22" s="138"/>
    </row>
    <row r="23" customFormat="false" ht="15.75" hidden="false" customHeight="false" outlineLevel="0" collapsed="false">
      <c r="A23" s="130" t="n">
        <v>20</v>
      </c>
      <c r="B23" s="131" t="s">
        <v>36</v>
      </c>
      <c r="C23" s="130" t="s">
        <v>103</v>
      </c>
      <c r="D23" s="165" t="n">
        <v>216.8</v>
      </c>
      <c r="E23" s="133" t="n">
        <v>139</v>
      </c>
      <c r="F23" s="133" t="n">
        <v>136</v>
      </c>
      <c r="G23" s="139" t="n">
        <v>139.88</v>
      </c>
      <c r="H23" s="135" t="n">
        <v>138.6</v>
      </c>
      <c r="I23" s="135" t="n">
        <v>85.8</v>
      </c>
      <c r="J23" s="132" t="n">
        <v>73.1</v>
      </c>
      <c r="K23" s="136" t="n">
        <v>61.33</v>
      </c>
      <c r="L23" s="132" t="n">
        <v>0</v>
      </c>
      <c r="M23" s="137" t="n">
        <v>62.1</v>
      </c>
      <c r="N23" s="135" t="n">
        <v>104.7</v>
      </c>
      <c r="O23" s="132" t="n">
        <v>139.4</v>
      </c>
      <c r="P23" s="132" t="n">
        <v>137.4</v>
      </c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65" t="n">
        <v>159.37</v>
      </c>
      <c r="E24" s="133" t="n">
        <v>162.3</v>
      </c>
      <c r="F24" s="133" t="n">
        <v>157.3</v>
      </c>
      <c r="G24" s="139" t="n">
        <v>146.24</v>
      </c>
      <c r="H24" s="135" t="n">
        <v>136.6</v>
      </c>
      <c r="I24" s="135" t="n">
        <v>118.97</v>
      </c>
      <c r="J24" s="132" t="n">
        <v>102.9</v>
      </c>
      <c r="K24" s="136" t="n">
        <v>99.4</v>
      </c>
      <c r="L24" s="132" t="n">
        <v>54.93</v>
      </c>
      <c r="M24" s="137" t="n">
        <v>59.9</v>
      </c>
      <c r="N24" s="135" t="n">
        <v>111</v>
      </c>
      <c r="O24" s="132" t="n">
        <v>98.7</v>
      </c>
      <c r="P24" s="132" t="n">
        <v>121.5</v>
      </c>
      <c r="Q24" s="138"/>
    </row>
    <row r="25" customFormat="false" ht="15.75" hidden="false" customHeight="false" outlineLevel="0" collapsed="false">
      <c r="A25" s="130" t="n">
        <v>22</v>
      </c>
      <c r="B25" s="131" t="s">
        <v>154</v>
      </c>
      <c r="C25" s="130" t="s">
        <v>103</v>
      </c>
      <c r="D25" s="165" t="n">
        <v>18.87</v>
      </c>
      <c r="E25" s="133" t="n">
        <v>19.53</v>
      </c>
      <c r="F25" s="133" t="n">
        <v>19.63</v>
      </c>
      <c r="G25" s="139" t="n">
        <v>24.3</v>
      </c>
      <c r="H25" s="135" t="n">
        <v>23.9</v>
      </c>
      <c r="I25" s="135" t="n">
        <v>34.97</v>
      </c>
      <c r="J25" s="132" t="n">
        <v>41.57</v>
      </c>
      <c r="K25" s="136" t="n">
        <v>56.4</v>
      </c>
      <c r="L25" s="132" t="n">
        <v>24.93</v>
      </c>
      <c r="M25" s="137" t="n">
        <v>19</v>
      </c>
      <c r="N25" s="135" t="n">
        <v>18.2</v>
      </c>
      <c r="O25" s="132" t="n">
        <v>19.4</v>
      </c>
      <c r="P25" s="132" t="n">
        <v>26.1</v>
      </c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65" t="n">
        <v>18.8</v>
      </c>
      <c r="E26" s="133" t="n">
        <v>20.33</v>
      </c>
      <c r="F26" s="133" t="n">
        <v>19.13</v>
      </c>
      <c r="G26" s="139" t="n">
        <v>18.95</v>
      </c>
      <c r="H26" s="135" t="n">
        <v>23.9</v>
      </c>
      <c r="I26" s="135" t="n">
        <v>35.3</v>
      </c>
      <c r="J26" s="132" t="n">
        <v>35.9</v>
      </c>
      <c r="K26" s="136" t="n">
        <v>30.15</v>
      </c>
      <c r="L26" s="132" t="n">
        <v>21.6</v>
      </c>
      <c r="M26" s="137" t="n">
        <v>19.75</v>
      </c>
      <c r="N26" s="135" t="n">
        <v>27.6</v>
      </c>
      <c r="O26" s="132" t="n">
        <v>16.8</v>
      </c>
      <c r="P26" s="132" t="n">
        <v>15.3</v>
      </c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65" t="n">
        <v>19.2</v>
      </c>
      <c r="E27" s="133" t="n">
        <v>20.33</v>
      </c>
      <c r="F27" s="133" t="n">
        <v>20.33</v>
      </c>
      <c r="G27" s="139" t="n">
        <v>22.77</v>
      </c>
      <c r="H27" s="135" t="n">
        <v>26.4</v>
      </c>
      <c r="I27" s="135" t="n">
        <v>41.95</v>
      </c>
      <c r="J27" s="132" t="n">
        <v>36.97</v>
      </c>
      <c r="K27" s="136" t="n">
        <v>38.4</v>
      </c>
      <c r="L27" s="132" t="n">
        <v>29.57</v>
      </c>
      <c r="M27" s="137" t="n">
        <v>19.17</v>
      </c>
      <c r="N27" s="135" t="n">
        <v>18.97</v>
      </c>
      <c r="O27" s="132" t="n">
        <v>19</v>
      </c>
      <c r="P27" s="132" t="n">
        <v>19.13</v>
      </c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65" t="n">
        <v>253.73</v>
      </c>
      <c r="E28" s="133" t="n">
        <v>256.73</v>
      </c>
      <c r="F28" s="133" t="n">
        <v>253.73</v>
      </c>
      <c r="G28" s="139" t="n">
        <v>242.13</v>
      </c>
      <c r="H28" s="135" t="n">
        <v>219.9</v>
      </c>
      <c r="I28" s="135" t="n">
        <v>194.45</v>
      </c>
      <c r="J28" s="132" t="n">
        <v>154.9</v>
      </c>
      <c r="K28" s="136" t="n">
        <v>147.9</v>
      </c>
      <c r="L28" s="132" t="n">
        <v>146.27</v>
      </c>
      <c r="M28" s="137" t="n">
        <v>117.9</v>
      </c>
      <c r="N28" s="135" t="n">
        <v>129.9</v>
      </c>
      <c r="O28" s="132" t="n">
        <v>151.3</v>
      </c>
      <c r="P28" s="132" t="n">
        <v>123.9</v>
      </c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65" t="n">
        <v>109.73</v>
      </c>
      <c r="E29" s="133" t="n">
        <v>105.87</v>
      </c>
      <c r="F29" s="133" t="n">
        <v>109.38</v>
      </c>
      <c r="G29" s="139" t="n">
        <v>100.8</v>
      </c>
      <c r="H29" s="135" t="n">
        <v>102.63</v>
      </c>
      <c r="I29" s="135" t="n">
        <v>102.3</v>
      </c>
      <c r="J29" s="132" t="n">
        <v>103.93</v>
      </c>
      <c r="K29" s="136" t="n">
        <v>105.27</v>
      </c>
      <c r="L29" s="132" t="n">
        <v>105.2</v>
      </c>
      <c r="M29" s="137" t="n">
        <v>104.9</v>
      </c>
      <c r="N29" s="135" t="n">
        <v>102.4</v>
      </c>
      <c r="O29" s="132" t="n">
        <v>98.4</v>
      </c>
      <c r="P29" s="132" t="n">
        <v>97.4</v>
      </c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65" t="n">
        <v>113</v>
      </c>
      <c r="E30" s="133" t="n">
        <v>91.58</v>
      </c>
      <c r="F30" s="133" t="n">
        <v>95.47</v>
      </c>
      <c r="G30" s="139" t="n">
        <v>89.97</v>
      </c>
      <c r="H30" s="135" t="n">
        <v>72.3</v>
      </c>
      <c r="I30" s="135" t="n">
        <v>81.3</v>
      </c>
      <c r="J30" s="132" t="n">
        <v>94.7</v>
      </c>
      <c r="K30" s="136" t="n">
        <v>86.4</v>
      </c>
      <c r="L30" s="132" t="n">
        <v>94.95</v>
      </c>
      <c r="M30" s="137" t="n">
        <v>89.6</v>
      </c>
      <c r="N30" s="135" t="n">
        <v>96.27</v>
      </c>
      <c r="O30" s="132" t="n">
        <v>61.6</v>
      </c>
      <c r="P30" s="132" t="n">
        <v>62.9</v>
      </c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65" t="n">
        <v>73.27</v>
      </c>
      <c r="E31" s="133" t="n">
        <v>78.23</v>
      </c>
      <c r="F31" s="133" t="n">
        <v>74.9</v>
      </c>
      <c r="G31" s="139" t="n">
        <v>78.84</v>
      </c>
      <c r="H31" s="135" t="n">
        <v>78.6</v>
      </c>
      <c r="I31" s="135" t="n">
        <v>69.95</v>
      </c>
      <c r="J31" s="132" t="n">
        <v>70.35</v>
      </c>
      <c r="K31" s="136" t="n">
        <v>55.9</v>
      </c>
      <c r="L31" s="132" t="n">
        <v>53.27</v>
      </c>
      <c r="M31" s="137" t="n">
        <v>58.93</v>
      </c>
      <c r="N31" s="135" t="n">
        <v>58.9</v>
      </c>
      <c r="O31" s="132" t="n">
        <v>52.85</v>
      </c>
      <c r="P31" s="132" t="n">
        <v>54.95</v>
      </c>
      <c r="Q31" s="138"/>
    </row>
    <row r="32" customFormat="false" ht="15.75" hidden="false" customHeight="false" outlineLevel="0" collapsed="false">
      <c r="A32" s="130" t="n">
        <v>29</v>
      </c>
      <c r="B32" s="131" t="s">
        <v>46</v>
      </c>
      <c r="C32" s="130" t="s">
        <v>103</v>
      </c>
      <c r="D32" s="165" t="n">
        <v>110</v>
      </c>
      <c r="E32" s="133" t="n">
        <v>123.77</v>
      </c>
      <c r="F32" s="133" t="n">
        <v>120</v>
      </c>
      <c r="G32" s="139" t="n">
        <v>117.1</v>
      </c>
      <c r="H32" s="135" t="n">
        <v>117.1</v>
      </c>
      <c r="I32" s="135" t="n">
        <v>117.1</v>
      </c>
      <c r="J32" s="132" t="n">
        <v>90</v>
      </c>
      <c r="K32" s="136" t="n">
        <v>90</v>
      </c>
      <c r="L32" s="132" t="n">
        <v>105</v>
      </c>
      <c r="M32" s="137" t="n">
        <v>105</v>
      </c>
      <c r="N32" s="135" t="n">
        <v>105</v>
      </c>
      <c r="O32" s="132" t="n">
        <v>105</v>
      </c>
      <c r="P32" s="132" t="n">
        <v>105</v>
      </c>
      <c r="Q32" s="138"/>
    </row>
    <row r="33" customFormat="false" ht="15.75" hidden="false" customHeight="false" outlineLevel="0" collapsed="false">
      <c r="A33" s="130" t="n">
        <v>30</v>
      </c>
      <c r="B33" s="131" t="s">
        <v>47</v>
      </c>
      <c r="C33" s="130" t="s">
        <v>103</v>
      </c>
      <c r="D33" s="165" t="n">
        <v>53.04</v>
      </c>
      <c r="E33" s="133" t="n">
        <v>53.9</v>
      </c>
      <c r="F33" s="133" t="n">
        <v>53.04</v>
      </c>
      <c r="G33" s="139" t="n">
        <v>50.34</v>
      </c>
      <c r="H33" s="135" t="n">
        <v>47.59</v>
      </c>
      <c r="I33" s="135" t="n">
        <v>47</v>
      </c>
      <c r="J33" s="132" t="n">
        <v>48.16</v>
      </c>
      <c r="K33" s="136" t="n">
        <v>49.76</v>
      </c>
      <c r="L33" s="132" t="n">
        <v>48.98</v>
      </c>
      <c r="M33" s="137" t="n">
        <v>49.18</v>
      </c>
      <c r="N33" s="135" t="n">
        <v>47.72</v>
      </c>
      <c r="O33" s="132" t="n">
        <v>47.64</v>
      </c>
      <c r="P33" s="132" t="n">
        <v>48.1</v>
      </c>
      <c r="Q33" s="138"/>
    </row>
    <row r="34" customFormat="false" ht="15.75" hidden="false" customHeight="false" outlineLevel="0" collapsed="false">
      <c r="A34" s="130" t="n">
        <v>31</v>
      </c>
      <c r="B34" s="131" t="s">
        <v>112</v>
      </c>
      <c r="C34" s="130" t="s">
        <v>103</v>
      </c>
      <c r="D34" s="165" t="n">
        <v>157.38</v>
      </c>
      <c r="E34" s="133" t="n">
        <v>163.76</v>
      </c>
      <c r="F34" s="133" t="n">
        <v>157.98</v>
      </c>
      <c r="G34" s="139" t="n">
        <v>158.38</v>
      </c>
      <c r="H34" s="135" t="n">
        <v>162.4</v>
      </c>
      <c r="I34" s="135" t="n">
        <v>163.25</v>
      </c>
      <c r="J34" s="132" t="n">
        <v>166</v>
      </c>
      <c r="K34" s="136" t="n">
        <v>165.36</v>
      </c>
      <c r="L34" s="132" t="n">
        <v>175.96</v>
      </c>
      <c r="M34" s="137" t="n">
        <v>172.98</v>
      </c>
      <c r="N34" s="135" t="n">
        <v>172</v>
      </c>
      <c r="O34" s="132" t="n">
        <v>176</v>
      </c>
      <c r="P34" s="132" t="n">
        <v>180</v>
      </c>
      <c r="Q34" s="138"/>
    </row>
    <row r="35" customFormat="false" ht="31.5" hidden="false" customHeight="false" outlineLevel="0" collapsed="false">
      <c r="A35" s="142" t="n">
        <v>32</v>
      </c>
      <c r="B35" s="143" t="s">
        <v>113</v>
      </c>
      <c r="C35" s="142" t="s">
        <v>103</v>
      </c>
      <c r="D35" s="166" t="n">
        <v>273</v>
      </c>
      <c r="E35" s="167" t="n">
        <v>277.48</v>
      </c>
      <c r="F35" s="167" t="n">
        <v>273</v>
      </c>
      <c r="G35" s="135" t="n">
        <v>272.98</v>
      </c>
      <c r="H35" s="135" t="n">
        <v>275.73</v>
      </c>
      <c r="I35" s="135" t="n">
        <v>277.2</v>
      </c>
      <c r="J35" s="135" t="n">
        <v>274</v>
      </c>
      <c r="K35" s="136" t="n">
        <v>276</v>
      </c>
      <c r="L35" s="132" t="n">
        <v>273.98</v>
      </c>
      <c r="M35" s="137" t="n">
        <v>276</v>
      </c>
      <c r="N35" s="132" t="n">
        <v>293.8</v>
      </c>
      <c r="O35" s="132" t="n">
        <v>295.8</v>
      </c>
      <c r="P35" s="132" t="n">
        <v>298</v>
      </c>
      <c r="Q35" s="138"/>
    </row>
    <row r="36" customFormat="false" ht="15.75" hidden="false" customHeight="false" outlineLevel="0" collapsed="false">
      <c r="A36" s="130" t="n">
        <v>33</v>
      </c>
      <c r="B36" s="131" t="s">
        <v>114</v>
      </c>
      <c r="C36" s="130" t="s">
        <v>103</v>
      </c>
      <c r="D36" s="165" t="n">
        <v>118.4</v>
      </c>
      <c r="E36" s="133" t="n">
        <v>118</v>
      </c>
      <c r="F36" s="133" t="n">
        <v>116.4</v>
      </c>
      <c r="G36" s="146" t="n">
        <v>114.76</v>
      </c>
      <c r="H36" s="135" t="n">
        <v>115.96</v>
      </c>
      <c r="I36" s="135" t="n">
        <v>118</v>
      </c>
      <c r="J36" s="132" t="n">
        <v>120.6</v>
      </c>
      <c r="K36" s="136" t="n">
        <v>123.8</v>
      </c>
      <c r="L36" s="132" t="n">
        <v>122.6</v>
      </c>
      <c r="M36" s="137" t="n">
        <v>123</v>
      </c>
      <c r="N36" s="135" t="n">
        <v>124</v>
      </c>
      <c r="O36" s="132" t="n">
        <v>122</v>
      </c>
      <c r="P36" s="132" t="n">
        <v>121.2</v>
      </c>
      <c r="Q36" s="138"/>
    </row>
    <row r="37" customFormat="false" ht="15.75" hidden="false" customHeight="false" outlineLevel="0" collapsed="false">
      <c r="A37" s="130" t="n">
        <v>34</v>
      </c>
      <c r="B37" s="131" t="s">
        <v>115</v>
      </c>
      <c r="C37" s="130" t="s">
        <v>103</v>
      </c>
      <c r="D37" s="165" t="n">
        <v>375</v>
      </c>
      <c r="E37" s="133" t="n">
        <v>370</v>
      </c>
      <c r="F37" s="133" t="n">
        <v>370</v>
      </c>
      <c r="G37" s="139" t="n">
        <v>370</v>
      </c>
      <c r="H37" s="135" t="n">
        <v>367.33</v>
      </c>
      <c r="I37" s="135" t="n">
        <v>380</v>
      </c>
      <c r="J37" s="132" t="n">
        <v>380</v>
      </c>
      <c r="K37" s="136" t="n">
        <v>380</v>
      </c>
      <c r="L37" s="132" t="n">
        <v>380</v>
      </c>
      <c r="M37" s="137" t="n">
        <v>380</v>
      </c>
      <c r="N37" s="135" t="n">
        <v>380</v>
      </c>
      <c r="O37" s="132" t="n">
        <v>380</v>
      </c>
      <c r="P37" s="132" t="n">
        <v>380</v>
      </c>
      <c r="Q37" s="138"/>
    </row>
    <row r="38" customFormat="false" ht="15.75" hidden="false" customHeight="false" outlineLevel="0" collapsed="false">
      <c r="A38" s="130" t="n">
        <v>35</v>
      </c>
      <c r="B38" s="131" t="s">
        <v>116</v>
      </c>
      <c r="C38" s="130" t="s">
        <v>103</v>
      </c>
      <c r="D38" s="165" t="n">
        <v>280</v>
      </c>
      <c r="E38" s="133" t="n">
        <v>280</v>
      </c>
      <c r="F38" s="133" t="n">
        <v>280</v>
      </c>
      <c r="G38" s="139" t="n">
        <v>280</v>
      </c>
      <c r="H38" s="135" t="n">
        <v>280</v>
      </c>
      <c r="I38" s="135" t="n">
        <v>280</v>
      </c>
      <c r="J38" s="132" t="n">
        <v>280</v>
      </c>
      <c r="K38" s="136" t="n">
        <v>280</v>
      </c>
      <c r="L38" s="132" t="n">
        <v>260</v>
      </c>
      <c r="M38" s="137" t="n">
        <v>260</v>
      </c>
      <c r="N38" s="135" t="n">
        <v>260</v>
      </c>
      <c r="O38" s="132" t="n">
        <v>260</v>
      </c>
      <c r="P38" s="132" t="n">
        <v>260</v>
      </c>
      <c r="Q38" s="138"/>
    </row>
    <row r="39" customFormat="false" ht="15.75" hidden="false" customHeight="false" outlineLevel="0" collapsed="false">
      <c r="A39" s="130" t="n">
        <v>36</v>
      </c>
      <c r="B39" s="131" t="s">
        <v>117</v>
      </c>
      <c r="C39" s="130" t="s">
        <v>103</v>
      </c>
      <c r="D39" s="165" t="n">
        <v>300</v>
      </c>
      <c r="E39" s="133" t="n">
        <v>295</v>
      </c>
      <c r="F39" s="133" t="n">
        <v>300</v>
      </c>
      <c r="G39" s="139" t="n">
        <v>295</v>
      </c>
      <c r="H39" s="135" t="n">
        <v>300</v>
      </c>
      <c r="I39" s="135" t="n">
        <v>300</v>
      </c>
      <c r="J39" s="132" t="n">
        <v>295</v>
      </c>
      <c r="K39" s="136" t="n">
        <v>290</v>
      </c>
      <c r="L39" s="132" t="n">
        <v>280</v>
      </c>
      <c r="M39" s="137" t="n">
        <v>290</v>
      </c>
      <c r="N39" s="135" t="n">
        <v>290</v>
      </c>
      <c r="O39" s="132" t="n">
        <v>295</v>
      </c>
      <c r="P39" s="132" t="n">
        <v>300</v>
      </c>
      <c r="Q39" s="138"/>
    </row>
    <row r="40" customFormat="false" ht="15.75" hidden="false" customHeight="false" outlineLevel="0" collapsed="false">
      <c r="A40" s="130" t="n">
        <v>37</v>
      </c>
      <c r="B40" s="131" t="s">
        <v>57</v>
      </c>
      <c r="C40" s="130" t="s">
        <v>103</v>
      </c>
      <c r="D40" s="165" t="n">
        <v>300</v>
      </c>
      <c r="E40" s="135" t="n">
        <v>310</v>
      </c>
      <c r="F40" s="135" t="n">
        <v>310</v>
      </c>
      <c r="G40" s="135" t="n">
        <v>290</v>
      </c>
      <c r="H40" s="135" t="n">
        <v>290</v>
      </c>
      <c r="I40" s="135" t="n">
        <v>300</v>
      </c>
      <c r="J40" s="132" t="n">
        <v>300</v>
      </c>
      <c r="K40" s="136" t="n">
        <v>300</v>
      </c>
      <c r="L40" s="132" t="n">
        <v>290</v>
      </c>
      <c r="M40" s="137" t="n">
        <v>320</v>
      </c>
      <c r="N40" s="135" t="n">
        <v>340</v>
      </c>
      <c r="O40" s="132" t="n">
        <v>340</v>
      </c>
      <c r="P40" s="132" t="n">
        <v>340</v>
      </c>
      <c r="Q40" s="138"/>
    </row>
    <row r="41" customFormat="false" ht="15.75" hidden="false" customHeight="false" outlineLevel="0" collapsed="false">
      <c r="A41" s="130" t="n">
        <v>38</v>
      </c>
      <c r="B41" s="131" t="s">
        <v>118</v>
      </c>
      <c r="C41" s="130" t="s">
        <v>103</v>
      </c>
      <c r="D41" s="165" t="n">
        <v>220</v>
      </c>
      <c r="E41" s="133" t="n">
        <v>220</v>
      </c>
      <c r="F41" s="133" t="n">
        <v>220</v>
      </c>
      <c r="G41" s="139" t="n">
        <v>220</v>
      </c>
      <c r="H41" s="135" t="n">
        <v>220</v>
      </c>
      <c r="I41" s="135" t="n">
        <v>245</v>
      </c>
      <c r="J41" s="132" t="n">
        <v>220</v>
      </c>
      <c r="K41" s="136" t="n">
        <v>220</v>
      </c>
      <c r="L41" s="132" t="n">
        <v>220</v>
      </c>
      <c r="M41" s="137" t="n">
        <v>240</v>
      </c>
      <c r="N41" s="135" t="n">
        <v>240</v>
      </c>
      <c r="O41" s="132" t="n">
        <v>240</v>
      </c>
      <c r="P41" s="132" t="n">
        <v>240</v>
      </c>
      <c r="Q41" s="138"/>
    </row>
    <row r="42" customFormat="false" ht="15.75" hidden="false" customHeight="false" outlineLevel="0" collapsed="false">
      <c r="A42" s="130" t="n">
        <v>39</v>
      </c>
      <c r="B42" s="131" t="s">
        <v>156</v>
      </c>
      <c r="C42" s="130" t="s">
        <v>103</v>
      </c>
      <c r="D42" s="165" t="n">
        <v>196.45</v>
      </c>
      <c r="E42" s="133" t="n">
        <v>197.45</v>
      </c>
      <c r="F42" s="133" t="n">
        <v>193.95</v>
      </c>
      <c r="G42" s="139" t="n">
        <v>189.95</v>
      </c>
      <c r="H42" s="135" t="n">
        <v>189.95</v>
      </c>
      <c r="I42" s="135" t="n">
        <v>176.63</v>
      </c>
      <c r="J42" s="132" t="n">
        <v>186.63</v>
      </c>
      <c r="K42" s="136" t="n">
        <v>186.63</v>
      </c>
      <c r="L42" s="132" t="n">
        <v>179.97</v>
      </c>
      <c r="M42" s="137" t="n">
        <v>186.63</v>
      </c>
      <c r="N42" s="135" t="n">
        <v>186.63</v>
      </c>
      <c r="O42" s="132" t="n">
        <v>193.95</v>
      </c>
      <c r="P42" s="132" t="n">
        <v>193.95</v>
      </c>
      <c r="Q42" s="138"/>
    </row>
    <row r="43" customFormat="false" ht="15.75" hidden="false" customHeight="false" outlineLevel="0" collapsed="false">
      <c r="A43" s="130" t="n">
        <v>40</v>
      </c>
      <c r="B43" s="131" t="s">
        <v>119</v>
      </c>
      <c r="C43" s="130" t="s">
        <v>103</v>
      </c>
      <c r="D43" s="165" t="n">
        <v>119.73</v>
      </c>
      <c r="E43" s="133" t="n">
        <v>117.78</v>
      </c>
      <c r="F43" s="133" t="n">
        <v>118.18</v>
      </c>
      <c r="G43" s="139" t="n">
        <v>119.18</v>
      </c>
      <c r="H43" s="135" t="n">
        <v>117.73</v>
      </c>
      <c r="I43" s="135" t="n">
        <v>125.67</v>
      </c>
      <c r="J43" s="132" t="n">
        <v>129.97</v>
      </c>
      <c r="K43" s="136" t="n">
        <v>129.97</v>
      </c>
      <c r="L43" s="132" t="n">
        <v>125.5</v>
      </c>
      <c r="M43" s="137" t="n">
        <v>128.33</v>
      </c>
      <c r="N43" s="135" t="n">
        <v>126</v>
      </c>
      <c r="O43" s="132" t="n">
        <v>120.63</v>
      </c>
      <c r="P43" s="132" t="n">
        <v>120.63</v>
      </c>
      <c r="Q43" s="138"/>
    </row>
    <row r="44" customFormat="false" ht="15.75" hidden="false" customHeight="false" outlineLevel="0" collapsed="false">
      <c r="A44" s="130" t="n">
        <v>41</v>
      </c>
      <c r="B44" s="130" t="s">
        <v>120</v>
      </c>
      <c r="C44" s="130" t="s">
        <v>103</v>
      </c>
      <c r="D44" s="165" t="n">
        <v>116.73</v>
      </c>
      <c r="E44" s="133" t="n">
        <v>117.98</v>
      </c>
      <c r="F44" s="133" t="n">
        <v>117.98</v>
      </c>
      <c r="G44" s="139" t="n">
        <v>117.97</v>
      </c>
      <c r="H44" s="135" t="n">
        <v>112.63</v>
      </c>
      <c r="I44" s="135" t="n">
        <v>123.27</v>
      </c>
      <c r="J44" s="132" t="n">
        <v>122</v>
      </c>
      <c r="K44" s="136" t="n">
        <v>121.33</v>
      </c>
      <c r="L44" s="132" t="n">
        <v>121.63</v>
      </c>
      <c r="M44" s="137" t="n">
        <v>123</v>
      </c>
      <c r="N44" s="135" t="n">
        <v>122</v>
      </c>
      <c r="O44" s="132" t="n">
        <v>120.97</v>
      </c>
      <c r="P44" s="132" t="n">
        <v>121.93</v>
      </c>
      <c r="Q44" s="138"/>
    </row>
    <row r="45" customFormat="false" ht="15.75" hidden="false" customHeight="false" outlineLevel="0" collapsed="false">
      <c r="A45" s="147" t="n">
        <v>42</v>
      </c>
      <c r="B45" s="131" t="s">
        <v>63</v>
      </c>
      <c r="C45" s="130" t="s">
        <v>103</v>
      </c>
      <c r="D45" s="165" t="n">
        <v>301.67</v>
      </c>
      <c r="E45" s="133" t="n">
        <v>304.67</v>
      </c>
      <c r="F45" s="133" t="n">
        <v>305</v>
      </c>
      <c r="G45" s="139" t="n">
        <v>307</v>
      </c>
      <c r="H45" s="135" t="n">
        <v>312.5</v>
      </c>
      <c r="I45" s="135" t="n">
        <v>312.5</v>
      </c>
      <c r="J45" s="132" t="n">
        <v>304.2</v>
      </c>
      <c r="K45" s="136" t="n">
        <v>304.2</v>
      </c>
      <c r="L45" s="132" t="n">
        <v>309</v>
      </c>
      <c r="M45" s="137" t="n">
        <v>305</v>
      </c>
      <c r="N45" s="135" t="n">
        <v>295.4</v>
      </c>
      <c r="O45" s="132" t="n">
        <v>301.4</v>
      </c>
      <c r="P45" s="132" t="n">
        <v>302.5</v>
      </c>
      <c r="Q45" s="138"/>
    </row>
    <row r="46" customFormat="false" ht="15.75" hidden="false" customHeight="false" outlineLevel="0" collapsed="false">
      <c r="A46" s="147" t="n">
        <v>43</v>
      </c>
      <c r="B46" s="131" t="s">
        <v>64</v>
      </c>
      <c r="C46" s="130" t="s">
        <v>103</v>
      </c>
      <c r="D46" s="165" t="n">
        <v>179.25</v>
      </c>
      <c r="E46" s="133" t="n">
        <v>178.25</v>
      </c>
      <c r="F46" s="133" t="n">
        <v>182.75</v>
      </c>
      <c r="G46" s="139" t="n">
        <v>183</v>
      </c>
      <c r="H46" s="135" t="n">
        <v>189.5</v>
      </c>
      <c r="I46" s="135" t="n">
        <v>187</v>
      </c>
      <c r="J46" s="132" t="n">
        <v>185.98</v>
      </c>
      <c r="K46" s="136" t="n">
        <v>179.76</v>
      </c>
      <c r="L46" s="132" t="n">
        <v>175.4</v>
      </c>
      <c r="M46" s="137" t="n">
        <v>176.4</v>
      </c>
      <c r="N46" s="135" t="n">
        <v>168.8</v>
      </c>
      <c r="O46" s="132" t="n">
        <v>169.8</v>
      </c>
      <c r="P46" s="132" t="n">
        <v>169.4</v>
      </c>
      <c r="Q46" s="138"/>
    </row>
    <row r="47" customFormat="false" ht="15.75" hidden="false" customHeight="false" outlineLevel="0" collapsed="false">
      <c r="A47" s="130" t="n">
        <v>44</v>
      </c>
      <c r="B47" s="131" t="s">
        <v>66</v>
      </c>
      <c r="C47" s="130" t="s">
        <v>103</v>
      </c>
      <c r="D47" s="165" t="n">
        <v>341.75</v>
      </c>
      <c r="E47" s="133" t="n">
        <v>334.25</v>
      </c>
      <c r="F47" s="133" t="n">
        <v>328.75</v>
      </c>
      <c r="G47" s="139" t="n">
        <v>338</v>
      </c>
      <c r="H47" s="135" t="n">
        <v>335.5</v>
      </c>
      <c r="I47" s="135" t="n">
        <v>326.33</v>
      </c>
      <c r="J47" s="132" t="n">
        <v>337.5</v>
      </c>
      <c r="K47" s="136" t="n">
        <v>336.05</v>
      </c>
      <c r="L47" s="132" t="n">
        <v>328</v>
      </c>
      <c r="M47" s="137" t="n">
        <v>334.4</v>
      </c>
      <c r="N47" s="135" t="n">
        <v>343.6</v>
      </c>
      <c r="O47" s="132" t="n">
        <v>344.46</v>
      </c>
      <c r="P47" s="132" t="n">
        <v>342</v>
      </c>
      <c r="Q47" s="138"/>
    </row>
    <row r="48" customFormat="false" ht="15.75" hidden="false" customHeight="false" outlineLevel="0" collapsed="false">
      <c r="A48" s="130" t="n">
        <v>45</v>
      </c>
      <c r="B48" s="148" t="s">
        <v>67</v>
      </c>
      <c r="C48" s="130" t="s">
        <v>103</v>
      </c>
      <c r="D48" s="165" t="n">
        <v>127.18</v>
      </c>
      <c r="E48" s="133" t="n">
        <v>123.9</v>
      </c>
      <c r="F48" s="133" t="n">
        <v>123.9</v>
      </c>
      <c r="G48" s="139" t="n">
        <v>119.3</v>
      </c>
      <c r="H48" s="135" t="n">
        <v>124.95</v>
      </c>
      <c r="I48" s="135" t="n">
        <v>129.95</v>
      </c>
      <c r="J48" s="132" t="n">
        <v>119.93</v>
      </c>
      <c r="K48" s="136" t="n">
        <v>121.6</v>
      </c>
      <c r="L48" s="132" t="n">
        <v>118.27</v>
      </c>
      <c r="M48" s="137" t="n">
        <v>118.27</v>
      </c>
      <c r="N48" s="135" t="n">
        <v>128.95</v>
      </c>
      <c r="O48" s="132" t="n">
        <v>128.95</v>
      </c>
      <c r="P48" s="132" t="n">
        <v>128.95</v>
      </c>
      <c r="Q48" s="138"/>
    </row>
    <row r="49" customFormat="false" ht="15.75" hidden="false" customHeight="false" outlineLevel="0" collapsed="false">
      <c r="A49" s="130" t="n">
        <v>46</v>
      </c>
      <c r="B49" s="131" t="s">
        <v>68</v>
      </c>
      <c r="C49" s="130" t="s">
        <v>103</v>
      </c>
      <c r="D49" s="165" t="n">
        <v>153.93</v>
      </c>
      <c r="E49" s="133" t="n">
        <v>145.45</v>
      </c>
      <c r="F49" s="133" t="n">
        <v>153.93</v>
      </c>
      <c r="G49" s="139" t="n">
        <v>145.1</v>
      </c>
      <c r="H49" s="135" t="n">
        <v>153.87</v>
      </c>
      <c r="I49" s="135" t="n">
        <v>152.5</v>
      </c>
      <c r="J49" s="132" t="n">
        <v>151.6</v>
      </c>
      <c r="K49" s="136" t="n">
        <v>157.93</v>
      </c>
      <c r="L49" s="132" t="n">
        <v>154.6</v>
      </c>
      <c r="M49" s="137" t="n">
        <v>154.6</v>
      </c>
      <c r="N49" s="135" t="n">
        <v>156.6</v>
      </c>
      <c r="O49" s="132" t="n">
        <v>156.6</v>
      </c>
      <c r="P49" s="132" t="n">
        <v>159.95</v>
      </c>
      <c r="Q49" s="138"/>
    </row>
    <row r="50" customFormat="false" ht="15.75" hidden="false" customHeight="false" outlineLevel="0" collapsed="false">
      <c r="A50" s="130" t="n">
        <v>47</v>
      </c>
      <c r="B50" s="131" t="s">
        <v>69</v>
      </c>
      <c r="C50" s="130" t="s">
        <v>103</v>
      </c>
      <c r="D50" s="165" t="n">
        <v>177.45</v>
      </c>
      <c r="E50" s="133" t="n">
        <v>173.7</v>
      </c>
      <c r="F50" s="133" t="n">
        <v>186.2</v>
      </c>
      <c r="G50" s="139" t="n">
        <v>211.2</v>
      </c>
      <c r="H50" s="135" t="n">
        <v>224.93</v>
      </c>
      <c r="I50" s="135" t="n">
        <v>224.93</v>
      </c>
      <c r="J50" s="132" t="n">
        <v>216.6</v>
      </c>
      <c r="K50" s="136" t="n">
        <v>239.9</v>
      </c>
      <c r="L50" s="132" t="n">
        <v>234.95</v>
      </c>
      <c r="M50" s="137" t="n">
        <v>234.95</v>
      </c>
      <c r="N50" s="135" t="n">
        <v>239.95</v>
      </c>
      <c r="O50" s="132" t="n">
        <v>239.95</v>
      </c>
      <c r="P50" s="132" t="n">
        <v>239.95</v>
      </c>
      <c r="Q50" s="138"/>
    </row>
    <row r="51" customFormat="false" ht="15.75" hidden="false" customHeight="false" outlineLevel="0" collapsed="false">
      <c r="A51" s="130" t="n">
        <v>48</v>
      </c>
      <c r="B51" s="131" t="s">
        <v>70</v>
      </c>
      <c r="C51" s="130" t="s">
        <v>103</v>
      </c>
      <c r="D51" s="165" t="n">
        <v>164.78</v>
      </c>
      <c r="E51" s="133" t="n">
        <v>188.03</v>
      </c>
      <c r="F51" s="133" t="n">
        <v>184.78</v>
      </c>
      <c r="G51" s="139" t="n">
        <v>185.4</v>
      </c>
      <c r="H51" s="135" t="n">
        <v>192.53</v>
      </c>
      <c r="I51" s="135" t="n">
        <v>192.53</v>
      </c>
      <c r="J51" s="132" t="n">
        <v>159.95</v>
      </c>
      <c r="K51" s="136" t="n">
        <v>178.27</v>
      </c>
      <c r="L51" s="132" t="n">
        <v>136.5</v>
      </c>
      <c r="M51" s="137" t="n">
        <v>144.45</v>
      </c>
      <c r="N51" s="135" t="n">
        <v>146.95</v>
      </c>
      <c r="O51" s="132" t="n">
        <v>146.95</v>
      </c>
      <c r="P51" s="132" t="n">
        <v>146.95</v>
      </c>
      <c r="Q51" s="138"/>
    </row>
    <row r="52" customFormat="false" ht="15.75" hidden="false" customHeight="false" outlineLevel="0" collapsed="false">
      <c r="A52" s="130" t="n">
        <v>49</v>
      </c>
      <c r="B52" s="130" t="s">
        <v>157</v>
      </c>
      <c r="C52" s="130" t="s">
        <v>103</v>
      </c>
      <c r="D52" s="165" t="n">
        <v>179.7</v>
      </c>
      <c r="E52" s="135" t="n">
        <v>194.55</v>
      </c>
      <c r="F52" s="135" t="n">
        <v>194.55</v>
      </c>
      <c r="G52" s="135" t="n">
        <v>235</v>
      </c>
      <c r="H52" s="135" t="n">
        <v>235</v>
      </c>
      <c r="I52" s="135" t="n">
        <v>235</v>
      </c>
      <c r="J52" s="132" t="n">
        <v>235</v>
      </c>
      <c r="K52" s="136" t="n">
        <v>235</v>
      </c>
      <c r="L52" s="132" t="n">
        <v>235</v>
      </c>
      <c r="M52" s="137" t="n">
        <v>235</v>
      </c>
      <c r="N52" s="135" t="n">
        <v>235</v>
      </c>
      <c r="O52" s="132" t="n">
        <v>235</v>
      </c>
      <c r="P52" s="132" t="n">
        <v>235</v>
      </c>
      <c r="Q52" s="138"/>
    </row>
    <row r="53" customFormat="false" ht="15.75" hidden="false" customHeight="false" outlineLevel="0" collapsed="false">
      <c r="A53" s="130" t="n">
        <v>50</v>
      </c>
      <c r="B53" s="131" t="s">
        <v>122</v>
      </c>
      <c r="C53" s="130" t="s">
        <v>103</v>
      </c>
      <c r="D53" s="165" t="n">
        <v>176.1</v>
      </c>
      <c r="E53" s="133" t="n">
        <v>162.48</v>
      </c>
      <c r="F53" s="133" t="n">
        <v>168.6</v>
      </c>
      <c r="G53" s="139" t="n">
        <v>175</v>
      </c>
      <c r="H53" s="135" t="n">
        <v>172.5</v>
      </c>
      <c r="I53" s="135" t="n">
        <v>173.75</v>
      </c>
      <c r="J53" s="132" t="n">
        <v>166.25</v>
      </c>
      <c r="K53" s="136" t="n">
        <v>171.67</v>
      </c>
      <c r="L53" s="141" t="n">
        <v>135</v>
      </c>
      <c r="M53" s="149" t="n">
        <v>135</v>
      </c>
      <c r="N53" s="150" t="n">
        <v>148.3</v>
      </c>
      <c r="O53" s="141" t="n">
        <v>148.3</v>
      </c>
      <c r="P53" s="132" t="n">
        <v>148.73</v>
      </c>
      <c r="Q53" s="138"/>
    </row>
    <row r="54" customFormat="false" ht="15.75" hidden="false" customHeight="false" outlineLevel="0" collapsed="false">
      <c r="A54" s="130" t="n">
        <v>51</v>
      </c>
      <c r="B54" s="131" t="s">
        <v>74</v>
      </c>
      <c r="C54" s="130" t="s">
        <v>103</v>
      </c>
      <c r="D54" s="165" t="n">
        <v>0</v>
      </c>
      <c r="E54" s="133" t="n">
        <v>308.05</v>
      </c>
      <c r="F54" s="133" t="n">
        <v>0</v>
      </c>
      <c r="G54" s="139" t="n">
        <v>0</v>
      </c>
      <c r="H54" s="135" t="n">
        <v>0</v>
      </c>
      <c r="I54" s="135" t="n">
        <v>0</v>
      </c>
      <c r="J54" s="132" t="n">
        <v>0</v>
      </c>
      <c r="K54" s="136" t="n">
        <v>0</v>
      </c>
      <c r="L54" s="137" t="n">
        <v>0</v>
      </c>
      <c r="M54" s="137" t="n">
        <v>0</v>
      </c>
      <c r="N54" s="137" t="n">
        <v>280</v>
      </c>
      <c r="O54" s="137" t="n">
        <v>0</v>
      </c>
      <c r="P54" s="132" t="n">
        <v>0</v>
      </c>
      <c r="Q54" s="138"/>
    </row>
    <row r="55" customFormat="false" ht="15.75" hidden="false" customHeight="false" outlineLevel="0" collapsed="false">
      <c r="A55" s="130" t="n">
        <v>52</v>
      </c>
      <c r="B55" s="131" t="s">
        <v>123</v>
      </c>
      <c r="C55" s="130" t="s">
        <v>124</v>
      </c>
      <c r="D55" s="165" t="n">
        <v>0</v>
      </c>
      <c r="E55" s="139" t="n">
        <v>0</v>
      </c>
      <c r="F55" s="139" t="n">
        <v>0</v>
      </c>
      <c r="G55" s="139" t="n">
        <v>0</v>
      </c>
      <c r="H55" s="135" t="n">
        <v>0</v>
      </c>
      <c r="I55" s="135" t="n">
        <v>0</v>
      </c>
      <c r="J55" s="139" t="n">
        <v>0</v>
      </c>
      <c r="K55" s="136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2" t="n">
        <v>0</v>
      </c>
      <c r="Q55" s="138"/>
    </row>
    <row r="56" customFormat="false" ht="15.75" hidden="false" customHeight="false" outlineLevel="0" collapsed="false">
      <c r="A56" s="130" t="n">
        <v>53</v>
      </c>
      <c r="B56" s="151" t="s">
        <v>76</v>
      </c>
      <c r="C56" s="130" t="s">
        <v>124</v>
      </c>
      <c r="D56" s="165" t="n">
        <v>37.78</v>
      </c>
      <c r="E56" s="152" t="n">
        <v>38.32</v>
      </c>
      <c r="F56" s="152" t="n">
        <v>38.38</v>
      </c>
      <c r="G56" s="146" t="n">
        <v>39.18</v>
      </c>
      <c r="H56" s="153" t="n">
        <v>39.18</v>
      </c>
      <c r="I56" s="153" t="n">
        <v>39.18</v>
      </c>
      <c r="J56" s="132" t="n">
        <v>40</v>
      </c>
      <c r="K56" s="154" t="n">
        <v>40.78</v>
      </c>
      <c r="L56" s="132" t="n">
        <v>39.74</v>
      </c>
      <c r="M56" s="137" t="n">
        <v>39.54</v>
      </c>
      <c r="N56" s="132" t="n">
        <v>39.68</v>
      </c>
      <c r="O56" s="132" t="n">
        <v>39.94</v>
      </c>
      <c r="P56" s="132" t="n">
        <v>39.74</v>
      </c>
      <c r="Q56" s="138"/>
    </row>
    <row r="57" customFormat="false" ht="15.75" hidden="false" customHeight="false" outlineLevel="0" collapsed="false">
      <c r="A57" s="130" t="n">
        <v>54</v>
      </c>
      <c r="B57" s="131" t="s">
        <v>77</v>
      </c>
      <c r="C57" s="130" t="s">
        <v>124</v>
      </c>
      <c r="D57" s="165" t="n">
        <v>46.33</v>
      </c>
      <c r="E57" s="155" t="n">
        <v>44</v>
      </c>
      <c r="F57" s="155" t="n">
        <v>44</v>
      </c>
      <c r="G57" s="146" t="n">
        <v>46</v>
      </c>
      <c r="H57" s="153" t="n">
        <v>49</v>
      </c>
      <c r="I57" s="153" t="n">
        <v>47</v>
      </c>
      <c r="J57" s="132" t="n">
        <v>45.97</v>
      </c>
      <c r="K57" s="154" t="n">
        <v>47.45</v>
      </c>
      <c r="L57" s="132" t="n">
        <v>46.6</v>
      </c>
      <c r="M57" s="137" t="n">
        <v>45.93</v>
      </c>
      <c r="N57" s="135" t="n">
        <v>46.6</v>
      </c>
      <c r="O57" s="132" t="n">
        <v>48.27</v>
      </c>
      <c r="P57" s="132" t="n">
        <v>45.7</v>
      </c>
      <c r="Q57" s="138"/>
    </row>
    <row r="58" customFormat="false" ht="15.75" hidden="false" customHeight="false" outlineLevel="0" collapsed="false">
      <c r="A58" s="130" t="n">
        <v>55</v>
      </c>
      <c r="B58" s="131" t="s">
        <v>78</v>
      </c>
      <c r="C58" s="130" t="s">
        <v>103</v>
      </c>
      <c r="D58" s="165" t="n">
        <v>138.8</v>
      </c>
      <c r="E58" s="155" t="n">
        <v>136</v>
      </c>
      <c r="F58" s="155" t="n">
        <v>138.8</v>
      </c>
      <c r="G58" s="156" t="n">
        <v>142.2</v>
      </c>
      <c r="H58" s="153" t="n">
        <v>140.8</v>
      </c>
      <c r="I58" s="153" t="n">
        <v>120.6</v>
      </c>
      <c r="J58" s="132" t="n">
        <v>125</v>
      </c>
      <c r="K58" s="154" t="n">
        <v>126.06</v>
      </c>
      <c r="L58" s="132" t="n">
        <v>131.63</v>
      </c>
      <c r="M58" s="137" t="n">
        <v>131.5</v>
      </c>
      <c r="N58" s="135" t="n">
        <v>133.5</v>
      </c>
      <c r="O58" s="135" t="n">
        <v>138.17</v>
      </c>
      <c r="P58" s="132" t="n">
        <v>135.67</v>
      </c>
      <c r="Q58" s="138"/>
    </row>
    <row r="59" customFormat="false" ht="15.75" hidden="false" customHeight="false" outlineLevel="0" collapsed="false">
      <c r="A59" s="130" t="n">
        <v>56</v>
      </c>
      <c r="B59" s="131" t="s">
        <v>158</v>
      </c>
      <c r="C59" s="130" t="s">
        <v>103</v>
      </c>
      <c r="D59" s="165" t="n">
        <v>348.75</v>
      </c>
      <c r="E59" s="155" t="n">
        <v>373.33</v>
      </c>
      <c r="F59" s="155" t="n">
        <v>373.33</v>
      </c>
      <c r="G59" s="156" t="n">
        <v>373.4</v>
      </c>
      <c r="H59" s="153" t="n">
        <v>374</v>
      </c>
      <c r="I59" s="153" t="n">
        <v>357</v>
      </c>
      <c r="J59" s="132" t="n">
        <v>370</v>
      </c>
      <c r="K59" s="154" t="n">
        <v>368</v>
      </c>
      <c r="L59" s="132" t="n">
        <v>366</v>
      </c>
      <c r="M59" s="137" t="n">
        <v>368</v>
      </c>
      <c r="N59" s="153" t="n">
        <v>362</v>
      </c>
      <c r="O59" s="132" t="n">
        <v>364.2</v>
      </c>
      <c r="P59" s="132" t="n">
        <v>369.8</v>
      </c>
      <c r="Q59" s="138"/>
    </row>
    <row r="60" customFormat="false" ht="15.75" hidden="false" customHeight="false" outlineLevel="0" collapsed="false">
      <c r="A60" s="130" t="n">
        <v>57</v>
      </c>
      <c r="B60" s="131" t="s">
        <v>126</v>
      </c>
      <c r="C60" s="130" t="s">
        <v>103</v>
      </c>
      <c r="D60" s="165" t="n">
        <v>225</v>
      </c>
      <c r="E60" s="155" t="n">
        <v>240</v>
      </c>
      <c r="F60" s="155" t="n">
        <v>240</v>
      </c>
      <c r="G60" s="156" t="n">
        <v>235.5</v>
      </c>
      <c r="H60" s="153" t="n">
        <v>234</v>
      </c>
      <c r="I60" s="153" t="n">
        <v>234</v>
      </c>
      <c r="J60" s="132" t="n">
        <v>243.33</v>
      </c>
      <c r="K60" s="154" t="n">
        <v>245.33</v>
      </c>
      <c r="L60" s="132" t="n">
        <v>242.83</v>
      </c>
      <c r="M60" s="137" t="n">
        <v>240.87</v>
      </c>
      <c r="N60" s="153" t="n">
        <v>238.33</v>
      </c>
      <c r="O60" s="132" t="n">
        <v>248.27</v>
      </c>
      <c r="P60" s="132" t="n">
        <v>248.27</v>
      </c>
      <c r="Q60" s="138"/>
    </row>
    <row r="61" customFormat="false" ht="15.75" hidden="false" customHeight="false" outlineLevel="0" collapsed="false">
      <c r="A61" s="130" t="n">
        <v>58</v>
      </c>
      <c r="B61" s="131" t="s">
        <v>81</v>
      </c>
      <c r="C61" s="130" t="s">
        <v>103</v>
      </c>
      <c r="D61" s="165" t="n">
        <v>247.87</v>
      </c>
      <c r="E61" s="135" t="n">
        <v>248</v>
      </c>
      <c r="F61" s="135" t="n">
        <v>248</v>
      </c>
      <c r="G61" s="135" t="n">
        <v>256</v>
      </c>
      <c r="H61" s="153" t="n">
        <v>246</v>
      </c>
      <c r="I61" s="153" t="n">
        <v>246</v>
      </c>
      <c r="J61" s="132" t="n">
        <v>256</v>
      </c>
      <c r="K61" s="154" t="n">
        <v>270</v>
      </c>
      <c r="L61" s="132" t="n">
        <v>270</v>
      </c>
      <c r="M61" s="137" t="n">
        <v>270</v>
      </c>
      <c r="N61" s="153" t="n">
        <v>270</v>
      </c>
      <c r="O61" s="132" t="n">
        <v>252</v>
      </c>
      <c r="P61" s="132" t="n">
        <v>252</v>
      </c>
      <c r="Q61" s="138"/>
    </row>
    <row r="62" customFormat="false" ht="15.75" hidden="false" customHeight="false" outlineLevel="0" collapsed="false">
      <c r="A62" s="130" t="n">
        <v>59</v>
      </c>
      <c r="B62" s="131" t="s">
        <v>127</v>
      </c>
      <c r="C62" s="130" t="s">
        <v>103</v>
      </c>
      <c r="D62" s="165" t="n">
        <v>327.48</v>
      </c>
      <c r="E62" s="155" t="n">
        <v>340.5</v>
      </c>
      <c r="F62" s="155" t="n">
        <v>337.3</v>
      </c>
      <c r="G62" s="156" t="n">
        <v>335</v>
      </c>
      <c r="H62" s="153" t="n">
        <v>350</v>
      </c>
      <c r="I62" s="153" t="n">
        <v>356</v>
      </c>
      <c r="J62" s="132" t="n">
        <v>344.33</v>
      </c>
      <c r="K62" s="154" t="n">
        <v>346</v>
      </c>
      <c r="L62" s="132" t="n">
        <v>365</v>
      </c>
      <c r="M62" s="137" t="n">
        <v>373.33</v>
      </c>
      <c r="N62" s="153" t="n">
        <v>365.33</v>
      </c>
      <c r="O62" s="132" t="n">
        <v>379.33</v>
      </c>
      <c r="P62" s="132" t="n">
        <v>379.95</v>
      </c>
      <c r="Q62" s="138"/>
    </row>
    <row r="63" customFormat="false" ht="15.75" hidden="false" customHeight="false" outlineLevel="0" collapsed="false">
      <c r="A63" s="130" t="n">
        <v>60</v>
      </c>
      <c r="B63" s="131" t="s">
        <v>83</v>
      </c>
      <c r="C63" s="130" t="s">
        <v>103</v>
      </c>
      <c r="D63" s="165" t="n">
        <v>125.2</v>
      </c>
      <c r="E63" s="155" t="n">
        <v>131.75</v>
      </c>
      <c r="F63" s="155" t="n">
        <v>130.4</v>
      </c>
      <c r="G63" s="156" t="n">
        <v>133.8</v>
      </c>
      <c r="H63" s="153" t="n">
        <v>131.8</v>
      </c>
      <c r="I63" s="153" t="n">
        <v>131.2</v>
      </c>
      <c r="J63" s="132" t="n">
        <v>126.6</v>
      </c>
      <c r="K63" s="154" t="n">
        <v>126.6</v>
      </c>
      <c r="L63" s="132" t="n">
        <v>126.6</v>
      </c>
      <c r="M63" s="137" t="n">
        <v>126.6</v>
      </c>
      <c r="N63" s="153" t="n">
        <v>126.6</v>
      </c>
      <c r="O63" s="132" t="n">
        <v>127</v>
      </c>
      <c r="P63" s="132" t="n">
        <v>127.12</v>
      </c>
      <c r="Q63" s="138"/>
    </row>
    <row r="64" customFormat="false" ht="15.75" hidden="false" customHeight="false" outlineLevel="0" collapsed="false">
      <c r="A64" s="130" t="n">
        <v>61</v>
      </c>
      <c r="B64" s="131" t="s">
        <v>159</v>
      </c>
      <c r="C64" s="130" t="s">
        <v>103</v>
      </c>
      <c r="D64" s="165" t="n">
        <v>285.7</v>
      </c>
      <c r="E64" s="155" t="n">
        <v>285.7</v>
      </c>
      <c r="F64" s="155" t="n">
        <v>285.7</v>
      </c>
      <c r="G64" s="156" t="n">
        <v>259.65</v>
      </c>
      <c r="H64" s="153" t="n">
        <v>275.7</v>
      </c>
      <c r="I64" s="153" t="n">
        <v>270.7</v>
      </c>
      <c r="J64" s="132" t="n">
        <v>187.8</v>
      </c>
      <c r="K64" s="154" t="n">
        <v>219.9</v>
      </c>
      <c r="L64" s="157" t="n">
        <v>215</v>
      </c>
      <c r="M64" s="158" t="n">
        <v>219.9</v>
      </c>
      <c r="N64" s="159" t="n">
        <v>0</v>
      </c>
      <c r="O64" s="157" t="n">
        <v>399</v>
      </c>
      <c r="P64" s="132" t="n">
        <v>399.7</v>
      </c>
      <c r="Q64" s="138"/>
    </row>
    <row r="65" customFormat="false" ht="15.75" hidden="false" customHeight="false" outlineLevel="0" collapsed="false">
      <c r="A65" s="130" t="n">
        <v>62</v>
      </c>
      <c r="B65" s="131" t="s">
        <v>85</v>
      </c>
      <c r="C65" s="130" t="s">
        <v>129</v>
      </c>
      <c r="D65" s="165" t="n">
        <v>59.02</v>
      </c>
      <c r="E65" s="155" t="n">
        <v>58.95</v>
      </c>
      <c r="F65" s="155" t="n">
        <v>57.28</v>
      </c>
      <c r="G65" s="156" t="n">
        <v>54.8</v>
      </c>
      <c r="H65" s="153" t="n">
        <v>42.75</v>
      </c>
      <c r="I65" s="153" t="n">
        <v>40.38</v>
      </c>
      <c r="J65" s="132" t="n">
        <v>45.13</v>
      </c>
      <c r="K65" s="154" t="n">
        <v>36.13</v>
      </c>
      <c r="L65" s="132" t="n">
        <v>33.3</v>
      </c>
      <c r="M65" s="137" t="n">
        <v>39.45</v>
      </c>
      <c r="N65" s="153" t="n">
        <v>45</v>
      </c>
      <c r="O65" s="132" t="n">
        <v>56.3</v>
      </c>
      <c r="P65" s="132" t="n">
        <v>52.37</v>
      </c>
      <c r="Q65" s="138"/>
    </row>
    <row r="66" customFormat="false" ht="15.75" hidden="false" customHeight="false" outlineLevel="0" collapsed="false">
      <c r="A66" s="130" t="n">
        <v>63</v>
      </c>
      <c r="B66" s="131" t="s">
        <v>86</v>
      </c>
      <c r="C66" s="130" t="s">
        <v>129</v>
      </c>
      <c r="D66" s="165" t="n">
        <v>56.55</v>
      </c>
      <c r="E66" s="155" t="n">
        <v>58.2</v>
      </c>
      <c r="F66" s="155" t="n">
        <v>56.55</v>
      </c>
      <c r="G66" s="156" t="n">
        <v>51.25</v>
      </c>
      <c r="H66" s="153" t="n">
        <v>0</v>
      </c>
      <c r="I66" s="153" t="n">
        <v>0</v>
      </c>
      <c r="J66" s="132" t="n">
        <v>0</v>
      </c>
      <c r="K66" s="154" t="n">
        <v>0</v>
      </c>
      <c r="L66" s="132" t="n">
        <v>29.5</v>
      </c>
      <c r="M66" s="137" t="n">
        <v>37.2</v>
      </c>
      <c r="N66" s="153" t="n">
        <v>44.3</v>
      </c>
      <c r="O66" s="132" t="n">
        <v>0</v>
      </c>
      <c r="P66" s="132" t="n">
        <v>0</v>
      </c>
      <c r="Q66" s="138"/>
    </row>
    <row r="67" customFormat="false" ht="15.75" hidden="false" customHeight="false" outlineLevel="0" collapsed="false">
      <c r="A67" s="130" t="n">
        <v>64</v>
      </c>
      <c r="B67" s="131" t="s">
        <v>130</v>
      </c>
      <c r="C67" s="130" t="s">
        <v>103</v>
      </c>
      <c r="D67" s="165" t="n">
        <v>80</v>
      </c>
      <c r="E67" s="155" t="n">
        <v>77.75</v>
      </c>
      <c r="F67" s="155" t="n">
        <v>80</v>
      </c>
      <c r="G67" s="156" t="n">
        <v>81.4</v>
      </c>
      <c r="H67" s="153" t="n">
        <v>82.2</v>
      </c>
      <c r="I67" s="153" t="n">
        <v>79.6</v>
      </c>
      <c r="J67" s="132" t="n">
        <v>81.6</v>
      </c>
      <c r="K67" s="154" t="n">
        <v>82.6</v>
      </c>
      <c r="L67" s="132" t="n">
        <v>84.8</v>
      </c>
      <c r="M67" s="137" t="n">
        <v>82.6</v>
      </c>
      <c r="N67" s="153" t="n">
        <v>86.8</v>
      </c>
      <c r="O67" s="132" t="n">
        <v>86</v>
      </c>
      <c r="P67" s="132" t="n">
        <v>83.9</v>
      </c>
      <c r="Q67" s="138"/>
    </row>
    <row r="68" customFormat="false" ht="15.75" hidden="false" customHeight="false" outlineLevel="0" collapsed="false">
      <c r="A68" s="130" t="n">
        <v>65</v>
      </c>
      <c r="B68" s="131" t="s">
        <v>131</v>
      </c>
      <c r="C68" s="130" t="s">
        <v>124</v>
      </c>
      <c r="D68" s="165" t="n">
        <v>102.7</v>
      </c>
      <c r="E68" s="155" t="n">
        <v>100.38</v>
      </c>
      <c r="F68" s="155" t="n">
        <v>103.98</v>
      </c>
      <c r="G68" s="156" t="n">
        <v>99.2</v>
      </c>
      <c r="H68" s="153" t="n">
        <v>102.6</v>
      </c>
      <c r="I68" s="153" t="n">
        <v>101.2</v>
      </c>
      <c r="J68" s="132" t="n">
        <v>101.16</v>
      </c>
      <c r="K68" s="154" t="n">
        <v>100.4</v>
      </c>
      <c r="L68" s="132" t="n">
        <v>100.46</v>
      </c>
      <c r="M68" s="137" t="n">
        <v>100.8</v>
      </c>
      <c r="N68" s="153" t="n">
        <v>101.6</v>
      </c>
      <c r="O68" s="132" t="n">
        <v>98</v>
      </c>
      <c r="P68" s="132" t="n">
        <v>99.98</v>
      </c>
      <c r="Q68" s="138"/>
    </row>
    <row r="69" customFormat="false" ht="15.75" hidden="false" customHeight="false" outlineLevel="0" collapsed="false">
      <c r="A69" s="130" t="n">
        <v>66</v>
      </c>
      <c r="B69" s="131" t="s">
        <v>90</v>
      </c>
      <c r="C69" s="130" t="s">
        <v>103</v>
      </c>
      <c r="D69" s="165" t="n">
        <v>10.1</v>
      </c>
      <c r="E69" s="155" t="n">
        <v>11.33</v>
      </c>
      <c r="F69" s="155" t="n">
        <v>11.33</v>
      </c>
      <c r="G69" s="156" t="n">
        <v>11.33</v>
      </c>
      <c r="H69" s="153" t="n">
        <v>11.25</v>
      </c>
      <c r="I69" s="153" t="n">
        <v>11.5</v>
      </c>
      <c r="J69" s="132" t="n">
        <v>11.55</v>
      </c>
      <c r="K69" s="154" t="n">
        <v>11.55</v>
      </c>
      <c r="L69" s="132" t="n">
        <v>11.55</v>
      </c>
      <c r="M69" s="137" t="n">
        <v>11.5</v>
      </c>
      <c r="N69" s="153" t="n">
        <v>11.5</v>
      </c>
      <c r="O69" s="132" t="n">
        <v>11.5</v>
      </c>
      <c r="P69" s="132" t="n">
        <v>11.5</v>
      </c>
      <c r="Q69" s="138"/>
    </row>
    <row r="70" customFormat="false" ht="15.75" hidden="false" customHeight="false" outlineLevel="0" collapsed="false">
      <c r="A70" s="130" t="n">
        <v>67</v>
      </c>
      <c r="B70" s="131" t="s">
        <v>91</v>
      </c>
      <c r="C70" s="130" t="s">
        <v>103</v>
      </c>
      <c r="D70" s="165" t="n">
        <v>10.9</v>
      </c>
      <c r="E70" s="155" t="n">
        <v>10.24</v>
      </c>
      <c r="F70" s="155" t="n">
        <v>10.24</v>
      </c>
      <c r="G70" s="155" t="n">
        <v>10.32</v>
      </c>
      <c r="H70" s="153" t="n">
        <v>10.32</v>
      </c>
      <c r="I70" s="153" t="n">
        <v>10.32</v>
      </c>
      <c r="J70" s="132" t="n">
        <v>10.78</v>
      </c>
      <c r="K70" s="154" t="n">
        <v>10.78</v>
      </c>
      <c r="L70" s="132" t="n">
        <v>10.78</v>
      </c>
      <c r="M70" s="137" t="n">
        <v>10.78</v>
      </c>
      <c r="N70" s="153" t="n">
        <v>10.98</v>
      </c>
      <c r="O70" s="132" t="n">
        <v>10.98</v>
      </c>
      <c r="P70" s="132" t="n">
        <v>10.98</v>
      </c>
      <c r="Q70" s="138"/>
    </row>
    <row r="71" customFormat="false" ht="15.75" hidden="false" customHeight="false" outlineLevel="0" collapsed="false">
      <c r="A71" s="130" t="n">
        <v>68</v>
      </c>
      <c r="B71" s="131" t="s">
        <v>132</v>
      </c>
      <c r="C71" s="130" t="s">
        <v>103</v>
      </c>
      <c r="D71" s="165" t="n">
        <v>433</v>
      </c>
      <c r="E71" s="155" t="n">
        <v>426.33</v>
      </c>
      <c r="F71" s="155" t="n">
        <v>426.33</v>
      </c>
      <c r="G71" s="156" t="n">
        <v>453.33</v>
      </c>
      <c r="H71" s="153" t="n">
        <v>480</v>
      </c>
      <c r="I71" s="153" t="n">
        <v>512</v>
      </c>
      <c r="J71" s="132" t="n">
        <v>512</v>
      </c>
      <c r="K71" s="154" t="n">
        <v>512</v>
      </c>
      <c r="L71" s="132" t="n">
        <v>518</v>
      </c>
      <c r="M71" s="137" t="n">
        <v>514</v>
      </c>
      <c r="N71" s="153" t="n">
        <v>524</v>
      </c>
      <c r="O71" s="132" t="n">
        <v>522</v>
      </c>
      <c r="P71" s="132" t="n">
        <v>532</v>
      </c>
      <c r="Q71" s="138"/>
    </row>
    <row r="72" customFormat="false" ht="15.75" hidden="false" customHeight="false" outlineLevel="0" collapsed="false">
      <c r="A72" s="130" t="n">
        <v>69</v>
      </c>
      <c r="B72" s="131" t="s">
        <v>133</v>
      </c>
      <c r="C72" s="130" t="s">
        <v>103</v>
      </c>
      <c r="D72" s="165" t="n">
        <v>2155</v>
      </c>
      <c r="E72" s="155" t="n">
        <v>2155</v>
      </c>
      <c r="F72" s="155" t="n">
        <v>2155</v>
      </c>
      <c r="G72" s="156" t="n">
        <v>2106</v>
      </c>
      <c r="H72" s="153" t="n">
        <v>2104</v>
      </c>
      <c r="I72" s="153" t="n">
        <v>2145</v>
      </c>
      <c r="J72" s="132" t="n">
        <v>2085</v>
      </c>
      <c r="K72" s="154" t="n">
        <v>2137.5</v>
      </c>
      <c r="L72" s="132" t="n">
        <v>2085</v>
      </c>
      <c r="M72" s="137" t="n">
        <v>2137.5</v>
      </c>
      <c r="N72" s="153" t="n">
        <v>2135</v>
      </c>
      <c r="O72" s="132" t="n">
        <v>2135</v>
      </c>
      <c r="P72" s="132" t="n">
        <v>2135</v>
      </c>
      <c r="Q72" s="138"/>
    </row>
    <row r="73" customFormat="false" ht="15.75" hidden="false" customHeight="false" outlineLevel="0" collapsed="false">
      <c r="A73" s="131"/>
      <c r="B73" s="131"/>
      <c r="C73" s="131"/>
      <c r="D73" s="168" t="n">
        <f aca="false">SUM(D4:D72)</f>
        <v>11051.59</v>
      </c>
      <c r="E73" s="168" t="n">
        <f aca="false">SUM(E4:E72)</f>
        <v>11338.55</v>
      </c>
      <c r="F73" s="168" t="n">
        <f aca="false">SUM(F4:F72)</f>
        <v>11039.64</v>
      </c>
      <c r="G73" s="168" t="n">
        <f aca="false">SUM(G4:G72)</f>
        <v>11003.9</v>
      </c>
      <c r="H73" s="169" t="n">
        <f aca="false">SUM(H4:H72)</f>
        <v>10982.84</v>
      </c>
      <c r="I73" s="169" t="n">
        <f aca="false">SUM(I4:I72)</f>
        <v>11016.49</v>
      </c>
      <c r="J73" s="168" t="n">
        <f aca="false">SUM(J4:J72)</f>
        <v>10798.75</v>
      </c>
      <c r="K73" s="168" t="n">
        <f aca="false">SUM(K4:K72)</f>
        <v>10853.21</v>
      </c>
      <c r="L73" s="168" t="n">
        <f aca="false">SUM(L4:L72)</f>
        <v>10561.82</v>
      </c>
      <c r="M73" s="168" t="n">
        <f aca="false">SUM(M4:M72)</f>
        <v>10736.05</v>
      </c>
      <c r="N73" s="168" t="n">
        <f aca="false">SUM(N4:N72)</f>
        <v>10970.73</v>
      </c>
      <c r="O73" s="168" t="n">
        <f aca="false">SUM(O4:O72)</f>
        <v>11069.23</v>
      </c>
      <c r="P73" s="160" t="n">
        <f aca="false">SUM(P4:P72)</f>
        <v>11085.17</v>
      </c>
    </row>
    <row r="74" customFormat="false" ht="15.75" hidden="false" customHeight="false" outlineLevel="0" collapsed="false">
      <c r="G74" s="161"/>
    </row>
    <row r="75" customFormat="false" ht="15.75" hidden="false" customHeight="false" outlineLevel="0" collapsed="false">
      <c r="B75" s="162"/>
      <c r="C75" s="161"/>
      <c r="D75" s="162"/>
      <c r="E75" s="161"/>
      <c r="F75" s="163"/>
      <c r="H75" s="162"/>
      <c r="I75" s="162"/>
      <c r="J75" s="163"/>
    </row>
    <row r="76" customFormat="false" ht="15.75" hidden="false" customHeight="false" outlineLevel="0" collapsed="false">
      <c r="A76" s="108" t="s">
        <v>134</v>
      </c>
      <c r="B76" s="108"/>
      <c r="C76" s="109"/>
      <c r="D76" s="110"/>
      <c r="E76" s="110"/>
      <c r="F76" s="111"/>
      <c r="G76" s="111"/>
      <c r="H76" s="108"/>
      <c r="I76" s="113" t="s">
        <v>135</v>
      </c>
      <c r="J76" s="108"/>
    </row>
    <row r="77" customFormat="false" ht="15.75" hidden="false" customHeight="false" outlineLevel="0" collapsed="false">
      <c r="A77" s="108"/>
      <c r="B77" s="108"/>
      <c r="C77" s="115"/>
      <c r="D77" s="116"/>
      <c r="E77" s="116"/>
      <c r="F77" s="111"/>
      <c r="G77" s="112"/>
      <c r="H77" s="108"/>
      <c r="I77" s="118" t="s">
        <v>138</v>
      </c>
      <c r="J77" s="108"/>
    </row>
    <row r="78" customFormat="false" ht="15.75" hidden="false" customHeight="false" outlineLevel="0" collapsed="false">
      <c r="A78" s="108"/>
      <c r="B78" s="108"/>
      <c r="C78" s="115"/>
      <c r="D78" s="108"/>
      <c r="E78" s="108"/>
      <c r="F78" s="111"/>
      <c r="G78" s="117" t="s">
        <v>137</v>
      </c>
      <c r="H78" s="120"/>
      <c r="I78" s="108"/>
      <c r="J78" s="108"/>
    </row>
    <row r="79" customFormat="false" ht="15.75" hidden="false" customHeight="false" outlineLevel="0" collapsed="false">
      <c r="A79" s="121" t="s">
        <v>160</v>
      </c>
      <c r="B79" s="114"/>
      <c r="C79" s="115"/>
      <c r="D79" s="108"/>
      <c r="E79" s="108"/>
      <c r="F79" s="111"/>
      <c r="G79" s="119"/>
      <c r="H79" s="120"/>
      <c r="I79" s="108"/>
      <c r="J79" s="108"/>
    </row>
    <row r="80" customFormat="false" ht="15" hidden="false" customHeight="false" outlineLevel="0" collapsed="false">
      <c r="G80" s="164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8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5" hidden="false" customHeight="false" outlineLevel="0" collapsed="false">
      <c r="A3" s="170" t="s">
        <v>140</v>
      </c>
      <c r="B3" s="170" t="s">
        <v>6</v>
      </c>
      <c r="C3" s="171" t="s">
        <v>96</v>
      </c>
      <c r="D3" s="172" t="s">
        <v>190</v>
      </c>
      <c r="E3" s="172" t="s">
        <v>191</v>
      </c>
      <c r="F3" s="173" t="s">
        <v>192</v>
      </c>
      <c r="G3" s="170" t="s">
        <v>193</v>
      </c>
      <c r="H3" s="170" t="s">
        <v>194</v>
      </c>
      <c r="I3" s="170" t="s">
        <v>195</v>
      </c>
      <c r="J3" s="170" t="s">
        <v>196</v>
      </c>
      <c r="K3" s="173" t="s">
        <v>197</v>
      </c>
      <c r="L3" s="170" t="s">
        <v>198</v>
      </c>
      <c r="M3" s="170" t="s">
        <v>199</v>
      </c>
      <c r="N3" s="172" t="s">
        <v>200</v>
      </c>
      <c r="O3" s="172" t="s">
        <v>201</v>
      </c>
      <c r="P3" s="174" t="s">
        <v>202</v>
      </c>
    </row>
    <row r="4" customFormat="false" ht="15" hidden="false" customHeight="false" outlineLevel="0" collapsed="false">
      <c r="A4" s="175" t="n">
        <v>1</v>
      </c>
      <c r="B4" s="176" t="s">
        <v>102</v>
      </c>
      <c r="C4" s="175" t="s">
        <v>103</v>
      </c>
      <c r="D4" s="177" t="n">
        <v>44.48</v>
      </c>
      <c r="E4" s="178" t="n">
        <v>39.1</v>
      </c>
      <c r="F4" s="178" t="n">
        <v>40.9</v>
      </c>
      <c r="G4" s="179" t="n">
        <v>40.54</v>
      </c>
      <c r="H4" s="180" t="n">
        <v>40.8</v>
      </c>
      <c r="I4" s="180" t="n">
        <v>44.72</v>
      </c>
      <c r="J4" s="181" t="n">
        <v>44.22</v>
      </c>
      <c r="K4" s="180" t="n">
        <v>44.56</v>
      </c>
      <c r="L4" s="181" t="n">
        <v>43.06</v>
      </c>
      <c r="M4" s="182" t="n">
        <v>43.06</v>
      </c>
      <c r="N4" s="177" t="n">
        <v>42.32</v>
      </c>
      <c r="O4" s="181" t="n">
        <v>43.26</v>
      </c>
      <c r="P4" s="183" t="n">
        <v>42.52</v>
      </c>
      <c r="Q4" s="138"/>
    </row>
    <row r="5" customFormat="false" ht="15" hidden="false" customHeight="false" outlineLevel="0" collapsed="false">
      <c r="A5" s="175" t="n">
        <v>2</v>
      </c>
      <c r="B5" s="176" t="s">
        <v>104</v>
      </c>
      <c r="C5" s="175" t="s">
        <v>103</v>
      </c>
      <c r="D5" s="177" t="n">
        <v>142.13</v>
      </c>
      <c r="E5" s="178" t="n">
        <v>139.57</v>
      </c>
      <c r="F5" s="178" t="n">
        <v>140.47</v>
      </c>
      <c r="G5" s="184" t="n">
        <v>125.8</v>
      </c>
      <c r="H5" s="180" t="n">
        <v>132.47</v>
      </c>
      <c r="I5" s="180" t="n">
        <v>122.33</v>
      </c>
      <c r="J5" s="181" t="n">
        <v>122.67</v>
      </c>
      <c r="K5" s="180" t="n">
        <v>122.58</v>
      </c>
      <c r="L5" s="181" t="n">
        <v>119.67</v>
      </c>
      <c r="M5" s="182" t="n">
        <v>119.67</v>
      </c>
      <c r="N5" s="177" t="n">
        <v>117</v>
      </c>
      <c r="O5" s="181" t="n">
        <v>114</v>
      </c>
      <c r="P5" s="183" t="n">
        <v>119</v>
      </c>
      <c r="Q5" s="138"/>
    </row>
    <row r="6" customFormat="false" ht="15" hidden="false" customHeight="false" outlineLevel="0" collapsed="false">
      <c r="A6" s="175" t="n">
        <v>3</v>
      </c>
      <c r="B6" s="176" t="s">
        <v>105</v>
      </c>
      <c r="C6" s="175" t="s">
        <v>103</v>
      </c>
      <c r="D6" s="177" t="n">
        <v>32.78</v>
      </c>
      <c r="E6" s="178" t="n">
        <v>31.98</v>
      </c>
      <c r="F6" s="178" t="n">
        <v>31.4</v>
      </c>
      <c r="G6" s="184" t="n">
        <v>29.8</v>
      </c>
      <c r="H6" s="180" t="n">
        <v>32.7</v>
      </c>
      <c r="I6" s="180" t="n">
        <v>28.78</v>
      </c>
      <c r="J6" s="181" t="n">
        <v>29.78</v>
      </c>
      <c r="K6" s="180" t="n">
        <v>29.98</v>
      </c>
      <c r="L6" s="181" t="n">
        <v>29.38</v>
      </c>
      <c r="M6" s="182" t="n">
        <v>28.98</v>
      </c>
      <c r="N6" s="177" t="n">
        <v>30.98</v>
      </c>
      <c r="O6" s="181" t="n">
        <v>30.2</v>
      </c>
      <c r="P6" s="183" t="n">
        <v>29.8</v>
      </c>
      <c r="Q6" s="138"/>
    </row>
    <row r="7" customFormat="false" ht="15" hidden="false" customHeight="false" outlineLevel="0" collapsed="false">
      <c r="A7" s="175" t="n">
        <v>4</v>
      </c>
      <c r="B7" s="176" t="s">
        <v>106</v>
      </c>
      <c r="C7" s="175" t="s">
        <v>103</v>
      </c>
      <c r="D7" s="177" t="n">
        <v>73.16</v>
      </c>
      <c r="E7" s="178" t="n">
        <v>70.16</v>
      </c>
      <c r="F7" s="178" t="n">
        <v>69.96</v>
      </c>
      <c r="G7" s="184" t="n">
        <v>66.46</v>
      </c>
      <c r="H7" s="180" t="n">
        <v>65.48</v>
      </c>
      <c r="I7" s="180" t="n">
        <v>68.76</v>
      </c>
      <c r="J7" s="181" t="n">
        <v>67.4</v>
      </c>
      <c r="K7" s="180" t="n">
        <v>68.45</v>
      </c>
      <c r="L7" s="181" t="n">
        <v>66.6</v>
      </c>
      <c r="M7" s="182" t="n">
        <v>62.46</v>
      </c>
      <c r="N7" s="177" t="n">
        <v>62.38</v>
      </c>
      <c r="O7" s="181" t="n">
        <v>58.04</v>
      </c>
      <c r="P7" s="183" t="n">
        <v>56.18</v>
      </c>
      <c r="Q7" s="138"/>
    </row>
    <row r="8" customFormat="false" ht="15" hidden="false" customHeight="false" outlineLevel="0" collapsed="false">
      <c r="A8" s="175" t="n">
        <v>5</v>
      </c>
      <c r="B8" s="176" t="s">
        <v>107</v>
      </c>
      <c r="C8" s="175" t="s">
        <v>103</v>
      </c>
      <c r="D8" s="177" t="n">
        <v>34.76</v>
      </c>
      <c r="E8" s="178" t="n">
        <v>37.56</v>
      </c>
      <c r="F8" s="178" t="n">
        <v>36.94</v>
      </c>
      <c r="G8" s="184" t="n">
        <v>36.96</v>
      </c>
      <c r="H8" s="180" t="n">
        <v>35.69</v>
      </c>
      <c r="I8" s="180" t="n">
        <v>36.59</v>
      </c>
      <c r="J8" s="181" t="n">
        <v>35.36</v>
      </c>
      <c r="K8" s="180" t="n">
        <v>33.66</v>
      </c>
      <c r="L8" s="181" t="n">
        <v>35.08</v>
      </c>
      <c r="M8" s="182" t="n">
        <v>36.22</v>
      </c>
      <c r="N8" s="185" t="n">
        <v>35.02</v>
      </c>
      <c r="O8" s="181" t="n">
        <v>33.36</v>
      </c>
      <c r="P8" s="183" t="n">
        <v>36.62</v>
      </c>
      <c r="Q8" s="138"/>
    </row>
    <row r="9" customFormat="false" ht="15" hidden="false" customHeight="false" outlineLevel="0" collapsed="false">
      <c r="A9" s="175" t="n">
        <v>6</v>
      </c>
      <c r="B9" s="176" t="s">
        <v>108</v>
      </c>
      <c r="C9" s="175" t="s">
        <v>103</v>
      </c>
      <c r="D9" s="177" t="n">
        <v>70.9</v>
      </c>
      <c r="E9" s="178" t="n">
        <v>73.3</v>
      </c>
      <c r="F9" s="178" t="n">
        <v>76.4</v>
      </c>
      <c r="G9" s="184" t="n">
        <v>77.28</v>
      </c>
      <c r="H9" s="180" t="n">
        <v>78.22</v>
      </c>
      <c r="I9" s="180" t="n">
        <v>81.94</v>
      </c>
      <c r="J9" s="181" t="n">
        <v>83.76</v>
      </c>
      <c r="K9" s="180" t="n">
        <v>81</v>
      </c>
      <c r="L9" s="181" t="n">
        <v>85.33</v>
      </c>
      <c r="M9" s="182" t="n">
        <v>85.76</v>
      </c>
      <c r="N9" s="177" t="n">
        <v>87.78</v>
      </c>
      <c r="O9" s="181" t="n">
        <v>84.86</v>
      </c>
      <c r="P9" s="183" t="n">
        <v>85.78</v>
      </c>
      <c r="Q9" s="138"/>
    </row>
    <row r="10" customFormat="false" ht="15.75" hidden="false" customHeight="false" outlineLevel="0" collapsed="false">
      <c r="A10" s="175" t="n">
        <v>7</v>
      </c>
      <c r="B10" s="176" t="s">
        <v>22</v>
      </c>
      <c r="C10" s="175" t="s">
        <v>103</v>
      </c>
      <c r="D10" s="185" t="n">
        <v>39.9</v>
      </c>
      <c r="E10" s="178" t="n">
        <v>40.9</v>
      </c>
      <c r="F10" s="178" t="n">
        <v>40.9</v>
      </c>
      <c r="G10" s="184" t="n">
        <v>39.9</v>
      </c>
      <c r="H10" s="180" t="n">
        <v>40.55</v>
      </c>
      <c r="I10" s="186" t="n">
        <v>0</v>
      </c>
      <c r="J10" s="181" t="n">
        <v>0</v>
      </c>
      <c r="K10" s="180" t="n">
        <v>80</v>
      </c>
      <c r="L10" s="181" t="n">
        <v>0</v>
      </c>
      <c r="M10" s="182" t="n">
        <v>0</v>
      </c>
      <c r="N10" s="177" t="n">
        <v>0</v>
      </c>
      <c r="O10" s="181" t="n">
        <v>0</v>
      </c>
      <c r="P10" s="183" t="n">
        <v>0</v>
      </c>
      <c r="Q10" s="138"/>
    </row>
    <row r="11" customFormat="false" ht="15" hidden="false" customHeight="false" outlineLevel="0" collapsed="false">
      <c r="A11" s="175" t="n">
        <v>8</v>
      </c>
      <c r="B11" s="176" t="s">
        <v>23</v>
      </c>
      <c r="C11" s="175" t="s">
        <v>103</v>
      </c>
      <c r="D11" s="185" t="n">
        <v>32.43</v>
      </c>
      <c r="E11" s="178" t="n">
        <v>30.7</v>
      </c>
      <c r="F11" s="178" t="n">
        <v>29.63</v>
      </c>
      <c r="G11" s="184" t="n">
        <v>28.78</v>
      </c>
      <c r="H11" s="180" t="n">
        <v>28.7</v>
      </c>
      <c r="I11" s="180" t="n">
        <v>29.08</v>
      </c>
      <c r="J11" s="181" t="n">
        <v>29.83</v>
      </c>
      <c r="K11" s="180" t="n">
        <v>28.62</v>
      </c>
      <c r="L11" s="181" t="n">
        <v>27.88</v>
      </c>
      <c r="M11" s="182" t="n">
        <v>27.7</v>
      </c>
      <c r="N11" s="177" t="n">
        <v>30.02</v>
      </c>
      <c r="O11" s="181" t="n">
        <v>29.5</v>
      </c>
      <c r="P11" s="183" t="n">
        <v>28.88</v>
      </c>
      <c r="Q11" s="138"/>
    </row>
    <row r="12" customFormat="false" ht="15" hidden="false" customHeight="false" outlineLevel="0" collapsed="false">
      <c r="A12" s="175" t="n">
        <v>9</v>
      </c>
      <c r="B12" s="176" t="s">
        <v>24</v>
      </c>
      <c r="C12" s="175" t="s">
        <v>103</v>
      </c>
      <c r="D12" s="185" t="n">
        <v>45.23</v>
      </c>
      <c r="E12" s="178" t="n">
        <v>42.34</v>
      </c>
      <c r="F12" s="178" t="n">
        <v>39.39</v>
      </c>
      <c r="G12" s="184" t="n">
        <v>35.64</v>
      </c>
      <c r="H12" s="180" t="n">
        <v>40.2</v>
      </c>
      <c r="I12" s="180" t="n">
        <v>41.98</v>
      </c>
      <c r="J12" s="181" t="n">
        <v>43.58</v>
      </c>
      <c r="K12" s="180" t="n">
        <v>43.55</v>
      </c>
      <c r="L12" s="181" t="n">
        <v>42.12</v>
      </c>
      <c r="M12" s="182" t="n">
        <v>43.82</v>
      </c>
      <c r="N12" s="185" t="n">
        <v>39.9</v>
      </c>
      <c r="O12" s="181" t="n">
        <v>37.38</v>
      </c>
      <c r="P12" s="183" t="n">
        <v>37.3</v>
      </c>
      <c r="Q12" s="138"/>
    </row>
    <row r="13" customFormat="false" ht="15" hidden="false" customHeight="false" outlineLevel="0" collapsed="false">
      <c r="A13" s="175" t="n">
        <v>10</v>
      </c>
      <c r="B13" s="176" t="s">
        <v>25</v>
      </c>
      <c r="C13" s="175" t="s">
        <v>103</v>
      </c>
      <c r="D13" s="185" t="n">
        <v>34.1</v>
      </c>
      <c r="E13" s="178" t="n">
        <v>31.78</v>
      </c>
      <c r="F13" s="178" t="n">
        <v>34.28</v>
      </c>
      <c r="G13" s="184" t="n">
        <v>37.82</v>
      </c>
      <c r="H13" s="180" t="n">
        <v>39.58</v>
      </c>
      <c r="I13" s="180" t="n">
        <v>41.96</v>
      </c>
      <c r="J13" s="187" t="n">
        <v>40.5</v>
      </c>
      <c r="K13" s="180" t="n">
        <v>42.82</v>
      </c>
      <c r="L13" s="187" t="n">
        <v>41</v>
      </c>
      <c r="M13" s="182" t="n">
        <v>35.38</v>
      </c>
      <c r="N13" s="177" t="n">
        <v>34.9</v>
      </c>
      <c r="O13" s="181" t="n">
        <v>33.9</v>
      </c>
      <c r="P13" s="183" t="n">
        <v>33.43</v>
      </c>
      <c r="Q13" s="138"/>
    </row>
    <row r="14" customFormat="false" ht="15" hidden="false" customHeight="false" outlineLevel="0" collapsed="false">
      <c r="A14" s="175" t="n">
        <v>11</v>
      </c>
      <c r="B14" s="176" t="s">
        <v>26</v>
      </c>
      <c r="C14" s="175" t="s">
        <v>103</v>
      </c>
      <c r="D14" s="177" t="n">
        <v>37.45</v>
      </c>
      <c r="E14" s="178" t="n">
        <v>37.16</v>
      </c>
      <c r="F14" s="178" t="n">
        <v>37.16</v>
      </c>
      <c r="G14" s="184" t="n">
        <v>37.04</v>
      </c>
      <c r="H14" s="180" t="n">
        <v>38.28</v>
      </c>
      <c r="I14" s="180" t="n">
        <v>38.6</v>
      </c>
      <c r="J14" s="187" t="n">
        <v>38.6</v>
      </c>
      <c r="K14" s="180" t="n">
        <v>37.35</v>
      </c>
      <c r="L14" s="187" t="n">
        <v>39.3</v>
      </c>
      <c r="M14" s="182" t="n">
        <v>39.44</v>
      </c>
      <c r="N14" s="177" t="n">
        <v>39.5</v>
      </c>
      <c r="O14" s="181" t="n">
        <v>39.6</v>
      </c>
      <c r="P14" s="183" t="n">
        <v>38.24</v>
      </c>
      <c r="Q14" s="138"/>
    </row>
    <row r="15" customFormat="false" ht="15" hidden="false" customHeight="false" outlineLevel="0" collapsed="false">
      <c r="A15" s="175" t="n">
        <v>12</v>
      </c>
      <c r="B15" s="176" t="s">
        <v>28</v>
      </c>
      <c r="C15" s="175" t="s">
        <v>103</v>
      </c>
      <c r="D15" s="177" t="n">
        <v>35.32</v>
      </c>
      <c r="E15" s="178" t="n">
        <v>35.08</v>
      </c>
      <c r="F15" s="178" t="n">
        <v>34.32</v>
      </c>
      <c r="G15" s="184" t="n">
        <v>34.88</v>
      </c>
      <c r="H15" s="180" t="n">
        <v>34.16</v>
      </c>
      <c r="I15" s="180" t="n">
        <v>34.92</v>
      </c>
      <c r="J15" s="181" t="n">
        <v>34.92</v>
      </c>
      <c r="K15" s="180" t="n">
        <v>34.92</v>
      </c>
      <c r="L15" s="181" t="n">
        <v>34.96</v>
      </c>
      <c r="M15" s="182" t="n">
        <v>34.96</v>
      </c>
      <c r="N15" s="177" t="n">
        <v>34.96</v>
      </c>
      <c r="O15" s="181" t="n">
        <v>34.56</v>
      </c>
      <c r="P15" s="183" t="n">
        <v>34.56</v>
      </c>
      <c r="Q15" s="138"/>
    </row>
    <row r="16" customFormat="false" ht="15" hidden="false" customHeight="false" outlineLevel="0" collapsed="false">
      <c r="A16" s="175" t="n">
        <v>13</v>
      </c>
      <c r="B16" s="176" t="s">
        <v>109</v>
      </c>
      <c r="C16" s="175" t="s">
        <v>103</v>
      </c>
      <c r="D16" s="177" t="n">
        <v>82.78</v>
      </c>
      <c r="E16" s="178" t="n">
        <v>81.02</v>
      </c>
      <c r="F16" s="178" t="n">
        <v>80.42</v>
      </c>
      <c r="G16" s="184" t="n">
        <v>81.02</v>
      </c>
      <c r="H16" s="180" t="n">
        <v>78.2</v>
      </c>
      <c r="I16" s="180" t="n">
        <v>79.26</v>
      </c>
      <c r="J16" s="187" t="n">
        <v>77.9</v>
      </c>
      <c r="K16" s="180" t="n">
        <v>77.3</v>
      </c>
      <c r="L16" s="187" t="n">
        <v>77.1</v>
      </c>
      <c r="M16" s="182" t="n">
        <v>77.7</v>
      </c>
      <c r="N16" s="177" t="n">
        <v>78.3</v>
      </c>
      <c r="O16" s="181" t="n">
        <v>79</v>
      </c>
      <c r="P16" s="183" t="n">
        <v>78.4</v>
      </c>
      <c r="Q16" s="138"/>
    </row>
    <row r="17" customFormat="false" ht="15" hidden="false" customHeight="false" outlineLevel="0" collapsed="false">
      <c r="A17" s="175" t="n">
        <v>14</v>
      </c>
      <c r="B17" s="176" t="s">
        <v>30</v>
      </c>
      <c r="C17" s="175" t="s">
        <v>103</v>
      </c>
      <c r="D17" s="177" t="n">
        <v>155.13</v>
      </c>
      <c r="E17" s="178" t="n">
        <v>150.7</v>
      </c>
      <c r="F17" s="178" t="n">
        <v>149.7</v>
      </c>
      <c r="G17" s="184" t="n">
        <v>149.9</v>
      </c>
      <c r="H17" s="180" t="n">
        <v>142.8</v>
      </c>
      <c r="I17" s="180" t="n">
        <v>139.75</v>
      </c>
      <c r="J17" s="187" t="n">
        <v>138.5</v>
      </c>
      <c r="K17" s="180" t="n">
        <v>138.38</v>
      </c>
      <c r="L17" s="187" t="n">
        <v>136.83</v>
      </c>
      <c r="M17" s="182" t="n">
        <v>138.38</v>
      </c>
      <c r="N17" s="177" t="n">
        <v>138.8</v>
      </c>
      <c r="O17" s="181" t="n">
        <v>139.33</v>
      </c>
      <c r="P17" s="183" t="n">
        <v>138.13</v>
      </c>
      <c r="Q17" s="138"/>
    </row>
    <row r="18" customFormat="false" ht="15" hidden="false" customHeight="false" outlineLevel="0" collapsed="false">
      <c r="A18" s="175" t="n">
        <v>15</v>
      </c>
      <c r="B18" s="176" t="s">
        <v>31</v>
      </c>
      <c r="C18" s="175" t="s">
        <v>103</v>
      </c>
      <c r="D18" s="177" t="n">
        <v>41.4</v>
      </c>
      <c r="E18" s="178" t="n">
        <v>41.3</v>
      </c>
      <c r="F18" s="178" t="n">
        <v>41.7</v>
      </c>
      <c r="G18" s="184" t="n">
        <v>41.7</v>
      </c>
      <c r="H18" s="180" t="n">
        <v>42.3</v>
      </c>
      <c r="I18" s="180" t="n">
        <v>42</v>
      </c>
      <c r="J18" s="187" t="n">
        <v>41.4</v>
      </c>
      <c r="K18" s="180" t="n">
        <v>40.64</v>
      </c>
      <c r="L18" s="187" t="n">
        <v>41.6</v>
      </c>
      <c r="M18" s="182" t="n">
        <v>42.3</v>
      </c>
      <c r="N18" s="177" t="n">
        <v>42.5</v>
      </c>
      <c r="O18" s="181" t="n">
        <v>42.5</v>
      </c>
      <c r="P18" s="183" t="n">
        <v>42</v>
      </c>
      <c r="Q18" s="138"/>
    </row>
    <row r="19" customFormat="false" ht="15" hidden="false" customHeight="false" outlineLevel="0" collapsed="false">
      <c r="A19" s="175" t="n">
        <v>16</v>
      </c>
      <c r="B19" s="176" t="s">
        <v>32</v>
      </c>
      <c r="C19" s="175" t="s">
        <v>103</v>
      </c>
      <c r="D19" s="177" t="n">
        <v>41.83</v>
      </c>
      <c r="E19" s="178" t="n">
        <v>44.13</v>
      </c>
      <c r="F19" s="178" t="n">
        <v>43.13</v>
      </c>
      <c r="G19" s="184" t="n">
        <v>42.13</v>
      </c>
      <c r="H19" s="180" t="n">
        <v>44.63</v>
      </c>
      <c r="I19" s="180" t="n">
        <v>44</v>
      </c>
      <c r="J19" s="187" t="n">
        <v>43.5</v>
      </c>
      <c r="K19" s="180" t="n">
        <v>44.75</v>
      </c>
      <c r="L19" s="187" t="n">
        <v>44</v>
      </c>
      <c r="M19" s="182" t="n">
        <v>43</v>
      </c>
      <c r="N19" s="177" t="n">
        <v>41.63</v>
      </c>
      <c r="O19" s="181" t="n">
        <v>43</v>
      </c>
      <c r="P19" s="183" t="n">
        <v>43</v>
      </c>
      <c r="Q19" s="138"/>
    </row>
    <row r="20" customFormat="false" ht="15" hidden="false" customHeight="false" outlineLevel="0" collapsed="false">
      <c r="A20" s="175" t="n">
        <v>17</v>
      </c>
      <c r="B20" s="176" t="s">
        <v>33</v>
      </c>
      <c r="C20" s="175" t="s">
        <v>103</v>
      </c>
      <c r="D20" s="177" t="n">
        <v>19.9</v>
      </c>
      <c r="E20" s="178" t="n">
        <v>16.58</v>
      </c>
      <c r="F20" s="178" t="n">
        <v>16.13</v>
      </c>
      <c r="G20" s="184" t="n">
        <v>13.23</v>
      </c>
      <c r="H20" s="180" t="n">
        <v>14.97</v>
      </c>
      <c r="I20" s="180" t="n">
        <v>16.13</v>
      </c>
      <c r="J20" s="181" t="n">
        <v>30.1</v>
      </c>
      <c r="K20" s="180" t="n">
        <v>30.1</v>
      </c>
      <c r="L20" s="181" t="n">
        <v>14.23</v>
      </c>
      <c r="M20" s="182" t="n">
        <v>13.17</v>
      </c>
      <c r="N20" s="177" t="n">
        <v>17.77</v>
      </c>
      <c r="O20" s="181" t="n">
        <v>12.97</v>
      </c>
      <c r="P20" s="183" t="n">
        <v>17.03</v>
      </c>
      <c r="Q20" s="138"/>
    </row>
    <row r="21" customFormat="false" ht="15" hidden="false" customHeight="false" outlineLevel="0" collapsed="false">
      <c r="A21" s="175" t="n">
        <v>18</v>
      </c>
      <c r="B21" s="176" t="s">
        <v>34</v>
      </c>
      <c r="C21" s="175" t="s">
        <v>103</v>
      </c>
      <c r="D21" s="177" t="n">
        <v>22.6</v>
      </c>
      <c r="E21" s="178" t="n">
        <v>21.08</v>
      </c>
      <c r="F21" s="178" t="n">
        <v>21.93</v>
      </c>
      <c r="G21" s="184" t="n">
        <v>21.27</v>
      </c>
      <c r="H21" s="180" t="n">
        <v>32.5</v>
      </c>
      <c r="I21" s="180" t="n">
        <v>26.6</v>
      </c>
      <c r="J21" s="181" t="n">
        <v>25.95</v>
      </c>
      <c r="K21" s="180" t="n">
        <v>26.43</v>
      </c>
      <c r="L21" s="181" t="n">
        <v>16.47</v>
      </c>
      <c r="M21" s="182" t="n">
        <v>12.8</v>
      </c>
      <c r="N21" s="177" t="n">
        <v>11.3</v>
      </c>
      <c r="O21" s="181" t="n">
        <v>13.7</v>
      </c>
      <c r="P21" s="183" t="n">
        <v>12.8</v>
      </c>
      <c r="Q21" s="138"/>
    </row>
    <row r="22" customFormat="false" ht="15" hidden="false" customHeight="false" outlineLevel="0" collapsed="false">
      <c r="A22" s="175" t="n">
        <v>19</v>
      </c>
      <c r="B22" s="176" t="s">
        <v>35</v>
      </c>
      <c r="C22" s="175" t="s">
        <v>103</v>
      </c>
      <c r="D22" s="177" t="n">
        <v>91.1</v>
      </c>
      <c r="E22" s="178" t="n">
        <v>87.27</v>
      </c>
      <c r="F22" s="178" t="n">
        <v>87.27</v>
      </c>
      <c r="G22" s="184" t="n">
        <v>87.93</v>
      </c>
      <c r="H22" s="180" t="n">
        <v>97.93</v>
      </c>
      <c r="I22" s="180" t="n">
        <v>97.25</v>
      </c>
      <c r="J22" s="181" t="n">
        <v>89</v>
      </c>
      <c r="K22" s="180" t="n">
        <v>90</v>
      </c>
      <c r="L22" s="181" t="n">
        <v>106</v>
      </c>
      <c r="M22" s="182" t="n">
        <v>99.25</v>
      </c>
      <c r="N22" s="177" t="n">
        <v>82.83</v>
      </c>
      <c r="O22" s="181" t="n">
        <v>83.43</v>
      </c>
      <c r="P22" s="183" t="n">
        <v>83.43</v>
      </c>
      <c r="Q22" s="138"/>
    </row>
    <row r="23" customFormat="false" ht="15" hidden="false" customHeight="false" outlineLevel="0" collapsed="false">
      <c r="A23" s="175" t="n">
        <v>20</v>
      </c>
      <c r="B23" s="176" t="s">
        <v>36</v>
      </c>
      <c r="C23" s="175" t="s">
        <v>103</v>
      </c>
      <c r="D23" s="177" t="n">
        <v>192.1</v>
      </c>
      <c r="E23" s="178" t="n">
        <v>186.75</v>
      </c>
      <c r="F23" s="178" t="n">
        <v>191.33</v>
      </c>
      <c r="G23" s="184" t="n">
        <v>143.9</v>
      </c>
      <c r="H23" s="180" t="n">
        <v>114.2</v>
      </c>
      <c r="I23" s="180" t="n">
        <v>100.6</v>
      </c>
      <c r="J23" s="181" t="n">
        <v>84.4</v>
      </c>
      <c r="K23" s="180" t="n">
        <v>73.8</v>
      </c>
      <c r="L23" s="181" t="n">
        <v>32.9</v>
      </c>
      <c r="M23" s="182" t="n">
        <v>40.7</v>
      </c>
      <c r="N23" s="177" t="n">
        <v>106.25</v>
      </c>
      <c r="O23" s="181" t="n">
        <v>130.57</v>
      </c>
      <c r="P23" s="183" t="n">
        <v>216.8</v>
      </c>
      <c r="Q23" s="138"/>
    </row>
    <row r="24" customFormat="false" ht="15" hidden="false" customHeight="false" outlineLevel="0" collapsed="false">
      <c r="A24" s="175" t="n">
        <v>21</v>
      </c>
      <c r="B24" s="176" t="s">
        <v>37</v>
      </c>
      <c r="C24" s="175" t="s">
        <v>103</v>
      </c>
      <c r="D24" s="177" t="n">
        <v>181.2</v>
      </c>
      <c r="E24" s="178" t="n">
        <v>183.03</v>
      </c>
      <c r="F24" s="178" t="n">
        <v>199.7</v>
      </c>
      <c r="G24" s="184" t="n">
        <v>148.03</v>
      </c>
      <c r="H24" s="180" t="n">
        <v>184.25</v>
      </c>
      <c r="I24" s="180" t="n">
        <v>149.88</v>
      </c>
      <c r="J24" s="181" t="n">
        <v>129.3</v>
      </c>
      <c r="K24" s="180" t="n">
        <v>123.63</v>
      </c>
      <c r="L24" s="181" t="n">
        <v>51.5</v>
      </c>
      <c r="M24" s="182" t="n">
        <v>50.45</v>
      </c>
      <c r="N24" s="177" t="n">
        <v>110.17</v>
      </c>
      <c r="O24" s="181" t="n">
        <v>132.2</v>
      </c>
      <c r="P24" s="183" t="n">
        <v>159.37</v>
      </c>
      <c r="Q24" s="138"/>
    </row>
    <row r="25" customFormat="false" ht="15" hidden="false" customHeight="false" outlineLevel="0" collapsed="false">
      <c r="A25" s="175" t="n">
        <v>22</v>
      </c>
      <c r="B25" s="176" t="s">
        <v>154</v>
      </c>
      <c r="C25" s="175" t="s">
        <v>103</v>
      </c>
      <c r="D25" s="177" t="n">
        <v>27.63</v>
      </c>
      <c r="E25" s="178" t="n">
        <v>22.33</v>
      </c>
      <c r="F25" s="178" t="n">
        <v>21.65</v>
      </c>
      <c r="G25" s="184" t="n">
        <v>19.8</v>
      </c>
      <c r="H25" s="180" t="n">
        <v>30.43</v>
      </c>
      <c r="I25" s="180" t="n">
        <v>39.45</v>
      </c>
      <c r="J25" s="181" t="n">
        <v>35.8</v>
      </c>
      <c r="K25" s="180" t="n">
        <v>35.4</v>
      </c>
      <c r="L25" s="181" t="n">
        <v>19.4</v>
      </c>
      <c r="M25" s="182" t="n">
        <v>16.65</v>
      </c>
      <c r="N25" s="177" t="n">
        <v>17.97</v>
      </c>
      <c r="O25" s="181" t="n">
        <v>18.33</v>
      </c>
      <c r="P25" s="183" t="n">
        <v>18.87</v>
      </c>
      <c r="Q25" s="138"/>
    </row>
    <row r="26" customFormat="false" ht="15" hidden="false" customHeight="false" outlineLevel="0" collapsed="false">
      <c r="A26" s="175" t="n">
        <v>23</v>
      </c>
      <c r="B26" s="176" t="s">
        <v>39</v>
      </c>
      <c r="C26" s="175" t="s">
        <v>103</v>
      </c>
      <c r="D26" s="177" t="n">
        <v>27.48</v>
      </c>
      <c r="E26" s="178" t="n">
        <v>18.55</v>
      </c>
      <c r="F26" s="178" t="n">
        <v>20.65</v>
      </c>
      <c r="G26" s="184" t="n">
        <v>18.95</v>
      </c>
      <c r="H26" s="180" t="n">
        <v>23</v>
      </c>
      <c r="I26" s="180" t="n">
        <v>28.3</v>
      </c>
      <c r="J26" s="181" t="n">
        <v>44.1</v>
      </c>
      <c r="K26" s="180" t="n">
        <v>38.47</v>
      </c>
      <c r="L26" s="181" t="n">
        <v>24.95</v>
      </c>
      <c r="M26" s="182" t="n">
        <v>29.9</v>
      </c>
      <c r="N26" s="177" t="n">
        <v>19.7</v>
      </c>
      <c r="O26" s="181" t="n">
        <v>20.47</v>
      </c>
      <c r="P26" s="183" t="n">
        <v>18.8</v>
      </c>
      <c r="Q26" s="138"/>
    </row>
    <row r="27" customFormat="false" ht="15" hidden="false" customHeight="false" outlineLevel="0" collapsed="false">
      <c r="A27" s="175" t="n">
        <v>24</v>
      </c>
      <c r="B27" s="176" t="s">
        <v>40</v>
      </c>
      <c r="C27" s="175" t="s">
        <v>103</v>
      </c>
      <c r="D27" s="177" t="n">
        <v>22.98</v>
      </c>
      <c r="E27" s="178" t="n">
        <v>18.03</v>
      </c>
      <c r="F27" s="178" t="n">
        <v>20.75</v>
      </c>
      <c r="G27" s="184" t="n">
        <v>18.6</v>
      </c>
      <c r="H27" s="180" t="n">
        <v>19.73</v>
      </c>
      <c r="I27" s="180" t="n">
        <v>26.55</v>
      </c>
      <c r="J27" s="181" t="n">
        <v>26.83</v>
      </c>
      <c r="K27" s="180" t="n">
        <v>26.8</v>
      </c>
      <c r="L27" s="181" t="n">
        <v>26.03</v>
      </c>
      <c r="M27" s="182" t="n">
        <v>21.95</v>
      </c>
      <c r="N27" s="177" t="n">
        <v>18.07</v>
      </c>
      <c r="O27" s="181" t="n">
        <v>19.4</v>
      </c>
      <c r="P27" s="183" t="n">
        <v>19.2</v>
      </c>
      <c r="Q27" s="138"/>
    </row>
    <row r="28" customFormat="false" ht="15" hidden="false" customHeight="false" outlineLevel="0" collapsed="false">
      <c r="A28" s="175" t="n">
        <v>25</v>
      </c>
      <c r="B28" s="176" t="s">
        <v>41</v>
      </c>
      <c r="C28" s="175" t="s">
        <v>103</v>
      </c>
      <c r="D28" s="177" t="n">
        <v>179.25</v>
      </c>
      <c r="E28" s="178" t="n">
        <v>186.08</v>
      </c>
      <c r="F28" s="178" t="n">
        <v>219.95</v>
      </c>
      <c r="G28" s="184" t="n">
        <v>232.3</v>
      </c>
      <c r="H28" s="180" t="n">
        <v>234.45</v>
      </c>
      <c r="I28" s="180" t="n">
        <v>236.05</v>
      </c>
      <c r="J28" s="181" t="n">
        <v>223.87</v>
      </c>
      <c r="K28" s="180" t="n">
        <v>216.33</v>
      </c>
      <c r="L28" s="181" t="n">
        <v>231.4</v>
      </c>
      <c r="M28" s="182" t="n">
        <v>226.35</v>
      </c>
      <c r="N28" s="177" t="n">
        <v>238.1</v>
      </c>
      <c r="O28" s="181" t="n">
        <v>241.57</v>
      </c>
      <c r="P28" s="183" t="n">
        <v>253.73</v>
      </c>
      <c r="Q28" s="138"/>
    </row>
    <row r="29" customFormat="false" ht="15" hidden="false" customHeight="false" outlineLevel="0" collapsed="false">
      <c r="A29" s="175" t="n">
        <v>26</v>
      </c>
      <c r="B29" s="176" t="s">
        <v>42</v>
      </c>
      <c r="C29" s="175" t="s">
        <v>103</v>
      </c>
      <c r="D29" s="177" t="n">
        <v>102.8</v>
      </c>
      <c r="E29" s="178" t="n">
        <v>107.18</v>
      </c>
      <c r="F29" s="178" t="n">
        <v>107.62</v>
      </c>
      <c r="G29" s="184" t="n">
        <v>101.7</v>
      </c>
      <c r="H29" s="180" t="n">
        <v>104.85</v>
      </c>
      <c r="I29" s="180" t="n">
        <v>107.55</v>
      </c>
      <c r="J29" s="181" t="n">
        <v>105.23</v>
      </c>
      <c r="K29" s="180" t="n">
        <v>98.98</v>
      </c>
      <c r="L29" s="181" t="n">
        <v>105.15</v>
      </c>
      <c r="M29" s="182" t="n">
        <v>87.8</v>
      </c>
      <c r="N29" s="177" t="n">
        <v>106.17</v>
      </c>
      <c r="O29" s="181" t="n">
        <v>110.28</v>
      </c>
      <c r="P29" s="183" t="n">
        <v>109.73</v>
      </c>
      <c r="Q29" s="138"/>
    </row>
    <row r="30" customFormat="false" ht="15" hidden="false" customHeight="false" outlineLevel="0" collapsed="false">
      <c r="A30" s="175" t="n">
        <v>27</v>
      </c>
      <c r="B30" s="176" t="s">
        <v>43</v>
      </c>
      <c r="C30" s="175" t="s">
        <v>103</v>
      </c>
      <c r="D30" s="177" t="n">
        <v>124</v>
      </c>
      <c r="E30" s="178" t="n">
        <v>110.84</v>
      </c>
      <c r="F30" s="178" t="n">
        <v>97.38</v>
      </c>
      <c r="G30" s="184" t="n">
        <v>90.55</v>
      </c>
      <c r="H30" s="180" t="n">
        <v>77.2</v>
      </c>
      <c r="I30" s="180" t="n">
        <v>87.45</v>
      </c>
      <c r="J30" s="181" t="n">
        <v>79.93</v>
      </c>
      <c r="K30" s="180" t="n">
        <v>73.27</v>
      </c>
      <c r="L30" s="181" t="n">
        <v>93.3</v>
      </c>
      <c r="M30" s="182" t="n">
        <v>93.75</v>
      </c>
      <c r="N30" s="177" t="n">
        <v>113.37</v>
      </c>
      <c r="O30" s="181" t="n">
        <v>109.67</v>
      </c>
      <c r="P30" s="183" t="n">
        <v>113</v>
      </c>
      <c r="Q30" s="138"/>
    </row>
    <row r="31" customFormat="false" ht="15" hidden="false" customHeight="false" outlineLevel="0" collapsed="false">
      <c r="A31" s="175" t="n">
        <v>28</v>
      </c>
      <c r="B31" s="176" t="s">
        <v>44</v>
      </c>
      <c r="C31" s="175" t="s">
        <v>103</v>
      </c>
      <c r="D31" s="177" t="n">
        <v>86.33</v>
      </c>
      <c r="E31" s="178" t="n">
        <v>83</v>
      </c>
      <c r="F31" s="178" t="n">
        <v>87.3</v>
      </c>
      <c r="G31" s="184" t="n">
        <v>87.17</v>
      </c>
      <c r="H31" s="180" t="n">
        <v>87</v>
      </c>
      <c r="I31" s="180" t="n">
        <v>85.6</v>
      </c>
      <c r="J31" s="181" t="n">
        <v>77.67</v>
      </c>
      <c r="K31" s="180" t="n">
        <v>77.3</v>
      </c>
      <c r="L31" s="181" t="n">
        <v>73.9</v>
      </c>
      <c r="M31" s="182" t="n">
        <v>61.15</v>
      </c>
      <c r="N31" s="177" t="n">
        <v>66.9</v>
      </c>
      <c r="O31" s="181" t="n">
        <v>77.93</v>
      </c>
      <c r="P31" s="183" t="n">
        <v>73.27</v>
      </c>
      <c r="Q31" s="138"/>
    </row>
    <row r="32" customFormat="false" ht="15" hidden="false" customHeight="false" outlineLevel="0" collapsed="false">
      <c r="A32" s="175" t="n">
        <v>29</v>
      </c>
      <c r="B32" s="176" t="s">
        <v>46</v>
      </c>
      <c r="C32" s="175" t="s">
        <v>103</v>
      </c>
      <c r="D32" s="177" t="n">
        <v>156</v>
      </c>
      <c r="E32" s="178" t="n">
        <v>156</v>
      </c>
      <c r="F32" s="178" t="n">
        <v>154</v>
      </c>
      <c r="G32" s="184" t="n">
        <v>154</v>
      </c>
      <c r="H32" s="180" t="n">
        <v>154</v>
      </c>
      <c r="I32" s="180" t="n">
        <v>175</v>
      </c>
      <c r="J32" s="181" t="n">
        <v>130</v>
      </c>
      <c r="K32" s="180" t="n">
        <v>130</v>
      </c>
      <c r="L32" s="181" t="n">
        <v>130</v>
      </c>
      <c r="M32" s="182" t="n">
        <v>130</v>
      </c>
      <c r="N32" s="177" t="n">
        <v>110</v>
      </c>
      <c r="O32" s="181" t="n">
        <v>110</v>
      </c>
      <c r="P32" s="183" t="n">
        <v>110</v>
      </c>
      <c r="Q32" s="138"/>
    </row>
    <row r="33" customFormat="false" ht="15" hidden="false" customHeight="false" outlineLevel="0" collapsed="false">
      <c r="A33" s="175" t="n">
        <v>30</v>
      </c>
      <c r="B33" s="176" t="s">
        <v>47</v>
      </c>
      <c r="C33" s="175" t="s">
        <v>103</v>
      </c>
      <c r="D33" s="177" t="n">
        <v>58.98</v>
      </c>
      <c r="E33" s="178" t="n">
        <v>57.1</v>
      </c>
      <c r="F33" s="178" t="n">
        <v>56.55</v>
      </c>
      <c r="G33" s="184" t="n">
        <v>56.73</v>
      </c>
      <c r="H33" s="180" t="n">
        <v>57.04</v>
      </c>
      <c r="I33" s="180" t="n">
        <v>56.47</v>
      </c>
      <c r="J33" s="181" t="n">
        <v>55.04</v>
      </c>
      <c r="K33" s="180" t="n">
        <v>56.6</v>
      </c>
      <c r="L33" s="181" t="n">
        <v>59.48</v>
      </c>
      <c r="M33" s="182" t="n">
        <v>57.57</v>
      </c>
      <c r="N33" s="177" t="n">
        <v>57.57</v>
      </c>
      <c r="O33" s="181" t="n">
        <v>54.18</v>
      </c>
      <c r="P33" s="183" t="n">
        <v>53.04</v>
      </c>
      <c r="Q33" s="138"/>
    </row>
    <row r="34" customFormat="false" ht="15" hidden="false" customHeight="false" outlineLevel="0" collapsed="false">
      <c r="A34" s="175" t="n">
        <v>31</v>
      </c>
      <c r="B34" s="176" t="s">
        <v>112</v>
      </c>
      <c r="C34" s="175" t="s">
        <v>103</v>
      </c>
      <c r="D34" s="177" t="n">
        <v>168.88</v>
      </c>
      <c r="E34" s="178" t="n">
        <v>171.4</v>
      </c>
      <c r="F34" s="178" t="n">
        <v>158.18</v>
      </c>
      <c r="G34" s="184" t="n">
        <v>165.16</v>
      </c>
      <c r="H34" s="180" t="n">
        <v>172.58</v>
      </c>
      <c r="I34" s="180" t="n">
        <v>169.62</v>
      </c>
      <c r="J34" s="181" t="n">
        <v>165.44</v>
      </c>
      <c r="K34" s="180" t="n">
        <v>155.72</v>
      </c>
      <c r="L34" s="181" t="n">
        <v>155.96</v>
      </c>
      <c r="M34" s="182" t="n">
        <v>159.82</v>
      </c>
      <c r="N34" s="177" t="n">
        <v>160.58</v>
      </c>
      <c r="O34" s="181" t="n">
        <v>157.98</v>
      </c>
      <c r="P34" s="183" t="n">
        <v>157.38</v>
      </c>
      <c r="Q34" s="138"/>
    </row>
    <row r="35" customFormat="false" ht="30" hidden="false" customHeight="false" outlineLevel="0" collapsed="false">
      <c r="A35" s="188" t="n">
        <v>32</v>
      </c>
      <c r="B35" s="189" t="s">
        <v>113</v>
      </c>
      <c r="C35" s="188" t="s">
        <v>103</v>
      </c>
      <c r="D35" s="181" t="n">
        <v>240.25</v>
      </c>
      <c r="E35" s="190" t="n">
        <v>221.98</v>
      </c>
      <c r="F35" s="190" t="n">
        <v>216.56</v>
      </c>
      <c r="G35" s="191" t="n">
        <v>216</v>
      </c>
      <c r="H35" s="192" t="n">
        <v>225.88</v>
      </c>
      <c r="I35" s="192" t="n">
        <v>236.92</v>
      </c>
      <c r="J35" s="181" t="n">
        <v>277.98</v>
      </c>
      <c r="K35" s="192" t="n">
        <v>275</v>
      </c>
      <c r="L35" s="181" t="n">
        <v>264.9</v>
      </c>
      <c r="M35" s="182" t="n">
        <v>275.5</v>
      </c>
      <c r="N35" s="181" t="n">
        <v>273.2</v>
      </c>
      <c r="O35" s="181" t="n">
        <v>270.67</v>
      </c>
      <c r="P35" s="183" t="n">
        <v>273</v>
      </c>
      <c r="Q35" s="138"/>
    </row>
    <row r="36" customFormat="false" ht="15" hidden="false" customHeight="false" outlineLevel="0" collapsed="false">
      <c r="A36" s="175" t="n">
        <v>33</v>
      </c>
      <c r="B36" s="176" t="s">
        <v>114</v>
      </c>
      <c r="C36" s="175" t="s">
        <v>103</v>
      </c>
      <c r="D36" s="177" t="n">
        <v>110.72</v>
      </c>
      <c r="E36" s="178" t="n">
        <v>114.92</v>
      </c>
      <c r="F36" s="178" t="n">
        <v>119.6</v>
      </c>
      <c r="G36" s="191" t="n">
        <v>119</v>
      </c>
      <c r="H36" s="180" t="n">
        <v>121.2</v>
      </c>
      <c r="I36" s="180" t="n">
        <v>112</v>
      </c>
      <c r="J36" s="181" t="n">
        <v>122.6</v>
      </c>
      <c r="K36" s="180" t="n">
        <v>119.55</v>
      </c>
      <c r="L36" s="181" t="n">
        <v>114.8</v>
      </c>
      <c r="M36" s="182" t="n">
        <v>118.6</v>
      </c>
      <c r="N36" s="177" t="n">
        <v>119.75</v>
      </c>
      <c r="O36" s="181" t="n">
        <v>121.2</v>
      </c>
      <c r="P36" s="183" t="n">
        <v>118.4</v>
      </c>
      <c r="Q36" s="138"/>
    </row>
    <row r="37" customFormat="false" ht="15" hidden="false" customHeight="false" outlineLevel="0" collapsed="false">
      <c r="A37" s="175" t="n">
        <v>34</v>
      </c>
      <c r="B37" s="176" t="s">
        <v>115</v>
      </c>
      <c r="C37" s="175" t="s">
        <v>103</v>
      </c>
      <c r="D37" s="177" t="n">
        <v>375</v>
      </c>
      <c r="E37" s="178" t="n">
        <v>380</v>
      </c>
      <c r="F37" s="178" t="n">
        <v>340</v>
      </c>
      <c r="G37" s="184" t="n">
        <v>370</v>
      </c>
      <c r="H37" s="180" t="n">
        <v>380</v>
      </c>
      <c r="I37" s="180" t="n">
        <v>380</v>
      </c>
      <c r="J37" s="181" t="n">
        <v>380</v>
      </c>
      <c r="K37" s="180" t="n">
        <v>380</v>
      </c>
      <c r="L37" s="181" t="n">
        <v>380</v>
      </c>
      <c r="M37" s="182" t="n">
        <v>380</v>
      </c>
      <c r="N37" s="177" t="n">
        <v>375</v>
      </c>
      <c r="O37" s="181" t="n">
        <v>375</v>
      </c>
      <c r="P37" s="183" t="n">
        <v>375</v>
      </c>
      <c r="Q37" s="138"/>
    </row>
    <row r="38" customFormat="false" ht="15" hidden="false" customHeight="false" outlineLevel="0" collapsed="false">
      <c r="A38" s="175" t="n">
        <v>35</v>
      </c>
      <c r="B38" s="176" t="s">
        <v>116</v>
      </c>
      <c r="C38" s="175" t="s">
        <v>103</v>
      </c>
      <c r="D38" s="177" t="n">
        <v>258.8</v>
      </c>
      <c r="E38" s="178" t="n">
        <v>258.8</v>
      </c>
      <c r="F38" s="178" t="n">
        <v>258.8</v>
      </c>
      <c r="G38" s="184" t="n">
        <v>258.8</v>
      </c>
      <c r="H38" s="180" t="n">
        <v>258.8</v>
      </c>
      <c r="I38" s="180" t="n">
        <v>280</v>
      </c>
      <c r="J38" s="181" t="n">
        <v>280</v>
      </c>
      <c r="K38" s="180" t="n">
        <v>280</v>
      </c>
      <c r="L38" s="181" t="n">
        <v>280</v>
      </c>
      <c r="M38" s="182" t="n">
        <v>280</v>
      </c>
      <c r="N38" s="177" t="n">
        <v>280</v>
      </c>
      <c r="O38" s="181" t="n">
        <v>280</v>
      </c>
      <c r="P38" s="183" t="n">
        <v>280</v>
      </c>
      <c r="Q38" s="138"/>
    </row>
    <row r="39" customFormat="false" ht="15" hidden="false" customHeight="false" outlineLevel="0" collapsed="false">
      <c r="A39" s="175" t="n">
        <v>36</v>
      </c>
      <c r="B39" s="176" t="s">
        <v>117</v>
      </c>
      <c r="C39" s="175" t="s">
        <v>103</v>
      </c>
      <c r="D39" s="177" t="n">
        <v>280</v>
      </c>
      <c r="E39" s="178" t="n">
        <v>250</v>
      </c>
      <c r="F39" s="178" t="n">
        <v>280</v>
      </c>
      <c r="G39" s="184" t="n">
        <v>280</v>
      </c>
      <c r="H39" s="180" t="n">
        <v>300</v>
      </c>
      <c r="I39" s="180" t="n">
        <v>280</v>
      </c>
      <c r="J39" s="181" t="n">
        <v>260</v>
      </c>
      <c r="K39" s="180" t="n">
        <v>260</v>
      </c>
      <c r="L39" s="181" t="n">
        <v>280</v>
      </c>
      <c r="M39" s="182" t="n">
        <v>280</v>
      </c>
      <c r="N39" s="177" t="n">
        <v>280</v>
      </c>
      <c r="O39" s="181" t="n">
        <v>300</v>
      </c>
      <c r="P39" s="183" t="n">
        <v>300</v>
      </c>
      <c r="Q39" s="138"/>
    </row>
    <row r="40" customFormat="false" ht="15" hidden="false" customHeight="false" outlineLevel="0" collapsed="false">
      <c r="A40" s="175" t="n">
        <v>37</v>
      </c>
      <c r="B40" s="176" t="s">
        <v>57</v>
      </c>
      <c r="C40" s="175" t="s">
        <v>103</v>
      </c>
      <c r="D40" s="177" t="s">
        <v>155</v>
      </c>
      <c r="E40" s="177" t="s">
        <v>155</v>
      </c>
      <c r="F40" s="177" t="s">
        <v>155</v>
      </c>
      <c r="G40" s="177" t="s">
        <v>155</v>
      </c>
      <c r="H40" s="180" t="n">
        <v>283.3</v>
      </c>
      <c r="I40" s="180" t="n">
        <v>269.1</v>
      </c>
      <c r="J40" s="181" t="n">
        <v>290</v>
      </c>
      <c r="K40" s="180" t="n">
        <v>290</v>
      </c>
      <c r="L40" s="181" t="n">
        <v>289.97</v>
      </c>
      <c r="M40" s="182" t="n">
        <v>293.3</v>
      </c>
      <c r="N40" s="177" t="n">
        <v>290</v>
      </c>
      <c r="O40" s="181" t="n">
        <v>300</v>
      </c>
      <c r="P40" s="183" t="n">
        <v>300</v>
      </c>
      <c r="Q40" s="138"/>
    </row>
    <row r="41" customFormat="false" ht="15" hidden="false" customHeight="false" outlineLevel="0" collapsed="false">
      <c r="A41" s="175" t="n">
        <v>38</v>
      </c>
      <c r="B41" s="176" t="s">
        <v>118</v>
      </c>
      <c r="C41" s="175" t="s">
        <v>103</v>
      </c>
      <c r="D41" s="177" t="n">
        <v>222.35</v>
      </c>
      <c r="E41" s="178" t="n">
        <v>222.35</v>
      </c>
      <c r="F41" s="178" t="n">
        <v>222.35</v>
      </c>
      <c r="G41" s="184" t="n">
        <v>217.35</v>
      </c>
      <c r="H41" s="180" t="n">
        <v>222.35</v>
      </c>
      <c r="I41" s="180" t="n">
        <v>214.1</v>
      </c>
      <c r="J41" s="181" t="n">
        <v>220</v>
      </c>
      <c r="K41" s="180" t="n">
        <v>220</v>
      </c>
      <c r="L41" s="181" t="n">
        <v>220</v>
      </c>
      <c r="M41" s="182" t="n">
        <v>220</v>
      </c>
      <c r="N41" s="177" t="n">
        <v>220</v>
      </c>
      <c r="O41" s="181" t="n">
        <v>220</v>
      </c>
      <c r="P41" s="183" t="n">
        <v>220</v>
      </c>
      <c r="Q41" s="138"/>
    </row>
    <row r="42" customFormat="false" ht="15" hidden="false" customHeight="false" outlineLevel="0" collapsed="false">
      <c r="A42" s="175" t="n">
        <v>39</v>
      </c>
      <c r="B42" s="176" t="s">
        <v>156</v>
      </c>
      <c r="C42" s="175" t="s">
        <v>103</v>
      </c>
      <c r="D42" s="177" t="n">
        <v>204.53</v>
      </c>
      <c r="E42" s="178" t="n">
        <v>198.63</v>
      </c>
      <c r="F42" s="178" t="n">
        <v>201.3</v>
      </c>
      <c r="G42" s="184" t="n">
        <v>195.98</v>
      </c>
      <c r="H42" s="180" t="n">
        <v>193.95</v>
      </c>
      <c r="I42" s="180" t="n">
        <v>186.45</v>
      </c>
      <c r="J42" s="181" t="n">
        <v>188.9</v>
      </c>
      <c r="K42" s="180" t="n">
        <v>189.1</v>
      </c>
      <c r="L42" s="181" t="n">
        <v>176.63</v>
      </c>
      <c r="M42" s="182" t="n">
        <v>186.45</v>
      </c>
      <c r="N42" s="177" t="n">
        <v>191.45</v>
      </c>
      <c r="O42" s="181" t="n">
        <v>196.45</v>
      </c>
      <c r="P42" s="183" t="n">
        <v>196.45</v>
      </c>
      <c r="Q42" s="138"/>
    </row>
    <row r="43" customFormat="false" ht="15" hidden="false" customHeight="false" outlineLevel="0" collapsed="false">
      <c r="A43" s="175" t="n">
        <v>40</v>
      </c>
      <c r="B43" s="176" t="s">
        <v>119</v>
      </c>
      <c r="C43" s="175" t="s">
        <v>103</v>
      </c>
      <c r="D43" s="177" t="n">
        <v>134.48</v>
      </c>
      <c r="E43" s="178" t="n">
        <v>122.73</v>
      </c>
      <c r="F43" s="178" t="n">
        <v>129.3</v>
      </c>
      <c r="G43" s="184" t="n">
        <v>125.97</v>
      </c>
      <c r="H43" s="180" t="n">
        <v>117.96</v>
      </c>
      <c r="I43" s="180" t="n">
        <v>133.73</v>
      </c>
      <c r="J43" s="181" t="n">
        <v>136.63</v>
      </c>
      <c r="K43" s="180" t="n">
        <v>136.63</v>
      </c>
      <c r="L43" s="181" t="n">
        <v>126.63</v>
      </c>
      <c r="M43" s="182" t="n">
        <v>122.23</v>
      </c>
      <c r="N43" s="177" t="n">
        <v>120.98</v>
      </c>
      <c r="O43" s="181" t="n">
        <v>119.73</v>
      </c>
      <c r="P43" s="183" t="n">
        <v>119.73</v>
      </c>
      <c r="Q43" s="138"/>
    </row>
    <row r="44" customFormat="false" ht="15" hidden="false" customHeight="false" outlineLevel="0" collapsed="false">
      <c r="A44" s="175" t="n">
        <v>41</v>
      </c>
      <c r="B44" s="175" t="s">
        <v>120</v>
      </c>
      <c r="C44" s="175" t="s">
        <v>103</v>
      </c>
      <c r="D44" s="177" t="n">
        <v>130.04</v>
      </c>
      <c r="E44" s="178" t="n">
        <v>134.48</v>
      </c>
      <c r="F44" s="178" t="n">
        <v>131.18</v>
      </c>
      <c r="G44" s="184" t="n">
        <v>126.23</v>
      </c>
      <c r="H44" s="180" t="n">
        <v>121.98</v>
      </c>
      <c r="I44" s="180" t="n">
        <v>124.2</v>
      </c>
      <c r="J44" s="181" t="n">
        <v>118.36</v>
      </c>
      <c r="K44" s="180" t="n">
        <v>114.98</v>
      </c>
      <c r="L44" s="181" t="n">
        <v>118.27</v>
      </c>
      <c r="M44" s="182" t="n">
        <v>115.1</v>
      </c>
      <c r="N44" s="177" t="n">
        <v>116.98</v>
      </c>
      <c r="O44" s="181" t="n">
        <v>110.63</v>
      </c>
      <c r="P44" s="183" t="n">
        <v>116.73</v>
      </c>
      <c r="Q44" s="138"/>
    </row>
    <row r="45" customFormat="false" ht="15" hidden="false" customHeight="false" outlineLevel="0" collapsed="false">
      <c r="A45" s="193" t="n">
        <v>42</v>
      </c>
      <c r="B45" s="176" t="s">
        <v>63</v>
      </c>
      <c r="C45" s="175" t="s">
        <v>103</v>
      </c>
      <c r="D45" s="177" t="n">
        <v>269.9</v>
      </c>
      <c r="E45" s="178" t="n">
        <v>292.8</v>
      </c>
      <c r="F45" s="178" t="n">
        <v>282</v>
      </c>
      <c r="G45" s="184" t="n">
        <v>284.2</v>
      </c>
      <c r="H45" s="180" t="n">
        <v>285</v>
      </c>
      <c r="I45" s="180" t="n">
        <v>300</v>
      </c>
      <c r="J45" s="181" t="n">
        <v>307.25</v>
      </c>
      <c r="K45" s="180" t="n">
        <v>312.33</v>
      </c>
      <c r="L45" s="181" t="n">
        <v>307.33</v>
      </c>
      <c r="M45" s="182" t="n">
        <v>307.67</v>
      </c>
      <c r="N45" s="177" t="n">
        <v>307.67</v>
      </c>
      <c r="O45" s="181" t="n">
        <v>305.33</v>
      </c>
      <c r="P45" s="183" t="n">
        <v>301.67</v>
      </c>
      <c r="Q45" s="138"/>
    </row>
    <row r="46" customFormat="false" ht="15" hidden="false" customHeight="false" outlineLevel="0" collapsed="false">
      <c r="A46" s="193" t="n">
        <v>43</v>
      </c>
      <c r="B46" s="176" t="s">
        <v>64</v>
      </c>
      <c r="C46" s="175" t="s">
        <v>103</v>
      </c>
      <c r="D46" s="177" t="n">
        <v>171</v>
      </c>
      <c r="E46" s="178" t="n">
        <v>173.5</v>
      </c>
      <c r="F46" s="178" t="n">
        <v>173</v>
      </c>
      <c r="G46" s="184" t="n">
        <v>172.5</v>
      </c>
      <c r="H46" s="180" t="n">
        <v>169.5</v>
      </c>
      <c r="I46" s="180" t="n">
        <v>168.8</v>
      </c>
      <c r="J46" s="181" t="n">
        <v>167.6</v>
      </c>
      <c r="K46" s="180" t="n">
        <v>169.8</v>
      </c>
      <c r="L46" s="181" t="n">
        <v>177.25</v>
      </c>
      <c r="M46" s="182" t="n">
        <v>173.5</v>
      </c>
      <c r="N46" s="177" t="n">
        <v>176</v>
      </c>
      <c r="O46" s="181" t="n">
        <v>174.5</v>
      </c>
      <c r="P46" s="183" t="n">
        <v>179.25</v>
      </c>
      <c r="Q46" s="138"/>
    </row>
    <row r="47" customFormat="false" ht="15" hidden="false" customHeight="false" outlineLevel="0" collapsed="false">
      <c r="A47" s="175" t="n">
        <v>44</v>
      </c>
      <c r="B47" s="176" t="s">
        <v>66</v>
      </c>
      <c r="C47" s="175" t="s">
        <v>103</v>
      </c>
      <c r="D47" s="177" t="n">
        <v>316.8</v>
      </c>
      <c r="E47" s="178" t="n">
        <v>313.2</v>
      </c>
      <c r="F47" s="178" t="n">
        <v>324</v>
      </c>
      <c r="G47" s="184" t="n">
        <v>317.2</v>
      </c>
      <c r="H47" s="180" t="n">
        <v>335.2</v>
      </c>
      <c r="I47" s="180" t="n">
        <v>333.4</v>
      </c>
      <c r="J47" s="181" t="n">
        <v>348.25</v>
      </c>
      <c r="K47" s="180" t="n">
        <v>355.43</v>
      </c>
      <c r="L47" s="181" t="n">
        <v>345.8</v>
      </c>
      <c r="M47" s="182" t="n">
        <v>345.4</v>
      </c>
      <c r="N47" s="177" t="n">
        <v>346</v>
      </c>
      <c r="O47" s="181" t="n">
        <v>350</v>
      </c>
      <c r="P47" s="183" t="n">
        <v>341.75</v>
      </c>
      <c r="Q47" s="138"/>
    </row>
    <row r="48" customFormat="false" ht="15" hidden="false" customHeight="false" outlineLevel="0" collapsed="false">
      <c r="A48" s="175" t="n">
        <v>45</v>
      </c>
      <c r="B48" s="194" t="s">
        <v>67</v>
      </c>
      <c r="C48" s="175" t="s">
        <v>103</v>
      </c>
      <c r="D48" s="177" t="n">
        <v>135</v>
      </c>
      <c r="E48" s="178" t="n">
        <v>129.73</v>
      </c>
      <c r="F48" s="178" t="n">
        <v>130.98</v>
      </c>
      <c r="G48" s="184" t="n">
        <v>133.25</v>
      </c>
      <c r="H48" s="180" t="n">
        <v>121.66</v>
      </c>
      <c r="I48" s="180" t="n">
        <v>128.7</v>
      </c>
      <c r="J48" s="181" t="n">
        <v>123.7</v>
      </c>
      <c r="K48" s="180" t="n">
        <v>123.7</v>
      </c>
      <c r="L48" s="181" t="n">
        <v>125.23</v>
      </c>
      <c r="M48" s="182" t="n">
        <v>122.23</v>
      </c>
      <c r="N48" s="177" t="n">
        <v>131.2</v>
      </c>
      <c r="O48" s="181" t="n">
        <v>124.48</v>
      </c>
      <c r="P48" s="183" t="n">
        <v>127.18</v>
      </c>
      <c r="Q48" s="138"/>
    </row>
    <row r="49" customFormat="false" ht="15" hidden="false" customHeight="false" outlineLevel="0" collapsed="false">
      <c r="A49" s="175" t="n">
        <v>46</v>
      </c>
      <c r="B49" s="176" t="s">
        <v>68</v>
      </c>
      <c r="C49" s="175" t="s">
        <v>103</v>
      </c>
      <c r="D49" s="177" t="n">
        <v>122.85</v>
      </c>
      <c r="E49" s="178" t="n">
        <v>125.35</v>
      </c>
      <c r="F49" s="178" t="n">
        <v>120.35</v>
      </c>
      <c r="G49" s="184" t="n">
        <v>123.53</v>
      </c>
      <c r="H49" s="180" t="n">
        <v>127.1</v>
      </c>
      <c r="I49" s="180" t="n">
        <v>126.8</v>
      </c>
      <c r="J49" s="181" t="n">
        <v>141.53</v>
      </c>
      <c r="K49" s="180" t="n">
        <v>139.87</v>
      </c>
      <c r="L49" s="181" t="n">
        <v>140.7</v>
      </c>
      <c r="M49" s="182" t="n">
        <v>140.5</v>
      </c>
      <c r="N49" s="177" t="n">
        <v>140.87</v>
      </c>
      <c r="O49" s="181" t="n">
        <v>152.17</v>
      </c>
      <c r="P49" s="183" t="n">
        <v>153.93</v>
      </c>
      <c r="Q49" s="138"/>
    </row>
    <row r="50" customFormat="false" ht="15" hidden="false" customHeight="false" outlineLevel="0" collapsed="false">
      <c r="A50" s="175" t="n">
        <v>47</v>
      </c>
      <c r="B50" s="176" t="s">
        <v>69</v>
      </c>
      <c r="C50" s="175" t="s">
        <v>103</v>
      </c>
      <c r="D50" s="177" t="n">
        <v>176.08</v>
      </c>
      <c r="E50" s="178" t="n">
        <v>176.67</v>
      </c>
      <c r="F50" s="178" t="n">
        <v>192.48</v>
      </c>
      <c r="G50" s="184" t="n">
        <v>185</v>
      </c>
      <c r="H50" s="180" t="n">
        <v>204.95</v>
      </c>
      <c r="I50" s="180" t="n">
        <v>197.45</v>
      </c>
      <c r="J50" s="181" t="n">
        <v>202.45</v>
      </c>
      <c r="K50" s="180" t="n">
        <v>206.63</v>
      </c>
      <c r="L50" s="181" t="n">
        <v>201.2</v>
      </c>
      <c r="M50" s="182" t="n">
        <v>192.45</v>
      </c>
      <c r="N50" s="177" t="n">
        <v>192.45</v>
      </c>
      <c r="O50" s="181" t="n">
        <v>192.45</v>
      </c>
      <c r="P50" s="183" t="n">
        <v>177.45</v>
      </c>
      <c r="Q50" s="138"/>
    </row>
    <row r="51" customFormat="false" ht="15" hidden="false" customHeight="false" outlineLevel="0" collapsed="false">
      <c r="A51" s="175" t="n">
        <v>48</v>
      </c>
      <c r="B51" s="176" t="s">
        <v>70</v>
      </c>
      <c r="C51" s="175" t="s">
        <v>103</v>
      </c>
      <c r="D51" s="177" t="n">
        <v>133.05</v>
      </c>
      <c r="E51" s="178" t="n">
        <v>152.23</v>
      </c>
      <c r="F51" s="178" t="n">
        <v>153.5</v>
      </c>
      <c r="G51" s="184" t="n">
        <v>149.67</v>
      </c>
      <c r="H51" s="180" t="n">
        <v>179.97</v>
      </c>
      <c r="I51" s="180" t="n">
        <v>183.7</v>
      </c>
      <c r="J51" s="181" t="n">
        <v>188.7</v>
      </c>
      <c r="K51" s="180" t="n">
        <v>188.7</v>
      </c>
      <c r="L51" s="181" t="n">
        <v>183.48</v>
      </c>
      <c r="M51" s="182" t="n">
        <v>173.7</v>
      </c>
      <c r="N51" s="177" t="n">
        <v>138.33</v>
      </c>
      <c r="O51" s="181" t="n">
        <v>188.3</v>
      </c>
      <c r="P51" s="183" t="n">
        <v>164.78</v>
      </c>
      <c r="Q51" s="138"/>
    </row>
    <row r="52" customFormat="false" ht="15" hidden="false" customHeight="false" outlineLevel="0" collapsed="false">
      <c r="A52" s="175" t="n">
        <v>49</v>
      </c>
      <c r="B52" s="175" t="s">
        <v>157</v>
      </c>
      <c r="C52" s="175" t="s">
        <v>103</v>
      </c>
      <c r="D52" s="177" t="s">
        <v>155</v>
      </c>
      <c r="E52" s="177" t="s">
        <v>155</v>
      </c>
      <c r="F52" s="177" t="s">
        <v>155</v>
      </c>
      <c r="G52" s="177" t="s">
        <v>155</v>
      </c>
      <c r="H52" s="180" t="n">
        <v>177.6</v>
      </c>
      <c r="I52" s="180" t="n">
        <v>177.6</v>
      </c>
      <c r="J52" s="181" t="n">
        <v>165</v>
      </c>
      <c r="K52" s="180" t="n">
        <v>195</v>
      </c>
      <c r="L52" s="181" t="n">
        <v>188.33</v>
      </c>
      <c r="M52" s="182" t="n">
        <v>153.33</v>
      </c>
      <c r="N52" s="177" t="n">
        <v>188.33</v>
      </c>
      <c r="O52" s="181" t="n">
        <v>179.67</v>
      </c>
      <c r="P52" s="183" t="n">
        <v>179.7</v>
      </c>
      <c r="Q52" s="138"/>
    </row>
    <row r="53" customFormat="false" ht="15" hidden="false" customHeight="false" outlineLevel="0" collapsed="false">
      <c r="A53" s="175" t="n">
        <v>50</v>
      </c>
      <c r="B53" s="176" t="s">
        <v>122</v>
      </c>
      <c r="C53" s="175" t="s">
        <v>103</v>
      </c>
      <c r="D53" s="177" t="n">
        <v>175.6</v>
      </c>
      <c r="E53" s="178" t="n">
        <v>163.2</v>
      </c>
      <c r="F53" s="178" t="n">
        <v>168.2</v>
      </c>
      <c r="G53" s="184" t="n">
        <v>171.18</v>
      </c>
      <c r="H53" s="180" t="n">
        <v>173.2</v>
      </c>
      <c r="I53" s="180" t="n">
        <v>179.7</v>
      </c>
      <c r="J53" s="181" t="n">
        <v>179.38</v>
      </c>
      <c r="K53" s="180" t="n">
        <v>179.38</v>
      </c>
      <c r="L53" s="187" t="n">
        <v>182.38</v>
      </c>
      <c r="M53" s="195" t="n">
        <v>183.85</v>
      </c>
      <c r="N53" s="196" t="n">
        <v>176.35</v>
      </c>
      <c r="O53" s="187" t="n">
        <v>176.1</v>
      </c>
      <c r="P53" s="183" t="n">
        <v>176.1</v>
      </c>
      <c r="Q53" s="138"/>
    </row>
    <row r="54" customFormat="false" ht="15" hidden="false" customHeight="false" outlineLevel="0" collapsed="false">
      <c r="A54" s="175" t="n">
        <v>51</v>
      </c>
      <c r="B54" s="176" t="s">
        <v>74</v>
      </c>
      <c r="C54" s="175" t="s">
        <v>103</v>
      </c>
      <c r="D54" s="177" t="n">
        <v>210.05</v>
      </c>
      <c r="E54" s="178" t="n">
        <v>219.6</v>
      </c>
      <c r="F54" s="178" t="n">
        <v>222.3</v>
      </c>
      <c r="G54" s="184" t="n">
        <v>219.6</v>
      </c>
      <c r="H54" s="180" t="n">
        <v>219.6</v>
      </c>
      <c r="I54" s="180" t="n">
        <v>0</v>
      </c>
      <c r="J54" s="181" t="n">
        <v>0</v>
      </c>
      <c r="K54" s="180" t="n">
        <v>291.05</v>
      </c>
      <c r="L54" s="182" t="n">
        <v>0</v>
      </c>
      <c r="M54" s="182" t="n">
        <v>240.5</v>
      </c>
      <c r="N54" s="182" t="n">
        <v>0</v>
      </c>
      <c r="O54" s="182" t="n">
        <v>0</v>
      </c>
      <c r="P54" s="183" t="n">
        <v>0</v>
      </c>
      <c r="Q54" s="138"/>
    </row>
    <row r="55" customFormat="false" ht="15" hidden="false" customHeight="false" outlineLevel="0" collapsed="false">
      <c r="A55" s="175" t="n">
        <v>52</v>
      </c>
      <c r="B55" s="176" t="s">
        <v>123</v>
      </c>
      <c r="C55" s="175" t="s">
        <v>124</v>
      </c>
      <c r="D55" s="184" t="n">
        <v>0</v>
      </c>
      <c r="E55" s="184" t="n">
        <v>0</v>
      </c>
      <c r="F55" s="184" t="n">
        <v>0</v>
      </c>
      <c r="G55" s="184" t="n">
        <v>0</v>
      </c>
      <c r="H55" s="180" t="n">
        <v>0</v>
      </c>
      <c r="I55" s="180" t="n">
        <v>0</v>
      </c>
      <c r="J55" s="184" t="n">
        <v>0</v>
      </c>
      <c r="K55" s="180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3" t="n">
        <v>0</v>
      </c>
      <c r="Q55" s="138"/>
    </row>
    <row r="56" customFormat="false" ht="30" hidden="false" customHeight="false" outlineLevel="0" collapsed="false">
      <c r="A56" s="175" t="n">
        <v>53</v>
      </c>
      <c r="B56" s="197" t="s">
        <v>76</v>
      </c>
      <c r="C56" s="175" t="s">
        <v>124</v>
      </c>
      <c r="D56" s="181" t="n">
        <v>33.74</v>
      </c>
      <c r="E56" s="190" t="n">
        <v>34.74</v>
      </c>
      <c r="F56" s="190" t="n">
        <v>36.94</v>
      </c>
      <c r="G56" s="191" t="n">
        <v>37.1</v>
      </c>
      <c r="H56" s="192" t="n">
        <v>37.36</v>
      </c>
      <c r="I56" s="192" t="n">
        <v>37.38</v>
      </c>
      <c r="J56" s="181" t="n">
        <v>37.38</v>
      </c>
      <c r="K56" s="192" t="n">
        <v>37.38</v>
      </c>
      <c r="L56" s="181" t="n">
        <v>36.98</v>
      </c>
      <c r="M56" s="182" t="n">
        <v>37.58</v>
      </c>
      <c r="N56" s="181" t="n">
        <v>37.58</v>
      </c>
      <c r="O56" s="181" t="n">
        <v>37.6</v>
      </c>
      <c r="P56" s="183" t="n">
        <v>37.78</v>
      </c>
      <c r="Q56" s="138"/>
    </row>
    <row r="57" customFormat="false" ht="15" hidden="false" customHeight="false" outlineLevel="0" collapsed="false">
      <c r="A57" s="175" t="n">
        <v>54</v>
      </c>
      <c r="B57" s="176" t="s">
        <v>77</v>
      </c>
      <c r="C57" s="175" t="s">
        <v>124</v>
      </c>
      <c r="D57" s="198" t="n">
        <v>50</v>
      </c>
      <c r="E57" s="199" t="n">
        <v>49.6</v>
      </c>
      <c r="F57" s="199" t="n">
        <v>50.14</v>
      </c>
      <c r="G57" s="191" t="n">
        <v>47.93</v>
      </c>
      <c r="H57" s="192" t="n">
        <v>46.03</v>
      </c>
      <c r="I57" s="192" t="n">
        <v>44.67</v>
      </c>
      <c r="J57" s="181" t="n">
        <v>44.67</v>
      </c>
      <c r="K57" s="192" t="n">
        <v>45.7</v>
      </c>
      <c r="L57" s="181" t="n">
        <v>46.25</v>
      </c>
      <c r="M57" s="182" t="n">
        <v>45.37</v>
      </c>
      <c r="N57" s="177" t="n">
        <v>45.03</v>
      </c>
      <c r="O57" s="181" t="n">
        <v>47.05</v>
      </c>
      <c r="P57" s="183" t="n">
        <v>46.33</v>
      </c>
      <c r="Q57" s="138"/>
    </row>
    <row r="58" customFormat="false" ht="15" hidden="false" customHeight="false" outlineLevel="0" collapsed="false">
      <c r="A58" s="175" t="n">
        <v>55</v>
      </c>
      <c r="B58" s="176" t="s">
        <v>78</v>
      </c>
      <c r="C58" s="175" t="s">
        <v>103</v>
      </c>
      <c r="D58" s="198" t="n">
        <v>123.7</v>
      </c>
      <c r="E58" s="199" t="n">
        <v>133</v>
      </c>
      <c r="F58" s="199" t="n">
        <v>132.2</v>
      </c>
      <c r="G58" s="200" t="n">
        <v>140</v>
      </c>
      <c r="H58" s="192" t="n">
        <v>140</v>
      </c>
      <c r="I58" s="192" t="n">
        <v>139.4</v>
      </c>
      <c r="J58" s="181" t="n">
        <v>138.8</v>
      </c>
      <c r="K58" s="192" t="n">
        <v>139.6</v>
      </c>
      <c r="L58" s="181" t="n">
        <v>135</v>
      </c>
      <c r="M58" s="182" t="n">
        <v>142.6</v>
      </c>
      <c r="N58" s="177" t="n">
        <v>143.4</v>
      </c>
      <c r="O58" s="177" t="n">
        <v>138</v>
      </c>
      <c r="P58" s="183" t="n">
        <v>138.8</v>
      </c>
      <c r="Q58" s="138"/>
    </row>
    <row r="59" customFormat="false" ht="15" hidden="false" customHeight="false" outlineLevel="0" collapsed="false">
      <c r="A59" s="175" t="n">
        <v>56</v>
      </c>
      <c r="B59" s="176" t="s">
        <v>158</v>
      </c>
      <c r="C59" s="175" t="s">
        <v>103</v>
      </c>
      <c r="D59" s="198" t="n">
        <v>187.78</v>
      </c>
      <c r="E59" s="199" t="n">
        <v>203.58</v>
      </c>
      <c r="F59" s="199" t="n">
        <v>206.38</v>
      </c>
      <c r="G59" s="200" t="n">
        <v>208.66</v>
      </c>
      <c r="H59" s="192" t="n">
        <v>304.6</v>
      </c>
      <c r="I59" s="192" t="n">
        <v>357.6</v>
      </c>
      <c r="J59" s="181" t="n">
        <v>353.6</v>
      </c>
      <c r="K59" s="192" t="n">
        <v>355.6</v>
      </c>
      <c r="L59" s="181" t="n">
        <v>350</v>
      </c>
      <c r="M59" s="182" t="n">
        <v>372.5</v>
      </c>
      <c r="N59" s="198" t="n">
        <v>360.75</v>
      </c>
      <c r="O59" s="181" t="n">
        <v>345.6</v>
      </c>
      <c r="P59" s="183" t="n">
        <v>348.75</v>
      </c>
      <c r="Q59" s="138"/>
    </row>
    <row r="60" customFormat="false" ht="15" hidden="false" customHeight="false" outlineLevel="0" collapsed="false">
      <c r="A60" s="175" t="n">
        <v>57</v>
      </c>
      <c r="B60" s="176" t="s">
        <v>126</v>
      </c>
      <c r="C60" s="175" t="s">
        <v>103</v>
      </c>
      <c r="D60" s="198" t="n">
        <v>223.7</v>
      </c>
      <c r="E60" s="199" t="n">
        <v>213.35</v>
      </c>
      <c r="F60" s="199" t="n">
        <v>229</v>
      </c>
      <c r="G60" s="200" t="n">
        <v>226.47</v>
      </c>
      <c r="H60" s="192" t="n">
        <v>190</v>
      </c>
      <c r="I60" s="192" t="n">
        <v>230</v>
      </c>
      <c r="J60" s="181" t="n">
        <v>232</v>
      </c>
      <c r="K60" s="192" t="n">
        <v>230</v>
      </c>
      <c r="L60" s="181" t="n">
        <v>225</v>
      </c>
      <c r="M60" s="182" t="n">
        <v>234</v>
      </c>
      <c r="N60" s="198" t="n">
        <v>232.5</v>
      </c>
      <c r="O60" s="181" t="n">
        <v>240</v>
      </c>
      <c r="P60" s="183" t="n">
        <v>225</v>
      </c>
      <c r="Q60" s="138"/>
    </row>
    <row r="61" customFormat="false" ht="15" hidden="false" customHeight="false" outlineLevel="0" collapsed="false">
      <c r="A61" s="175" t="n">
        <v>58</v>
      </c>
      <c r="B61" s="176" t="s">
        <v>81</v>
      </c>
      <c r="C61" s="175" t="s">
        <v>103</v>
      </c>
      <c r="D61" s="177" t="s">
        <v>155</v>
      </c>
      <c r="E61" s="177" t="s">
        <v>155</v>
      </c>
      <c r="F61" s="177" t="s">
        <v>155</v>
      </c>
      <c r="G61" s="177" t="s">
        <v>155</v>
      </c>
      <c r="H61" s="192" t="n">
        <v>220</v>
      </c>
      <c r="I61" s="192" t="n">
        <v>250</v>
      </c>
      <c r="J61" s="181" t="n">
        <v>250</v>
      </c>
      <c r="K61" s="192" t="n">
        <v>243</v>
      </c>
      <c r="L61" s="181" t="n">
        <v>242.5</v>
      </c>
      <c r="M61" s="182" t="n">
        <v>243.5</v>
      </c>
      <c r="N61" s="198" t="n">
        <v>251.67</v>
      </c>
      <c r="O61" s="181" t="n">
        <v>254.67</v>
      </c>
      <c r="P61" s="183" t="n">
        <v>247.87</v>
      </c>
      <c r="Q61" s="138"/>
    </row>
    <row r="62" customFormat="false" ht="15" hidden="false" customHeight="false" outlineLevel="0" collapsed="false">
      <c r="A62" s="175" t="n">
        <v>59</v>
      </c>
      <c r="B62" s="176" t="s">
        <v>127</v>
      </c>
      <c r="C62" s="175" t="s">
        <v>103</v>
      </c>
      <c r="D62" s="198" t="n">
        <v>292.75</v>
      </c>
      <c r="E62" s="199" t="n">
        <v>288.75</v>
      </c>
      <c r="F62" s="199" t="n">
        <v>282.97</v>
      </c>
      <c r="G62" s="200" t="n">
        <v>294.5</v>
      </c>
      <c r="H62" s="192" t="n">
        <v>313.56</v>
      </c>
      <c r="I62" s="192" t="n">
        <v>314.88</v>
      </c>
      <c r="J62" s="181" t="n">
        <v>301.06</v>
      </c>
      <c r="K62" s="192" t="n">
        <v>302.4</v>
      </c>
      <c r="L62" s="181" t="n">
        <v>301.38</v>
      </c>
      <c r="M62" s="182" t="n">
        <v>308.98</v>
      </c>
      <c r="N62" s="198" t="n">
        <v>311.73</v>
      </c>
      <c r="O62" s="181" t="n">
        <v>315.97</v>
      </c>
      <c r="P62" s="183" t="n">
        <v>327.48</v>
      </c>
      <c r="Q62" s="138"/>
    </row>
    <row r="63" customFormat="false" ht="15" hidden="false" customHeight="false" outlineLevel="0" collapsed="false">
      <c r="A63" s="175" t="n">
        <v>60</v>
      </c>
      <c r="B63" s="176" t="s">
        <v>83</v>
      </c>
      <c r="C63" s="175" t="s">
        <v>103</v>
      </c>
      <c r="D63" s="198" t="n">
        <v>131.84</v>
      </c>
      <c r="E63" s="199" t="n">
        <v>131.14</v>
      </c>
      <c r="F63" s="199" t="n">
        <v>124.74</v>
      </c>
      <c r="G63" s="200" t="n">
        <v>125.94</v>
      </c>
      <c r="H63" s="192" t="n">
        <v>137.34</v>
      </c>
      <c r="I63" s="192" t="n">
        <v>119.3</v>
      </c>
      <c r="J63" s="181" t="n">
        <v>127.1</v>
      </c>
      <c r="K63" s="192" t="n">
        <v>122.5</v>
      </c>
      <c r="L63" s="181" t="n">
        <v>120.7</v>
      </c>
      <c r="M63" s="182" t="n">
        <v>123.1</v>
      </c>
      <c r="N63" s="198" t="n">
        <v>123.06</v>
      </c>
      <c r="O63" s="181" t="n">
        <v>125.2</v>
      </c>
      <c r="P63" s="183" t="n">
        <v>125.2</v>
      </c>
      <c r="Q63" s="138"/>
    </row>
    <row r="64" customFormat="false" ht="15" hidden="false" customHeight="false" outlineLevel="0" collapsed="false">
      <c r="A64" s="175" t="n">
        <v>61</v>
      </c>
      <c r="B64" s="176" t="s">
        <v>159</v>
      </c>
      <c r="C64" s="175" t="s">
        <v>103</v>
      </c>
      <c r="D64" s="198" t="n">
        <v>369.8</v>
      </c>
      <c r="E64" s="199" t="n">
        <v>369.8</v>
      </c>
      <c r="F64" s="199" t="n">
        <v>329.85</v>
      </c>
      <c r="G64" s="200" t="n">
        <v>329.85</v>
      </c>
      <c r="H64" s="192" t="n">
        <v>329.45</v>
      </c>
      <c r="I64" s="192" t="n">
        <v>219.9</v>
      </c>
      <c r="J64" s="181" t="n">
        <v>279.9</v>
      </c>
      <c r="K64" s="192" t="n">
        <v>305.7</v>
      </c>
      <c r="L64" s="201" t="n">
        <v>305.7</v>
      </c>
      <c r="M64" s="202" t="n">
        <v>275.7</v>
      </c>
      <c r="N64" s="203" t="n">
        <v>275.7</v>
      </c>
      <c r="O64" s="201" t="n">
        <v>285.7</v>
      </c>
      <c r="P64" s="183" t="n">
        <v>285.7</v>
      </c>
      <c r="Q64" s="138"/>
    </row>
    <row r="65" customFormat="false" ht="15" hidden="false" customHeight="false" outlineLevel="0" collapsed="false">
      <c r="A65" s="175" t="n">
        <v>62</v>
      </c>
      <c r="B65" s="176" t="s">
        <v>85</v>
      </c>
      <c r="C65" s="175" t="s">
        <v>129</v>
      </c>
      <c r="D65" s="198" t="n">
        <v>56.23</v>
      </c>
      <c r="E65" s="199" t="n">
        <v>53.35</v>
      </c>
      <c r="F65" s="199" t="n">
        <v>54.18</v>
      </c>
      <c r="G65" s="200" t="n">
        <v>50.68</v>
      </c>
      <c r="H65" s="192" t="n">
        <v>50</v>
      </c>
      <c r="I65" s="192" t="n">
        <v>46.23</v>
      </c>
      <c r="J65" s="181" t="n">
        <v>42.8</v>
      </c>
      <c r="K65" s="192" t="n">
        <v>42.4</v>
      </c>
      <c r="L65" s="181" t="n">
        <v>44.06</v>
      </c>
      <c r="M65" s="182" t="n">
        <v>45.28</v>
      </c>
      <c r="N65" s="198" t="n">
        <v>50.65</v>
      </c>
      <c r="O65" s="181" t="n">
        <v>54</v>
      </c>
      <c r="P65" s="183" t="n">
        <v>59.02</v>
      </c>
      <c r="Q65" s="138"/>
    </row>
    <row r="66" customFormat="false" ht="15" hidden="false" customHeight="false" outlineLevel="0" collapsed="false">
      <c r="A66" s="175" t="n">
        <v>63</v>
      </c>
      <c r="B66" s="176" t="s">
        <v>86</v>
      </c>
      <c r="C66" s="175" t="s">
        <v>129</v>
      </c>
      <c r="D66" s="198" t="n">
        <v>49</v>
      </c>
      <c r="E66" s="199" t="n">
        <v>48.3</v>
      </c>
      <c r="F66" s="199" t="n">
        <v>48</v>
      </c>
      <c r="G66" s="200" t="n">
        <v>46.95</v>
      </c>
      <c r="H66" s="192" t="n">
        <v>47.3</v>
      </c>
      <c r="I66" s="192" t="n">
        <v>39.75</v>
      </c>
      <c r="J66" s="181" t="n">
        <v>36.85</v>
      </c>
      <c r="K66" s="192" t="n">
        <v>36.85</v>
      </c>
      <c r="L66" s="181" t="n">
        <v>37</v>
      </c>
      <c r="M66" s="182" t="n">
        <v>40.7</v>
      </c>
      <c r="N66" s="198" t="n">
        <v>45.7</v>
      </c>
      <c r="O66" s="181" t="n">
        <v>0</v>
      </c>
      <c r="P66" s="183" t="n">
        <v>56.55</v>
      </c>
      <c r="Q66" s="138"/>
    </row>
    <row r="67" customFormat="false" ht="15" hidden="false" customHeight="false" outlineLevel="0" collapsed="false">
      <c r="A67" s="175" t="n">
        <v>64</v>
      </c>
      <c r="B67" s="176" t="s">
        <v>130</v>
      </c>
      <c r="C67" s="175" t="s">
        <v>103</v>
      </c>
      <c r="D67" s="198" t="n">
        <v>88</v>
      </c>
      <c r="E67" s="199" t="n">
        <v>85.8</v>
      </c>
      <c r="F67" s="199" t="n">
        <v>85.8</v>
      </c>
      <c r="G67" s="200" t="n">
        <v>85.6</v>
      </c>
      <c r="H67" s="192" t="n">
        <v>90.2</v>
      </c>
      <c r="I67" s="192" t="n">
        <v>84</v>
      </c>
      <c r="J67" s="181" t="n">
        <v>76</v>
      </c>
      <c r="K67" s="192" t="n">
        <v>77.6</v>
      </c>
      <c r="L67" s="181" t="n">
        <v>77.6</v>
      </c>
      <c r="M67" s="182" t="n">
        <v>78</v>
      </c>
      <c r="N67" s="198" t="n">
        <v>78.6</v>
      </c>
      <c r="O67" s="181" t="n">
        <v>80</v>
      </c>
      <c r="P67" s="183" t="n">
        <v>80</v>
      </c>
      <c r="Q67" s="138"/>
    </row>
    <row r="68" customFormat="false" ht="15" hidden="false" customHeight="false" outlineLevel="0" collapsed="false">
      <c r="A68" s="175" t="n">
        <v>65</v>
      </c>
      <c r="B68" s="176" t="s">
        <v>131</v>
      </c>
      <c r="C68" s="175" t="s">
        <v>124</v>
      </c>
      <c r="D68" s="198" t="n">
        <v>91</v>
      </c>
      <c r="E68" s="199" t="n">
        <v>93</v>
      </c>
      <c r="F68" s="199" t="n">
        <v>91.64</v>
      </c>
      <c r="G68" s="200" t="n">
        <v>91.4</v>
      </c>
      <c r="H68" s="192" t="n">
        <v>93</v>
      </c>
      <c r="I68" s="192" t="n">
        <v>99.72</v>
      </c>
      <c r="J68" s="181" t="n">
        <v>101.52</v>
      </c>
      <c r="K68" s="192" t="n">
        <v>101.38</v>
      </c>
      <c r="L68" s="181" t="n">
        <v>104.68</v>
      </c>
      <c r="M68" s="182" t="n">
        <v>107.03</v>
      </c>
      <c r="N68" s="198" t="n">
        <v>107.03</v>
      </c>
      <c r="O68" s="181" t="n">
        <v>105.7</v>
      </c>
      <c r="P68" s="183" t="n">
        <v>102.7</v>
      </c>
      <c r="Q68" s="138"/>
    </row>
    <row r="69" customFormat="false" ht="15" hidden="false" customHeight="false" outlineLevel="0" collapsed="false">
      <c r="A69" s="175" t="n">
        <v>66</v>
      </c>
      <c r="B69" s="176" t="s">
        <v>90</v>
      </c>
      <c r="C69" s="175" t="s">
        <v>103</v>
      </c>
      <c r="D69" s="198" t="n">
        <v>11.6</v>
      </c>
      <c r="E69" s="199" t="n">
        <v>11.62</v>
      </c>
      <c r="F69" s="199" t="n">
        <v>11.78</v>
      </c>
      <c r="G69" s="200" t="n">
        <v>10.76</v>
      </c>
      <c r="H69" s="192" t="n">
        <v>10.92</v>
      </c>
      <c r="I69" s="192" t="n">
        <v>9.2</v>
      </c>
      <c r="J69" s="181" t="n">
        <v>9.2</v>
      </c>
      <c r="K69" s="192" t="n">
        <v>10.4</v>
      </c>
      <c r="L69" s="181" t="n">
        <v>9.85</v>
      </c>
      <c r="M69" s="182" t="n">
        <v>9.9</v>
      </c>
      <c r="N69" s="198" t="n">
        <v>9.8</v>
      </c>
      <c r="O69" s="181" t="n">
        <v>9.8</v>
      </c>
      <c r="P69" s="183" t="n">
        <v>10.1</v>
      </c>
      <c r="Q69" s="138"/>
    </row>
    <row r="70" customFormat="false" ht="15" hidden="false" customHeight="false" outlineLevel="0" collapsed="false">
      <c r="A70" s="175" t="n">
        <v>67</v>
      </c>
      <c r="B70" s="176" t="s">
        <v>91</v>
      </c>
      <c r="C70" s="175" t="s">
        <v>103</v>
      </c>
      <c r="D70" s="198" t="n">
        <v>11.18</v>
      </c>
      <c r="E70" s="199" t="n">
        <v>10.94</v>
      </c>
      <c r="F70" s="199" t="n">
        <v>10.68</v>
      </c>
      <c r="G70" s="199" t="n">
        <v>11.1</v>
      </c>
      <c r="H70" s="192" t="n">
        <v>10.66</v>
      </c>
      <c r="I70" s="192" t="n">
        <v>10.18</v>
      </c>
      <c r="J70" s="181" t="n">
        <v>10.26</v>
      </c>
      <c r="K70" s="192" t="n">
        <v>10.26</v>
      </c>
      <c r="L70" s="181" t="n">
        <v>10</v>
      </c>
      <c r="M70" s="182" t="n">
        <v>10.02</v>
      </c>
      <c r="N70" s="198" t="n">
        <v>9.58</v>
      </c>
      <c r="O70" s="181" t="n">
        <v>11.38</v>
      </c>
      <c r="P70" s="183" t="n">
        <v>10.9</v>
      </c>
      <c r="Q70" s="138"/>
    </row>
    <row r="71" customFormat="false" ht="15" hidden="false" customHeight="false" outlineLevel="0" collapsed="false">
      <c r="A71" s="175" t="n">
        <v>68</v>
      </c>
      <c r="B71" s="176" t="s">
        <v>132</v>
      </c>
      <c r="C71" s="175" t="s">
        <v>103</v>
      </c>
      <c r="D71" s="198" t="n">
        <v>397.75</v>
      </c>
      <c r="E71" s="199" t="n">
        <v>378.25</v>
      </c>
      <c r="F71" s="199" t="n">
        <v>375.25</v>
      </c>
      <c r="G71" s="200" t="n">
        <v>360.25</v>
      </c>
      <c r="H71" s="192" t="n">
        <v>385.25</v>
      </c>
      <c r="I71" s="192" t="n">
        <v>470.6</v>
      </c>
      <c r="J71" s="181" t="n">
        <v>427.5</v>
      </c>
      <c r="K71" s="192" t="n">
        <v>431.6</v>
      </c>
      <c r="L71" s="181" t="n">
        <v>435.67</v>
      </c>
      <c r="M71" s="182" t="n">
        <v>421.25</v>
      </c>
      <c r="N71" s="198" t="n">
        <v>428.33</v>
      </c>
      <c r="O71" s="181" t="n">
        <v>433</v>
      </c>
      <c r="P71" s="183" t="n">
        <v>433</v>
      </c>
      <c r="Q71" s="138"/>
    </row>
    <row r="72" customFormat="false" ht="15" hidden="false" customHeight="false" outlineLevel="0" collapsed="false">
      <c r="A72" s="175" t="n">
        <v>69</v>
      </c>
      <c r="B72" s="176" t="s">
        <v>133</v>
      </c>
      <c r="C72" s="175" t="s">
        <v>103</v>
      </c>
      <c r="D72" s="198" t="n">
        <v>1420</v>
      </c>
      <c r="E72" s="199" t="n">
        <v>1536.67</v>
      </c>
      <c r="F72" s="199" t="n">
        <v>1536.67</v>
      </c>
      <c r="G72" s="200" t="n">
        <v>1522.5</v>
      </c>
      <c r="H72" s="192" t="n">
        <v>1722.5</v>
      </c>
      <c r="I72" s="192" t="n">
        <v>1653.2</v>
      </c>
      <c r="J72" s="181" t="n">
        <v>1753.2</v>
      </c>
      <c r="K72" s="192" t="n">
        <v>1753.2</v>
      </c>
      <c r="L72" s="181" t="n">
        <v>2020</v>
      </c>
      <c r="M72" s="182" t="n">
        <v>1992.5</v>
      </c>
      <c r="N72" s="198" t="n">
        <v>1992.5</v>
      </c>
      <c r="O72" s="181" t="n">
        <v>2180</v>
      </c>
      <c r="P72" s="183" t="n">
        <v>2155</v>
      </c>
      <c r="Q72" s="138"/>
    </row>
    <row r="73" customFormat="false" ht="15.75" hidden="false" customHeight="false" outlineLevel="0" collapsed="false">
      <c r="A73" s="176"/>
      <c r="B73" s="176"/>
      <c r="C73" s="176"/>
      <c r="D73" s="204" t="n">
        <f aca="false">SUM(D4:D72)</f>
        <v>9609.58</v>
      </c>
      <c r="E73" s="204" t="n">
        <f aca="false">SUM(E4:E72)</f>
        <v>9644.06</v>
      </c>
      <c r="F73" s="204" t="n">
        <f aca="false">SUM(F4:F72)</f>
        <v>9659.21</v>
      </c>
      <c r="G73" s="204" t="n">
        <f aca="false">SUM(G4:G72)</f>
        <v>9520.12</v>
      </c>
      <c r="H73" s="204" t="n">
        <f aca="false">SUM(H4:H72)</f>
        <v>10666.26</v>
      </c>
      <c r="I73" s="204" t="n">
        <f aca="false">SUM(I4:I72)</f>
        <v>10415.83</v>
      </c>
      <c r="J73" s="204" t="n">
        <f aca="false">SUM(J4:J72)</f>
        <v>10494.75</v>
      </c>
      <c r="K73" s="204" t="n">
        <f aca="false">SUM(K4:K72)</f>
        <v>10874.11</v>
      </c>
      <c r="L73" s="204" t="n">
        <f aca="false">SUM(L4:L72)</f>
        <v>10609.85</v>
      </c>
      <c r="M73" s="204" t="n">
        <f aca="false">SUM(M4:M72)</f>
        <v>10752.46</v>
      </c>
      <c r="N73" s="204" t="n">
        <f aca="false">SUM(N4:N72)</f>
        <v>10660.91</v>
      </c>
      <c r="O73" s="204" t="n">
        <f aca="false">SUM(O4:O72)</f>
        <v>10935.52</v>
      </c>
      <c r="P73" s="204" t="n">
        <f aca="false">SUM(P4:P72)</f>
        <v>11051.59</v>
      </c>
    </row>
    <row r="74" customFormat="false" ht="15.75" hidden="false" customHeight="false" outlineLevel="0" collapsed="false">
      <c r="G74" s="161"/>
    </row>
    <row r="75" customFormat="false" ht="15.75" hidden="false" customHeight="false" outlineLevel="0" collapsed="false">
      <c r="B75" s="162"/>
      <c r="C75" s="161"/>
      <c r="D75" s="162"/>
      <c r="E75" s="161"/>
      <c r="F75" s="163"/>
      <c r="H75" s="162"/>
      <c r="I75" s="162"/>
      <c r="J75" s="163"/>
    </row>
    <row r="76" customFormat="false" ht="15.75" hidden="false" customHeight="false" outlineLevel="0" collapsed="false">
      <c r="A76" s="122" t="s">
        <v>134</v>
      </c>
      <c r="C76" s="205"/>
      <c r="D76" s="206"/>
      <c r="E76" s="206"/>
      <c r="F76" s="162"/>
      <c r="G76" s="162"/>
      <c r="I76" s="207" t="s">
        <v>135</v>
      </c>
    </row>
    <row r="77" customFormat="false" ht="15.75" hidden="false" customHeight="false" outlineLevel="0" collapsed="false">
      <c r="C77" s="208"/>
      <c r="D77" s="209"/>
      <c r="E77" s="209"/>
      <c r="F77" s="162"/>
      <c r="G77" s="210"/>
      <c r="I77" s="211" t="s">
        <v>138</v>
      </c>
    </row>
    <row r="78" customFormat="false" ht="15.75" hidden="false" customHeight="false" outlineLevel="0" collapsed="false">
      <c r="C78" s="208"/>
      <c r="F78" s="162"/>
      <c r="G78" s="212" t="s">
        <v>137</v>
      </c>
      <c r="H78" s="213"/>
    </row>
    <row r="79" customFormat="false" ht="15.75" hidden="false" customHeight="false" outlineLevel="0" collapsed="false">
      <c r="A79" s="214" t="s">
        <v>160</v>
      </c>
      <c r="B79" s="215"/>
      <c r="C79" s="208"/>
      <c r="F79" s="162"/>
      <c r="G79" s="164"/>
      <c r="H79" s="213"/>
    </row>
    <row r="80" customFormat="false" ht="15" hidden="false" customHeight="false" outlineLevel="0" collapsed="false">
      <c r="G80" s="164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16" t="s">
        <v>20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7"/>
      <c r="R1" s="217"/>
      <c r="S1" s="217"/>
      <c r="T1" s="217"/>
      <c r="U1" s="217"/>
    </row>
    <row r="2" customFormat="false" ht="1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s="223" customFormat="true" ht="45" hidden="false" customHeight="false" outlineLevel="0" collapsed="false">
      <c r="A3" s="218" t="s">
        <v>140</v>
      </c>
      <c r="B3" s="218" t="s">
        <v>6</v>
      </c>
      <c r="C3" s="219" t="s">
        <v>96</v>
      </c>
      <c r="D3" s="220" t="s">
        <v>204</v>
      </c>
      <c r="E3" s="220" t="s">
        <v>205</v>
      </c>
      <c r="F3" s="221" t="s">
        <v>206</v>
      </c>
      <c r="G3" s="218" t="s">
        <v>207</v>
      </c>
      <c r="H3" s="218" t="s">
        <v>208</v>
      </c>
      <c r="I3" s="218" t="s">
        <v>209</v>
      </c>
      <c r="J3" s="218" t="s">
        <v>210</v>
      </c>
      <c r="K3" s="221" t="s">
        <v>211</v>
      </c>
      <c r="L3" s="218" t="s">
        <v>212</v>
      </c>
      <c r="M3" s="218" t="s">
        <v>213</v>
      </c>
      <c r="N3" s="220" t="s">
        <v>214</v>
      </c>
      <c r="O3" s="220" t="s">
        <v>215</v>
      </c>
      <c r="P3" s="220" t="s">
        <v>216</v>
      </c>
      <c r="Q3" s="222"/>
      <c r="R3" s="222"/>
      <c r="S3" s="222"/>
      <c r="T3" s="222"/>
      <c r="U3" s="222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4" t="n">
        <v>40.375</v>
      </c>
      <c r="E4" s="225" t="n">
        <v>41</v>
      </c>
      <c r="F4" s="225" t="n">
        <v>41.25</v>
      </c>
      <c r="G4" s="226" t="n">
        <v>41.8125</v>
      </c>
      <c r="H4" s="99" t="n">
        <v>38.83</v>
      </c>
      <c r="I4" s="99" t="n">
        <v>36.98</v>
      </c>
      <c r="J4" s="227" t="n">
        <v>36.78</v>
      </c>
      <c r="K4" s="99" t="n">
        <v>36.88</v>
      </c>
      <c r="L4" s="227" t="n">
        <v>36.28</v>
      </c>
      <c r="M4" s="228" t="n">
        <v>36.68</v>
      </c>
      <c r="N4" s="229" t="n">
        <v>39.08</v>
      </c>
      <c r="O4" s="230" t="n">
        <v>41.58</v>
      </c>
      <c r="P4" s="229" t="n">
        <v>44.48</v>
      </c>
      <c r="Q4" s="231"/>
      <c r="R4" s="217"/>
      <c r="S4" s="217"/>
      <c r="T4" s="217"/>
      <c r="U4" s="217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4" t="n">
        <v>88.3333333333333</v>
      </c>
      <c r="E5" s="225" t="n">
        <v>88.3333333333333</v>
      </c>
      <c r="F5" s="225" t="n">
        <v>89.6666666666667</v>
      </c>
      <c r="G5" s="224" t="n">
        <v>99</v>
      </c>
      <c r="H5" s="99" t="n">
        <v>103.333333333333</v>
      </c>
      <c r="I5" s="99" t="n">
        <v>129.6</v>
      </c>
      <c r="J5" s="227" t="n">
        <v>131.133333333333</v>
      </c>
      <c r="K5" s="99" t="n">
        <v>131.13</v>
      </c>
      <c r="L5" s="227" t="n">
        <v>136.7</v>
      </c>
      <c r="M5" s="228" t="n">
        <v>134.2</v>
      </c>
      <c r="N5" s="229" t="n">
        <v>138.2</v>
      </c>
      <c r="O5" s="230" t="n">
        <v>138.2</v>
      </c>
      <c r="P5" s="229" t="n">
        <v>142.13</v>
      </c>
      <c r="Q5" s="231"/>
      <c r="R5" s="217"/>
      <c r="S5" s="217"/>
      <c r="T5" s="217"/>
      <c r="U5" s="217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4" t="n">
        <v>32.8</v>
      </c>
      <c r="E6" s="225" t="n">
        <v>33</v>
      </c>
      <c r="F6" s="225" t="n">
        <v>33.4</v>
      </c>
      <c r="G6" s="224" t="n">
        <v>34</v>
      </c>
      <c r="H6" s="99" t="n">
        <v>28.78</v>
      </c>
      <c r="I6" s="99" t="n">
        <v>27.78</v>
      </c>
      <c r="J6" s="227" t="n">
        <v>27.38</v>
      </c>
      <c r="K6" s="99" t="n">
        <v>29.88</v>
      </c>
      <c r="L6" s="227" t="n">
        <v>28.98</v>
      </c>
      <c r="M6" s="228" t="n">
        <v>31</v>
      </c>
      <c r="N6" s="229" t="n">
        <v>30.58</v>
      </c>
      <c r="O6" s="230" t="n">
        <v>30.78</v>
      </c>
      <c r="P6" s="229" t="n">
        <v>32.78</v>
      </c>
      <c r="Q6" s="231"/>
      <c r="R6" s="217"/>
      <c r="S6" s="217"/>
      <c r="T6" s="217"/>
      <c r="U6" s="217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4" t="n">
        <v>67.25</v>
      </c>
      <c r="E7" s="225" t="n">
        <v>67.85</v>
      </c>
      <c r="F7" s="225" t="n">
        <v>67.9</v>
      </c>
      <c r="G7" s="224" t="n">
        <v>72.55</v>
      </c>
      <c r="H7" s="99" t="n">
        <v>66.02</v>
      </c>
      <c r="I7" s="99" t="n">
        <v>72.32</v>
      </c>
      <c r="J7" s="227" t="n">
        <v>69.76</v>
      </c>
      <c r="K7" s="99" t="n">
        <v>70.56</v>
      </c>
      <c r="L7" s="227" t="n">
        <v>69.96</v>
      </c>
      <c r="M7" s="228" t="n">
        <v>68.46</v>
      </c>
      <c r="N7" s="229" t="n">
        <v>69.46</v>
      </c>
      <c r="O7" s="230" t="n">
        <v>71.26</v>
      </c>
      <c r="P7" s="229" t="n">
        <v>73.16</v>
      </c>
      <c r="Q7" s="231"/>
      <c r="R7" s="217"/>
      <c r="S7" s="217"/>
      <c r="T7" s="217"/>
      <c r="U7" s="217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4" t="n">
        <v>31.0625</v>
      </c>
      <c r="E8" s="225" t="n">
        <v>31.875</v>
      </c>
      <c r="F8" s="225" t="n">
        <v>32.3125</v>
      </c>
      <c r="G8" s="224" t="n">
        <v>33.3125</v>
      </c>
      <c r="H8" s="99" t="n">
        <v>33.06</v>
      </c>
      <c r="I8" s="99" t="n">
        <v>34.46</v>
      </c>
      <c r="J8" s="227" t="n">
        <v>34.86</v>
      </c>
      <c r="K8" s="99" t="n">
        <v>34.46</v>
      </c>
      <c r="L8" s="227" t="n">
        <v>31.66</v>
      </c>
      <c r="M8" s="228" t="n">
        <v>33.56</v>
      </c>
      <c r="N8" s="229" t="n">
        <v>34.56</v>
      </c>
      <c r="O8" s="230" t="n">
        <v>33.96</v>
      </c>
      <c r="P8" s="229" t="n">
        <v>34.76</v>
      </c>
      <c r="Q8" s="231"/>
      <c r="R8" s="217"/>
      <c r="S8" s="217"/>
      <c r="T8" s="217"/>
      <c r="U8" s="217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4" t="n">
        <v>83.9</v>
      </c>
      <c r="E9" s="225" t="n">
        <v>84.6</v>
      </c>
      <c r="F9" s="225" t="n">
        <v>84.4</v>
      </c>
      <c r="G9" s="224" t="n">
        <v>83.05</v>
      </c>
      <c r="H9" s="99" t="n">
        <v>72.8</v>
      </c>
      <c r="I9" s="99" t="n">
        <v>73.14</v>
      </c>
      <c r="J9" s="227" t="n">
        <v>72.34</v>
      </c>
      <c r="K9" s="99" t="n">
        <v>69.94</v>
      </c>
      <c r="L9" s="227" t="n">
        <v>69.34</v>
      </c>
      <c r="M9" s="228" t="n">
        <v>68.94</v>
      </c>
      <c r="N9" s="229" t="n">
        <v>68.54</v>
      </c>
      <c r="O9" s="230" t="n">
        <v>70.74</v>
      </c>
      <c r="P9" s="229" t="n">
        <v>70.9</v>
      </c>
      <c r="Q9" s="231"/>
      <c r="R9" s="217"/>
      <c r="S9" s="217"/>
      <c r="T9" s="217"/>
      <c r="U9" s="217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4" t="n">
        <v>40.5</v>
      </c>
      <c r="E10" s="225" t="n">
        <v>40.5</v>
      </c>
      <c r="F10" s="225" t="n">
        <v>40.25</v>
      </c>
      <c r="G10" s="224" t="n">
        <v>37.75</v>
      </c>
      <c r="H10" s="99" t="n">
        <v>35.2666666666667</v>
      </c>
      <c r="I10" s="99" t="n">
        <v>35.9333333333333</v>
      </c>
      <c r="J10" s="227" t="n">
        <v>29.2666666666667</v>
      </c>
      <c r="K10" s="99" t="n">
        <v>34.9</v>
      </c>
      <c r="L10" s="227" t="n">
        <v>31.6</v>
      </c>
      <c r="M10" s="228" t="n">
        <v>34.93</v>
      </c>
      <c r="N10" s="229" t="n">
        <v>32.27</v>
      </c>
      <c r="O10" s="230" t="n">
        <v>33.27</v>
      </c>
      <c r="P10" s="232" t="n">
        <v>39.9</v>
      </c>
      <c r="Q10" s="231"/>
      <c r="R10" s="217"/>
      <c r="S10" s="217"/>
      <c r="T10" s="217"/>
      <c r="U10" s="217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4" t="n">
        <v>24.625</v>
      </c>
      <c r="E11" s="225" t="n">
        <v>25.625</v>
      </c>
      <c r="F11" s="225" t="n">
        <v>25.75</v>
      </c>
      <c r="G11" s="224" t="n">
        <v>25.1875</v>
      </c>
      <c r="H11" s="99" t="n">
        <v>26.45</v>
      </c>
      <c r="I11" s="99" t="n">
        <v>27.075</v>
      </c>
      <c r="J11" s="227" t="n">
        <v>25.1</v>
      </c>
      <c r="K11" s="99" t="n">
        <v>28.46</v>
      </c>
      <c r="L11" s="227" t="n">
        <v>28.08</v>
      </c>
      <c r="M11" s="228" t="n">
        <v>26.08</v>
      </c>
      <c r="N11" s="229" t="n">
        <v>27.58</v>
      </c>
      <c r="O11" s="230" t="n">
        <v>30.58</v>
      </c>
      <c r="P11" s="232" t="n">
        <v>32.43</v>
      </c>
      <c r="Q11" s="231"/>
      <c r="R11" s="217"/>
      <c r="S11" s="217"/>
      <c r="T11" s="217"/>
      <c r="U11" s="217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4" t="n">
        <v>32.5</v>
      </c>
      <c r="E12" s="225" t="n">
        <v>36.25</v>
      </c>
      <c r="F12" s="225" t="n">
        <v>36.5</v>
      </c>
      <c r="G12" s="224" t="n">
        <v>37.3125</v>
      </c>
      <c r="H12" s="99" t="n">
        <v>34.84</v>
      </c>
      <c r="I12" s="99" t="n">
        <v>34.94</v>
      </c>
      <c r="J12" s="227" t="n">
        <v>34.14</v>
      </c>
      <c r="K12" s="99" t="n">
        <v>36.74</v>
      </c>
      <c r="L12" s="227" t="n">
        <v>36.54</v>
      </c>
      <c r="M12" s="228" t="n">
        <v>38.54</v>
      </c>
      <c r="N12" s="229" t="n">
        <v>39.94</v>
      </c>
      <c r="O12" s="230" t="n">
        <v>41.04</v>
      </c>
      <c r="P12" s="232" t="n">
        <v>45.23</v>
      </c>
      <c r="Q12" s="231"/>
      <c r="R12" s="217"/>
      <c r="S12" s="217"/>
      <c r="T12" s="217"/>
      <c r="U12" s="217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4" t="n">
        <v>33.5</v>
      </c>
      <c r="E13" s="225" t="n">
        <v>34</v>
      </c>
      <c r="F13" s="225" t="n">
        <v>34.25</v>
      </c>
      <c r="G13" s="224" t="n">
        <v>34.3125</v>
      </c>
      <c r="H13" s="99" t="n">
        <v>34.06</v>
      </c>
      <c r="I13" s="99" t="n">
        <v>34.26</v>
      </c>
      <c r="J13" s="233" t="n">
        <v>33.66</v>
      </c>
      <c r="K13" s="99" t="n">
        <v>27.76</v>
      </c>
      <c r="L13" s="233" t="n">
        <v>28.36</v>
      </c>
      <c r="M13" s="228" t="n">
        <v>32.26</v>
      </c>
      <c r="N13" s="229" t="n">
        <v>35.46</v>
      </c>
      <c r="O13" s="230" t="n">
        <v>31.86</v>
      </c>
      <c r="P13" s="232" t="n">
        <v>34.1</v>
      </c>
      <c r="Q13" s="231"/>
      <c r="R13" s="217"/>
      <c r="S13" s="217"/>
      <c r="T13" s="217"/>
      <c r="U13" s="217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4" t="n">
        <v>36.25</v>
      </c>
      <c r="E14" s="225" t="n">
        <v>36.25</v>
      </c>
      <c r="F14" s="225" t="n">
        <v>36.25</v>
      </c>
      <c r="G14" s="224" t="n">
        <v>36.25</v>
      </c>
      <c r="H14" s="99" t="n">
        <v>37.75</v>
      </c>
      <c r="I14" s="99" t="n">
        <v>38.5</v>
      </c>
      <c r="J14" s="233" t="n">
        <v>39.25</v>
      </c>
      <c r="K14" s="99" t="n">
        <v>37.36</v>
      </c>
      <c r="L14" s="233" t="n">
        <v>37.16</v>
      </c>
      <c r="M14" s="228" t="n">
        <v>37.36</v>
      </c>
      <c r="N14" s="229" t="n">
        <v>37.96</v>
      </c>
      <c r="O14" s="230" t="n">
        <v>38.36</v>
      </c>
      <c r="P14" s="229" t="n">
        <v>37.45</v>
      </c>
      <c r="Q14" s="231"/>
      <c r="R14" s="217"/>
      <c r="S14" s="217"/>
      <c r="T14" s="217"/>
      <c r="U14" s="217"/>
    </row>
    <row r="15" customFormat="false" ht="15" hidden="false" customHeight="false" outlineLevel="0" collapsed="false">
      <c r="A15" s="23" t="n">
        <v>12</v>
      </c>
      <c r="B15" s="24" t="s">
        <v>28</v>
      </c>
      <c r="C15" s="23" t="s">
        <v>103</v>
      </c>
      <c r="D15" s="224" t="n">
        <v>36.5</v>
      </c>
      <c r="E15" s="225" t="n">
        <v>36.5</v>
      </c>
      <c r="F15" s="225" t="n">
        <v>36.5</v>
      </c>
      <c r="G15" s="224" t="n">
        <v>36.5</v>
      </c>
      <c r="H15" s="99" t="n">
        <v>36.5</v>
      </c>
      <c r="I15" s="99" t="n">
        <v>36.5</v>
      </c>
      <c r="J15" s="227" t="n">
        <v>36.5</v>
      </c>
      <c r="K15" s="99" t="n">
        <v>36.16</v>
      </c>
      <c r="L15" s="227" t="n">
        <v>35.56</v>
      </c>
      <c r="M15" s="228" t="n">
        <v>35.56</v>
      </c>
      <c r="N15" s="229" t="n">
        <v>35.52</v>
      </c>
      <c r="O15" s="230" t="n">
        <v>34.72</v>
      </c>
      <c r="P15" s="229" t="n">
        <v>35.32</v>
      </c>
      <c r="Q15" s="231"/>
      <c r="R15" s="217"/>
      <c r="S15" s="217"/>
      <c r="T15" s="217"/>
      <c r="U15" s="217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4" t="n">
        <v>53.75</v>
      </c>
      <c r="E16" s="225" t="n">
        <v>53.75</v>
      </c>
      <c r="F16" s="225" t="n">
        <v>53.75</v>
      </c>
      <c r="G16" s="224" t="n">
        <v>54.25</v>
      </c>
      <c r="H16" s="99" t="n">
        <v>62.6</v>
      </c>
      <c r="I16" s="99" t="n">
        <v>61.4</v>
      </c>
      <c r="J16" s="233" t="n">
        <v>66.0666666666667</v>
      </c>
      <c r="K16" s="99" t="n">
        <v>65.44</v>
      </c>
      <c r="L16" s="233" t="n">
        <v>67.6</v>
      </c>
      <c r="M16" s="228" t="n">
        <v>71.2</v>
      </c>
      <c r="N16" s="229" t="n">
        <v>74.6</v>
      </c>
      <c r="O16" s="230" t="n">
        <v>81.82</v>
      </c>
      <c r="P16" s="229" t="n">
        <v>82.78</v>
      </c>
      <c r="Q16" s="231"/>
      <c r="R16" s="217"/>
      <c r="S16" s="217"/>
      <c r="T16" s="217"/>
      <c r="U16" s="217"/>
    </row>
    <row r="17" customFormat="false" ht="15" hidden="false" customHeight="false" outlineLevel="0" collapsed="false">
      <c r="A17" s="23" t="n">
        <v>14</v>
      </c>
      <c r="B17" s="24" t="s">
        <v>30</v>
      </c>
      <c r="C17" s="23" t="s">
        <v>103</v>
      </c>
      <c r="D17" s="224" t="n">
        <v>101.25</v>
      </c>
      <c r="E17" s="225" t="n">
        <v>101.25</v>
      </c>
      <c r="F17" s="225" t="n">
        <v>101.25</v>
      </c>
      <c r="G17" s="224" t="n">
        <v>102.5</v>
      </c>
      <c r="H17" s="99" t="n">
        <v>105</v>
      </c>
      <c r="I17" s="99" t="n">
        <v>141.625</v>
      </c>
      <c r="J17" s="233" t="n">
        <v>175.3</v>
      </c>
      <c r="K17" s="99" t="n">
        <v>168.17</v>
      </c>
      <c r="L17" s="233" t="n">
        <v>150.83</v>
      </c>
      <c r="M17" s="228" t="n">
        <v>155.38</v>
      </c>
      <c r="N17" s="229" t="n">
        <v>156.88</v>
      </c>
      <c r="O17" s="230" t="n">
        <v>155.13</v>
      </c>
      <c r="P17" s="229" t="n">
        <v>155.13</v>
      </c>
      <c r="Q17" s="231"/>
      <c r="R17" s="217"/>
      <c r="S17" s="217"/>
      <c r="T17" s="217"/>
      <c r="U17" s="217"/>
    </row>
    <row r="18" customFormat="false" ht="15" hidden="false" customHeight="false" outlineLevel="0" collapsed="false">
      <c r="A18" s="23" t="n">
        <v>15</v>
      </c>
      <c r="B18" s="24" t="s">
        <v>31</v>
      </c>
      <c r="C18" s="23" t="s">
        <v>103</v>
      </c>
      <c r="D18" s="224" t="n">
        <v>35.625</v>
      </c>
      <c r="E18" s="225" t="n">
        <v>37.625</v>
      </c>
      <c r="F18" s="225" t="n">
        <v>38.25</v>
      </c>
      <c r="G18" s="224" t="n">
        <v>42.54</v>
      </c>
      <c r="H18" s="99" t="n">
        <v>40.1</v>
      </c>
      <c r="I18" s="99" t="n">
        <v>42.2</v>
      </c>
      <c r="J18" s="233" t="n">
        <v>42.2</v>
      </c>
      <c r="K18" s="99" t="n">
        <v>42.3</v>
      </c>
      <c r="L18" s="233" t="n">
        <v>40.7</v>
      </c>
      <c r="M18" s="228" t="n">
        <v>41.1</v>
      </c>
      <c r="N18" s="229" t="n">
        <v>42.2</v>
      </c>
      <c r="O18" s="230" t="n">
        <v>41.8</v>
      </c>
      <c r="P18" s="229" t="n">
        <v>41.4</v>
      </c>
      <c r="Q18" s="231"/>
      <c r="R18" s="217"/>
      <c r="S18" s="217"/>
      <c r="T18" s="217"/>
      <c r="U18" s="217"/>
    </row>
    <row r="19" customFormat="false" ht="15" hidden="false" customHeight="false" outlineLevel="0" collapsed="false">
      <c r="A19" s="23" t="n">
        <v>16</v>
      </c>
      <c r="B19" s="24" t="s">
        <v>32</v>
      </c>
      <c r="C19" s="23" t="s">
        <v>103</v>
      </c>
      <c r="D19" s="224" t="n">
        <v>68</v>
      </c>
      <c r="E19" s="225" t="n">
        <v>69</v>
      </c>
      <c r="F19" s="225" t="n">
        <v>69</v>
      </c>
      <c r="G19" s="224" t="n">
        <v>69.25</v>
      </c>
      <c r="H19" s="99" t="n">
        <v>47.625</v>
      </c>
      <c r="I19" s="99" t="n">
        <v>47.875</v>
      </c>
      <c r="J19" s="233" t="n">
        <v>47.375</v>
      </c>
      <c r="K19" s="99" t="n">
        <v>44.38</v>
      </c>
      <c r="L19" s="233" t="n">
        <v>42.9</v>
      </c>
      <c r="M19" s="228" t="n">
        <v>43.38</v>
      </c>
      <c r="N19" s="229" t="n">
        <v>42.88</v>
      </c>
      <c r="O19" s="230" t="n">
        <v>43.63</v>
      </c>
      <c r="P19" s="229" t="n">
        <v>41.83</v>
      </c>
      <c r="Q19" s="231"/>
      <c r="R19" s="217"/>
      <c r="S19" s="217"/>
      <c r="T19" s="217"/>
      <c r="U19" s="217"/>
    </row>
    <row r="20" customFormat="false" ht="15" hidden="false" customHeight="false" outlineLevel="0" collapsed="false">
      <c r="A20" s="23" t="n">
        <v>17</v>
      </c>
      <c r="B20" s="24" t="s">
        <v>33</v>
      </c>
      <c r="C20" s="23" t="s">
        <v>103</v>
      </c>
      <c r="D20" s="224" t="n">
        <v>20.6</v>
      </c>
      <c r="E20" s="225" t="n">
        <v>24.125</v>
      </c>
      <c r="F20" s="225" t="n">
        <v>27.5</v>
      </c>
      <c r="G20" s="224" t="n">
        <v>27.1</v>
      </c>
      <c r="H20" s="99" t="n">
        <v>28.6333333333333</v>
      </c>
      <c r="I20" s="99" t="n">
        <v>28.6666666666667</v>
      </c>
      <c r="J20" s="227" t="n">
        <v>28.3</v>
      </c>
      <c r="K20" s="99" t="n">
        <v>31.48</v>
      </c>
      <c r="L20" s="227" t="n">
        <v>21.73</v>
      </c>
      <c r="M20" s="228" t="n">
        <v>15.35</v>
      </c>
      <c r="N20" s="229" t="n">
        <v>16.6</v>
      </c>
      <c r="O20" s="230" t="n">
        <v>18.73</v>
      </c>
      <c r="P20" s="229" t="n">
        <v>19.9</v>
      </c>
      <c r="Q20" s="231"/>
      <c r="R20" s="217"/>
      <c r="S20" s="217"/>
      <c r="T20" s="217"/>
      <c r="U20" s="217"/>
    </row>
    <row r="21" customFormat="false" ht="15" hidden="false" customHeight="false" outlineLevel="0" collapsed="false">
      <c r="A21" s="23" t="n">
        <v>18</v>
      </c>
      <c r="B21" s="24" t="s">
        <v>34</v>
      </c>
      <c r="C21" s="23" t="s">
        <v>103</v>
      </c>
      <c r="D21" s="224" t="n">
        <v>23.475</v>
      </c>
      <c r="E21" s="225" t="n">
        <v>36.475</v>
      </c>
      <c r="F21" s="225" t="n">
        <v>38.25</v>
      </c>
      <c r="G21" s="224" t="n">
        <v>43.225</v>
      </c>
      <c r="H21" s="99" t="n">
        <v>44.475</v>
      </c>
      <c r="I21" s="99" t="n">
        <v>41.8666666666667</v>
      </c>
      <c r="J21" s="227" t="n">
        <v>31.8</v>
      </c>
      <c r="K21" s="99" t="n">
        <v>29.48</v>
      </c>
      <c r="L21" s="227" t="n">
        <v>19.85</v>
      </c>
      <c r="M21" s="228" t="n">
        <v>17.35</v>
      </c>
      <c r="N21" s="229" t="n">
        <v>16.23</v>
      </c>
      <c r="O21" s="230" t="n">
        <v>22.1</v>
      </c>
      <c r="P21" s="229" t="n">
        <v>22.6</v>
      </c>
      <c r="Q21" s="231"/>
      <c r="R21" s="217"/>
      <c r="S21" s="217"/>
      <c r="T21" s="217"/>
      <c r="U21" s="217"/>
    </row>
    <row r="22" customFormat="false" ht="15" hidden="false" customHeight="false" outlineLevel="0" collapsed="false">
      <c r="A22" s="23" t="n">
        <v>19</v>
      </c>
      <c r="B22" s="24" t="s">
        <v>35</v>
      </c>
      <c r="C22" s="23" t="s">
        <v>103</v>
      </c>
      <c r="D22" s="224" t="n">
        <v>105</v>
      </c>
      <c r="E22" s="225" t="n">
        <v>110</v>
      </c>
      <c r="F22" s="225" t="n">
        <v>110</v>
      </c>
      <c r="G22" s="224" t="n">
        <v>110</v>
      </c>
      <c r="H22" s="99" t="n">
        <v>102.9</v>
      </c>
      <c r="I22" s="99" t="n">
        <v>106.65</v>
      </c>
      <c r="J22" s="227" t="n">
        <v>106.65</v>
      </c>
      <c r="K22" s="99" t="n">
        <v>125.8</v>
      </c>
      <c r="L22" s="227" t="n">
        <v>125.8</v>
      </c>
      <c r="M22" s="228" t="n">
        <v>125.8</v>
      </c>
      <c r="N22" s="229" t="n">
        <v>85.27</v>
      </c>
      <c r="O22" s="230" t="n">
        <v>91.1</v>
      </c>
      <c r="P22" s="229" t="n">
        <v>91.1</v>
      </c>
      <c r="Q22" s="231"/>
      <c r="R22" s="217"/>
      <c r="S22" s="217"/>
      <c r="T22" s="217"/>
      <c r="U22" s="217"/>
    </row>
    <row r="23" customFormat="false" ht="15" hidden="false" customHeight="false" outlineLevel="0" collapsed="false">
      <c r="A23" s="23" t="n">
        <v>20</v>
      </c>
      <c r="B23" s="24" t="s">
        <v>36</v>
      </c>
      <c r="C23" s="23" t="s">
        <v>103</v>
      </c>
      <c r="D23" s="224" t="n">
        <v>208</v>
      </c>
      <c r="E23" s="225" t="n">
        <v>222.5</v>
      </c>
      <c r="F23" s="225" t="n">
        <v>226.25</v>
      </c>
      <c r="G23" s="224" t="n">
        <v>182.25</v>
      </c>
      <c r="H23" s="99" t="n">
        <v>149.975</v>
      </c>
      <c r="I23" s="99" t="n">
        <v>110.075</v>
      </c>
      <c r="J23" s="227" t="n">
        <v>54.75</v>
      </c>
      <c r="K23" s="99" t="n">
        <v>37.97</v>
      </c>
      <c r="L23" s="227" t="n">
        <v>34.3</v>
      </c>
      <c r="M23" s="228" t="n">
        <v>47.3</v>
      </c>
      <c r="N23" s="229" t="n">
        <v>126.33</v>
      </c>
      <c r="O23" s="230" t="n">
        <v>127.5</v>
      </c>
      <c r="P23" s="229" t="n">
        <v>192.1</v>
      </c>
      <c r="Q23" s="231"/>
      <c r="R23" s="217"/>
      <c r="S23" s="217"/>
      <c r="T23" s="217"/>
      <c r="U23" s="217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4" t="n">
        <v>196.75</v>
      </c>
      <c r="E24" s="225" t="n">
        <v>204.35</v>
      </c>
      <c r="F24" s="225" t="n">
        <v>206.25</v>
      </c>
      <c r="G24" s="224" t="n">
        <v>178.25</v>
      </c>
      <c r="H24" s="99" t="n">
        <v>158.475</v>
      </c>
      <c r="I24" s="99" t="n">
        <v>125.575</v>
      </c>
      <c r="J24" s="227" t="n">
        <v>106.625</v>
      </c>
      <c r="K24" s="99" t="n">
        <v>65.48</v>
      </c>
      <c r="L24" s="227" t="n">
        <v>59</v>
      </c>
      <c r="M24" s="228" t="n">
        <v>81.25</v>
      </c>
      <c r="N24" s="229" t="n">
        <v>153</v>
      </c>
      <c r="O24" s="230" t="n">
        <v>141.25</v>
      </c>
      <c r="P24" s="229" t="n">
        <v>181.2</v>
      </c>
      <c r="Q24" s="231"/>
      <c r="R24" s="217"/>
      <c r="S24" s="217"/>
      <c r="T24" s="217"/>
      <c r="U24" s="217"/>
    </row>
    <row r="25" customFormat="false" ht="15" hidden="false" customHeight="false" outlineLevel="0" collapsed="false">
      <c r="A25" s="23" t="n">
        <v>22</v>
      </c>
      <c r="B25" s="24" t="s">
        <v>154</v>
      </c>
      <c r="C25" s="23" t="s">
        <v>103</v>
      </c>
      <c r="D25" s="224" t="n">
        <v>26.25</v>
      </c>
      <c r="E25" s="225" t="n">
        <v>32.25</v>
      </c>
      <c r="F25" s="225" t="n">
        <v>32</v>
      </c>
      <c r="G25" s="224" t="n">
        <v>40.125</v>
      </c>
      <c r="H25" s="99" t="n">
        <v>46.1</v>
      </c>
      <c r="I25" s="99" t="n">
        <v>41.85</v>
      </c>
      <c r="J25" s="227" t="n">
        <v>45.275</v>
      </c>
      <c r="K25" s="99" t="n">
        <v>51.9</v>
      </c>
      <c r="L25" s="227" t="n">
        <v>40.75</v>
      </c>
      <c r="M25" s="228" t="n">
        <v>32</v>
      </c>
      <c r="N25" s="229" t="n">
        <v>27.5</v>
      </c>
      <c r="O25" s="230" t="n">
        <v>26.38</v>
      </c>
      <c r="P25" s="229" t="n">
        <v>27.63</v>
      </c>
      <c r="Q25" s="231"/>
      <c r="R25" s="217"/>
      <c r="S25" s="217"/>
      <c r="T25" s="217"/>
      <c r="U25" s="217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4" t="n">
        <v>29.1666666666667</v>
      </c>
      <c r="E26" s="225" t="n">
        <v>33.3333333333333</v>
      </c>
      <c r="F26" s="225" t="n">
        <v>33.3333333333333</v>
      </c>
      <c r="G26" s="224" t="n">
        <v>32.1666666666667</v>
      </c>
      <c r="H26" s="99" t="n">
        <v>36.85</v>
      </c>
      <c r="I26" s="99" t="n">
        <v>37.725</v>
      </c>
      <c r="J26" s="227" t="n">
        <v>46.225</v>
      </c>
      <c r="K26" s="99" t="n">
        <v>46.23</v>
      </c>
      <c r="L26" s="227" t="n">
        <v>41.23</v>
      </c>
      <c r="M26" s="228" t="n">
        <v>32.48</v>
      </c>
      <c r="N26" s="229" t="n">
        <v>29.48</v>
      </c>
      <c r="O26" s="230" t="n">
        <v>25.73</v>
      </c>
      <c r="P26" s="229" t="n">
        <v>27.48</v>
      </c>
      <c r="Q26" s="231"/>
      <c r="R26" s="217"/>
      <c r="S26" s="217"/>
      <c r="T26" s="217"/>
      <c r="U26" s="217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4" t="n">
        <v>31.2</v>
      </c>
      <c r="E27" s="225" t="n">
        <v>40</v>
      </c>
      <c r="F27" s="225" t="n">
        <v>40.25</v>
      </c>
      <c r="G27" s="224" t="n">
        <v>43</v>
      </c>
      <c r="H27" s="99" t="n">
        <v>44</v>
      </c>
      <c r="I27" s="99" t="n">
        <v>40.425</v>
      </c>
      <c r="J27" s="227" t="n">
        <v>37.95</v>
      </c>
      <c r="K27" s="99" t="n">
        <v>34.45</v>
      </c>
      <c r="L27" s="227" t="n">
        <v>28.2</v>
      </c>
      <c r="M27" s="228" t="n">
        <v>23.25</v>
      </c>
      <c r="N27" s="229" t="n">
        <v>24.63</v>
      </c>
      <c r="O27" s="230" t="n">
        <v>24</v>
      </c>
      <c r="P27" s="229" t="n">
        <v>22.98</v>
      </c>
      <c r="Q27" s="231"/>
      <c r="R27" s="217"/>
      <c r="S27" s="217"/>
      <c r="T27" s="217"/>
      <c r="U27" s="217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4" t="n">
        <v>107</v>
      </c>
      <c r="E28" s="225" t="n">
        <v>173.333333333333</v>
      </c>
      <c r="F28" s="225" t="n">
        <v>173.333333333333</v>
      </c>
      <c r="G28" s="224" t="n">
        <v>175</v>
      </c>
      <c r="H28" s="99" t="n">
        <v>157.125</v>
      </c>
      <c r="I28" s="99" t="n">
        <v>174.85</v>
      </c>
      <c r="J28" s="227" t="n">
        <v>173.875</v>
      </c>
      <c r="K28" s="99" t="n">
        <v>172.5</v>
      </c>
      <c r="L28" s="227" t="n">
        <v>176.67</v>
      </c>
      <c r="M28" s="228" t="n">
        <v>170.67</v>
      </c>
      <c r="N28" s="229" t="n">
        <v>170.67</v>
      </c>
      <c r="O28" s="230" t="n">
        <v>180.5</v>
      </c>
      <c r="P28" s="229" t="n">
        <v>179.25</v>
      </c>
      <c r="Q28" s="231"/>
      <c r="R28" s="217"/>
      <c r="S28" s="217"/>
      <c r="T28" s="217"/>
      <c r="U28" s="217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4" t="n">
        <v>101.975</v>
      </c>
      <c r="E29" s="225" t="n">
        <v>104.75</v>
      </c>
      <c r="F29" s="225" t="n">
        <v>109.5</v>
      </c>
      <c r="G29" s="224" t="n">
        <v>106.75</v>
      </c>
      <c r="H29" s="99" t="n">
        <v>97.225</v>
      </c>
      <c r="I29" s="99" t="n">
        <v>97.225</v>
      </c>
      <c r="J29" s="227" t="n">
        <v>95.975</v>
      </c>
      <c r="K29" s="99" t="n">
        <v>112.63</v>
      </c>
      <c r="L29" s="227" t="n">
        <v>99.67</v>
      </c>
      <c r="M29" s="228" t="n">
        <v>97.25</v>
      </c>
      <c r="N29" s="229" t="n">
        <v>91</v>
      </c>
      <c r="O29" s="230" t="n">
        <v>100.4</v>
      </c>
      <c r="P29" s="229" t="n">
        <v>102.8</v>
      </c>
      <c r="Q29" s="231"/>
      <c r="R29" s="217"/>
      <c r="S29" s="217"/>
      <c r="T29" s="217"/>
      <c r="U29" s="217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4" t="n">
        <v>95</v>
      </c>
      <c r="E30" s="225" t="n">
        <v>100.75</v>
      </c>
      <c r="F30" s="225" t="n">
        <v>98.75</v>
      </c>
      <c r="G30" s="224" t="n">
        <v>99.75</v>
      </c>
      <c r="H30" s="99" t="n">
        <v>98.475</v>
      </c>
      <c r="I30" s="99" t="n">
        <v>102.725</v>
      </c>
      <c r="J30" s="227" t="n">
        <v>93.5</v>
      </c>
      <c r="K30" s="99" t="n">
        <v>111.33</v>
      </c>
      <c r="L30" s="227" t="n">
        <v>118</v>
      </c>
      <c r="M30" s="228" t="n">
        <v>120.75</v>
      </c>
      <c r="N30" s="229" t="n">
        <v>108</v>
      </c>
      <c r="O30" s="230" t="n">
        <v>115.7</v>
      </c>
      <c r="P30" s="229" t="n">
        <v>124</v>
      </c>
      <c r="Q30" s="231"/>
      <c r="R30" s="217"/>
      <c r="S30" s="217"/>
      <c r="T30" s="217"/>
      <c r="U30" s="217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4" t="n">
        <v>84.5</v>
      </c>
      <c r="E31" s="225" t="n">
        <v>83.6333333333333</v>
      </c>
      <c r="F31" s="225" t="n">
        <v>85</v>
      </c>
      <c r="G31" s="224" t="n">
        <v>110.966666666667</v>
      </c>
      <c r="H31" s="99" t="n">
        <v>100.333333333333</v>
      </c>
      <c r="I31" s="99" t="n">
        <v>87.9666666666667</v>
      </c>
      <c r="J31" s="227" t="n">
        <v>88.6333333333333</v>
      </c>
      <c r="K31" s="99" t="n">
        <v>66.8</v>
      </c>
      <c r="L31" s="227" t="n">
        <v>67.3</v>
      </c>
      <c r="M31" s="228" t="n">
        <v>70.63</v>
      </c>
      <c r="N31" s="229" t="n">
        <v>81.38</v>
      </c>
      <c r="O31" s="230" t="n">
        <v>86.33</v>
      </c>
      <c r="P31" s="229" t="n">
        <v>86.33</v>
      </c>
      <c r="Q31" s="231"/>
      <c r="R31" s="217"/>
      <c r="S31" s="217"/>
      <c r="T31" s="217"/>
      <c r="U31" s="217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4" t="n">
        <v>66.3333333333333</v>
      </c>
      <c r="E32" s="225" t="n">
        <v>71.6666666666667</v>
      </c>
      <c r="F32" s="225" t="n">
        <v>72</v>
      </c>
      <c r="G32" s="224" t="n">
        <v>73</v>
      </c>
      <c r="H32" s="99" t="n">
        <v>93.8333333333333</v>
      </c>
      <c r="I32" s="99" t="n">
        <v>105.5</v>
      </c>
      <c r="J32" s="227" t="n">
        <v>112.166666666667</v>
      </c>
      <c r="K32" s="99" t="n">
        <v>125</v>
      </c>
      <c r="L32" s="227" t="n">
        <v>138.5</v>
      </c>
      <c r="M32" s="228" t="n">
        <v>145.13</v>
      </c>
      <c r="N32" s="229" t="n">
        <v>148.33</v>
      </c>
      <c r="O32" s="230" t="n">
        <v>156</v>
      </c>
      <c r="P32" s="229" t="n">
        <v>156</v>
      </c>
      <c r="Q32" s="231"/>
      <c r="R32" s="217"/>
      <c r="S32" s="217"/>
      <c r="T32" s="217"/>
      <c r="U32" s="217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4" t="n">
        <v>52.6</v>
      </c>
      <c r="E33" s="225" t="n">
        <v>56.18</v>
      </c>
      <c r="F33" s="225" t="n">
        <v>56.4</v>
      </c>
      <c r="G33" s="224" t="n">
        <v>57.48</v>
      </c>
      <c r="H33" s="99" t="n">
        <v>58.25</v>
      </c>
      <c r="I33" s="99" t="n">
        <v>58.12</v>
      </c>
      <c r="J33" s="227" t="n">
        <v>57.76</v>
      </c>
      <c r="K33" s="99" t="n">
        <v>59.76</v>
      </c>
      <c r="L33" s="227" t="n">
        <v>59.16</v>
      </c>
      <c r="M33" s="228" t="n">
        <v>59.76</v>
      </c>
      <c r="N33" s="229" t="n">
        <v>58.5</v>
      </c>
      <c r="O33" s="230" t="n">
        <v>56.2</v>
      </c>
      <c r="P33" s="229" t="n">
        <v>58.98</v>
      </c>
      <c r="Q33" s="231"/>
      <c r="R33" s="217"/>
      <c r="S33" s="217"/>
      <c r="T33" s="217"/>
      <c r="U33" s="217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4" t="n">
        <v>133.333333333333</v>
      </c>
      <c r="E34" s="225" t="n">
        <v>143.333333333333</v>
      </c>
      <c r="F34" s="225" t="n">
        <v>143.333333333333</v>
      </c>
      <c r="G34" s="224" t="n">
        <v>145</v>
      </c>
      <c r="H34" s="99" t="n">
        <v>163.125</v>
      </c>
      <c r="I34" s="99" t="n">
        <v>166.8</v>
      </c>
      <c r="J34" s="227" t="n">
        <v>160.4</v>
      </c>
      <c r="K34" s="99" t="n">
        <v>158.8</v>
      </c>
      <c r="L34" s="227" t="n">
        <v>155</v>
      </c>
      <c r="M34" s="228" t="n">
        <v>160.4</v>
      </c>
      <c r="N34" s="229" t="n">
        <v>166.2</v>
      </c>
      <c r="O34" s="230" t="n">
        <v>166</v>
      </c>
      <c r="P34" s="229" t="n">
        <v>168.88</v>
      </c>
      <c r="Q34" s="231"/>
      <c r="R34" s="217"/>
      <c r="S34" s="217"/>
      <c r="T34" s="217"/>
      <c r="U34" s="217"/>
    </row>
    <row r="35" customFormat="false" ht="30" hidden="false" customHeight="false" outlineLevel="0" collapsed="false">
      <c r="A35" s="69" t="n">
        <v>32</v>
      </c>
      <c r="B35" s="70" t="s">
        <v>113</v>
      </c>
      <c r="C35" s="69" t="s">
        <v>103</v>
      </c>
      <c r="D35" s="234" t="n">
        <v>210</v>
      </c>
      <c r="E35" s="235" t="n">
        <v>220</v>
      </c>
      <c r="F35" s="235" t="n">
        <v>220</v>
      </c>
      <c r="G35" s="234" t="n">
        <v>221.666666666667</v>
      </c>
      <c r="H35" s="105" t="n">
        <v>246.6</v>
      </c>
      <c r="I35" s="105" t="n">
        <v>240.4</v>
      </c>
      <c r="J35" s="227" t="n">
        <v>234.8</v>
      </c>
      <c r="K35" s="105" t="n">
        <v>233.4</v>
      </c>
      <c r="L35" s="227" t="n">
        <v>234</v>
      </c>
      <c r="M35" s="228" t="n">
        <v>243.8</v>
      </c>
      <c r="N35" s="230" t="n">
        <v>217.2</v>
      </c>
      <c r="O35" s="230" t="n">
        <v>225</v>
      </c>
      <c r="P35" s="230" t="n">
        <v>240.25</v>
      </c>
      <c r="Q35" s="231"/>
      <c r="R35" s="217"/>
      <c r="S35" s="217"/>
      <c r="T35" s="217"/>
      <c r="U35" s="217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4" t="n">
        <v>128.75</v>
      </c>
      <c r="E36" s="225" t="n">
        <v>136.25</v>
      </c>
      <c r="F36" s="225" t="n">
        <v>137.5</v>
      </c>
      <c r="G36" s="234" t="n">
        <v>136.25</v>
      </c>
      <c r="H36" s="99" t="n">
        <v>137</v>
      </c>
      <c r="I36" s="99" t="n">
        <v>129.9</v>
      </c>
      <c r="J36" s="227" t="n">
        <v>118.4</v>
      </c>
      <c r="K36" s="99" t="n">
        <v>118.32</v>
      </c>
      <c r="L36" s="227" t="n">
        <v>121.32</v>
      </c>
      <c r="M36" s="228" t="n">
        <v>128.72</v>
      </c>
      <c r="N36" s="229" t="n">
        <v>126.92</v>
      </c>
      <c r="O36" s="230" t="n">
        <v>122.12</v>
      </c>
      <c r="P36" s="229" t="n">
        <v>110.72</v>
      </c>
      <c r="Q36" s="231"/>
      <c r="R36" s="217"/>
      <c r="S36" s="217"/>
      <c r="T36" s="217"/>
      <c r="U36" s="217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4" t="n">
        <v>360</v>
      </c>
      <c r="E37" s="225" t="n">
        <v>360</v>
      </c>
      <c r="F37" s="225" t="n">
        <v>360</v>
      </c>
      <c r="G37" s="224" t="n">
        <v>360</v>
      </c>
      <c r="H37" s="99" t="n">
        <v>367.5</v>
      </c>
      <c r="I37" s="99" t="n">
        <v>370</v>
      </c>
      <c r="J37" s="227" t="n">
        <v>337.5</v>
      </c>
      <c r="K37" s="99" t="n">
        <v>400</v>
      </c>
      <c r="L37" s="227" t="n">
        <v>365</v>
      </c>
      <c r="M37" s="228" t="n">
        <v>375</v>
      </c>
      <c r="N37" s="229" t="n">
        <v>350</v>
      </c>
      <c r="O37" s="230" t="n">
        <v>380</v>
      </c>
      <c r="P37" s="229" t="n">
        <v>375</v>
      </c>
      <c r="Q37" s="231"/>
      <c r="R37" s="217"/>
      <c r="S37" s="217"/>
      <c r="T37" s="217"/>
      <c r="U37" s="217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4" t="n">
        <v>250</v>
      </c>
      <c r="E38" s="225" t="n">
        <v>250</v>
      </c>
      <c r="F38" s="225" t="n">
        <v>250</v>
      </c>
      <c r="G38" s="224" t="n">
        <v>250</v>
      </c>
      <c r="H38" s="99" t="n">
        <v>246.3</v>
      </c>
      <c r="I38" s="99" t="n">
        <v>258.8</v>
      </c>
      <c r="J38" s="227" t="n">
        <v>258.8</v>
      </c>
      <c r="K38" s="99" t="n">
        <v>268.8</v>
      </c>
      <c r="L38" s="227" t="n">
        <v>268.8</v>
      </c>
      <c r="M38" s="228" t="n">
        <v>268.8</v>
      </c>
      <c r="N38" s="229" t="n">
        <v>258.8</v>
      </c>
      <c r="O38" s="230" t="n">
        <v>278.8</v>
      </c>
      <c r="P38" s="229" t="n">
        <v>258.8</v>
      </c>
      <c r="Q38" s="231"/>
      <c r="R38" s="217"/>
      <c r="S38" s="217"/>
      <c r="T38" s="217"/>
      <c r="U38" s="217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4" t="n">
        <v>300</v>
      </c>
      <c r="E39" s="225" t="n">
        <v>300</v>
      </c>
      <c r="F39" s="225" t="n">
        <v>300</v>
      </c>
      <c r="G39" s="224" t="n">
        <v>300</v>
      </c>
      <c r="H39" s="99" t="n">
        <v>300</v>
      </c>
      <c r="I39" s="99" t="n">
        <v>320</v>
      </c>
      <c r="J39" s="227" t="n">
        <v>320</v>
      </c>
      <c r="K39" s="99" t="n">
        <v>300</v>
      </c>
      <c r="L39" s="227" t="n">
        <v>300</v>
      </c>
      <c r="M39" s="228" t="n">
        <v>300</v>
      </c>
      <c r="N39" s="229" t="n">
        <v>300</v>
      </c>
      <c r="O39" s="230" t="n">
        <v>280</v>
      </c>
      <c r="P39" s="229" t="n">
        <v>280</v>
      </c>
      <c r="Q39" s="231"/>
      <c r="R39" s="217"/>
      <c r="S39" s="217"/>
      <c r="T39" s="217"/>
      <c r="U39" s="217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4" t="n">
        <v>250</v>
      </c>
      <c r="E40" s="225" t="n">
        <v>250</v>
      </c>
      <c r="F40" s="225" t="n">
        <v>250</v>
      </c>
      <c r="G40" s="224" t="n">
        <v>250</v>
      </c>
      <c r="H40" s="99" t="n">
        <v>257.5</v>
      </c>
      <c r="I40" s="99" t="n">
        <v>267.5</v>
      </c>
      <c r="J40" s="227" t="n">
        <v>267.5</v>
      </c>
      <c r="K40" s="99" t="n">
        <v>232.35</v>
      </c>
      <c r="L40" s="227" t="n">
        <v>232.35</v>
      </c>
      <c r="M40" s="228" t="n">
        <v>232.35</v>
      </c>
      <c r="N40" s="229" t="n">
        <v>227.35</v>
      </c>
      <c r="O40" s="230" t="n">
        <v>242.35</v>
      </c>
      <c r="P40" s="229" t="n">
        <v>222.35</v>
      </c>
      <c r="Q40" s="231"/>
      <c r="R40" s="217"/>
      <c r="S40" s="217"/>
      <c r="T40" s="217"/>
      <c r="U40" s="217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4" t="n">
        <v>220</v>
      </c>
      <c r="E41" s="225" t="n">
        <v>235</v>
      </c>
      <c r="F41" s="225" t="n">
        <v>250</v>
      </c>
      <c r="G41" s="224" t="n">
        <v>255</v>
      </c>
      <c r="H41" s="99" t="n">
        <v>242.533333333333</v>
      </c>
      <c r="I41" s="99" t="n">
        <v>242.533333333333</v>
      </c>
      <c r="J41" s="227" t="n">
        <v>237.9</v>
      </c>
      <c r="K41" s="99" t="n">
        <v>211.9</v>
      </c>
      <c r="L41" s="227" t="n">
        <v>209.4</v>
      </c>
      <c r="M41" s="228" t="n">
        <v>205.9</v>
      </c>
      <c r="N41" s="229" t="n">
        <v>211.65</v>
      </c>
      <c r="O41" s="230" t="n">
        <v>200.4</v>
      </c>
      <c r="P41" s="229" t="n">
        <v>204.53</v>
      </c>
      <c r="Q41" s="231"/>
      <c r="R41" s="217"/>
      <c r="S41" s="217"/>
      <c r="T41" s="217"/>
      <c r="U41" s="217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4" t="n">
        <v>124.933333333333</v>
      </c>
      <c r="E42" s="225" t="n">
        <v>132.266666666667</v>
      </c>
      <c r="F42" s="225" t="n">
        <v>139.333333333333</v>
      </c>
      <c r="G42" s="224" t="n">
        <v>135</v>
      </c>
      <c r="H42" s="99" t="n">
        <v>142.3</v>
      </c>
      <c r="I42" s="99" t="n">
        <v>141.3</v>
      </c>
      <c r="J42" s="227" t="n">
        <v>141.2</v>
      </c>
      <c r="K42" s="99" t="n">
        <v>153</v>
      </c>
      <c r="L42" s="227" t="n">
        <v>153.5</v>
      </c>
      <c r="M42" s="228" t="n">
        <v>140.75</v>
      </c>
      <c r="N42" s="229" t="n">
        <v>151</v>
      </c>
      <c r="O42" s="230" t="n">
        <v>149</v>
      </c>
      <c r="P42" s="229" t="n">
        <v>134.48</v>
      </c>
      <c r="Q42" s="231"/>
      <c r="R42" s="217"/>
      <c r="S42" s="217"/>
      <c r="T42" s="217"/>
      <c r="U42" s="217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4" t="n">
        <v>144.3</v>
      </c>
      <c r="E43" s="225" t="n">
        <v>153.3</v>
      </c>
      <c r="F43" s="225" t="n">
        <v>153.3</v>
      </c>
      <c r="G43" s="224" t="n">
        <v>149.633333333333</v>
      </c>
      <c r="H43" s="99" t="n">
        <v>169.5</v>
      </c>
      <c r="I43" s="99" t="n">
        <v>169.5</v>
      </c>
      <c r="J43" s="227" t="n">
        <v>152.375</v>
      </c>
      <c r="K43" s="99" t="n">
        <v>132.98</v>
      </c>
      <c r="L43" s="227" t="n">
        <v>128.58</v>
      </c>
      <c r="M43" s="228" t="n">
        <v>134.98</v>
      </c>
      <c r="N43" s="229" t="n">
        <v>128.73</v>
      </c>
      <c r="O43" s="230" t="n">
        <v>129.58</v>
      </c>
      <c r="P43" s="229" t="n">
        <v>130.04</v>
      </c>
      <c r="Q43" s="231"/>
      <c r="R43" s="217"/>
      <c r="S43" s="217"/>
      <c r="T43" s="217"/>
      <c r="U43" s="217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4" t="n">
        <v>260</v>
      </c>
      <c r="E44" s="225" t="n">
        <v>268.333333333333</v>
      </c>
      <c r="F44" s="225" t="n">
        <v>271.666666666667</v>
      </c>
      <c r="G44" s="224" t="n">
        <v>277</v>
      </c>
      <c r="H44" s="99" t="n">
        <v>290.125</v>
      </c>
      <c r="I44" s="99" t="n">
        <v>273.166666666667</v>
      </c>
      <c r="J44" s="227" t="n">
        <v>265.833333333333</v>
      </c>
      <c r="K44" s="99" t="n">
        <v>241</v>
      </c>
      <c r="L44" s="227" t="n">
        <v>239.4</v>
      </c>
      <c r="M44" s="228" t="n">
        <v>252.6</v>
      </c>
      <c r="N44" s="229" t="n">
        <v>242.8</v>
      </c>
      <c r="O44" s="230" t="n">
        <v>269.8</v>
      </c>
      <c r="P44" s="229" t="n">
        <v>269.9</v>
      </c>
      <c r="Q44" s="231"/>
      <c r="R44" s="217"/>
      <c r="S44" s="217"/>
      <c r="T44" s="217"/>
      <c r="U44" s="217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4" t="n">
        <v>153.333333333333</v>
      </c>
      <c r="E45" s="225" t="n">
        <v>161.666666666667</v>
      </c>
      <c r="F45" s="225" t="n">
        <v>165</v>
      </c>
      <c r="G45" s="224" t="n">
        <v>173.333333333333</v>
      </c>
      <c r="H45" s="99" t="n">
        <v>192</v>
      </c>
      <c r="I45" s="99" t="n">
        <v>192</v>
      </c>
      <c r="J45" s="227" t="n">
        <v>207.5</v>
      </c>
      <c r="K45" s="99" t="n">
        <v>202.5</v>
      </c>
      <c r="L45" s="227" t="n">
        <v>201.5</v>
      </c>
      <c r="M45" s="228" t="n">
        <v>189</v>
      </c>
      <c r="N45" s="229" t="n">
        <v>175</v>
      </c>
      <c r="O45" s="230" t="n">
        <v>176.67</v>
      </c>
      <c r="P45" s="229" t="n">
        <v>171</v>
      </c>
      <c r="Q45" s="231"/>
      <c r="R45" s="217"/>
      <c r="S45" s="217"/>
      <c r="T45" s="217"/>
      <c r="U45" s="217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4" t="n">
        <v>255</v>
      </c>
      <c r="E46" s="225" t="n">
        <v>258.333333333333</v>
      </c>
      <c r="F46" s="225" t="n">
        <v>263.333333333333</v>
      </c>
      <c r="G46" s="224" t="n">
        <v>285.833333333333</v>
      </c>
      <c r="H46" s="99" t="n">
        <v>307</v>
      </c>
      <c r="I46" s="99" t="n">
        <v>322.5</v>
      </c>
      <c r="J46" s="227" t="n">
        <v>355.5</v>
      </c>
      <c r="K46" s="99" t="n">
        <v>350.6</v>
      </c>
      <c r="L46" s="227" t="n">
        <v>352.8</v>
      </c>
      <c r="M46" s="228" t="n">
        <v>352.8</v>
      </c>
      <c r="N46" s="229" t="n">
        <v>349.4</v>
      </c>
      <c r="O46" s="230" t="n">
        <v>312</v>
      </c>
      <c r="P46" s="229" t="n">
        <v>316.8</v>
      </c>
      <c r="Q46" s="231"/>
      <c r="R46" s="217"/>
      <c r="S46" s="217"/>
      <c r="T46" s="217"/>
      <c r="U46" s="217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4" t="n">
        <v>91.67</v>
      </c>
      <c r="E47" s="225" t="n">
        <v>129.2</v>
      </c>
      <c r="F47" s="225" t="n">
        <v>132.666666666667</v>
      </c>
      <c r="G47" s="224" t="n">
        <v>133.333333333333</v>
      </c>
      <c r="H47" s="99" t="n">
        <v>128</v>
      </c>
      <c r="I47" s="99" t="n">
        <v>134.75</v>
      </c>
      <c r="J47" s="227" t="n">
        <v>128.66</v>
      </c>
      <c r="K47" s="99" t="n">
        <v>125.75</v>
      </c>
      <c r="L47" s="227" t="n">
        <v>125.75</v>
      </c>
      <c r="M47" s="228" t="n">
        <v>125.75</v>
      </c>
      <c r="N47" s="229" t="n">
        <v>128</v>
      </c>
      <c r="O47" s="230" t="n">
        <v>123</v>
      </c>
      <c r="P47" s="229" t="n">
        <v>135</v>
      </c>
      <c r="Q47" s="231"/>
      <c r="R47" s="217"/>
      <c r="S47" s="217"/>
      <c r="T47" s="217"/>
      <c r="U47" s="217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4" t="n">
        <v>107.5</v>
      </c>
      <c r="E48" s="225" t="n">
        <v>110</v>
      </c>
      <c r="F48" s="225" t="n">
        <v>110</v>
      </c>
      <c r="G48" s="224" t="n">
        <v>113.666666666667</v>
      </c>
      <c r="H48" s="99" t="n">
        <v>121.35</v>
      </c>
      <c r="I48" s="99" t="n">
        <v>125.233333333333</v>
      </c>
      <c r="J48" s="227" t="n">
        <v>121.85</v>
      </c>
      <c r="K48" s="99" t="n">
        <v>127.9</v>
      </c>
      <c r="L48" s="227" t="n">
        <v>127.9</v>
      </c>
      <c r="M48" s="228" t="n">
        <v>123.9</v>
      </c>
      <c r="N48" s="229" t="n">
        <v>123.9</v>
      </c>
      <c r="O48" s="230" t="n">
        <v>120.57</v>
      </c>
      <c r="P48" s="229" t="n">
        <v>122.85</v>
      </c>
      <c r="Q48" s="231"/>
      <c r="R48" s="217"/>
      <c r="S48" s="217"/>
      <c r="T48" s="217"/>
      <c r="U48" s="217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4" t="n">
        <v>137</v>
      </c>
      <c r="E49" s="225" t="n">
        <v>172.5</v>
      </c>
      <c r="F49" s="225" t="n">
        <v>172.5</v>
      </c>
      <c r="G49" s="224" t="n">
        <v>189</v>
      </c>
      <c r="H49" s="99" t="n">
        <v>236.333333333333</v>
      </c>
      <c r="I49" s="99" t="n">
        <v>241.333333333333</v>
      </c>
      <c r="J49" s="227" t="n">
        <v>228.5</v>
      </c>
      <c r="K49" s="99" t="n">
        <v>244.67</v>
      </c>
      <c r="L49" s="227" t="n">
        <v>220.33</v>
      </c>
      <c r="M49" s="228" t="n">
        <v>211.75</v>
      </c>
      <c r="N49" s="229" t="n">
        <v>211.75</v>
      </c>
      <c r="O49" s="230" t="n">
        <v>210.5</v>
      </c>
      <c r="P49" s="229" t="n">
        <v>176.08</v>
      </c>
      <c r="Q49" s="231"/>
      <c r="R49" s="217"/>
      <c r="S49" s="217"/>
      <c r="T49" s="217"/>
      <c r="U49" s="217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4" t="n">
        <v>117.85</v>
      </c>
      <c r="E50" s="225" t="n">
        <v>150</v>
      </c>
      <c r="F50" s="225" t="n">
        <v>155</v>
      </c>
      <c r="G50" s="224" t="n">
        <v>163.333333333333</v>
      </c>
      <c r="H50" s="99" t="n">
        <v>183</v>
      </c>
      <c r="I50" s="99" t="n">
        <v>184.666666666667</v>
      </c>
      <c r="J50" s="227" t="n">
        <v>182</v>
      </c>
      <c r="K50" s="99" t="n">
        <v>157</v>
      </c>
      <c r="L50" s="227" t="n">
        <v>157</v>
      </c>
      <c r="M50" s="228" t="n">
        <v>148</v>
      </c>
      <c r="N50" s="229" t="n">
        <v>148</v>
      </c>
      <c r="O50" s="230" t="n">
        <v>139</v>
      </c>
      <c r="P50" s="229" t="n">
        <v>133.05</v>
      </c>
      <c r="Q50" s="231"/>
      <c r="R50" s="217"/>
      <c r="S50" s="217"/>
      <c r="T50" s="217"/>
      <c r="U50" s="217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4" t="n">
        <v>115.5</v>
      </c>
      <c r="E51" s="225" t="n">
        <v>120</v>
      </c>
      <c r="F51" s="225" t="n">
        <v>125</v>
      </c>
      <c r="G51" s="224" t="n">
        <v>128</v>
      </c>
      <c r="H51" s="99" t="n">
        <v>157.866666666667</v>
      </c>
      <c r="I51" s="99" t="n">
        <v>158.866666666667</v>
      </c>
      <c r="J51" s="227" t="n">
        <v>151.8</v>
      </c>
      <c r="K51" s="99" t="n">
        <v>159.25</v>
      </c>
      <c r="L51" s="236" t="n">
        <v>159.25</v>
      </c>
      <c r="M51" s="237" t="n">
        <v>165.75</v>
      </c>
      <c r="N51" s="238" t="n">
        <v>175.4</v>
      </c>
      <c r="O51" s="239" t="n">
        <v>178.8</v>
      </c>
      <c r="P51" s="229" t="n">
        <v>175.6</v>
      </c>
      <c r="Q51" s="231"/>
      <c r="R51" s="217"/>
      <c r="S51" s="217"/>
      <c r="T51" s="217"/>
      <c r="U51" s="217"/>
    </row>
    <row r="52" customFormat="false" ht="15" hidden="false" customHeight="false" outlineLevel="0" collapsed="false">
      <c r="A52" s="23" t="n">
        <v>49</v>
      </c>
      <c r="B52" s="24" t="s">
        <v>74</v>
      </c>
      <c r="C52" s="23" t="s">
        <v>103</v>
      </c>
      <c r="D52" s="224" t="n">
        <v>131.5</v>
      </c>
      <c r="E52" s="225" t="n">
        <v>140.5</v>
      </c>
      <c r="F52" s="225" t="n">
        <v>140</v>
      </c>
      <c r="G52" s="224" t="n">
        <v>145</v>
      </c>
      <c r="H52" s="99" t="n">
        <v>192.366666666667</v>
      </c>
      <c r="I52" s="99" t="n">
        <v>200.033333333333</v>
      </c>
      <c r="J52" s="227" t="n">
        <v>210.05</v>
      </c>
      <c r="K52" s="99" t="n">
        <v>199.7</v>
      </c>
      <c r="L52" s="228" t="n">
        <v>199.7</v>
      </c>
      <c r="M52" s="228" t="n">
        <v>199.7</v>
      </c>
      <c r="N52" s="228" t="n">
        <v>200.03</v>
      </c>
      <c r="O52" s="228" t="n">
        <v>210.05</v>
      </c>
      <c r="P52" s="229" t="n">
        <v>210.05</v>
      </c>
      <c r="Q52" s="231"/>
      <c r="R52" s="217"/>
      <c r="S52" s="217"/>
      <c r="T52" s="217"/>
      <c r="U52" s="217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4" t="n">
        <v>0</v>
      </c>
      <c r="E53" s="224" t="n">
        <v>0</v>
      </c>
      <c r="F53" s="224" t="n">
        <v>0</v>
      </c>
      <c r="G53" s="224" t="n">
        <v>0</v>
      </c>
      <c r="H53" s="99" t="n">
        <v>0</v>
      </c>
      <c r="I53" s="99" t="n">
        <v>0</v>
      </c>
      <c r="J53" s="224" t="n">
        <v>0</v>
      </c>
      <c r="K53" s="99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31"/>
      <c r="R53" s="217"/>
      <c r="S53" s="217"/>
      <c r="T53" s="217"/>
      <c r="U53" s="217"/>
    </row>
    <row r="54" customFormat="false" ht="30" hidden="false" customHeight="false" outlineLevel="0" collapsed="false">
      <c r="A54" s="23" t="n">
        <v>51</v>
      </c>
      <c r="B54" s="64" t="s">
        <v>76</v>
      </c>
      <c r="C54" s="23" t="s">
        <v>124</v>
      </c>
      <c r="D54" s="234" t="n">
        <v>33.4333333333333</v>
      </c>
      <c r="E54" s="235" t="n">
        <v>34.7</v>
      </c>
      <c r="F54" s="235" t="n">
        <v>34.7</v>
      </c>
      <c r="G54" s="234" t="n">
        <v>37.85</v>
      </c>
      <c r="H54" s="105" t="n">
        <v>37.86</v>
      </c>
      <c r="I54" s="105" t="n">
        <v>35.44</v>
      </c>
      <c r="J54" s="227" t="n">
        <v>34.08</v>
      </c>
      <c r="K54" s="105" t="n">
        <v>33.14</v>
      </c>
      <c r="L54" s="227" t="n">
        <v>33.44</v>
      </c>
      <c r="M54" s="228" t="n">
        <v>34</v>
      </c>
      <c r="N54" s="230" t="n">
        <v>34</v>
      </c>
      <c r="O54" s="230" t="n">
        <v>33.74</v>
      </c>
      <c r="P54" s="230" t="n">
        <v>33.74</v>
      </c>
      <c r="Q54" s="231"/>
      <c r="R54" s="217"/>
      <c r="S54" s="217"/>
      <c r="T54" s="217"/>
      <c r="U54" s="217"/>
    </row>
    <row r="55" customFormat="false" ht="15" hidden="false" customHeight="false" outlineLevel="0" collapsed="false">
      <c r="A55" s="23" t="n">
        <v>52</v>
      </c>
      <c r="B55" s="24" t="s">
        <v>77</v>
      </c>
      <c r="C55" s="23" t="s">
        <v>124</v>
      </c>
      <c r="D55" s="240" t="n">
        <v>47.125</v>
      </c>
      <c r="E55" s="241" t="n">
        <v>47.9</v>
      </c>
      <c r="F55" s="241" t="n">
        <v>48.15</v>
      </c>
      <c r="G55" s="234" t="n">
        <v>48.4</v>
      </c>
      <c r="H55" s="105" t="n">
        <v>46.6666666666667</v>
      </c>
      <c r="I55" s="105" t="n">
        <v>47.7</v>
      </c>
      <c r="J55" s="227" t="n">
        <v>49.05</v>
      </c>
      <c r="K55" s="105" t="n">
        <v>49.42</v>
      </c>
      <c r="L55" s="227" t="n">
        <v>49.42</v>
      </c>
      <c r="M55" s="228" t="n">
        <v>49.42</v>
      </c>
      <c r="N55" s="229" t="n">
        <v>49.5</v>
      </c>
      <c r="O55" s="230" t="n">
        <v>50.25</v>
      </c>
      <c r="P55" s="242" t="n">
        <v>50</v>
      </c>
      <c r="Q55" s="231"/>
      <c r="R55" s="217"/>
      <c r="S55" s="217"/>
      <c r="T55" s="217"/>
      <c r="U55" s="217"/>
    </row>
    <row r="56" customFormat="false" ht="15" hidden="false" customHeight="false" outlineLevel="0" collapsed="false">
      <c r="A56" s="23" t="n">
        <v>53</v>
      </c>
      <c r="B56" s="24" t="s">
        <v>78</v>
      </c>
      <c r="C56" s="23" t="s">
        <v>103</v>
      </c>
      <c r="D56" s="240" t="n">
        <v>105.833333333333</v>
      </c>
      <c r="E56" s="241" t="n">
        <v>115.833333333333</v>
      </c>
      <c r="F56" s="241" t="n">
        <v>115.833333333333</v>
      </c>
      <c r="G56" s="240" t="n">
        <v>123.333333333333</v>
      </c>
      <c r="H56" s="105" t="n">
        <v>107.8</v>
      </c>
      <c r="I56" s="105" t="n">
        <v>113.4</v>
      </c>
      <c r="J56" s="227" t="n">
        <v>133.8</v>
      </c>
      <c r="K56" s="105" t="n">
        <v>123</v>
      </c>
      <c r="L56" s="227" t="n">
        <v>116</v>
      </c>
      <c r="M56" s="228" t="n">
        <v>114.2</v>
      </c>
      <c r="N56" s="229" t="n">
        <v>113.7</v>
      </c>
      <c r="O56" s="229" t="n">
        <v>115.9</v>
      </c>
      <c r="P56" s="242" t="n">
        <v>123.7</v>
      </c>
      <c r="Q56" s="231"/>
      <c r="R56" s="217"/>
      <c r="S56" s="217"/>
      <c r="T56" s="217"/>
      <c r="U56" s="217"/>
    </row>
    <row r="57" customFormat="false" ht="15" hidden="false" customHeight="false" outlineLevel="0" collapsed="false">
      <c r="A57" s="23" t="n">
        <v>54</v>
      </c>
      <c r="B57" s="24" t="s">
        <v>217</v>
      </c>
      <c r="C57" s="23" t="s">
        <v>103</v>
      </c>
      <c r="D57" s="240" t="n">
        <v>277.333333333333</v>
      </c>
      <c r="E57" s="241" t="n">
        <v>281.666666666667</v>
      </c>
      <c r="F57" s="241" t="n">
        <v>282.666666666667</v>
      </c>
      <c r="G57" s="240" t="n">
        <v>298.333333333333</v>
      </c>
      <c r="H57" s="105" t="n">
        <v>261.4</v>
      </c>
      <c r="I57" s="105" t="n">
        <v>211.3</v>
      </c>
      <c r="J57" s="227" t="n">
        <v>213.18</v>
      </c>
      <c r="K57" s="105" t="n">
        <v>199.18</v>
      </c>
      <c r="L57" s="227" t="n">
        <v>183.98</v>
      </c>
      <c r="M57" s="228" t="n">
        <v>180.38</v>
      </c>
      <c r="N57" s="242" t="n">
        <v>186.18</v>
      </c>
      <c r="O57" s="230" t="n">
        <v>195.38</v>
      </c>
      <c r="P57" s="242" t="n">
        <v>187.78</v>
      </c>
      <c r="Q57" s="231"/>
      <c r="R57" s="217"/>
      <c r="S57" s="217"/>
      <c r="T57" s="217"/>
      <c r="U57" s="217"/>
    </row>
    <row r="58" s="217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0" t="n">
        <v>191.266666666667</v>
      </c>
      <c r="E58" s="241" t="n">
        <v>193.266666666667</v>
      </c>
      <c r="F58" s="241" t="n">
        <v>193.666666666667</v>
      </c>
      <c r="G58" s="240" t="n">
        <v>205.333333333333</v>
      </c>
      <c r="H58" s="105" t="n">
        <v>235</v>
      </c>
      <c r="I58" s="105" t="n">
        <v>235</v>
      </c>
      <c r="J58" s="227" t="n">
        <v>220.2</v>
      </c>
      <c r="K58" s="105" t="n">
        <v>234.98</v>
      </c>
      <c r="L58" s="227" t="n">
        <v>234.98</v>
      </c>
      <c r="M58" s="228" t="n">
        <v>228.85</v>
      </c>
      <c r="N58" s="242" t="n">
        <v>216.1</v>
      </c>
      <c r="O58" s="230" t="n">
        <v>237.47</v>
      </c>
      <c r="P58" s="242" t="n">
        <v>223.7</v>
      </c>
      <c r="Q58" s="231"/>
    </row>
    <row r="59" s="217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0" t="n">
        <v>269.75</v>
      </c>
      <c r="E59" s="241" t="n">
        <v>272.5</v>
      </c>
      <c r="F59" s="241" t="n">
        <v>285</v>
      </c>
      <c r="G59" s="240" t="n">
        <v>318.75</v>
      </c>
      <c r="H59" s="105" t="n">
        <v>288.4</v>
      </c>
      <c r="I59" s="105" t="n">
        <v>289.4</v>
      </c>
      <c r="J59" s="227" t="n">
        <v>290.4</v>
      </c>
      <c r="K59" s="105" t="n">
        <v>276.8</v>
      </c>
      <c r="L59" s="227" t="n">
        <v>278.25</v>
      </c>
      <c r="M59" s="228" t="n">
        <v>278.63</v>
      </c>
      <c r="N59" s="242" t="n">
        <v>281.9</v>
      </c>
      <c r="O59" s="230" t="n">
        <v>284.6</v>
      </c>
      <c r="P59" s="242" t="n">
        <v>292.75</v>
      </c>
      <c r="Q59" s="231"/>
    </row>
    <row r="60" s="217" customFormat="true" ht="15" hidden="false" customHeight="false" outlineLevel="0" collapsed="false">
      <c r="A60" s="23" t="n">
        <v>57</v>
      </c>
      <c r="B60" s="24" t="s">
        <v>83</v>
      </c>
      <c r="C60" s="23" t="s">
        <v>103</v>
      </c>
      <c r="D60" s="240" t="n">
        <v>85</v>
      </c>
      <c r="E60" s="241" t="n">
        <v>87.5</v>
      </c>
      <c r="F60" s="241" t="n">
        <v>87.5</v>
      </c>
      <c r="G60" s="240" t="n">
        <v>90</v>
      </c>
      <c r="H60" s="105" t="n">
        <v>83</v>
      </c>
      <c r="I60" s="105" t="n">
        <v>98.74</v>
      </c>
      <c r="J60" s="227" t="n">
        <v>112.675</v>
      </c>
      <c r="K60" s="105" t="n">
        <v>121.34</v>
      </c>
      <c r="L60" s="227" t="n">
        <v>121.54</v>
      </c>
      <c r="M60" s="228" t="n">
        <v>128.74</v>
      </c>
      <c r="N60" s="242" t="n">
        <v>121.54</v>
      </c>
      <c r="O60" s="230" t="n">
        <v>128.64</v>
      </c>
      <c r="P60" s="242" t="n">
        <v>131.84</v>
      </c>
      <c r="Q60" s="231"/>
    </row>
    <row r="61" s="217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0" t="n">
        <v>290</v>
      </c>
      <c r="E61" s="241" t="n">
        <v>290</v>
      </c>
      <c r="F61" s="241" t="n">
        <v>290</v>
      </c>
      <c r="G61" s="240" t="n">
        <v>310</v>
      </c>
      <c r="H61" s="105" t="n">
        <v>344.9</v>
      </c>
      <c r="I61" s="105" t="n">
        <v>354.9</v>
      </c>
      <c r="J61" s="227" t="n">
        <v>369.8</v>
      </c>
      <c r="K61" s="105" t="n">
        <v>351.65</v>
      </c>
      <c r="L61" s="236" t="n">
        <v>351.65</v>
      </c>
      <c r="M61" s="237" t="n">
        <v>351.9</v>
      </c>
      <c r="N61" s="243" t="n">
        <v>369.8</v>
      </c>
      <c r="O61" s="236" t="n">
        <v>369.8</v>
      </c>
      <c r="P61" s="242" t="n">
        <v>369.8</v>
      </c>
      <c r="Q61" s="231"/>
    </row>
    <row r="62" s="217" customFormat="true" ht="15" hidden="false" customHeight="false" outlineLevel="0" collapsed="false">
      <c r="A62" s="23" t="n">
        <v>59</v>
      </c>
      <c r="B62" s="24" t="s">
        <v>85</v>
      </c>
      <c r="C62" s="23" t="s">
        <v>129</v>
      </c>
      <c r="D62" s="240" t="n">
        <v>57.0666666666667</v>
      </c>
      <c r="E62" s="241" t="n">
        <v>57.0666666666667</v>
      </c>
      <c r="F62" s="241" t="n">
        <v>57.7333333333333</v>
      </c>
      <c r="G62" s="240" t="n">
        <v>55.3</v>
      </c>
      <c r="H62" s="105" t="n">
        <v>52.18</v>
      </c>
      <c r="I62" s="105" t="n">
        <v>47.6</v>
      </c>
      <c r="J62" s="227" t="n">
        <v>43.8</v>
      </c>
      <c r="K62" s="105" t="n">
        <v>39.4</v>
      </c>
      <c r="L62" s="227" t="n">
        <v>40.4</v>
      </c>
      <c r="M62" s="228" t="n">
        <v>48</v>
      </c>
      <c r="N62" s="242" t="n">
        <v>48.75</v>
      </c>
      <c r="O62" s="230" t="n">
        <v>53.1</v>
      </c>
      <c r="P62" s="242" t="n">
        <v>56.23</v>
      </c>
      <c r="Q62" s="231"/>
    </row>
    <row r="63" s="217" customFormat="true" ht="15" hidden="false" customHeight="false" outlineLevel="0" collapsed="false">
      <c r="A63" s="23" t="n">
        <v>60</v>
      </c>
      <c r="B63" s="24" t="s">
        <v>86</v>
      </c>
      <c r="C63" s="23" t="s">
        <v>129</v>
      </c>
      <c r="D63" s="240" t="n">
        <v>45</v>
      </c>
      <c r="E63" s="241" t="n">
        <v>45</v>
      </c>
      <c r="F63" s="241" t="n">
        <v>45</v>
      </c>
      <c r="G63" s="240" t="n">
        <v>50</v>
      </c>
      <c r="H63" s="105" t="n">
        <v>56</v>
      </c>
      <c r="I63" s="105" t="n">
        <v>49</v>
      </c>
      <c r="J63" s="227" t="n">
        <v>40.9</v>
      </c>
      <c r="K63" s="105" t="n">
        <v>36.8</v>
      </c>
      <c r="L63" s="227" t="n">
        <v>33</v>
      </c>
      <c r="M63" s="228" t="n">
        <v>33</v>
      </c>
      <c r="N63" s="242" t="n">
        <v>49</v>
      </c>
      <c r="O63" s="230" t="n">
        <v>49</v>
      </c>
      <c r="P63" s="242" t="n">
        <v>49</v>
      </c>
      <c r="Q63" s="231"/>
    </row>
    <row r="64" s="217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0" t="n">
        <v>65.1666666666667</v>
      </c>
      <c r="E64" s="241" t="n">
        <v>67.6666666666667</v>
      </c>
      <c r="F64" s="241" t="n">
        <v>68.6666666666667</v>
      </c>
      <c r="G64" s="240" t="n">
        <v>71</v>
      </c>
      <c r="H64" s="105" t="n">
        <v>89.125</v>
      </c>
      <c r="I64" s="105" t="n">
        <v>90.325</v>
      </c>
      <c r="J64" s="227" t="n">
        <v>89.5</v>
      </c>
      <c r="K64" s="105" t="n">
        <v>90.8</v>
      </c>
      <c r="L64" s="227" t="n">
        <v>86.8</v>
      </c>
      <c r="M64" s="228" t="n">
        <v>88.6</v>
      </c>
      <c r="N64" s="242" t="n">
        <v>87.4</v>
      </c>
      <c r="O64" s="230" t="n">
        <v>87.4</v>
      </c>
      <c r="P64" s="242" t="n">
        <v>88</v>
      </c>
      <c r="Q64" s="231"/>
    </row>
    <row r="65" s="217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0" t="n">
        <v>62.3333333333333</v>
      </c>
      <c r="E65" s="241" t="n">
        <v>65</v>
      </c>
      <c r="F65" s="241" t="n">
        <v>66.8</v>
      </c>
      <c r="G65" s="240" t="n">
        <v>76.7</v>
      </c>
      <c r="H65" s="105" t="n">
        <v>73.58</v>
      </c>
      <c r="I65" s="105" t="n">
        <v>75.87</v>
      </c>
      <c r="J65" s="227" t="n">
        <v>74.18</v>
      </c>
      <c r="K65" s="105" t="n">
        <v>70.58</v>
      </c>
      <c r="L65" s="227" t="n">
        <v>72.78</v>
      </c>
      <c r="M65" s="228" t="n">
        <v>78.7</v>
      </c>
      <c r="N65" s="242" t="n">
        <v>83.3</v>
      </c>
      <c r="O65" s="230" t="n">
        <v>86.8</v>
      </c>
      <c r="P65" s="242" t="n">
        <v>91</v>
      </c>
      <c r="Q65" s="231"/>
    </row>
    <row r="66" s="217" customFormat="true" ht="15" hidden="false" customHeight="false" outlineLevel="0" collapsed="false">
      <c r="A66" s="23" t="n">
        <v>63</v>
      </c>
      <c r="B66" s="24" t="s">
        <v>90</v>
      </c>
      <c r="C66" s="23" t="s">
        <v>103</v>
      </c>
      <c r="D66" s="240" t="n">
        <v>10.3333333333333</v>
      </c>
      <c r="E66" s="241" t="n">
        <v>10</v>
      </c>
      <c r="F66" s="241" t="n">
        <v>10</v>
      </c>
      <c r="G66" s="240" t="n">
        <v>10.25</v>
      </c>
      <c r="H66" s="105" t="n">
        <v>10.48</v>
      </c>
      <c r="I66" s="105" t="n">
        <v>10.48</v>
      </c>
      <c r="J66" s="227" t="n">
        <v>10.85</v>
      </c>
      <c r="K66" s="105" t="n">
        <v>10.85</v>
      </c>
      <c r="L66" s="227" t="n">
        <v>10.48</v>
      </c>
      <c r="M66" s="228" t="n">
        <v>10.88</v>
      </c>
      <c r="N66" s="242" t="n">
        <v>11.08</v>
      </c>
      <c r="O66" s="230" t="n">
        <v>10.88</v>
      </c>
      <c r="P66" s="242" t="n">
        <v>11.6</v>
      </c>
      <c r="Q66" s="231"/>
    </row>
    <row r="67" s="217" customFormat="true" ht="15" hidden="false" customHeight="false" outlineLevel="0" collapsed="false">
      <c r="A67" s="23" t="n">
        <v>64</v>
      </c>
      <c r="B67" s="24" t="s">
        <v>91</v>
      </c>
      <c r="C67" s="23" t="s">
        <v>103</v>
      </c>
      <c r="D67" s="240" t="n">
        <v>0</v>
      </c>
      <c r="E67" s="241" t="n">
        <v>0</v>
      </c>
      <c r="F67" s="241" t="n">
        <v>0</v>
      </c>
      <c r="G67" s="241" t="n">
        <v>0</v>
      </c>
      <c r="H67" s="105" t="n">
        <v>11.95</v>
      </c>
      <c r="I67" s="105" t="n">
        <v>11.95</v>
      </c>
      <c r="J67" s="227" t="n">
        <v>10.725</v>
      </c>
      <c r="K67" s="105" t="n">
        <v>10.78</v>
      </c>
      <c r="L67" s="227" t="n">
        <v>11.18</v>
      </c>
      <c r="M67" s="228" t="n">
        <v>11.38</v>
      </c>
      <c r="N67" s="242" t="n">
        <v>11.18</v>
      </c>
      <c r="O67" s="230" t="n">
        <v>10.98</v>
      </c>
      <c r="P67" s="242" t="n">
        <v>11.18</v>
      </c>
      <c r="Q67" s="231"/>
    </row>
    <row r="68" s="217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0" t="n">
        <v>316.25</v>
      </c>
      <c r="E68" s="241" t="n">
        <v>320</v>
      </c>
      <c r="F68" s="241" t="n">
        <v>321.25</v>
      </c>
      <c r="G68" s="240" t="n">
        <v>335</v>
      </c>
      <c r="H68" s="105" t="n">
        <v>282.2</v>
      </c>
      <c r="I68" s="105" t="n">
        <v>364.2</v>
      </c>
      <c r="J68" s="227" t="n">
        <v>357.2</v>
      </c>
      <c r="K68" s="105" t="n">
        <v>350.2</v>
      </c>
      <c r="L68" s="227" t="n">
        <v>358.2</v>
      </c>
      <c r="M68" s="228" t="n">
        <v>382.2</v>
      </c>
      <c r="N68" s="242" t="n">
        <v>352.75</v>
      </c>
      <c r="O68" s="230" t="n">
        <v>374.2</v>
      </c>
      <c r="P68" s="242" t="n">
        <v>397.75</v>
      </c>
      <c r="Q68" s="231"/>
    </row>
    <row r="69" s="217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0" t="n">
        <v>966.666666666667</v>
      </c>
      <c r="E69" s="241" t="n">
        <v>966.666666666667</v>
      </c>
      <c r="F69" s="241" t="n">
        <v>966.666666666667</v>
      </c>
      <c r="G69" s="240" t="n">
        <v>966.666666666667</v>
      </c>
      <c r="H69" s="105" t="n">
        <v>1045</v>
      </c>
      <c r="I69" s="105" t="n">
        <v>1145</v>
      </c>
      <c r="J69" s="227" t="n">
        <v>1142.5</v>
      </c>
      <c r="K69" s="105" t="n">
        <v>1142.5</v>
      </c>
      <c r="L69" s="227" t="n">
        <v>1226</v>
      </c>
      <c r="M69" s="228" t="n">
        <v>1307.5</v>
      </c>
      <c r="N69" s="242" t="n">
        <v>1295</v>
      </c>
      <c r="O69" s="230" t="n">
        <v>1352</v>
      </c>
      <c r="P69" s="242" t="n">
        <v>1420</v>
      </c>
      <c r="Q69" s="231"/>
    </row>
    <row r="70" customFormat="false" ht="15.75" hidden="false" customHeight="false" outlineLevel="0" collapsed="false">
      <c r="A70" s="24"/>
      <c r="B70" s="24"/>
      <c r="C70" s="24"/>
      <c r="D70" s="244" t="n">
        <f aca="false">SUM(D4:D69)</f>
        <v>8267.29916666667</v>
      </c>
      <c r="E70" s="244" t="n">
        <f aca="false">SUM(E4:E69)</f>
        <v>8656.205</v>
      </c>
      <c r="F70" s="244" t="n">
        <f aca="false">SUM(F4:F69)</f>
        <v>8741.7625</v>
      </c>
      <c r="G70" s="244" t="n">
        <f aca="false">SUM(G4:G69)</f>
        <v>8926.6075</v>
      </c>
      <c r="H70" s="244" t="n">
        <f aca="false">SUM(H4:H69)</f>
        <v>9125.60666666667</v>
      </c>
      <c r="I70" s="244" t="n">
        <f aca="false">SUM(I4:I69)</f>
        <v>9353.39666666667</v>
      </c>
      <c r="J70" s="244" t="n">
        <f aca="false">SUM(J4:J69)</f>
        <v>9254.005</v>
      </c>
      <c r="K70" s="244" t="n">
        <f aca="false">SUM(K4:K69)</f>
        <v>9124.67</v>
      </c>
      <c r="L70" s="244" t="n">
        <f aca="false">SUM(L4:L69)</f>
        <v>9062.09</v>
      </c>
      <c r="M70" s="244" t="n">
        <f aca="false">SUM(M4:M69)</f>
        <v>9213.93</v>
      </c>
      <c r="N70" s="244" t="n">
        <f aca="false">SUM(N4:N69)</f>
        <v>9245.94</v>
      </c>
      <c r="O70" s="244" t="n">
        <f aca="false">SUM(O4:O69)</f>
        <v>9444.43</v>
      </c>
      <c r="P70" s="244" t="n">
        <f aca="false">SUM(P4:P69)</f>
        <v>9609.58</v>
      </c>
    </row>
    <row r="71" customFormat="false" ht="15.75" hidden="false" customHeight="false" outlineLevel="0" collapsed="false">
      <c r="G71" s="245"/>
    </row>
    <row r="72" customFormat="false" ht="15.75" hidden="false" customHeight="false" outlineLevel="0" collapsed="false">
      <c r="B72" s="111"/>
      <c r="C72" s="246"/>
      <c r="D72" s="111"/>
      <c r="E72" s="246"/>
      <c r="F72" s="247"/>
      <c r="H72" s="111"/>
      <c r="I72" s="111"/>
      <c r="J72" s="247"/>
    </row>
    <row r="73" customFormat="false" ht="15.75" hidden="false" customHeight="false" outlineLevel="0" collapsed="false">
      <c r="A73" s="108" t="s">
        <v>218</v>
      </c>
      <c r="B73" s="108"/>
      <c r="C73" s="109"/>
      <c r="D73" s="110"/>
      <c r="E73" s="110"/>
      <c r="F73" s="111"/>
      <c r="G73" s="111"/>
      <c r="I73" s="113" t="s">
        <v>135</v>
      </c>
    </row>
    <row r="74" customFormat="false" ht="15.75" hidden="false" customHeight="false" outlineLevel="0" collapsed="false">
      <c r="A74" s="108"/>
      <c r="B74" s="108"/>
      <c r="C74" s="115"/>
      <c r="D74" s="116"/>
      <c r="E74" s="116"/>
      <c r="F74" s="111"/>
      <c r="G74" s="112"/>
      <c r="I74" s="118" t="s">
        <v>138</v>
      </c>
    </row>
    <row r="75" customFormat="false" ht="15.75" hidden="false" customHeight="false" outlineLevel="0" collapsed="false">
      <c r="A75" s="108"/>
      <c r="B75" s="108"/>
      <c r="C75" s="115"/>
      <c r="D75" s="108"/>
      <c r="E75" s="108"/>
      <c r="F75" s="111"/>
      <c r="G75" s="117" t="s">
        <v>137</v>
      </c>
      <c r="H75" s="120"/>
    </row>
    <row r="76" customFormat="false" ht="15.75" hidden="false" customHeight="false" outlineLevel="0" collapsed="false">
      <c r="A76" s="121" t="s">
        <v>219</v>
      </c>
      <c r="B76" s="114"/>
      <c r="C76" s="115"/>
      <c r="D76" s="108"/>
      <c r="E76" s="108"/>
      <c r="F76" s="111"/>
      <c r="G76" s="119"/>
      <c r="H76" s="120"/>
    </row>
    <row r="77" customFormat="false" ht="15.75" hidden="false" customHeight="false" outlineLevel="0" collapsed="false">
      <c r="G77" s="119"/>
    </row>
    <row r="90" customFormat="false" ht="15" hidden="false" customHeight="false" outlineLevel="0" collapsed="false">
      <c r="B90" s="217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16" t="s">
        <v>22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  <c r="P1" s="217"/>
      <c r="Q1" s="217"/>
      <c r="R1" s="217"/>
      <c r="S1" s="217"/>
      <c r="T1" s="217"/>
      <c r="U1" s="217"/>
    </row>
    <row r="2" customFormat="false" ht="1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s="223" customFormat="true" ht="45" hidden="false" customHeight="false" outlineLevel="0" collapsed="false">
      <c r="A3" s="218" t="s">
        <v>140</v>
      </c>
      <c r="B3" s="218" t="s">
        <v>6</v>
      </c>
      <c r="C3" s="219" t="s">
        <v>96</v>
      </c>
      <c r="D3" s="220" t="s">
        <v>221</v>
      </c>
      <c r="E3" s="220" t="s">
        <v>222</v>
      </c>
      <c r="F3" s="221" t="s">
        <v>223</v>
      </c>
      <c r="G3" s="218" t="s">
        <v>224</v>
      </c>
      <c r="H3" s="218" t="s">
        <v>225</v>
      </c>
      <c r="I3" s="218" t="s">
        <v>226</v>
      </c>
      <c r="J3" s="218" t="s">
        <v>227</v>
      </c>
      <c r="K3" s="221" t="s">
        <v>228</v>
      </c>
      <c r="L3" s="218" t="s">
        <v>229</v>
      </c>
      <c r="M3" s="218" t="s">
        <v>230</v>
      </c>
      <c r="N3" s="220" t="s">
        <v>231</v>
      </c>
      <c r="O3" s="220" t="s">
        <v>232</v>
      </c>
      <c r="P3" s="220" t="s">
        <v>233</v>
      </c>
      <c r="Q3" s="222"/>
      <c r="R3" s="222"/>
      <c r="S3" s="222"/>
      <c r="T3" s="222"/>
      <c r="U3" s="222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4" t="n">
        <v>29.25</v>
      </c>
      <c r="E4" s="225" t="n">
        <v>28.3333333333333</v>
      </c>
      <c r="F4" s="225" t="n">
        <v>34.6125</v>
      </c>
      <c r="G4" s="224" t="n">
        <v>31.6875</v>
      </c>
      <c r="H4" s="248" t="n">
        <v>30.9375</v>
      </c>
      <c r="I4" s="229" t="n">
        <v>30.9375</v>
      </c>
      <c r="J4" s="227" t="n">
        <v>25.75</v>
      </c>
      <c r="K4" s="228" t="n">
        <v>26.5</v>
      </c>
      <c r="L4" s="227" t="n">
        <v>27</v>
      </c>
      <c r="M4" s="228" t="n">
        <v>24.4</v>
      </c>
      <c r="N4" s="229" t="n">
        <v>25</v>
      </c>
      <c r="O4" s="230" t="n">
        <v>25.75</v>
      </c>
      <c r="P4" s="229" t="n">
        <v>40.375</v>
      </c>
      <c r="Q4" s="231"/>
      <c r="R4" s="217"/>
      <c r="S4" s="217"/>
      <c r="T4" s="217"/>
      <c r="U4" s="217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4" t="n">
        <v>72.5</v>
      </c>
      <c r="E5" s="225" t="n">
        <v>80.3333333333333</v>
      </c>
      <c r="F5" s="225" t="n">
        <v>85.25</v>
      </c>
      <c r="G5" s="224" t="n">
        <v>87.25</v>
      </c>
      <c r="H5" s="248" t="n">
        <v>87.25</v>
      </c>
      <c r="I5" s="229" t="n">
        <v>89</v>
      </c>
      <c r="J5" s="227" t="n">
        <v>75.3333333333333</v>
      </c>
      <c r="K5" s="228" t="n">
        <v>75.3333333333333</v>
      </c>
      <c r="L5" s="227" t="n">
        <v>75.9</v>
      </c>
      <c r="M5" s="228" t="n">
        <v>78</v>
      </c>
      <c r="N5" s="229" t="n">
        <v>86.67</v>
      </c>
      <c r="O5" s="230" t="n">
        <v>85</v>
      </c>
      <c r="P5" s="229" t="n">
        <v>88.3333333333333</v>
      </c>
      <c r="Q5" s="231"/>
      <c r="R5" s="217"/>
      <c r="S5" s="217"/>
      <c r="T5" s="217"/>
      <c r="U5" s="217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4" t="n">
        <v>30</v>
      </c>
      <c r="E6" s="225" t="n">
        <v>28.9666666666667</v>
      </c>
      <c r="F6" s="225" t="n">
        <v>30.475</v>
      </c>
      <c r="G6" s="224" t="n">
        <v>29.8575</v>
      </c>
      <c r="H6" s="248" t="n">
        <v>29.8575</v>
      </c>
      <c r="I6" s="229" t="n">
        <v>29.8575</v>
      </c>
      <c r="J6" s="227" t="n">
        <v>29.8575</v>
      </c>
      <c r="K6" s="228" t="n">
        <v>28.5</v>
      </c>
      <c r="L6" s="227" t="n">
        <v>30</v>
      </c>
      <c r="M6" s="228" t="n">
        <v>31.7</v>
      </c>
      <c r="N6" s="229" t="n">
        <v>24.25</v>
      </c>
      <c r="O6" s="230" t="n">
        <v>25.5</v>
      </c>
      <c r="P6" s="229" t="n">
        <v>32.8</v>
      </c>
      <c r="Q6" s="231"/>
      <c r="R6" s="217"/>
      <c r="S6" s="217"/>
      <c r="T6" s="217"/>
      <c r="U6" s="217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4" t="n">
        <v>45</v>
      </c>
      <c r="E7" s="225" t="n">
        <v>46.6666666666667</v>
      </c>
      <c r="F7" s="225" t="n">
        <v>54.35</v>
      </c>
      <c r="G7" s="224" t="n">
        <v>54.5</v>
      </c>
      <c r="H7" s="248" t="n">
        <v>50.1875</v>
      </c>
      <c r="I7" s="229" t="n">
        <v>53.625</v>
      </c>
      <c r="J7" s="227" t="n">
        <v>53.625</v>
      </c>
      <c r="K7" s="228" t="n">
        <v>47.375</v>
      </c>
      <c r="L7" s="227" t="n">
        <v>45</v>
      </c>
      <c r="M7" s="228" t="n">
        <v>43.1</v>
      </c>
      <c r="N7" s="229" t="n">
        <v>42.5</v>
      </c>
      <c r="O7" s="230" t="n">
        <v>47.25</v>
      </c>
      <c r="P7" s="229" t="n">
        <v>67.25</v>
      </c>
      <c r="Q7" s="231"/>
      <c r="R7" s="217"/>
      <c r="S7" s="217"/>
      <c r="T7" s="217"/>
      <c r="U7" s="217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4" t="n">
        <v>30.5</v>
      </c>
      <c r="E8" s="225" t="n">
        <v>30.7666666666667</v>
      </c>
      <c r="F8" s="225" t="n">
        <v>34.35</v>
      </c>
      <c r="G8" s="224" t="n">
        <v>29.75</v>
      </c>
      <c r="H8" s="248" t="n">
        <v>32.3125</v>
      </c>
      <c r="I8" s="229" t="n">
        <v>31.4375</v>
      </c>
      <c r="J8" s="227" t="n">
        <v>29.25</v>
      </c>
      <c r="K8" s="228" t="n">
        <v>30.125</v>
      </c>
      <c r="L8" s="227" t="n">
        <v>29.45</v>
      </c>
      <c r="M8" s="228" t="n">
        <v>30.25</v>
      </c>
      <c r="N8" s="229" t="n">
        <v>28.69</v>
      </c>
      <c r="O8" s="230" t="n">
        <v>29.75</v>
      </c>
      <c r="P8" s="229" t="n">
        <v>31.0625</v>
      </c>
      <c r="Q8" s="231"/>
      <c r="R8" s="217"/>
      <c r="S8" s="217"/>
      <c r="T8" s="217"/>
      <c r="U8" s="217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4" t="n">
        <v>38.75</v>
      </c>
      <c r="E9" s="225" t="n">
        <v>33.3333333333333</v>
      </c>
      <c r="F9" s="225" t="n">
        <v>45.25</v>
      </c>
      <c r="G9" s="224" t="n">
        <v>43.5</v>
      </c>
      <c r="H9" s="248" t="n">
        <v>43.5625</v>
      </c>
      <c r="I9" s="229" t="n">
        <v>43.5</v>
      </c>
      <c r="J9" s="227" t="n">
        <v>34.585</v>
      </c>
      <c r="K9" s="228" t="n">
        <v>34.2725</v>
      </c>
      <c r="L9" s="227" t="n">
        <v>35</v>
      </c>
      <c r="M9" s="228" t="n">
        <v>42.8</v>
      </c>
      <c r="N9" s="229" t="n">
        <v>43</v>
      </c>
      <c r="O9" s="230" t="n">
        <v>77.625</v>
      </c>
      <c r="P9" s="229" t="n">
        <v>83.9</v>
      </c>
      <c r="Q9" s="231"/>
      <c r="R9" s="217"/>
      <c r="S9" s="217"/>
      <c r="T9" s="217"/>
      <c r="U9" s="217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4" t="n">
        <v>25</v>
      </c>
      <c r="E10" s="225" t="n">
        <v>27</v>
      </c>
      <c r="F10" s="225" t="n">
        <v>51.125</v>
      </c>
      <c r="G10" s="224" t="n">
        <v>49.875</v>
      </c>
      <c r="H10" s="248" t="n">
        <v>43.1775</v>
      </c>
      <c r="I10" s="229" t="n">
        <v>43</v>
      </c>
      <c r="J10" s="227" t="n">
        <v>42.585</v>
      </c>
      <c r="K10" s="228" t="n">
        <v>42.585</v>
      </c>
      <c r="L10" s="227" t="n">
        <v>42</v>
      </c>
      <c r="M10" s="228" t="n">
        <v>41.8</v>
      </c>
      <c r="N10" s="229" t="n">
        <v>41</v>
      </c>
      <c r="O10" s="230" t="n">
        <v>39.875</v>
      </c>
      <c r="P10" s="229" t="n">
        <v>40.5</v>
      </c>
      <c r="Q10" s="231"/>
      <c r="R10" s="217"/>
      <c r="S10" s="217"/>
      <c r="T10" s="217"/>
      <c r="U10" s="217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4" t="n">
        <v>24.6666666666667</v>
      </c>
      <c r="E11" s="225" t="n">
        <v>25.3333333333333</v>
      </c>
      <c r="F11" s="225" t="n">
        <v>34.5</v>
      </c>
      <c r="G11" s="224" t="n">
        <v>30</v>
      </c>
      <c r="H11" s="248" t="n">
        <v>27.25</v>
      </c>
      <c r="I11" s="229" t="n">
        <v>26.5625</v>
      </c>
      <c r="J11" s="227" t="n">
        <v>24.97</v>
      </c>
      <c r="K11" s="228" t="n">
        <v>26.22</v>
      </c>
      <c r="L11" s="227" t="n">
        <v>25.2</v>
      </c>
      <c r="M11" s="228" t="n">
        <v>22.3</v>
      </c>
      <c r="N11" s="229" t="n">
        <v>21.75</v>
      </c>
      <c r="O11" s="230" t="n">
        <v>23</v>
      </c>
      <c r="P11" s="229" t="n">
        <v>24.625</v>
      </c>
      <c r="Q11" s="231"/>
      <c r="R11" s="217"/>
      <c r="S11" s="217"/>
      <c r="T11" s="217"/>
      <c r="U11" s="217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4" t="n">
        <v>30.3333333333333</v>
      </c>
      <c r="E12" s="225" t="n">
        <v>30.3333333333333</v>
      </c>
      <c r="F12" s="225" t="n">
        <v>36.25</v>
      </c>
      <c r="G12" s="224" t="n">
        <v>37</v>
      </c>
      <c r="H12" s="248" t="n">
        <v>35.7825</v>
      </c>
      <c r="I12" s="229" t="n">
        <v>34.345</v>
      </c>
      <c r="J12" s="227" t="n">
        <v>31.5</v>
      </c>
      <c r="K12" s="228" t="n">
        <v>31.5</v>
      </c>
      <c r="L12" s="227" t="n">
        <v>27.7</v>
      </c>
      <c r="M12" s="228" t="n">
        <v>28.5</v>
      </c>
      <c r="N12" s="229" t="n">
        <v>25.5</v>
      </c>
      <c r="O12" s="230" t="n">
        <v>26.75</v>
      </c>
      <c r="P12" s="229" t="n">
        <v>32.5</v>
      </c>
      <c r="Q12" s="231"/>
      <c r="R12" s="217"/>
      <c r="S12" s="217"/>
      <c r="T12" s="217"/>
      <c r="U12" s="217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4" t="n">
        <v>32.25</v>
      </c>
      <c r="E13" s="225" t="n">
        <v>37.3333333333333</v>
      </c>
      <c r="F13" s="225" t="n">
        <v>51.125</v>
      </c>
      <c r="G13" s="224" t="n">
        <v>51.125</v>
      </c>
      <c r="H13" s="249" t="n">
        <v>51.125</v>
      </c>
      <c r="I13" s="229" t="n">
        <v>51.125</v>
      </c>
      <c r="J13" s="233" t="n">
        <v>51.125</v>
      </c>
      <c r="K13" s="228" t="n">
        <v>51.125</v>
      </c>
      <c r="L13" s="233" t="n">
        <v>50.1</v>
      </c>
      <c r="M13" s="228" t="n">
        <v>48.9</v>
      </c>
      <c r="N13" s="229" t="n">
        <v>49.3</v>
      </c>
      <c r="O13" s="230" t="n">
        <v>49.5</v>
      </c>
      <c r="P13" s="229" t="n">
        <v>33.5</v>
      </c>
      <c r="Q13" s="231"/>
      <c r="R13" s="217"/>
      <c r="S13" s="217"/>
      <c r="T13" s="217"/>
      <c r="U13" s="217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4" t="n">
        <v>40.5</v>
      </c>
      <c r="E14" s="225" t="n">
        <v>40.5</v>
      </c>
      <c r="F14" s="225" t="n">
        <v>40.7</v>
      </c>
      <c r="G14" s="224" t="n">
        <v>40.125</v>
      </c>
      <c r="H14" s="249" t="n">
        <v>40</v>
      </c>
      <c r="I14" s="229" t="n">
        <v>40</v>
      </c>
      <c r="J14" s="233" t="n">
        <v>34.1</v>
      </c>
      <c r="K14" s="228" t="n">
        <v>34.1</v>
      </c>
      <c r="L14" s="233" t="n">
        <v>34.1</v>
      </c>
      <c r="M14" s="228" t="n">
        <v>34.1</v>
      </c>
      <c r="N14" s="229" t="n">
        <v>36.25</v>
      </c>
      <c r="O14" s="230" t="n">
        <v>36.25</v>
      </c>
      <c r="P14" s="229" t="n">
        <v>36.25</v>
      </c>
      <c r="Q14" s="231"/>
      <c r="R14" s="217"/>
      <c r="S14" s="217"/>
      <c r="T14" s="217"/>
      <c r="U14" s="217"/>
    </row>
    <row r="15" customFormat="false" ht="15" hidden="false" customHeight="false" outlineLevel="0" collapsed="false">
      <c r="A15" s="23" t="n">
        <v>12</v>
      </c>
      <c r="B15" s="24" t="s">
        <v>28</v>
      </c>
      <c r="C15" s="23" t="s">
        <v>103</v>
      </c>
      <c r="D15" s="224" t="n">
        <v>34.3333333333333</v>
      </c>
      <c r="E15" s="225" t="n">
        <v>35</v>
      </c>
      <c r="F15" s="225" t="n">
        <v>35</v>
      </c>
      <c r="G15" s="224" t="n">
        <v>36.5</v>
      </c>
      <c r="H15" s="248" t="n">
        <v>35.5</v>
      </c>
      <c r="I15" s="229" t="n">
        <v>37.75</v>
      </c>
      <c r="J15" s="227" t="n">
        <v>35.725</v>
      </c>
      <c r="K15" s="228" t="n">
        <v>35.725</v>
      </c>
      <c r="L15" s="227" t="n">
        <v>36</v>
      </c>
      <c r="M15" s="228" t="n">
        <v>36</v>
      </c>
      <c r="N15" s="229" t="n">
        <v>36.25</v>
      </c>
      <c r="O15" s="230" t="n">
        <v>36.5</v>
      </c>
      <c r="P15" s="229" t="n">
        <v>36.5</v>
      </c>
      <c r="Q15" s="231"/>
      <c r="R15" s="217"/>
      <c r="S15" s="217"/>
      <c r="T15" s="217"/>
      <c r="U15" s="217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4" t="n">
        <v>62.5</v>
      </c>
      <c r="E16" s="225" t="n">
        <v>64</v>
      </c>
      <c r="F16" s="225" t="n">
        <v>62.6666666666667</v>
      </c>
      <c r="G16" s="224" t="n">
        <v>57.5</v>
      </c>
      <c r="H16" s="249" t="n">
        <v>55</v>
      </c>
      <c r="I16" s="229" t="n">
        <v>56.25</v>
      </c>
      <c r="J16" s="233" t="n">
        <v>44.375</v>
      </c>
      <c r="K16" s="228" t="n">
        <v>44.375</v>
      </c>
      <c r="L16" s="233" t="n">
        <v>44.38</v>
      </c>
      <c r="M16" s="228" t="n">
        <v>44.38</v>
      </c>
      <c r="N16" s="229" t="n">
        <v>53.75</v>
      </c>
      <c r="O16" s="230" t="n">
        <v>53.75</v>
      </c>
      <c r="P16" s="229" t="n">
        <v>53.75</v>
      </c>
      <c r="Q16" s="231"/>
      <c r="R16" s="217"/>
      <c r="S16" s="217"/>
      <c r="T16" s="217"/>
      <c r="U16" s="217"/>
    </row>
    <row r="17" customFormat="false" ht="15" hidden="false" customHeight="false" outlineLevel="0" collapsed="false">
      <c r="A17" s="23" t="n">
        <v>14</v>
      </c>
      <c r="B17" s="24" t="s">
        <v>30</v>
      </c>
      <c r="C17" s="23" t="s">
        <v>103</v>
      </c>
      <c r="D17" s="224" t="n">
        <v>120</v>
      </c>
      <c r="E17" s="225" t="n">
        <v>111.666666666667</v>
      </c>
      <c r="F17" s="225" t="n">
        <v>111.666666666667</v>
      </c>
      <c r="G17" s="224" t="n">
        <v>98.75</v>
      </c>
      <c r="H17" s="249" t="n">
        <v>92</v>
      </c>
      <c r="I17" s="229" t="n">
        <v>101.25</v>
      </c>
      <c r="J17" s="233" t="n">
        <v>65.005</v>
      </c>
      <c r="K17" s="228" t="n">
        <v>65.005</v>
      </c>
      <c r="L17" s="233" t="n">
        <v>65.01</v>
      </c>
      <c r="M17" s="228" t="n">
        <v>65.01</v>
      </c>
      <c r="N17" s="229" t="n">
        <v>101.25</v>
      </c>
      <c r="O17" s="230" t="n">
        <v>101.25</v>
      </c>
      <c r="P17" s="229" t="n">
        <v>101.25</v>
      </c>
      <c r="Q17" s="231"/>
      <c r="R17" s="217"/>
      <c r="S17" s="217"/>
      <c r="T17" s="217"/>
      <c r="U17" s="217"/>
    </row>
    <row r="18" customFormat="false" ht="15" hidden="false" customHeight="false" outlineLevel="0" collapsed="false">
      <c r="A18" s="23" t="n">
        <v>15</v>
      </c>
      <c r="B18" s="24" t="s">
        <v>31</v>
      </c>
      <c r="C18" s="23" t="s">
        <v>103</v>
      </c>
      <c r="D18" s="224" t="n">
        <v>32.5</v>
      </c>
      <c r="E18" s="225" t="n">
        <v>31</v>
      </c>
      <c r="F18" s="225" t="n">
        <v>34</v>
      </c>
      <c r="G18" s="224" t="n">
        <v>33</v>
      </c>
      <c r="H18" s="249" t="n">
        <v>33.25</v>
      </c>
      <c r="I18" s="229" t="n">
        <v>33.25</v>
      </c>
      <c r="J18" s="233" t="n">
        <v>33.125</v>
      </c>
      <c r="K18" s="228" t="n">
        <v>33.625</v>
      </c>
      <c r="L18" s="233" t="n">
        <v>31.4</v>
      </c>
      <c r="M18" s="228" t="n">
        <v>31.1</v>
      </c>
      <c r="N18" s="229" t="n">
        <v>30</v>
      </c>
      <c r="O18" s="230" t="n">
        <v>32.25</v>
      </c>
      <c r="P18" s="229" t="n">
        <v>35.625</v>
      </c>
      <c r="Q18" s="231"/>
      <c r="R18" s="217"/>
      <c r="S18" s="217"/>
      <c r="T18" s="217"/>
      <c r="U18" s="217"/>
    </row>
    <row r="19" customFormat="false" ht="15" hidden="false" customHeight="false" outlineLevel="0" collapsed="false">
      <c r="A19" s="23" t="n">
        <v>16</v>
      </c>
      <c r="B19" s="24" t="s">
        <v>32</v>
      </c>
      <c r="C19" s="23" t="s">
        <v>103</v>
      </c>
      <c r="D19" s="224" t="n">
        <v>33.25</v>
      </c>
      <c r="E19" s="225" t="n">
        <v>32.6666666666667</v>
      </c>
      <c r="F19" s="225" t="n">
        <v>60.5</v>
      </c>
      <c r="G19" s="224" t="n">
        <v>67.5</v>
      </c>
      <c r="H19" s="249" t="n">
        <v>67.5</v>
      </c>
      <c r="I19" s="229" t="n">
        <v>67.5</v>
      </c>
      <c r="J19" s="233" t="n">
        <v>70.6666666666667</v>
      </c>
      <c r="K19" s="228" t="n">
        <v>57.3333333333333</v>
      </c>
      <c r="L19" s="233" t="n">
        <v>62.7</v>
      </c>
      <c r="M19" s="228" t="n">
        <v>65</v>
      </c>
      <c r="N19" s="229" t="n">
        <v>66</v>
      </c>
      <c r="O19" s="230" t="n">
        <v>66.975</v>
      </c>
      <c r="P19" s="229" t="n">
        <v>68</v>
      </c>
      <c r="Q19" s="231"/>
      <c r="R19" s="217"/>
      <c r="S19" s="217"/>
      <c r="T19" s="217"/>
      <c r="U19" s="217"/>
    </row>
    <row r="20" customFormat="false" ht="15" hidden="false" customHeight="false" outlineLevel="0" collapsed="false">
      <c r="A20" s="23" t="n">
        <v>17</v>
      </c>
      <c r="B20" s="24" t="s">
        <v>33</v>
      </c>
      <c r="C20" s="23" t="s">
        <v>103</v>
      </c>
      <c r="D20" s="224" t="n">
        <v>23</v>
      </c>
      <c r="E20" s="225" t="n">
        <v>22.6666666666667</v>
      </c>
      <c r="F20" s="225" t="n">
        <v>26.6666666666667</v>
      </c>
      <c r="G20" s="224" t="n">
        <v>30</v>
      </c>
      <c r="H20" s="248" t="n">
        <v>30</v>
      </c>
      <c r="I20" s="229" t="n">
        <v>31.6666666666667</v>
      </c>
      <c r="J20" s="227" t="n">
        <v>39.1666666666667</v>
      </c>
      <c r="K20" s="228" t="n">
        <v>39.1666666666667</v>
      </c>
      <c r="L20" s="227" t="n">
        <v>23</v>
      </c>
      <c r="M20" s="228" t="n">
        <v>20</v>
      </c>
      <c r="N20" s="229" t="n">
        <v>20</v>
      </c>
      <c r="O20" s="230" t="n">
        <v>18.9</v>
      </c>
      <c r="P20" s="229" t="n">
        <v>20.6</v>
      </c>
      <c r="Q20" s="231"/>
      <c r="R20" s="217"/>
      <c r="S20" s="217"/>
      <c r="T20" s="217"/>
      <c r="U20" s="217"/>
    </row>
    <row r="21" customFormat="false" ht="15" hidden="false" customHeight="false" outlineLevel="0" collapsed="false">
      <c r="A21" s="23" t="n">
        <v>18</v>
      </c>
      <c r="B21" s="24" t="s">
        <v>34</v>
      </c>
      <c r="C21" s="23" t="s">
        <v>103</v>
      </c>
      <c r="D21" s="224" t="n">
        <v>17.6666666666667</v>
      </c>
      <c r="E21" s="225" t="n">
        <v>20.5</v>
      </c>
      <c r="F21" s="225" t="n">
        <v>26.6666666666667</v>
      </c>
      <c r="G21" s="224" t="n">
        <v>29.6666666666667</v>
      </c>
      <c r="H21" s="248" t="n">
        <v>32.9333333333333</v>
      </c>
      <c r="I21" s="229" t="n">
        <v>40.8333333333333</v>
      </c>
      <c r="J21" s="227" t="n">
        <v>22.3333333333333</v>
      </c>
      <c r="K21" s="228" t="n">
        <v>24.6666666666667</v>
      </c>
      <c r="L21" s="227" t="n">
        <v>22</v>
      </c>
      <c r="M21" s="228" t="n">
        <v>18.5</v>
      </c>
      <c r="N21" s="229" t="n">
        <v>16</v>
      </c>
      <c r="O21" s="230" t="n">
        <v>15.725</v>
      </c>
      <c r="P21" s="229" t="n">
        <v>23.475</v>
      </c>
      <c r="Q21" s="231"/>
      <c r="R21" s="217"/>
      <c r="S21" s="217"/>
      <c r="T21" s="217"/>
      <c r="U21" s="217"/>
    </row>
    <row r="22" customFormat="false" ht="15" hidden="false" customHeight="false" outlineLevel="0" collapsed="false">
      <c r="A22" s="23" t="n">
        <v>19</v>
      </c>
      <c r="B22" s="24" t="s">
        <v>35</v>
      </c>
      <c r="C22" s="23" t="s">
        <v>103</v>
      </c>
      <c r="D22" s="224" t="n">
        <v>40</v>
      </c>
      <c r="E22" s="225" t="n">
        <v>40</v>
      </c>
      <c r="F22" s="225" t="n">
        <v>82.6666666666667</v>
      </c>
      <c r="G22" s="224" t="n">
        <v>79.15</v>
      </c>
      <c r="H22" s="248" t="n">
        <v>82.5</v>
      </c>
      <c r="I22" s="229" t="n">
        <v>82.5</v>
      </c>
      <c r="J22" s="227" t="n">
        <v>82.5</v>
      </c>
      <c r="K22" s="228" t="n">
        <v>82.5</v>
      </c>
      <c r="L22" s="227" t="n">
        <v>105</v>
      </c>
      <c r="M22" s="228" t="n">
        <v>105</v>
      </c>
      <c r="N22" s="229" t="n">
        <v>105</v>
      </c>
      <c r="O22" s="230" t="n">
        <v>105</v>
      </c>
      <c r="P22" s="229" t="n">
        <v>105</v>
      </c>
      <c r="Q22" s="231"/>
      <c r="R22" s="217"/>
      <c r="S22" s="217"/>
      <c r="T22" s="217"/>
      <c r="U22" s="217"/>
    </row>
    <row r="23" customFormat="false" ht="15" hidden="false" customHeight="false" outlineLevel="0" collapsed="false">
      <c r="A23" s="23" t="n">
        <v>20</v>
      </c>
      <c r="B23" s="24" t="s">
        <v>36</v>
      </c>
      <c r="C23" s="23" t="s">
        <v>103</v>
      </c>
      <c r="D23" s="224" t="n">
        <v>150</v>
      </c>
      <c r="E23" s="225" t="n">
        <v>146.666666666667</v>
      </c>
      <c r="F23" s="225" t="n">
        <v>156.666666666667</v>
      </c>
      <c r="G23" s="224" t="n">
        <v>131.666666666667</v>
      </c>
      <c r="H23" s="248" t="n">
        <v>106.333333333333</v>
      </c>
      <c r="I23" s="229" t="n">
        <v>71.6666666666667</v>
      </c>
      <c r="J23" s="227" t="n">
        <v>51.3333333333333</v>
      </c>
      <c r="K23" s="228" t="n">
        <v>58</v>
      </c>
      <c r="L23" s="227" t="n">
        <v>70</v>
      </c>
      <c r="M23" s="228" t="n">
        <v>85.9</v>
      </c>
      <c r="N23" s="229" t="n">
        <v>92.5</v>
      </c>
      <c r="O23" s="230" t="n">
        <v>111</v>
      </c>
      <c r="P23" s="229" t="n">
        <v>208</v>
      </c>
      <c r="Q23" s="231"/>
      <c r="R23" s="217"/>
      <c r="S23" s="217"/>
      <c r="T23" s="217"/>
      <c r="U23" s="217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4" t="n">
        <v>126.666666666667</v>
      </c>
      <c r="E24" s="225" t="n">
        <v>133.333333333333</v>
      </c>
      <c r="F24" s="225" t="n">
        <v>136.666666666667</v>
      </c>
      <c r="G24" s="224" t="n">
        <v>136.333333333333</v>
      </c>
      <c r="H24" s="248" t="n">
        <v>132.166666666667</v>
      </c>
      <c r="I24" s="229" t="n">
        <v>100.833333333333</v>
      </c>
      <c r="J24" s="227" t="n">
        <v>87</v>
      </c>
      <c r="K24" s="228" t="n">
        <v>97</v>
      </c>
      <c r="L24" s="227" t="n">
        <v>98.5</v>
      </c>
      <c r="M24" s="228" t="n">
        <v>99.5</v>
      </c>
      <c r="N24" s="229" t="n">
        <v>99.67</v>
      </c>
      <c r="O24" s="230" t="n">
        <v>108.75</v>
      </c>
      <c r="P24" s="229" t="n">
        <v>196.75</v>
      </c>
      <c r="Q24" s="231"/>
      <c r="R24" s="217"/>
      <c r="S24" s="217"/>
      <c r="T24" s="217"/>
      <c r="U24" s="217"/>
    </row>
    <row r="25" customFormat="false" ht="15" hidden="false" customHeight="false" outlineLevel="0" collapsed="false">
      <c r="A25" s="23" t="n">
        <v>22</v>
      </c>
      <c r="B25" s="24" t="s">
        <v>154</v>
      </c>
      <c r="C25" s="23" t="s">
        <v>103</v>
      </c>
      <c r="D25" s="224" t="n">
        <v>32.6666666666667</v>
      </c>
      <c r="E25" s="225" t="n">
        <v>32.6666666666667</v>
      </c>
      <c r="F25" s="225" t="n">
        <v>38.3333333333333</v>
      </c>
      <c r="G25" s="224" t="n">
        <v>28.3333333333333</v>
      </c>
      <c r="H25" s="248" t="n">
        <v>28.3333333333333</v>
      </c>
      <c r="I25" s="229" t="n">
        <v>30</v>
      </c>
      <c r="J25" s="227" t="n">
        <v>48.3333333333333</v>
      </c>
      <c r="K25" s="228" t="n">
        <v>48.3333333333333</v>
      </c>
      <c r="L25" s="227" t="n">
        <v>35</v>
      </c>
      <c r="M25" s="228" t="n">
        <v>30</v>
      </c>
      <c r="N25" s="229" t="n">
        <v>22.5</v>
      </c>
      <c r="O25" s="230" t="n">
        <v>24.225</v>
      </c>
      <c r="P25" s="229" t="n">
        <v>26.25</v>
      </c>
      <c r="Q25" s="231"/>
      <c r="R25" s="217"/>
      <c r="S25" s="217"/>
      <c r="T25" s="217"/>
      <c r="U25" s="217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4" t="n">
        <v>31.6666666666667</v>
      </c>
      <c r="E26" s="225" t="n">
        <v>31.6666666666667</v>
      </c>
      <c r="F26" s="225" t="n">
        <v>34</v>
      </c>
      <c r="G26" s="224" t="n">
        <v>30.4333333333333</v>
      </c>
      <c r="H26" s="248" t="n">
        <v>31.3333333333333</v>
      </c>
      <c r="I26" s="229" t="n">
        <v>51.6666666666667</v>
      </c>
      <c r="J26" s="227" t="n">
        <v>40.8333333333333</v>
      </c>
      <c r="K26" s="228" t="n">
        <v>40.8333333333333</v>
      </c>
      <c r="L26" s="227" t="n">
        <v>42</v>
      </c>
      <c r="M26" s="228" t="n">
        <v>37.8</v>
      </c>
      <c r="N26" s="229" t="n">
        <v>36</v>
      </c>
      <c r="O26" s="230" t="n">
        <v>22.5</v>
      </c>
      <c r="P26" s="229" t="n">
        <v>29.1666666666667</v>
      </c>
      <c r="Q26" s="231"/>
      <c r="R26" s="217"/>
      <c r="S26" s="217"/>
      <c r="T26" s="217"/>
      <c r="U26" s="217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4" t="n">
        <v>22.6666666666667</v>
      </c>
      <c r="E27" s="225" t="n">
        <v>21.9666666666667</v>
      </c>
      <c r="F27" s="225" t="n">
        <v>28.3333333333333</v>
      </c>
      <c r="G27" s="224" t="n">
        <v>31.4333333333333</v>
      </c>
      <c r="H27" s="248" t="n">
        <v>36.5</v>
      </c>
      <c r="I27" s="229" t="n">
        <v>38.8333333333333</v>
      </c>
      <c r="J27" s="227" t="n">
        <v>28.6666666666667</v>
      </c>
      <c r="K27" s="228" t="n">
        <v>28.6666666666667</v>
      </c>
      <c r="L27" s="227" t="n">
        <v>27.4</v>
      </c>
      <c r="M27" s="228" t="n">
        <v>26</v>
      </c>
      <c r="N27" s="229" t="n">
        <v>27.5</v>
      </c>
      <c r="O27" s="230" t="n">
        <v>27.7</v>
      </c>
      <c r="P27" s="229" t="n">
        <v>31.2</v>
      </c>
      <c r="Q27" s="231"/>
      <c r="R27" s="217"/>
      <c r="S27" s="217"/>
      <c r="T27" s="217"/>
      <c r="U27" s="217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4" t="n">
        <v>116.666666666667</v>
      </c>
      <c r="E28" s="225" t="n">
        <v>106.333333333333</v>
      </c>
      <c r="F28" s="225" t="n">
        <v>109.666666666667</v>
      </c>
      <c r="G28" s="224" t="n">
        <v>107</v>
      </c>
      <c r="H28" s="248" t="n">
        <v>110.333333333333</v>
      </c>
      <c r="I28" s="229" t="n">
        <v>116.666666666667</v>
      </c>
      <c r="J28" s="227" t="n">
        <v>150</v>
      </c>
      <c r="K28" s="228" t="n">
        <v>150</v>
      </c>
      <c r="L28" s="227" t="n">
        <v>150</v>
      </c>
      <c r="M28" s="228" t="n">
        <v>130</v>
      </c>
      <c r="N28" s="229" t="n">
        <v>130</v>
      </c>
      <c r="O28" s="230" t="n">
        <v>116.666666666667</v>
      </c>
      <c r="P28" s="229" t="n">
        <v>107</v>
      </c>
      <c r="Q28" s="231"/>
      <c r="R28" s="217"/>
      <c r="S28" s="217"/>
      <c r="T28" s="217"/>
      <c r="U28" s="217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4" t="n">
        <v>68.3333333333333</v>
      </c>
      <c r="E29" s="225" t="n">
        <v>73.3333333333333</v>
      </c>
      <c r="F29" s="225" t="n">
        <v>81.6666666666667</v>
      </c>
      <c r="G29" s="224" t="n">
        <v>66.6666666666667</v>
      </c>
      <c r="H29" s="248" t="n">
        <v>69.6666666666667</v>
      </c>
      <c r="I29" s="229" t="n">
        <v>69.6666666666667</v>
      </c>
      <c r="J29" s="227" t="n">
        <v>85</v>
      </c>
      <c r="K29" s="228" t="n">
        <v>78.3333333333333</v>
      </c>
      <c r="L29" s="227" t="n">
        <v>75</v>
      </c>
      <c r="M29" s="228" t="n">
        <v>70.6</v>
      </c>
      <c r="N29" s="229" t="n">
        <v>68</v>
      </c>
      <c r="O29" s="230" t="n">
        <v>86.25</v>
      </c>
      <c r="P29" s="229" t="n">
        <v>101.975</v>
      </c>
      <c r="Q29" s="231"/>
      <c r="R29" s="217"/>
      <c r="S29" s="217"/>
      <c r="T29" s="217"/>
      <c r="U29" s="217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4" t="n">
        <v>72.6666666666667</v>
      </c>
      <c r="E30" s="225" t="n">
        <v>65</v>
      </c>
      <c r="F30" s="225" t="n">
        <v>74.6666666666667</v>
      </c>
      <c r="G30" s="224" t="n">
        <v>76</v>
      </c>
      <c r="H30" s="248" t="n">
        <v>74.6666666666667</v>
      </c>
      <c r="I30" s="229" t="n">
        <v>70</v>
      </c>
      <c r="J30" s="227" t="n">
        <v>71.6666666666667</v>
      </c>
      <c r="K30" s="228" t="n">
        <v>73.3333333333333</v>
      </c>
      <c r="L30" s="227" t="n">
        <v>72.41</v>
      </c>
      <c r="M30" s="228" t="n">
        <v>71.4</v>
      </c>
      <c r="N30" s="229" t="n">
        <v>71.33</v>
      </c>
      <c r="O30" s="230" t="n">
        <v>74.75</v>
      </c>
      <c r="P30" s="229" t="n">
        <v>95</v>
      </c>
      <c r="Q30" s="231"/>
      <c r="R30" s="217"/>
      <c r="S30" s="217"/>
      <c r="T30" s="217"/>
      <c r="U30" s="217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4" t="n">
        <v>52.5</v>
      </c>
      <c r="E31" s="225" t="n">
        <v>62</v>
      </c>
      <c r="F31" s="225" t="n">
        <v>63</v>
      </c>
      <c r="G31" s="224" t="n">
        <v>68.5</v>
      </c>
      <c r="H31" s="248" t="n">
        <v>72.5</v>
      </c>
      <c r="I31" s="229" t="n">
        <v>72</v>
      </c>
      <c r="J31" s="227" t="n">
        <v>61</v>
      </c>
      <c r="K31" s="228" t="n">
        <v>61</v>
      </c>
      <c r="L31" s="227" t="n">
        <v>58.9</v>
      </c>
      <c r="M31" s="228" t="n">
        <v>58.26</v>
      </c>
      <c r="N31" s="229" t="n">
        <v>59.5</v>
      </c>
      <c r="O31" s="230" t="n">
        <v>65.9666666666667</v>
      </c>
      <c r="P31" s="229" t="n">
        <v>84.5</v>
      </c>
      <c r="Q31" s="231"/>
      <c r="R31" s="217"/>
      <c r="S31" s="217"/>
      <c r="T31" s="217"/>
      <c r="U31" s="217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4" t="n">
        <v>60</v>
      </c>
      <c r="E32" s="225" t="n">
        <v>62.5</v>
      </c>
      <c r="F32" s="225" t="n">
        <v>60</v>
      </c>
      <c r="G32" s="224" t="n">
        <v>61</v>
      </c>
      <c r="H32" s="248" t="n">
        <v>62.6666666666667</v>
      </c>
      <c r="I32" s="229" t="n">
        <v>65.6666666666667</v>
      </c>
      <c r="J32" s="227" t="n">
        <v>61</v>
      </c>
      <c r="K32" s="228" t="n">
        <v>61</v>
      </c>
      <c r="L32" s="227" t="n">
        <v>61</v>
      </c>
      <c r="M32" s="228" t="n">
        <v>63.33</v>
      </c>
      <c r="N32" s="229" t="n">
        <v>63.33</v>
      </c>
      <c r="O32" s="230" t="n">
        <v>63.3333333333333</v>
      </c>
      <c r="P32" s="229" t="n">
        <v>66.3333333333333</v>
      </c>
      <c r="Q32" s="231"/>
      <c r="R32" s="217"/>
      <c r="S32" s="217"/>
      <c r="T32" s="217"/>
      <c r="U32" s="217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4" t="n">
        <v>31.75</v>
      </c>
      <c r="E33" s="225" t="n">
        <v>32.3333333333333</v>
      </c>
      <c r="F33" s="225" t="n">
        <v>36.5</v>
      </c>
      <c r="G33" s="224" t="n">
        <v>38.75</v>
      </c>
      <c r="H33" s="248" t="n">
        <v>39</v>
      </c>
      <c r="I33" s="229" t="n">
        <v>39.875</v>
      </c>
      <c r="J33" s="227" t="n">
        <v>40.375</v>
      </c>
      <c r="K33" s="228" t="n">
        <v>40.375</v>
      </c>
      <c r="L33" s="227" t="n">
        <v>40.32</v>
      </c>
      <c r="M33" s="228" t="n">
        <v>40.8</v>
      </c>
      <c r="N33" s="229" t="n">
        <v>40.38</v>
      </c>
      <c r="O33" s="230" t="n">
        <v>40.68</v>
      </c>
      <c r="P33" s="229" t="n">
        <v>52.6</v>
      </c>
      <c r="Q33" s="231"/>
      <c r="R33" s="217"/>
      <c r="S33" s="217"/>
      <c r="T33" s="217"/>
      <c r="U33" s="217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4" t="n">
        <v>101.666666666667</v>
      </c>
      <c r="E34" s="225" t="n">
        <v>105</v>
      </c>
      <c r="F34" s="225" t="n">
        <v>108.333333333333</v>
      </c>
      <c r="G34" s="224" t="n">
        <v>106</v>
      </c>
      <c r="H34" s="248" t="n">
        <v>106</v>
      </c>
      <c r="I34" s="229" t="n">
        <v>114</v>
      </c>
      <c r="J34" s="227" t="n">
        <v>112.333333333333</v>
      </c>
      <c r="K34" s="228" t="n">
        <v>112.333333333333</v>
      </c>
      <c r="L34" s="227" t="n">
        <v>110.3</v>
      </c>
      <c r="M34" s="228" t="n">
        <v>100.7</v>
      </c>
      <c r="N34" s="229" t="n">
        <v>98.33</v>
      </c>
      <c r="O34" s="230" t="n">
        <v>101.666666666667</v>
      </c>
      <c r="P34" s="229" t="n">
        <v>133.333333333333</v>
      </c>
      <c r="Q34" s="231"/>
      <c r="R34" s="217"/>
      <c r="S34" s="217"/>
      <c r="T34" s="217"/>
      <c r="U34" s="217"/>
    </row>
    <row r="35" customFormat="false" ht="30" hidden="false" customHeight="false" outlineLevel="0" collapsed="false">
      <c r="A35" s="69" t="n">
        <v>32</v>
      </c>
      <c r="B35" s="70" t="s">
        <v>113</v>
      </c>
      <c r="C35" s="69" t="s">
        <v>103</v>
      </c>
      <c r="D35" s="234" t="n">
        <v>183.333333333333</v>
      </c>
      <c r="E35" s="235" t="n">
        <v>195</v>
      </c>
      <c r="F35" s="235" t="n">
        <v>193.333333333333</v>
      </c>
      <c r="G35" s="234" t="n">
        <v>184.166666666667</v>
      </c>
      <c r="H35" s="248" t="n">
        <v>177.223333333333</v>
      </c>
      <c r="I35" s="230" t="n">
        <v>191.666666666667</v>
      </c>
      <c r="J35" s="227" t="n">
        <v>191.666666666667</v>
      </c>
      <c r="K35" s="228" t="n">
        <v>191.666666666667</v>
      </c>
      <c r="L35" s="227" t="n">
        <v>189.9</v>
      </c>
      <c r="M35" s="228" t="n">
        <v>186.3</v>
      </c>
      <c r="N35" s="230" t="n">
        <v>186.67</v>
      </c>
      <c r="O35" s="230" t="n">
        <v>190</v>
      </c>
      <c r="P35" s="230" t="n">
        <v>210</v>
      </c>
      <c r="Q35" s="231"/>
      <c r="R35" s="217"/>
      <c r="S35" s="217"/>
      <c r="T35" s="217"/>
      <c r="U35" s="217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4" t="n">
        <v>105</v>
      </c>
      <c r="E36" s="225" t="n">
        <v>98.3333333333333</v>
      </c>
      <c r="F36" s="225" t="n">
        <v>103.333333333333</v>
      </c>
      <c r="G36" s="224" t="n">
        <v>99.3333333333333</v>
      </c>
      <c r="H36" s="248" t="n">
        <v>102.666666666667</v>
      </c>
      <c r="I36" s="229" t="n">
        <v>112.666666666667</v>
      </c>
      <c r="J36" s="227" t="n">
        <v>106</v>
      </c>
      <c r="K36" s="228" t="n">
        <v>106</v>
      </c>
      <c r="L36" s="227" t="n">
        <v>100.24</v>
      </c>
      <c r="M36" s="228" t="n">
        <v>99.45</v>
      </c>
      <c r="N36" s="229" t="n">
        <v>98.33</v>
      </c>
      <c r="O36" s="230" t="n">
        <v>110</v>
      </c>
      <c r="P36" s="229" t="n">
        <v>128.75</v>
      </c>
      <c r="Q36" s="231"/>
      <c r="R36" s="217"/>
      <c r="S36" s="217"/>
      <c r="T36" s="217"/>
      <c r="U36" s="217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4" t="n">
        <v>300</v>
      </c>
      <c r="E37" s="225" t="n">
        <v>330</v>
      </c>
      <c r="F37" s="225" t="n">
        <v>330</v>
      </c>
      <c r="G37" s="224" t="n">
        <v>330</v>
      </c>
      <c r="H37" s="248" t="n">
        <v>330</v>
      </c>
      <c r="I37" s="229" t="n">
        <v>330</v>
      </c>
      <c r="J37" s="227" t="n">
        <v>330</v>
      </c>
      <c r="K37" s="228" t="n">
        <v>330</v>
      </c>
      <c r="L37" s="227" t="n">
        <v>330</v>
      </c>
      <c r="M37" s="228" t="n">
        <v>360</v>
      </c>
      <c r="N37" s="229" t="n">
        <v>360</v>
      </c>
      <c r="O37" s="230" t="n">
        <v>360</v>
      </c>
      <c r="P37" s="229" t="n">
        <v>360</v>
      </c>
      <c r="Q37" s="231"/>
      <c r="R37" s="217"/>
      <c r="S37" s="217"/>
      <c r="T37" s="217"/>
      <c r="U37" s="217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4" t="n">
        <v>190</v>
      </c>
      <c r="E38" s="225" t="n">
        <v>230</v>
      </c>
      <c r="F38" s="225" t="n">
        <v>230</v>
      </c>
      <c r="G38" s="224" t="n">
        <v>230</v>
      </c>
      <c r="H38" s="248" t="n">
        <v>230</v>
      </c>
      <c r="I38" s="229" t="n">
        <v>230</v>
      </c>
      <c r="J38" s="227" t="n">
        <v>260</v>
      </c>
      <c r="K38" s="228" t="n">
        <v>265</v>
      </c>
      <c r="L38" s="227" t="n">
        <v>240</v>
      </c>
      <c r="M38" s="228" t="n">
        <v>230</v>
      </c>
      <c r="N38" s="229" t="n">
        <v>230</v>
      </c>
      <c r="O38" s="230" t="n">
        <v>230</v>
      </c>
      <c r="P38" s="229" t="n">
        <v>250</v>
      </c>
      <c r="Q38" s="231"/>
      <c r="R38" s="217"/>
      <c r="S38" s="217"/>
      <c r="T38" s="217"/>
      <c r="U38" s="217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4" t="n">
        <v>280</v>
      </c>
      <c r="E39" s="225" t="n">
        <v>280</v>
      </c>
      <c r="F39" s="225" t="n">
        <v>280</v>
      </c>
      <c r="G39" s="224" t="n">
        <v>280</v>
      </c>
      <c r="H39" s="248" t="n">
        <v>280</v>
      </c>
      <c r="I39" s="229" t="n">
        <v>280</v>
      </c>
      <c r="J39" s="227" t="n">
        <v>280</v>
      </c>
      <c r="K39" s="228" t="n">
        <v>280</v>
      </c>
      <c r="L39" s="227" t="n">
        <v>280</v>
      </c>
      <c r="M39" s="228" t="n">
        <v>280</v>
      </c>
      <c r="N39" s="229" t="n">
        <v>280</v>
      </c>
      <c r="O39" s="230" t="n">
        <v>280</v>
      </c>
      <c r="P39" s="229" t="n">
        <v>300</v>
      </c>
      <c r="Q39" s="231"/>
      <c r="R39" s="217"/>
      <c r="S39" s="217"/>
      <c r="T39" s="217"/>
      <c r="U39" s="217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4" t="n">
        <v>180</v>
      </c>
      <c r="E40" s="225" t="n">
        <v>200</v>
      </c>
      <c r="F40" s="225" t="n">
        <v>200</v>
      </c>
      <c r="G40" s="224" t="n">
        <v>200</v>
      </c>
      <c r="H40" s="248" t="n">
        <v>220</v>
      </c>
      <c r="I40" s="229" t="n">
        <v>220</v>
      </c>
      <c r="J40" s="227" t="n">
        <v>230</v>
      </c>
      <c r="K40" s="228" t="n">
        <v>230</v>
      </c>
      <c r="L40" s="227" t="n">
        <v>230</v>
      </c>
      <c r="M40" s="228" t="n">
        <v>230</v>
      </c>
      <c r="N40" s="229" t="n">
        <v>230</v>
      </c>
      <c r="O40" s="230" t="n">
        <v>230</v>
      </c>
      <c r="P40" s="229" t="n">
        <v>250</v>
      </c>
      <c r="Q40" s="231"/>
      <c r="R40" s="217"/>
      <c r="S40" s="217"/>
      <c r="T40" s="217"/>
      <c r="U40" s="217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4" t="n">
        <v>120</v>
      </c>
      <c r="E41" s="225" t="n">
        <v>125</v>
      </c>
      <c r="F41" s="225" t="n">
        <v>140</v>
      </c>
      <c r="G41" s="224" t="n">
        <v>150</v>
      </c>
      <c r="H41" s="248" t="n">
        <v>169.25</v>
      </c>
      <c r="I41" s="229" t="n">
        <v>174.75</v>
      </c>
      <c r="J41" s="227" t="n">
        <v>184.75</v>
      </c>
      <c r="K41" s="228" t="n">
        <v>184.75</v>
      </c>
      <c r="L41" s="227" t="n">
        <v>190</v>
      </c>
      <c r="M41" s="228" t="n">
        <v>198.2</v>
      </c>
      <c r="N41" s="229" t="n">
        <v>200</v>
      </c>
      <c r="O41" s="230" t="n">
        <v>205</v>
      </c>
      <c r="P41" s="229" t="n">
        <v>220</v>
      </c>
      <c r="Q41" s="231"/>
      <c r="R41" s="217"/>
      <c r="S41" s="217"/>
      <c r="T41" s="217"/>
      <c r="U41" s="217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4" t="n">
        <v>110</v>
      </c>
      <c r="E42" s="225" t="n">
        <v>85</v>
      </c>
      <c r="F42" s="225" t="n">
        <v>86</v>
      </c>
      <c r="G42" s="224" t="n">
        <v>89.6666666666667</v>
      </c>
      <c r="H42" s="248" t="n">
        <v>90.3333333333333</v>
      </c>
      <c r="I42" s="229" t="n">
        <v>95.3333333333333</v>
      </c>
      <c r="J42" s="227" t="n">
        <v>100.333333333333</v>
      </c>
      <c r="K42" s="228" t="n">
        <v>100.333333333333</v>
      </c>
      <c r="L42" s="227" t="n">
        <v>115.1</v>
      </c>
      <c r="M42" s="228" t="n">
        <v>115.1</v>
      </c>
      <c r="N42" s="229" t="n">
        <v>117.33</v>
      </c>
      <c r="O42" s="230" t="n">
        <v>124.933333333333</v>
      </c>
      <c r="P42" s="229" t="n">
        <v>124.933333333333</v>
      </c>
      <c r="Q42" s="231"/>
      <c r="R42" s="217"/>
      <c r="S42" s="217"/>
      <c r="T42" s="217"/>
      <c r="U42" s="217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4" t="n">
        <v>140</v>
      </c>
      <c r="E43" s="225" t="n">
        <v>130</v>
      </c>
      <c r="F43" s="225" t="n">
        <v>130</v>
      </c>
      <c r="G43" s="224" t="n">
        <v>104.5</v>
      </c>
      <c r="H43" s="248" t="n">
        <v>104.5</v>
      </c>
      <c r="I43" s="229" t="n">
        <v>123.5</v>
      </c>
      <c r="J43" s="227" t="n">
        <v>121.5</v>
      </c>
      <c r="K43" s="228" t="n">
        <v>121.5</v>
      </c>
      <c r="L43" s="227" t="n">
        <v>130</v>
      </c>
      <c r="M43" s="228" t="n">
        <v>130</v>
      </c>
      <c r="N43" s="229" t="n">
        <v>130</v>
      </c>
      <c r="O43" s="230" t="n">
        <v>144.3</v>
      </c>
      <c r="P43" s="229" t="n">
        <v>144.3</v>
      </c>
      <c r="Q43" s="231"/>
      <c r="R43" s="217"/>
      <c r="S43" s="217"/>
      <c r="T43" s="217"/>
      <c r="U43" s="217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4" t="n">
        <v>261.666666666667</v>
      </c>
      <c r="E44" s="225" t="n">
        <v>261.666666666667</v>
      </c>
      <c r="F44" s="225" t="n">
        <v>266.666666666667</v>
      </c>
      <c r="G44" s="224" t="n">
        <v>249.666666666667</v>
      </c>
      <c r="H44" s="248" t="n">
        <v>244</v>
      </c>
      <c r="I44" s="229" t="n">
        <v>226.5</v>
      </c>
      <c r="J44" s="227" t="n">
        <v>230</v>
      </c>
      <c r="K44" s="228" t="n">
        <v>230</v>
      </c>
      <c r="L44" s="227" t="n">
        <v>247.2</v>
      </c>
      <c r="M44" s="228" t="n">
        <v>247.2</v>
      </c>
      <c r="N44" s="229" t="n">
        <v>238.4</v>
      </c>
      <c r="O44" s="230" t="n">
        <v>243.333333333333</v>
      </c>
      <c r="P44" s="229" t="n">
        <v>260</v>
      </c>
      <c r="Q44" s="231"/>
      <c r="R44" s="217"/>
      <c r="S44" s="217"/>
      <c r="T44" s="217"/>
      <c r="U44" s="217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4" t="n">
        <v>175</v>
      </c>
      <c r="E45" s="225" t="n">
        <v>167.5</v>
      </c>
      <c r="F45" s="225" t="n">
        <v>167.5</v>
      </c>
      <c r="G45" s="224" t="n">
        <v>151.666666666667</v>
      </c>
      <c r="H45" s="248" t="n">
        <v>148</v>
      </c>
      <c r="I45" s="229" t="n">
        <v>143.333333333333</v>
      </c>
      <c r="J45" s="227" t="n">
        <v>148.333333333333</v>
      </c>
      <c r="K45" s="228" t="n">
        <v>148.333333333333</v>
      </c>
      <c r="L45" s="227" t="n">
        <v>152.3</v>
      </c>
      <c r="M45" s="228" t="n">
        <v>152.3</v>
      </c>
      <c r="N45" s="229" t="n">
        <v>157.8</v>
      </c>
      <c r="O45" s="230" t="n">
        <v>150.333333333333</v>
      </c>
      <c r="P45" s="229" t="n">
        <v>153.333333333333</v>
      </c>
      <c r="Q45" s="231"/>
      <c r="R45" s="217"/>
      <c r="S45" s="217"/>
      <c r="T45" s="217"/>
      <c r="U45" s="217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4" t="n">
        <v>233.333333333333</v>
      </c>
      <c r="E46" s="225" t="n">
        <v>240</v>
      </c>
      <c r="F46" s="225" t="n">
        <v>243.333333333333</v>
      </c>
      <c r="G46" s="224" t="n">
        <v>181.333333333333</v>
      </c>
      <c r="H46" s="248" t="n">
        <v>183.5</v>
      </c>
      <c r="I46" s="229" t="n">
        <v>236</v>
      </c>
      <c r="J46" s="227" t="n">
        <v>226.333333333333</v>
      </c>
      <c r="K46" s="228" t="n">
        <v>226.333333333333</v>
      </c>
      <c r="L46" s="227" t="n">
        <v>231.8</v>
      </c>
      <c r="M46" s="228" t="n">
        <v>234.4</v>
      </c>
      <c r="N46" s="229" t="n">
        <v>228</v>
      </c>
      <c r="O46" s="230" t="n">
        <v>250.666666666667</v>
      </c>
      <c r="P46" s="229" t="n">
        <v>255</v>
      </c>
      <c r="Q46" s="231"/>
      <c r="R46" s="217"/>
      <c r="S46" s="217"/>
      <c r="T46" s="217"/>
      <c r="U46" s="217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4" t="n">
        <v>92.5</v>
      </c>
      <c r="E47" s="225" t="n">
        <v>88.5</v>
      </c>
      <c r="F47" s="225" t="n">
        <v>102.5</v>
      </c>
      <c r="G47" s="224" t="n">
        <v>99</v>
      </c>
      <c r="H47" s="248" t="n">
        <v>86</v>
      </c>
      <c r="I47" s="229" t="n">
        <v>91.5</v>
      </c>
      <c r="J47" s="227" t="n">
        <v>87.5</v>
      </c>
      <c r="K47" s="228" t="n">
        <v>87.5</v>
      </c>
      <c r="L47" s="227" t="n">
        <v>90</v>
      </c>
      <c r="M47" s="228" t="n">
        <v>88.64</v>
      </c>
      <c r="N47" s="229" t="n">
        <v>80</v>
      </c>
      <c r="O47" s="230" t="n">
        <v>84</v>
      </c>
      <c r="P47" s="229" t="n">
        <v>91.67</v>
      </c>
      <c r="Q47" s="231"/>
      <c r="R47" s="217"/>
      <c r="S47" s="217"/>
      <c r="T47" s="217"/>
      <c r="U47" s="217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4" t="n">
        <v>87.5</v>
      </c>
      <c r="E48" s="225" t="n">
        <v>84.6</v>
      </c>
      <c r="F48" s="225" t="n">
        <v>103.5</v>
      </c>
      <c r="G48" s="224" t="n">
        <v>106</v>
      </c>
      <c r="H48" s="248" t="n">
        <v>125.5</v>
      </c>
      <c r="I48" s="229" t="n">
        <v>125</v>
      </c>
      <c r="J48" s="227" t="n">
        <v>107.5</v>
      </c>
      <c r="K48" s="228" t="n">
        <v>107.5</v>
      </c>
      <c r="L48" s="227" t="n">
        <v>106.5</v>
      </c>
      <c r="M48" s="228" t="n">
        <v>106.5</v>
      </c>
      <c r="N48" s="229" t="n">
        <v>107</v>
      </c>
      <c r="O48" s="230" t="n">
        <v>105.8</v>
      </c>
      <c r="P48" s="229" t="n">
        <v>107.5</v>
      </c>
      <c r="Q48" s="231"/>
      <c r="R48" s="217"/>
      <c r="S48" s="217"/>
      <c r="T48" s="217"/>
      <c r="U48" s="217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4" t="n">
        <v>130</v>
      </c>
      <c r="E49" s="225" t="n">
        <v>121.35</v>
      </c>
      <c r="F49" s="225" t="n">
        <v>128.5</v>
      </c>
      <c r="G49" s="224" t="n">
        <v>142</v>
      </c>
      <c r="H49" s="248" t="n">
        <v>149.5</v>
      </c>
      <c r="I49" s="229" t="n">
        <v>159.5</v>
      </c>
      <c r="J49" s="227" t="n">
        <v>155</v>
      </c>
      <c r="K49" s="228" t="n">
        <v>155.2</v>
      </c>
      <c r="L49" s="227" t="n">
        <v>143</v>
      </c>
      <c r="M49" s="228" t="n">
        <v>141</v>
      </c>
      <c r="N49" s="229" t="n">
        <v>139</v>
      </c>
      <c r="O49" s="230" t="n">
        <v>139</v>
      </c>
      <c r="P49" s="229" t="n">
        <v>137</v>
      </c>
      <c r="Q49" s="231"/>
      <c r="R49" s="217"/>
      <c r="S49" s="217"/>
      <c r="T49" s="217"/>
      <c r="U49" s="217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4" t="n">
        <v>142.5</v>
      </c>
      <c r="E50" s="225" t="n">
        <v>129.5</v>
      </c>
      <c r="F50" s="225" t="n">
        <v>139.5</v>
      </c>
      <c r="G50" s="224" t="n">
        <v>176</v>
      </c>
      <c r="H50" s="248" t="n">
        <v>176</v>
      </c>
      <c r="I50" s="229" t="n">
        <v>161.5</v>
      </c>
      <c r="J50" s="227" t="n">
        <v>157</v>
      </c>
      <c r="K50" s="228" t="n">
        <v>148.5</v>
      </c>
      <c r="L50" s="227" t="n">
        <v>145</v>
      </c>
      <c r="M50" s="228" t="n">
        <v>139</v>
      </c>
      <c r="N50" s="229" t="n">
        <v>133</v>
      </c>
      <c r="O50" s="230" t="n">
        <v>126.5</v>
      </c>
      <c r="P50" s="229" t="n">
        <v>117.85</v>
      </c>
      <c r="Q50" s="231"/>
      <c r="R50" s="217"/>
      <c r="S50" s="217"/>
      <c r="T50" s="217"/>
      <c r="U50" s="217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4" t="n">
        <v>133.333333333333</v>
      </c>
      <c r="E51" s="225" t="n">
        <v>155</v>
      </c>
      <c r="F51" s="225" t="n">
        <v>160</v>
      </c>
      <c r="G51" s="224" t="n">
        <v>150</v>
      </c>
      <c r="H51" s="248" t="n">
        <v>150</v>
      </c>
      <c r="I51" s="229" t="n">
        <v>115.5</v>
      </c>
      <c r="J51" s="227" t="n">
        <v>106.5</v>
      </c>
      <c r="K51" s="228" t="n">
        <v>106.5</v>
      </c>
      <c r="L51" s="236" t="n">
        <v>115</v>
      </c>
      <c r="M51" s="237" t="n">
        <v>115</v>
      </c>
      <c r="N51" s="238" t="n">
        <v>115</v>
      </c>
      <c r="O51" s="239" t="n">
        <v>115.5</v>
      </c>
      <c r="P51" s="229" t="n">
        <v>115.5</v>
      </c>
      <c r="Q51" s="231"/>
      <c r="R51" s="217"/>
      <c r="S51" s="217"/>
      <c r="T51" s="217"/>
      <c r="U51" s="217"/>
    </row>
    <row r="52" customFormat="false" ht="15" hidden="false" customHeight="false" outlineLevel="0" collapsed="false">
      <c r="A52" s="23" t="n">
        <v>49</v>
      </c>
      <c r="B52" s="24" t="s">
        <v>74</v>
      </c>
      <c r="C52" s="23" t="s">
        <v>103</v>
      </c>
      <c r="D52" s="224" t="n">
        <v>152.5</v>
      </c>
      <c r="E52" s="225" t="n">
        <v>152.5</v>
      </c>
      <c r="F52" s="225" t="n">
        <v>184.5</v>
      </c>
      <c r="G52" s="224" t="n">
        <v>149.5</v>
      </c>
      <c r="H52" s="248" t="n">
        <v>152.5</v>
      </c>
      <c r="I52" s="229" t="n">
        <v>152.5</v>
      </c>
      <c r="J52" s="227" t="n">
        <v>151.5</v>
      </c>
      <c r="K52" s="228" t="n">
        <v>149</v>
      </c>
      <c r="L52" s="228" t="n">
        <v>151.5</v>
      </c>
      <c r="M52" s="228" t="n">
        <v>151.5</v>
      </c>
      <c r="N52" s="228" t="n">
        <v>148</v>
      </c>
      <c r="O52" s="228" t="n">
        <v>135</v>
      </c>
      <c r="P52" s="229" t="n">
        <v>131.5</v>
      </c>
      <c r="Q52" s="231"/>
      <c r="R52" s="217"/>
      <c r="S52" s="217"/>
      <c r="T52" s="217"/>
      <c r="U52" s="217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4" t="n">
        <v>0</v>
      </c>
      <c r="E53" s="224" t="n"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31"/>
      <c r="R53" s="217"/>
      <c r="S53" s="217"/>
      <c r="T53" s="217"/>
      <c r="U53" s="217"/>
    </row>
    <row r="54" customFormat="false" ht="30" hidden="false" customHeight="false" outlineLevel="0" collapsed="false">
      <c r="A54" s="23" t="n">
        <v>51</v>
      </c>
      <c r="B54" s="64" t="s">
        <v>76</v>
      </c>
      <c r="C54" s="23" t="s">
        <v>124</v>
      </c>
      <c r="D54" s="234" t="n">
        <v>32.3333333333333</v>
      </c>
      <c r="E54" s="235" t="n">
        <v>32.3333333333333</v>
      </c>
      <c r="F54" s="235" t="n">
        <v>35.1</v>
      </c>
      <c r="G54" s="234" t="n">
        <v>34.3333333333333</v>
      </c>
      <c r="H54" s="248" t="n">
        <v>33.8666666666667</v>
      </c>
      <c r="I54" s="230" t="n">
        <v>32.6333333333333</v>
      </c>
      <c r="J54" s="227" t="n">
        <v>32.6333333333333</v>
      </c>
      <c r="K54" s="228" t="n">
        <v>32.6333333333333</v>
      </c>
      <c r="L54" s="227" t="n">
        <v>33</v>
      </c>
      <c r="M54" s="228" t="n">
        <v>34</v>
      </c>
      <c r="N54" s="230" t="n">
        <v>32.97</v>
      </c>
      <c r="O54" s="230" t="n">
        <v>32.9666666666667</v>
      </c>
      <c r="P54" s="230" t="n">
        <v>33.4333333333333</v>
      </c>
      <c r="Q54" s="231"/>
      <c r="R54" s="217"/>
      <c r="S54" s="217"/>
      <c r="T54" s="217"/>
      <c r="U54" s="217"/>
    </row>
    <row r="55" customFormat="false" ht="15" hidden="false" customHeight="false" outlineLevel="0" collapsed="false">
      <c r="A55" s="23" t="n">
        <v>52</v>
      </c>
      <c r="B55" s="24" t="s">
        <v>77</v>
      </c>
      <c r="C55" s="23" t="s">
        <v>124</v>
      </c>
      <c r="D55" s="240" t="n">
        <v>37.8333333333333</v>
      </c>
      <c r="E55" s="241" t="n">
        <v>38.5</v>
      </c>
      <c r="F55" s="241" t="n">
        <v>44.1666666666667</v>
      </c>
      <c r="G55" s="240" t="n">
        <v>39.5</v>
      </c>
      <c r="H55" s="248" t="n">
        <v>42.8333333333333</v>
      </c>
      <c r="I55" s="242" t="n">
        <v>41.6666666666667</v>
      </c>
      <c r="J55" s="227" t="n">
        <v>46.6666666666667</v>
      </c>
      <c r="K55" s="228" t="n">
        <v>46.6666666666667</v>
      </c>
      <c r="L55" s="227" t="n">
        <v>46.9</v>
      </c>
      <c r="M55" s="228" t="n">
        <v>45.83</v>
      </c>
      <c r="N55" s="229" t="n">
        <v>45.5</v>
      </c>
      <c r="O55" s="230" t="n">
        <v>47.0666666666667</v>
      </c>
      <c r="P55" s="242" t="n">
        <v>47.125</v>
      </c>
      <c r="Q55" s="231"/>
      <c r="R55" s="217"/>
      <c r="S55" s="217"/>
      <c r="T55" s="217"/>
      <c r="U55" s="217"/>
    </row>
    <row r="56" customFormat="false" ht="15" hidden="false" customHeight="false" outlineLevel="0" collapsed="false">
      <c r="A56" s="23" t="n">
        <v>53</v>
      </c>
      <c r="B56" s="24" t="s">
        <v>78</v>
      </c>
      <c r="C56" s="23" t="s">
        <v>103</v>
      </c>
      <c r="D56" s="240" t="n">
        <v>103.333333333333</v>
      </c>
      <c r="E56" s="241" t="n">
        <v>101.666666666667</v>
      </c>
      <c r="F56" s="241" t="n">
        <v>111</v>
      </c>
      <c r="G56" s="240" t="n">
        <v>90.8333333333333</v>
      </c>
      <c r="H56" s="248" t="n">
        <v>105.166666666667</v>
      </c>
      <c r="I56" s="242" t="n">
        <v>66.8333333333333</v>
      </c>
      <c r="J56" s="227" t="n">
        <v>60.3333333333333</v>
      </c>
      <c r="K56" s="228" t="n">
        <v>60.3333333333333</v>
      </c>
      <c r="L56" s="227" t="n">
        <v>63.28</v>
      </c>
      <c r="M56" s="228" t="n">
        <v>65.1</v>
      </c>
      <c r="N56" s="229" t="n">
        <v>67</v>
      </c>
      <c r="O56" s="229" t="n">
        <v>94.1666666666667</v>
      </c>
      <c r="P56" s="242" t="n">
        <v>105.833333333333</v>
      </c>
      <c r="Q56" s="231"/>
      <c r="R56" s="217"/>
      <c r="S56" s="217"/>
      <c r="T56" s="217"/>
      <c r="U56" s="217"/>
    </row>
    <row r="57" customFormat="false" ht="15" hidden="false" customHeight="false" outlineLevel="0" collapsed="false">
      <c r="A57" s="23" t="n">
        <v>54</v>
      </c>
      <c r="B57" s="24" t="s">
        <v>217</v>
      </c>
      <c r="C57" s="23" t="s">
        <v>103</v>
      </c>
      <c r="D57" s="240" t="n">
        <v>188</v>
      </c>
      <c r="E57" s="241" t="n">
        <v>192</v>
      </c>
      <c r="F57" s="241" t="n">
        <v>200</v>
      </c>
      <c r="G57" s="240" t="n">
        <v>145.4</v>
      </c>
      <c r="H57" s="248" t="n">
        <v>161.75</v>
      </c>
      <c r="I57" s="242" t="n">
        <v>167.25</v>
      </c>
      <c r="J57" s="227" t="n">
        <v>159.75</v>
      </c>
      <c r="K57" s="228" t="n">
        <v>159.75</v>
      </c>
      <c r="L57" s="227" t="n">
        <v>235.2</v>
      </c>
      <c r="M57" s="228" t="n">
        <v>340</v>
      </c>
      <c r="N57" s="242" t="n">
        <v>261.67</v>
      </c>
      <c r="O57" s="230" t="n">
        <v>277.333333333333</v>
      </c>
      <c r="P57" s="242" t="n">
        <v>277.333333333333</v>
      </c>
      <c r="Q57" s="231"/>
      <c r="R57" s="217"/>
      <c r="S57" s="217"/>
      <c r="T57" s="217"/>
      <c r="U57" s="217"/>
    </row>
    <row r="58" s="217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0" t="n">
        <v>157.5</v>
      </c>
      <c r="E58" s="241" t="n">
        <v>172.5</v>
      </c>
      <c r="F58" s="241" t="n">
        <v>224.2</v>
      </c>
      <c r="G58" s="240" t="n">
        <v>210</v>
      </c>
      <c r="H58" s="248" t="n">
        <v>209.5</v>
      </c>
      <c r="I58" s="242" t="n">
        <v>213.333333333333</v>
      </c>
      <c r="J58" s="227" t="n">
        <v>200.333333333333</v>
      </c>
      <c r="K58" s="228" t="n">
        <v>200.333333333333</v>
      </c>
      <c r="L58" s="227" t="n">
        <v>198.3</v>
      </c>
      <c r="M58" s="228" t="n">
        <v>198.5</v>
      </c>
      <c r="N58" s="242" t="n">
        <v>190.93</v>
      </c>
      <c r="O58" s="230" t="n">
        <v>190.933333333333</v>
      </c>
      <c r="P58" s="242" t="n">
        <v>191.266666666667</v>
      </c>
      <c r="Q58" s="231"/>
    </row>
    <row r="59" s="217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0" t="n">
        <v>241.666666666667</v>
      </c>
      <c r="E59" s="241" t="n">
        <v>256.666666666667</v>
      </c>
      <c r="F59" s="241" t="n">
        <v>285.666666666667</v>
      </c>
      <c r="G59" s="240" t="n">
        <v>272</v>
      </c>
      <c r="H59" s="248" t="n">
        <v>272</v>
      </c>
      <c r="I59" s="242" t="n">
        <v>301.666666666667</v>
      </c>
      <c r="J59" s="227" t="n">
        <v>283.333333333333</v>
      </c>
      <c r="K59" s="228" t="n">
        <v>283.333333333333</v>
      </c>
      <c r="L59" s="227" t="n">
        <v>260.8</v>
      </c>
      <c r="M59" s="228" t="n">
        <v>260.8</v>
      </c>
      <c r="N59" s="242" t="n">
        <v>258.33</v>
      </c>
      <c r="O59" s="230" t="n">
        <v>266</v>
      </c>
      <c r="P59" s="242" t="n">
        <v>269.75</v>
      </c>
      <c r="Q59" s="231"/>
    </row>
    <row r="60" s="217" customFormat="true" ht="15" hidden="false" customHeight="false" outlineLevel="0" collapsed="false">
      <c r="A60" s="23" t="n">
        <v>57</v>
      </c>
      <c r="B60" s="24" t="s">
        <v>83</v>
      </c>
      <c r="C60" s="23" t="s">
        <v>103</v>
      </c>
      <c r="D60" s="240" t="n">
        <v>77.6666666666667</v>
      </c>
      <c r="E60" s="241" t="n">
        <v>83.25</v>
      </c>
      <c r="F60" s="241" t="n">
        <v>92.6666666666667</v>
      </c>
      <c r="G60" s="240" t="n">
        <v>80</v>
      </c>
      <c r="H60" s="248" t="n">
        <v>80</v>
      </c>
      <c r="I60" s="242" t="n">
        <v>80</v>
      </c>
      <c r="J60" s="227" t="n">
        <v>78</v>
      </c>
      <c r="K60" s="228" t="n">
        <v>78</v>
      </c>
      <c r="L60" s="227" t="n">
        <v>82.4</v>
      </c>
      <c r="M60" s="228" t="n">
        <v>82.15</v>
      </c>
      <c r="N60" s="242" t="n">
        <v>82</v>
      </c>
      <c r="O60" s="230" t="n">
        <v>81.5</v>
      </c>
      <c r="P60" s="242" t="n">
        <v>85</v>
      </c>
      <c r="Q60" s="231"/>
    </row>
    <row r="61" s="217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0" t="n">
        <v>217</v>
      </c>
      <c r="E61" s="241" t="n">
        <v>222.5</v>
      </c>
      <c r="F61" s="241" t="n">
        <v>240</v>
      </c>
      <c r="G61" s="240" t="n">
        <v>235</v>
      </c>
      <c r="H61" s="248" t="n">
        <v>253</v>
      </c>
      <c r="I61" s="242" t="n">
        <v>287</v>
      </c>
      <c r="J61" s="227" t="n">
        <v>287</v>
      </c>
      <c r="K61" s="228" t="n">
        <v>287</v>
      </c>
      <c r="L61" s="236" t="n">
        <v>287</v>
      </c>
      <c r="M61" s="237" t="n">
        <v>287</v>
      </c>
      <c r="N61" s="243" t="n">
        <v>287</v>
      </c>
      <c r="O61" s="236" t="n">
        <v>290</v>
      </c>
      <c r="P61" s="242" t="n">
        <v>290</v>
      </c>
      <c r="Q61" s="231"/>
    </row>
    <row r="62" s="217" customFormat="true" ht="15" hidden="false" customHeight="false" outlineLevel="0" collapsed="false">
      <c r="A62" s="23" t="n">
        <v>59</v>
      </c>
      <c r="B62" s="24" t="s">
        <v>85</v>
      </c>
      <c r="C62" s="23" t="s">
        <v>129</v>
      </c>
      <c r="D62" s="240" t="n">
        <v>46.5</v>
      </c>
      <c r="E62" s="241" t="n">
        <v>49.5</v>
      </c>
      <c r="F62" s="241" t="n">
        <v>49.5</v>
      </c>
      <c r="G62" s="240" t="n">
        <v>44.6666666666667</v>
      </c>
      <c r="H62" s="248" t="n">
        <v>39</v>
      </c>
      <c r="I62" s="242" t="n">
        <v>34</v>
      </c>
      <c r="J62" s="227" t="n">
        <v>35.875</v>
      </c>
      <c r="K62" s="228" t="n">
        <v>38.5</v>
      </c>
      <c r="L62" s="227" t="n">
        <v>38.4</v>
      </c>
      <c r="M62" s="228" t="n">
        <v>37.24</v>
      </c>
      <c r="N62" s="242" t="n">
        <v>37.75</v>
      </c>
      <c r="O62" s="230" t="n">
        <v>43.6</v>
      </c>
      <c r="P62" s="242" t="n">
        <v>57.0666666666667</v>
      </c>
      <c r="Q62" s="231"/>
    </row>
    <row r="63" s="217" customFormat="true" ht="15" hidden="false" customHeight="false" outlineLevel="0" collapsed="false">
      <c r="A63" s="23" t="n">
        <v>60</v>
      </c>
      <c r="B63" s="24" t="s">
        <v>86</v>
      </c>
      <c r="C63" s="23" t="s">
        <v>129</v>
      </c>
      <c r="D63" s="240" t="n">
        <v>0</v>
      </c>
      <c r="E63" s="241" t="n">
        <v>49</v>
      </c>
      <c r="F63" s="241" t="n">
        <v>49</v>
      </c>
      <c r="G63" s="240" t="n">
        <v>39.5</v>
      </c>
      <c r="H63" s="248" t="n">
        <v>36</v>
      </c>
      <c r="I63" s="242" t="n">
        <v>26</v>
      </c>
      <c r="J63" s="227" t="n">
        <v>28</v>
      </c>
      <c r="K63" s="228" t="n">
        <v>33</v>
      </c>
      <c r="L63" s="227" t="n">
        <v>33.7</v>
      </c>
      <c r="M63" s="228" t="n">
        <v>37.9</v>
      </c>
      <c r="N63" s="242" t="n">
        <v>40</v>
      </c>
      <c r="O63" s="230" t="n">
        <v>41</v>
      </c>
      <c r="P63" s="242" t="n">
        <v>45</v>
      </c>
      <c r="Q63" s="231"/>
    </row>
    <row r="64" s="217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0" t="n">
        <v>90.5</v>
      </c>
      <c r="E64" s="241" t="n">
        <v>90.5</v>
      </c>
      <c r="F64" s="241" t="n">
        <v>90.5</v>
      </c>
      <c r="G64" s="240" t="n">
        <v>77.3333333333333</v>
      </c>
      <c r="H64" s="248" t="n">
        <v>77.3333333333333</v>
      </c>
      <c r="I64" s="242" t="n">
        <v>77.3333333333333</v>
      </c>
      <c r="J64" s="227" t="n">
        <v>75.3333333333333</v>
      </c>
      <c r="K64" s="228" t="n">
        <v>75.3333333333333</v>
      </c>
      <c r="L64" s="227" t="n">
        <v>78.6</v>
      </c>
      <c r="M64" s="228" t="n">
        <v>79.2</v>
      </c>
      <c r="N64" s="242" t="n">
        <v>86</v>
      </c>
      <c r="O64" s="230" t="n">
        <v>77</v>
      </c>
      <c r="P64" s="242" t="n">
        <v>65.1666666666667</v>
      </c>
      <c r="Q64" s="231"/>
    </row>
    <row r="65" s="217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0" t="n">
        <v>56.25</v>
      </c>
      <c r="E65" s="241" t="n">
        <v>57.5</v>
      </c>
      <c r="F65" s="241" t="n">
        <v>58.75</v>
      </c>
      <c r="G65" s="240" t="n">
        <v>53.25</v>
      </c>
      <c r="H65" s="248" t="n">
        <v>52</v>
      </c>
      <c r="I65" s="242" t="n">
        <v>52.25</v>
      </c>
      <c r="J65" s="227" t="n">
        <v>49.75</v>
      </c>
      <c r="K65" s="228" t="n">
        <v>53.5</v>
      </c>
      <c r="L65" s="227" t="n">
        <v>53</v>
      </c>
      <c r="M65" s="228" t="n">
        <v>53.61</v>
      </c>
      <c r="N65" s="242" t="n">
        <v>53</v>
      </c>
      <c r="O65" s="230" t="n">
        <v>58.75</v>
      </c>
      <c r="P65" s="242" t="n">
        <v>62.3333333333333</v>
      </c>
      <c r="Q65" s="231"/>
    </row>
    <row r="66" s="217" customFormat="true" ht="15" hidden="false" customHeight="false" outlineLevel="0" collapsed="false">
      <c r="A66" s="23" t="n">
        <v>63</v>
      </c>
      <c r="B66" s="24" t="s">
        <v>90</v>
      </c>
      <c r="C66" s="23" t="s">
        <v>103</v>
      </c>
      <c r="D66" s="240" t="n">
        <v>10.6</v>
      </c>
      <c r="E66" s="241" t="n">
        <v>10.6</v>
      </c>
      <c r="F66" s="241" t="n">
        <v>10.6</v>
      </c>
      <c r="G66" s="240" t="n">
        <v>10</v>
      </c>
      <c r="H66" s="248" t="n">
        <v>10.25</v>
      </c>
      <c r="I66" s="242" t="n">
        <v>10.25</v>
      </c>
      <c r="J66" s="227" t="n">
        <v>10</v>
      </c>
      <c r="K66" s="228" t="n">
        <v>10</v>
      </c>
      <c r="L66" s="227" t="n">
        <v>10</v>
      </c>
      <c r="M66" s="228" t="n">
        <v>10.15</v>
      </c>
      <c r="N66" s="242" t="n">
        <v>10.25</v>
      </c>
      <c r="O66" s="230" t="n">
        <v>10.3333333333333</v>
      </c>
      <c r="P66" s="242" t="n">
        <v>10.3333333333333</v>
      </c>
      <c r="Q66" s="231"/>
    </row>
    <row r="67" s="217" customFormat="true" ht="15" hidden="false" customHeight="false" outlineLevel="0" collapsed="false">
      <c r="A67" s="23" t="n">
        <v>64</v>
      </c>
      <c r="B67" s="24" t="s">
        <v>91</v>
      </c>
      <c r="C67" s="23" t="s">
        <v>103</v>
      </c>
      <c r="D67" s="240" t="n">
        <v>10.6</v>
      </c>
      <c r="E67" s="241" t="n">
        <v>10.6</v>
      </c>
      <c r="F67" s="241" t="n">
        <v>10.6</v>
      </c>
      <c r="G67" s="240" t="n">
        <v>9.5</v>
      </c>
      <c r="H67" s="248" t="n">
        <v>9.75</v>
      </c>
      <c r="I67" s="242" t="n">
        <v>10.25</v>
      </c>
      <c r="J67" s="227" t="n">
        <v>9.875</v>
      </c>
      <c r="K67" s="228" t="n">
        <v>9.875</v>
      </c>
      <c r="L67" s="227" t="n">
        <v>10</v>
      </c>
      <c r="M67" s="228" t="n">
        <v>10.25</v>
      </c>
      <c r="N67" s="242" t="n">
        <v>10.25</v>
      </c>
      <c r="O67" s="230" t="n">
        <v>10.6666666666667</v>
      </c>
      <c r="P67" s="242" t="n">
        <v>10.3333333333333</v>
      </c>
      <c r="Q67" s="231"/>
    </row>
    <row r="68" s="217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0" t="n">
        <v>203.75</v>
      </c>
      <c r="E68" s="241" t="n">
        <v>211.666666666667</v>
      </c>
      <c r="F68" s="241" t="n">
        <v>215</v>
      </c>
      <c r="G68" s="240" t="n">
        <v>220</v>
      </c>
      <c r="H68" s="248" t="n">
        <v>235.5</v>
      </c>
      <c r="I68" s="242" t="n">
        <v>256.5</v>
      </c>
      <c r="J68" s="227" t="n">
        <v>256</v>
      </c>
      <c r="K68" s="228" t="n">
        <v>268.5</v>
      </c>
      <c r="L68" s="227" t="n">
        <v>266.7</v>
      </c>
      <c r="M68" s="228" t="n">
        <v>266.47</v>
      </c>
      <c r="N68" s="242" t="n">
        <v>256.5</v>
      </c>
      <c r="O68" s="230" t="n">
        <v>265.666666666667</v>
      </c>
      <c r="P68" s="242" t="n">
        <v>316.25</v>
      </c>
      <c r="Q68" s="231"/>
    </row>
    <row r="69" s="217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0" t="n">
        <v>565</v>
      </c>
      <c r="E69" s="241" t="n">
        <v>565</v>
      </c>
      <c r="F69" s="241" t="n">
        <v>774</v>
      </c>
      <c r="G69" s="240" t="n">
        <v>600</v>
      </c>
      <c r="H69" s="248" t="n">
        <v>800</v>
      </c>
      <c r="I69" s="242" t="n">
        <v>900</v>
      </c>
      <c r="J69" s="227" t="n">
        <v>900</v>
      </c>
      <c r="K69" s="228" t="n">
        <v>900</v>
      </c>
      <c r="L69" s="227" t="n">
        <v>900</v>
      </c>
      <c r="M69" s="228" t="n">
        <v>900</v>
      </c>
      <c r="N69" s="242" t="n">
        <v>900</v>
      </c>
      <c r="O69" s="230" t="n">
        <v>950</v>
      </c>
      <c r="P69" s="242" t="n">
        <v>966.666666666667</v>
      </c>
      <c r="Q69" s="231"/>
    </row>
    <row r="70" customFormat="false" ht="15.75" hidden="false" customHeight="false" outlineLevel="0" collapsed="false">
      <c r="A70" s="24"/>
      <c r="B70" s="24"/>
      <c r="C70" s="24"/>
      <c r="D70" s="244" t="n">
        <f aca="false">SUM(D4:D69)</f>
        <v>6684.45</v>
      </c>
      <c r="E70" s="244" t="n">
        <f aca="false">SUM(E4:E69)</f>
        <v>6856.93333333333</v>
      </c>
      <c r="F70" s="244" t="n">
        <f aca="false">SUM(F4:F69)</f>
        <v>7545.07083333333</v>
      </c>
      <c r="G70" s="244" t="n">
        <f aca="false">SUM(G4:G69)</f>
        <v>7033.00333333333</v>
      </c>
      <c r="H70" s="244" t="n">
        <f aca="false">SUM(H4:H69)</f>
        <v>7306.54916666667</v>
      </c>
      <c r="I70" s="244" t="n">
        <f aca="false">SUM(I4:I69)</f>
        <v>7491.48166666667</v>
      </c>
      <c r="J70" s="244" t="n">
        <f aca="false">SUM(J4:J69)</f>
        <v>7349.91916666667</v>
      </c>
      <c r="K70" s="244" t="n">
        <f aca="false">SUM(K4:K69)</f>
        <v>7364.11583333333</v>
      </c>
      <c r="L70" s="244" t="n">
        <f aca="false">SUM(L4:L69)</f>
        <v>7436.59</v>
      </c>
      <c r="M70" s="244" t="n">
        <f aca="false">SUM(M4:M69)</f>
        <v>7537.92</v>
      </c>
      <c r="N70" s="244" t="n">
        <f aca="false">SUM(N4:N69)</f>
        <v>7458.88</v>
      </c>
      <c r="O70" s="244" t="n">
        <f aca="false">SUM(O4:O69)</f>
        <v>7701.43833333333</v>
      </c>
      <c r="P70" s="244" t="n">
        <f aca="false">SUM(P4:P69)</f>
        <v>8277.6325</v>
      </c>
    </row>
    <row r="72" customFormat="false" ht="15.75" hidden="false" customHeight="false" outlineLevel="0" collapsed="false">
      <c r="B72" s="111"/>
      <c r="C72" s="246"/>
      <c r="D72" s="111"/>
      <c r="E72" s="246"/>
      <c r="F72" s="247"/>
      <c r="G72" s="111"/>
      <c r="H72" s="111"/>
      <c r="I72" s="111"/>
      <c r="J72" s="247"/>
    </row>
    <row r="73" customFormat="false" ht="15.75" hidden="false" customHeight="false" outlineLevel="0" collapsed="false">
      <c r="A73" s="108" t="s">
        <v>234</v>
      </c>
      <c r="B73" s="108"/>
      <c r="C73" s="109"/>
      <c r="D73" s="110"/>
      <c r="E73" s="110"/>
      <c r="F73" s="111"/>
      <c r="G73" s="112"/>
      <c r="I73" s="113" t="s">
        <v>235</v>
      </c>
    </row>
    <row r="74" customFormat="false" ht="15.75" hidden="false" customHeight="false" outlineLevel="0" collapsed="false">
      <c r="A74" s="108"/>
      <c r="B74" s="108"/>
      <c r="C74" s="115"/>
      <c r="D74" s="116"/>
      <c r="E74" s="116"/>
      <c r="F74" s="111"/>
      <c r="G74" s="117" t="s">
        <v>137</v>
      </c>
      <c r="I74" s="118" t="s">
        <v>138</v>
      </c>
    </row>
    <row r="75" customFormat="false" ht="15.75" hidden="false" customHeight="false" outlineLevel="0" collapsed="false">
      <c r="A75" s="108"/>
      <c r="B75" s="108"/>
      <c r="C75" s="115"/>
      <c r="D75" s="108"/>
      <c r="E75" s="108"/>
      <c r="F75" s="111"/>
      <c r="G75" s="119"/>
      <c r="H75" s="120"/>
    </row>
    <row r="76" customFormat="false" ht="15.75" hidden="false" customHeight="false" outlineLevel="0" collapsed="false">
      <c r="A76" s="121" t="s">
        <v>236</v>
      </c>
      <c r="B76" s="114"/>
      <c r="C76" s="115"/>
      <c r="D76" s="108"/>
      <c r="E76" s="108"/>
      <c r="F76" s="111"/>
      <c r="G76" s="119"/>
      <c r="H76" s="120"/>
    </row>
    <row r="90" customFormat="false" ht="15" hidden="false" customHeight="false" outlineLevel="0" collapsed="false">
      <c r="B90" s="217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0" width="8.88"/>
    <col collapsed="false" customWidth="false" hidden="false" outlineLevel="0" max="19" min="18" style="52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16" t="s">
        <v>23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7"/>
      <c r="R1" s="251"/>
      <c r="S1" s="251"/>
      <c r="T1" s="252"/>
      <c r="U1" s="252"/>
      <c r="V1" s="217"/>
      <c r="W1" s="217"/>
      <c r="X1" s="217"/>
      <c r="Y1" s="217"/>
      <c r="Z1" s="217"/>
      <c r="AA1" s="217"/>
      <c r="AB1" s="217"/>
      <c r="AC1" s="217"/>
      <c r="AD1" s="217"/>
      <c r="AE1" s="217"/>
    </row>
    <row r="2" customFormat="false" ht="1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53"/>
      <c r="L2" s="217"/>
      <c r="M2" s="217"/>
      <c r="N2" s="217"/>
      <c r="O2" s="217"/>
      <c r="P2" s="217"/>
      <c r="Q2" s="217"/>
      <c r="R2" s="251"/>
      <c r="S2" s="251"/>
      <c r="T2" s="252"/>
      <c r="U2" s="252"/>
      <c r="V2" s="217"/>
      <c r="W2" s="217"/>
      <c r="X2" s="217"/>
      <c r="Y2" s="217"/>
      <c r="Z2" s="217"/>
      <c r="AA2" s="217"/>
      <c r="AB2" s="217"/>
      <c r="AC2" s="217"/>
      <c r="AD2" s="217"/>
      <c r="AE2" s="217"/>
    </row>
    <row r="3" s="223" customFormat="true" ht="60.75" hidden="false" customHeight="false" outlineLevel="0" collapsed="false">
      <c r="A3" s="254" t="s">
        <v>5</v>
      </c>
      <c r="B3" s="254" t="s">
        <v>6</v>
      </c>
      <c r="C3" s="255" t="s">
        <v>96</v>
      </c>
      <c r="D3" s="256" t="s">
        <v>238</v>
      </c>
      <c r="E3" s="256" t="s">
        <v>239</v>
      </c>
      <c r="F3" s="257" t="s">
        <v>240</v>
      </c>
      <c r="G3" s="258" t="s">
        <v>241</v>
      </c>
      <c r="H3" s="257" t="s">
        <v>242</v>
      </c>
      <c r="I3" s="259" t="s">
        <v>243</v>
      </c>
      <c r="J3" s="257" t="s">
        <v>244</v>
      </c>
      <c r="K3" s="260" t="s">
        <v>245</v>
      </c>
      <c r="L3" s="259" t="s">
        <v>246</v>
      </c>
      <c r="M3" s="257" t="s">
        <v>247</v>
      </c>
      <c r="N3" s="259" t="s">
        <v>248</v>
      </c>
      <c r="O3" s="257" t="s">
        <v>249</v>
      </c>
      <c r="P3" s="259" t="s">
        <v>250</v>
      </c>
      <c r="Q3" s="257" t="s">
        <v>251</v>
      </c>
      <c r="R3" s="260" t="s">
        <v>252</v>
      </c>
      <c r="S3" s="259" t="s">
        <v>253</v>
      </c>
      <c r="T3" s="257" t="s">
        <v>254</v>
      </c>
      <c r="U3" s="259" t="s">
        <v>255</v>
      </c>
      <c r="V3" s="257" t="s">
        <v>256</v>
      </c>
      <c r="W3" s="259" t="s">
        <v>257</v>
      </c>
      <c r="X3" s="257" t="s">
        <v>258</v>
      </c>
      <c r="Y3" s="260" t="s">
        <v>259</v>
      </c>
      <c r="Z3" s="259" t="s">
        <v>260</v>
      </c>
      <c r="AA3" s="257" t="s">
        <v>261</v>
      </c>
      <c r="AB3" s="259" t="s">
        <v>262</v>
      </c>
      <c r="AC3" s="257" t="s">
        <v>263</v>
      </c>
      <c r="AD3" s="259" t="s">
        <v>264</v>
      </c>
      <c r="AE3" s="260" t="s">
        <v>265</v>
      </c>
    </row>
    <row r="4" customFormat="false" ht="15" hidden="false" customHeight="false" outlineLevel="0" collapsed="false">
      <c r="A4" s="261" t="n">
        <v>1</v>
      </c>
      <c r="B4" s="262" t="s">
        <v>102</v>
      </c>
      <c r="C4" s="263" t="s">
        <v>103</v>
      </c>
      <c r="D4" s="99" t="n">
        <v>19.535</v>
      </c>
      <c r="E4" s="99" t="n">
        <v>18.4333333333333</v>
      </c>
      <c r="F4" s="264" t="n">
        <f aca="false">E4/D4</f>
        <v>0.94360549441174</v>
      </c>
      <c r="G4" s="265" t="n">
        <v>17.4783333333333</v>
      </c>
      <c r="H4" s="265" t="n">
        <f aca="false">G4/E4</f>
        <v>0.948191681735986</v>
      </c>
      <c r="I4" s="266" t="n">
        <v>19.8866666666667</v>
      </c>
      <c r="J4" s="266" t="n">
        <f aca="false">I4/G4</f>
        <v>1.13778964432154</v>
      </c>
      <c r="K4" s="267" t="n">
        <f aca="false">J4*H4*F4</f>
        <v>1.01800187697295</v>
      </c>
      <c r="L4" s="266" t="n">
        <v>19.8866666666667</v>
      </c>
      <c r="M4" s="266" t="n">
        <f aca="false">L4/I4</f>
        <v>1</v>
      </c>
      <c r="N4" s="266" t="n">
        <v>21.12</v>
      </c>
      <c r="O4" s="266" t="n">
        <f aca="false">N4/L4</f>
        <v>1.06201810258129</v>
      </c>
      <c r="P4" s="268" t="n">
        <v>20.1714285714286</v>
      </c>
      <c r="Q4" s="266" t="n">
        <f aca="false">P4/N4</f>
        <v>0.95508658008658</v>
      </c>
      <c r="R4" s="267" t="n">
        <f aca="false">Q4*O4*M4</f>
        <v>1.01431923758441</v>
      </c>
      <c r="S4" s="265"/>
      <c r="T4" s="268" t="n">
        <f aca="false">S4/P4</f>
        <v>0</v>
      </c>
      <c r="U4" s="268"/>
      <c r="V4" s="266" t="e">
        <f aca="false">U4/S4</f>
        <v>#DIV/0!</v>
      </c>
      <c r="W4" s="266"/>
      <c r="X4" s="269" t="e">
        <f aca="false">W4/U4</f>
        <v>#DIV/0!</v>
      </c>
      <c r="Y4" s="270" t="e">
        <f aca="false">X4*V4*T4</f>
        <v>#DIV/0!</v>
      </c>
      <c r="Z4" s="271"/>
      <c r="AA4" s="266" t="e">
        <f aca="false">Z4/W4</f>
        <v>#DIV/0!</v>
      </c>
      <c r="AB4" s="271"/>
      <c r="AC4" s="266" t="e">
        <f aca="false">AB4/Z4</f>
        <v>#DIV/0!</v>
      </c>
      <c r="AD4" s="271"/>
      <c r="AE4" s="267" t="e">
        <f aca="false">AD4/AB4</f>
        <v>#DIV/0!</v>
      </c>
    </row>
    <row r="5" customFormat="false" ht="15" hidden="false" customHeight="false" outlineLevel="0" collapsed="false">
      <c r="A5" s="272" t="n">
        <v>2</v>
      </c>
      <c r="B5" s="273" t="s">
        <v>104</v>
      </c>
      <c r="C5" s="274" t="s">
        <v>103</v>
      </c>
      <c r="D5" s="99" t="n">
        <v>66.374</v>
      </c>
      <c r="E5" s="99" t="n">
        <v>66.374</v>
      </c>
      <c r="F5" s="264" t="n">
        <f aca="false">E5/D5</f>
        <v>1</v>
      </c>
      <c r="G5" s="265" t="n">
        <v>65.394</v>
      </c>
      <c r="H5" s="265" t="n">
        <f aca="false">G5/E5</f>
        <v>0.98523518245096</v>
      </c>
      <c r="I5" s="266" t="n">
        <v>64.85</v>
      </c>
      <c r="J5" s="266" t="n">
        <f aca="false">I5/G5</f>
        <v>0.991681193993333</v>
      </c>
      <c r="K5" s="267" t="n">
        <f aca="false">J5*H5*F5</f>
        <v>0.977039202097207</v>
      </c>
      <c r="L5" s="266" t="n">
        <v>64.85</v>
      </c>
      <c r="M5" s="266" t="n">
        <f aca="false">L5/I5</f>
        <v>1</v>
      </c>
      <c r="N5" s="266" t="n">
        <v>66.9575</v>
      </c>
      <c r="O5" s="266" t="n">
        <f aca="false">N5/L5</f>
        <v>1.03249807247494</v>
      </c>
      <c r="P5" s="268" t="n">
        <v>69.4883333333333</v>
      </c>
      <c r="Q5" s="266" t="n">
        <f aca="false">P5/N5</f>
        <v>1.03779760793538</v>
      </c>
      <c r="R5" s="267" t="n">
        <f aca="false">Q5*O5*M5</f>
        <v>1.07152402981239</v>
      </c>
      <c r="S5" s="265"/>
      <c r="T5" s="268" t="n">
        <f aca="false">S5/P5</f>
        <v>0</v>
      </c>
      <c r="U5" s="268"/>
      <c r="V5" s="266" t="e">
        <f aca="false">U5/S5</f>
        <v>#DIV/0!</v>
      </c>
      <c r="W5" s="266"/>
      <c r="X5" s="269" t="e">
        <f aca="false">W5/U5</f>
        <v>#DIV/0!</v>
      </c>
      <c r="Y5" s="270" t="e">
        <f aca="false">X5*V5*T5</f>
        <v>#DIV/0!</v>
      </c>
      <c r="Z5" s="275"/>
      <c r="AA5" s="266" t="e">
        <f aca="false">Z5/W5</f>
        <v>#DIV/0!</v>
      </c>
      <c r="AB5" s="275"/>
      <c r="AC5" s="266" t="e">
        <f aca="false">AB5/Z5</f>
        <v>#DIV/0!</v>
      </c>
      <c r="AD5" s="275"/>
      <c r="AE5" s="267" t="e">
        <f aca="false">AD5/AB5</f>
        <v>#DIV/0!</v>
      </c>
    </row>
    <row r="6" customFormat="false" ht="15" hidden="false" customHeight="false" outlineLevel="0" collapsed="false">
      <c r="A6" s="272" t="n">
        <v>3</v>
      </c>
      <c r="B6" s="273" t="s">
        <v>105</v>
      </c>
      <c r="C6" s="274" t="s">
        <v>103</v>
      </c>
      <c r="D6" s="99" t="n">
        <v>16.6</v>
      </c>
      <c r="E6" s="99" t="n">
        <v>16.45</v>
      </c>
      <c r="F6" s="264" t="n">
        <f aca="false">E6/D6</f>
        <v>0.990963855421687</v>
      </c>
      <c r="G6" s="265" t="n">
        <v>16.6333333333333</v>
      </c>
      <c r="H6" s="265" t="n">
        <f aca="false">G6/E6</f>
        <v>1.01114488348531</v>
      </c>
      <c r="I6" s="266" t="n">
        <v>15.6333333333333</v>
      </c>
      <c r="J6" s="266" t="n">
        <f aca="false">I6/G6</f>
        <v>0.939879759519038</v>
      </c>
      <c r="K6" s="267" t="n">
        <f aca="false">J6*H6*F6</f>
        <v>0.941767068273092</v>
      </c>
      <c r="L6" s="266" t="n">
        <v>15.9666666666667</v>
      </c>
      <c r="M6" s="266" t="n">
        <f aca="false">L6/I6</f>
        <v>1.02132196162047</v>
      </c>
      <c r="N6" s="266" t="n">
        <v>16.18</v>
      </c>
      <c r="O6" s="266" t="n">
        <f aca="false">N6/L6</f>
        <v>1.0133611691023</v>
      </c>
      <c r="P6" s="268" t="n">
        <v>17.8142857142857</v>
      </c>
      <c r="Q6" s="266" t="n">
        <f aca="false">P6/N6</f>
        <v>1.10100653363941</v>
      </c>
      <c r="R6" s="267" t="n">
        <f aca="false">Q6*O6*M6</f>
        <v>1.13950654888821</v>
      </c>
      <c r="S6" s="265"/>
      <c r="T6" s="268" t="n">
        <f aca="false">S6/P6</f>
        <v>0</v>
      </c>
      <c r="U6" s="268"/>
      <c r="V6" s="266" t="e">
        <f aca="false">U6/S6</f>
        <v>#DIV/0!</v>
      </c>
      <c r="W6" s="266"/>
      <c r="X6" s="269" t="e">
        <f aca="false">W6/U6</f>
        <v>#DIV/0!</v>
      </c>
      <c r="Y6" s="270" t="e">
        <f aca="false">X6*V6*T6</f>
        <v>#DIV/0!</v>
      </c>
      <c r="Z6" s="275"/>
      <c r="AA6" s="266" t="e">
        <f aca="false">Z6/W6</f>
        <v>#DIV/0!</v>
      </c>
      <c r="AB6" s="275"/>
      <c r="AC6" s="266" t="e">
        <f aca="false">AB6/Z6</f>
        <v>#DIV/0!</v>
      </c>
      <c r="AD6" s="275"/>
      <c r="AE6" s="267" t="e">
        <f aca="false">AD6/AB6</f>
        <v>#DIV/0!</v>
      </c>
    </row>
    <row r="7" customFormat="false" ht="15" hidden="false" customHeight="false" outlineLevel="0" collapsed="false">
      <c r="A7" s="272" t="n">
        <v>4</v>
      </c>
      <c r="B7" s="273" t="s">
        <v>106</v>
      </c>
      <c r="C7" s="274" t="s">
        <v>103</v>
      </c>
      <c r="D7" s="99" t="n">
        <v>40.595</v>
      </c>
      <c r="E7" s="99" t="n">
        <v>34.5666666666667</v>
      </c>
      <c r="F7" s="264" t="n">
        <f aca="false">E7/D7</f>
        <v>0.85150059531141</v>
      </c>
      <c r="G7" s="265" t="n">
        <v>36.845</v>
      </c>
      <c r="H7" s="265" t="n">
        <f aca="false">G7/E7</f>
        <v>1.06591128254581</v>
      </c>
      <c r="I7" s="266" t="n">
        <v>34.67</v>
      </c>
      <c r="J7" s="266" t="n">
        <f aca="false">I7/G7</f>
        <v>0.940968923870267</v>
      </c>
      <c r="K7" s="267" t="n">
        <f aca="false">J7*H7*F7</f>
        <v>0.854046064786304</v>
      </c>
      <c r="L7" s="266" t="n">
        <v>36.63</v>
      </c>
      <c r="M7" s="266" t="n">
        <f aca="false">L7/I7</f>
        <v>1.05653302567061</v>
      </c>
      <c r="N7" s="266" t="n">
        <v>35.28</v>
      </c>
      <c r="O7" s="266" t="n">
        <f aca="false">N7/L7</f>
        <v>0.963144963144963</v>
      </c>
      <c r="P7" s="268" t="n">
        <v>34.4714285714286</v>
      </c>
      <c r="Q7" s="266" t="n">
        <f aca="false">P7/N7</f>
        <v>0.977081308713962</v>
      </c>
      <c r="R7" s="267" t="n">
        <f aca="false">Q7*O7*M7</f>
        <v>0.994272528740369</v>
      </c>
      <c r="S7" s="265"/>
      <c r="T7" s="268" t="n">
        <f aca="false">S7/P7</f>
        <v>0</v>
      </c>
      <c r="U7" s="268"/>
      <c r="V7" s="266" t="e">
        <f aca="false">U7/S7</f>
        <v>#DIV/0!</v>
      </c>
      <c r="W7" s="266"/>
      <c r="X7" s="269" t="e">
        <f aca="false">W7/U7</f>
        <v>#DIV/0!</v>
      </c>
      <c r="Y7" s="270" t="e">
        <f aca="false">X7*V7*T7</f>
        <v>#DIV/0!</v>
      </c>
      <c r="Z7" s="275"/>
      <c r="AA7" s="266" t="e">
        <f aca="false">Z7/W7</f>
        <v>#DIV/0!</v>
      </c>
      <c r="AB7" s="275"/>
      <c r="AC7" s="266" t="e">
        <f aca="false">AB7/Z7</f>
        <v>#DIV/0!</v>
      </c>
      <c r="AD7" s="275"/>
      <c r="AE7" s="267" t="e">
        <f aca="false">AD7/AB7</f>
        <v>#DIV/0!</v>
      </c>
    </row>
    <row r="8" customFormat="false" ht="15" hidden="false" customHeight="false" outlineLevel="0" collapsed="false">
      <c r="A8" s="272" t="n">
        <v>5</v>
      </c>
      <c r="B8" s="273" t="s">
        <v>107</v>
      </c>
      <c r="C8" s="274" t="s">
        <v>103</v>
      </c>
      <c r="D8" s="99" t="n">
        <v>21.2033333333333</v>
      </c>
      <c r="E8" s="99" t="n">
        <v>19.97</v>
      </c>
      <c r="F8" s="264" t="n">
        <f aca="false">E8/D8</f>
        <v>0.941833045118692</v>
      </c>
      <c r="G8" s="265" t="n">
        <v>22.0116666666667</v>
      </c>
      <c r="H8" s="265" t="n">
        <f aca="false">G8/E8</f>
        <v>1.10223668836588</v>
      </c>
      <c r="I8" s="266" t="n">
        <v>22.0116666666667</v>
      </c>
      <c r="J8" s="266" t="n">
        <f aca="false">I8/G8</f>
        <v>1</v>
      </c>
      <c r="K8" s="267" t="n">
        <f aca="false">J8*H8*F8</f>
        <v>1.03812293664518</v>
      </c>
      <c r="L8" s="266" t="n">
        <v>20.9616666666667</v>
      </c>
      <c r="M8" s="266" t="n">
        <f aca="false">L8/I8</f>
        <v>0.952298023775271</v>
      </c>
      <c r="N8" s="266" t="n">
        <v>21.72</v>
      </c>
      <c r="O8" s="266" t="n">
        <f aca="false">N8/L8</f>
        <v>1.03617714876362</v>
      </c>
      <c r="P8" s="268" t="n">
        <v>22.6333333333333</v>
      </c>
      <c r="Q8" s="266" t="n">
        <f aca="false">P8/N8</f>
        <v>1.04205033763045</v>
      </c>
      <c r="R8" s="267" t="n">
        <f aca="false">Q8*O8*M8</f>
        <v>1.02824259862194</v>
      </c>
      <c r="S8" s="265"/>
      <c r="T8" s="268" t="n">
        <f aca="false">S8/P8</f>
        <v>0</v>
      </c>
      <c r="U8" s="268"/>
      <c r="V8" s="266" t="e">
        <f aca="false">U8/S8</f>
        <v>#DIV/0!</v>
      </c>
      <c r="W8" s="266"/>
      <c r="X8" s="269" t="e">
        <f aca="false">W8/U8</f>
        <v>#DIV/0!</v>
      </c>
      <c r="Y8" s="270" t="e">
        <f aca="false">X8*V8*T8</f>
        <v>#DIV/0!</v>
      </c>
      <c r="Z8" s="275"/>
      <c r="AA8" s="266" t="e">
        <f aca="false">Z8/W8</f>
        <v>#DIV/0!</v>
      </c>
      <c r="AB8" s="275"/>
      <c r="AC8" s="266" t="e">
        <f aca="false">AB8/Z8</f>
        <v>#DIV/0!</v>
      </c>
      <c r="AD8" s="275"/>
      <c r="AE8" s="267" t="e">
        <f aca="false">AD8/AB8</f>
        <v>#DIV/0!</v>
      </c>
    </row>
    <row r="9" customFormat="false" ht="15" hidden="false" customHeight="false" outlineLevel="0" collapsed="false">
      <c r="A9" s="272" t="n">
        <v>6</v>
      </c>
      <c r="B9" s="273" t="s">
        <v>108</v>
      </c>
      <c r="C9" s="274" t="s">
        <v>103</v>
      </c>
      <c r="D9" s="99" t="n">
        <v>48.124</v>
      </c>
      <c r="E9" s="99" t="n">
        <v>45.72</v>
      </c>
      <c r="F9" s="264" t="n">
        <f aca="false">E9/D9</f>
        <v>0.950045715235641</v>
      </c>
      <c r="G9" s="265" t="n">
        <v>49.545</v>
      </c>
      <c r="H9" s="265" t="n">
        <f aca="false">G9/E9</f>
        <v>1.08366141732283</v>
      </c>
      <c r="I9" s="266" t="n">
        <v>47.8666666666667</v>
      </c>
      <c r="J9" s="266" t="n">
        <f aca="false">I9/G9</f>
        <v>0.966125071483836</v>
      </c>
      <c r="K9" s="267" t="n">
        <f aca="false">J9*H9*F9</f>
        <v>0.994652702740144</v>
      </c>
      <c r="L9" s="266" t="n">
        <v>43.63</v>
      </c>
      <c r="M9" s="266" t="n">
        <f aca="false">L9/I9</f>
        <v>0.911490250696379</v>
      </c>
      <c r="N9" s="266" t="n">
        <v>41.52</v>
      </c>
      <c r="O9" s="266" t="n">
        <f aca="false">N9/L9</f>
        <v>0.951638780655512</v>
      </c>
      <c r="P9" s="268" t="n">
        <v>39.3166666666667</v>
      </c>
      <c r="Q9" s="266" t="n">
        <f aca="false">P9/N9</f>
        <v>0.946933204881182</v>
      </c>
      <c r="R9" s="267" t="n">
        <f aca="false">Q9*O9*M9</f>
        <v>0.821378830083566</v>
      </c>
      <c r="S9" s="265"/>
      <c r="T9" s="268" t="n">
        <f aca="false">S9/P9</f>
        <v>0</v>
      </c>
      <c r="U9" s="268"/>
      <c r="V9" s="266" t="e">
        <f aca="false">U9/S9</f>
        <v>#DIV/0!</v>
      </c>
      <c r="W9" s="266"/>
      <c r="X9" s="269" t="e">
        <f aca="false">W9/U9</f>
        <v>#DIV/0!</v>
      </c>
      <c r="Y9" s="270" t="e">
        <f aca="false">X9*V9*T9</f>
        <v>#DIV/0!</v>
      </c>
      <c r="Z9" s="275"/>
      <c r="AA9" s="266" t="e">
        <f aca="false">Z9/W9</f>
        <v>#DIV/0!</v>
      </c>
      <c r="AB9" s="275"/>
      <c r="AC9" s="266" t="e">
        <f aca="false">AB9/Z9</f>
        <v>#DIV/0!</v>
      </c>
      <c r="AD9" s="275"/>
      <c r="AE9" s="267" t="e">
        <f aca="false">AD9/AB9</f>
        <v>#DIV/0!</v>
      </c>
    </row>
    <row r="10" customFormat="false" ht="15" hidden="false" customHeight="false" outlineLevel="0" collapsed="false">
      <c r="A10" s="272" t="n">
        <v>7</v>
      </c>
      <c r="B10" s="273" t="s">
        <v>22</v>
      </c>
      <c r="C10" s="274" t="s">
        <v>103</v>
      </c>
      <c r="D10" s="99" t="n">
        <v>16.57</v>
      </c>
      <c r="E10" s="99" t="n">
        <v>19.86</v>
      </c>
      <c r="F10" s="264" t="n">
        <f aca="false">E10/D10</f>
        <v>1.1985515992758</v>
      </c>
      <c r="G10" s="265" t="n">
        <v>19.86</v>
      </c>
      <c r="H10" s="265" t="n">
        <f aca="false">G10/E10</f>
        <v>1</v>
      </c>
      <c r="I10" s="266" t="n">
        <v>19.28</v>
      </c>
      <c r="J10" s="266" t="n">
        <f aca="false">I10/G10</f>
        <v>0.97079556898288</v>
      </c>
      <c r="K10" s="267" t="n">
        <f aca="false">J10*H10*F10</f>
        <v>1.16354858177429</v>
      </c>
      <c r="L10" s="266" t="n">
        <v>19.28</v>
      </c>
      <c r="M10" s="266" t="n">
        <f aca="false">L10/I10</f>
        <v>1</v>
      </c>
      <c r="N10" s="266" t="s">
        <v>155</v>
      </c>
      <c r="O10" s="266" t="e">
        <f aca="false">N10/L10</f>
        <v>#VALUE!</v>
      </c>
      <c r="P10" s="268" t="n">
        <v>19.5</v>
      </c>
      <c r="Q10" s="266" t="e">
        <f aca="false">P10/N10</f>
        <v>#VALUE!</v>
      </c>
      <c r="R10" s="267" t="e">
        <f aca="false">Q10*O10*M10</f>
        <v>#VALUE!</v>
      </c>
      <c r="S10" s="265"/>
      <c r="T10" s="268" t="n">
        <f aca="false">S10/P10</f>
        <v>0</v>
      </c>
      <c r="U10" s="268"/>
      <c r="V10" s="266" t="e">
        <f aca="false">U10/S10</f>
        <v>#DIV/0!</v>
      </c>
      <c r="W10" s="266"/>
      <c r="X10" s="269" t="e">
        <f aca="false">W10/U10</f>
        <v>#DIV/0!</v>
      </c>
      <c r="Y10" s="270" t="e">
        <f aca="false">X10*V10*T10</f>
        <v>#DIV/0!</v>
      </c>
      <c r="Z10" s="275"/>
      <c r="AA10" s="266" t="e">
        <f aca="false">Z10/W10</f>
        <v>#DIV/0!</v>
      </c>
      <c r="AB10" s="275"/>
      <c r="AC10" s="276" t="s">
        <v>155</v>
      </c>
      <c r="AD10" s="275"/>
      <c r="AE10" s="277" t="s">
        <v>155</v>
      </c>
    </row>
    <row r="11" customFormat="false" ht="15" hidden="false" customHeight="false" outlineLevel="0" collapsed="false">
      <c r="A11" s="272" t="n">
        <v>8</v>
      </c>
      <c r="B11" s="273" t="s">
        <v>23</v>
      </c>
      <c r="C11" s="274" t="s">
        <v>103</v>
      </c>
      <c r="D11" s="99" t="n">
        <v>19.6283333333333</v>
      </c>
      <c r="E11" s="99" t="n">
        <v>20.1083333333333</v>
      </c>
      <c r="F11" s="264" t="n">
        <f aca="false">E11/D11</f>
        <v>1.02445444510487</v>
      </c>
      <c r="G11" s="265" t="n">
        <v>20.1083333333333</v>
      </c>
      <c r="H11" s="265" t="n">
        <f aca="false">G11/E11</f>
        <v>1</v>
      </c>
      <c r="I11" s="266" t="n">
        <v>18.6583333333333</v>
      </c>
      <c r="J11" s="266" t="n">
        <f aca="false">I11/G11</f>
        <v>0.92789059262329</v>
      </c>
      <c r="K11" s="267" t="n">
        <f aca="false">J11*H11*F11</f>
        <v>0.950581642183918</v>
      </c>
      <c r="L11" s="266" t="n">
        <v>19.2216666666667</v>
      </c>
      <c r="M11" s="266" t="n">
        <f aca="false">L11/I11</f>
        <v>1.03019205002233</v>
      </c>
      <c r="N11" s="266" t="n">
        <v>18.44</v>
      </c>
      <c r="O11" s="266" t="n">
        <f aca="false">N11/L11</f>
        <v>0.959334084800139</v>
      </c>
      <c r="P11" s="268" t="n">
        <v>19.3428571428571</v>
      </c>
      <c r="Q11" s="266" t="n">
        <f aca="false">P11/N11</f>
        <v>1.04896188410288</v>
      </c>
      <c r="R11" s="267" t="n">
        <f aca="false">Q11*O11*M11</f>
        <v>1.03668729662477</v>
      </c>
      <c r="S11" s="265"/>
      <c r="T11" s="268" t="n">
        <f aca="false">S11/P11</f>
        <v>0</v>
      </c>
      <c r="U11" s="268"/>
      <c r="V11" s="266" t="e">
        <f aca="false">U11/S11</f>
        <v>#DIV/0!</v>
      </c>
      <c r="W11" s="266"/>
      <c r="X11" s="269" t="e">
        <f aca="false">W11/U11</f>
        <v>#DIV/0!</v>
      </c>
      <c r="Y11" s="270" t="e">
        <f aca="false">X11*V11*T11</f>
        <v>#DIV/0!</v>
      </c>
      <c r="Z11" s="275"/>
      <c r="AA11" s="266" t="e">
        <f aca="false">Z11/W11</f>
        <v>#DIV/0!</v>
      </c>
      <c r="AB11" s="275"/>
      <c r="AC11" s="266" t="e">
        <f aca="false">AB11/Z11</f>
        <v>#DIV/0!</v>
      </c>
      <c r="AD11" s="275"/>
      <c r="AE11" s="267" t="e">
        <f aca="false">AD11/AB11</f>
        <v>#DIV/0!</v>
      </c>
    </row>
    <row r="12" customFormat="false" ht="15" hidden="false" customHeight="false" outlineLevel="0" collapsed="false">
      <c r="A12" s="272" t="n">
        <v>9</v>
      </c>
      <c r="B12" s="273" t="s">
        <v>24</v>
      </c>
      <c r="C12" s="274" t="s">
        <v>103</v>
      </c>
      <c r="D12" s="99" t="n">
        <v>43.72</v>
      </c>
      <c r="E12" s="99" t="n">
        <v>44.122</v>
      </c>
      <c r="F12" s="264" t="n">
        <f aca="false">E12/D12</f>
        <v>1.00919487648673</v>
      </c>
      <c r="G12" s="265" t="n">
        <v>38.8833333333333</v>
      </c>
      <c r="H12" s="265" t="n">
        <f aca="false">G12/E12</f>
        <v>0.881268603719989</v>
      </c>
      <c r="I12" s="266" t="n">
        <v>40.784</v>
      </c>
      <c r="J12" s="266" t="n">
        <f aca="false">I12/G12</f>
        <v>1.04888126875268</v>
      </c>
      <c r="K12" s="267" t="n">
        <f aca="false">J12*H12*F12</f>
        <v>0.93284537968893</v>
      </c>
      <c r="L12" s="266" t="n">
        <v>36.1216666666667</v>
      </c>
      <c r="M12" s="266" t="n">
        <f aca="false">L12/I12</f>
        <v>0.885682293709951</v>
      </c>
      <c r="N12" s="266" t="n">
        <v>28.025</v>
      </c>
      <c r="O12" s="266" t="n">
        <f aca="false">N12/L12</f>
        <v>0.775850136114059</v>
      </c>
      <c r="P12" s="268" t="n">
        <v>26.4785714285714</v>
      </c>
      <c r="Q12" s="266" t="n">
        <f aca="false">P12/N12</f>
        <v>0.944819676309418</v>
      </c>
      <c r="R12" s="267" t="n">
        <f aca="false">Q12*O12*M12</f>
        <v>0.649239197444376</v>
      </c>
      <c r="S12" s="265"/>
      <c r="T12" s="268" t="n">
        <f aca="false">S12/P12</f>
        <v>0</v>
      </c>
      <c r="U12" s="268"/>
      <c r="V12" s="266" t="e">
        <f aca="false">U12/S12</f>
        <v>#DIV/0!</v>
      </c>
      <c r="W12" s="266"/>
      <c r="X12" s="269" t="e">
        <f aca="false">W12/U12</f>
        <v>#DIV/0!</v>
      </c>
      <c r="Y12" s="270" t="e">
        <f aca="false">X12*V12*T12</f>
        <v>#DIV/0!</v>
      </c>
      <c r="Z12" s="275"/>
      <c r="AA12" s="266" t="e">
        <f aca="false">Z12/W12</f>
        <v>#DIV/0!</v>
      </c>
      <c r="AB12" s="275"/>
      <c r="AC12" s="266" t="e">
        <f aca="false">AB12/Z12</f>
        <v>#DIV/0!</v>
      </c>
      <c r="AD12" s="275"/>
      <c r="AE12" s="267" t="e">
        <f aca="false">AD12/AB12</f>
        <v>#DIV/0!</v>
      </c>
    </row>
    <row r="13" customFormat="false" ht="15" hidden="false" customHeight="false" outlineLevel="0" collapsed="false">
      <c r="A13" s="272" t="n">
        <v>10</v>
      </c>
      <c r="B13" s="273" t="s">
        <v>25</v>
      </c>
      <c r="C13" s="274" t="s">
        <v>103</v>
      </c>
      <c r="D13" s="99" t="n">
        <v>24.7816666666667</v>
      </c>
      <c r="E13" s="99" t="n">
        <v>24.7816666666667</v>
      </c>
      <c r="F13" s="264" t="n">
        <f aca="false">E13/D13</f>
        <v>1</v>
      </c>
      <c r="G13" s="265" t="n">
        <v>24.3483333333333</v>
      </c>
      <c r="H13" s="265" t="n">
        <f aca="false">G13/E13</f>
        <v>0.982513955208824</v>
      </c>
      <c r="I13" s="278" t="n">
        <v>23.534</v>
      </c>
      <c r="J13" s="266" t="n">
        <f aca="false">I13/G13</f>
        <v>0.966554863440345</v>
      </c>
      <c r="K13" s="267" t="n">
        <f aca="false">J13*H13*F13</f>
        <v>0.949653641805098</v>
      </c>
      <c r="L13" s="278" t="n">
        <v>23.1133333333333</v>
      </c>
      <c r="M13" s="266" t="n">
        <f aca="false">L13/I13</f>
        <v>0.982125152261976</v>
      </c>
      <c r="N13" s="278" t="n">
        <v>25.18</v>
      </c>
      <c r="O13" s="266" t="n">
        <f aca="false">N13/L13</f>
        <v>1.08941447937698</v>
      </c>
      <c r="P13" s="279" t="n">
        <v>23.4833333333333</v>
      </c>
      <c r="Q13" s="266" t="n">
        <f aca="false">P13/N13</f>
        <v>0.932618480275351</v>
      </c>
      <c r="R13" s="267" t="n">
        <f aca="false">Q13*O13*M13</f>
        <v>0.997847086484802</v>
      </c>
      <c r="S13" s="265"/>
      <c r="T13" s="268" t="n">
        <f aca="false">S13/P13</f>
        <v>0</v>
      </c>
      <c r="U13" s="279"/>
      <c r="V13" s="266" t="e">
        <f aca="false">U13/S13</f>
        <v>#DIV/0!</v>
      </c>
      <c r="W13" s="266"/>
      <c r="X13" s="269" t="e">
        <f aca="false">W13/U13</f>
        <v>#DIV/0!</v>
      </c>
      <c r="Y13" s="270" t="e">
        <f aca="false">X13*V13*T13</f>
        <v>#DIV/0!</v>
      </c>
      <c r="Z13" s="275"/>
      <c r="AA13" s="266" t="e">
        <f aca="false">Z13/W13</f>
        <v>#DIV/0!</v>
      </c>
      <c r="AB13" s="275"/>
      <c r="AC13" s="266" t="e">
        <f aca="false">AB13/Z13</f>
        <v>#DIV/0!</v>
      </c>
      <c r="AD13" s="275"/>
      <c r="AE13" s="267" t="e">
        <f aca="false">AD13/AB13</f>
        <v>#DIV/0!</v>
      </c>
    </row>
    <row r="14" customFormat="false" ht="15" hidden="false" customHeight="false" outlineLevel="0" collapsed="false">
      <c r="A14" s="272" t="n">
        <v>11</v>
      </c>
      <c r="B14" s="273" t="s">
        <v>26</v>
      </c>
      <c r="C14" s="274" t="s">
        <v>103</v>
      </c>
      <c r="D14" s="99" t="n">
        <v>35.35</v>
      </c>
      <c r="E14" s="99" t="n">
        <v>35.35</v>
      </c>
      <c r="F14" s="264" t="n">
        <f aca="false">E14/D14</f>
        <v>1</v>
      </c>
      <c r="G14" s="265" t="n">
        <v>34.4166666666667</v>
      </c>
      <c r="H14" s="265" t="n">
        <f aca="false">G14/E14</f>
        <v>0.973597359735974</v>
      </c>
      <c r="I14" s="278" t="n">
        <v>28.7333333333333</v>
      </c>
      <c r="J14" s="266" t="n">
        <f aca="false">I14/G14</f>
        <v>0.834866828087167</v>
      </c>
      <c r="K14" s="267" t="n">
        <f aca="false">J14*H14*F14</f>
        <v>0.812824139556813</v>
      </c>
      <c r="L14" s="278" t="n">
        <v>29.4666666666667</v>
      </c>
      <c r="M14" s="266" t="n">
        <f aca="false">L14/I14</f>
        <v>1.02552204176334</v>
      </c>
      <c r="N14" s="278" t="n">
        <v>25.5</v>
      </c>
      <c r="O14" s="266" t="n">
        <f aca="false">N14/L14</f>
        <v>0.865384615384615</v>
      </c>
      <c r="P14" s="279" t="n">
        <v>29.6666666666667</v>
      </c>
      <c r="Q14" s="266" t="n">
        <f aca="false">P14/N14</f>
        <v>1.16339869281046</v>
      </c>
      <c r="R14" s="267" t="n">
        <f aca="false">Q14*O14*M14</f>
        <v>1.03248259860789</v>
      </c>
      <c r="S14" s="265"/>
      <c r="T14" s="268" t="n">
        <f aca="false">S14/P14</f>
        <v>0</v>
      </c>
      <c r="U14" s="279"/>
      <c r="V14" s="266" t="e">
        <f aca="false">U14/S14</f>
        <v>#DIV/0!</v>
      </c>
      <c r="W14" s="266"/>
      <c r="X14" s="269" t="e">
        <f aca="false">W14/U14</f>
        <v>#DIV/0!</v>
      </c>
      <c r="Y14" s="270" t="e">
        <f aca="false">X14*V14*T14</f>
        <v>#DIV/0!</v>
      </c>
      <c r="Z14" s="275"/>
      <c r="AA14" s="266" t="e">
        <f aca="false">Z14/W14</f>
        <v>#DIV/0!</v>
      </c>
      <c r="AB14" s="275"/>
      <c r="AC14" s="266" t="e">
        <f aca="false">AB14/Z14</f>
        <v>#DIV/0!</v>
      </c>
      <c r="AD14" s="275"/>
      <c r="AE14" s="267" t="e">
        <f aca="false">AD14/AB14</f>
        <v>#DIV/0!</v>
      </c>
    </row>
    <row r="15" customFormat="false" ht="15" hidden="false" customHeight="false" outlineLevel="0" collapsed="false">
      <c r="A15" s="272" t="n">
        <v>12</v>
      </c>
      <c r="B15" s="273" t="s">
        <v>28</v>
      </c>
      <c r="C15" s="274" t="s">
        <v>103</v>
      </c>
      <c r="D15" s="99" t="n">
        <v>25.1666666666667</v>
      </c>
      <c r="E15" s="99" t="n">
        <v>25.1666666666667</v>
      </c>
      <c r="F15" s="264" t="n">
        <f aca="false">E15/D15</f>
        <v>1</v>
      </c>
      <c r="G15" s="265" t="n">
        <v>25.125</v>
      </c>
      <c r="H15" s="265" t="n">
        <f aca="false">G15/E15</f>
        <v>0.998344370860927</v>
      </c>
      <c r="I15" s="266" t="n">
        <v>25</v>
      </c>
      <c r="J15" s="266" t="n">
        <f aca="false">I15/G15</f>
        <v>0.995024875621891</v>
      </c>
      <c r="K15" s="267" t="n">
        <f aca="false">J15*H15*F15</f>
        <v>0.993377483443709</v>
      </c>
      <c r="L15" s="266" t="n">
        <v>25</v>
      </c>
      <c r="M15" s="266" t="n">
        <f aca="false">L15/I15</f>
        <v>1</v>
      </c>
      <c r="N15" s="266" t="n">
        <v>25</v>
      </c>
      <c r="O15" s="266" t="n">
        <f aca="false">N15/L15</f>
        <v>1</v>
      </c>
      <c r="P15" s="268" t="n">
        <v>25</v>
      </c>
      <c r="Q15" s="266" t="n">
        <f aca="false">P15/N15</f>
        <v>1</v>
      </c>
      <c r="R15" s="267" t="n">
        <f aca="false">Q15*O15*M15</f>
        <v>1</v>
      </c>
      <c r="S15" s="265"/>
      <c r="T15" s="268" t="n">
        <f aca="false">S15/P15</f>
        <v>0</v>
      </c>
      <c r="U15" s="268"/>
      <c r="V15" s="266" t="e">
        <f aca="false">U15/S15</f>
        <v>#DIV/0!</v>
      </c>
      <c r="W15" s="266"/>
      <c r="X15" s="269" t="e">
        <f aca="false">W15/U15</f>
        <v>#DIV/0!</v>
      </c>
      <c r="Y15" s="270" t="e">
        <f aca="false">X15*V15*T15</f>
        <v>#DIV/0!</v>
      </c>
      <c r="Z15" s="275"/>
      <c r="AA15" s="266" t="e">
        <f aca="false">Z15/W15</f>
        <v>#DIV/0!</v>
      </c>
      <c r="AB15" s="275"/>
      <c r="AC15" s="266" t="e">
        <f aca="false">AB15/Z15</f>
        <v>#DIV/0!</v>
      </c>
      <c r="AD15" s="275"/>
      <c r="AE15" s="267" t="e">
        <f aca="false">AD15/AB15</f>
        <v>#DIV/0!</v>
      </c>
    </row>
    <row r="16" customFormat="false" ht="15" hidden="false" customHeight="false" outlineLevel="0" collapsed="false">
      <c r="A16" s="272" t="n">
        <v>13</v>
      </c>
      <c r="B16" s="273" t="s">
        <v>109</v>
      </c>
      <c r="C16" s="274" t="s">
        <v>103</v>
      </c>
      <c r="D16" s="99" t="n">
        <v>44.11</v>
      </c>
      <c r="E16" s="99" t="n">
        <v>44.11</v>
      </c>
      <c r="F16" s="264" t="n">
        <f aca="false">E16/D16</f>
        <v>1</v>
      </c>
      <c r="G16" s="265" t="n">
        <v>44.26</v>
      </c>
      <c r="H16" s="265" t="n">
        <f aca="false">G16/E16</f>
        <v>1.0034005894355</v>
      </c>
      <c r="I16" s="278" t="n">
        <v>44.46</v>
      </c>
      <c r="J16" s="266" t="n">
        <f aca="false">I16/G16</f>
        <v>1.00451875282422</v>
      </c>
      <c r="K16" s="267" t="n">
        <f aca="false">J16*H16*F16</f>
        <v>1.00793470868284</v>
      </c>
      <c r="L16" s="278" t="n">
        <v>43.86</v>
      </c>
      <c r="M16" s="266" t="n">
        <f aca="false">L16/I16</f>
        <v>0.986504723346829</v>
      </c>
      <c r="N16" s="278" t="n">
        <v>40.575</v>
      </c>
      <c r="O16" s="266" t="n">
        <f aca="false">N16/L16</f>
        <v>0.925102599179207</v>
      </c>
      <c r="P16" s="279" t="n">
        <v>37.26</v>
      </c>
      <c r="Q16" s="266" t="n">
        <f aca="false">P16/N16</f>
        <v>0.918299445471349</v>
      </c>
      <c r="R16" s="267" t="n">
        <f aca="false">Q16*O16*M16</f>
        <v>0.838056680161943</v>
      </c>
      <c r="S16" s="265"/>
      <c r="T16" s="268" t="n">
        <f aca="false">S16/P16</f>
        <v>0</v>
      </c>
      <c r="U16" s="279"/>
      <c r="V16" s="266" t="e">
        <f aca="false">U16/S16</f>
        <v>#DIV/0!</v>
      </c>
      <c r="W16" s="266"/>
      <c r="X16" s="269" t="e">
        <f aca="false">W16/U16</f>
        <v>#DIV/0!</v>
      </c>
      <c r="Y16" s="270" t="e">
        <f aca="false">X16*V16*T16</f>
        <v>#DIV/0!</v>
      </c>
      <c r="Z16" s="275"/>
      <c r="AA16" s="266" t="e">
        <f aca="false">Z16/W16</f>
        <v>#DIV/0!</v>
      </c>
      <c r="AB16" s="275"/>
      <c r="AC16" s="266" t="e">
        <f aca="false">AB16/Z16</f>
        <v>#DIV/0!</v>
      </c>
      <c r="AD16" s="275"/>
      <c r="AE16" s="267" t="e">
        <f aca="false">AD16/AB16</f>
        <v>#DIV/0!</v>
      </c>
    </row>
    <row r="17" customFormat="false" ht="15" hidden="false" customHeight="false" outlineLevel="0" collapsed="false">
      <c r="A17" s="272" t="n">
        <v>14</v>
      </c>
      <c r="B17" s="273" t="s">
        <v>30</v>
      </c>
      <c r="C17" s="274" t="s">
        <v>103</v>
      </c>
      <c r="D17" s="99" t="n">
        <v>83.45</v>
      </c>
      <c r="E17" s="99" t="n">
        <v>83.45</v>
      </c>
      <c r="F17" s="264" t="n">
        <f aca="false">E17/D17</f>
        <v>1</v>
      </c>
      <c r="G17" s="265" t="n">
        <v>84.0175</v>
      </c>
      <c r="H17" s="265" t="n">
        <f aca="false">G17/E17</f>
        <v>1.00680047932894</v>
      </c>
      <c r="I17" s="278" t="n">
        <v>83.825</v>
      </c>
      <c r="J17" s="266" t="n">
        <f aca="false">I17/G17</f>
        <v>0.997708810664445</v>
      </c>
      <c r="K17" s="267" t="n">
        <f aca="false">J17*H17*F17</f>
        <v>1.00449370880767</v>
      </c>
      <c r="L17" s="278" t="n">
        <v>86.25</v>
      </c>
      <c r="M17" s="266" t="n">
        <f aca="false">L17/I17</f>
        <v>1.02892931702953</v>
      </c>
      <c r="N17" s="278" t="n">
        <v>76</v>
      </c>
      <c r="O17" s="266" t="n">
        <f aca="false">N17/L17</f>
        <v>0.881159420289855</v>
      </c>
      <c r="P17" s="279" t="n">
        <v>76</v>
      </c>
      <c r="Q17" s="266" t="n">
        <f aca="false">P17/N17</f>
        <v>1</v>
      </c>
      <c r="R17" s="267" t="n">
        <f aca="false">Q17*O17*M17</f>
        <v>0.906650760512973</v>
      </c>
      <c r="S17" s="265"/>
      <c r="T17" s="268" t="n">
        <f aca="false">S17/P17</f>
        <v>0</v>
      </c>
      <c r="U17" s="279"/>
      <c r="V17" s="266" t="e">
        <f aca="false">U17/S17</f>
        <v>#DIV/0!</v>
      </c>
      <c r="W17" s="266"/>
      <c r="X17" s="269" t="e">
        <f aca="false">W17/U17</f>
        <v>#DIV/0!</v>
      </c>
      <c r="Y17" s="270" t="e">
        <f aca="false">X17*V17*T17</f>
        <v>#DIV/0!</v>
      </c>
      <c r="Z17" s="275"/>
      <c r="AA17" s="266" t="e">
        <f aca="false">Z17/W17</f>
        <v>#DIV/0!</v>
      </c>
      <c r="AB17" s="275"/>
      <c r="AC17" s="266" t="e">
        <f aca="false">AB17/Z17</f>
        <v>#DIV/0!</v>
      </c>
      <c r="AD17" s="275"/>
      <c r="AE17" s="267" t="e">
        <f aca="false">AD17/AB17</f>
        <v>#DIV/0!</v>
      </c>
    </row>
    <row r="18" customFormat="false" ht="15" hidden="false" customHeight="false" outlineLevel="0" collapsed="false">
      <c r="A18" s="272" t="n">
        <v>15</v>
      </c>
      <c r="B18" s="273" t="s">
        <v>31</v>
      </c>
      <c r="C18" s="274" t="s">
        <v>103</v>
      </c>
      <c r="D18" s="99" t="n">
        <v>26.232</v>
      </c>
      <c r="E18" s="99" t="n">
        <v>25.122</v>
      </c>
      <c r="F18" s="264" t="n">
        <f aca="false">E18/D18</f>
        <v>0.95768526989936</v>
      </c>
      <c r="G18" s="265" t="n">
        <v>25.632</v>
      </c>
      <c r="H18" s="265" t="n">
        <f aca="false">G18/E18</f>
        <v>1.0203009314545</v>
      </c>
      <c r="I18" s="278" t="n">
        <v>25.1</v>
      </c>
      <c r="J18" s="266" t="n">
        <f aca="false">I18/G18</f>
        <v>0.979244694132335</v>
      </c>
      <c r="K18" s="267" t="n">
        <f aca="false">J18*H18*F18</f>
        <v>0.956846599573041</v>
      </c>
      <c r="L18" s="278" t="n">
        <v>24.678</v>
      </c>
      <c r="M18" s="266" t="n">
        <f aca="false">L18/I18</f>
        <v>0.983187250996016</v>
      </c>
      <c r="N18" s="278" t="n">
        <v>24.875</v>
      </c>
      <c r="O18" s="266" t="n">
        <f aca="false">N18/L18</f>
        <v>1.00798281870492</v>
      </c>
      <c r="P18" s="279" t="n">
        <v>26.5714285714286</v>
      </c>
      <c r="Q18" s="266" t="n">
        <f aca="false">P18/N18</f>
        <v>1.06819813352477</v>
      </c>
      <c r="R18" s="267" t="n">
        <f aca="false">Q18*O18*M18</f>
        <v>1.05862265224815</v>
      </c>
      <c r="S18" s="265"/>
      <c r="T18" s="268" t="n">
        <f aca="false">S18/P18</f>
        <v>0</v>
      </c>
      <c r="U18" s="279"/>
      <c r="V18" s="266" t="e">
        <f aca="false">U18/S18</f>
        <v>#DIV/0!</v>
      </c>
      <c r="W18" s="266"/>
      <c r="X18" s="269" t="e">
        <f aca="false">W18/U18</f>
        <v>#DIV/0!</v>
      </c>
      <c r="Y18" s="270" t="e">
        <f aca="false">X18*V18*T18</f>
        <v>#DIV/0!</v>
      </c>
      <c r="Z18" s="275"/>
      <c r="AA18" s="266" t="e">
        <f aca="false">Z18/W18</f>
        <v>#DIV/0!</v>
      </c>
      <c r="AB18" s="275"/>
      <c r="AC18" s="266" t="e">
        <f aca="false">AB18/Z18</f>
        <v>#DIV/0!</v>
      </c>
      <c r="AD18" s="275"/>
      <c r="AE18" s="267" t="e">
        <f aca="false">AD18/AB18</f>
        <v>#DIV/0!</v>
      </c>
    </row>
    <row r="19" customFormat="false" ht="15" hidden="false" customHeight="false" outlineLevel="0" collapsed="false">
      <c r="A19" s="272" t="n">
        <v>16</v>
      </c>
      <c r="B19" s="273" t="s">
        <v>32</v>
      </c>
      <c r="C19" s="274" t="s">
        <v>103</v>
      </c>
      <c r="D19" s="99" t="n">
        <v>27.625</v>
      </c>
      <c r="E19" s="99" t="n">
        <v>25.875</v>
      </c>
      <c r="F19" s="264" t="n">
        <f aca="false">E19/D19</f>
        <v>0.936651583710407</v>
      </c>
      <c r="G19" s="265" t="n">
        <v>26.875</v>
      </c>
      <c r="H19" s="265" t="n">
        <f aca="false">G19/E19</f>
        <v>1.03864734299517</v>
      </c>
      <c r="I19" s="278" t="n">
        <v>26.875</v>
      </c>
      <c r="J19" s="266" t="n">
        <f aca="false">I19/G19</f>
        <v>1</v>
      </c>
      <c r="K19" s="267" t="n">
        <f aca="false">J19*H19*F19</f>
        <v>0.972850678733032</v>
      </c>
      <c r="L19" s="278" t="n">
        <v>25.625</v>
      </c>
      <c r="M19" s="266" t="n">
        <f aca="false">L19/I19</f>
        <v>0.953488372093023</v>
      </c>
      <c r="N19" s="278" t="n">
        <v>24.875</v>
      </c>
      <c r="O19" s="266" t="n">
        <f aca="false">N19/L19</f>
        <v>0.970731707317073</v>
      </c>
      <c r="P19" s="279" t="n">
        <v>26.8333333333333</v>
      </c>
      <c r="Q19" s="266" t="n">
        <f aca="false">P19/N19</f>
        <v>1.0787269681742</v>
      </c>
      <c r="R19" s="267" t="n">
        <f aca="false">Q19*O19*M19</f>
        <v>0.998449612403101</v>
      </c>
      <c r="S19" s="265"/>
      <c r="T19" s="268" t="n">
        <f aca="false">S19/P19</f>
        <v>0</v>
      </c>
      <c r="U19" s="279"/>
      <c r="V19" s="266" t="e">
        <f aca="false">U19/S19</f>
        <v>#DIV/0!</v>
      </c>
      <c r="W19" s="266"/>
      <c r="X19" s="269" t="e">
        <f aca="false">W19/U19</f>
        <v>#DIV/0!</v>
      </c>
      <c r="Y19" s="270" t="e">
        <f aca="false">X19*V19*T19</f>
        <v>#DIV/0!</v>
      </c>
      <c r="Z19" s="275"/>
      <c r="AA19" s="266" t="e">
        <f aca="false">Z19/W19</f>
        <v>#DIV/0!</v>
      </c>
      <c r="AB19" s="275"/>
      <c r="AC19" s="266" t="e">
        <f aca="false">AB19/Z19</f>
        <v>#DIV/0!</v>
      </c>
      <c r="AD19" s="275"/>
      <c r="AE19" s="267" t="e">
        <f aca="false">AD19/AB19</f>
        <v>#DIV/0!</v>
      </c>
    </row>
    <row r="20" customFormat="false" ht="15" hidden="false" customHeight="false" outlineLevel="0" collapsed="false">
      <c r="A20" s="272" t="n">
        <v>17</v>
      </c>
      <c r="B20" s="273" t="s">
        <v>33</v>
      </c>
      <c r="C20" s="274" t="s">
        <v>103</v>
      </c>
      <c r="D20" s="99" t="n">
        <v>10.175</v>
      </c>
      <c r="E20" s="99" t="n">
        <v>9.7</v>
      </c>
      <c r="F20" s="264" t="n">
        <f aca="false">E20/D20</f>
        <v>0.953316953316953</v>
      </c>
      <c r="G20" s="265" t="n">
        <v>10.275</v>
      </c>
      <c r="H20" s="265" t="n">
        <f aca="false">G20/E20</f>
        <v>1.05927835051546</v>
      </c>
      <c r="I20" s="266" t="n">
        <v>10</v>
      </c>
      <c r="J20" s="266" t="n">
        <f aca="false">I20/G20</f>
        <v>0.97323600973236</v>
      </c>
      <c r="K20" s="267" t="n">
        <f aca="false">J20*H20*F20</f>
        <v>0.982800982800983</v>
      </c>
      <c r="L20" s="266" t="n">
        <v>11.9</v>
      </c>
      <c r="M20" s="266" t="n">
        <f aca="false">L20/I20</f>
        <v>1.19</v>
      </c>
      <c r="N20" s="266" t="n">
        <v>11.7333333333333</v>
      </c>
      <c r="O20" s="266" t="n">
        <f aca="false">N20/L20</f>
        <v>0.985994397759104</v>
      </c>
      <c r="P20" s="268" t="n">
        <v>13.575</v>
      </c>
      <c r="Q20" s="266" t="n">
        <f aca="false">P20/N20</f>
        <v>1.15696022727273</v>
      </c>
      <c r="R20" s="267" t="n">
        <f aca="false">Q20*O20*M20</f>
        <v>1.3575</v>
      </c>
      <c r="S20" s="265"/>
      <c r="T20" s="268" t="n">
        <f aca="false">S20/P20</f>
        <v>0</v>
      </c>
      <c r="U20" s="268"/>
      <c r="V20" s="266" t="e">
        <f aca="false">U20/S20</f>
        <v>#DIV/0!</v>
      </c>
      <c r="W20" s="266"/>
      <c r="X20" s="269" t="e">
        <f aca="false">W20/U20</f>
        <v>#DIV/0!</v>
      </c>
      <c r="Y20" s="270" t="e">
        <f aca="false">X20*V20*T20</f>
        <v>#DIV/0!</v>
      </c>
      <c r="Z20" s="275"/>
      <c r="AA20" s="266" t="e">
        <f aca="false">Z20/W20</f>
        <v>#DIV/0!</v>
      </c>
      <c r="AB20" s="275"/>
      <c r="AC20" s="266" t="e">
        <f aca="false">AB20/Z20</f>
        <v>#DIV/0!</v>
      </c>
      <c r="AD20" s="275"/>
      <c r="AE20" s="267" t="e">
        <f aca="false">AD20/AB20</f>
        <v>#DIV/0!</v>
      </c>
    </row>
    <row r="21" customFormat="false" ht="15" hidden="false" customHeight="false" outlineLevel="0" collapsed="false">
      <c r="A21" s="272" t="n">
        <v>18</v>
      </c>
      <c r="B21" s="273" t="s">
        <v>34</v>
      </c>
      <c r="C21" s="274" t="s">
        <v>103</v>
      </c>
      <c r="D21" s="99" t="n">
        <v>8.95</v>
      </c>
      <c r="E21" s="99" t="n">
        <v>8.46</v>
      </c>
      <c r="F21" s="264" t="n">
        <f aca="false">E21/D21</f>
        <v>0.945251396648045</v>
      </c>
      <c r="G21" s="265" t="n">
        <v>9.06</v>
      </c>
      <c r="H21" s="265" t="n">
        <f aca="false">G21/E21</f>
        <v>1.0709219858156</v>
      </c>
      <c r="I21" s="266" t="n">
        <v>9.075</v>
      </c>
      <c r="J21" s="266" t="n">
        <f aca="false">I21/G21</f>
        <v>1.00165562913907</v>
      </c>
      <c r="K21" s="267" t="n">
        <f aca="false">J21*H21*F21</f>
        <v>1.01396648044693</v>
      </c>
      <c r="L21" s="266" t="n">
        <v>10.575</v>
      </c>
      <c r="M21" s="266" t="n">
        <f aca="false">L21/I21</f>
        <v>1.16528925619835</v>
      </c>
      <c r="N21" s="266" t="n">
        <v>23.225</v>
      </c>
      <c r="O21" s="266" t="n">
        <f aca="false">N21/L21</f>
        <v>2.19621749408983</v>
      </c>
      <c r="P21" s="268" t="n">
        <v>26.58</v>
      </c>
      <c r="Q21" s="266" t="n">
        <f aca="false">P21/N21</f>
        <v>1.14445640473628</v>
      </c>
      <c r="R21" s="267" t="n">
        <f aca="false">Q21*O21*M21</f>
        <v>2.92892561983471</v>
      </c>
      <c r="S21" s="265"/>
      <c r="T21" s="268" t="n">
        <f aca="false">S21/P21</f>
        <v>0</v>
      </c>
      <c r="U21" s="268"/>
      <c r="V21" s="266" t="e">
        <f aca="false">U21/S21</f>
        <v>#DIV/0!</v>
      </c>
      <c r="W21" s="266"/>
      <c r="X21" s="269" t="e">
        <f aca="false">W21/U21</f>
        <v>#DIV/0!</v>
      </c>
      <c r="Y21" s="270" t="e">
        <f aca="false">X21*V21*T21</f>
        <v>#DIV/0!</v>
      </c>
      <c r="Z21" s="275"/>
      <c r="AA21" s="266" t="e">
        <f aca="false">Z21/W21</f>
        <v>#DIV/0!</v>
      </c>
      <c r="AB21" s="275"/>
      <c r="AC21" s="266" t="e">
        <f aca="false">AB21/Z21</f>
        <v>#DIV/0!</v>
      </c>
      <c r="AD21" s="275"/>
      <c r="AE21" s="267" t="e">
        <f aca="false">AD21/AB21</f>
        <v>#DIV/0!</v>
      </c>
    </row>
    <row r="22" customFormat="false" ht="15" hidden="false" customHeight="false" outlineLevel="0" collapsed="false">
      <c r="A22" s="272" t="n">
        <v>19</v>
      </c>
      <c r="B22" s="273" t="s">
        <v>35</v>
      </c>
      <c r="C22" s="274" t="s">
        <v>103</v>
      </c>
      <c r="D22" s="99" t="n">
        <v>30</v>
      </c>
      <c r="E22" s="99" t="n">
        <v>30</v>
      </c>
      <c r="F22" s="264" t="n">
        <v>1</v>
      </c>
      <c r="G22" s="265" t="n">
        <v>30</v>
      </c>
      <c r="H22" s="265" t="n">
        <v>1</v>
      </c>
      <c r="I22" s="266" t="n">
        <v>30</v>
      </c>
      <c r="J22" s="266" t="n">
        <v>1</v>
      </c>
      <c r="K22" s="267" t="n">
        <f aca="false">J22*H22*F22</f>
        <v>1</v>
      </c>
      <c r="L22" s="266" t="n">
        <v>30</v>
      </c>
      <c r="M22" s="266" t="n">
        <v>1</v>
      </c>
      <c r="N22" s="266" t="n">
        <v>30</v>
      </c>
      <c r="O22" s="266" t="n">
        <v>1</v>
      </c>
      <c r="P22" s="268" t="n">
        <v>30</v>
      </c>
      <c r="Q22" s="266" t="n">
        <f aca="false">P22/N22</f>
        <v>1</v>
      </c>
      <c r="R22" s="267" t="n">
        <f aca="false">Q22*O22*M22</f>
        <v>1</v>
      </c>
      <c r="S22" s="265"/>
      <c r="T22" s="268" t="n">
        <f aca="false">S22/P22</f>
        <v>0</v>
      </c>
      <c r="U22" s="268"/>
      <c r="V22" s="266" t="e">
        <f aca="false">U22/S22</f>
        <v>#DIV/0!</v>
      </c>
      <c r="W22" s="266"/>
      <c r="X22" s="269" t="e">
        <f aca="false">W22/U22</f>
        <v>#DIV/0!</v>
      </c>
      <c r="Y22" s="270" t="e">
        <f aca="false">X22*V22*T22</f>
        <v>#DIV/0!</v>
      </c>
      <c r="Z22" s="275"/>
      <c r="AA22" s="266" t="e">
        <f aca="false">Z22/W22</f>
        <v>#DIV/0!</v>
      </c>
      <c r="AB22" s="275"/>
      <c r="AC22" s="266" t="e">
        <f aca="false">AB22/Z22</f>
        <v>#DIV/0!</v>
      </c>
      <c r="AD22" s="275"/>
      <c r="AE22" s="267" t="e">
        <f aca="false">AD22/AB22</f>
        <v>#DIV/0!</v>
      </c>
    </row>
    <row r="23" customFormat="false" ht="15" hidden="false" customHeight="false" outlineLevel="0" collapsed="false">
      <c r="A23" s="272" t="n">
        <v>20</v>
      </c>
      <c r="B23" s="273" t="s">
        <v>36</v>
      </c>
      <c r="C23" s="274" t="s">
        <v>103</v>
      </c>
      <c r="D23" s="99" t="n">
        <v>176.45</v>
      </c>
      <c r="E23" s="99" t="n">
        <v>144.95</v>
      </c>
      <c r="F23" s="264" t="n">
        <f aca="false">E23/D23</f>
        <v>0.821479172570133</v>
      </c>
      <c r="G23" s="265" t="n">
        <v>154.98</v>
      </c>
      <c r="H23" s="265" t="n">
        <f aca="false">G23/E23</f>
        <v>1.06919627457744</v>
      </c>
      <c r="I23" s="266" t="n">
        <v>117.475</v>
      </c>
      <c r="J23" s="266" t="n">
        <f aca="false">I23/G23</f>
        <v>0.758001032391276</v>
      </c>
      <c r="K23" s="267" t="n">
        <f aca="false">J23*H23*F23</f>
        <v>0.665769339756305</v>
      </c>
      <c r="L23" s="266" t="n">
        <v>113.36</v>
      </c>
      <c r="M23" s="266" t="n">
        <f aca="false">L23/I23</f>
        <v>0.964971270483082</v>
      </c>
      <c r="N23" s="266" t="n">
        <v>54.95</v>
      </c>
      <c r="O23" s="266" t="n">
        <f aca="false">N23/L23</f>
        <v>0.484738884968243</v>
      </c>
      <c r="P23" s="268" t="n">
        <v>41.4</v>
      </c>
      <c r="Q23" s="266" t="n">
        <f aca="false">P23/N23</f>
        <v>0.753412192902639</v>
      </c>
      <c r="R23" s="267" t="n">
        <f aca="false">Q23*O23*M23</f>
        <v>0.352415407533518</v>
      </c>
      <c r="S23" s="265"/>
      <c r="T23" s="268" t="n">
        <f aca="false">S23/P23</f>
        <v>0</v>
      </c>
      <c r="U23" s="268"/>
      <c r="V23" s="266" t="e">
        <f aca="false">U23/S23</f>
        <v>#DIV/0!</v>
      </c>
      <c r="W23" s="266"/>
      <c r="X23" s="269" t="e">
        <f aca="false">W23/U23</f>
        <v>#DIV/0!</v>
      </c>
      <c r="Y23" s="270" t="e">
        <f aca="false">X23*V23*T23</f>
        <v>#DIV/0!</v>
      </c>
      <c r="Z23" s="275"/>
      <c r="AA23" s="266" t="e">
        <f aca="false">Z23/W23</f>
        <v>#DIV/0!</v>
      </c>
      <c r="AB23" s="275"/>
      <c r="AC23" s="266" t="e">
        <f aca="false">AB23/Z23</f>
        <v>#DIV/0!</v>
      </c>
      <c r="AD23" s="275"/>
      <c r="AE23" s="267" t="e">
        <f aca="false">AD23/AB23</f>
        <v>#DIV/0!</v>
      </c>
    </row>
    <row r="24" customFormat="false" ht="15" hidden="false" customHeight="false" outlineLevel="0" collapsed="false">
      <c r="A24" s="272" t="n">
        <v>21</v>
      </c>
      <c r="B24" s="273" t="s">
        <v>37</v>
      </c>
      <c r="C24" s="274" t="s">
        <v>103</v>
      </c>
      <c r="D24" s="99" t="n">
        <v>96.96</v>
      </c>
      <c r="E24" s="99" t="n">
        <v>119.56</v>
      </c>
      <c r="F24" s="264" t="n">
        <f aca="false">E24/D24</f>
        <v>1.23308580858086</v>
      </c>
      <c r="G24" s="265" t="n">
        <v>122.18</v>
      </c>
      <c r="H24" s="265" t="n">
        <f aca="false">G24/E24</f>
        <v>1.02191368350619</v>
      </c>
      <c r="I24" s="266" t="n">
        <v>101.78</v>
      </c>
      <c r="J24" s="266" t="n">
        <f aca="false">I24/G24</f>
        <v>0.833033229661156</v>
      </c>
      <c r="K24" s="267" t="n">
        <f aca="false">J24*H24*F24</f>
        <v>1.04971122112211</v>
      </c>
      <c r="L24" s="266" t="n">
        <v>134.96</v>
      </c>
      <c r="M24" s="266" t="n">
        <f aca="false">L24/I24</f>
        <v>1.32599724896836</v>
      </c>
      <c r="N24" s="266" t="n">
        <v>102.95</v>
      </c>
      <c r="O24" s="266" t="n">
        <f aca="false">N24/L24</f>
        <v>0.762818612922347</v>
      </c>
      <c r="P24" s="268" t="n">
        <v>73.6333333333333</v>
      </c>
      <c r="Q24" s="266" t="n">
        <f aca="false">P24/N24</f>
        <v>0.71523393232961</v>
      </c>
      <c r="R24" s="267" t="n">
        <f aca="false">Q24*O24*M24</f>
        <v>0.723455819741927</v>
      </c>
      <c r="S24" s="265"/>
      <c r="T24" s="268" t="n">
        <f aca="false">S24/P24</f>
        <v>0</v>
      </c>
      <c r="U24" s="268"/>
      <c r="V24" s="266" t="e">
        <f aca="false">U24/S24</f>
        <v>#DIV/0!</v>
      </c>
      <c r="W24" s="266"/>
      <c r="X24" s="269" t="e">
        <f aca="false">W24/U24</f>
        <v>#DIV/0!</v>
      </c>
      <c r="Y24" s="270" t="e">
        <f aca="false">X24*V24*T24</f>
        <v>#DIV/0!</v>
      </c>
      <c r="Z24" s="275"/>
      <c r="AA24" s="266" t="e">
        <f aca="false">Z24/W24</f>
        <v>#DIV/0!</v>
      </c>
      <c r="AB24" s="275"/>
      <c r="AC24" s="266" t="e">
        <f aca="false">AB24/Z24</f>
        <v>#DIV/0!</v>
      </c>
      <c r="AD24" s="275"/>
      <c r="AE24" s="267" t="e">
        <f aca="false">AD24/AB24</f>
        <v>#DIV/0!</v>
      </c>
    </row>
    <row r="25" customFormat="false" ht="15" hidden="false" customHeight="false" outlineLevel="0" collapsed="false">
      <c r="A25" s="272" t="n">
        <v>22</v>
      </c>
      <c r="B25" s="273" t="s">
        <v>154</v>
      </c>
      <c r="C25" s="274" t="s">
        <v>103</v>
      </c>
      <c r="D25" s="99" t="n">
        <v>16.175</v>
      </c>
      <c r="E25" s="99" t="n">
        <v>16.175</v>
      </c>
      <c r="F25" s="264" t="n">
        <f aca="false">E25/D25</f>
        <v>1</v>
      </c>
      <c r="G25" s="265" t="n">
        <v>16</v>
      </c>
      <c r="H25" s="265" t="n">
        <f aca="false">G25/E25</f>
        <v>0.989180834621329</v>
      </c>
      <c r="I25" s="266" t="n">
        <v>16.525</v>
      </c>
      <c r="J25" s="266" t="n">
        <f aca="false">I25/G25</f>
        <v>1.0328125</v>
      </c>
      <c r="K25" s="267" t="n">
        <f aca="false">J25*H25*F25</f>
        <v>1.02163833075734</v>
      </c>
      <c r="L25" s="266" t="n">
        <v>17.7</v>
      </c>
      <c r="M25" s="266" t="n">
        <f aca="false">L25/I25</f>
        <v>1.07110438729198</v>
      </c>
      <c r="N25" s="266" t="n">
        <v>16.6333333333333</v>
      </c>
      <c r="O25" s="266" t="n">
        <f aca="false">N25/L25</f>
        <v>0.939736346516008</v>
      </c>
      <c r="P25" s="268" t="n">
        <v>46.5</v>
      </c>
      <c r="Q25" s="266" t="n">
        <f aca="false">P25/N25</f>
        <v>2.79559118236473</v>
      </c>
      <c r="R25" s="267" t="n">
        <f aca="false">Q25*O25*M25</f>
        <v>2.81391830559758</v>
      </c>
      <c r="S25" s="265"/>
      <c r="T25" s="268" t="n">
        <f aca="false">S25/P25</f>
        <v>0</v>
      </c>
      <c r="U25" s="268"/>
      <c r="V25" s="266" t="e">
        <f aca="false">U25/S25</f>
        <v>#DIV/0!</v>
      </c>
      <c r="W25" s="266"/>
      <c r="X25" s="269" t="e">
        <f aca="false">W25/U25</f>
        <v>#DIV/0!</v>
      </c>
      <c r="Y25" s="270" t="e">
        <f aca="false">X25*V25*T25</f>
        <v>#DIV/0!</v>
      </c>
      <c r="Z25" s="275"/>
      <c r="AA25" s="266" t="e">
        <f aca="false">Z25/W25</f>
        <v>#DIV/0!</v>
      </c>
      <c r="AB25" s="275"/>
      <c r="AC25" s="266" t="e">
        <f aca="false">AB25/Z25</f>
        <v>#DIV/0!</v>
      </c>
      <c r="AD25" s="275"/>
      <c r="AE25" s="267" t="e">
        <f aca="false">AD25/AB25</f>
        <v>#DIV/0!</v>
      </c>
    </row>
    <row r="26" customFormat="false" ht="15" hidden="false" customHeight="false" outlineLevel="0" collapsed="false">
      <c r="A26" s="272" t="n">
        <v>23</v>
      </c>
      <c r="B26" s="273" t="s">
        <v>39</v>
      </c>
      <c r="C26" s="274" t="s">
        <v>103</v>
      </c>
      <c r="D26" s="99" t="n">
        <v>15.85</v>
      </c>
      <c r="E26" s="99" t="n">
        <v>15.85</v>
      </c>
      <c r="F26" s="264" t="n">
        <f aca="false">E26/D26</f>
        <v>1</v>
      </c>
      <c r="G26" s="265" t="n">
        <v>16.25</v>
      </c>
      <c r="H26" s="265" t="n">
        <f aca="false">G26/E26</f>
        <v>1.02523659305994</v>
      </c>
      <c r="I26" s="266" t="n">
        <v>15.975</v>
      </c>
      <c r="J26" s="266" t="n">
        <f aca="false">I26/G26</f>
        <v>0.983076923076923</v>
      </c>
      <c r="K26" s="267" t="n">
        <f aca="false">J26*H26*F26</f>
        <v>1.00788643533123</v>
      </c>
      <c r="L26" s="266" t="n">
        <v>17.1</v>
      </c>
      <c r="M26" s="266" t="n">
        <f aca="false">L26/I26</f>
        <v>1.07042253521127</v>
      </c>
      <c r="N26" s="266" t="n">
        <v>16.6333333333333</v>
      </c>
      <c r="O26" s="266" t="n">
        <f aca="false">N26/L26</f>
        <v>0.97270955165692</v>
      </c>
      <c r="P26" s="268" t="n">
        <v>29.1</v>
      </c>
      <c r="Q26" s="266" t="n">
        <f aca="false">P26/N26</f>
        <v>1.74949899799599</v>
      </c>
      <c r="R26" s="267" t="n">
        <f aca="false">Q26*O26*M26</f>
        <v>1.82159624413146</v>
      </c>
      <c r="S26" s="265"/>
      <c r="T26" s="268" t="n">
        <f aca="false">S26/P26</f>
        <v>0</v>
      </c>
      <c r="U26" s="268"/>
      <c r="V26" s="266" t="e">
        <f aca="false">U26/S26</f>
        <v>#DIV/0!</v>
      </c>
      <c r="W26" s="266"/>
      <c r="X26" s="269" t="e">
        <f aca="false">W26/U26</f>
        <v>#DIV/0!</v>
      </c>
      <c r="Y26" s="270" t="e">
        <f aca="false">X26*V26*T26</f>
        <v>#DIV/0!</v>
      </c>
      <c r="Z26" s="275"/>
      <c r="AA26" s="266" t="e">
        <f aca="false">Z26/W26</f>
        <v>#DIV/0!</v>
      </c>
      <c r="AB26" s="275"/>
      <c r="AC26" s="266" t="e">
        <f aca="false">AB26/Z26</f>
        <v>#DIV/0!</v>
      </c>
      <c r="AD26" s="275"/>
      <c r="AE26" s="267" t="e">
        <f aca="false">AD26/AB26</f>
        <v>#DIV/0!</v>
      </c>
    </row>
    <row r="27" customFormat="false" ht="15" hidden="false" customHeight="false" outlineLevel="0" collapsed="false">
      <c r="A27" s="272" t="n">
        <v>24</v>
      </c>
      <c r="B27" s="273" t="s">
        <v>40</v>
      </c>
      <c r="C27" s="274" t="s">
        <v>103</v>
      </c>
      <c r="D27" s="99" t="n">
        <v>19.54</v>
      </c>
      <c r="E27" s="99" t="n">
        <v>17.94</v>
      </c>
      <c r="F27" s="264" t="n">
        <f aca="false">E27/D27</f>
        <v>0.918116683725691</v>
      </c>
      <c r="G27" s="265" t="n">
        <v>17.94</v>
      </c>
      <c r="H27" s="265" t="n">
        <f aca="false">G27/E27</f>
        <v>1</v>
      </c>
      <c r="I27" s="266" t="n">
        <v>18.36</v>
      </c>
      <c r="J27" s="266" t="n">
        <f aca="false">I27/G27</f>
        <v>1.02341137123746</v>
      </c>
      <c r="K27" s="267" t="n">
        <f aca="false">J27*H27*F27</f>
        <v>0.939611054247697</v>
      </c>
      <c r="L27" s="266" t="n">
        <v>17.16</v>
      </c>
      <c r="M27" s="266" t="n">
        <f aca="false">L27/I27</f>
        <v>0.934640522875817</v>
      </c>
      <c r="N27" s="266" t="n">
        <v>22.725</v>
      </c>
      <c r="O27" s="266" t="n">
        <f aca="false">N27/L27</f>
        <v>1.3243006993007</v>
      </c>
      <c r="P27" s="268" t="n">
        <v>31.6333333333333</v>
      </c>
      <c r="Q27" s="266" t="n">
        <f aca="false">P27/N27</f>
        <v>1.39200586725339</v>
      </c>
      <c r="R27" s="267" t="n">
        <f aca="false">Q27*O27*M27</f>
        <v>1.72294843863471</v>
      </c>
      <c r="S27" s="265"/>
      <c r="T27" s="268" t="n">
        <f aca="false">S27/P27</f>
        <v>0</v>
      </c>
      <c r="U27" s="268"/>
      <c r="V27" s="266" t="e">
        <f aca="false">U27/S27</f>
        <v>#DIV/0!</v>
      </c>
      <c r="W27" s="266"/>
      <c r="X27" s="269" t="e">
        <f aca="false">W27/U27</f>
        <v>#DIV/0!</v>
      </c>
      <c r="Y27" s="270" t="e">
        <f aca="false">X27*V27*T27</f>
        <v>#DIV/0!</v>
      </c>
      <c r="Z27" s="275"/>
      <c r="AA27" s="266" t="e">
        <f aca="false">Z27/W27</f>
        <v>#DIV/0!</v>
      </c>
      <c r="AB27" s="275"/>
      <c r="AC27" s="266" t="e">
        <f aca="false">AB27/Z27</f>
        <v>#DIV/0!</v>
      </c>
      <c r="AD27" s="275"/>
      <c r="AE27" s="267" t="e">
        <f aca="false">AD27/AB27</f>
        <v>#DIV/0!</v>
      </c>
    </row>
    <row r="28" customFormat="false" ht="15" hidden="false" customHeight="false" outlineLevel="0" collapsed="false">
      <c r="A28" s="272" t="n">
        <v>25</v>
      </c>
      <c r="B28" s="273" t="s">
        <v>41</v>
      </c>
      <c r="C28" s="274" t="s">
        <v>103</v>
      </c>
      <c r="D28" s="99" t="n">
        <v>81.975</v>
      </c>
      <c r="E28" s="99" t="n">
        <v>81.975</v>
      </c>
      <c r="F28" s="264" t="n">
        <f aca="false">E28/D28</f>
        <v>1</v>
      </c>
      <c r="G28" s="265" t="n">
        <v>74.725</v>
      </c>
      <c r="H28" s="265" t="n">
        <f aca="false">G28/E28</f>
        <v>0.911558401951815</v>
      </c>
      <c r="I28" s="266" t="n">
        <v>75.975</v>
      </c>
      <c r="J28" s="266" t="n">
        <f aca="false">I28/G28</f>
        <v>1.01672800267648</v>
      </c>
      <c r="K28" s="267" t="n">
        <f aca="false">J28*H28*F28</f>
        <v>0.926806953339433</v>
      </c>
      <c r="L28" s="266" t="n">
        <v>76.725</v>
      </c>
      <c r="M28" s="266" t="n">
        <f aca="false">L28/I28</f>
        <v>1.00987166831194</v>
      </c>
      <c r="N28" s="266" t="n">
        <v>95.7</v>
      </c>
      <c r="O28" s="266" t="n">
        <f aca="false">N28/L28</f>
        <v>1.24731182795699</v>
      </c>
      <c r="P28" s="268" t="n">
        <v>102.24</v>
      </c>
      <c r="Q28" s="266" t="n">
        <f aca="false">P28/N28</f>
        <v>1.06833855799373</v>
      </c>
      <c r="R28" s="267" t="n">
        <f aca="false">Q28*O28*M28</f>
        <v>1.3457058242843</v>
      </c>
      <c r="S28" s="265"/>
      <c r="T28" s="268" t="n">
        <f aca="false">S28/P28</f>
        <v>0</v>
      </c>
      <c r="U28" s="268"/>
      <c r="V28" s="266" t="e">
        <f aca="false">U28/S28</f>
        <v>#DIV/0!</v>
      </c>
      <c r="W28" s="266"/>
      <c r="X28" s="269" t="e">
        <f aca="false">W28/U28</f>
        <v>#DIV/0!</v>
      </c>
      <c r="Y28" s="270" t="e">
        <f aca="false">X28*V28*T28</f>
        <v>#DIV/0!</v>
      </c>
      <c r="Z28" s="275"/>
      <c r="AA28" s="266" t="e">
        <f aca="false">Z28/W28</f>
        <v>#DIV/0!</v>
      </c>
      <c r="AB28" s="275"/>
      <c r="AC28" s="266" t="e">
        <f aca="false">AB28/Z28</f>
        <v>#DIV/0!</v>
      </c>
      <c r="AD28" s="275"/>
      <c r="AE28" s="267" t="e">
        <f aca="false">AD28/AB28</f>
        <v>#DIV/0!</v>
      </c>
    </row>
    <row r="29" customFormat="false" ht="15.75" hidden="false" customHeight="true" outlineLevel="0" collapsed="false">
      <c r="A29" s="272" t="n">
        <v>26</v>
      </c>
      <c r="B29" s="273" t="s">
        <v>42</v>
      </c>
      <c r="C29" s="274" t="s">
        <v>103</v>
      </c>
      <c r="D29" s="99" t="n">
        <v>65.34</v>
      </c>
      <c r="E29" s="99" t="n">
        <v>66.14</v>
      </c>
      <c r="F29" s="264" t="n">
        <f aca="false">E29/D29</f>
        <v>1.01224364860729</v>
      </c>
      <c r="G29" s="265" t="n">
        <v>62.68</v>
      </c>
      <c r="H29" s="265" t="n">
        <f aca="false">G29/E29</f>
        <v>0.947686725128515</v>
      </c>
      <c r="I29" s="266" t="n">
        <v>57.36</v>
      </c>
      <c r="J29" s="266" t="n">
        <f aca="false">I29/G29</f>
        <v>0.915124441608168</v>
      </c>
      <c r="K29" s="267" t="n">
        <f aca="false">J29*H29*F29</f>
        <v>0.877869605142332</v>
      </c>
      <c r="L29" s="266" t="n">
        <v>60.45</v>
      </c>
      <c r="M29" s="266" t="n">
        <f aca="false">L29/I29</f>
        <v>1.05387029288703</v>
      </c>
      <c r="N29" s="266" t="n">
        <v>60.975</v>
      </c>
      <c r="O29" s="266" t="n">
        <f aca="false">N29/L29</f>
        <v>1.00868486352357</v>
      </c>
      <c r="P29" s="268" t="n">
        <v>83.9625</v>
      </c>
      <c r="Q29" s="266" t="n">
        <f aca="false">P29/N29</f>
        <v>1.3769987699877</v>
      </c>
      <c r="R29" s="267" t="n">
        <f aca="false">Q29*O29*M29</f>
        <v>1.46378138075314</v>
      </c>
      <c r="S29" s="265"/>
      <c r="T29" s="268" t="n">
        <f aca="false">S29/P29</f>
        <v>0</v>
      </c>
      <c r="U29" s="268"/>
      <c r="V29" s="266" t="e">
        <f aca="false">U29/S29</f>
        <v>#DIV/0!</v>
      </c>
      <c r="W29" s="266"/>
      <c r="X29" s="269" t="e">
        <f aca="false">W29/U29</f>
        <v>#DIV/0!</v>
      </c>
      <c r="Y29" s="270" t="e">
        <f aca="false">X29*V29*T29</f>
        <v>#DIV/0!</v>
      </c>
      <c r="Z29" s="275"/>
      <c r="AA29" s="266" t="e">
        <f aca="false">Z29/W29</f>
        <v>#DIV/0!</v>
      </c>
      <c r="AB29" s="275"/>
      <c r="AC29" s="266" t="e">
        <f aca="false">AB29/Z29</f>
        <v>#DIV/0!</v>
      </c>
      <c r="AD29" s="275"/>
      <c r="AE29" s="267" t="e">
        <f aca="false">AD29/AB29</f>
        <v>#DIV/0!</v>
      </c>
    </row>
    <row r="30" customFormat="false" ht="15" hidden="false" customHeight="false" outlineLevel="0" collapsed="false">
      <c r="A30" s="272" t="n">
        <v>27</v>
      </c>
      <c r="B30" s="273" t="s">
        <v>43</v>
      </c>
      <c r="C30" s="274" t="s">
        <v>103</v>
      </c>
      <c r="D30" s="99" t="n">
        <v>66.74</v>
      </c>
      <c r="E30" s="99" t="n">
        <v>61.54</v>
      </c>
      <c r="F30" s="264" t="n">
        <f aca="false">E30/D30</f>
        <v>0.922085705723704</v>
      </c>
      <c r="G30" s="265" t="n">
        <v>62.74</v>
      </c>
      <c r="H30" s="265" t="n">
        <f aca="false">G30/E30</f>
        <v>1.01949951251219</v>
      </c>
      <c r="I30" s="266" t="n">
        <v>63.34</v>
      </c>
      <c r="J30" s="266" t="n">
        <f aca="false">I30/G30</f>
        <v>1.00956327701626</v>
      </c>
      <c r="K30" s="267" t="n">
        <f aca="false">J30*H30*F30</f>
        <v>0.949056038357807</v>
      </c>
      <c r="L30" s="266" t="n">
        <v>66.32</v>
      </c>
      <c r="M30" s="266" t="n">
        <f aca="false">L30/I30</f>
        <v>1.04704767919166</v>
      </c>
      <c r="N30" s="266" t="n">
        <v>63.95</v>
      </c>
      <c r="O30" s="266" t="n">
        <f aca="false">N30/L30</f>
        <v>0.964264173703257</v>
      </c>
      <c r="P30" s="268" t="n">
        <v>70.98</v>
      </c>
      <c r="Q30" s="266" t="n">
        <f aca="false">P30/N30</f>
        <v>1.10992963252541</v>
      </c>
      <c r="R30" s="267" t="n">
        <f aca="false">Q30*O30*M30</f>
        <v>1.12061888222292</v>
      </c>
      <c r="S30" s="265"/>
      <c r="T30" s="268" t="n">
        <f aca="false">S30/P30</f>
        <v>0</v>
      </c>
      <c r="U30" s="268"/>
      <c r="V30" s="266" t="e">
        <f aca="false">U30/S30</f>
        <v>#DIV/0!</v>
      </c>
      <c r="W30" s="266"/>
      <c r="X30" s="269" t="e">
        <f aca="false">W30/U30</f>
        <v>#DIV/0!</v>
      </c>
      <c r="Y30" s="270" t="e">
        <f aca="false">X30*V30*T30</f>
        <v>#DIV/0!</v>
      </c>
      <c r="Z30" s="275"/>
      <c r="AA30" s="266" t="e">
        <f aca="false">Z30/W30</f>
        <v>#DIV/0!</v>
      </c>
      <c r="AB30" s="275"/>
      <c r="AC30" s="266" t="e">
        <f aca="false">AB30/Z30</f>
        <v>#DIV/0!</v>
      </c>
      <c r="AD30" s="275"/>
      <c r="AE30" s="267" t="e">
        <f aca="false">AD30/AB30</f>
        <v>#DIV/0!</v>
      </c>
    </row>
    <row r="31" customFormat="false" ht="15" hidden="false" customHeight="false" outlineLevel="0" collapsed="false">
      <c r="A31" s="272" t="n">
        <v>28</v>
      </c>
      <c r="B31" s="273" t="s">
        <v>44</v>
      </c>
      <c r="C31" s="274" t="s">
        <v>103</v>
      </c>
      <c r="D31" s="99" t="n">
        <v>44.425</v>
      </c>
      <c r="E31" s="99" t="n">
        <v>54.36</v>
      </c>
      <c r="F31" s="264" t="n">
        <f aca="false">E31/D31</f>
        <v>1.22363534046145</v>
      </c>
      <c r="G31" s="265" t="n">
        <v>60.26</v>
      </c>
      <c r="H31" s="265" t="n">
        <f aca="false">G31/E31</f>
        <v>1.10853568800589</v>
      </c>
      <c r="I31" s="266" t="n">
        <v>57.5</v>
      </c>
      <c r="J31" s="266" t="n">
        <f aca="false">I31/G31</f>
        <v>0.954198473282443</v>
      </c>
      <c r="K31" s="267" t="n">
        <f aca="false">J31*H31*F31</f>
        <v>1.29431626336522</v>
      </c>
      <c r="L31" s="266" t="n">
        <v>60.64</v>
      </c>
      <c r="M31" s="266" t="n">
        <f aca="false">L31/I31</f>
        <v>1.05460869565217</v>
      </c>
      <c r="N31" s="266" t="n">
        <v>59.45</v>
      </c>
      <c r="O31" s="266" t="n">
        <f aca="false">N31/L31</f>
        <v>0.98037598944591</v>
      </c>
      <c r="P31" s="268" t="n">
        <v>60.56</v>
      </c>
      <c r="Q31" s="266" t="n">
        <f aca="false">P31/N31</f>
        <v>1.01867115222876</v>
      </c>
      <c r="R31" s="267" t="n">
        <f aca="false">Q31*O31*M31</f>
        <v>1.05321739130435</v>
      </c>
      <c r="S31" s="265"/>
      <c r="T31" s="268" t="n">
        <f aca="false">S31/P31</f>
        <v>0</v>
      </c>
      <c r="U31" s="268"/>
      <c r="V31" s="266" t="e">
        <f aca="false">U31/S31</f>
        <v>#DIV/0!</v>
      </c>
      <c r="W31" s="266"/>
      <c r="X31" s="269" t="e">
        <f aca="false">W31/U31</f>
        <v>#DIV/0!</v>
      </c>
      <c r="Y31" s="270" t="e">
        <f aca="false">X31*V31*T31</f>
        <v>#DIV/0!</v>
      </c>
      <c r="Z31" s="275"/>
      <c r="AA31" s="266" t="e">
        <f aca="false">Z31/W31</f>
        <v>#DIV/0!</v>
      </c>
      <c r="AB31" s="275"/>
      <c r="AC31" s="266" t="e">
        <f aca="false">AB31/Z31</f>
        <v>#DIV/0!</v>
      </c>
      <c r="AD31" s="275"/>
      <c r="AE31" s="267" t="e">
        <f aca="false">AD31/AB31</f>
        <v>#DIV/0!</v>
      </c>
    </row>
    <row r="32" customFormat="false" ht="15" hidden="false" customHeight="false" outlineLevel="0" collapsed="false">
      <c r="A32" s="272" t="n">
        <v>29</v>
      </c>
      <c r="B32" s="273" t="s">
        <v>46</v>
      </c>
      <c r="C32" s="274" t="s">
        <v>103</v>
      </c>
      <c r="D32" s="99" t="n">
        <v>52.5</v>
      </c>
      <c r="E32" s="99" t="n">
        <v>52.5</v>
      </c>
      <c r="F32" s="264" t="n">
        <f aca="false">E32/D32</f>
        <v>1</v>
      </c>
      <c r="G32" s="265" t="n">
        <v>52.5</v>
      </c>
      <c r="H32" s="265" t="n">
        <f aca="false">G32/E32</f>
        <v>1</v>
      </c>
      <c r="I32" s="266" t="n">
        <v>61.4666666666667</v>
      </c>
      <c r="J32" s="266" t="n">
        <f aca="false">I32/G32</f>
        <v>1.17079365079365</v>
      </c>
      <c r="K32" s="267" t="n">
        <f aca="false">J32*H32*F32</f>
        <v>1.17079365079365</v>
      </c>
      <c r="L32" s="266" t="n">
        <v>61.4666666666667</v>
      </c>
      <c r="M32" s="266" t="n">
        <f aca="false">L32/I32</f>
        <v>1</v>
      </c>
      <c r="N32" s="266" t="n">
        <v>61.4666666666667</v>
      </c>
      <c r="O32" s="266" t="n">
        <f aca="false">N32/L32</f>
        <v>1</v>
      </c>
      <c r="P32" s="268" t="n">
        <v>61.35</v>
      </c>
      <c r="Q32" s="266" t="n">
        <f aca="false">P32/N32</f>
        <v>0.998101952277657</v>
      </c>
      <c r="R32" s="267" t="n">
        <f aca="false">Q32*O32*M32</f>
        <v>0.998101952277657</v>
      </c>
      <c r="S32" s="265"/>
      <c r="T32" s="268" t="n">
        <f aca="false">S32/P32</f>
        <v>0</v>
      </c>
      <c r="U32" s="268"/>
      <c r="V32" s="266" t="e">
        <f aca="false">U32/S32</f>
        <v>#DIV/0!</v>
      </c>
      <c r="W32" s="266"/>
      <c r="X32" s="269" t="e">
        <f aca="false">W32/U32</f>
        <v>#DIV/0!</v>
      </c>
      <c r="Y32" s="270" t="e">
        <f aca="false">X32*V32*T32</f>
        <v>#DIV/0!</v>
      </c>
      <c r="Z32" s="275"/>
      <c r="AA32" s="266" t="e">
        <f aca="false">Z32/W32</f>
        <v>#DIV/0!</v>
      </c>
      <c r="AB32" s="275"/>
      <c r="AC32" s="266" t="e">
        <f aca="false">AB32/Z32</f>
        <v>#DIV/0!</v>
      </c>
      <c r="AD32" s="275"/>
      <c r="AE32" s="267" t="e">
        <f aca="false">AD32/AB32</f>
        <v>#DIV/0!</v>
      </c>
    </row>
    <row r="33" customFormat="false" ht="15" hidden="false" customHeight="false" outlineLevel="0" collapsed="false">
      <c r="A33" s="272" t="n">
        <v>30</v>
      </c>
      <c r="B33" s="273" t="s">
        <v>47</v>
      </c>
      <c r="C33" s="274" t="s">
        <v>103</v>
      </c>
      <c r="D33" s="99" t="n">
        <v>27.72</v>
      </c>
      <c r="E33" s="99" t="n">
        <v>28.62</v>
      </c>
      <c r="F33" s="264" t="n">
        <f aca="false">E33/D33</f>
        <v>1.03246753246753</v>
      </c>
      <c r="G33" s="265" t="n">
        <v>30.07</v>
      </c>
      <c r="H33" s="265" t="n">
        <f aca="false">G33/E33</f>
        <v>1.05066387141859</v>
      </c>
      <c r="I33" s="266" t="n">
        <v>30.65</v>
      </c>
      <c r="J33" s="266" t="n">
        <f aca="false">I33/G33</f>
        <v>1.01928832723645</v>
      </c>
      <c r="K33" s="267" t="n">
        <f aca="false">J33*H33*F33</f>
        <v>1.10569985569986</v>
      </c>
      <c r="L33" s="266" t="n">
        <v>32.26</v>
      </c>
      <c r="M33" s="266" t="n">
        <f aca="false">L33/I33</f>
        <v>1.05252854812398</v>
      </c>
      <c r="N33" s="266" t="n">
        <v>32.925</v>
      </c>
      <c r="O33" s="266" t="n">
        <f aca="false">N33/L33</f>
        <v>1.02061376317421</v>
      </c>
      <c r="P33" s="268" t="n">
        <v>32.9</v>
      </c>
      <c r="Q33" s="266" t="n">
        <f aca="false">P33/N33</f>
        <v>0.999240698557327</v>
      </c>
      <c r="R33" s="267" t="n">
        <f aca="false">Q33*O33*M33</f>
        <v>1.07340946166395</v>
      </c>
      <c r="S33" s="265"/>
      <c r="T33" s="268" t="n">
        <f aca="false">S33/P33</f>
        <v>0</v>
      </c>
      <c r="U33" s="268"/>
      <c r="V33" s="266" t="e">
        <f aca="false">U33/S33</f>
        <v>#DIV/0!</v>
      </c>
      <c r="W33" s="266"/>
      <c r="X33" s="269" t="e">
        <f aca="false">W33/U33</f>
        <v>#DIV/0!</v>
      </c>
      <c r="Y33" s="270" t="e">
        <f aca="false">X33*V33*T33</f>
        <v>#DIV/0!</v>
      </c>
      <c r="Z33" s="275"/>
      <c r="AA33" s="266" t="e">
        <f aca="false">Z33/W33</f>
        <v>#DIV/0!</v>
      </c>
      <c r="AB33" s="275"/>
      <c r="AC33" s="266" t="e">
        <f aca="false">AB33/Z33</f>
        <v>#DIV/0!</v>
      </c>
      <c r="AD33" s="275"/>
      <c r="AE33" s="267" t="e">
        <f aca="false">AD33/AB33</f>
        <v>#DIV/0!</v>
      </c>
    </row>
    <row r="34" customFormat="false" ht="15" hidden="false" customHeight="false" outlineLevel="0" collapsed="false">
      <c r="A34" s="272" t="n">
        <v>31</v>
      </c>
      <c r="B34" s="273" t="s">
        <v>112</v>
      </c>
      <c r="C34" s="274" t="s">
        <v>103</v>
      </c>
      <c r="D34" s="99" t="n">
        <v>101.04</v>
      </c>
      <c r="E34" s="99" t="n">
        <v>100.04</v>
      </c>
      <c r="F34" s="264" t="n">
        <f aca="false">E34/D34</f>
        <v>0.990102929532858</v>
      </c>
      <c r="G34" s="265" t="n">
        <v>101.88</v>
      </c>
      <c r="H34" s="265" t="n">
        <f aca="false">G34/E34</f>
        <v>1.01839264294282</v>
      </c>
      <c r="I34" s="266" t="n">
        <v>105.84</v>
      </c>
      <c r="J34" s="266" t="n">
        <f aca="false">I34/G34</f>
        <v>1.03886925795053</v>
      </c>
      <c r="K34" s="267" t="n">
        <f aca="false">J34*H34*F34</f>
        <v>1.04750593824228</v>
      </c>
      <c r="L34" s="266" t="n">
        <v>101.08</v>
      </c>
      <c r="M34" s="266" t="n">
        <f aca="false">L34/I34</f>
        <v>0.955026455026455</v>
      </c>
      <c r="N34" s="266" t="n">
        <v>101.125</v>
      </c>
      <c r="O34" s="266" t="n">
        <f aca="false">N34/L34</f>
        <v>1.00044519192719</v>
      </c>
      <c r="P34" s="268" t="n">
        <v>111.144444444444</v>
      </c>
      <c r="Q34" s="266" t="n">
        <f aca="false">P34/N34</f>
        <v>1.09907979673122</v>
      </c>
      <c r="R34" s="267" t="n">
        <f aca="false">Q34*O34*M34</f>
        <v>1.05011757789536</v>
      </c>
      <c r="S34" s="265"/>
      <c r="T34" s="268" t="n">
        <f aca="false">S34/P34</f>
        <v>0</v>
      </c>
      <c r="U34" s="268"/>
      <c r="V34" s="266" t="e">
        <f aca="false">U34/S34</f>
        <v>#DIV/0!</v>
      </c>
      <c r="W34" s="266"/>
      <c r="X34" s="269" t="e">
        <f aca="false">W34/U34</f>
        <v>#DIV/0!</v>
      </c>
      <c r="Y34" s="270" t="e">
        <f aca="false">X34*V34*T34</f>
        <v>#DIV/0!</v>
      </c>
      <c r="Z34" s="275"/>
      <c r="AA34" s="266" t="e">
        <f aca="false">Z34/W34</f>
        <v>#DIV/0!</v>
      </c>
      <c r="AB34" s="275"/>
      <c r="AC34" s="266" t="e">
        <f aca="false">AB34/Z34</f>
        <v>#DIV/0!</v>
      </c>
      <c r="AD34" s="275"/>
      <c r="AE34" s="267" t="e">
        <f aca="false">AD34/AB34</f>
        <v>#DIV/0!</v>
      </c>
    </row>
    <row r="35" customFormat="false" ht="45" hidden="false" customHeight="false" outlineLevel="0" collapsed="false">
      <c r="A35" s="280" t="n">
        <v>32</v>
      </c>
      <c r="B35" s="281" t="s">
        <v>113</v>
      </c>
      <c r="C35" s="282" t="s">
        <v>103</v>
      </c>
      <c r="D35" s="103" t="n">
        <v>145.3</v>
      </c>
      <c r="E35" s="103" t="n">
        <v>145.3</v>
      </c>
      <c r="F35" s="283" t="n">
        <f aca="false">E35/D35</f>
        <v>1</v>
      </c>
      <c r="G35" s="284" t="n">
        <v>162.18</v>
      </c>
      <c r="H35" s="284" t="n">
        <f aca="false">G35/E35</f>
        <v>1.11617343427392</v>
      </c>
      <c r="I35" s="285" t="n">
        <v>163.2</v>
      </c>
      <c r="J35" s="266" t="n">
        <f aca="false">I35/G35</f>
        <v>1.0062893081761</v>
      </c>
      <c r="K35" s="267" t="n">
        <f aca="false">J35*H35*F35</f>
        <v>1.12319339298004</v>
      </c>
      <c r="L35" s="285" t="n">
        <v>156.2</v>
      </c>
      <c r="M35" s="285" t="n">
        <f aca="false">L35/I35</f>
        <v>0.957107843137255</v>
      </c>
      <c r="N35" s="285" t="n">
        <v>156.525</v>
      </c>
      <c r="O35" s="285" t="n">
        <f aca="false">N35/L35</f>
        <v>1.00208066581306</v>
      </c>
      <c r="P35" s="286" t="n">
        <v>160.677777777778</v>
      </c>
      <c r="Q35" s="285" t="n">
        <f aca="false">P35/N35</f>
        <v>1.02653108307157</v>
      </c>
      <c r="R35" s="287" t="n">
        <f aca="false">Q35*O35*M35</f>
        <v>0.984545206971678</v>
      </c>
      <c r="S35" s="284"/>
      <c r="T35" s="286" t="n">
        <f aca="false">S35/P35</f>
        <v>0</v>
      </c>
      <c r="U35" s="286"/>
      <c r="V35" s="285" t="e">
        <f aca="false">U35/S35</f>
        <v>#DIV/0!</v>
      </c>
      <c r="W35" s="285"/>
      <c r="X35" s="288" t="e">
        <f aca="false">W35/U35</f>
        <v>#DIV/0!</v>
      </c>
      <c r="Y35" s="270" t="e">
        <f aca="false">X35*V35*T35</f>
        <v>#DIV/0!</v>
      </c>
      <c r="Z35" s="289"/>
      <c r="AA35" s="266" t="e">
        <f aca="false">Z35/W35</f>
        <v>#DIV/0!</v>
      </c>
      <c r="AB35" s="289"/>
      <c r="AC35" s="266" t="e">
        <f aca="false">AB35/Z35</f>
        <v>#DIV/0!</v>
      </c>
      <c r="AD35" s="289"/>
      <c r="AE35" s="267" t="e">
        <f aca="false">AD35/AB35</f>
        <v>#DIV/0!</v>
      </c>
    </row>
    <row r="36" customFormat="false" ht="15" hidden="false" customHeight="false" outlineLevel="0" collapsed="false">
      <c r="A36" s="272" t="n">
        <v>33</v>
      </c>
      <c r="B36" s="273" t="s">
        <v>114</v>
      </c>
      <c r="C36" s="274" t="s">
        <v>103</v>
      </c>
      <c r="D36" s="99" t="n">
        <v>75.62</v>
      </c>
      <c r="E36" s="99" t="n">
        <v>75.08</v>
      </c>
      <c r="F36" s="264" t="n">
        <f aca="false">E36/D36</f>
        <v>0.992859032002116</v>
      </c>
      <c r="G36" s="265" t="n">
        <v>77.02</v>
      </c>
      <c r="H36" s="265" t="n">
        <f aca="false">G36/E36</f>
        <v>1.02583910495471</v>
      </c>
      <c r="I36" s="266" t="n">
        <v>83.28</v>
      </c>
      <c r="J36" s="266" t="n">
        <f aca="false">I36/G36</f>
        <v>1.0812775902363</v>
      </c>
      <c r="K36" s="267" t="n">
        <f aca="false">J36*H36*F36</f>
        <v>1.10129595345147</v>
      </c>
      <c r="L36" s="266" t="n">
        <v>83.68</v>
      </c>
      <c r="M36" s="266" t="n">
        <f aca="false">L36/I36</f>
        <v>1.00480307396734</v>
      </c>
      <c r="N36" s="266" t="n">
        <v>76.625</v>
      </c>
      <c r="O36" s="266" t="n">
        <f aca="false">N36/L36</f>
        <v>0.915690726577438</v>
      </c>
      <c r="P36" s="268" t="n">
        <v>82.8888888888889</v>
      </c>
      <c r="Q36" s="266" t="n">
        <f aca="false">P36/N36</f>
        <v>1.08174732644553</v>
      </c>
      <c r="R36" s="267" t="n">
        <f aca="false">Q36*O36*M36</f>
        <v>0.995303661009713</v>
      </c>
      <c r="S36" s="265"/>
      <c r="T36" s="268" t="n">
        <f aca="false">S36/P36</f>
        <v>0</v>
      </c>
      <c r="U36" s="268"/>
      <c r="V36" s="266" t="e">
        <f aca="false">U36/S36</f>
        <v>#DIV/0!</v>
      </c>
      <c r="W36" s="266"/>
      <c r="X36" s="269" t="e">
        <f aca="false">W36/U36</f>
        <v>#DIV/0!</v>
      </c>
      <c r="Y36" s="270" t="e">
        <f aca="false">X36*V36*T36</f>
        <v>#DIV/0!</v>
      </c>
      <c r="Z36" s="275"/>
      <c r="AA36" s="266" t="e">
        <f aca="false">Z36/W36</f>
        <v>#DIV/0!</v>
      </c>
      <c r="AB36" s="275"/>
      <c r="AC36" s="266" t="e">
        <f aca="false">AB36/Z36</f>
        <v>#DIV/0!</v>
      </c>
      <c r="AD36" s="275"/>
      <c r="AE36" s="267" t="e">
        <f aca="false">AD36/AB36</f>
        <v>#DIV/0!</v>
      </c>
    </row>
    <row r="37" customFormat="false" ht="15" hidden="false" customHeight="false" outlineLevel="0" collapsed="false">
      <c r="A37" s="272" t="n">
        <v>34</v>
      </c>
      <c r="B37" s="273" t="s">
        <v>115</v>
      </c>
      <c r="C37" s="274" t="s">
        <v>103</v>
      </c>
      <c r="D37" s="99" t="n">
        <v>300</v>
      </c>
      <c r="E37" s="99" t="n">
        <v>300</v>
      </c>
      <c r="F37" s="264" t="n">
        <f aca="false">E37/D37</f>
        <v>1</v>
      </c>
      <c r="G37" s="265" t="n">
        <v>300</v>
      </c>
      <c r="H37" s="265" t="n">
        <f aca="false">G37/E37</f>
        <v>1</v>
      </c>
      <c r="I37" s="266" t="n">
        <v>300</v>
      </c>
      <c r="J37" s="266" t="n">
        <f aca="false">I37/G37</f>
        <v>1</v>
      </c>
      <c r="K37" s="267" t="n">
        <f aca="false">J37*H37*F37</f>
        <v>1</v>
      </c>
      <c r="L37" s="266" t="n">
        <v>300</v>
      </c>
      <c r="M37" s="266" t="n">
        <f aca="false">L37/I37</f>
        <v>1</v>
      </c>
      <c r="N37" s="266" t="n">
        <v>300</v>
      </c>
      <c r="O37" s="266" t="n">
        <f aca="false">N37/L37</f>
        <v>1</v>
      </c>
      <c r="P37" s="268" t="n">
        <v>293</v>
      </c>
      <c r="Q37" s="266" t="n">
        <f aca="false">P37/N37</f>
        <v>0.976666666666667</v>
      </c>
      <c r="R37" s="267" t="n">
        <f aca="false">Q37*O37*M37</f>
        <v>0.976666666666667</v>
      </c>
      <c r="S37" s="265"/>
      <c r="T37" s="268" t="n">
        <f aca="false">S37/P37</f>
        <v>0</v>
      </c>
      <c r="U37" s="268"/>
      <c r="V37" s="266" t="e">
        <f aca="false">U37/S37</f>
        <v>#DIV/0!</v>
      </c>
      <c r="W37" s="266"/>
      <c r="X37" s="269" t="e">
        <f aca="false">W37/U37</f>
        <v>#DIV/0!</v>
      </c>
      <c r="Y37" s="270" t="e">
        <f aca="false">X37*V37*T37</f>
        <v>#DIV/0!</v>
      </c>
      <c r="Z37" s="275"/>
      <c r="AA37" s="266" t="e">
        <f aca="false">Z37/W37</f>
        <v>#DIV/0!</v>
      </c>
      <c r="AB37" s="275"/>
      <c r="AC37" s="266" t="e">
        <f aca="false">AB37/Z37</f>
        <v>#DIV/0!</v>
      </c>
      <c r="AD37" s="275"/>
      <c r="AE37" s="267" t="e">
        <f aca="false">AD37/AB37</f>
        <v>#DIV/0!</v>
      </c>
    </row>
    <row r="38" customFormat="false" ht="15" hidden="false" customHeight="false" outlineLevel="0" collapsed="false">
      <c r="A38" s="272" t="n">
        <v>35</v>
      </c>
      <c r="B38" s="273" t="s">
        <v>116</v>
      </c>
      <c r="C38" s="274" t="s">
        <v>103</v>
      </c>
      <c r="D38" s="99" t="n">
        <v>220</v>
      </c>
      <c r="E38" s="99" t="n">
        <v>220</v>
      </c>
      <c r="F38" s="264" t="n">
        <f aca="false">E38/D38</f>
        <v>1</v>
      </c>
      <c r="G38" s="265" t="n">
        <v>220</v>
      </c>
      <c r="H38" s="265" t="n">
        <f aca="false">G38/E38</f>
        <v>1</v>
      </c>
      <c r="I38" s="266" t="n">
        <v>220</v>
      </c>
      <c r="J38" s="266" t="n">
        <f aca="false">I38/G38</f>
        <v>1</v>
      </c>
      <c r="K38" s="267" t="n">
        <f aca="false">J38*H38*F38</f>
        <v>1</v>
      </c>
      <c r="L38" s="266" t="n">
        <v>220</v>
      </c>
      <c r="M38" s="266" t="n">
        <f aca="false">L38/I38</f>
        <v>1</v>
      </c>
      <c r="N38" s="266" t="n">
        <v>220</v>
      </c>
      <c r="O38" s="266" t="n">
        <f aca="false">N38/L38</f>
        <v>1</v>
      </c>
      <c r="P38" s="268" t="n">
        <v>223.333333333333</v>
      </c>
      <c r="Q38" s="266" t="n">
        <f aca="false">P38/N38</f>
        <v>1.01515151515152</v>
      </c>
      <c r="R38" s="267" t="n">
        <f aca="false">Q38*O38*M38</f>
        <v>1.01515151515152</v>
      </c>
      <c r="S38" s="265"/>
      <c r="T38" s="268" t="n">
        <f aca="false">S38/P38</f>
        <v>0</v>
      </c>
      <c r="U38" s="268"/>
      <c r="V38" s="266" t="e">
        <f aca="false">U38/S38</f>
        <v>#DIV/0!</v>
      </c>
      <c r="W38" s="266"/>
      <c r="X38" s="269" t="e">
        <f aca="false">W38/U38</f>
        <v>#DIV/0!</v>
      </c>
      <c r="Y38" s="270" t="e">
        <f aca="false">X38*V38*T38</f>
        <v>#DIV/0!</v>
      </c>
      <c r="Z38" s="275"/>
      <c r="AA38" s="266" t="e">
        <f aca="false">Z38/W38</f>
        <v>#DIV/0!</v>
      </c>
      <c r="AB38" s="275"/>
      <c r="AC38" s="266" t="e">
        <f aca="false">AB38/Z38</f>
        <v>#DIV/0!</v>
      </c>
      <c r="AD38" s="275"/>
      <c r="AE38" s="267" t="e">
        <f aca="false">AD38/AB38</f>
        <v>#DIV/0!</v>
      </c>
    </row>
    <row r="39" customFormat="false" ht="15" hidden="false" customHeight="false" outlineLevel="0" collapsed="false">
      <c r="A39" s="272" t="n">
        <v>36</v>
      </c>
      <c r="B39" s="273" t="s">
        <v>117</v>
      </c>
      <c r="C39" s="274" t="s">
        <v>103</v>
      </c>
      <c r="D39" s="99" t="n">
        <v>300</v>
      </c>
      <c r="E39" s="99" t="n">
        <v>300</v>
      </c>
      <c r="F39" s="264" t="n">
        <f aca="false">E39/D39</f>
        <v>1</v>
      </c>
      <c r="G39" s="265" t="n">
        <v>300</v>
      </c>
      <c r="H39" s="265" t="n">
        <v>1</v>
      </c>
      <c r="I39" s="266" t="n">
        <v>300</v>
      </c>
      <c r="J39" s="266" t="n">
        <v>1</v>
      </c>
      <c r="K39" s="267" t="n">
        <f aca="false">J39*H39*F39</f>
        <v>1</v>
      </c>
      <c r="L39" s="266" t="n">
        <v>300</v>
      </c>
      <c r="M39" s="266" t="n">
        <v>1</v>
      </c>
      <c r="N39" s="266" t="n">
        <v>300</v>
      </c>
      <c r="O39" s="266" t="n">
        <v>1</v>
      </c>
      <c r="P39" s="268" t="n">
        <v>273.333333333333</v>
      </c>
      <c r="Q39" s="266" t="n">
        <f aca="false">P39/N39</f>
        <v>0.911111111111111</v>
      </c>
      <c r="R39" s="267" t="n">
        <f aca="false">Q39*O39*M39</f>
        <v>0.911111111111111</v>
      </c>
      <c r="S39" s="265"/>
      <c r="T39" s="268"/>
      <c r="U39" s="268"/>
      <c r="V39" s="266"/>
      <c r="W39" s="266"/>
      <c r="X39" s="269" t="e">
        <f aca="false">W39/U39</f>
        <v>#DIV/0!</v>
      </c>
      <c r="Y39" s="270" t="e">
        <f aca="false">X39*V39*T39</f>
        <v>#DIV/0!</v>
      </c>
      <c r="Z39" s="275"/>
      <c r="AA39" s="266" t="e">
        <f aca="false">Z39/W39</f>
        <v>#DIV/0!</v>
      </c>
      <c r="AB39" s="275"/>
      <c r="AC39" s="266" t="e">
        <f aca="false">AB39/Z39</f>
        <v>#DIV/0!</v>
      </c>
      <c r="AD39" s="275"/>
      <c r="AE39" s="267" t="e">
        <f aca="false">AD39/AB39</f>
        <v>#DIV/0!</v>
      </c>
    </row>
    <row r="40" customFormat="false" ht="15" hidden="false" customHeight="false" outlineLevel="0" collapsed="false">
      <c r="A40" s="272" t="n">
        <v>37</v>
      </c>
      <c r="B40" s="273" t="s">
        <v>118</v>
      </c>
      <c r="C40" s="274" t="s">
        <v>103</v>
      </c>
      <c r="D40" s="99" t="n">
        <v>150</v>
      </c>
      <c r="E40" s="99" t="n">
        <v>150</v>
      </c>
      <c r="F40" s="264" t="n">
        <f aca="false">E40/D40</f>
        <v>1</v>
      </c>
      <c r="G40" s="265" t="n">
        <v>150</v>
      </c>
      <c r="H40" s="265" t="n">
        <f aca="false">G40/E40</f>
        <v>1</v>
      </c>
      <c r="I40" s="266" t="n">
        <v>150</v>
      </c>
      <c r="J40" s="266" t="n">
        <f aca="false">I40/G40</f>
        <v>1</v>
      </c>
      <c r="K40" s="267" t="n">
        <f aca="false">J40*H40*F40</f>
        <v>1</v>
      </c>
      <c r="L40" s="266" t="n">
        <v>150</v>
      </c>
      <c r="M40" s="266" t="n">
        <f aca="false">L40/I40</f>
        <v>1</v>
      </c>
      <c r="N40" s="266" t="n">
        <v>150</v>
      </c>
      <c r="O40" s="266" t="n">
        <f aca="false">N40/L40</f>
        <v>1</v>
      </c>
      <c r="P40" s="268" t="n">
        <v>150</v>
      </c>
      <c r="Q40" s="266" t="n">
        <f aca="false">P40/N40</f>
        <v>1</v>
      </c>
      <c r="R40" s="267" t="n">
        <f aca="false">Q40*O40*M40</f>
        <v>1</v>
      </c>
      <c r="S40" s="265"/>
      <c r="T40" s="268" t="n">
        <f aca="false">S40/P40</f>
        <v>0</v>
      </c>
      <c r="U40" s="268"/>
      <c r="V40" s="266" t="e">
        <f aca="false">U40/S40</f>
        <v>#DIV/0!</v>
      </c>
      <c r="W40" s="266"/>
      <c r="X40" s="269" t="e">
        <f aca="false">W40/U40</f>
        <v>#DIV/0!</v>
      </c>
      <c r="Y40" s="270" t="e">
        <f aca="false">X40*V40*T40</f>
        <v>#DIV/0!</v>
      </c>
      <c r="Z40" s="275"/>
      <c r="AA40" s="266" t="e">
        <f aca="false">Z40/W40</f>
        <v>#DIV/0!</v>
      </c>
      <c r="AB40" s="275"/>
      <c r="AC40" s="266" t="e">
        <f aca="false">AB40/Z40</f>
        <v>#DIV/0!</v>
      </c>
      <c r="AD40" s="275"/>
      <c r="AE40" s="267" t="e">
        <f aca="false">AD40/AB40</f>
        <v>#DIV/0!</v>
      </c>
    </row>
    <row r="41" customFormat="false" ht="15" hidden="false" customHeight="false" outlineLevel="0" collapsed="false">
      <c r="A41" s="272" t="n">
        <v>38</v>
      </c>
      <c r="B41" s="273" t="s">
        <v>156</v>
      </c>
      <c r="C41" s="274" t="s">
        <v>103</v>
      </c>
      <c r="D41" s="99" t="n">
        <v>127.925</v>
      </c>
      <c r="E41" s="99" t="n">
        <v>123.225</v>
      </c>
      <c r="F41" s="264" t="n">
        <f aca="false">E41/D41</f>
        <v>0.963259722493649</v>
      </c>
      <c r="G41" s="265" t="n">
        <v>123.55</v>
      </c>
      <c r="H41" s="265" t="n">
        <f aca="false">G41/E41</f>
        <v>1.00263745181578</v>
      </c>
      <c r="I41" s="266" t="n">
        <v>127.24</v>
      </c>
      <c r="J41" s="266" t="n">
        <f aca="false">I41/G41</f>
        <v>1.02986645082962</v>
      </c>
      <c r="K41" s="267" t="n">
        <f aca="false">J41*H41*F41</f>
        <v>0.994645299980457</v>
      </c>
      <c r="L41" s="266" t="n">
        <v>119.55</v>
      </c>
      <c r="M41" s="266" t="n">
        <f aca="false">L41/I41</f>
        <v>0.939563030493556</v>
      </c>
      <c r="N41" s="266" t="n">
        <v>126.633333333333</v>
      </c>
      <c r="O41" s="266" t="n">
        <f aca="false">N41/L41</f>
        <v>1.05924996514708</v>
      </c>
      <c r="P41" s="268" t="n">
        <v>125.76</v>
      </c>
      <c r="Q41" s="266" t="n">
        <f aca="false">P41/N41</f>
        <v>0.993103448275862</v>
      </c>
      <c r="R41" s="267" t="n">
        <f aca="false">Q41*O41*M41</f>
        <v>0.98836843759824</v>
      </c>
      <c r="S41" s="265"/>
      <c r="T41" s="268" t="n">
        <f aca="false">S41/P41</f>
        <v>0</v>
      </c>
      <c r="U41" s="268"/>
      <c r="V41" s="266" t="e">
        <f aca="false">U41/S41</f>
        <v>#DIV/0!</v>
      </c>
      <c r="W41" s="266"/>
      <c r="X41" s="269" t="e">
        <f aca="false">W41/U41</f>
        <v>#DIV/0!</v>
      </c>
      <c r="Y41" s="270" t="e">
        <f aca="false">X41*V41*T41</f>
        <v>#DIV/0!</v>
      </c>
      <c r="Z41" s="275"/>
      <c r="AA41" s="266" t="e">
        <f aca="false">Z41/W41</f>
        <v>#DIV/0!</v>
      </c>
      <c r="AB41" s="275"/>
      <c r="AC41" s="266" t="e">
        <f aca="false">AB41/Z41</f>
        <v>#DIV/0!</v>
      </c>
      <c r="AD41" s="275"/>
      <c r="AE41" s="267" t="e">
        <f aca="false">AD41/AB41</f>
        <v>#DIV/0!</v>
      </c>
    </row>
    <row r="42" customFormat="false" ht="15" hidden="false" customHeight="false" outlineLevel="0" collapsed="false">
      <c r="A42" s="272" t="n">
        <v>39</v>
      </c>
      <c r="B42" s="273" t="s">
        <v>119</v>
      </c>
      <c r="C42" s="274" t="s">
        <v>103</v>
      </c>
      <c r="D42" s="99" t="n">
        <v>94.16</v>
      </c>
      <c r="E42" s="99" t="n">
        <v>96.2</v>
      </c>
      <c r="F42" s="264" t="n">
        <f aca="false">E42/D42</f>
        <v>1.02166525063721</v>
      </c>
      <c r="G42" s="265" t="n">
        <v>97.84</v>
      </c>
      <c r="H42" s="265" t="n">
        <f aca="false">G42/E42</f>
        <v>1.01704781704782</v>
      </c>
      <c r="I42" s="266" t="n">
        <v>106.5</v>
      </c>
      <c r="J42" s="266" t="n">
        <f aca="false">I42/G42</f>
        <v>1.08851185609158</v>
      </c>
      <c r="K42" s="267" t="n">
        <f aca="false">J42*H42*F42</f>
        <v>1.13105352591334</v>
      </c>
      <c r="L42" s="266" t="n">
        <v>95.84</v>
      </c>
      <c r="M42" s="266" t="n">
        <f aca="false">L42/I42</f>
        <v>0.899906103286385</v>
      </c>
      <c r="N42" s="266" t="n">
        <v>98.975</v>
      </c>
      <c r="O42" s="266" t="n">
        <f aca="false">N42/L42</f>
        <v>1.03271076794658</v>
      </c>
      <c r="P42" s="268" t="n">
        <v>102.04</v>
      </c>
      <c r="Q42" s="266" t="n">
        <f aca="false">P42/N42</f>
        <v>1.03096741601415</v>
      </c>
      <c r="R42" s="267" t="n">
        <f aca="false">Q42*O42*M42</f>
        <v>0.958122065727699</v>
      </c>
      <c r="S42" s="265"/>
      <c r="T42" s="268" t="n">
        <f aca="false">S42/P42</f>
        <v>0</v>
      </c>
      <c r="U42" s="268"/>
      <c r="V42" s="266" t="e">
        <f aca="false">U42/S42</f>
        <v>#DIV/0!</v>
      </c>
      <c r="W42" s="266"/>
      <c r="X42" s="269" t="e">
        <f aca="false">W42/U42</f>
        <v>#DIV/0!</v>
      </c>
      <c r="Y42" s="270" t="e">
        <f aca="false">X42*V42*T42</f>
        <v>#DIV/0!</v>
      </c>
      <c r="Z42" s="275"/>
      <c r="AA42" s="266" t="e">
        <f aca="false">Z42/W42</f>
        <v>#DIV/0!</v>
      </c>
      <c r="AB42" s="275"/>
      <c r="AC42" s="266" t="e">
        <f aca="false">AB42/Z42</f>
        <v>#DIV/0!</v>
      </c>
      <c r="AD42" s="275"/>
      <c r="AE42" s="267" t="e">
        <f aca="false">AD42/AB42</f>
        <v>#DIV/0!</v>
      </c>
    </row>
    <row r="43" customFormat="false" ht="15" hidden="false" customHeight="false" outlineLevel="0" collapsed="false">
      <c r="A43" s="272" t="n">
        <v>40</v>
      </c>
      <c r="B43" s="273" t="s">
        <v>120</v>
      </c>
      <c r="C43" s="274" t="s">
        <v>103</v>
      </c>
      <c r="D43" s="99" t="n">
        <v>103.56</v>
      </c>
      <c r="E43" s="99" t="n">
        <v>101.96</v>
      </c>
      <c r="F43" s="264" t="n">
        <f aca="false">E43/D43</f>
        <v>0.984550019312476</v>
      </c>
      <c r="G43" s="265" t="n">
        <v>104.5</v>
      </c>
      <c r="H43" s="265" t="n">
        <f aca="false">G43/E43</f>
        <v>1.02491173009023</v>
      </c>
      <c r="I43" s="266" t="n">
        <v>106.38</v>
      </c>
      <c r="J43" s="266" t="n">
        <f aca="false">I43/G43</f>
        <v>1.01799043062201</v>
      </c>
      <c r="K43" s="267" t="n">
        <f aca="false">J43*H43*F43</f>
        <v>1.02723059096176</v>
      </c>
      <c r="L43" s="266" t="n">
        <v>103.52</v>
      </c>
      <c r="M43" s="266" t="n">
        <f aca="false">L43/I43</f>
        <v>0.973115247226922</v>
      </c>
      <c r="N43" s="266" t="n">
        <v>102.85</v>
      </c>
      <c r="O43" s="266" t="n">
        <f aca="false">N43/L43</f>
        <v>0.993527820710974</v>
      </c>
      <c r="P43" s="268" t="n">
        <v>112.257142857143</v>
      </c>
      <c r="Q43" s="266" t="n">
        <f aca="false">P43/N43</f>
        <v>1.09146468504757</v>
      </c>
      <c r="R43" s="267" t="n">
        <f aca="false">Q43*O43*M43</f>
        <v>1.05524668976446</v>
      </c>
      <c r="S43" s="265"/>
      <c r="T43" s="268" t="n">
        <f aca="false">S43/P43</f>
        <v>0</v>
      </c>
      <c r="U43" s="268"/>
      <c r="V43" s="266" t="e">
        <f aca="false">U43/S43</f>
        <v>#DIV/0!</v>
      </c>
      <c r="W43" s="266"/>
      <c r="X43" s="269" t="e">
        <f aca="false">W43/U43</f>
        <v>#DIV/0!</v>
      </c>
      <c r="Y43" s="270" t="e">
        <f aca="false">X43*V43*T43</f>
        <v>#DIV/0!</v>
      </c>
      <c r="Z43" s="275"/>
      <c r="AA43" s="266" t="e">
        <f aca="false">Z43/W43</f>
        <v>#DIV/0!</v>
      </c>
      <c r="AB43" s="275"/>
      <c r="AC43" s="266" t="e">
        <f aca="false">AB43/Z43</f>
        <v>#DIV/0!</v>
      </c>
      <c r="AD43" s="275"/>
      <c r="AE43" s="267" t="e">
        <f aca="false">AD43/AB43</f>
        <v>#DIV/0!</v>
      </c>
    </row>
    <row r="44" customFormat="false" ht="15" hidden="false" customHeight="false" outlineLevel="0" collapsed="false">
      <c r="A44" s="290" t="n">
        <v>41</v>
      </c>
      <c r="B44" s="273" t="s">
        <v>63</v>
      </c>
      <c r="C44" s="274" t="s">
        <v>103</v>
      </c>
      <c r="D44" s="99" t="n">
        <v>238.3</v>
      </c>
      <c r="E44" s="99" t="n">
        <v>236.225</v>
      </c>
      <c r="F44" s="264" t="n">
        <f aca="false">E44/D44</f>
        <v>0.991292488459924</v>
      </c>
      <c r="G44" s="265" t="n">
        <v>237.575</v>
      </c>
      <c r="H44" s="265" t="n">
        <f aca="false">G44/E44</f>
        <v>1.0057148904646</v>
      </c>
      <c r="I44" s="266" t="n">
        <v>248.678333333333</v>
      </c>
      <c r="J44" s="266" t="n">
        <f aca="false">I44/G44</f>
        <v>1.04673611841875</v>
      </c>
      <c r="K44" s="267" t="n">
        <f aca="false">J44*H44*F44</f>
        <v>1.04355154567072</v>
      </c>
      <c r="L44" s="266" t="n">
        <v>252.801666666667</v>
      </c>
      <c r="M44" s="266" t="n">
        <f aca="false">L44/I44</f>
        <v>1.01658099150844</v>
      </c>
      <c r="N44" s="266" t="n">
        <v>253</v>
      </c>
      <c r="O44" s="266" t="n">
        <f aca="false">N44/L44</f>
        <v>1.00078454124116</v>
      </c>
      <c r="P44" s="268" t="n">
        <v>249</v>
      </c>
      <c r="Q44" s="266" t="n">
        <f aca="false">P44/N44</f>
        <v>0.984189723320158</v>
      </c>
      <c r="R44" s="267" t="n">
        <f aca="false">Q44*O44*M44</f>
        <v>1.00129350499641</v>
      </c>
      <c r="S44" s="265"/>
      <c r="T44" s="268" t="n">
        <f aca="false">S44/P44</f>
        <v>0</v>
      </c>
      <c r="U44" s="268"/>
      <c r="V44" s="266" t="e">
        <f aca="false">U44/S44</f>
        <v>#DIV/0!</v>
      </c>
      <c r="W44" s="266"/>
      <c r="X44" s="269" t="e">
        <f aca="false">W44/U44</f>
        <v>#DIV/0!</v>
      </c>
      <c r="Y44" s="270" t="e">
        <f aca="false">X44*V44*T44</f>
        <v>#DIV/0!</v>
      </c>
      <c r="Z44" s="275"/>
      <c r="AA44" s="266" t="e">
        <f aca="false">Z44/W44</f>
        <v>#DIV/0!</v>
      </c>
      <c r="AB44" s="275"/>
      <c r="AC44" s="266" t="e">
        <f aca="false">AB44/Z44</f>
        <v>#DIV/0!</v>
      </c>
      <c r="AD44" s="275"/>
      <c r="AE44" s="267" t="e">
        <f aca="false">AD44/AB44</f>
        <v>#DIV/0!</v>
      </c>
    </row>
    <row r="45" customFormat="false" ht="15" hidden="false" customHeight="false" outlineLevel="0" collapsed="false">
      <c r="A45" s="290" t="n">
        <v>42</v>
      </c>
      <c r="B45" s="273" t="s">
        <v>64</v>
      </c>
      <c r="C45" s="274" t="s">
        <v>103</v>
      </c>
      <c r="D45" s="99" t="n">
        <v>144.4</v>
      </c>
      <c r="E45" s="99" t="n">
        <v>146.2</v>
      </c>
      <c r="F45" s="264" t="n">
        <f aca="false">E45/D45</f>
        <v>1.01246537396122</v>
      </c>
      <c r="G45" s="265" t="n">
        <v>137.83</v>
      </c>
      <c r="H45" s="265" t="n">
        <f aca="false">G45/E45</f>
        <v>0.942749658002736</v>
      </c>
      <c r="I45" s="266" t="n">
        <v>152.733333333333</v>
      </c>
      <c r="J45" s="266" t="n">
        <f aca="false">I45/G45</f>
        <v>1.1081283706982</v>
      </c>
      <c r="K45" s="267" t="n">
        <f aca="false">J45*H45*F45</f>
        <v>1.05771006463527</v>
      </c>
      <c r="L45" s="266" t="n">
        <v>154.672</v>
      </c>
      <c r="M45" s="266" t="n">
        <f aca="false">L45/I45</f>
        <v>1.01269314709734</v>
      </c>
      <c r="N45" s="266" t="n">
        <v>159.2</v>
      </c>
      <c r="O45" s="266" t="n">
        <f aca="false">N45/L45</f>
        <v>1.02927485259129</v>
      </c>
      <c r="P45" s="268" t="n">
        <v>163.285714285714</v>
      </c>
      <c r="Q45" s="266" t="n">
        <f aca="false">P45/N45</f>
        <v>1.025664034458</v>
      </c>
      <c r="R45" s="267" t="n">
        <f aca="false">Q45*O45*M45</f>
        <v>1.06909022884579</v>
      </c>
      <c r="S45" s="265"/>
      <c r="T45" s="268" t="n">
        <f aca="false">S45/P45</f>
        <v>0</v>
      </c>
      <c r="U45" s="268"/>
      <c r="V45" s="266" t="e">
        <f aca="false">U45/S45</f>
        <v>#DIV/0!</v>
      </c>
      <c r="W45" s="266"/>
      <c r="X45" s="269" t="e">
        <f aca="false">W45/U45</f>
        <v>#DIV/0!</v>
      </c>
      <c r="Y45" s="270" t="e">
        <f aca="false">X45*V45*T45</f>
        <v>#DIV/0!</v>
      </c>
      <c r="Z45" s="275"/>
      <c r="AA45" s="266" t="e">
        <f aca="false">Z45/W45</f>
        <v>#DIV/0!</v>
      </c>
      <c r="AB45" s="275"/>
      <c r="AC45" s="266" t="e">
        <f aca="false">AB45/Z45</f>
        <v>#DIV/0!</v>
      </c>
      <c r="AD45" s="275"/>
      <c r="AE45" s="267" t="e">
        <f aca="false">AD45/AB45</f>
        <v>#DIV/0!</v>
      </c>
    </row>
    <row r="46" customFormat="false" ht="15" hidden="false" customHeight="false" outlineLevel="0" collapsed="false">
      <c r="A46" s="272" t="n">
        <v>43</v>
      </c>
      <c r="B46" s="273" t="s">
        <v>66</v>
      </c>
      <c r="C46" s="274" t="s">
        <v>103</v>
      </c>
      <c r="D46" s="99" t="n">
        <v>217.45</v>
      </c>
      <c r="E46" s="99" t="n">
        <v>213.46</v>
      </c>
      <c r="F46" s="264" t="n">
        <f aca="false">E46/D46</f>
        <v>0.981650954242355</v>
      </c>
      <c r="G46" s="265" t="n">
        <v>227.14</v>
      </c>
      <c r="H46" s="265" t="n">
        <f aca="false">G46/E46</f>
        <v>1.0640869483744</v>
      </c>
      <c r="I46" s="266" t="n">
        <v>233.3</v>
      </c>
      <c r="J46" s="266" t="n">
        <f aca="false">I46/G46</f>
        <v>1.02711983798538</v>
      </c>
      <c r="K46" s="267" t="n">
        <f aca="false">J46*H46*F46</f>
        <v>1.0728903196137</v>
      </c>
      <c r="L46" s="266" t="n">
        <v>238.768333333333</v>
      </c>
      <c r="M46" s="266" t="n">
        <f aca="false">L46/I46</f>
        <v>1.02343906272325</v>
      </c>
      <c r="N46" s="266" t="n">
        <v>242.58</v>
      </c>
      <c r="O46" s="266" t="n">
        <f aca="false">N46/L46</f>
        <v>1.01596387013912</v>
      </c>
      <c r="P46" s="268" t="n">
        <v>258.433333333333</v>
      </c>
      <c r="Q46" s="266" t="n">
        <f aca="false">P46/N46</f>
        <v>1.06535301069063</v>
      </c>
      <c r="R46" s="267" t="n">
        <f aca="false">Q46*O46*M46</f>
        <v>1.10772967566795</v>
      </c>
      <c r="S46" s="265"/>
      <c r="T46" s="268" t="n">
        <f aca="false">S46/P46</f>
        <v>0</v>
      </c>
      <c r="U46" s="268"/>
      <c r="V46" s="266" t="e">
        <f aca="false">U46/S46</f>
        <v>#DIV/0!</v>
      </c>
      <c r="W46" s="266"/>
      <c r="X46" s="269" t="e">
        <f aca="false">W46/U46</f>
        <v>#DIV/0!</v>
      </c>
      <c r="Y46" s="270" t="e">
        <f aca="false">X46*V46*T46</f>
        <v>#DIV/0!</v>
      </c>
      <c r="Z46" s="275"/>
      <c r="AA46" s="266" t="e">
        <f aca="false">Z46/W46</f>
        <v>#DIV/0!</v>
      </c>
      <c r="AB46" s="275"/>
      <c r="AC46" s="266" t="e">
        <f aca="false">AB46/Z46</f>
        <v>#DIV/0!</v>
      </c>
      <c r="AD46" s="275"/>
      <c r="AE46" s="267" t="e">
        <f aca="false">AD46/AB46</f>
        <v>#DIV/0!</v>
      </c>
    </row>
    <row r="47" customFormat="false" ht="15" hidden="false" customHeight="false" outlineLevel="0" collapsed="false">
      <c r="A47" s="272" t="n">
        <v>44</v>
      </c>
      <c r="B47" s="273" t="s">
        <v>67</v>
      </c>
      <c r="C47" s="274" t="s">
        <v>103</v>
      </c>
      <c r="D47" s="99" t="n">
        <v>78.92</v>
      </c>
      <c r="E47" s="99" t="n">
        <v>78.52</v>
      </c>
      <c r="F47" s="264" t="n">
        <f aca="false">E47/D47</f>
        <v>0.994931576279777</v>
      </c>
      <c r="G47" s="265" t="n">
        <v>80.84</v>
      </c>
      <c r="H47" s="265" t="n">
        <f aca="false">G47/E47</f>
        <v>1.02954661232807</v>
      </c>
      <c r="I47" s="266" t="n">
        <v>79.7</v>
      </c>
      <c r="J47" s="266" t="n">
        <f aca="false">I47/G47</f>
        <v>0.985898070262246</v>
      </c>
      <c r="K47" s="267" t="n">
        <f aca="false">J47*H47*F47</f>
        <v>1.00988342625444</v>
      </c>
      <c r="L47" s="266" t="n">
        <v>77.5</v>
      </c>
      <c r="M47" s="266" t="n">
        <f aca="false">L47/I47</f>
        <v>0.972396486825596</v>
      </c>
      <c r="N47" s="266" t="n">
        <v>72.95</v>
      </c>
      <c r="O47" s="266" t="n">
        <f aca="false">N47/L47</f>
        <v>0.941290322580645</v>
      </c>
      <c r="P47" s="268" t="n">
        <v>75.2</v>
      </c>
      <c r="Q47" s="266" t="n">
        <f aca="false">P47/N47</f>
        <v>1.03084304318026</v>
      </c>
      <c r="R47" s="267" t="n">
        <f aca="false">Q47*O47*M47</f>
        <v>0.943538268506901</v>
      </c>
      <c r="S47" s="265"/>
      <c r="T47" s="268" t="n">
        <f aca="false">S47/P47</f>
        <v>0</v>
      </c>
      <c r="U47" s="268"/>
      <c r="V47" s="266" t="e">
        <f aca="false">U47/S47</f>
        <v>#DIV/0!</v>
      </c>
      <c r="W47" s="266"/>
      <c r="X47" s="269" t="e">
        <f aca="false">W47/U47</f>
        <v>#DIV/0!</v>
      </c>
      <c r="Y47" s="270" t="e">
        <f aca="false">X47*V47*T47</f>
        <v>#DIV/0!</v>
      </c>
      <c r="Z47" s="275"/>
      <c r="AA47" s="266" t="e">
        <f aca="false">Z47/W47</f>
        <v>#DIV/0!</v>
      </c>
      <c r="AB47" s="275"/>
      <c r="AC47" s="266" t="e">
        <f aca="false">AB47/Z47</f>
        <v>#DIV/0!</v>
      </c>
      <c r="AD47" s="275"/>
      <c r="AE47" s="267" t="e">
        <f aca="false">AD47/AB47</f>
        <v>#DIV/0!</v>
      </c>
    </row>
    <row r="48" customFormat="false" ht="15" hidden="false" customHeight="false" outlineLevel="0" collapsed="false">
      <c r="A48" s="272" t="n">
        <v>45</v>
      </c>
      <c r="B48" s="273" t="s">
        <v>68</v>
      </c>
      <c r="C48" s="274" t="s">
        <v>103</v>
      </c>
      <c r="D48" s="99" t="n">
        <v>88.48</v>
      </c>
      <c r="E48" s="99" t="n">
        <v>90</v>
      </c>
      <c r="F48" s="264" t="n">
        <f aca="false">E48/D48</f>
        <v>1.01717902350814</v>
      </c>
      <c r="G48" s="265" t="n">
        <v>93.975</v>
      </c>
      <c r="H48" s="265" t="n">
        <f aca="false">G48/E48</f>
        <v>1.04416666666667</v>
      </c>
      <c r="I48" s="266" t="n">
        <v>77.76</v>
      </c>
      <c r="J48" s="266" t="n">
        <f aca="false">I48/G48</f>
        <v>0.827454110135675</v>
      </c>
      <c r="K48" s="267" t="n">
        <f aca="false">J48*H48*F48</f>
        <v>0.878842676311031</v>
      </c>
      <c r="L48" s="266" t="n">
        <v>80.74</v>
      </c>
      <c r="M48" s="266" t="n">
        <f aca="false">L48/I48</f>
        <v>1.03832304526749</v>
      </c>
      <c r="N48" s="266" t="n">
        <v>79.75</v>
      </c>
      <c r="O48" s="266" t="n">
        <f aca="false">N48/L48</f>
        <v>0.987738419618529</v>
      </c>
      <c r="P48" s="268" t="n">
        <v>78.6</v>
      </c>
      <c r="Q48" s="266" t="n">
        <f aca="false">P48/N48</f>
        <v>0.985579937304075</v>
      </c>
      <c r="R48" s="267" t="n">
        <f aca="false">Q48*O48*M48</f>
        <v>1.0108024691358</v>
      </c>
      <c r="S48" s="265"/>
      <c r="T48" s="268" t="n">
        <f aca="false">S48/P48</f>
        <v>0</v>
      </c>
      <c r="U48" s="268"/>
      <c r="V48" s="266" t="e">
        <f aca="false">U48/S48</f>
        <v>#DIV/0!</v>
      </c>
      <c r="W48" s="266"/>
      <c r="X48" s="269" t="e">
        <f aca="false">W48/U48</f>
        <v>#DIV/0!</v>
      </c>
      <c r="Y48" s="270" t="e">
        <f aca="false">X48*V48*T48</f>
        <v>#DIV/0!</v>
      </c>
      <c r="Z48" s="275"/>
      <c r="AA48" s="266" t="e">
        <f aca="false">Z48/W48</f>
        <v>#DIV/0!</v>
      </c>
      <c r="AB48" s="275"/>
      <c r="AC48" s="266" t="e">
        <f aca="false">AB48/Z48</f>
        <v>#DIV/0!</v>
      </c>
      <c r="AD48" s="275"/>
      <c r="AE48" s="267" t="e">
        <f aca="false">AD48/AB48</f>
        <v>#DIV/0!</v>
      </c>
    </row>
    <row r="49" customFormat="false" ht="15" hidden="false" customHeight="false" outlineLevel="0" collapsed="false">
      <c r="A49" s="272" t="n">
        <v>46</v>
      </c>
      <c r="B49" s="273" t="s">
        <v>69</v>
      </c>
      <c r="C49" s="274" t="s">
        <v>103</v>
      </c>
      <c r="D49" s="99" t="n">
        <v>109.175</v>
      </c>
      <c r="E49" s="99" t="n">
        <v>107.925</v>
      </c>
      <c r="F49" s="264" t="n">
        <f aca="false">E49/D49</f>
        <v>0.98855049232883</v>
      </c>
      <c r="G49" s="265" t="n">
        <v>105.14</v>
      </c>
      <c r="H49" s="265" t="n">
        <f aca="false">G49/E49</f>
        <v>0.974195042853834</v>
      </c>
      <c r="I49" s="266" t="n">
        <v>105.466666666667</v>
      </c>
      <c r="J49" s="266" t="n">
        <f aca="false">I49/G49</f>
        <v>1.00310696848646</v>
      </c>
      <c r="K49" s="267" t="n">
        <f aca="false">J49*H49*F49</f>
        <v>0.966033127242195</v>
      </c>
      <c r="L49" s="266" t="n">
        <v>91.3</v>
      </c>
      <c r="M49" s="266" t="n">
        <f aca="false">L49/I49</f>
        <v>0.865676359039191</v>
      </c>
      <c r="N49" s="266" t="n">
        <v>95.4333333333333</v>
      </c>
      <c r="O49" s="266" t="n">
        <f aca="false">N49/L49</f>
        <v>1.04527199707923</v>
      </c>
      <c r="P49" s="268" t="n">
        <v>90.86</v>
      </c>
      <c r="Q49" s="266" t="n">
        <f aca="false">P49/N49</f>
        <v>0.952078239608802</v>
      </c>
      <c r="R49" s="267" t="n">
        <f aca="false">Q49*O49*M49</f>
        <v>0.861504424778761</v>
      </c>
      <c r="S49" s="265"/>
      <c r="T49" s="268" t="n">
        <f aca="false">S49/P49</f>
        <v>0</v>
      </c>
      <c r="U49" s="268"/>
      <c r="V49" s="266" t="e">
        <f aca="false">U49/S49</f>
        <v>#DIV/0!</v>
      </c>
      <c r="W49" s="266"/>
      <c r="X49" s="269" t="e">
        <f aca="false">W49/U49</f>
        <v>#DIV/0!</v>
      </c>
      <c r="Y49" s="270" t="e">
        <f aca="false">X49*V49*T49</f>
        <v>#DIV/0!</v>
      </c>
      <c r="Z49" s="275"/>
      <c r="AA49" s="266" t="e">
        <f aca="false">Z49/W49</f>
        <v>#DIV/0!</v>
      </c>
      <c r="AB49" s="275"/>
      <c r="AC49" s="266" t="e">
        <f aca="false">AB49/Z49</f>
        <v>#DIV/0!</v>
      </c>
      <c r="AD49" s="275"/>
      <c r="AE49" s="267" t="e">
        <f aca="false">AD49/AB49</f>
        <v>#DIV/0!</v>
      </c>
    </row>
    <row r="50" customFormat="false" ht="15" hidden="false" customHeight="false" outlineLevel="0" collapsed="false">
      <c r="A50" s="272" t="n">
        <v>47</v>
      </c>
      <c r="B50" s="273" t="s">
        <v>70</v>
      </c>
      <c r="C50" s="274" t="s">
        <v>103</v>
      </c>
      <c r="D50" s="99" t="n">
        <v>116.675</v>
      </c>
      <c r="E50" s="99" t="n">
        <v>112.925</v>
      </c>
      <c r="F50" s="264" t="n">
        <f aca="false">E50/D50</f>
        <v>0.967859438611528</v>
      </c>
      <c r="G50" s="265" t="n">
        <v>111.675</v>
      </c>
      <c r="H50" s="265" t="n">
        <f aca="false">G50/E50</f>
        <v>0.988930706220943</v>
      </c>
      <c r="I50" s="266" t="n">
        <v>121.675</v>
      </c>
      <c r="J50" s="266" t="n">
        <f aca="false">I50/G50</f>
        <v>1.08954555630177</v>
      </c>
      <c r="K50" s="267" t="n">
        <f aca="false">J50*H50*F50</f>
        <v>1.0428540818513</v>
      </c>
      <c r="L50" s="266" t="n">
        <v>130.725</v>
      </c>
      <c r="M50" s="266" t="n">
        <f aca="false">L50/I50</f>
        <v>1.07437846722827</v>
      </c>
      <c r="N50" s="266" t="n">
        <v>134.333333333333</v>
      </c>
      <c r="O50" s="266" t="n">
        <f aca="false">N50/L50</f>
        <v>1.02760247338561</v>
      </c>
      <c r="P50" s="268" t="n">
        <v>127.666666666667</v>
      </c>
      <c r="Q50" s="266" t="n">
        <f aca="false">P50/N50</f>
        <v>0.950372208436725</v>
      </c>
      <c r="R50" s="267" t="n">
        <f aca="false">Q50*O50*M50</f>
        <v>1.04924320252038</v>
      </c>
      <c r="S50" s="265"/>
      <c r="T50" s="268" t="n">
        <f aca="false">S50/P50</f>
        <v>0</v>
      </c>
      <c r="U50" s="268"/>
      <c r="V50" s="266" t="e">
        <f aca="false">U50/S50</f>
        <v>#DIV/0!</v>
      </c>
      <c r="W50" s="266"/>
      <c r="X50" s="269" t="e">
        <f aca="false">W50/U50</f>
        <v>#DIV/0!</v>
      </c>
      <c r="Y50" s="270" t="e">
        <f aca="false">X50*V50*T50</f>
        <v>#DIV/0!</v>
      </c>
      <c r="Z50" s="275"/>
      <c r="AA50" s="266" t="e">
        <f aca="false">Z50/W50</f>
        <v>#DIV/0!</v>
      </c>
      <c r="AB50" s="275"/>
      <c r="AC50" s="266" t="e">
        <f aca="false">AB50/Z50</f>
        <v>#DIV/0!</v>
      </c>
      <c r="AD50" s="275"/>
      <c r="AE50" s="267" t="e">
        <f aca="false">AD50/AB50</f>
        <v>#DIV/0!</v>
      </c>
    </row>
    <row r="51" customFormat="false" ht="15" hidden="false" customHeight="false" outlineLevel="0" collapsed="false">
      <c r="A51" s="272" t="n">
        <v>48</v>
      </c>
      <c r="B51" s="273" t="s">
        <v>122</v>
      </c>
      <c r="C51" s="274" t="s">
        <v>103</v>
      </c>
      <c r="D51" s="99" t="n">
        <v>128.1</v>
      </c>
      <c r="E51" s="99" t="n">
        <v>110.34</v>
      </c>
      <c r="F51" s="264" t="n">
        <f aca="false">E51/D51</f>
        <v>0.86135831381733</v>
      </c>
      <c r="G51" s="265" t="n">
        <v>116.338</v>
      </c>
      <c r="H51" s="265" t="n">
        <f aca="false">G51/E51</f>
        <v>1.05435925321733</v>
      </c>
      <c r="I51" s="266" t="n">
        <v>124.32</v>
      </c>
      <c r="J51" s="266" t="n">
        <f aca="false">I51/G51</f>
        <v>1.06861042823497</v>
      </c>
      <c r="K51" s="267" t="n">
        <f aca="false">J51*H51*F51</f>
        <v>0.970491803278688</v>
      </c>
      <c r="L51" s="266" t="n">
        <v>136.62</v>
      </c>
      <c r="M51" s="266" t="n">
        <f aca="false">L51/I51</f>
        <v>1.09893822393822</v>
      </c>
      <c r="N51" s="266" t="n">
        <v>126.875</v>
      </c>
      <c r="O51" s="266" t="n">
        <f aca="false">N51/L51</f>
        <v>0.928670765627287</v>
      </c>
      <c r="P51" s="268" t="n">
        <v>130.533333333333</v>
      </c>
      <c r="Q51" s="266" t="n">
        <f aca="false">P51/N51</f>
        <v>1.0288341543514</v>
      </c>
      <c r="R51" s="267" t="n">
        <f aca="false">Q51*O51*M51</f>
        <v>1.04997854997855</v>
      </c>
      <c r="S51" s="265"/>
      <c r="T51" s="268" t="n">
        <f aca="false">S51/P51</f>
        <v>0</v>
      </c>
      <c r="U51" s="268"/>
      <c r="V51" s="266" t="e">
        <f aca="false">U51/S51</f>
        <v>#DIV/0!</v>
      </c>
      <c r="W51" s="266"/>
      <c r="X51" s="269" t="e">
        <f aca="false">W51/U51</f>
        <v>#DIV/0!</v>
      </c>
      <c r="Y51" s="270" t="e">
        <f aca="false">X51*V51*T51</f>
        <v>#DIV/0!</v>
      </c>
      <c r="Z51" s="275"/>
      <c r="AA51" s="266" t="e">
        <f aca="false">Z51/W51</f>
        <v>#DIV/0!</v>
      </c>
      <c r="AB51" s="275"/>
      <c r="AC51" s="266" t="e">
        <f aca="false">AB51/Z51</f>
        <v>#DIV/0!</v>
      </c>
      <c r="AD51" s="275"/>
      <c r="AE51" s="267" t="e">
        <f aca="false">AD51/AB51</f>
        <v>#DIV/0!</v>
      </c>
    </row>
    <row r="52" customFormat="false" ht="15" hidden="false" customHeight="false" outlineLevel="0" collapsed="false">
      <c r="A52" s="272" t="n">
        <v>49</v>
      </c>
      <c r="B52" s="273" t="s">
        <v>74</v>
      </c>
      <c r="C52" s="274" t="s">
        <v>103</v>
      </c>
      <c r="D52" s="99" t="n">
        <v>135.6</v>
      </c>
      <c r="E52" s="99" t="n">
        <v>125.225</v>
      </c>
      <c r="F52" s="264" t="n">
        <f aca="false">E52/D52</f>
        <v>0.923488200589971</v>
      </c>
      <c r="G52" s="265" t="n">
        <v>123.3</v>
      </c>
      <c r="H52" s="265" t="n">
        <f aca="false">G52/E52</f>
        <v>0.984627670193652</v>
      </c>
      <c r="I52" s="266" t="n">
        <v>129.1</v>
      </c>
      <c r="J52" s="266" t="n">
        <f aca="false">I52/G52</f>
        <v>1.0470397404704</v>
      </c>
      <c r="K52" s="267" t="n">
        <f aca="false">J52*H52*F52</f>
        <v>0.952064896755162</v>
      </c>
      <c r="L52" s="266" t="n">
        <v>136.4</v>
      </c>
      <c r="M52" s="266" t="n">
        <f aca="false">L52/I52</f>
        <v>1.0565453137103</v>
      </c>
      <c r="N52" s="266" t="n">
        <v>146.2</v>
      </c>
      <c r="O52" s="266" t="n">
        <f aca="false">N52/L52</f>
        <v>1.07184750733138</v>
      </c>
      <c r="P52" s="268" t="n">
        <v>158.3</v>
      </c>
      <c r="Q52" s="266" t="n">
        <f aca="false">P52/N52</f>
        <v>1.0827633378933</v>
      </c>
      <c r="R52" s="267" t="n">
        <f aca="false">Q52*O52*M52</f>
        <v>1.22618125484121</v>
      </c>
      <c r="S52" s="265"/>
      <c r="T52" s="268" t="n">
        <f aca="false">S52/P52</f>
        <v>0</v>
      </c>
      <c r="U52" s="268"/>
      <c r="V52" s="266" t="e">
        <f aca="false">U52/S52</f>
        <v>#DIV/0!</v>
      </c>
      <c r="W52" s="266"/>
      <c r="X52" s="269" t="e">
        <f aca="false">W52/U52</f>
        <v>#DIV/0!</v>
      </c>
      <c r="Y52" s="270" t="e">
        <f aca="false">X52*V52*T52</f>
        <v>#DIV/0!</v>
      </c>
      <c r="Z52" s="275"/>
      <c r="AA52" s="266" t="e">
        <f aca="false">Z52/W52</f>
        <v>#DIV/0!</v>
      </c>
      <c r="AB52" s="275"/>
      <c r="AC52" s="266" t="e">
        <f aca="false">AB52/Z52</f>
        <v>#DIV/0!</v>
      </c>
      <c r="AD52" s="275"/>
      <c r="AE52" s="267" t="e">
        <f aca="false">AD52/AB52</f>
        <v>#DIV/0!</v>
      </c>
    </row>
    <row r="53" customFormat="false" ht="15" hidden="false" customHeight="false" outlineLevel="0" collapsed="false">
      <c r="A53" s="272" t="n">
        <v>50</v>
      </c>
      <c r="B53" s="273" t="s">
        <v>123</v>
      </c>
      <c r="C53" s="274" t="s">
        <v>124</v>
      </c>
      <c r="D53" s="99" t="s">
        <v>155</v>
      </c>
      <c r="E53" s="99" t="s">
        <v>155</v>
      </c>
      <c r="F53" s="264" t="n">
        <v>1</v>
      </c>
      <c r="G53" s="265" t="s">
        <v>155</v>
      </c>
      <c r="H53" s="265" t="n">
        <v>1</v>
      </c>
      <c r="I53" s="266" t="s">
        <v>155</v>
      </c>
      <c r="J53" s="266" t="n">
        <v>1</v>
      </c>
      <c r="K53" s="267" t="n">
        <f aca="false">J53*H53*F53</f>
        <v>1</v>
      </c>
      <c r="L53" s="266" t="s">
        <v>155</v>
      </c>
      <c r="M53" s="266" t="n">
        <v>1</v>
      </c>
      <c r="N53" s="266" t="s">
        <v>155</v>
      </c>
      <c r="O53" s="266" t="n">
        <v>1</v>
      </c>
      <c r="P53" s="268" t="s">
        <v>155</v>
      </c>
      <c r="Q53" s="266"/>
      <c r="R53" s="267" t="n">
        <f aca="false">Q53*O53*M53</f>
        <v>0</v>
      </c>
      <c r="S53" s="265"/>
      <c r="T53" s="268"/>
      <c r="U53" s="268"/>
      <c r="V53" s="266"/>
      <c r="W53" s="266"/>
      <c r="X53" s="269"/>
      <c r="Y53" s="270" t="n">
        <f aca="false">X53*V53*T53</f>
        <v>0</v>
      </c>
      <c r="Z53" s="275"/>
      <c r="AA53" s="266" t="e">
        <f aca="false">Z53/W53</f>
        <v>#DIV/0!</v>
      </c>
      <c r="AB53" s="275"/>
      <c r="AC53" s="266" t="e">
        <f aca="false">AB53/Z53</f>
        <v>#DIV/0!</v>
      </c>
      <c r="AD53" s="275"/>
      <c r="AE53" s="267" t="e">
        <f aca="false">AD53/AB53</f>
        <v>#DIV/0!</v>
      </c>
    </row>
    <row r="54" customFormat="false" ht="30" hidden="false" customHeight="false" outlineLevel="0" collapsed="false">
      <c r="A54" s="272" t="n">
        <v>51</v>
      </c>
      <c r="B54" s="291" t="s">
        <v>76</v>
      </c>
      <c r="C54" s="274" t="s">
        <v>124</v>
      </c>
      <c r="D54" s="103" t="n">
        <v>23.905</v>
      </c>
      <c r="E54" s="103" t="n">
        <v>24.204</v>
      </c>
      <c r="F54" s="264" t="n">
        <f aca="false">E54/D54</f>
        <v>1.01250784354738</v>
      </c>
      <c r="G54" s="284" t="n">
        <v>24.04</v>
      </c>
      <c r="H54" s="265" t="n">
        <f aca="false">G54/E54</f>
        <v>0.993224260452818</v>
      </c>
      <c r="I54" s="285" t="n">
        <v>24.02</v>
      </c>
      <c r="J54" s="266" t="n">
        <f aca="false">I54/G54</f>
        <v>0.999168053244592</v>
      </c>
      <c r="K54" s="267" t="n">
        <f aca="false">J54*H54*F54</f>
        <v>1.00481070905668</v>
      </c>
      <c r="L54" s="285" t="n">
        <v>23.3316666666667</v>
      </c>
      <c r="M54" s="266" t="n">
        <f aca="false">L54/I54</f>
        <v>0.971343325006939</v>
      </c>
      <c r="N54" s="285" t="n">
        <v>24.56</v>
      </c>
      <c r="O54" s="266" t="n">
        <f aca="false">N54/L54</f>
        <v>1.05264661761554</v>
      </c>
      <c r="P54" s="286" t="n">
        <v>25.225</v>
      </c>
      <c r="Q54" s="266" t="n">
        <f aca="false">P54/N54</f>
        <v>1.02707654723127</v>
      </c>
      <c r="R54" s="267" t="n">
        <f aca="false">Q54*O54*M54</f>
        <v>1.05016652789342</v>
      </c>
      <c r="S54" s="284"/>
      <c r="T54" s="268" t="n">
        <f aca="false">S54/P54</f>
        <v>0</v>
      </c>
      <c r="U54" s="286"/>
      <c r="V54" s="266" t="e">
        <f aca="false">U54/S54</f>
        <v>#DIV/0!</v>
      </c>
      <c r="W54" s="266"/>
      <c r="X54" s="269" t="e">
        <f aca="false">W54/U54</f>
        <v>#DIV/0!</v>
      </c>
      <c r="Y54" s="270" t="e">
        <f aca="false">X54*V54*T54</f>
        <v>#DIV/0!</v>
      </c>
      <c r="Z54" s="289"/>
      <c r="AA54" s="266" t="e">
        <f aca="false">Z54/W54</f>
        <v>#DIV/0!</v>
      </c>
      <c r="AB54" s="289"/>
      <c r="AC54" s="266" t="e">
        <f aca="false">AB54/Z54</f>
        <v>#DIV/0!</v>
      </c>
      <c r="AD54" s="289"/>
      <c r="AE54" s="267" t="e">
        <f aca="false">AD54/AB54</f>
        <v>#DIV/0!</v>
      </c>
    </row>
    <row r="55" customFormat="false" ht="15" hidden="false" customHeight="false" outlineLevel="0" collapsed="false">
      <c r="A55" s="272" t="n">
        <v>52</v>
      </c>
      <c r="B55" s="24" t="s">
        <v>77</v>
      </c>
      <c r="C55" s="274" t="s">
        <v>124</v>
      </c>
      <c r="D55" s="105" t="n">
        <v>27.2</v>
      </c>
      <c r="E55" s="105" t="n">
        <v>27</v>
      </c>
      <c r="F55" s="264" t="n">
        <f aca="false">E55/D55</f>
        <v>0.992647058823529</v>
      </c>
      <c r="G55" s="265" t="n">
        <v>27.375</v>
      </c>
      <c r="H55" s="265" t="n">
        <f aca="false">G55/E55</f>
        <v>1.01388888888889</v>
      </c>
      <c r="I55" s="266" t="n">
        <v>27.775</v>
      </c>
      <c r="J55" s="266" t="n">
        <f aca="false">I55/G55</f>
        <v>1.01461187214612</v>
      </c>
      <c r="K55" s="267" t="n">
        <f aca="false">J55*H55*F55</f>
        <v>1.02113970588235</v>
      </c>
      <c r="L55" s="266" t="n">
        <v>27.625</v>
      </c>
      <c r="M55" s="266" t="n">
        <f aca="false">L55/I55</f>
        <v>0.994599459945995</v>
      </c>
      <c r="N55" s="266" t="n">
        <v>27.8</v>
      </c>
      <c r="O55" s="266" t="n">
        <f aca="false">N55/L55</f>
        <v>1.00633484162896</v>
      </c>
      <c r="P55" s="268" t="n">
        <v>27.72</v>
      </c>
      <c r="Q55" s="266" t="n">
        <f aca="false">P55/N55</f>
        <v>0.997122302158273</v>
      </c>
      <c r="R55" s="267" t="n">
        <f aca="false">Q55*O55*M55</f>
        <v>0.998019801980198</v>
      </c>
      <c r="S55" s="265"/>
      <c r="T55" s="268" t="n">
        <f aca="false">S55/P55</f>
        <v>0</v>
      </c>
      <c r="U55" s="268"/>
      <c r="V55" s="266" t="e">
        <f aca="false">U55/S55</f>
        <v>#DIV/0!</v>
      </c>
      <c r="W55" s="266"/>
      <c r="X55" s="269" t="e">
        <f aca="false">W55/U55</f>
        <v>#DIV/0!</v>
      </c>
      <c r="Y55" s="270" t="e">
        <f aca="false">X55*V55*T55</f>
        <v>#DIV/0!</v>
      </c>
      <c r="Z55" s="289"/>
      <c r="AA55" s="266" t="e">
        <f aca="false">Z55/W55</f>
        <v>#DIV/0!</v>
      </c>
      <c r="AB55" s="289"/>
      <c r="AC55" s="266" t="e">
        <f aca="false">AB55/Z55</f>
        <v>#DIV/0!</v>
      </c>
      <c r="AD55" s="289"/>
      <c r="AE55" s="267" t="e">
        <f aca="false">AD55/AB55</f>
        <v>#DIV/0!</v>
      </c>
    </row>
    <row r="56" customFormat="false" ht="15" hidden="false" customHeight="false" outlineLevel="0" collapsed="false">
      <c r="A56" s="272" t="n">
        <v>53</v>
      </c>
      <c r="B56" s="273" t="s">
        <v>78</v>
      </c>
      <c r="C56" s="274" t="s">
        <v>103</v>
      </c>
      <c r="D56" s="105" t="n">
        <v>90.54</v>
      </c>
      <c r="E56" s="105" t="n">
        <v>95.34</v>
      </c>
      <c r="F56" s="264" t="n">
        <f aca="false">E56/D56</f>
        <v>1.05301524188204</v>
      </c>
      <c r="G56" s="265" t="n">
        <v>105.98</v>
      </c>
      <c r="H56" s="265" t="n">
        <f aca="false">G56/E56</f>
        <v>1.11160058737151</v>
      </c>
      <c r="I56" s="266" t="n">
        <v>102.566666666667</v>
      </c>
      <c r="J56" s="266" t="n">
        <f aca="false">I56/G56</f>
        <v>0.967792665282758</v>
      </c>
      <c r="K56" s="267" t="n">
        <f aca="false">J56*H56*F56</f>
        <v>1.13283263382667</v>
      </c>
      <c r="L56" s="266" t="n">
        <v>87.6333333333333</v>
      </c>
      <c r="M56" s="266" t="n">
        <f aca="false">L56/I56</f>
        <v>0.854403639909002</v>
      </c>
      <c r="N56" s="266" t="n">
        <v>88.12</v>
      </c>
      <c r="O56" s="266" t="n">
        <f aca="false">N56/L56</f>
        <v>1.00555344237353</v>
      </c>
      <c r="P56" s="268" t="n">
        <v>86.25</v>
      </c>
      <c r="Q56" s="266" t="n">
        <f aca="false">P56/N56</f>
        <v>0.978778937812074</v>
      </c>
      <c r="R56" s="267" t="n">
        <f aca="false">Q56*O56*M56</f>
        <v>0.840916477088073</v>
      </c>
      <c r="S56" s="265"/>
      <c r="T56" s="268" t="n">
        <f aca="false">S56/P56</f>
        <v>0</v>
      </c>
      <c r="U56" s="268"/>
      <c r="V56" s="266" t="e">
        <f aca="false">U56/S56</f>
        <v>#DIV/0!</v>
      </c>
      <c r="W56" s="266"/>
      <c r="X56" s="269" t="e">
        <f aca="false">W56/U56</f>
        <v>#DIV/0!</v>
      </c>
      <c r="Y56" s="270" t="e">
        <f aca="false">X56*V56*T56</f>
        <v>#DIV/0!</v>
      </c>
      <c r="Z56" s="289"/>
      <c r="AA56" s="266" t="e">
        <f aca="false">Z56/W56</f>
        <v>#DIV/0!</v>
      </c>
      <c r="AB56" s="289"/>
      <c r="AC56" s="266" t="e">
        <f aca="false">AB56/Z56</f>
        <v>#DIV/0!</v>
      </c>
      <c r="AD56" s="289"/>
      <c r="AE56" s="267" t="e">
        <f aca="false">AD56/AB56</f>
        <v>#DIV/0!</v>
      </c>
    </row>
    <row r="57" customFormat="false" ht="15" hidden="false" customHeight="false" outlineLevel="0" collapsed="false">
      <c r="A57" s="272" t="n">
        <v>54</v>
      </c>
      <c r="B57" s="273" t="s">
        <v>217</v>
      </c>
      <c r="C57" s="274" t="s">
        <v>103</v>
      </c>
      <c r="D57" s="105" t="n">
        <v>95.55</v>
      </c>
      <c r="E57" s="105" t="n">
        <v>98.95</v>
      </c>
      <c r="F57" s="264" t="n">
        <f aca="false">E57/D57</f>
        <v>1.03558346415489</v>
      </c>
      <c r="G57" s="265" t="n">
        <v>91.3</v>
      </c>
      <c r="H57" s="265" t="n">
        <f aca="false">G57/E57</f>
        <v>0.922688226376958</v>
      </c>
      <c r="I57" s="266" t="n">
        <v>98.825</v>
      </c>
      <c r="J57" s="266" t="n">
        <f aca="false">I57/G57</f>
        <v>1.08242059145674</v>
      </c>
      <c r="K57" s="267" t="n">
        <f aca="false">J57*H57*F57</f>
        <v>1.03427524856096</v>
      </c>
      <c r="L57" s="266" t="n">
        <v>103.04</v>
      </c>
      <c r="M57" s="266" t="n">
        <f aca="false">L57/I57</f>
        <v>1.04265115102454</v>
      </c>
      <c r="N57" s="266" t="n">
        <v>101.825</v>
      </c>
      <c r="O57" s="266" t="n">
        <f aca="false">N57/L57</f>
        <v>0.988208462732919</v>
      </c>
      <c r="P57" s="292" t="n">
        <v>99.66</v>
      </c>
      <c r="Q57" s="266" t="n">
        <f aca="false">P57/N57</f>
        <v>0.978738030935428</v>
      </c>
      <c r="R57" s="267" t="n">
        <f aca="false">Q57*O57*M57</f>
        <v>1.00844927902859</v>
      </c>
      <c r="S57" s="265"/>
      <c r="T57" s="268" t="n">
        <f aca="false">S57/P57</f>
        <v>0</v>
      </c>
      <c r="U57" s="292"/>
      <c r="V57" s="266" t="e">
        <f aca="false">U57/S57</f>
        <v>#DIV/0!</v>
      </c>
      <c r="W57" s="266"/>
      <c r="X57" s="269" t="e">
        <f aca="false">W57/U57</f>
        <v>#DIV/0!</v>
      </c>
      <c r="Y57" s="270" t="e">
        <f aca="false">X57*V57*T57</f>
        <v>#DIV/0!</v>
      </c>
      <c r="Z57" s="289"/>
      <c r="AA57" s="266" t="e">
        <f aca="false">Z57/W57</f>
        <v>#DIV/0!</v>
      </c>
      <c r="AB57" s="289"/>
      <c r="AC57" s="266" t="e">
        <f aca="false">AB57/Z57</f>
        <v>#DIV/0!</v>
      </c>
      <c r="AD57" s="289"/>
      <c r="AE57" s="267" t="e">
        <f aca="false">AD57/AB57</f>
        <v>#DIV/0!</v>
      </c>
    </row>
    <row r="58" s="217" customFormat="true" ht="15" hidden="false" customHeight="false" outlineLevel="0" collapsed="false">
      <c r="A58" s="272" t="n">
        <v>55</v>
      </c>
      <c r="B58" s="273" t="s">
        <v>126</v>
      </c>
      <c r="C58" s="274" t="s">
        <v>103</v>
      </c>
      <c r="D58" s="105" t="n">
        <v>154.3</v>
      </c>
      <c r="E58" s="105" t="n">
        <v>145.866666666667</v>
      </c>
      <c r="F58" s="264" t="n">
        <f aca="false">E58/D58</f>
        <v>0.945344566861093</v>
      </c>
      <c r="G58" s="265" t="n">
        <v>150.7</v>
      </c>
      <c r="H58" s="265" t="n">
        <f aca="false">G58/E58</f>
        <v>1.0331352833638</v>
      </c>
      <c r="I58" s="266" t="n">
        <v>150.7</v>
      </c>
      <c r="J58" s="266" t="n">
        <f aca="false">I58/G58</f>
        <v>1</v>
      </c>
      <c r="K58" s="267" t="n">
        <f aca="false">J58*H58*F58</f>
        <v>0.976668826960466</v>
      </c>
      <c r="L58" s="266" t="n">
        <v>147.25</v>
      </c>
      <c r="M58" s="266" t="n">
        <f aca="false">L58/I58</f>
        <v>0.977106834771068</v>
      </c>
      <c r="N58" s="266" t="n">
        <v>147.25</v>
      </c>
      <c r="O58" s="266" t="n">
        <f aca="false">N58/L58</f>
        <v>1</v>
      </c>
      <c r="P58" s="292" t="n">
        <v>146.5</v>
      </c>
      <c r="Q58" s="266" t="n">
        <f aca="false">P58/N58</f>
        <v>0.99490662139219</v>
      </c>
      <c r="R58" s="267" t="n">
        <f aca="false">Q58*O58*M58</f>
        <v>0.972130059721301</v>
      </c>
      <c r="S58" s="265"/>
      <c r="T58" s="268" t="n">
        <f aca="false">S58/P58</f>
        <v>0</v>
      </c>
      <c r="U58" s="292"/>
      <c r="V58" s="266" t="e">
        <f aca="false">U58/S58</f>
        <v>#DIV/0!</v>
      </c>
      <c r="W58" s="266"/>
      <c r="X58" s="269" t="e">
        <f aca="false">W58/U58</f>
        <v>#DIV/0!</v>
      </c>
      <c r="Y58" s="270" t="e">
        <f aca="false">X58*V58*T58</f>
        <v>#DIV/0!</v>
      </c>
      <c r="Z58" s="289"/>
      <c r="AA58" s="266" t="e">
        <f aca="false">Z58/W58</f>
        <v>#DIV/0!</v>
      </c>
      <c r="AB58" s="289"/>
      <c r="AC58" s="266" t="e">
        <f aca="false">AB58/Z58</f>
        <v>#DIV/0!</v>
      </c>
      <c r="AD58" s="289"/>
      <c r="AE58" s="267" t="e">
        <f aca="false">AD58/AB58</f>
        <v>#DIV/0!</v>
      </c>
    </row>
    <row r="59" s="217" customFormat="true" ht="15" hidden="false" customHeight="false" outlineLevel="0" collapsed="false">
      <c r="A59" s="272" t="n">
        <v>56</v>
      </c>
      <c r="B59" s="273" t="s">
        <v>127</v>
      </c>
      <c r="C59" s="274" t="s">
        <v>103</v>
      </c>
      <c r="D59" s="105" t="n">
        <v>234.78</v>
      </c>
      <c r="E59" s="105" t="n">
        <v>243.7</v>
      </c>
      <c r="F59" s="264" t="n">
        <f aca="false">E59/D59</f>
        <v>1.0379930147372</v>
      </c>
      <c r="G59" s="265" t="n">
        <v>224.2</v>
      </c>
      <c r="H59" s="265" t="n">
        <f aca="false">G59/E59</f>
        <v>0.919983586376693</v>
      </c>
      <c r="I59" s="266" t="n">
        <v>235.7</v>
      </c>
      <c r="J59" s="266" t="n">
        <f aca="false">I59/G59</f>
        <v>1.05129348795718</v>
      </c>
      <c r="K59" s="267" t="n">
        <f aca="false">J59*H59*F59</f>
        <v>1.0039185620581</v>
      </c>
      <c r="L59" s="266" t="n">
        <v>227.316666666667</v>
      </c>
      <c r="M59" s="266" t="n">
        <f aca="false">L59/I59</f>
        <v>0.964432187809362</v>
      </c>
      <c r="N59" s="266" t="n">
        <v>226.98</v>
      </c>
      <c r="O59" s="266" t="n">
        <f aca="false">N59/L59</f>
        <v>0.998518953002419</v>
      </c>
      <c r="P59" s="292" t="n">
        <v>225.8</v>
      </c>
      <c r="Q59" s="266" t="n">
        <f aca="false">P59/N59</f>
        <v>0.994801304079655</v>
      </c>
      <c r="R59" s="267" t="n">
        <f aca="false">Q59*O59*M59</f>
        <v>0.957997454391175</v>
      </c>
      <c r="S59" s="265"/>
      <c r="T59" s="268" t="n">
        <f aca="false">S59/P59</f>
        <v>0</v>
      </c>
      <c r="U59" s="292"/>
      <c r="V59" s="266" t="e">
        <f aca="false">U59/S59</f>
        <v>#DIV/0!</v>
      </c>
      <c r="W59" s="266"/>
      <c r="X59" s="269" t="e">
        <f aca="false">W59/U59</f>
        <v>#DIV/0!</v>
      </c>
      <c r="Y59" s="270" t="e">
        <f aca="false">X59*V59*T59</f>
        <v>#DIV/0!</v>
      </c>
      <c r="Z59" s="289"/>
      <c r="AA59" s="266" t="e">
        <f aca="false">Z59/W59</f>
        <v>#DIV/0!</v>
      </c>
      <c r="AB59" s="289"/>
      <c r="AC59" s="266" t="e">
        <f aca="false">AB59/Z59</f>
        <v>#DIV/0!</v>
      </c>
      <c r="AD59" s="289"/>
      <c r="AE59" s="267" t="e">
        <f aca="false">AD59/AB59</f>
        <v>#DIV/0!</v>
      </c>
    </row>
    <row r="60" s="217" customFormat="true" ht="15" hidden="false" customHeight="false" outlineLevel="0" collapsed="false">
      <c r="A60" s="272" t="n">
        <v>57</v>
      </c>
      <c r="B60" s="273" t="s">
        <v>83</v>
      </c>
      <c r="C60" s="274" t="s">
        <v>103</v>
      </c>
      <c r="D60" s="105" t="n">
        <v>94.26</v>
      </c>
      <c r="E60" s="105" t="n">
        <v>93.6</v>
      </c>
      <c r="F60" s="264" t="n">
        <f aca="false">E60/D60</f>
        <v>0.992998090388288</v>
      </c>
      <c r="G60" s="265" t="n">
        <v>92.3</v>
      </c>
      <c r="H60" s="265" t="n">
        <f aca="false">G60/E60</f>
        <v>0.986111111111111</v>
      </c>
      <c r="I60" s="266" t="n">
        <v>94.75</v>
      </c>
      <c r="J60" s="266" t="n">
        <f aca="false">I60/G60</f>
        <v>1.02654387865655</v>
      </c>
      <c r="K60" s="267" t="n">
        <f aca="false">J60*H60*F60</f>
        <v>1.005198387439</v>
      </c>
      <c r="L60" s="266" t="n">
        <v>88.4</v>
      </c>
      <c r="M60" s="266" t="n">
        <f aca="false">L60/I60</f>
        <v>0.932981530343008</v>
      </c>
      <c r="N60" s="266" t="n">
        <v>87.44</v>
      </c>
      <c r="O60" s="266" t="n">
        <f aca="false">N60/L60</f>
        <v>0.989140271493213</v>
      </c>
      <c r="P60" s="292" t="n">
        <v>86.7</v>
      </c>
      <c r="Q60" s="266" t="n">
        <f aca="false">P60/N60</f>
        <v>0.991537053979872</v>
      </c>
      <c r="R60" s="267" t="n">
        <f aca="false">Q60*O60*M60</f>
        <v>0.915039577836412</v>
      </c>
      <c r="S60" s="265"/>
      <c r="T60" s="268" t="n">
        <f aca="false">S60/P60</f>
        <v>0</v>
      </c>
      <c r="U60" s="292"/>
      <c r="V60" s="266" t="e">
        <f aca="false">U60/S60</f>
        <v>#DIV/0!</v>
      </c>
      <c r="W60" s="266"/>
      <c r="X60" s="269" t="e">
        <f aca="false">W60/U60</f>
        <v>#DIV/0!</v>
      </c>
      <c r="Y60" s="270" t="e">
        <f aca="false">X60*V60*T60</f>
        <v>#DIV/0!</v>
      </c>
      <c r="Z60" s="289"/>
      <c r="AA60" s="266" t="e">
        <f aca="false">Z60/W60</f>
        <v>#DIV/0!</v>
      </c>
      <c r="AB60" s="289"/>
      <c r="AC60" s="266" t="e">
        <f aca="false">AB60/Z60</f>
        <v>#DIV/0!</v>
      </c>
      <c r="AD60" s="289"/>
      <c r="AE60" s="267" t="e">
        <f aca="false">AD60/AB60</f>
        <v>#DIV/0!</v>
      </c>
    </row>
    <row r="61" s="217" customFormat="true" ht="15" hidden="false" customHeight="false" outlineLevel="0" collapsed="false">
      <c r="A61" s="272" t="n">
        <v>58</v>
      </c>
      <c r="B61" s="273" t="s">
        <v>159</v>
      </c>
      <c r="C61" s="274" t="s">
        <v>103</v>
      </c>
      <c r="D61" s="105" t="n">
        <v>204.333333333333</v>
      </c>
      <c r="E61" s="105" t="n">
        <v>204.333333333333</v>
      </c>
      <c r="F61" s="264" t="n">
        <f aca="false">E61/D61</f>
        <v>1</v>
      </c>
      <c r="G61" s="265" t="n">
        <v>204.333333333333</v>
      </c>
      <c r="H61" s="265" t="n">
        <f aca="false">G61/E61</f>
        <v>1</v>
      </c>
      <c r="I61" s="266" t="n">
        <v>204.333333333333</v>
      </c>
      <c r="J61" s="266" t="n">
        <f aca="false">I61/G61</f>
        <v>1</v>
      </c>
      <c r="K61" s="267" t="n">
        <f aca="false">J61*H61*F61</f>
        <v>1</v>
      </c>
      <c r="L61" s="266" t="n">
        <v>203.975</v>
      </c>
      <c r="M61" s="266" t="n">
        <f aca="false">L61/I61</f>
        <v>0.998246329526917</v>
      </c>
      <c r="N61" s="266" t="n">
        <v>204.066666666667</v>
      </c>
      <c r="O61" s="266" t="n">
        <f aca="false">N61/L61</f>
        <v>1.00044940147894</v>
      </c>
      <c r="P61" s="292" t="n">
        <v>202.18</v>
      </c>
      <c r="Q61" s="266" t="n">
        <f aca="false">P61/N61</f>
        <v>0.990754655341392</v>
      </c>
      <c r="R61" s="267" t="n">
        <f aca="false">Q61*O61*M61</f>
        <v>0.989461663947798</v>
      </c>
      <c r="S61" s="265"/>
      <c r="T61" s="268" t="n">
        <f aca="false">S61/P61</f>
        <v>0</v>
      </c>
      <c r="U61" s="292"/>
      <c r="V61" s="266" t="e">
        <f aca="false">U61/S61</f>
        <v>#DIV/0!</v>
      </c>
      <c r="W61" s="266"/>
      <c r="X61" s="269" t="e">
        <f aca="false">W61/U61</f>
        <v>#DIV/0!</v>
      </c>
      <c r="Y61" s="270" t="e">
        <f aca="false">X61*V61*T61</f>
        <v>#DIV/0!</v>
      </c>
      <c r="Z61" s="289"/>
      <c r="AA61" s="266" t="e">
        <f aca="false">Z61/W61</f>
        <v>#DIV/0!</v>
      </c>
      <c r="AB61" s="289"/>
      <c r="AC61" s="266" t="e">
        <f aca="false">AB61/Z61</f>
        <v>#DIV/0!</v>
      </c>
      <c r="AD61" s="289"/>
      <c r="AE61" s="267" t="e">
        <f aca="false">AD61/AB61</f>
        <v>#DIV/0!</v>
      </c>
    </row>
    <row r="62" s="217" customFormat="true" ht="15" hidden="false" customHeight="false" outlineLevel="0" collapsed="false">
      <c r="A62" s="272" t="n">
        <v>59</v>
      </c>
      <c r="B62" s="273" t="s">
        <v>85</v>
      </c>
      <c r="C62" s="274" t="s">
        <v>129</v>
      </c>
      <c r="D62" s="105" t="n">
        <v>37.96</v>
      </c>
      <c r="E62" s="105" t="n">
        <v>35.88</v>
      </c>
      <c r="F62" s="264" t="n">
        <f aca="false">E62/D62</f>
        <v>0.945205479452055</v>
      </c>
      <c r="G62" s="265" t="n">
        <v>36.88</v>
      </c>
      <c r="H62" s="265" t="n">
        <f aca="false">G62/E62</f>
        <v>1.02787068004459</v>
      </c>
      <c r="I62" s="266" t="n">
        <v>40.55</v>
      </c>
      <c r="J62" s="266" t="n">
        <f aca="false">I62/G62</f>
        <v>1.09951193058568</v>
      </c>
      <c r="K62" s="267" t="n">
        <f aca="false">J62*H62*F62</f>
        <v>1.06822971548999</v>
      </c>
      <c r="L62" s="266" t="n">
        <v>37.16</v>
      </c>
      <c r="M62" s="266" t="n">
        <f aca="false">L62/I62</f>
        <v>0.916399506781751</v>
      </c>
      <c r="N62" s="266" t="n">
        <v>27.9666666666667</v>
      </c>
      <c r="O62" s="266" t="n">
        <f aca="false">N62/L62</f>
        <v>0.752601363473269</v>
      </c>
      <c r="P62" s="292" t="n">
        <v>28.85</v>
      </c>
      <c r="Q62" s="266" t="n">
        <f aca="false">P62/N62</f>
        <v>1.0315852205006</v>
      </c>
      <c r="R62" s="267" t="n">
        <f aca="false">Q62*O62*M62</f>
        <v>0.711467324290999</v>
      </c>
      <c r="S62" s="265"/>
      <c r="T62" s="268" t="n">
        <f aca="false">S62/P62</f>
        <v>0</v>
      </c>
      <c r="U62" s="292"/>
      <c r="V62" s="266" t="e">
        <f aca="false">U62/S62</f>
        <v>#DIV/0!</v>
      </c>
      <c r="W62" s="266"/>
      <c r="X62" s="269" t="e">
        <f aca="false">W62/U62</f>
        <v>#DIV/0!</v>
      </c>
      <c r="Y62" s="270" t="e">
        <f aca="false">X62*V62*T62</f>
        <v>#DIV/0!</v>
      </c>
      <c r="Z62" s="289"/>
      <c r="AA62" s="266" t="e">
        <f aca="false">Z62/W62</f>
        <v>#DIV/0!</v>
      </c>
      <c r="AB62" s="289"/>
      <c r="AC62" s="266" t="e">
        <f aca="false">AB62/Z62</f>
        <v>#DIV/0!</v>
      </c>
      <c r="AD62" s="289"/>
      <c r="AE62" s="267" t="e">
        <f aca="false">AD62/AB62</f>
        <v>#DIV/0!</v>
      </c>
    </row>
    <row r="63" s="217" customFormat="true" ht="15" hidden="false" customHeight="false" outlineLevel="0" collapsed="false">
      <c r="A63" s="272" t="n">
        <v>60</v>
      </c>
      <c r="B63" s="273" t="s">
        <v>86</v>
      </c>
      <c r="C63" s="274" t="s">
        <v>129</v>
      </c>
      <c r="D63" s="105" t="n">
        <v>34.45</v>
      </c>
      <c r="E63" s="105" t="n">
        <v>32.95</v>
      </c>
      <c r="F63" s="264" t="n">
        <v>1</v>
      </c>
      <c r="G63" s="265" t="n">
        <v>32.5</v>
      </c>
      <c r="H63" s="265" t="n">
        <v>1</v>
      </c>
      <c r="I63" s="266" t="n">
        <v>36.5</v>
      </c>
      <c r="J63" s="266" t="n">
        <v>1</v>
      </c>
      <c r="K63" s="267" t="n">
        <f aca="false">J63*H63*F63</f>
        <v>1</v>
      </c>
      <c r="L63" s="266" t="n">
        <v>35.8</v>
      </c>
      <c r="M63" s="266" t="n">
        <v>1</v>
      </c>
      <c r="N63" s="266" t="n">
        <v>31.9</v>
      </c>
      <c r="O63" s="266" t="n">
        <v>1</v>
      </c>
      <c r="P63" s="292" t="n">
        <v>26.45</v>
      </c>
      <c r="Q63" s="266" t="n">
        <f aca="false">P63/N63</f>
        <v>0.829153605015674</v>
      </c>
      <c r="R63" s="267" t="n">
        <f aca="false">Q63*O63*M63</f>
        <v>0.829153605015674</v>
      </c>
      <c r="S63" s="265"/>
      <c r="T63" s="268" t="n">
        <f aca="false">S63/P63</f>
        <v>0</v>
      </c>
      <c r="U63" s="292"/>
      <c r="V63" s="266" t="e">
        <f aca="false">U63/S63</f>
        <v>#DIV/0!</v>
      </c>
      <c r="W63" s="266"/>
      <c r="X63" s="269" t="e">
        <f aca="false">W63/U63</f>
        <v>#DIV/0!</v>
      </c>
      <c r="Y63" s="270" t="e">
        <f aca="false">X63*V63*T63</f>
        <v>#DIV/0!</v>
      </c>
      <c r="Z63" s="289"/>
      <c r="AA63" s="266" t="e">
        <f aca="false">Z63/W63</f>
        <v>#DIV/0!</v>
      </c>
      <c r="AB63" s="289"/>
      <c r="AC63" s="266" t="e">
        <f aca="false">AB63/Z63</f>
        <v>#DIV/0!</v>
      </c>
      <c r="AD63" s="289"/>
      <c r="AE63" s="267" t="e">
        <f aca="false">AD63/AB63</f>
        <v>#DIV/0!</v>
      </c>
    </row>
    <row r="64" s="217" customFormat="true" ht="15" hidden="false" customHeight="false" outlineLevel="0" collapsed="false">
      <c r="A64" s="272" t="n">
        <v>61</v>
      </c>
      <c r="B64" s="273" t="s">
        <v>130</v>
      </c>
      <c r="C64" s="293" t="s">
        <v>103</v>
      </c>
      <c r="D64" s="105" t="n">
        <v>61.505</v>
      </c>
      <c r="E64" s="105" t="n">
        <v>62.7575</v>
      </c>
      <c r="F64" s="264" t="n">
        <f aca="false">E64/D64</f>
        <v>1.02036419803268</v>
      </c>
      <c r="G64" s="265" t="n">
        <v>67.75</v>
      </c>
      <c r="H64" s="265" t="n">
        <f aca="false">G64/E64</f>
        <v>1.07955224475162</v>
      </c>
      <c r="I64" s="266" t="n">
        <v>67</v>
      </c>
      <c r="J64" s="266" t="n">
        <f aca="false">I64/G64</f>
        <v>0.988929889298893</v>
      </c>
      <c r="K64" s="267" t="n">
        <f aca="false">J64*H64*F64</f>
        <v>1.08934232989188</v>
      </c>
      <c r="L64" s="266" t="n">
        <v>63.74</v>
      </c>
      <c r="M64" s="266" t="n">
        <f aca="false">L64/I64</f>
        <v>0.95134328358209</v>
      </c>
      <c r="N64" s="266" t="n">
        <v>57.34</v>
      </c>
      <c r="O64" s="266" t="n">
        <f aca="false">N64/L64</f>
        <v>0.899592092877314</v>
      </c>
      <c r="P64" s="292" t="n">
        <v>64.7875</v>
      </c>
      <c r="Q64" s="266" t="n">
        <f aca="false">P64/N64</f>
        <v>1.12988315312173</v>
      </c>
      <c r="R64" s="267" t="n">
        <f aca="false">Q64*O64*M64</f>
        <v>0.966977611940298</v>
      </c>
      <c r="S64" s="265"/>
      <c r="T64" s="268" t="n">
        <f aca="false">S64/P64</f>
        <v>0</v>
      </c>
      <c r="U64" s="292"/>
      <c r="V64" s="266" t="e">
        <f aca="false">U64/S64</f>
        <v>#DIV/0!</v>
      </c>
      <c r="W64" s="266"/>
      <c r="X64" s="269" t="e">
        <f aca="false">W64/U64</f>
        <v>#DIV/0!</v>
      </c>
      <c r="Y64" s="270" t="e">
        <f aca="false">X64*V64*T64</f>
        <v>#DIV/0!</v>
      </c>
      <c r="Z64" s="289"/>
      <c r="AA64" s="266" t="e">
        <f aca="false">Z64/W64</f>
        <v>#DIV/0!</v>
      </c>
      <c r="AB64" s="289"/>
      <c r="AC64" s="266" t="e">
        <f aca="false">AB64/Z64</f>
        <v>#DIV/0!</v>
      </c>
      <c r="AD64" s="289"/>
      <c r="AE64" s="267" t="e">
        <f aca="false">AD64/AB64</f>
        <v>#DIV/0!</v>
      </c>
    </row>
    <row r="65" s="217" customFormat="true" ht="15" hidden="false" customHeight="false" outlineLevel="0" collapsed="false">
      <c r="A65" s="272" t="n">
        <v>62</v>
      </c>
      <c r="B65" s="294" t="s">
        <v>131</v>
      </c>
      <c r="C65" s="274" t="s">
        <v>124</v>
      </c>
      <c r="D65" s="105" t="n">
        <v>58.2333333333333</v>
      </c>
      <c r="E65" s="105" t="n">
        <v>54.7666666666667</v>
      </c>
      <c r="F65" s="264" t="n">
        <f aca="false">E65/D65</f>
        <v>0.940469376073269</v>
      </c>
      <c r="G65" s="265" t="n">
        <v>51.525</v>
      </c>
      <c r="H65" s="265" t="n">
        <f aca="false">G65/E65</f>
        <v>0.940809494826537</v>
      </c>
      <c r="I65" s="266" t="n">
        <v>48.7871428571429</v>
      </c>
      <c r="J65" s="266" t="n">
        <f aca="false">I65/G65</f>
        <v>0.946863519789284</v>
      </c>
      <c r="K65" s="267" t="n">
        <f aca="false">J65*H65*F65</f>
        <v>0.837787227083163</v>
      </c>
      <c r="L65" s="266" t="n">
        <v>48.7042857142857</v>
      </c>
      <c r="M65" s="266" t="n">
        <f aca="false">L65/I65</f>
        <v>0.998301660273491</v>
      </c>
      <c r="N65" s="266" t="n">
        <v>49.9533333333333</v>
      </c>
      <c r="O65" s="266" t="n">
        <f aca="false">N65/L65</f>
        <v>1.02564553818477</v>
      </c>
      <c r="P65" s="292" t="n">
        <v>55.6</v>
      </c>
      <c r="Q65" s="266" t="n">
        <f aca="false">P65/N65</f>
        <v>1.11303883624716</v>
      </c>
      <c r="R65" s="267" t="n">
        <f aca="false">Q65*O65*M65</f>
        <v>1.13964451992621</v>
      </c>
      <c r="S65" s="265"/>
      <c r="T65" s="268" t="n">
        <f aca="false">S65/P65</f>
        <v>0</v>
      </c>
      <c r="U65" s="292"/>
      <c r="V65" s="266" t="e">
        <f aca="false">U65/S65</f>
        <v>#DIV/0!</v>
      </c>
      <c r="W65" s="266"/>
      <c r="X65" s="269" t="e">
        <f aca="false">W65/U65</f>
        <v>#DIV/0!</v>
      </c>
      <c r="Y65" s="270" t="e">
        <f aca="false">X65*V65*T65</f>
        <v>#DIV/0!</v>
      </c>
      <c r="Z65" s="289"/>
      <c r="AA65" s="266" t="e">
        <f aca="false">Z65/W65</f>
        <v>#DIV/0!</v>
      </c>
      <c r="AB65" s="289"/>
      <c r="AC65" s="266" t="e">
        <f aca="false">AB65/Z65</f>
        <v>#DIV/0!</v>
      </c>
      <c r="AD65" s="289"/>
      <c r="AE65" s="267" t="e">
        <f aca="false">AD65/AB65</f>
        <v>#DIV/0!</v>
      </c>
    </row>
    <row r="66" s="217" customFormat="true" ht="15" hidden="false" customHeight="false" outlineLevel="0" collapsed="false">
      <c r="A66" s="295" t="n">
        <v>63</v>
      </c>
      <c r="B66" s="294" t="s">
        <v>90</v>
      </c>
      <c r="C66" s="293" t="s">
        <v>103</v>
      </c>
      <c r="D66" s="105" t="n">
        <v>9.56</v>
      </c>
      <c r="E66" s="105" t="n">
        <v>9.45</v>
      </c>
      <c r="F66" s="264" t="n">
        <f aca="false">E66/D66</f>
        <v>0.988493723849372</v>
      </c>
      <c r="G66" s="265" t="n">
        <v>9.75</v>
      </c>
      <c r="H66" s="265" t="n">
        <f aca="false">G66/E66</f>
        <v>1.03174603174603</v>
      </c>
      <c r="I66" s="266" t="n">
        <v>9.625</v>
      </c>
      <c r="J66" s="266" t="n">
        <f aca="false">I66/G66</f>
        <v>0.987179487179487</v>
      </c>
      <c r="K66" s="267" t="n">
        <f aca="false">J66*H66*F66</f>
        <v>1.00679916317992</v>
      </c>
      <c r="L66" s="266" t="n">
        <v>9.98</v>
      </c>
      <c r="M66" s="266" t="n">
        <f aca="false">L66/I66</f>
        <v>1.03688311688312</v>
      </c>
      <c r="N66" s="266" t="n">
        <v>9.6</v>
      </c>
      <c r="O66" s="266" t="n">
        <f aca="false">N66/L66</f>
        <v>0.961923847695391</v>
      </c>
      <c r="P66" s="292" t="n">
        <v>7.78</v>
      </c>
      <c r="Q66" s="266" t="n">
        <f aca="false">P66/N66</f>
        <v>0.810416666666667</v>
      </c>
      <c r="R66" s="267" t="n">
        <f aca="false">Q66*O66*M66</f>
        <v>0.808311688311688</v>
      </c>
      <c r="S66" s="265"/>
      <c r="T66" s="268" t="n">
        <f aca="false">S66/P66</f>
        <v>0</v>
      </c>
      <c r="U66" s="292"/>
      <c r="V66" s="266" t="e">
        <f aca="false">U66/S66</f>
        <v>#DIV/0!</v>
      </c>
      <c r="W66" s="266"/>
      <c r="X66" s="269" t="e">
        <f aca="false">W66/U66</f>
        <v>#DIV/0!</v>
      </c>
      <c r="Y66" s="270" t="e">
        <f aca="false">X66*V66*T66</f>
        <v>#DIV/0!</v>
      </c>
      <c r="Z66" s="289"/>
      <c r="AA66" s="266" t="e">
        <f aca="false">Z66/W66</f>
        <v>#DIV/0!</v>
      </c>
      <c r="AB66" s="289"/>
      <c r="AC66" s="266" t="e">
        <f aca="false">AB66/Z66</f>
        <v>#DIV/0!</v>
      </c>
      <c r="AD66" s="289"/>
      <c r="AE66" s="267" t="e">
        <f aca="false">AD66/AB66</f>
        <v>#DIV/0!</v>
      </c>
    </row>
    <row r="67" s="217" customFormat="true" ht="15" hidden="false" customHeight="false" outlineLevel="0" collapsed="false">
      <c r="A67" s="295" t="n">
        <v>64</v>
      </c>
      <c r="B67" s="294" t="s">
        <v>91</v>
      </c>
      <c r="C67" s="293" t="s">
        <v>103</v>
      </c>
      <c r="D67" s="105" t="n">
        <v>9.45</v>
      </c>
      <c r="E67" s="105" t="n">
        <v>9.34</v>
      </c>
      <c r="F67" s="264" t="n">
        <f aca="false">E67/D67</f>
        <v>0.988359788359788</v>
      </c>
      <c r="G67" s="265" t="n">
        <v>9.58</v>
      </c>
      <c r="H67" s="265" t="n">
        <f aca="false">G67/E67</f>
        <v>1.02569593147752</v>
      </c>
      <c r="I67" s="266" t="n">
        <v>9.66</v>
      </c>
      <c r="J67" s="266" t="n">
        <f aca="false">I67/G67</f>
        <v>1.00835073068894</v>
      </c>
      <c r="K67" s="267" t="n">
        <f aca="false">J67*H67*F67</f>
        <v>1.02222222222222</v>
      </c>
      <c r="L67" s="266" t="n">
        <v>9.225</v>
      </c>
      <c r="M67" s="266" t="n">
        <f aca="false">L67/I67</f>
        <v>0.954968944099379</v>
      </c>
      <c r="N67" s="266" t="n">
        <v>8.8</v>
      </c>
      <c r="O67" s="266" t="n">
        <f aca="false">N67/L67</f>
        <v>0.953929539295393</v>
      </c>
      <c r="P67" s="292" t="n">
        <v>9.38</v>
      </c>
      <c r="Q67" s="266" t="n">
        <f aca="false">P67/N67</f>
        <v>1.06590909090909</v>
      </c>
      <c r="R67" s="267" t="n">
        <f aca="false">Q67*O67*M67</f>
        <v>0.971014492753623</v>
      </c>
      <c r="S67" s="265"/>
      <c r="T67" s="268" t="n">
        <f aca="false">S67/P67</f>
        <v>0</v>
      </c>
      <c r="U67" s="292"/>
      <c r="V67" s="266" t="e">
        <f aca="false">U67/S67</f>
        <v>#DIV/0!</v>
      </c>
      <c r="W67" s="266"/>
      <c r="X67" s="269" t="e">
        <f aca="false">W67/U67</f>
        <v>#DIV/0!</v>
      </c>
      <c r="Y67" s="270" t="e">
        <f aca="false">X67*V67*T67</f>
        <v>#DIV/0!</v>
      </c>
      <c r="Z67" s="289"/>
      <c r="AA67" s="266" t="e">
        <f aca="false">Z67/W67</f>
        <v>#DIV/0!</v>
      </c>
      <c r="AB67" s="289"/>
      <c r="AC67" s="266" t="e">
        <f aca="false">AB67/Z67</f>
        <v>#DIV/0!</v>
      </c>
      <c r="AD67" s="289"/>
      <c r="AE67" s="267" t="e">
        <f aca="false">AD67/AB67</f>
        <v>#DIV/0!</v>
      </c>
    </row>
    <row r="68" s="217" customFormat="true" ht="15" hidden="false" customHeight="false" outlineLevel="0" collapsed="false">
      <c r="A68" s="272" t="n">
        <v>65</v>
      </c>
      <c r="B68" s="273" t="s">
        <v>132</v>
      </c>
      <c r="C68" s="274" t="s">
        <v>103</v>
      </c>
      <c r="D68" s="105" t="n">
        <v>234.333333333333</v>
      </c>
      <c r="E68" s="105" t="n">
        <v>237.666666666667</v>
      </c>
      <c r="F68" s="264" t="n">
        <f aca="false">E68/D68</f>
        <v>1.01422475106686</v>
      </c>
      <c r="G68" s="265" t="n">
        <v>204.166666666667</v>
      </c>
      <c r="H68" s="265" t="n">
        <f aca="false">G68/E68</f>
        <v>0.859046283309958</v>
      </c>
      <c r="I68" s="266" t="n">
        <v>187.333333333333</v>
      </c>
      <c r="J68" s="266" t="n">
        <f aca="false">I68/G68</f>
        <v>0.917551020408163</v>
      </c>
      <c r="K68" s="267" t="n">
        <f aca="false">J68*H68*F68</f>
        <v>0.799431009957326</v>
      </c>
      <c r="L68" s="266" t="n">
        <v>198.833333333333</v>
      </c>
      <c r="M68" s="266" t="n">
        <f aca="false">L68/I68</f>
        <v>1.06138790035587</v>
      </c>
      <c r="N68" s="266" t="n">
        <v>188.6</v>
      </c>
      <c r="O68" s="266" t="n">
        <f aca="false">N68/L68</f>
        <v>0.948533109807209</v>
      </c>
      <c r="P68" s="292" t="n">
        <v>171.555555555556</v>
      </c>
      <c r="Q68" s="266" t="n">
        <f aca="false">P68/N68</f>
        <v>0.909626487569224</v>
      </c>
      <c r="R68" s="267" t="n">
        <f aca="false">Q68*O68*M68</f>
        <v>0.915776986951364</v>
      </c>
      <c r="S68" s="265"/>
      <c r="T68" s="268" t="n">
        <f aca="false">S68/P68</f>
        <v>0</v>
      </c>
      <c r="U68" s="292"/>
      <c r="V68" s="266" t="e">
        <f aca="false">U68/S68</f>
        <v>#DIV/0!</v>
      </c>
      <c r="W68" s="266"/>
      <c r="X68" s="269" t="e">
        <f aca="false">W68/U68</f>
        <v>#DIV/0!</v>
      </c>
      <c r="Y68" s="270" t="e">
        <f aca="false">X68*V68*T68</f>
        <v>#DIV/0!</v>
      </c>
      <c r="Z68" s="289"/>
      <c r="AA68" s="266" t="e">
        <f aca="false">Z68/W68</f>
        <v>#DIV/0!</v>
      </c>
      <c r="AB68" s="289"/>
      <c r="AC68" s="266" t="e">
        <f aca="false">AB68/Z68</f>
        <v>#DIV/0!</v>
      </c>
      <c r="AD68" s="289"/>
      <c r="AE68" s="267" t="e">
        <f aca="false">AD68/AB68</f>
        <v>#DIV/0!</v>
      </c>
    </row>
    <row r="69" s="217" customFormat="true" ht="15.75" hidden="false" customHeight="false" outlineLevel="0" collapsed="false">
      <c r="A69" s="296" t="n">
        <v>66</v>
      </c>
      <c r="B69" s="297" t="s">
        <v>133</v>
      </c>
      <c r="C69" s="23" t="s">
        <v>103</v>
      </c>
      <c r="D69" s="105" t="n">
        <v>455.25</v>
      </c>
      <c r="E69" s="105" t="n">
        <v>473.666666666667</v>
      </c>
      <c r="F69" s="99" t="n">
        <f aca="false">E69/D69</f>
        <v>1.04045396302398</v>
      </c>
      <c r="G69" s="276" t="n">
        <v>473.666666666667</v>
      </c>
      <c r="H69" s="276" t="n">
        <f aca="false">G69/E69</f>
        <v>0.999999999999999</v>
      </c>
      <c r="I69" s="266" t="n">
        <v>473.666666666667</v>
      </c>
      <c r="J69" s="266" t="n">
        <f aca="false">I69/G69</f>
        <v>1</v>
      </c>
      <c r="K69" s="267" t="n">
        <f aca="false">J69*H69*F69</f>
        <v>1.04045396302398</v>
      </c>
      <c r="L69" s="266" t="n">
        <v>544.333333333333</v>
      </c>
      <c r="M69" s="266" t="n">
        <f aca="false">L69/I69</f>
        <v>1.14919071076707</v>
      </c>
      <c r="N69" s="298" t="n">
        <v>544.333333333333</v>
      </c>
      <c r="O69" s="266" t="n">
        <f aca="false">N69/L69</f>
        <v>1</v>
      </c>
      <c r="P69" s="299" t="n">
        <v>612.666666666667</v>
      </c>
      <c r="Q69" s="266" t="n">
        <f aca="false">P69/N69</f>
        <v>1.12553582363748</v>
      </c>
      <c r="R69" s="267" t="n">
        <f aca="false">Q69*O69*M69</f>
        <v>1.29345531315975</v>
      </c>
      <c r="S69" s="300"/>
      <c r="T69" s="268" t="n">
        <f aca="false">S69/P69</f>
        <v>0</v>
      </c>
      <c r="U69" s="299"/>
      <c r="V69" s="266" t="e">
        <f aca="false">U69/S69</f>
        <v>#DIV/0!</v>
      </c>
      <c r="W69" s="298"/>
      <c r="X69" s="269" t="e">
        <f aca="false">W69/U69</f>
        <v>#DIV/0!</v>
      </c>
      <c r="Y69" s="270" t="e">
        <f aca="false">X69*V69*T69</f>
        <v>#DIV/0!</v>
      </c>
      <c r="Z69" s="301"/>
      <c r="AA69" s="266" t="e">
        <f aca="false">Z69/W69</f>
        <v>#DIV/0!</v>
      </c>
      <c r="AB69" s="301"/>
      <c r="AC69" s="266" t="e">
        <f aca="false">AB69/Z69</f>
        <v>#DIV/0!</v>
      </c>
      <c r="AD69" s="301"/>
      <c r="AE69" s="267" t="e">
        <f aca="false">AD69/AB69</f>
        <v>#DIV/0!</v>
      </c>
    </row>
    <row r="70" customFormat="false" ht="15" hidden="false" customHeight="false" outlineLevel="0" collapsed="false">
      <c r="F70" s="302" t="n">
        <f aca="false">(SUM(F4:F69))/66</f>
        <v>0.993409728759209</v>
      </c>
      <c r="H70" s="302" t="n">
        <f aca="false">(SUM(H4:H69))/66</f>
        <v>1.00929786256523</v>
      </c>
      <c r="J70" s="302" t="n">
        <f aca="false">(SUM(J4:J69))/66</f>
        <v>0.999235074814596</v>
      </c>
      <c r="K70" s="303" t="n">
        <f aca="false">J70*H70*F70</f>
        <v>1.0018793664691</v>
      </c>
      <c r="M70" s="302" t="n">
        <f aca="false">(SUM(M4:M69))/66</f>
        <v>1.00682362120814</v>
      </c>
      <c r="O70" s="302" t="e">
        <f aca="false">(SUM(O4:O69))/66</f>
        <v>#VALUE!</v>
      </c>
      <c r="Q70" s="302"/>
      <c r="R70" s="304"/>
      <c r="S70" s="304"/>
      <c r="T70" s="305"/>
      <c r="U70" s="302"/>
    </row>
    <row r="90" customFormat="false" ht="15" hidden="false" customHeight="false" outlineLevel="0" collapsed="false">
      <c r="B90" s="21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19-08-07T07:55:30Z</cp:lastPrinted>
  <dcterms:modified xsi:type="dcterms:W3CDTF">2019-08-01T10:05:27Z</dcterms:modified>
  <cp:revision>0</cp:revision>
  <dc:subject/>
  <dc:title/>
</cp:coreProperties>
</file>