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M$146</definedName>
    <definedName function="false" hidden="false" localSheetId="0" name="_xlnm.Print_Titles" vbProcedure="false">'2018-2019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 И Н Ф О Р М А Ц И Я</t>
  </si>
  <si>
    <t xml:space="preserve"> об  исполнении бюджета муниципального образования Осинниковский городской округ</t>
  </si>
  <si>
    <t xml:space="preserve">в 2019 году в сравнении с соответствующим периодом прошлого года</t>
  </si>
  <si>
    <t xml:space="preserve">                       (тыс.руб.)</t>
  </si>
  <si>
    <t xml:space="preserve">Наименование показателя</t>
  </si>
  <si>
    <t xml:space="preserve">Исполнено на 1 апреля                           </t>
  </si>
  <si>
    <t xml:space="preserve">%исполнения</t>
  </si>
  <si>
    <t xml:space="preserve">Исполнено на 1 июля</t>
  </si>
  <si>
    <t xml:space="preserve">Исполнено на 1 октября</t>
  </si>
  <si>
    <t xml:space="preserve">Исполнено на 1 января </t>
  </si>
  <si>
    <t xml:space="preserve">2018</t>
  </si>
  <si>
    <t xml:space="preserve">2019</t>
  </si>
  <si>
    <t xml:space="preserve">2020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СТРАХОВЫЕ ВЗНОСЫ НА ОБЯЗАТЕЛЬНОЕ СОЦИАЛЬНОЕ СТРАХОВАНИЕ</t>
  </si>
  <si>
    <t xml:space="preserve">Акцизы по подакцизным товарам  ( продукции),  производимым на территории Российской Федерации</t>
  </si>
  <si>
    <t xml:space="preserve">Налог, взимаемый в связи с применением упрощённой системы налогооблажения</t>
  </si>
  <si>
    <t xml:space="preserve">Единый налог на вменё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 физических лиц</t>
  </si>
  <si>
    <t xml:space="preserve">св. 400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 на добычу полезных ископаемых</t>
  </si>
  <si>
    <t xml:space="preserve">Сборы за пользование  объектами животного мира и за пользование объектами водных биологических ресурсов</t>
  </si>
  <si>
    <t xml:space="preserve">Государственная пошлина, сборы</t>
  </si>
  <si>
    <t xml:space="preserve">Задолженность и перерасчёты по отменённым  налогам, сборам и иным обязательным платежам</t>
  </si>
  <si>
    <t xml:space="preserve">Доходы от использования имущества, находящегося в 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св.200</t>
  </si>
  <si>
    <t xml:space="preserve">Платежи при пользовании недрами</t>
  </si>
  <si>
    <t xml:space="preserve">св 200</t>
  </si>
  <si>
    <t xml:space="preserve">Плата за ипользование лесов</t>
  </si>
  <si>
    <t xml:space="preserve">Доходы от оказания платных услуг и компенсации затрат государства</t>
  </si>
  <si>
    <t xml:space="preserve">св.4000</t>
  </si>
  <si>
    <t xml:space="preserve">св.700</t>
  </si>
  <si>
    <t xml:space="preserve">св.900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в.1000</t>
  </si>
  <si>
    <t xml:space="preserve">св.500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 в бюджеты городских округов</t>
  </si>
  <si>
    <t xml:space="preserve">Средства Федерального фонда обязательного медицинского страхования, передаваемые бюджетам территориальных фондов медицинского страхования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св.300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ая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 </t>
  </si>
  <si>
    <t xml:space="preserve">КУЛЬТУРА, 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  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св. 4000</t>
  </si>
  <si>
    <t xml:space="preserve">св. 11000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Результат исполнения бюджета (дефицит"-".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G135" activeCellId="0" sqref="G135"/>
    </sheetView>
  </sheetViews>
  <sheetFormatPr defaultColWidth="40.43359375" defaultRowHeight="13.2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12.1"/>
    <col collapsed="false" customWidth="true" hidden="false" outlineLevel="0" max="3" min="3" style="1" width="12.32"/>
    <col collapsed="false" customWidth="true" hidden="false" outlineLevel="0" max="4" min="4" style="1" width="7.66"/>
    <col collapsed="false" customWidth="true" hidden="false" outlineLevel="0" max="5" min="5" style="1" width="10.4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11.99"/>
    <col collapsed="false" customWidth="true" hidden="false" outlineLevel="0" max="9" min="9" style="1" width="11.66"/>
    <col collapsed="false" customWidth="true" hidden="false" outlineLevel="0" max="10" min="10" style="1" width="7.99"/>
    <col collapsed="false" customWidth="true" hidden="true" outlineLevel="0" max="11" min="11" style="1" width="11.55"/>
    <col collapsed="false" customWidth="true" hidden="true" outlineLevel="0" max="12" min="12" style="2" width="10.43"/>
    <col collapsed="false" customWidth="true" hidden="true" outlineLevel="0" max="13" min="13" style="2" width="9.55"/>
    <col collapsed="false" customWidth="true" hidden="false" outlineLevel="0" max="14" min="14" style="1" width="17.55"/>
    <col collapsed="false" customWidth="false" hidden="false" outlineLevel="0" max="257" min="15" style="1" width="40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7"/>
      <c r="G4" s="7"/>
      <c r="L4" s="8"/>
      <c r="M4" s="8" t="s">
        <v>3</v>
      </c>
    </row>
    <row r="5" customFormat="false" ht="14.4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1" t="s">
        <v>7</v>
      </c>
      <c r="F5" s="11"/>
      <c r="G5" s="10" t="s">
        <v>6</v>
      </c>
      <c r="H5" s="11" t="s">
        <v>8</v>
      </c>
      <c r="I5" s="11"/>
      <c r="J5" s="10" t="s">
        <v>6</v>
      </c>
      <c r="K5" s="11" t="s">
        <v>9</v>
      </c>
      <c r="L5" s="11"/>
      <c r="M5" s="10" t="s">
        <v>6</v>
      </c>
    </row>
    <row r="6" customFormat="false" ht="14.4" hidden="false" customHeight="false" outlineLevel="0" collapsed="false">
      <c r="A6" s="12"/>
      <c r="B6" s="10" t="s">
        <v>10</v>
      </c>
      <c r="C6" s="10" t="s">
        <v>11</v>
      </c>
      <c r="D6" s="10"/>
      <c r="E6" s="10" t="s">
        <v>10</v>
      </c>
      <c r="F6" s="10" t="s">
        <v>11</v>
      </c>
      <c r="G6" s="10"/>
      <c r="H6" s="10" t="s">
        <v>10</v>
      </c>
      <c r="I6" s="10" t="s">
        <v>11</v>
      </c>
      <c r="J6" s="10"/>
      <c r="K6" s="10" t="s">
        <v>11</v>
      </c>
      <c r="L6" s="10" t="s">
        <v>12</v>
      </c>
      <c r="M6" s="10"/>
    </row>
    <row r="7" customFormat="false" ht="13.8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7" t="n">
        <v>13</v>
      </c>
    </row>
    <row r="8" customFormat="false" ht="13.2" hidden="false" customHeight="false" outlineLevel="0" collapsed="false">
      <c r="A8" s="18" t="s">
        <v>13</v>
      </c>
      <c r="B8" s="19" t="n">
        <f aca="false">B9+B10+B12+B13+B14+B15+B16+B17+B18+B19+B20+B21+B22+B23+B24+B26+B27+B28+B29+B30+B33+B34+B35+B36+B25</f>
        <v>76267.5</v>
      </c>
      <c r="C8" s="19" t="n">
        <f aca="false">C9+C10+C12+C13+C14+C15+C16+C17+C18+C19+C20+C21+C22+C23+C24+C26+C27+C28+C29+C30+C33+C34+C35+C36+C25</f>
        <v>95435.2</v>
      </c>
      <c r="D8" s="20" t="n">
        <f aca="false">C8/B8*100</f>
        <v>125.132199167404</v>
      </c>
      <c r="E8" s="19" t="n">
        <f aca="false">E9+E10+E12+E13+E14+E15+E16+E17+E18+E19+E20+E21+E22+E23+E24+E26+E27+E28+E29+E30+E33+E34+E35+E36+E25</f>
        <v>156340.2</v>
      </c>
      <c r="F8" s="19" t="n">
        <f aca="false">F9+F10+F12+F13+F14+F15+F16+F17+F18+F19+F20+F21+F22+F23+F24+F26+F27+F28+F29+F30+F33+F34+F35+F36+F25</f>
        <v>194030.9</v>
      </c>
      <c r="G8" s="19" t="n">
        <f aca="false">(F8/E8)*100</f>
        <v>124.108130858218</v>
      </c>
      <c r="H8" s="19" t="n">
        <f aca="false">H9+H10+H12+H13+H14+H15+H16+H17+H18+H19+H20+H21+H22+H23+H24+H26+H27+H28+H29+H30+H33+H34+H35+H36+H25</f>
        <v>229938.8</v>
      </c>
      <c r="I8" s="19" t="n">
        <f aca="false">I9+I10+I12+I13+I14+I15+I16+I17+I18+I19+I20+I21+I22+I23+I24+I26+I27+I28+I29+I30+I33+I34+I35+I36+I25</f>
        <v>271199.9</v>
      </c>
      <c r="J8" s="20" t="n">
        <f aca="false">I8/H8*100</f>
        <v>117.944383462034</v>
      </c>
      <c r="K8" s="19" t="n">
        <f aca="false">K9+K10+K12+K13+K14+K15+K16+K17+K18+K19+K20+K21+K22+K23+K24+K26+K27+K28+K29+K30+K33+K34+K35+K36+K25</f>
        <v>322241.6</v>
      </c>
      <c r="L8" s="19" t="n">
        <f aca="false">L9+L10+L12+L13+L14+L15+L16+L17+L18+L19+L20+L21+L22+L23+L24+L26+L27+L28+L29+L30+L33+L34+L35+L36+L25</f>
        <v>0</v>
      </c>
      <c r="M8" s="21" t="n">
        <f aca="false">L8/K8*100</f>
        <v>0</v>
      </c>
      <c r="O8" s="22"/>
    </row>
    <row r="9" customFormat="false" ht="13.2" hidden="true" customHeight="false" outlineLevel="0" collapsed="false">
      <c r="A9" s="23" t="s">
        <v>14</v>
      </c>
      <c r="B9" s="24"/>
      <c r="C9" s="24"/>
      <c r="D9" s="25" t="e">
        <f aca="false">C9/B9*100</f>
        <v>#DIV/0!</v>
      </c>
      <c r="E9" s="24"/>
      <c r="F9" s="24"/>
      <c r="G9" s="25" t="e">
        <f aca="false">F9/E9*100</f>
        <v>#DIV/0!</v>
      </c>
      <c r="H9" s="24"/>
      <c r="I9" s="24"/>
      <c r="J9" s="26"/>
      <c r="K9" s="27"/>
      <c r="L9" s="27"/>
      <c r="M9" s="28"/>
    </row>
    <row r="10" customFormat="false" ht="13.2" hidden="false" customHeight="false" outlineLevel="0" collapsed="false">
      <c r="A10" s="23" t="s">
        <v>15</v>
      </c>
      <c r="B10" s="24" t="n">
        <v>50651.7</v>
      </c>
      <c r="C10" s="24" t="n">
        <v>60763.9</v>
      </c>
      <c r="D10" s="25" t="n">
        <f aca="false">C10/B10*100</f>
        <v>119.964186789387</v>
      </c>
      <c r="E10" s="24" t="n">
        <v>101446.6</v>
      </c>
      <c r="F10" s="24" t="n">
        <v>119383.5</v>
      </c>
      <c r="G10" s="25" t="n">
        <f aca="false">F10/E10*100</f>
        <v>117.68112484795</v>
      </c>
      <c r="H10" s="24" t="n">
        <v>149805.5</v>
      </c>
      <c r="I10" s="24" t="n">
        <v>168431.3</v>
      </c>
      <c r="J10" s="25" t="n">
        <f aca="false">I10/H10*100</f>
        <v>112.43332187403</v>
      </c>
      <c r="K10" s="27" t="n">
        <v>208978.3</v>
      </c>
      <c r="L10" s="27"/>
      <c r="M10" s="29" t="n">
        <f aca="false">L10/K10*100</f>
        <v>0</v>
      </c>
    </row>
    <row r="11" customFormat="false" ht="24" hidden="true" customHeight="true" outlineLevel="0" collapsed="false">
      <c r="A11" s="23" t="s">
        <v>16</v>
      </c>
      <c r="B11" s="24"/>
      <c r="C11" s="24"/>
      <c r="D11" s="25" t="e">
        <f aca="false">C11/B11*100</f>
        <v>#DIV/0!</v>
      </c>
      <c r="E11" s="24"/>
      <c r="F11" s="24"/>
      <c r="G11" s="25" t="e">
        <f aca="false">F11/E11*100</f>
        <v>#DIV/0!</v>
      </c>
      <c r="H11" s="24"/>
      <c r="I11" s="24"/>
      <c r="J11" s="25" t="e">
        <f aca="false">I11/H11*100</f>
        <v>#DIV/0!</v>
      </c>
      <c r="K11" s="27"/>
      <c r="L11" s="27"/>
      <c r="M11" s="29" t="e">
        <f aca="false">L11/K11*100</f>
        <v>#DIV/0!</v>
      </c>
    </row>
    <row r="12" customFormat="false" ht="30.75" hidden="false" customHeight="true" outlineLevel="0" collapsed="false">
      <c r="A12" s="23" t="s">
        <v>17</v>
      </c>
      <c r="B12" s="24" t="n">
        <v>1732.7</v>
      </c>
      <c r="C12" s="24" t="n">
        <v>2198.9</v>
      </c>
      <c r="D12" s="25" t="n">
        <f aca="false">C12/B12*100</f>
        <v>126.90598487909</v>
      </c>
      <c r="E12" s="24" t="n">
        <v>3587.8</v>
      </c>
      <c r="F12" s="24" t="n">
        <v>4298.2</v>
      </c>
      <c r="G12" s="25" t="n">
        <f aca="false">F12/E12*100</f>
        <v>119.800434806845</v>
      </c>
      <c r="H12" s="24" t="n">
        <v>5781.5</v>
      </c>
      <c r="I12" s="24" t="n">
        <v>6749.6</v>
      </c>
      <c r="J12" s="25" t="n">
        <f aca="false">I12/H12*100</f>
        <v>116.744789414512</v>
      </c>
      <c r="K12" s="27" t="n">
        <v>7899.5</v>
      </c>
      <c r="L12" s="27"/>
      <c r="M12" s="29" t="n">
        <f aca="false">L12/K12*100</f>
        <v>0</v>
      </c>
    </row>
    <row r="13" s="30" customFormat="true" ht="26.25" hidden="false" customHeight="true" outlineLevel="0" collapsed="false">
      <c r="A13" s="23" t="s">
        <v>18</v>
      </c>
      <c r="B13" s="24" t="n">
        <v>1851.1</v>
      </c>
      <c r="C13" s="24" t="n">
        <v>3338.1</v>
      </c>
      <c r="D13" s="25" t="n">
        <f aca="false">C13/B13*100</f>
        <v>180.330614229377</v>
      </c>
      <c r="E13" s="24" t="n">
        <v>6420.3</v>
      </c>
      <c r="F13" s="24" t="n">
        <v>8024</v>
      </c>
      <c r="G13" s="25"/>
      <c r="H13" s="24" t="n">
        <v>9020.9</v>
      </c>
      <c r="I13" s="24" t="n">
        <v>11121.9</v>
      </c>
      <c r="J13" s="25" t="n">
        <f aca="false">I13/H13*100</f>
        <v>123.290359055083</v>
      </c>
      <c r="K13" s="27" t="n">
        <v>11309.1</v>
      </c>
      <c r="L13" s="27"/>
      <c r="M13" s="29"/>
    </row>
    <row r="14" s="30" customFormat="true" ht="13.2" hidden="false" customHeight="false" outlineLevel="0" collapsed="false">
      <c r="A14" s="23" t="s">
        <v>19</v>
      </c>
      <c r="B14" s="24" t="n">
        <v>5408.5</v>
      </c>
      <c r="C14" s="24" t="n">
        <v>4700.9</v>
      </c>
      <c r="D14" s="25" t="n">
        <f aca="false">C14/B14*100</f>
        <v>86.9168900804289</v>
      </c>
      <c r="E14" s="24" t="n">
        <v>11621.7</v>
      </c>
      <c r="F14" s="24" t="n">
        <v>10281.5</v>
      </c>
      <c r="G14" s="25" t="n">
        <f aca="false">F14/E14*100</f>
        <v>88.4681242847432</v>
      </c>
      <c r="H14" s="24" t="n">
        <v>15772.1</v>
      </c>
      <c r="I14" s="24" t="n">
        <v>15298.1</v>
      </c>
      <c r="J14" s="25" t="n">
        <f aca="false">I14/H14*100</f>
        <v>96.9946931607078</v>
      </c>
      <c r="K14" s="27" t="n">
        <v>20818.8</v>
      </c>
      <c r="L14" s="27"/>
      <c r="M14" s="29" t="n">
        <f aca="false">L14/K14*100</f>
        <v>0</v>
      </c>
    </row>
    <row r="15" s="30" customFormat="true" ht="13.2" hidden="false" customHeight="false" outlineLevel="0" collapsed="false">
      <c r="A15" s="23" t="s">
        <v>20</v>
      </c>
      <c r="B15" s="24" t="n">
        <v>6</v>
      </c>
      <c r="C15" s="24" t="n">
        <v>0</v>
      </c>
      <c r="D15" s="25" t="n">
        <f aca="false">C15/B15*100</f>
        <v>0</v>
      </c>
      <c r="E15" s="24" t="n">
        <v>9.6</v>
      </c>
      <c r="F15" s="24" t="n">
        <v>0</v>
      </c>
      <c r="G15" s="25" t="n">
        <f aca="false">F15/E15*100</f>
        <v>0</v>
      </c>
      <c r="H15" s="24" t="n">
        <v>21</v>
      </c>
      <c r="I15" s="24" t="n">
        <v>-10.6</v>
      </c>
      <c r="J15" s="25"/>
      <c r="K15" s="27" t="n">
        <v>21.1</v>
      </c>
      <c r="L15" s="27"/>
      <c r="M15" s="29" t="n">
        <f aca="false">L15/K15*100</f>
        <v>0</v>
      </c>
    </row>
    <row r="16" s="30" customFormat="true" ht="26.4" hidden="false" customHeight="false" outlineLevel="0" collapsed="false">
      <c r="A16" s="23" t="s">
        <v>21</v>
      </c>
      <c r="B16" s="24" t="n">
        <v>78.9</v>
      </c>
      <c r="C16" s="24" t="n">
        <v>42.2</v>
      </c>
      <c r="D16" s="25" t="n">
        <f aca="false">C16/B16*100</f>
        <v>53.4854245880862</v>
      </c>
      <c r="E16" s="24" t="n">
        <v>107</v>
      </c>
      <c r="F16" s="24" t="n">
        <v>107.4</v>
      </c>
      <c r="G16" s="25" t="n">
        <f aca="false">F16/E16*100</f>
        <v>100.373831775701</v>
      </c>
      <c r="H16" s="24" t="n">
        <v>111.3</v>
      </c>
      <c r="I16" s="24" t="n">
        <v>140.2</v>
      </c>
      <c r="J16" s="25" t="n">
        <f aca="false">I16/H16*100</f>
        <v>125.96585804133</v>
      </c>
      <c r="K16" s="27" t="n">
        <v>263.2</v>
      </c>
      <c r="L16" s="27"/>
      <c r="M16" s="29" t="n">
        <f aca="false">L16/K16*100</f>
        <v>0</v>
      </c>
    </row>
    <row r="17" customFormat="false" ht="13.5" hidden="false" customHeight="true" outlineLevel="0" collapsed="false">
      <c r="A17" s="23" t="s">
        <v>22</v>
      </c>
      <c r="B17" s="24" t="n">
        <v>183.5</v>
      </c>
      <c r="C17" s="24" t="n">
        <v>807.7</v>
      </c>
      <c r="D17" s="31" t="s">
        <v>23</v>
      </c>
      <c r="E17" s="24" t="n">
        <v>234.7</v>
      </c>
      <c r="F17" s="24" t="n">
        <v>983.1</v>
      </c>
      <c r="G17" s="31" t="s">
        <v>23</v>
      </c>
      <c r="H17" s="24" t="n">
        <v>410.7</v>
      </c>
      <c r="I17" s="24" t="n">
        <v>1741.6</v>
      </c>
      <c r="J17" s="31" t="s">
        <v>23</v>
      </c>
      <c r="K17" s="27" t="n">
        <v>3688.6</v>
      </c>
      <c r="L17" s="27"/>
      <c r="M17" s="29" t="n">
        <f aca="false">L17/K17*100</f>
        <v>0</v>
      </c>
    </row>
    <row r="18" customFormat="false" ht="13.2" hidden="true" customHeight="false" outlineLevel="0" collapsed="false">
      <c r="A18" s="23" t="s">
        <v>24</v>
      </c>
      <c r="B18" s="24"/>
      <c r="C18" s="24"/>
      <c r="D18" s="25" t="e">
        <f aca="false">C18/B18*100</f>
        <v>#DIV/0!</v>
      </c>
      <c r="E18" s="24"/>
      <c r="F18" s="24"/>
      <c r="G18" s="25" t="e">
        <f aca="false">F18/E18*100</f>
        <v>#DIV/0!</v>
      </c>
      <c r="H18" s="24"/>
      <c r="I18" s="24"/>
      <c r="J18" s="25" t="e">
        <f aca="false">I18/H18*100</f>
        <v>#DIV/0!</v>
      </c>
      <c r="K18" s="27"/>
      <c r="L18" s="27"/>
      <c r="M18" s="29" t="e">
        <f aca="false">L18/K18*100</f>
        <v>#DIV/0!</v>
      </c>
    </row>
    <row r="19" customFormat="false" ht="12" hidden="false" customHeight="true" outlineLevel="0" collapsed="false">
      <c r="A19" s="23" t="s">
        <v>25</v>
      </c>
      <c r="B19" s="24" t="n">
        <v>173.9</v>
      </c>
      <c r="C19" s="24" t="n">
        <v>191.6</v>
      </c>
      <c r="D19" s="25" t="n">
        <f aca="false">C19/B19*100</f>
        <v>110.178263369753</v>
      </c>
      <c r="E19" s="24" t="n">
        <v>334.1</v>
      </c>
      <c r="F19" s="24" t="n">
        <v>337.3</v>
      </c>
      <c r="G19" s="25" t="n">
        <f aca="false">F19/E19*100</f>
        <v>100.957797066746</v>
      </c>
      <c r="H19" s="24" t="n">
        <v>537.9</v>
      </c>
      <c r="I19" s="24" t="n">
        <v>615.2</v>
      </c>
      <c r="J19" s="25" t="n">
        <f aca="false">I19/H19*100</f>
        <v>114.370700873768</v>
      </c>
      <c r="K19" s="27" t="n">
        <v>1424.4</v>
      </c>
      <c r="L19" s="27"/>
      <c r="M19" s="29" t="n">
        <f aca="false">L19/K19*100</f>
        <v>0</v>
      </c>
    </row>
    <row r="20" customFormat="false" ht="13.2" hidden="true" customHeight="false" outlineLevel="0" collapsed="false">
      <c r="A20" s="23" t="s">
        <v>26</v>
      </c>
      <c r="B20" s="24"/>
      <c r="C20" s="24"/>
      <c r="D20" s="25" t="e">
        <f aca="false">C20/B20*100</f>
        <v>#DIV/0!</v>
      </c>
      <c r="E20" s="24"/>
      <c r="F20" s="24"/>
      <c r="G20" s="25" t="e">
        <f aca="false">F20/E20*100</f>
        <v>#DIV/0!</v>
      </c>
      <c r="H20" s="24"/>
      <c r="I20" s="24"/>
      <c r="J20" s="25" t="e">
        <f aca="false">I20/H20*100</f>
        <v>#DIV/0!</v>
      </c>
      <c r="K20" s="27"/>
      <c r="L20" s="27"/>
      <c r="M20" s="29" t="e">
        <f aca="false">L20/K20*100</f>
        <v>#DIV/0!</v>
      </c>
    </row>
    <row r="21" customFormat="false" ht="12" hidden="false" customHeight="true" outlineLevel="0" collapsed="false">
      <c r="A21" s="23" t="s">
        <v>27</v>
      </c>
      <c r="B21" s="24" t="n">
        <v>5335.1</v>
      </c>
      <c r="C21" s="24" t="n">
        <v>4324.9</v>
      </c>
      <c r="D21" s="25" t="n">
        <f aca="false">C21/B21*100</f>
        <v>81.0650222113925</v>
      </c>
      <c r="E21" s="24" t="n">
        <v>9939.9</v>
      </c>
      <c r="F21" s="24" t="n">
        <v>7454.1</v>
      </c>
      <c r="G21" s="25" t="n">
        <f aca="false">F21/E21*100</f>
        <v>74.9917001177074</v>
      </c>
      <c r="H21" s="24" t="n">
        <v>12511.7</v>
      </c>
      <c r="I21" s="24" t="n">
        <v>12396</v>
      </c>
      <c r="J21" s="25" t="n">
        <f aca="false">I21/H21*100</f>
        <v>99.0752655514439</v>
      </c>
      <c r="K21" s="27" t="n">
        <v>19658.6</v>
      </c>
      <c r="L21" s="27"/>
      <c r="M21" s="29" t="n">
        <f aca="false">L21/K21*100</f>
        <v>0</v>
      </c>
    </row>
    <row r="22" customFormat="false" ht="13.2" hidden="true" customHeight="false" outlineLevel="0" collapsed="false">
      <c r="A22" s="23" t="s">
        <v>28</v>
      </c>
      <c r="B22" s="24"/>
      <c r="C22" s="24"/>
      <c r="D22" s="25" t="e">
        <f aca="false">C22/B22*100</f>
        <v>#DIV/0!</v>
      </c>
      <c r="E22" s="24"/>
      <c r="F22" s="24"/>
      <c r="G22" s="25" t="e">
        <f aca="false">F22/E22*100</f>
        <v>#DIV/0!</v>
      </c>
      <c r="H22" s="24"/>
      <c r="I22" s="24"/>
      <c r="J22" s="25" t="e">
        <f aca="false">I22/H22*100</f>
        <v>#DIV/0!</v>
      </c>
      <c r="K22" s="27"/>
      <c r="L22" s="27"/>
      <c r="M22" s="29" t="e">
        <f aca="false">L22/K22*100</f>
        <v>#DIV/0!</v>
      </c>
    </row>
    <row r="23" customFormat="false" ht="26.4" hidden="true" customHeight="false" outlineLevel="0" collapsed="false">
      <c r="A23" s="23" t="s">
        <v>29</v>
      </c>
      <c r="B23" s="24"/>
      <c r="C23" s="24"/>
      <c r="D23" s="25" t="e">
        <f aca="false">C23/B23*100</f>
        <v>#DIV/0!</v>
      </c>
      <c r="E23" s="24"/>
      <c r="F23" s="24"/>
      <c r="G23" s="25" t="e">
        <f aca="false">F23/E23*100</f>
        <v>#DIV/0!</v>
      </c>
      <c r="H23" s="24"/>
      <c r="I23" s="24"/>
      <c r="J23" s="25" t="e">
        <f aca="false">I23/H23*100</f>
        <v>#DIV/0!</v>
      </c>
      <c r="K23" s="27"/>
      <c r="L23" s="27"/>
      <c r="M23" s="29" t="e">
        <f aca="false">L23/K23*100</f>
        <v>#DIV/0!</v>
      </c>
    </row>
    <row r="24" s="30" customFormat="true" ht="15" hidden="false" customHeight="true" outlineLevel="0" collapsed="false">
      <c r="A24" s="23" t="s">
        <v>30</v>
      </c>
      <c r="B24" s="24" t="n">
        <v>2302.1</v>
      </c>
      <c r="C24" s="24" t="n">
        <v>2374.6</v>
      </c>
      <c r="D24" s="24" t="n">
        <f aca="false">C24/B24*100</f>
        <v>103.149298466617</v>
      </c>
      <c r="E24" s="24" t="n">
        <v>5094.3</v>
      </c>
      <c r="F24" s="24" t="n">
        <v>5461.9</v>
      </c>
      <c r="G24" s="25" t="n">
        <f aca="false">F24/E24*100</f>
        <v>107.215907975581</v>
      </c>
      <c r="H24" s="24" t="n">
        <v>7779.5</v>
      </c>
      <c r="I24" s="24" t="n">
        <v>8404.4</v>
      </c>
      <c r="J24" s="25" t="n">
        <f aca="false">I24/H24*100</f>
        <v>108.032649913233</v>
      </c>
      <c r="K24" s="27" t="n">
        <v>10798.2</v>
      </c>
      <c r="L24" s="27"/>
      <c r="M24" s="29" t="n">
        <f aca="false">L24/K24*100</f>
        <v>0</v>
      </c>
    </row>
    <row r="25" s="30" customFormat="true" ht="25.5" hidden="true" customHeight="true" outlineLevel="0" collapsed="false">
      <c r="A25" s="23" t="s">
        <v>31</v>
      </c>
      <c r="B25" s="24"/>
      <c r="C25" s="24"/>
      <c r="D25" s="24" t="e">
        <f aca="false">C25/B25*100</f>
        <v>#DIV/0!</v>
      </c>
      <c r="E25" s="24"/>
      <c r="F25" s="24"/>
      <c r="G25" s="25" t="e">
        <f aca="false">F25/E25*100</f>
        <v>#DIV/0!</v>
      </c>
      <c r="H25" s="24"/>
      <c r="I25" s="24"/>
      <c r="J25" s="25" t="e">
        <f aca="false">I25/H25*100</f>
        <v>#DIV/0!</v>
      </c>
      <c r="K25" s="27"/>
      <c r="L25" s="27"/>
      <c r="M25" s="29" t="e">
        <f aca="false">L25/K25*100</f>
        <v>#DIV/0!</v>
      </c>
    </row>
    <row r="26" s="30" customFormat="true" ht="26.4" hidden="false" customHeight="false" outlineLevel="0" collapsed="false">
      <c r="A26" s="23" t="s">
        <v>32</v>
      </c>
      <c r="B26" s="24" t="n">
        <v>6589.3</v>
      </c>
      <c r="C26" s="24" t="n">
        <v>6322.4</v>
      </c>
      <c r="D26" s="24" t="n">
        <f aca="false">C26/B26*100</f>
        <v>95.949493876436</v>
      </c>
      <c r="E26" s="24" t="n">
        <v>13160.7</v>
      </c>
      <c r="F26" s="24" t="n">
        <v>12578</v>
      </c>
      <c r="G26" s="25" t="n">
        <f aca="false">F26/E26*100</f>
        <v>95.5724239592119</v>
      </c>
      <c r="H26" s="24" t="n">
        <v>19767.2</v>
      </c>
      <c r="I26" s="24" t="n">
        <v>18291.7</v>
      </c>
      <c r="J26" s="25" t="n">
        <f aca="false">I26/H26*100</f>
        <v>92.5356145534016</v>
      </c>
      <c r="K26" s="27" t="n">
        <v>26993.2</v>
      </c>
      <c r="L26" s="27"/>
      <c r="M26" s="29" t="n">
        <f aca="false">L26/K26*100</f>
        <v>0</v>
      </c>
    </row>
    <row r="27" customFormat="false" ht="13.2" hidden="false" customHeight="false" outlineLevel="0" collapsed="false">
      <c r="A27" s="23" t="s">
        <v>33</v>
      </c>
      <c r="B27" s="24" t="n">
        <v>250.3</v>
      </c>
      <c r="C27" s="24" t="n">
        <v>635</v>
      </c>
      <c r="D27" s="32" t="s">
        <v>34</v>
      </c>
      <c r="E27" s="24" t="n">
        <v>754.5</v>
      </c>
      <c r="F27" s="24" t="n">
        <v>1122.8</v>
      </c>
      <c r="G27" s="25" t="n">
        <f aca="false">F27/E27*100</f>
        <v>148.813783962889</v>
      </c>
      <c r="H27" s="24" t="n">
        <v>1337.6</v>
      </c>
      <c r="I27" s="24" t="n">
        <v>1506.4</v>
      </c>
      <c r="J27" s="25" t="n">
        <f aca="false">I27/H27*100</f>
        <v>112.61961722488</v>
      </c>
      <c r="K27" s="27" t="n">
        <v>1961</v>
      </c>
      <c r="L27" s="27"/>
      <c r="M27" s="29" t="n">
        <f aca="false">L27/K27*100</f>
        <v>0</v>
      </c>
    </row>
    <row r="28" customFormat="false" ht="13.2" hidden="true" customHeight="false" outlineLevel="0" collapsed="false">
      <c r="A28" s="23" t="s">
        <v>35</v>
      </c>
      <c r="B28" s="24"/>
      <c r="C28" s="24"/>
      <c r="D28" s="33" t="s">
        <v>36</v>
      </c>
      <c r="E28" s="24"/>
      <c r="F28" s="24"/>
      <c r="G28" s="25" t="e">
        <f aca="false">F28/E28*100</f>
        <v>#DIV/0!</v>
      </c>
      <c r="H28" s="24"/>
      <c r="I28" s="24"/>
      <c r="J28" s="25" t="e">
        <f aca="false">I28/H28*100</f>
        <v>#DIV/0!</v>
      </c>
      <c r="K28" s="27"/>
      <c r="L28" s="27"/>
      <c r="M28" s="29" t="e">
        <f aca="false">L28/K28*100</f>
        <v>#DIV/0!</v>
      </c>
    </row>
    <row r="29" customFormat="false" ht="13.2" hidden="true" customHeight="false" outlineLevel="0" collapsed="false">
      <c r="A29" s="23" t="s">
        <v>37</v>
      </c>
      <c r="B29" s="24"/>
      <c r="C29" s="24"/>
      <c r="D29" s="24" t="e">
        <f aca="false">C29/B29*100</f>
        <v>#DIV/0!</v>
      </c>
      <c r="E29" s="24"/>
      <c r="F29" s="24"/>
      <c r="G29" s="25" t="e">
        <f aca="false">F29/E29*100</f>
        <v>#DIV/0!</v>
      </c>
      <c r="H29" s="24"/>
      <c r="I29" s="24"/>
      <c r="J29" s="25" t="e">
        <f aca="false">I29/H29*100</f>
        <v>#DIV/0!</v>
      </c>
      <c r="K29" s="27"/>
      <c r="L29" s="27"/>
      <c r="M29" s="29" t="e">
        <f aca="false">L29/K29*100</f>
        <v>#DIV/0!</v>
      </c>
    </row>
    <row r="30" s="30" customFormat="true" ht="13.2" hidden="false" customHeight="false" outlineLevel="0" collapsed="false">
      <c r="A30" s="23" t="s">
        <v>38</v>
      </c>
      <c r="B30" s="24" t="n">
        <v>184.7</v>
      </c>
      <c r="C30" s="24" t="n">
        <v>8405.8</v>
      </c>
      <c r="D30" s="32" t="s">
        <v>39</v>
      </c>
      <c r="E30" s="24" t="n">
        <v>259.6</v>
      </c>
      <c r="F30" s="24" t="n">
        <v>18824.6</v>
      </c>
      <c r="G30" s="32" t="s">
        <v>40</v>
      </c>
      <c r="H30" s="24" t="n">
        <v>2080.1</v>
      </c>
      <c r="I30" s="24" t="n">
        <v>19014.5</v>
      </c>
      <c r="J30" s="25" t="s">
        <v>41</v>
      </c>
      <c r="K30" s="27" t="n">
        <v>2148.7</v>
      </c>
      <c r="L30" s="27"/>
      <c r="M30" s="29" t="n">
        <f aca="false">L30/K30*100</f>
        <v>0</v>
      </c>
    </row>
    <row r="31" s="30" customFormat="true" ht="13.2" hidden="true" customHeight="true" outlineLevel="0" collapsed="false">
      <c r="A31" s="23" t="s">
        <v>42</v>
      </c>
      <c r="B31" s="24"/>
      <c r="C31" s="24"/>
      <c r="D31" s="24" t="e">
        <f aca="false">C31/B31*100</f>
        <v>#DIV/0!</v>
      </c>
      <c r="E31" s="24"/>
      <c r="F31" s="24"/>
      <c r="G31" s="25" t="e">
        <f aca="false">F31/E31*100</f>
        <v>#DIV/0!</v>
      </c>
      <c r="H31" s="24"/>
      <c r="I31" s="24"/>
      <c r="J31" s="25" t="e">
        <f aca="false">I31/H31*100</f>
        <v>#DIV/0!</v>
      </c>
      <c r="K31" s="27"/>
      <c r="L31" s="27"/>
      <c r="M31" s="29" t="e">
        <f aca="false">L31/K31*100</f>
        <v>#DIV/0!</v>
      </c>
    </row>
    <row r="32" s="30" customFormat="true" ht="24" hidden="true" customHeight="true" outlineLevel="0" collapsed="false">
      <c r="A32" s="23" t="s">
        <v>43</v>
      </c>
      <c r="B32" s="24"/>
      <c r="C32" s="24"/>
      <c r="D32" s="24" t="e">
        <f aca="false">C32/B32*100</f>
        <v>#DIV/0!</v>
      </c>
      <c r="E32" s="24"/>
      <c r="F32" s="24"/>
      <c r="G32" s="25" t="e">
        <f aca="false">F32/E32*100</f>
        <v>#DIV/0!</v>
      </c>
      <c r="H32" s="24"/>
      <c r="I32" s="24"/>
      <c r="J32" s="25" t="e">
        <f aca="false">I32/H32*100</f>
        <v>#DIV/0!</v>
      </c>
      <c r="K32" s="27"/>
      <c r="L32" s="27"/>
      <c r="M32" s="29" t="e">
        <f aca="false">L32/K32*100</f>
        <v>#DIV/0!</v>
      </c>
    </row>
    <row r="33" s="30" customFormat="true" ht="13.2" hidden="false" customHeight="false" outlineLevel="0" collapsed="false">
      <c r="A33" s="23" t="s">
        <v>44</v>
      </c>
      <c r="B33" s="24" t="n">
        <v>226.3</v>
      </c>
      <c r="C33" s="24" t="n">
        <v>135.1</v>
      </c>
      <c r="D33" s="24" t="n">
        <f aca="false">C33/B33*100</f>
        <v>59.6995139195758</v>
      </c>
      <c r="E33" s="24" t="n">
        <v>575.7</v>
      </c>
      <c r="F33" s="24" t="n">
        <v>709.7</v>
      </c>
      <c r="G33" s="25" t="n">
        <f aca="false">F33/E33*100</f>
        <v>123.276011811707</v>
      </c>
      <c r="H33" s="24" t="n">
        <v>1085.6</v>
      </c>
      <c r="I33" s="24" t="n">
        <v>1846.9</v>
      </c>
      <c r="J33" s="25" t="n">
        <f aca="false">I33/H33*100</f>
        <v>170.127118644068</v>
      </c>
      <c r="K33" s="27" t="n">
        <v>1223.7</v>
      </c>
      <c r="L33" s="27"/>
      <c r="M33" s="29" t="n">
        <f aca="false">L33/K33*100</f>
        <v>0</v>
      </c>
    </row>
    <row r="34" s="30" customFormat="true" ht="16.95" hidden="true" customHeight="true" outlineLevel="0" collapsed="false">
      <c r="A34" s="23" t="s">
        <v>45</v>
      </c>
      <c r="B34" s="24"/>
      <c r="C34" s="24"/>
      <c r="D34" s="24" t="e">
        <f aca="false">C34/B34*100</f>
        <v>#DIV/0!</v>
      </c>
      <c r="E34" s="24"/>
      <c r="F34" s="24"/>
      <c r="G34" s="25" t="e">
        <f aca="false">F34/E34*100</f>
        <v>#DIV/0!</v>
      </c>
      <c r="H34" s="24"/>
      <c r="I34" s="24"/>
      <c r="J34" s="25" t="e">
        <f aca="false">I34/H34*100</f>
        <v>#DIV/0!</v>
      </c>
      <c r="K34" s="27"/>
      <c r="L34" s="27"/>
      <c r="M34" s="29" t="e">
        <f aca="false">L34/K34*100</f>
        <v>#DIV/0!</v>
      </c>
    </row>
    <row r="35" s="30" customFormat="true" ht="13.2" hidden="false" customHeight="false" outlineLevel="0" collapsed="false">
      <c r="A35" s="23" t="s">
        <v>46</v>
      </c>
      <c r="B35" s="24" t="n">
        <v>950</v>
      </c>
      <c r="C35" s="24" t="n">
        <v>1104.7</v>
      </c>
      <c r="D35" s="24" t="n">
        <f aca="false">C35/B35*100</f>
        <v>116.284210526316</v>
      </c>
      <c r="E35" s="24" t="n">
        <v>2185.7</v>
      </c>
      <c r="F35" s="24" t="n">
        <v>4165</v>
      </c>
      <c r="G35" s="25" t="n">
        <f aca="false">F35/E35*100</f>
        <v>190.556801024843</v>
      </c>
      <c r="H35" s="24" t="n">
        <v>3084.6</v>
      </c>
      <c r="I35" s="24" t="n">
        <v>5211.2</v>
      </c>
      <c r="J35" s="25" t="n">
        <f aca="false">I35/H35*100</f>
        <v>168.942488491214</v>
      </c>
      <c r="K35" s="27" t="n">
        <v>4075.5</v>
      </c>
      <c r="L35" s="27"/>
      <c r="M35" s="29" t="n">
        <f aca="false">L35/K35*100</f>
        <v>0</v>
      </c>
    </row>
    <row r="36" s="30" customFormat="true" ht="13.2" hidden="false" customHeight="false" outlineLevel="0" collapsed="false">
      <c r="A36" s="23" t="s">
        <v>47</v>
      </c>
      <c r="B36" s="24" t="n">
        <v>343.4</v>
      </c>
      <c r="C36" s="24" t="n">
        <v>89.4</v>
      </c>
      <c r="D36" s="24" t="n">
        <f aca="false">C36/B36*100</f>
        <v>26.0337798485731</v>
      </c>
      <c r="E36" s="24" t="n">
        <v>608</v>
      </c>
      <c r="F36" s="24" t="n">
        <v>299.8</v>
      </c>
      <c r="G36" s="25" t="n">
        <f aca="false">F36/E36*100</f>
        <v>49.3092105263158</v>
      </c>
      <c r="H36" s="24" t="n">
        <v>831.6</v>
      </c>
      <c r="I36" s="24" t="n">
        <v>441.5</v>
      </c>
      <c r="J36" s="25" t="n">
        <f aca="false">I36/H36*100</f>
        <v>53.0904280904281</v>
      </c>
      <c r="K36" s="27" t="n">
        <v>979.7</v>
      </c>
      <c r="L36" s="27"/>
      <c r="M36" s="29" t="n">
        <f aca="false">L36/K36*100</f>
        <v>0</v>
      </c>
    </row>
    <row r="37" customFormat="false" ht="36" hidden="true" customHeight="true" outlineLevel="0" collapsed="false">
      <c r="A37" s="34" t="s">
        <v>48</v>
      </c>
      <c r="B37" s="24"/>
      <c r="C37" s="24"/>
      <c r="D37" s="24" t="e">
        <f aca="false">C37/B37*100</f>
        <v>#DIV/0!</v>
      </c>
      <c r="E37" s="24"/>
      <c r="F37" s="24"/>
      <c r="G37" s="24" t="e">
        <f aca="false">F37/E37*100</f>
        <v>#DIV/0!</v>
      </c>
      <c r="H37" s="19"/>
      <c r="I37" s="19"/>
      <c r="J37" s="35"/>
      <c r="K37" s="27"/>
      <c r="L37" s="27"/>
      <c r="M37" s="28"/>
    </row>
    <row r="38" customFormat="false" ht="13.2" hidden="false" customHeight="false" outlineLevel="0" collapsed="false">
      <c r="A38" s="18" t="s">
        <v>49</v>
      </c>
      <c r="B38" s="19" t="n">
        <f aca="false">B39+B46+B47+B48+B49+B50+B44</f>
        <v>272965.4</v>
      </c>
      <c r="C38" s="19" t="n">
        <f aca="false">C39+C46+C47+C48+C49+C50+C44</f>
        <v>299845.3</v>
      </c>
      <c r="D38" s="19" t="n">
        <f aca="false">C38/B38*100</f>
        <v>109.84736527047</v>
      </c>
      <c r="E38" s="19" t="n">
        <f aca="false">E39+E46+E47+E48+E49+E50+E44</f>
        <v>603094.2</v>
      </c>
      <c r="F38" s="19" t="n">
        <f aca="false">F39+F46+F47+F48+F49+F50+F44</f>
        <v>688802.2</v>
      </c>
      <c r="G38" s="19" t="n">
        <f aca="false">F38/E38*100</f>
        <v>114.211378587292</v>
      </c>
      <c r="H38" s="19" t="n">
        <f aca="false">H39+H46+H47+H48+H49+H50+H44</f>
        <v>895826.8</v>
      </c>
      <c r="I38" s="19" t="n">
        <f aca="false">I39+I46+I47+I48+I49+I50+I44</f>
        <v>1070272.4</v>
      </c>
      <c r="J38" s="20" t="n">
        <f aca="false">I38/H38*100</f>
        <v>119.47313922736</v>
      </c>
      <c r="K38" s="19" t="n">
        <f aca="false">K39+K46+K47+K48+K49+K50+K44</f>
        <v>1354657.8</v>
      </c>
      <c r="L38" s="19" t="n">
        <f aca="false">L39+L46+L47+L48+L49+L50+L44</f>
        <v>0</v>
      </c>
      <c r="M38" s="21" t="n">
        <f aca="false">L38/K38*100</f>
        <v>0</v>
      </c>
    </row>
    <row r="39" customFormat="false" ht="26.4" hidden="false" customHeight="false" outlineLevel="0" collapsed="false">
      <c r="A39" s="36" t="s">
        <v>50</v>
      </c>
      <c r="B39" s="24" t="n">
        <v>273339.6</v>
      </c>
      <c r="C39" s="24" t="n">
        <v>305992.2</v>
      </c>
      <c r="D39" s="25" t="n">
        <f aca="false">C39/B39*100</f>
        <v>111.945799291431</v>
      </c>
      <c r="E39" s="24" t="n">
        <v>602917.1</v>
      </c>
      <c r="F39" s="24" t="n">
        <v>696083.3</v>
      </c>
      <c r="G39" s="25" t="n">
        <f aca="false">F39/E39*100</f>
        <v>115.45257216954</v>
      </c>
      <c r="H39" s="24" t="n">
        <v>895262.4</v>
      </c>
      <c r="I39" s="24" t="n">
        <v>1076867.9</v>
      </c>
      <c r="J39" s="25" t="n">
        <f aca="false">I39/H39*100</f>
        <v>120.285170023895</v>
      </c>
      <c r="K39" s="24" t="n">
        <v>1353885.5</v>
      </c>
      <c r="L39" s="24"/>
      <c r="M39" s="29" t="n">
        <f aca="false">L39/K39*100</f>
        <v>0</v>
      </c>
    </row>
    <row r="40" customFormat="false" ht="26.4" hidden="false" customHeight="false" outlineLevel="0" collapsed="false">
      <c r="A40" s="23" t="s">
        <v>51</v>
      </c>
      <c r="B40" s="24" t="n">
        <v>86095.4</v>
      </c>
      <c r="C40" s="24" t="n">
        <v>97794.5</v>
      </c>
      <c r="D40" s="25" t="n">
        <f aca="false">C40/B40*100</f>
        <v>113.588530862276</v>
      </c>
      <c r="E40" s="24" t="n">
        <v>191038.4</v>
      </c>
      <c r="F40" s="24" t="n">
        <v>203584.5</v>
      </c>
      <c r="G40" s="25" t="n">
        <f aca="false">F40/E40*100</f>
        <v>106.567318403002</v>
      </c>
      <c r="H40" s="24" t="n">
        <v>288678.2</v>
      </c>
      <c r="I40" s="24" t="n">
        <v>335838</v>
      </c>
      <c r="J40" s="25" t="n">
        <f aca="false">I40/H40*100</f>
        <v>116.336460460125</v>
      </c>
      <c r="K40" s="27" t="n">
        <v>442741</v>
      </c>
      <c r="L40" s="27"/>
      <c r="M40" s="29" t="n">
        <f aca="false">L40/K40*100</f>
        <v>0</v>
      </c>
    </row>
    <row r="41" customFormat="false" ht="26.4" hidden="false" customHeight="false" outlineLevel="0" collapsed="false">
      <c r="A41" s="23" t="s">
        <v>52</v>
      </c>
      <c r="B41" s="24" t="n">
        <v>741.5</v>
      </c>
      <c r="C41" s="24" t="n">
        <v>621.6</v>
      </c>
      <c r="D41" s="25" t="n">
        <f aca="false">C41/B41*100</f>
        <v>83.8300741739717</v>
      </c>
      <c r="E41" s="24" t="n">
        <v>2676.3</v>
      </c>
      <c r="F41" s="24" t="n">
        <v>32881.2</v>
      </c>
      <c r="G41" s="32" t="s">
        <v>53</v>
      </c>
      <c r="H41" s="24" t="n">
        <v>15128.7</v>
      </c>
      <c r="I41" s="24" t="n">
        <v>83986.4</v>
      </c>
      <c r="J41" s="25" t="s">
        <v>54</v>
      </c>
      <c r="K41" s="27" t="n">
        <v>89723.2</v>
      </c>
      <c r="L41" s="27"/>
      <c r="M41" s="29" t="s">
        <v>34</v>
      </c>
    </row>
    <row r="42" customFormat="false" ht="26.4" hidden="false" customHeight="false" outlineLevel="0" collapsed="false">
      <c r="A42" s="37" t="s">
        <v>55</v>
      </c>
      <c r="B42" s="24" t="n">
        <v>186502.7</v>
      </c>
      <c r="C42" s="24" t="n">
        <v>207576.1</v>
      </c>
      <c r="D42" s="25" t="n">
        <f aca="false">C42/B42*100</f>
        <v>111.299246606081</v>
      </c>
      <c r="E42" s="24" t="n">
        <v>404640.5</v>
      </c>
      <c r="F42" s="24" t="n">
        <v>454166.8</v>
      </c>
      <c r="G42" s="25" t="n">
        <f aca="false">F42/E42*100</f>
        <v>112.239580565959</v>
      </c>
      <c r="H42" s="24" t="n">
        <v>574893.9</v>
      </c>
      <c r="I42" s="24" t="n">
        <v>647149.8</v>
      </c>
      <c r="J42" s="25" t="n">
        <f aca="false">I42/H42*100</f>
        <v>112.5685626513</v>
      </c>
      <c r="K42" s="27" t="n">
        <v>804859.7</v>
      </c>
      <c r="L42" s="27"/>
      <c r="M42" s="29" t="n">
        <f aca="false">L42/K42*100</f>
        <v>0</v>
      </c>
    </row>
    <row r="43" customFormat="false" ht="13.2" hidden="false" customHeight="false" outlineLevel="0" collapsed="false">
      <c r="A43" s="37" t="s">
        <v>56</v>
      </c>
      <c r="B43" s="24"/>
      <c r="C43" s="24"/>
      <c r="D43" s="25"/>
      <c r="E43" s="24" t="n">
        <v>4561.9</v>
      </c>
      <c r="F43" s="24" t="n">
        <v>5450.8</v>
      </c>
      <c r="G43" s="25" t="n">
        <f aca="false">F43/E43*100</f>
        <v>119.485302176725</v>
      </c>
      <c r="H43" s="24" t="n">
        <v>16561.6</v>
      </c>
      <c r="I43" s="24" t="n">
        <v>9893.7</v>
      </c>
      <c r="J43" s="25" t="n">
        <f aca="false">I43/H43*100</f>
        <v>59.7387933532992</v>
      </c>
      <c r="K43" s="27" t="n">
        <v>16561.6</v>
      </c>
      <c r="L43" s="27"/>
      <c r="M43" s="29" t="n">
        <f aca="false">L43/K43*100</f>
        <v>0</v>
      </c>
    </row>
    <row r="44" customFormat="false" ht="15.75" hidden="true" customHeight="true" outlineLevel="0" collapsed="false">
      <c r="A44" s="37" t="s">
        <v>57</v>
      </c>
      <c r="B44" s="24"/>
      <c r="C44" s="24"/>
      <c r="D44" s="25" t="e">
        <f aca="false">C44/B44*100</f>
        <v>#DIV/0!</v>
      </c>
      <c r="E44" s="24"/>
      <c r="F44" s="24"/>
      <c r="G44" s="25" t="e">
        <f aca="false">F44/E44*100</f>
        <v>#DIV/0!</v>
      </c>
      <c r="H44" s="24"/>
      <c r="I44" s="24"/>
      <c r="J44" s="25" t="e">
        <f aca="false">I44/H44*100</f>
        <v>#DIV/0!</v>
      </c>
      <c r="K44" s="27"/>
      <c r="L44" s="27"/>
      <c r="M44" s="29" t="e">
        <f aca="false">L44/K44*100</f>
        <v>#DIV/0!</v>
      </c>
    </row>
    <row r="45" customFormat="false" ht="36" hidden="true" customHeight="true" outlineLevel="0" collapsed="false">
      <c r="A45" s="37" t="s">
        <v>58</v>
      </c>
      <c r="B45" s="24"/>
      <c r="C45" s="24"/>
      <c r="D45" s="25" t="e">
        <f aca="false">C45/B45*100</f>
        <v>#DIV/0!</v>
      </c>
      <c r="E45" s="24"/>
      <c r="F45" s="24"/>
      <c r="G45" s="25" t="e">
        <f aca="false">F45/E45*100</f>
        <v>#DIV/0!</v>
      </c>
      <c r="H45" s="24"/>
      <c r="I45" s="24"/>
      <c r="J45" s="25" t="e">
        <f aca="false">I45/H45*100</f>
        <v>#DIV/0!</v>
      </c>
      <c r="K45" s="27"/>
      <c r="L45" s="27"/>
      <c r="M45" s="29" t="e">
        <f aca="false">L45/K45*100</f>
        <v>#DIV/0!</v>
      </c>
    </row>
    <row r="46" customFormat="false" ht="18.75" hidden="true" customHeight="true" outlineLevel="0" collapsed="false">
      <c r="A46" s="36" t="s">
        <v>59</v>
      </c>
      <c r="B46" s="24"/>
      <c r="C46" s="24"/>
      <c r="D46" s="25" t="e">
        <f aca="false">C46/B46*100</f>
        <v>#DIV/0!</v>
      </c>
      <c r="E46" s="24"/>
      <c r="F46" s="24"/>
      <c r="G46" s="25" t="e">
        <f aca="false">F46/E46*100</f>
        <v>#DIV/0!</v>
      </c>
      <c r="H46" s="24"/>
      <c r="I46" s="24"/>
      <c r="J46" s="25" t="e">
        <f aca="false">I46/H46*100</f>
        <v>#DIV/0!</v>
      </c>
      <c r="K46" s="27"/>
      <c r="L46" s="27"/>
      <c r="M46" s="29" t="e">
        <f aca="false">L46/K46*100</f>
        <v>#DIV/0!</v>
      </c>
    </row>
    <row r="47" customFormat="false" ht="23.25" hidden="true" customHeight="true" outlineLevel="0" collapsed="false">
      <c r="A47" s="36" t="s">
        <v>60</v>
      </c>
      <c r="B47" s="24"/>
      <c r="C47" s="24"/>
      <c r="D47" s="25" t="e">
        <f aca="false">C47/B47*100</f>
        <v>#DIV/0!</v>
      </c>
      <c r="E47" s="24"/>
      <c r="F47" s="24"/>
      <c r="G47" s="25" t="e">
        <f aca="false">F47/E47*100</f>
        <v>#DIV/0!</v>
      </c>
      <c r="H47" s="24"/>
      <c r="I47" s="24"/>
      <c r="J47" s="25" t="e">
        <f aca="false">I47/H47*100</f>
        <v>#DIV/0!</v>
      </c>
      <c r="K47" s="27"/>
      <c r="L47" s="27"/>
      <c r="M47" s="29" t="e">
        <f aca="false">L47/K47*100</f>
        <v>#DIV/0!</v>
      </c>
    </row>
    <row r="48" customFormat="false" ht="18.75" hidden="false" customHeight="true" outlineLevel="0" collapsed="false">
      <c r="A48" s="36" t="s">
        <v>61</v>
      </c>
      <c r="B48" s="24" t="n">
        <v>17.4</v>
      </c>
      <c r="C48" s="24" t="n">
        <v>49</v>
      </c>
      <c r="D48" s="32" t="s">
        <v>34</v>
      </c>
      <c r="E48" s="24" t="n">
        <v>610.2</v>
      </c>
      <c r="F48" s="24" t="n">
        <v>417.5</v>
      </c>
      <c r="G48" s="25" t="n">
        <f aca="false">F48/E48*100</f>
        <v>68.420190101606</v>
      </c>
      <c r="H48" s="24" t="n">
        <v>1071.1</v>
      </c>
      <c r="I48" s="24" t="n">
        <v>1274.4</v>
      </c>
      <c r="J48" s="25" t="n">
        <f aca="false">I48/H48*100</f>
        <v>118.980487349454</v>
      </c>
      <c r="K48" s="27" t="n">
        <v>1341.8</v>
      </c>
      <c r="L48" s="27"/>
      <c r="M48" s="29" t="s">
        <v>34</v>
      </c>
    </row>
    <row r="49" customFormat="false" ht="51" hidden="false" customHeight="true" outlineLevel="0" collapsed="false">
      <c r="A49" s="38" t="s">
        <v>62</v>
      </c>
      <c r="B49" s="24"/>
      <c r="C49" s="24"/>
      <c r="D49" s="25"/>
      <c r="E49" s="24"/>
      <c r="F49" s="24"/>
      <c r="G49" s="25"/>
      <c r="H49" s="24"/>
      <c r="I49" s="24"/>
      <c r="J49" s="25"/>
      <c r="K49" s="27"/>
      <c r="L49" s="27"/>
      <c r="M49" s="29"/>
    </row>
    <row r="50" customFormat="false" ht="41.4" hidden="false" customHeight="true" outlineLevel="0" collapsed="false">
      <c r="A50" s="39" t="s">
        <v>63</v>
      </c>
      <c r="B50" s="24" t="n">
        <v>-391.6</v>
      </c>
      <c r="C50" s="24" t="n">
        <v>-6195.9</v>
      </c>
      <c r="D50" s="32"/>
      <c r="E50" s="24" t="n">
        <v>-433.1</v>
      </c>
      <c r="F50" s="24" t="n">
        <v>-7698.6</v>
      </c>
      <c r="G50" s="32" t="s">
        <v>53</v>
      </c>
      <c r="H50" s="24" t="n">
        <v>-506.7</v>
      </c>
      <c r="I50" s="24" t="n">
        <v>-7869.9</v>
      </c>
      <c r="J50" s="25"/>
      <c r="K50" s="27" t="n">
        <v>-569.5</v>
      </c>
      <c r="L50" s="27"/>
      <c r="M50" s="29"/>
    </row>
    <row r="51" customFormat="false" ht="13.2" hidden="false" customHeight="false" outlineLevel="0" collapsed="false">
      <c r="A51" s="34" t="s">
        <v>64</v>
      </c>
      <c r="B51" s="40" t="n">
        <f aca="false">B8+B38</f>
        <v>349232.9</v>
      </c>
      <c r="C51" s="40" t="n">
        <f aca="false">C8+C38</f>
        <v>395280.5</v>
      </c>
      <c r="D51" s="20" t="n">
        <f aca="false">C51/B51*100</f>
        <v>113.185355675253</v>
      </c>
      <c r="E51" s="40" t="n">
        <f aca="false">E8+E38</f>
        <v>759434.4</v>
      </c>
      <c r="F51" s="40" t="n">
        <f aca="false">F8+F38</f>
        <v>882833.1</v>
      </c>
      <c r="G51" s="20" t="n">
        <f aca="false">F51/E51*100</f>
        <v>116.248763553508</v>
      </c>
      <c r="H51" s="40" t="n">
        <f aca="false">H8+H38</f>
        <v>1125765.6</v>
      </c>
      <c r="I51" s="40" t="n">
        <f aca="false">I8+I38</f>
        <v>1341472.3</v>
      </c>
      <c r="J51" s="35" t="n">
        <f aca="false">(I51/H51)*100</f>
        <v>119.160889265048</v>
      </c>
      <c r="K51" s="40" t="n">
        <f aca="false">K8+K38</f>
        <v>1676899.4</v>
      </c>
      <c r="L51" s="40" t="n">
        <f aca="false">L8+L38</f>
        <v>0</v>
      </c>
      <c r="M51" s="41" t="n">
        <f aca="false">(L51/K51)*100</f>
        <v>0</v>
      </c>
    </row>
    <row r="52" customFormat="false" ht="13.2" hidden="false" customHeight="false" outlineLevel="0" collapsed="false">
      <c r="A52" s="42"/>
      <c r="B52" s="19"/>
      <c r="C52" s="19"/>
      <c r="D52" s="20"/>
      <c r="E52" s="19"/>
      <c r="F52" s="19"/>
      <c r="G52" s="20"/>
      <c r="H52" s="19"/>
      <c r="I52" s="19"/>
      <c r="J52" s="19"/>
      <c r="K52" s="33"/>
      <c r="L52" s="33"/>
      <c r="M52" s="43"/>
    </row>
    <row r="53" customFormat="false" ht="13.2" hidden="false" customHeight="false" outlineLevel="0" collapsed="false">
      <c r="A53" s="18" t="s">
        <v>65</v>
      </c>
      <c r="B53" s="44" t="n">
        <f aca="false">SUM(B54:B63)</f>
        <v>12303.2</v>
      </c>
      <c r="C53" s="44" t="n">
        <f aca="false">SUM(C54:C63)</f>
        <v>17419.9</v>
      </c>
      <c r="D53" s="20" t="n">
        <f aca="false">C53/B53*100</f>
        <v>141.588367254048</v>
      </c>
      <c r="E53" s="44" t="n">
        <f aca="false">SUM(E54:E63)</f>
        <v>28560.2</v>
      </c>
      <c r="F53" s="44" t="n">
        <f aca="false">SUM(F54:F63)</f>
        <v>35844</v>
      </c>
      <c r="G53" s="20" t="n">
        <f aca="false">F53/E53*100</f>
        <v>125.503322805863</v>
      </c>
      <c r="H53" s="19" t="n">
        <f aca="false">SUM(H54:H63)</f>
        <v>44418.3</v>
      </c>
      <c r="I53" s="19" t="n">
        <f aca="false">SUM(I54:I63)</f>
        <v>54183.7</v>
      </c>
      <c r="J53" s="35" t="n">
        <f aca="false">I53/H53*100</f>
        <v>121.985082724913</v>
      </c>
      <c r="K53" s="19" t="n">
        <f aca="false">SUM(K54:K63)</f>
        <v>66551.5</v>
      </c>
      <c r="L53" s="19" t="n">
        <f aca="false">SUM(L54:L63)</f>
        <v>0</v>
      </c>
      <c r="M53" s="45" t="n">
        <f aca="false">L53/K53*100</f>
        <v>0</v>
      </c>
    </row>
    <row r="54" customFormat="false" ht="26.4" hidden="false" customHeight="false" outlineLevel="0" collapsed="false">
      <c r="A54" s="46" t="s">
        <v>66</v>
      </c>
      <c r="B54" s="47" t="n">
        <v>356.1</v>
      </c>
      <c r="C54" s="47" t="n">
        <v>550.5</v>
      </c>
      <c r="D54" s="25" t="n">
        <f aca="false">C54/B54*100</f>
        <v>154.591406908172</v>
      </c>
      <c r="E54" s="24" t="n">
        <v>620.5</v>
      </c>
      <c r="F54" s="24" t="n">
        <v>1005.4</v>
      </c>
      <c r="G54" s="25" t="n">
        <f aca="false">F54/E54*100</f>
        <v>162.030620467365</v>
      </c>
      <c r="H54" s="24" t="n">
        <v>999.7</v>
      </c>
      <c r="I54" s="24" t="n">
        <v>1607.3</v>
      </c>
      <c r="J54" s="26" t="n">
        <f aca="false">I54/H54*100</f>
        <v>160.778233470041</v>
      </c>
      <c r="K54" s="33" t="n">
        <v>1428.7</v>
      </c>
      <c r="L54" s="33"/>
      <c r="M54" s="48" t="n">
        <f aca="false">L54/K54*100</f>
        <v>0</v>
      </c>
    </row>
    <row r="55" customFormat="false" ht="39.6" hidden="false" customHeight="false" outlineLevel="0" collapsed="false">
      <c r="A55" s="46" t="s">
        <v>67</v>
      </c>
      <c r="B55" s="47" t="n">
        <v>844.8</v>
      </c>
      <c r="C55" s="47" t="n">
        <v>752.2</v>
      </c>
      <c r="D55" s="25" t="n">
        <f aca="false">C55/B55*100</f>
        <v>89.0388257575758</v>
      </c>
      <c r="E55" s="24" t="n">
        <v>1660.6</v>
      </c>
      <c r="F55" s="24" t="n">
        <v>1659.1</v>
      </c>
      <c r="G55" s="25" t="n">
        <f aca="false">F55/E55*100</f>
        <v>99.9096712031796</v>
      </c>
      <c r="H55" s="24" t="n">
        <v>2458.6</v>
      </c>
      <c r="I55" s="24" t="n">
        <v>2587.7</v>
      </c>
      <c r="J55" s="26" t="n">
        <f aca="false">I55/H55*100</f>
        <v>105.25095582852</v>
      </c>
      <c r="K55" s="33" t="n">
        <v>3373.2</v>
      </c>
      <c r="L55" s="33"/>
      <c r="M55" s="48" t="n">
        <f aca="false">L55/K55*100</f>
        <v>0</v>
      </c>
    </row>
    <row r="56" customFormat="false" ht="39.6" hidden="false" customHeight="false" outlineLevel="0" collapsed="false">
      <c r="A56" s="46" t="s">
        <v>68</v>
      </c>
      <c r="B56" s="47" t="n">
        <v>6100.4</v>
      </c>
      <c r="C56" s="47" t="n">
        <v>10685.3</v>
      </c>
      <c r="D56" s="25" t="n">
        <f aca="false">C56/B56*100</f>
        <v>175.15736673005</v>
      </c>
      <c r="E56" s="24" t="n">
        <v>16109.9</v>
      </c>
      <c r="F56" s="24" t="n">
        <v>21805</v>
      </c>
      <c r="G56" s="25" t="n">
        <f aca="false">F56/E56*100</f>
        <v>135.351554013371</v>
      </c>
      <c r="H56" s="24" t="n">
        <v>25350.7</v>
      </c>
      <c r="I56" s="24" t="n">
        <v>32130.6</v>
      </c>
      <c r="J56" s="26" t="n">
        <f aca="false">I56/H56*100</f>
        <v>126.744429147913</v>
      </c>
      <c r="K56" s="33" t="n">
        <v>37083.6</v>
      </c>
      <c r="L56" s="33"/>
      <c r="M56" s="48" t="n">
        <f aca="false">L56/K56*100</f>
        <v>0</v>
      </c>
    </row>
    <row r="57" customFormat="false" ht="13.2" hidden="true" customHeight="false" outlineLevel="0" collapsed="false">
      <c r="A57" s="46" t="s">
        <v>69</v>
      </c>
      <c r="B57" s="47"/>
      <c r="C57" s="47"/>
      <c r="D57" s="25" t="e">
        <f aca="false">C57/B57*100</f>
        <v>#DIV/0!</v>
      </c>
      <c r="E57" s="24"/>
      <c r="F57" s="24"/>
      <c r="G57" s="25" t="e">
        <f aca="false">F57/E57*100</f>
        <v>#DIV/0!</v>
      </c>
      <c r="H57" s="24"/>
      <c r="I57" s="24"/>
      <c r="J57" s="26" t="e">
        <f aca="false">I57/H57*100</f>
        <v>#DIV/0!</v>
      </c>
      <c r="K57" s="33"/>
      <c r="L57" s="33"/>
      <c r="M57" s="48" t="e">
        <f aca="false">L57/K57*100</f>
        <v>#DIV/0!</v>
      </c>
    </row>
    <row r="58" customFormat="false" ht="13.2" hidden="true" customHeight="false" outlineLevel="0" collapsed="false">
      <c r="A58" s="46" t="s">
        <v>69</v>
      </c>
      <c r="B58" s="47"/>
      <c r="C58" s="47"/>
      <c r="D58" s="25"/>
      <c r="E58" s="24"/>
      <c r="F58" s="24"/>
      <c r="G58" s="25"/>
      <c r="H58" s="24"/>
      <c r="I58" s="24"/>
      <c r="J58" s="26"/>
      <c r="K58" s="33" t="n">
        <v>73.5</v>
      </c>
      <c r="L58" s="33"/>
      <c r="M58" s="48"/>
    </row>
    <row r="59" customFormat="false" ht="26.4" hidden="false" customHeight="false" outlineLevel="0" collapsed="false">
      <c r="A59" s="46" t="s">
        <v>70</v>
      </c>
      <c r="B59" s="47" t="n">
        <v>221.3</v>
      </c>
      <c r="C59" s="47" t="n">
        <v>279.6</v>
      </c>
      <c r="D59" s="25" t="n">
        <f aca="false">C59/B59*100</f>
        <v>126.344328965206</v>
      </c>
      <c r="E59" s="24" t="n">
        <v>581.4</v>
      </c>
      <c r="F59" s="24" t="n">
        <v>595.4</v>
      </c>
      <c r="G59" s="25" t="n">
        <f aca="false">F59/E59*100</f>
        <v>102.407980736154</v>
      </c>
      <c r="H59" s="24" t="n">
        <f aca="false">2676.3-1800</f>
        <v>876.3</v>
      </c>
      <c r="I59" s="24" t="n">
        <v>1000.1</v>
      </c>
      <c r="J59" s="26" t="n">
        <f aca="false">I59/H59*100</f>
        <v>114.127581878352</v>
      </c>
      <c r="K59" s="33" t="n">
        <v>1061.7</v>
      </c>
      <c r="L59" s="33"/>
      <c r="M59" s="48" t="n">
        <f aca="false">L59/K59*100</f>
        <v>0</v>
      </c>
    </row>
    <row r="60" customFormat="false" ht="13.2" hidden="true" customHeight="false" outlineLevel="0" collapsed="false">
      <c r="A60" s="46" t="s">
        <v>71</v>
      </c>
      <c r="B60" s="47"/>
      <c r="C60" s="47"/>
      <c r="D60" s="25" t="e">
        <f aca="false">C60/B60*100</f>
        <v>#DIV/0!</v>
      </c>
      <c r="E60" s="24"/>
      <c r="F60" s="24"/>
      <c r="G60" s="25" t="e">
        <f aca="false">F60/E60*100</f>
        <v>#DIV/0!</v>
      </c>
      <c r="H60" s="24"/>
      <c r="I60" s="24"/>
      <c r="J60" s="26" t="e">
        <f aca="false">I60/H60*100</f>
        <v>#DIV/0!</v>
      </c>
      <c r="K60" s="33"/>
      <c r="L60" s="33"/>
      <c r="M60" s="48" t="e">
        <f aca="false">L60/K60*100</f>
        <v>#DIV/0!</v>
      </c>
    </row>
    <row r="61" customFormat="false" ht="13.2" hidden="false" customHeight="false" outlineLevel="0" collapsed="false">
      <c r="A61" s="46" t="s">
        <v>71</v>
      </c>
      <c r="B61" s="47"/>
      <c r="C61" s="47"/>
      <c r="D61" s="25"/>
      <c r="E61" s="24"/>
      <c r="F61" s="24"/>
      <c r="G61" s="25"/>
      <c r="H61" s="24" t="n">
        <v>1800</v>
      </c>
      <c r="I61" s="24" t="n">
        <v>495</v>
      </c>
      <c r="J61" s="26" t="n">
        <f aca="false">I61/H61*100</f>
        <v>27.5</v>
      </c>
      <c r="K61" s="33"/>
      <c r="L61" s="33"/>
      <c r="M61" s="48" t="e">
        <f aca="false">L61/K61*100</f>
        <v>#DIV/0!</v>
      </c>
    </row>
    <row r="62" customFormat="false" ht="13.2" hidden="true" customHeight="false" outlineLevel="0" collapsed="false">
      <c r="A62" s="46" t="s">
        <v>71</v>
      </c>
      <c r="B62" s="47"/>
      <c r="C62" s="47"/>
      <c r="D62" s="25"/>
      <c r="E62" s="24"/>
      <c r="F62" s="24"/>
      <c r="G62" s="25"/>
      <c r="H62" s="24"/>
      <c r="I62" s="24"/>
      <c r="J62" s="26"/>
      <c r="K62" s="33" t="n">
        <v>1800</v>
      </c>
      <c r="L62" s="33"/>
      <c r="M62" s="48"/>
    </row>
    <row r="63" customFormat="false" ht="13.2" hidden="false" customHeight="false" outlineLevel="0" collapsed="false">
      <c r="A63" s="46" t="s">
        <v>72</v>
      </c>
      <c r="B63" s="47" t="n">
        <v>4780.6</v>
      </c>
      <c r="C63" s="47" t="n">
        <v>5152.3</v>
      </c>
      <c r="D63" s="25" t="n">
        <f aca="false">C63/B63*100</f>
        <v>107.775174664268</v>
      </c>
      <c r="E63" s="24" t="n">
        <v>9587.8</v>
      </c>
      <c r="F63" s="24" t="n">
        <v>10779.1</v>
      </c>
      <c r="G63" s="25" t="n">
        <f aca="false">F63/E63*100</f>
        <v>112.425165314254</v>
      </c>
      <c r="H63" s="24" t="n">
        <f aca="false">14733-1800</f>
        <v>12933</v>
      </c>
      <c r="I63" s="24" t="n">
        <v>16363</v>
      </c>
      <c r="J63" s="26" t="n">
        <f aca="false">I63/H63*100</f>
        <v>126.521302095415</v>
      </c>
      <c r="K63" s="33" t="n">
        <v>21730.8</v>
      </c>
      <c r="L63" s="33"/>
      <c r="M63" s="48" t="n">
        <f aca="false">L63/K63*100</f>
        <v>0</v>
      </c>
    </row>
    <row r="64" customFormat="false" ht="13.2" hidden="false" customHeight="false" outlineLevel="0" collapsed="false">
      <c r="A64" s="18" t="s">
        <v>73</v>
      </c>
      <c r="B64" s="44" t="n">
        <f aca="false">B65</f>
        <v>35.8</v>
      </c>
      <c r="C64" s="44" t="n">
        <f aca="false">C65</f>
        <v>46.5</v>
      </c>
      <c r="D64" s="20" t="n">
        <f aca="false">C64/B64*100</f>
        <v>129.888268156425</v>
      </c>
      <c r="E64" s="44" t="n">
        <f aca="false">E65</f>
        <v>105</v>
      </c>
      <c r="F64" s="44" t="n">
        <f aca="false">F65</f>
        <v>89.5</v>
      </c>
      <c r="G64" s="20" t="n">
        <f aca="false">F64/E64*100</f>
        <v>85.2380952380952</v>
      </c>
      <c r="H64" s="19" t="n">
        <f aca="false">H65</f>
        <v>143.2</v>
      </c>
      <c r="I64" s="19" t="n">
        <f aca="false">I65</f>
        <v>89.5</v>
      </c>
      <c r="J64" s="35" t="n">
        <f aca="false">I64/H64*100</f>
        <v>62.5</v>
      </c>
      <c r="K64" s="19" t="n">
        <f aca="false">K65</f>
        <v>246.5</v>
      </c>
      <c r="L64" s="19" t="n">
        <f aca="false">L65</f>
        <v>0</v>
      </c>
      <c r="M64" s="45" t="n">
        <f aca="false">L64/K64*100</f>
        <v>0</v>
      </c>
    </row>
    <row r="65" customFormat="false" ht="13.2" hidden="false" customHeight="false" outlineLevel="0" collapsed="false">
      <c r="A65" s="46" t="s">
        <v>74</v>
      </c>
      <c r="B65" s="47" t="n">
        <v>35.8</v>
      </c>
      <c r="C65" s="47" t="n">
        <v>46.5</v>
      </c>
      <c r="D65" s="25" t="n">
        <f aca="false">C65/B65*100</f>
        <v>129.888268156425</v>
      </c>
      <c r="E65" s="24" t="n">
        <v>105</v>
      </c>
      <c r="F65" s="24" t="n">
        <v>89.5</v>
      </c>
      <c r="G65" s="25" t="n">
        <f aca="false">F65/E65*100</f>
        <v>85.2380952380952</v>
      </c>
      <c r="H65" s="24" t="n">
        <v>143.2</v>
      </c>
      <c r="I65" s="24" t="n">
        <v>89.5</v>
      </c>
      <c r="J65" s="26" t="n">
        <f aca="false">I65/H65*100</f>
        <v>62.5</v>
      </c>
      <c r="K65" s="33" t="n">
        <v>246.5</v>
      </c>
      <c r="L65" s="33"/>
      <c r="M65" s="48" t="n">
        <f aca="false">L65/K65*100</f>
        <v>0</v>
      </c>
    </row>
    <row r="66" customFormat="false" ht="29.25" hidden="false" customHeight="true" outlineLevel="0" collapsed="false">
      <c r="A66" s="49" t="s">
        <v>75</v>
      </c>
      <c r="B66" s="44" t="n">
        <f aca="false">B67+B68+B69+B70+B71</f>
        <v>2035.7</v>
      </c>
      <c r="C66" s="44" t="n">
        <f aca="false">C67+C68+C69+C70+C71</f>
        <v>3148.6</v>
      </c>
      <c r="D66" s="20" t="n">
        <f aca="false">C66/B66*100</f>
        <v>154.669155573022</v>
      </c>
      <c r="E66" s="44" t="n">
        <f aca="false">E67+E68+E69+E70+E71</f>
        <v>4321.7</v>
      </c>
      <c r="F66" s="44" t="n">
        <f aca="false">F67+F68+F69+F70+F71</f>
        <v>5608</v>
      </c>
      <c r="G66" s="20" t="n">
        <f aca="false">F66/E66*100</f>
        <v>129.763750376009</v>
      </c>
      <c r="H66" s="19" t="n">
        <f aca="false">H67+H68+H69+H70+H71</f>
        <v>6675.5</v>
      </c>
      <c r="I66" s="19" t="n">
        <f aca="false">I67+I68+I69+I70+I71</f>
        <v>8543.5</v>
      </c>
      <c r="J66" s="35" t="n">
        <f aca="false">I66/H66*100</f>
        <v>127.982922627519</v>
      </c>
      <c r="K66" s="19" t="n">
        <f aca="false">K67+K68+K69+K70+K71</f>
        <v>11294.9</v>
      </c>
      <c r="L66" s="19" t="n">
        <f aca="false">L67+L68+L69+L70+L71</f>
        <v>0</v>
      </c>
      <c r="M66" s="45" t="n">
        <f aca="false">L66/K66*100</f>
        <v>0</v>
      </c>
    </row>
    <row r="67" customFormat="false" ht="21.6" hidden="true" customHeight="true" outlineLevel="0" collapsed="false">
      <c r="A67" s="50" t="s">
        <v>76</v>
      </c>
      <c r="B67" s="47"/>
      <c r="C67" s="47"/>
      <c r="D67" s="25"/>
      <c r="E67" s="24"/>
      <c r="F67" s="24"/>
      <c r="G67" s="25"/>
      <c r="H67" s="24"/>
      <c r="I67" s="24"/>
      <c r="J67" s="26"/>
      <c r="K67" s="33"/>
      <c r="L67" s="33"/>
      <c r="M67" s="43"/>
    </row>
    <row r="68" customFormat="false" ht="26.4" hidden="false" customHeight="false" outlineLevel="0" collapsed="false">
      <c r="A68" s="46" t="s">
        <v>77</v>
      </c>
      <c r="B68" s="47" t="n">
        <v>1690.1</v>
      </c>
      <c r="C68" s="47" t="n">
        <v>2817.3</v>
      </c>
      <c r="D68" s="25" t="n">
        <f aca="false">C68/B68*100</f>
        <v>166.694278445062</v>
      </c>
      <c r="E68" s="24" t="n">
        <v>3623.1</v>
      </c>
      <c r="F68" s="24" t="n">
        <v>4945.5</v>
      </c>
      <c r="G68" s="25" t="n">
        <f aca="false">F68/E68*100</f>
        <v>136.499130578786</v>
      </c>
      <c r="H68" s="24" t="n">
        <v>5624</v>
      </c>
      <c r="I68" s="24" t="n">
        <v>7471</v>
      </c>
      <c r="J68" s="26" t="n">
        <f aca="false">I68/H68*100</f>
        <v>132.841394025605</v>
      </c>
      <c r="K68" s="33" t="n">
        <v>9866.1</v>
      </c>
      <c r="L68" s="33"/>
      <c r="M68" s="48" t="n">
        <f aca="false">L68/K68*100</f>
        <v>0</v>
      </c>
    </row>
    <row r="69" customFormat="false" ht="13.2" hidden="true" customHeight="false" outlineLevel="0" collapsed="false">
      <c r="A69" s="46" t="s">
        <v>78</v>
      </c>
      <c r="B69" s="47"/>
      <c r="C69" s="47"/>
      <c r="D69" s="25" t="e">
        <f aca="false">C69/B69*100</f>
        <v>#DIV/0!</v>
      </c>
      <c r="E69" s="24"/>
      <c r="F69" s="24"/>
      <c r="G69" s="25" t="e">
        <f aca="false">F69/E69*100</f>
        <v>#DIV/0!</v>
      </c>
      <c r="H69" s="24"/>
      <c r="I69" s="24"/>
      <c r="J69" s="26" t="e">
        <f aca="false">I69/H69*100</f>
        <v>#DIV/0!</v>
      </c>
      <c r="K69" s="33"/>
      <c r="L69" s="33"/>
      <c r="M69" s="48" t="e">
        <f aca="false">L69/K69*100</f>
        <v>#DIV/0!</v>
      </c>
    </row>
    <row r="70" customFormat="false" ht="13.2" hidden="true" customHeight="false" outlineLevel="0" collapsed="false">
      <c r="A70" s="46" t="s">
        <v>79</v>
      </c>
      <c r="B70" s="47"/>
      <c r="C70" s="47"/>
      <c r="D70" s="25" t="e">
        <f aca="false">C70/B70*100</f>
        <v>#DIV/0!</v>
      </c>
      <c r="E70" s="24"/>
      <c r="F70" s="24"/>
      <c r="G70" s="25" t="e">
        <f aca="false">F70/E70*100</f>
        <v>#DIV/0!</v>
      </c>
      <c r="H70" s="24"/>
      <c r="I70" s="24"/>
      <c r="J70" s="26" t="e">
        <f aca="false">I70/H70*100</f>
        <v>#DIV/0!</v>
      </c>
      <c r="K70" s="33"/>
      <c r="L70" s="33"/>
      <c r="M70" s="48" t="e">
        <f aca="false">L70/K70*100</f>
        <v>#DIV/0!</v>
      </c>
    </row>
    <row r="71" customFormat="false" ht="26.4" hidden="false" customHeight="false" outlineLevel="0" collapsed="false">
      <c r="A71" s="46" t="s">
        <v>80</v>
      </c>
      <c r="B71" s="47" t="n">
        <v>345.6</v>
      </c>
      <c r="C71" s="47" t="n">
        <v>331.3</v>
      </c>
      <c r="D71" s="25" t="n">
        <f aca="false">C71/B71*100</f>
        <v>95.8622685185185</v>
      </c>
      <c r="E71" s="24" t="n">
        <v>698.6</v>
      </c>
      <c r="F71" s="24" t="n">
        <v>662.5</v>
      </c>
      <c r="G71" s="25" t="n">
        <f aca="false">F71/E71*100</f>
        <v>94.8325221872316</v>
      </c>
      <c r="H71" s="24" t="n">
        <v>1051.5</v>
      </c>
      <c r="I71" s="24" t="n">
        <v>1072.5</v>
      </c>
      <c r="J71" s="26" t="n">
        <f aca="false">I71/H71*100</f>
        <v>101.997146932953</v>
      </c>
      <c r="K71" s="33" t="n">
        <v>1428.8</v>
      </c>
      <c r="L71" s="33"/>
      <c r="M71" s="48" t="n">
        <f aca="false">L71/K71*100</f>
        <v>0</v>
      </c>
    </row>
    <row r="72" customFormat="false" ht="13.2" hidden="false" customHeight="false" outlineLevel="0" collapsed="false">
      <c r="A72" s="49" t="s">
        <v>81</v>
      </c>
      <c r="B72" s="44" t="n">
        <f aca="false">SUM(B73:B81)</f>
        <v>23530.4</v>
      </c>
      <c r="C72" s="44" t="n">
        <f aca="false">SUM(C73:C81)</f>
        <v>21398.9</v>
      </c>
      <c r="D72" s="20" t="n">
        <f aca="false">C72/B72*100</f>
        <v>90.9415054567708</v>
      </c>
      <c r="E72" s="44" t="n">
        <f aca="false">SUM(E73:E81)</f>
        <v>47740</v>
      </c>
      <c r="F72" s="44" t="n">
        <f aca="false">SUM(F73:F81)</f>
        <v>65312.4</v>
      </c>
      <c r="G72" s="20" t="n">
        <f aca="false">F72/E72*100</f>
        <v>136.808546292417</v>
      </c>
      <c r="H72" s="19" t="n">
        <f aca="false">SUM(H73:H81)</f>
        <v>97419.9</v>
      </c>
      <c r="I72" s="19" t="n">
        <f aca="false">SUM(I73:I81)</f>
        <v>98246.5</v>
      </c>
      <c r="J72" s="35" t="n">
        <f aca="false">I72/H72*100</f>
        <v>100.848491940558</v>
      </c>
      <c r="K72" s="19" t="n">
        <f aca="false">SUM(K73:K81)</f>
        <v>180774.4</v>
      </c>
      <c r="L72" s="19" t="n">
        <f aca="false">SUM(L73:L81)</f>
        <v>0</v>
      </c>
      <c r="M72" s="45" t="n">
        <f aca="false">L72/K72*100</f>
        <v>0</v>
      </c>
    </row>
    <row r="73" customFormat="false" ht="13.2" hidden="false" customHeight="false" outlineLevel="0" collapsed="false">
      <c r="A73" s="46" t="s">
        <v>82</v>
      </c>
      <c r="B73" s="47"/>
      <c r="C73" s="47"/>
      <c r="D73" s="25" t="e">
        <f aca="false">C73/B73*100</f>
        <v>#DIV/0!</v>
      </c>
      <c r="E73" s="24"/>
      <c r="F73" s="24"/>
      <c r="G73" s="25" t="e">
        <f aca="false">F73/E73*100</f>
        <v>#DIV/0!</v>
      </c>
      <c r="H73" s="24"/>
      <c r="I73" s="24" t="n">
        <v>151.7</v>
      </c>
      <c r="J73" s="24"/>
      <c r="K73" s="33"/>
      <c r="L73" s="33"/>
      <c r="M73" s="45" t="e">
        <f aca="false">L73/K73*100</f>
        <v>#DIV/0!</v>
      </c>
    </row>
    <row r="74" customFormat="false" ht="13.2" hidden="false" customHeight="false" outlineLevel="0" collapsed="false">
      <c r="A74" s="46" t="s">
        <v>83</v>
      </c>
      <c r="B74" s="47" t="n">
        <v>0</v>
      </c>
      <c r="C74" s="47" t="n">
        <v>728.3</v>
      </c>
      <c r="D74" s="25"/>
      <c r="E74" s="24" t="n">
        <v>565.5</v>
      </c>
      <c r="F74" s="24" t="n">
        <v>1223.9</v>
      </c>
      <c r="G74" s="25"/>
      <c r="H74" s="47" t="n">
        <v>3767.4</v>
      </c>
      <c r="I74" s="47" t="n">
        <v>6000.6</v>
      </c>
      <c r="J74" s="26" t="n">
        <f aca="false">I74/H74*100</f>
        <v>159.276954929129</v>
      </c>
      <c r="K74" s="33" t="n">
        <v>8009.5</v>
      </c>
      <c r="L74" s="33"/>
      <c r="M74" s="48" t="n">
        <f aca="false">L74/K74*100</f>
        <v>0</v>
      </c>
    </row>
    <row r="75" customFormat="false" ht="13.2" hidden="true" customHeight="false" outlineLevel="0" collapsed="false">
      <c r="A75" s="46" t="s">
        <v>84</v>
      </c>
      <c r="B75" s="47"/>
      <c r="C75" s="47"/>
      <c r="D75" s="25" t="e">
        <f aca="false">C75/B75*100</f>
        <v>#DIV/0!</v>
      </c>
      <c r="E75" s="24"/>
      <c r="F75" s="24"/>
      <c r="G75" s="25" t="e">
        <f aca="false">F75/E75*100</f>
        <v>#DIV/0!</v>
      </c>
      <c r="H75" s="47"/>
      <c r="I75" s="47"/>
      <c r="J75" s="26" t="e">
        <f aca="false">I75/H75*100</f>
        <v>#DIV/0!</v>
      </c>
      <c r="K75" s="33"/>
      <c r="L75" s="33"/>
      <c r="M75" s="48" t="e">
        <f aca="false">L75/K75*100</f>
        <v>#DIV/0!</v>
      </c>
    </row>
    <row r="76" customFormat="false" ht="13.2" hidden="true" customHeight="false" outlineLevel="0" collapsed="false">
      <c r="A76" s="46" t="s">
        <v>85</v>
      </c>
      <c r="B76" s="47"/>
      <c r="C76" s="47"/>
      <c r="D76" s="25"/>
      <c r="E76" s="24"/>
      <c r="F76" s="24"/>
      <c r="G76" s="25" t="e">
        <f aca="false">F76/E76*100</f>
        <v>#DIV/0!</v>
      </c>
      <c r="H76" s="47"/>
      <c r="I76" s="47"/>
      <c r="J76" s="26" t="e">
        <f aca="false">I76/H76*100</f>
        <v>#DIV/0!</v>
      </c>
      <c r="K76" s="33"/>
      <c r="L76" s="33"/>
      <c r="M76" s="48" t="e">
        <f aca="false">L76/K76*100</f>
        <v>#DIV/0!</v>
      </c>
    </row>
    <row r="77" customFormat="false" ht="14.25" hidden="true" customHeight="true" outlineLevel="0" collapsed="false">
      <c r="A77" s="46" t="s">
        <v>86</v>
      </c>
      <c r="B77" s="47"/>
      <c r="C77" s="47"/>
      <c r="D77" s="25" t="e">
        <f aca="false">C77/B77*100</f>
        <v>#DIV/0!</v>
      </c>
      <c r="E77" s="24"/>
      <c r="F77" s="24"/>
      <c r="G77" s="25" t="e">
        <f aca="false">F77/E77*100</f>
        <v>#DIV/0!</v>
      </c>
      <c r="H77" s="47"/>
      <c r="I77" s="47"/>
      <c r="J77" s="26" t="e">
        <f aca="false">I77/H77*100</f>
        <v>#DIV/0!</v>
      </c>
      <c r="K77" s="33"/>
      <c r="L77" s="33"/>
      <c r="M77" s="48" t="e">
        <f aca="false">L77/K77*100</f>
        <v>#DIV/0!</v>
      </c>
    </row>
    <row r="78" customFormat="false" ht="13.2" hidden="false" customHeight="false" outlineLevel="0" collapsed="false">
      <c r="A78" s="46" t="s">
        <v>87</v>
      </c>
      <c r="B78" s="47" t="n">
        <v>8692.6</v>
      </c>
      <c r="C78" s="47" t="n">
        <v>5858.8</v>
      </c>
      <c r="D78" s="25" t="n">
        <f aca="false">C78/B78*100</f>
        <v>67.3998573499298</v>
      </c>
      <c r="E78" s="24" t="n">
        <v>18319.1</v>
      </c>
      <c r="F78" s="24" t="n">
        <v>11932</v>
      </c>
      <c r="G78" s="25" t="n">
        <f aca="false">F78/E78*100</f>
        <v>65.1342041912539</v>
      </c>
      <c r="H78" s="47" t="n">
        <v>28409.3</v>
      </c>
      <c r="I78" s="47" t="n">
        <v>17509.9</v>
      </c>
      <c r="J78" s="26" t="n">
        <f aca="false">I78/H78*100</f>
        <v>61.6343943708574</v>
      </c>
      <c r="K78" s="33" t="n">
        <v>37523.4</v>
      </c>
      <c r="L78" s="33"/>
      <c r="M78" s="48" t="n">
        <f aca="false">L78/K78*100</f>
        <v>0</v>
      </c>
    </row>
    <row r="79" customFormat="false" ht="13.2" hidden="false" customHeight="false" outlineLevel="0" collapsed="false">
      <c r="A79" s="46" t="s">
        <v>88</v>
      </c>
      <c r="B79" s="47" t="n">
        <v>12713.9</v>
      </c>
      <c r="C79" s="47" t="n">
        <v>10517.8</v>
      </c>
      <c r="D79" s="25" t="n">
        <f aca="false">C79/B79*100</f>
        <v>82.7267793517331</v>
      </c>
      <c r="E79" s="24" t="n">
        <v>24452.2</v>
      </c>
      <c r="F79" s="24" t="n">
        <v>45612.7</v>
      </c>
      <c r="G79" s="25" t="n">
        <f aca="false">F79/E79*100</f>
        <v>186.538225599333</v>
      </c>
      <c r="H79" s="47" t="n">
        <v>36694.1</v>
      </c>
      <c r="I79" s="47" t="n">
        <v>65218.2</v>
      </c>
      <c r="J79" s="26" t="n">
        <f aca="false">I79/H79*100</f>
        <v>177.734840205919</v>
      </c>
      <c r="K79" s="33" t="n">
        <v>102263.1</v>
      </c>
      <c r="L79" s="33"/>
      <c r="M79" s="48" t="n">
        <f aca="false">L79/K79*100</f>
        <v>0</v>
      </c>
    </row>
    <row r="80" customFormat="false" ht="17.4" hidden="true" customHeight="true" outlineLevel="0" collapsed="false">
      <c r="A80" s="46" t="s">
        <v>89</v>
      </c>
      <c r="B80" s="47"/>
      <c r="C80" s="47"/>
      <c r="D80" s="25" t="e">
        <f aca="false">C80/B80*100</f>
        <v>#DIV/0!</v>
      </c>
      <c r="E80" s="24"/>
      <c r="F80" s="24"/>
      <c r="G80" s="25" t="e">
        <f aca="false">F80/E80*100</f>
        <v>#DIV/0!</v>
      </c>
      <c r="H80" s="24"/>
      <c r="I80" s="24"/>
      <c r="J80" s="26" t="e">
        <f aca="false">I80/H80*100</f>
        <v>#DIV/0!</v>
      </c>
      <c r="K80" s="33"/>
      <c r="L80" s="33"/>
      <c r="M80" s="48" t="e">
        <f aca="false">L80/K80*100</f>
        <v>#DIV/0!</v>
      </c>
    </row>
    <row r="81" customFormat="false" ht="13.2" hidden="false" customHeight="false" outlineLevel="0" collapsed="false">
      <c r="A81" s="46" t="s">
        <v>90</v>
      </c>
      <c r="B81" s="47" t="n">
        <v>2123.9</v>
      </c>
      <c r="C81" s="47" t="n">
        <v>4294</v>
      </c>
      <c r="D81" s="31" t="s">
        <v>34</v>
      </c>
      <c r="E81" s="24" t="n">
        <v>4403.2</v>
      </c>
      <c r="F81" s="24" t="n">
        <v>6543.8</v>
      </c>
      <c r="G81" s="25" t="n">
        <f aca="false">F81/E81*100</f>
        <v>148.614643895349</v>
      </c>
      <c r="H81" s="24" t="n">
        <v>28549.1</v>
      </c>
      <c r="I81" s="24" t="n">
        <v>9366.1</v>
      </c>
      <c r="J81" s="26" t="n">
        <f aca="false">I81/H81*100</f>
        <v>32.8069886616391</v>
      </c>
      <c r="K81" s="33" t="n">
        <v>32978.4</v>
      </c>
      <c r="L81" s="33"/>
      <c r="M81" s="48" t="n">
        <f aca="false">L81/K81*100</f>
        <v>0</v>
      </c>
    </row>
    <row r="82" customFormat="false" ht="23.4" hidden="true" customHeight="true" outlineLevel="0" collapsed="false">
      <c r="A82" s="42" t="s">
        <v>91</v>
      </c>
      <c r="B82" s="47"/>
      <c r="C82" s="47"/>
      <c r="D82" s="20" t="e">
        <f aca="false">C82/B82*100</f>
        <v>#DIV/0!</v>
      </c>
      <c r="E82" s="24"/>
      <c r="F82" s="24"/>
      <c r="G82" s="20" t="e">
        <f aca="false">F82/E82*100</f>
        <v>#DIV/0!</v>
      </c>
      <c r="H82" s="24"/>
      <c r="I82" s="24"/>
      <c r="J82" s="24"/>
      <c r="K82" s="33"/>
      <c r="L82" s="33"/>
      <c r="M82" s="43"/>
    </row>
    <row r="83" customFormat="false" ht="15" hidden="false" customHeight="true" outlineLevel="0" collapsed="false">
      <c r="A83" s="49" t="s">
        <v>91</v>
      </c>
      <c r="B83" s="44" t="n">
        <f aca="false">SUM(B84:B87)</f>
        <v>13355.5</v>
      </c>
      <c r="C83" s="44" t="n">
        <f aca="false">SUM(C84:C87)</f>
        <v>11652.5</v>
      </c>
      <c r="D83" s="20" t="n">
        <f aca="false">C83/B83*100</f>
        <v>87.2486990378496</v>
      </c>
      <c r="E83" s="44" t="n">
        <f aca="false">SUM(E84:E87)</f>
        <v>28982.6</v>
      </c>
      <c r="F83" s="44" t="n">
        <f aca="false">SUM(F84:F87)</f>
        <v>27046</v>
      </c>
      <c r="G83" s="20" t="n">
        <f aca="false">F83/E83*100</f>
        <v>93.3180598013981</v>
      </c>
      <c r="H83" s="19" t="n">
        <f aca="false">SUM(H84:H87)</f>
        <v>64399.8</v>
      </c>
      <c r="I83" s="19" t="n">
        <f aca="false">SUM(I84:I87)</f>
        <v>94526.6</v>
      </c>
      <c r="J83" s="35" t="n">
        <f aca="false">I83/H83*100</f>
        <v>146.780890623884</v>
      </c>
      <c r="K83" s="19" t="n">
        <f aca="false">SUM(K84:K87)</f>
        <v>167590.6</v>
      </c>
      <c r="L83" s="19" t="n">
        <f aca="false">SUM(L84:L87)</f>
        <v>0</v>
      </c>
      <c r="M83" s="45" t="n">
        <f aca="false">L83/K83*100</f>
        <v>0</v>
      </c>
    </row>
    <row r="84" customFormat="false" ht="13.2" hidden="false" customHeight="false" outlineLevel="0" collapsed="false">
      <c r="A84" s="46" t="s">
        <v>92</v>
      </c>
      <c r="B84" s="47" t="n">
        <v>1529.9</v>
      </c>
      <c r="C84" s="47" t="n">
        <v>455.3</v>
      </c>
      <c r="D84" s="25" t="n">
        <f aca="false">C84/B84*100</f>
        <v>29.7601150401987</v>
      </c>
      <c r="E84" s="24" t="n">
        <v>1937.7</v>
      </c>
      <c r="F84" s="24" t="n">
        <v>1061.7</v>
      </c>
      <c r="G84" s="25" t="s">
        <v>93</v>
      </c>
      <c r="H84" s="47" t="n">
        <v>5633.6</v>
      </c>
      <c r="I84" s="47" t="n">
        <v>1782.4</v>
      </c>
      <c r="J84" s="26" t="n">
        <f aca="false">I84/H84*100</f>
        <v>31.6387389946038</v>
      </c>
      <c r="K84" s="33" t="n">
        <v>10347.3</v>
      </c>
      <c r="L84" s="33"/>
      <c r="M84" s="48" t="n">
        <f aca="false">L84/K84*100</f>
        <v>0</v>
      </c>
    </row>
    <row r="85" customFormat="false" ht="13.2" hidden="false" customHeight="false" outlineLevel="0" collapsed="false">
      <c r="A85" s="46" t="s">
        <v>94</v>
      </c>
      <c r="B85" s="47" t="n">
        <v>6952.1</v>
      </c>
      <c r="C85" s="47" t="n">
        <v>5562.4</v>
      </c>
      <c r="D85" s="25" t="n">
        <f aca="false">C85/B85*100</f>
        <v>80.010356582903</v>
      </c>
      <c r="E85" s="24" t="n">
        <v>17768.5</v>
      </c>
      <c r="F85" s="24" t="n">
        <v>15090.4</v>
      </c>
      <c r="G85" s="25" t="n">
        <f aca="false">F85/E85*100</f>
        <v>84.9278217069533</v>
      </c>
      <c r="H85" s="47" t="n">
        <v>37017.3</v>
      </c>
      <c r="I85" s="47" t="n">
        <v>63978.9</v>
      </c>
      <c r="J85" s="26" t="n">
        <f aca="false">I85/H85*100</f>
        <v>172.835133842825</v>
      </c>
      <c r="K85" s="33" t="n">
        <v>120417.1</v>
      </c>
      <c r="L85" s="33"/>
      <c r="M85" s="48" t="n">
        <f aca="false">L85/K85*100</f>
        <v>0</v>
      </c>
    </row>
    <row r="86" customFormat="false" ht="13.2" hidden="false" customHeight="false" outlineLevel="0" collapsed="false">
      <c r="A86" s="46" t="s">
        <v>95</v>
      </c>
      <c r="B86" s="47" t="n">
        <v>4185.9</v>
      </c>
      <c r="C86" s="47" t="n">
        <v>4946.6</v>
      </c>
      <c r="D86" s="25" t="n">
        <f aca="false">C86/B86*100</f>
        <v>118.172913829762</v>
      </c>
      <c r="E86" s="24" t="n">
        <v>7957.7</v>
      </c>
      <c r="F86" s="24" t="n">
        <v>9491</v>
      </c>
      <c r="G86" s="25" t="n">
        <f aca="false">F86/E86*100</f>
        <v>119.268130238637</v>
      </c>
      <c r="H86" s="47" t="n">
        <v>19788.8</v>
      </c>
      <c r="I86" s="47" t="n">
        <v>26785.9</v>
      </c>
      <c r="J86" s="26" t="n">
        <f aca="false">I86/H86*100</f>
        <v>135.358889877102</v>
      </c>
      <c r="K86" s="33" t="n">
        <v>34112.9</v>
      </c>
      <c r="L86" s="33"/>
      <c r="M86" s="48" t="n">
        <f aca="false">L86/K86*100</f>
        <v>0</v>
      </c>
    </row>
    <row r="87" customFormat="false" ht="13.2" hidden="false" customHeight="false" outlineLevel="0" collapsed="false">
      <c r="A87" s="46" t="s">
        <v>96</v>
      </c>
      <c r="B87" s="47" t="n">
        <v>687.6</v>
      </c>
      <c r="C87" s="47" t="n">
        <v>688.2</v>
      </c>
      <c r="D87" s="25" t="n">
        <f aca="false">C87/B87*100</f>
        <v>100.087260034904</v>
      </c>
      <c r="E87" s="24" t="n">
        <v>1318.7</v>
      </c>
      <c r="F87" s="24" t="n">
        <v>1402.9</v>
      </c>
      <c r="G87" s="25" t="n">
        <f aca="false">F87/E87*100</f>
        <v>106.38507621142</v>
      </c>
      <c r="H87" s="47" t="n">
        <v>1960.1</v>
      </c>
      <c r="I87" s="47" t="n">
        <v>1979.4</v>
      </c>
      <c r="J87" s="26" t="n">
        <f aca="false">I87/H87*100</f>
        <v>100.984643640631</v>
      </c>
      <c r="K87" s="33" t="n">
        <v>2713.3</v>
      </c>
      <c r="L87" s="33"/>
      <c r="M87" s="48" t="n">
        <f aca="false">L87/K87*100</f>
        <v>0</v>
      </c>
    </row>
    <row r="88" customFormat="false" ht="13.2" hidden="false" customHeight="false" outlineLevel="0" collapsed="false">
      <c r="A88" s="49" t="s">
        <v>97</v>
      </c>
      <c r="B88" s="44" t="n">
        <f aca="false">SUM(B89:B94)</f>
        <v>164463.4</v>
      </c>
      <c r="C88" s="44" t="n">
        <f aca="false">SUM(C89:C94)</f>
        <v>188681.9</v>
      </c>
      <c r="D88" s="20" t="n">
        <f aca="false">C88/B88*100</f>
        <v>114.72576877287</v>
      </c>
      <c r="E88" s="19" t="n">
        <f aca="false">SUM(E89:E94)</f>
        <v>382599.8</v>
      </c>
      <c r="F88" s="19" t="n">
        <f aca="false">SUM(F89:F94)</f>
        <v>434015.5</v>
      </c>
      <c r="G88" s="20" t="n">
        <f aca="false">F88/E88*100</f>
        <v>113.438506763464</v>
      </c>
      <c r="H88" s="19" t="n">
        <f aca="false">SUM(H89:H94)</f>
        <v>523078.6</v>
      </c>
      <c r="I88" s="19" t="n">
        <f aca="false">SUM(I89:I94)</f>
        <v>616921.3</v>
      </c>
      <c r="J88" s="35" t="n">
        <f aca="false">I88/H88*100</f>
        <v>117.940458661471</v>
      </c>
      <c r="K88" s="19" t="n">
        <f aca="false">SUM(K89:K94)</f>
        <v>728712.2</v>
      </c>
      <c r="L88" s="19" t="n">
        <f aca="false">SUM(L89:L94)</f>
        <v>0</v>
      </c>
      <c r="M88" s="45" t="n">
        <f aca="false">L88/K88*100</f>
        <v>0</v>
      </c>
    </row>
    <row r="89" customFormat="false" ht="13.2" hidden="false" customHeight="false" outlineLevel="0" collapsed="false">
      <c r="A89" s="46" t="s">
        <v>98</v>
      </c>
      <c r="B89" s="47" t="n">
        <v>62222.2</v>
      </c>
      <c r="C89" s="47" t="n">
        <v>69921.9</v>
      </c>
      <c r="D89" s="25" t="n">
        <f aca="false">C89/B89*100</f>
        <v>112.374522276615</v>
      </c>
      <c r="E89" s="24" t="n">
        <v>135301.5</v>
      </c>
      <c r="F89" s="24" t="n">
        <v>155519.2</v>
      </c>
      <c r="G89" s="25" t="n">
        <f aca="false">F89/E89*100</f>
        <v>114.942702039519</v>
      </c>
      <c r="H89" s="47" t="n">
        <v>194528.6</v>
      </c>
      <c r="I89" s="47" t="n">
        <v>219092</v>
      </c>
      <c r="J89" s="24" t="n">
        <f aca="false">I89/H89*100</f>
        <v>112.627140687796</v>
      </c>
      <c r="K89" s="33" t="n">
        <v>270874.9</v>
      </c>
      <c r="L89" s="33"/>
      <c r="M89" s="48" t="n">
        <f aca="false">L89/K89*100</f>
        <v>0</v>
      </c>
    </row>
    <row r="90" customFormat="false" ht="13.2" hidden="false" customHeight="false" outlineLevel="0" collapsed="false">
      <c r="A90" s="46" t="s">
        <v>99</v>
      </c>
      <c r="B90" s="47" t="n">
        <v>65465.7</v>
      </c>
      <c r="C90" s="47" t="n">
        <v>76277.1</v>
      </c>
      <c r="D90" s="25" t="n">
        <f aca="false">C90/B90*100</f>
        <v>116.514602303191</v>
      </c>
      <c r="E90" s="24" t="n">
        <v>158047.3</v>
      </c>
      <c r="F90" s="24" t="n">
        <v>181509.7</v>
      </c>
      <c r="G90" s="25" t="n">
        <f aca="false">F90/E90*100</f>
        <v>114.845176096017</v>
      </c>
      <c r="H90" s="47" t="n">
        <f aca="false">297755.2-86773.3</f>
        <v>210981.9</v>
      </c>
      <c r="I90" s="47" t="n">
        <v>267939.4</v>
      </c>
      <c r="J90" s="26" t="n">
        <f aca="false">I90/H90*100</f>
        <v>126.996391633595</v>
      </c>
      <c r="K90" s="33" t="n">
        <v>416803.6</v>
      </c>
      <c r="L90" s="33"/>
      <c r="M90" s="48" t="n">
        <f aca="false">L90/K90*100</f>
        <v>0</v>
      </c>
    </row>
    <row r="91" customFormat="false" ht="13.2" hidden="false" customHeight="false" outlineLevel="0" collapsed="false">
      <c r="A91" s="46" t="s">
        <v>100</v>
      </c>
      <c r="B91" s="47" t="n">
        <v>28044.4</v>
      </c>
      <c r="C91" s="47" t="n">
        <v>32872.3</v>
      </c>
      <c r="D91" s="25" t="n">
        <f aca="false">C91/B91*100</f>
        <v>117.215201608877</v>
      </c>
      <c r="E91" s="24" t="n">
        <v>69582.5</v>
      </c>
      <c r="F91" s="24" t="n">
        <v>76826.7</v>
      </c>
      <c r="G91" s="25" t="n">
        <f aca="false">F91/E91*100</f>
        <v>110.410951029354</v>
      </c>
      <c r="H91" s="47" t="n">
        <v>86773.3</v>
      </c>
      <c r="I91" s="47" t="n">
        <v>97527.6</v>
      </c>
      <c r="J91" s="24" t="n">
        <f aca="false">I91/H91*100</f>
        <v>112.393558848171</v>
      </c>
      <c r="K91" s="33"/>
      <c r="L91" s="33"/>
      <c r="M91" s="48" t="e">
        <f aca="false">L91/K91*100</f>
        <v>#DIV/0!</v>
      </c>
    </row>
    <row r="92" customFormat="false" ht="13.2" hidden="false" customHeight="false" outlineLevel="0" collapsed="false">
      <c r="A92" s="46" t="s">
        <v>101</v>
      </c>
      <c r="B92" s="47" t="n">
        <v>32.4</v>
      </c>
      <c r="C92" s="47" t="n">
        <v>27.3</v>
      </c>
      <c r="D92" s="25" t="n">
        <f aca="false">C92/B92*100</f>
        <v>84.2592592592593</v>
      </c>
      <c r="E92" s="24" t="n">
        <v>69.1</v>
      </c>
      <c r="F92" s="24" t="n">
        <v>50.2</v>
      </c>
      <c r="G92" s="25" t="n">
        <f aca="false">F92/E92*100</f>
        <v>72.6483357452967</v>
      </c>
      <c r="H92" s="47" t="n">
        <v>123.4</v>
      </c>
      <c r="I92" s="47" t="n">
        <v>90.9</v>
      </c>
      <c r="J92" s="26" t="n">
        <f aca="false">I92/H92*100</f>
        <v>73.6628849270665</v>
      </c>
      <c r="K92" s="33" t="n">
        <v>334.1</v>
      </c>
      <c r="L92" s="33"/>
      <c r="M92" s="48" t="n">
        <f aca="false">L92/K92*100</f>
        <v>0</v>
      </c>
    </row>
    <row r="93" customFormat="false" ht="13.2" hidden="false" customHeight="false" outlineLevel="0" collapsed="false">
      <c r="A93" s="46" t="s">
        <v>102</v>
      </c>
      <c r="B93" s="47" t="n">
        <v>70.2</v>
      </c>
      <c r="C93" s="47" t="n">
        <v>15</v>
      </c>
      <c r="D93" s="25" t="n">
        <f aca="false">C93/B93*100</f>
        <v>21.3675213675214</v>
      </c>
      <c r="E93" s="24" t="n">
        <v>132.9</v>
      </c>
      <c r="F93" s="24" t="n">
        <v>75.2</v>
      </c>
      <c r="G93" s="25" t="n">
        <f aca="false">F93/E93*100</f>
        <v>56.5838976674191</v>
      </c>
      <c r="H93" s="47" t="n">
        <v>264.9</v>
      </c>
      <c r="I93" s="47" t="n">
        <v>357.6</v>
      </c>
      <c r="J93" s="26" t="n">
        <f aca="false">I93/H93*100</f>
        <v>134.994337485844</v>
      </c>
      <c r="K93" s="33" t="n">
        <v>275.7</v>
      </c>
      <c r="L93" s="33"/>
      <c r="M93" s="48" t="n">
        <f aca="false">L93/K93*100</f>
        <v>0</v>
      </c>
    </row>
    <row r="94" customFormat="false" ht="13.2" hidden="false" customHeight="false" outlineLevel="0" collapsed="false">
      <c r="A94" s="46" t="s">
        <v>103</v>
      </c>
      <c r="B94" s="47" t="n">
        <v>8628.5</v>
      </c>
      <c r="C94" s="47" t="n">
        <v>9568.3</v>
      </c>
      <c r="D94" s="25" t="n">
        <f aca="false">C94/B94*100</f>
        <v>110.891812018311</v>
      </c>
      <c r="E94" s="24" t="n">
        <v>19466.5</v>
      </c>
      <c r="F94" s="24" t="n">
        <v>20034.5</v>
      </c>
      <c r="G94" s="25" t="n">
        <f aca="false">F94/E94*100</f>
        <v>102.917833200627</v>
      </c>
      <c r="H94" s="47" t="n">
        <v>30406.5</v>
      </c>
      <c r="I94" s="47" t="n">
        <v>31913.8</v>
      </c>
      <c r="J94" s="26" t="n">
        <f aca="false">I94/H94*100</f>
        <v>104.957163764327</v>
      </c>
      <c r="K94" s="33" t="n">
        <v>40423.9</v>
      </c>
      <c r="L94" s="33"/>
      <c r="M94" s="48" t="n">
        <f aca="false">L94/K94*100</f>
        <v>0</v>
      </c>
    </row>
    <row r="95" customFormat="false" ht="13.2" hidden="false" customHeight="false" outlineLevel="0" collapsed="false">
      <c r="A95" s="49" t="s">
        <v>104</v>
      </c>
      <c r="B95" s="44" t="n">
        <f aca="false">B96+B97+B98</f>
        <v>20924.6</v>
      </c>
      <c r="C95" s="44" t="n">
        <f aca="false">C96+C97+C98</f>
        <v>23429.6</v>
      </c>
      <c r="D95" s="20" t="n">
        <f aca="false">C95/B95*100</f>
        <v>111.971555011804</v>
      </c>
      <c r="E95" s="44" t="n">
        <f aca="false">E96+E97+E98</f>
        <v>43773.9</v>
      </c>
      <c r="F95" s="44" t="n">
        <f aca="false">F96+F97+F98</f>
        <v>46880.3</v>
      </c>
      <c r="G95" s="20" t="n">
        <f aca="false">F95/E95*100</f>
        <v>107.096466159058</v>
      </c>
      <c r="H95" s="19" t="n">
        <f aca="false">H96+H97+H98</f>
        <v>64213.8</v>
      </c>
      <c r="I95" s="19" t="n">
        <f aca="false">I96+I97+I98</f>
        <v>68251.8</v>
      </c>
      <c r="J95" s="35" t="n">
        <f aca="false">I95/H95*100</f>
        <v>106.288367920914</v>
      </c>
      <c r="K95" s="19" t="n">
        <f aca="false">K96+K97+K98</f>
        <v>87700.5</v>
      </c>
      <c r="L95" s="19" t="n">
        <f aca="false">L96+L97+L98</f>
        <v>0</v>
      </c>
      <c r="M95" s="45" t="n">
        <f aca="false">L95/K95*100</f>
        <v>0</v>
      </c>
    </row>
    <row r="96" customFormat="false" ht="13.2" hidden="false" customHeight="false" outlineLevel="0" collapsed="false">
      <c r="A96" s="46" t="s">
        <v>105</v>
      </c>
      <c r="B96" s="47" t="n">
        <v>17752.5</v>
      </c>
      <c r="C96" s="47" t="n">
        <v>17108.6</v>
      </c>
      <c r="D96" s="25" t="n">
        <f aca="false">C96/B96*100</f>
        <v>96.3729052246163</v>
      </c>
      <c r="E96" s="24" t="n">
        <v>36950.2</v>
      </c>
      <c r="F96" s="24" t="n">
        <v>34081.8</v>
      </c>
      <c r="G96" s="25" t="n">
        <f aca="false">F96/E96*100</f>
        <v>92.2371191495581</v>
      </c>
      <c r="H96" s="24" t="n">
        <v>53869.6</v>
      </c>
      <c r="I96" s="24" t="n">
        <v>49180.1</v>
      </c>
      <c r="J96" s="26" t="n">
        <f aca="false">I96/H96*100</f>
        <v>91.294719099455</v>
      </c>
      <c r="K96" s="33" t="n">
        <v>73848.7</v>
      </c>
      <c r="L96" s="33"/>
      <c r="M96" s="48" t="n">
        <f aca="false">L96/K96*100</f>
        <v>0</v>
      </c>
    </row>
    <row r="97" customFormat="false" ht="13.2" hidden="true" customHeight="false" outlineLevel="0" collapsed="false">
      <c r="A97" s="46" t="s">
        <v>106</v>
      </c>
      <c r="B97" s="47"/>
      <c r="C97" s="47"/>
      <c r="D97" s="25" t="e">
        <f aca="false">C97/B97*100</f>
        <v>#DIV/0!</v>
      </c>
      <c r="E97" s="24"/>
      <c r="F97" s="24"/>
      <c r="G97" s="25" t="e">
        <f aca="false">F97/E97*100</f>
        <v>#DIV/0!</v>
      </c>
      <c r="H97" s="24"/>
      <c r="I97" s="24"/>
      <c r="J97" s="26" t="e">
        <f aca="false">I97/H97*100</f>
        <v>#DIV/0!</v>
      </c>
      <c r="K97" s="33"/>
      <c r="L97" s="33"/>
      <c r="M97" s="48" t="e">
        <f aca="false">L97/K97*100</f>
        <v>#DIV/0!</v>
      </c>
    </row>
    <row r="98" customFormat="false" ht="13.2" hidden="false" customHeight="false" outlineLevel="0" collapsed="false">
      <c r="A98" s="46" t="s">
        <v>107</v>
      </c>
      <c r="B98" s="47" t="n">
        <v>3172.1</v>
      </c>
      <c r="C98" s="47" t="n">
        <v>6321</v>
      </c>
      <c r="D98" s="25" t="n">
        <f aca="false">C98/B98*100</f>
        <v>199.26862330948</v>
      </c>
      <c r="E98" s="24" t="n">
        <v>6823.7</v>
      </c>
      <c r="F98" s="24" t="n">
        <v>12798.5</v>
      </c>
      <c r="G98" s="25" t="n">
        <f aca="false">F98/E98*100</f>
        <v>187.559535149552</v>
      </c>
      <c r="H98" s="24" t="n">
        <v>10344.2</v>
      </c>
      <c r="I98" s="24" t="n">
        <v>19071.7</v>
      </c>
      <c r="J98" s="26" t="n">
        <f aca="false">I98/H98*100</f>
        <v>184.370951837745</v>
      </c>
      <c r="K98" s="33" t="n">
        <v>13851.8</v>
      </c>
      <c r="L98" s="33"/>
      <c r="M98" s="48" t="n">
        <f aca="false">L98/K98*100</f>
        <v>0</v>
      </c>
    </row>
    <row r="99" customFormat="false" ht="13.2" hidden="true" customHeight="false" outlineLevel="0" collapsed="false">
      <c r="A99" s="49" t="s">
        <v>108</v>
      </c>
      <c r="B99" s="44"/>
      <c r="C99" s="44"/>
      <c r="D99" s="20"/>
      <c r="E99" s="19" t="n">
        <f aca="false">SUM(E100:E107)</f>
        <v>0</v>
      </c>
      <c r="F99" s="19" t="n">
        <f aca="false">SUM(F100:F107)</f>
        <v>0</v>
      </c>
      <c r="G99" s="20"/>
      <c r="H99" s="19" t="n">
        <f aca="false">SUM(H100:H107)</f>
        <v>0</v>
      </c>
      <c r="I99" s="19" t="n">
        <f aca="false">SUM(I100:I107)</f>
        <v>0</v>
      </c>
      <c r="J99" s="35" t="e">
        <f aca="false">I99/H99*100</f>
        <v>#DIV/0!</v>
      </c>
      <c r="K99" s="19" t="n">
        <f aca="false">SUM(K100:K107)</f>
        <v>0</v>
      </c>
      <c r="L99" s="19" t="n">
        <f aca="false">SUM(L100:L107)</f>
        <v>0</v>
      </c>
      <c r="M99" s="45" t="e">
        <f aca="false">L99/K99*100</f>
        <v>#DIV/0!</v>
      </c>
    </row>
    <row r="100" customFormat="false" ht="13.2" hidden="true" customHeight="false" outlineLevel="0" collapsed="false">
      <c r="A100" s="46" t="s">
        <v>109</v>
      </c>
      <c r="B100" s="47"/>
      <c r="C100" s="47"/>
      <c r="D100" s="25"/>
      <c r="E100" s="24"/>
      <c r="F100" s="24"/>
      <c r="G100" s="25"/>
      <c r="H100" s="24"/>
      <c r="I100" s="24"/>
      <c r="J100" s="26" t="e">
        <f aca="false">I100/H100*100</f>
        <v>#DIV/0!</v>
      </c>
      <c r="K100" s="33"/>
      <c r="L100" s="33"/>
      <c r="M100" s="48" t="e">
        <f aca="false">L100/K100*100</f>
        <v>#DIV/0!</v>
      </c>
    </row>
    <row r="101" customFormat="false" ht="13.2" hidden="true" customHeight="false" outlineLevel="0" collapsed="false">
      <c r="A101" s="46" t="s">
        <v>110</v>
      </c>
      <c r="B101" s="47"/>
      <c r="C101" s="47"/>
      <c r="D101" s="25"/>
      <c r="E101" s="24"/>
      <c r="F101" s="24"/>
      <c r="G101" s="25"/>
      <c r="H101" s="24"/>
      <c r="I101" s="24"/>
      <c r="J101" s="26" t="e">
        <f aca="false">I101/H101*100</f>
        <v>#DIV/0!</v>
      </c>
      <c r="K101" s="33"/>
      <c r="L101" s="33"/>
      <c r="M101" s="48" t="e">
        <f aca="false">L101/K101*100</f>
        <v>#DIV/0!</v>
      </c>
    </row>
    <row r="102" customFormat="false" ht="13.2" hidden="true" customHeight="false" outlineLevel="0" collapsed="false">
      <c r="A102" s="46" t="s">
        <v>111</v>
      </c>
      <c r="B102" s="47"/>
      <c r="C102" s="47"/>
      <c r="D102" s="25"/>
      <c r="E102" s="24"/>
      <c r="F102" s="24"/>
      <c r="G102" s="25"/>
      <c r="H102" s="24"/>
      <c r="I102" s="24"/>
      <c r="J102" s="26" t="e">
        <f aca="false">I102/H102*100</f>
        <v>#DIV/0!</v>
      </c>
      <c r="K102" s="33"/>
      <c r="L102" s="33"/>
      <c r="M102" s="43"/>
    </row>
    <row r="103" customFormat="false" ht="13.2" hidden="true" customHeight="false" outlineLevel="0" collapsed="false">
      <c r="A103" s="46" t="s">
        <v>112</v>
      </c>
      <c r="B103" s="47"/>
      <c r="C103" s="47"/>
      <c r="D103" s="31"/>
      <c r="E103" s="24"/>
      <c r="F103" s="24"/>
      <c r="G103" s="25"/>
      <c r="H103" s="24"/>
      <c r="I103" s="24"/>
      <c r="J103" s="26" t="e">
        <f aca="false">I103/H103*100</f>
        <v>#DIV/0!</v>
      </c>
      <c r="K103" s="33"/>
      <c r="L103" s="33"/>
      <c r="M103" s="43"/>
    </row>
    <row r="104" customFormat="false" ht="13.2" hidden="true" customHeight="false" outlineLevel="0" collapsed="false">
      <c r="A104" s="46" t="s">
        <v>113</v>
      </c>
      <c r="B104" s="47"/>
      <c r="C104" s="47"/>
      <c r="D104" s="25"/>
      <c r="E104" s="24"/>
      <c r="F104" s="24"/>
      <c r="G104" s="25"/>
      <c r="H104" s="24"/>
      <c r="I104" s="24"/>
      <c r="J104" s="26" t="e">
        <f aca="false">I104/H104*100</f>
        <v>#DIV/0!</v>
      </c>
      <c r="K104" s="33"/>
      <c r="L104" s="33"/>
      <c r="M104" s="43"/>
    </row>
    <row r="105" customFormat="false" ht="26.4" hidden="true" customHeight="false" outlineLevel="0" collapsed="false">
      <c r="A105" s="46" t="s">
        <v>114</v>
      </c>
      <c r="B105" s="47"/>
      <c r="C105" s="47"/>
      <c r="D105" s="25"/>
      <c r="E105" s="24"/>
      <c r="F105" s="24"/>
      <c r="G105" s="25"/>
      <c r="H105" s="24"/>
      <c r="I105" s="24"/>
      <c r="J105" s="26" t="e">
        <f aca="false">I105/H105*100</f>
        <v>#DIV/0!</v>
      </c>
      <c r="K105" s="33"/>
      <c r="L105" s="33"/>
      <c r="M105" s="43"/>
    </row>
    <row r="106" customFormat="false" ht="15" hidden="true" customHeight="true" outlineLevel="0" collapsed="false">
      <c r="A106" s="46" t="s">
        <v>115</v>
      </c>
      <c r="B106" s="47"/>
      <c r="C106" s="47"/>
      <c r="D106" s="25"/>
      <c r="E106" s="24"/>
      <c r="F106" s="24"/>
      <c r="G106" s="25"/>
      <c r="H106" s="24"/>
      <c r="I106" s="24"/>
      <c r="J106" s="26" t="e">
        <f aca="false">I106/H106*100</f>
        <v>#DIV/0!</v>
      </c>
      <c r="K106" s="33"/>
      <c r="L106" s="33"/>
      <c r="M106" s="43"/>
    </row>
    <row r="107" customFormat="false" ht="13.2" hidden="true" customHeight="false" outlineLevel="0" collapsed="false">
      <c r="A107" s="46" t="s">
        <v>116</v>
      </c>
      <c r="B107" s="47"/>
      <c r="C107" s="47"/>
      <c r="D107" s="25"/>
      <c r="E107" s="24"/>
      <c r="F107" s="24"/>
      <c r="G107" s="25"/>
      <c r="H107" s="24"/>
      <c r="I107" s="24"/>
      <c r="J107" s="26"/>
      <c r="K107" s="33"/>
      <c r="L107" s="33"/>
      <c r="M107" s="48"/>
    </row>
    <row r="108" customFormat="false" ht="13.2" hidden="false" customHeight="false" outlineLevel="0" collapsed="false">
      <c r="A108" s="49" t="s">
        <v>117</v>
      </c>
      <c r="B108" s="44" t="n">
        <f aca="false">SUM(B109:B113)</f>
        <v>95227.7</v>
      </c>
      <c r="C108" s="44" t="n">
        <f aca="false">SUM(C109:C113)</f>
        <v>106956</v>
      </c>
      <c r="D108" s="20" t="n">
        <f aca="false">C108/B108*100</f>
        <v>112.316059297872</v>
      </c>
      <c r="E108" s="44" t="n">
        <f aca="false">SUM(E109:E113)</f>
        <v>196822.2</v>
      </c>
      <c r="F108" s="44" t="n">
        <f aca="false">SUM(F109:F113)</f>
        <v>218524.2</v>
      </c>
      <c r="G108" s="20" t="n">
        <f aca="false">F108/E108*100</f>
        <v>111.026195215784</v>
      </c>
      <c r="H108" s="19" t="n">
        <f aca="false">SUM(H109:H113)</f>
        <v>308114.4</v>
      </c>
      <c r="I108" s="19" t="n">
        <f aca="false">SUM(I109:I113)</f>
        <v>335387.8</v>
      </c>
      <c r="J108" s="35" t="n">
        <f aca="false">I108/H108*100</f>
        <v>108.851712221175</v>
      </c>
      <c r="K108" s="19" t="n">
        <f aca="false">SUM(K109:K113)</f>
        <v>425339</v>
      </c>
      <c r="L108" s="19" t="n">
        <f aca="false">SUM(L109:L113)</f>
        <v>0</v>
      </c>
      <c r="M108" s="45" t="n">
        <f aca="false">L108/K108*100</f>
        <v>0</v>
      </c>
    </row>
    <row r="109" customFormat="false" ht="13.2" hidden="false" customHeight="false" outlineLevel="0" collapsed="false">
      <c r="A109" s="46" t="s">
        <v>118</v>
      </c>
      <c r="B109" s="47" t="n">
        <v>875.5</v>
      </c>
      <c r="C109" s="47" t="n">
        <v>1403.7</v>
      </c>
      <c r="D109" s="25" t="n">
        <f aca="false">C109/B109*100</f>
        <v>160.331239291833</v>
      </c>
      <c r="E109" s="24" t="n">
        <v>1882.3</v>
      </c>
      <c r="F109" s="24" t="n">
        <v>2810.8</v>
      </c>
      <c r="G109" s="25" t="n">
        <f aca="false">F109/E109*100</f>
        <v>149.32794984859</v>
      </c>
      <c r="H109" s="24" t="n">
        <v>2995.6</v>
      </c>
      <c r="I109" s="24" t="n">
        <v>4222.7</v>
      </c>
      <c r="J109" s="26" t="n">
        <f aca="false">I109/H109*100</f>
        <v>140.963413005742</v>
      </c>
      <c r="K109" s="33" t="n">
        <v>4156.5</v>
      </c>
      <c r="L109" s="33"/>
      <c r="M109" s="48" t="n">
        <f aca="false">L109/K109*100</f>
        <v>0</v>
      </c>
    </row>
    <row r="110" customFormat="false" ht="13.2" hidden="false" customHeight="false" outlineLevel="0" collapsed="false">
      <c r="A110" s="46" t="s">
        <v>119</v>
      </c>
      <c r="B110" s="47" t="n">
        <v>19341.3</v>
      </c>
      <c r="C110" s="47" t="n">
        <v>21534.1</v>
      </c>
      <c r="D110" s="25" t="n">
        <f aca="false">C110/B110*100</f>
        <v>111.337397175991</v>
      </c>
      <c r="E110" s="24" t="n">
        <v>40493.5</v>
      </c>
      <c r="F110" s="24" t="n">
        <v>44796.6</v>
      </c>
      <c r="G110" s="25" t="n">
        <f aca="false">F110/E110*100</f>
        <v>110.626643782335</v>
      </c>
      <c r="H110" s="24" t="n">
        <v>61584.4</v>
      </c>
      <c r="I110" s="24" t="n">
        <v>68504</v>
      </c>
      <c r="J110" s="26" t="n">
        <f aca="false">I110/H110*100</f>
        <v>111.235962354103</v>
      </c>
      <c r="K110" s="33" t="n">
        <v>83540.9</v>
      </c>
      <c r="L110" s="33"/>
      <c r="M110" s="48" t="n">
        <f aca="false">L110/K110*100</f>
        <v>0</v>
      </c>
    </row>
    <row r="111" customFormat="false" ht="13.2" hidden="false" customHeight="false" outlineLevel="0" collapsed="false">
      <c r="A111" s="46" t="s">
        <v>120</v>
      </c>
      <c r="B111" s="47" t="n">
        <v>49560.5</v>
      </c>
      <c r="C111" s="47" t="n">
        <v>56677.5</v>
      </c>
      <c r="D111" s="25" t="n">
        <f aca="false">C111/B111*100</f>
        <v>114.360226389968</v>
      </c>
      <c r="E111" s="24" t="n">
        <v>101755.5</v>
      </c>
      <c r="F111" s="24" t="n">
        <v>114746.5</v>
      </c>
      <c r="G111" s="25" t="n">
        <f aca="false">F111/E111*100</f>
        <v>112.766877466083</v>
      </c>
      <c r="H111" s="24" t="n">
        <v>162507.6</v>
      </c>
      <c r="I111" s="24" t="n">
        <v>169902.5</v>
      </c>
      <c r="J111" s="26" t="n">
        <f aca="false">I111/H111*100</f>
        <v>104.550494869163</v>
      </c>
      <c r="K111" s="33" t="n">
        <v>216596</v>
      </c>
      <c r="L111" s="33"/>
      <c r="M111" s="48" t="n">
        <f aca="false">L111/K111*100</f>
        <v>0</v>
      </c>
    </row>
    <row r="112" customFormat="false" ht="13.2" hidden="false" customHeight="false" outlineLevel="0" collapsed="false">
      <c r="A112" s="46" t="s">
        <v>121</v>
      </c>
      <c r="B112" s="47" t="n">
        <v>21686.8</v>
      </c>
      <c r="C112" s="47" t="n">
        <v>22971.8</v>
      </c>
      <c r="D112" s="25" t="n">
        <f aca="false">C112/B112*100</f>
        <v>105.925263293801</v>
      </c>
      <c r="E112" s="24" t="n">
        <v>43893.5</v>
      </c>
      <c r="F112" s="24" t="n">
        <v>46355</v>
      </c>
      <c r="G112" s="25" t="n">
        <f aca="false">F112/E112*100</f>
        <v>105.607891829086</v>
      </c>
      <c r="H112" s="51" t="n">
        <v>67542.9</v>
      </c>
      <c r="I112" s="51" t="n">
        <v>76890.9</v>
      </c>
      <c r="J112" s="26" t="n">
        <f aca="false">I112/H112*100</f>
        <v>113.840092741058</v>
      </c>
      <c r="K112" s="33" t="n">
        <v>102277.7</v>
      </c>
      <c r="L112" s="33"/>
      <c r="M112" s="48" t="n">
        <f aca="false">L112/K112*100</f>
        <v>0</v>
      </c>
    </row>
    <row r="113" customFormat="false" ht="13.2" hidden="false" customHeight="false" outlineLevel="0" collapsed="false">
      <c r="A113" s="46" t="s">
        <v>122</v>
      </c>
      <c r="B113" s="47" t="n">
        <v>3763.6</v>
      </c>
      <c r="C113" s="47" t="n">
        <v>4368.9</v>
      </c>
      <c r="D113" s="25" t="n">
        <f aca="false">C113/B113*100</f>
        <v>116.083005632905</v>
      </c>
      <c r="E113" s="24" t="n">
        <v>8797.4</v>
      </c>
      <c r="F113" s="24" t="n">
        <v>9815.3</v>
      </c>
      <c r="G113" s="25" t="n">
        <f aca="false">F113/E113*100</f>
        <v>111.570464000727</v>
      </c>
      <c r="H113" s="51" t="n">
        <v>13483.9</v>
      </c>
      <c r="I113" s="51" t="n">
        <v>15867.7</v>
      </c>
      <c r="J113" s="26" t="n">
        <f aca="false">I113/H113*100</f>
        <v>117.678861456997</v>
      </c>
      <c r="K113" s="33" t="n">
        <v>18767.9</v>
      </c>
      <c r="L113" s="33"/>
      <c r="M113" s="48" t="n">
        <f aca="false">L113/K113*100</f>
        <v>0</v>
      </c>
    </row>
    <row r="114" customFormat="false" ht="13.2" hidden="false" customHeight="false" outlineLevel="0" collapsed="false">
      <c r="A114" s="49" t="s">
        <v>123</v>
      </c>
      <c r="B114" s="44" t="n">
        <f aca="false">SUM(B115:B118)</f>
        <v>6887</v>
      </c>
      <c r="C114" s="44" t="n">
        <f aca="false">SUM(C115:C118)</f>
        <v>8819.1</v>
      </c>
      <c r="D114" s="20" t="n">
        <f aca="false">C114/B114*100</f>
        <v>128.05430521272</v>
      </c>
      <c r="E114" s="44" t="n">
        <f aca="false">SUM(E115:E118)</f>
        <v>13464.4</v>
      </c>
      <c r="F114" s="44" t="n">
        <f aca="false">SUM(F115:F118)</f>
        <v>17350.6</v>
      </c>
      <c r="G114" s="20" t="n">
        <f aca="false">F114/E114*100</f>
        <v>128.862778883574</v>
      </c>
      <c r="H114" s="19" t="n">
        <f aca="false">SUM(H115:H118)</f>
        <v>21579.1</v>
      </c>
      <c r="I114" s="19" t="n">
        <f aca="false">SUM(I115:I118)</f>
        <v>25349.1</v>
      </c>
      <c r="J114" s="35" t="n">
        <f aca="false">I114/H114*100</f>
        <v>117.470608134723</v>
      </c>
      <c r="K114" s="19" t="n">
        <f aca="false">K115+K118</f>
        <v>29948.5</v>
      </c>
      <c r="L114" s="19" t="n">
        <f aca="false">L115+L118</f>
        <v>0</v>
      </c>
      <c r="M114" s="45" t="n">
        <f aca="false">L114/K114*100</f>
        <v>0</v>
      </c>
    </row>
    <row r="115" customFormat="false" ht="13.2" hidden="false" customHeight="false" outlineLevel="0" collapsed="false">
      <c r="A115" s="46" t="s">
        <v>124</v>
      </c>
      <c r="B115" s="47" t="n">
        <v>5816.1</v>
      </c>
      <c r="C115" s="47" t="n">
        <v>7333.3</v>
      </c>
      <c r="D115" s="25" t="n">
        <f aca="false">C115/B115*100</f>
        <v>126.086208971648</v>
      </c>
      <c r="E115" s="24" t="n">
        <v>11365.5</v>
      </c>
      <c r="F115" s="24" t="n">
        <v>14445.8</v>
      </c>
      <c r="G115" s="25" t="n">
        <f aca="false">F115/E115*100</f>
        <v>127.102195239981</v>
      </c>
      <c r="H115" s="51" t="n">
        <v>18086.3</v>
      </c>
      <c r="I115" s="51" t="n">
        <v>20565.9</v>
      </c>
      <c r="J115" s="26" t="n">
        <f aca="false">I115/H115*100</f>
        <v>113.709824563344</v>
      </c>
      <c r="K115" s="33" t="n">
        <f aca="false">25246.1</f>
        <v>25246.1</v>
      </c>
      <c r="L115" s="33"/>
      <c r="M115" s="48" t="n">
        <f aca="false">L115/K115*100</f>
        <v>0</v>
      </c>
    </row>
    <row r="116" customFormat="false" ht="13.2" hidden="true" customHeight="false" outlineLevel="0" collapsed="false">
      <c r="A116" s="46" t="s">
        <v>125</v>
      </c>
      <c r="B116" s="47"/>
      <c r="C116" s="47"/>
      <c r="D116" s="31" t="s">
        <v>36</v>
      </c>
      <c r="E116" s="24"/>
      <c r="F116" s="24"/>
      <c r="G116" s="25" t="e">
        <f aca="false">F116/E116*100</f>
        <v>#DIV/0!</v>
      </c>
      <c r="H116" s="24"/>
      <c r="I116" s="24"/>
      <c r="J116" s="26" t="e">
        <f aca="false">I116/H116*100</f>
        <v>#DIV/0!</v>
      </c>
      <c r="K116" s="33"/>
      <c r="L116" s="33"/>
      <c r="M116" s="48" t="e">
        <f aca="false">L116/K116*100</f>
        <v>#DIV/0!</v>
      </c>
    </row>
    <row r="117" customFormat="false" ht="13.2" hidden="false" customHeight="false" outlineLevel="0" collapsed="false">
      <c r="A117" s="46" t="s">
        <v>126</v>
      </c>
      <c r="B117" s="47"/>
      <c r="C117" s="47"/>
      <c r="D117" s="25"/>
      <c r="E117" s="24"/>
      <c r="F117" s="24"/>
      <c r="G117" s="25"/>
      <c r="H117" s="24" t="n">
        <v>0</v>
      </c>
      <c r="I117" s="24" t="n">
        <v>528</v>
      </c>
      <c r="J117" s="26"/>
      <c r="K117" s="33"/>
      <c r="L117" s="33"/>
      <c r="M117" s="48" t="e">
        <f aca="false">L117/K117*100</f>
        <v>#DIV/0!</v>
      </c>
    </row>
    <row r="118" customFormat="false" ht="13.2" hidden="false" customHeight="false" outlineLevel="0" collapsed="false">
      <c r="A118" s="46" t="s">
        <v>127</v>
      </c>
      <c r="B118" s="47" t="n">
        <v>1070.9</v>
      </c>
      <c r="C118" s="47" t="n">
        <v>1485.8</v>
      </c>
      <c r="D118" s="25" t="n">
        <f aca="false">C118/B118*100</f>
        <v>138.743113269213</v>
      </c>
      <c r="E118" s="24" t="n">
        <v>2098.9</v>
      </c>
      <c r="F118" s="24" t="n">
        <v>2904.8</v>
      </c>
      <c r="G118" s="25" t="n">
        <f aca="false">F118/E118*100</f>
        <v>138.396302825289</v>
      </c>
      <c r="H118" s="24" t="n">
        <v>3492.8</v>
      </c>
      <c r="I118" s="24" t="n">
        <v>4255.2</v>
      </c>
      <c r="J118" s="26" t="n">
        <f aca="false">I118/H118*100</f>
        <v>121.827759963353</v>
      </c>
      <c r="K118" s="33" t="n">
        <v>4702.4</v>
      </c>
      <c r="L118" s="33"/>
      <c r="M118" s="48" t="n">
        <f aca="false">L118/K118*100</f>
        <v>0</v>
      </c>
    </row>
    <row r="119" customFormat="false" ht="13.2" hidden="true" customHeight="false" outlineLevel="0" collapsed="false">
      <c r="A119" s="46" t="s">
        <v>127</v>
      </c>
      <c r="B119" s="47"/>
      <c r="C119" s="47"/>
      <c r="D119" s="25"/>
      <c r="E119" s="24"/>
      <c r="F119" s="24"/>
      <c r="G119" s="25" t="e">
        <f aca="false">F119/E119*100</f>
        <v>#DIV/0!</v>
      </c>
      <c r="H119" s="24"/>
      <c r="I119" s="24"/>
      <c r="J119" s="26"/>
      <c r="K119" s="33"/>
      <c r="L119" s="33"/>
      <c r="M119" s="48" t="e">
        <f aca="false">L119/K119*100</f>
        <v>#DIV/0!</v>
      </c>
    </row>
    <row r="120" customFormat="false" ht="13.2" hidden="false" customHeight="false" outlineLevel="0" collapsed="false">
      <c r="A120" s="49" t="s">
        <v>128</v>
      </c>
      <c r="B120" s="44" t="n">
        <f aca="false">SUM(B121:B123)</f>
        <v>1710.8</v>
      </c>
      <c r="C120" s="44" t="n">
        <f aca="false">SUM(C121:C123)</f>
        <v>1910.8</v>
      </c>
      <c r="D120" s="20" t="n">
        <f aca="false">C120/B120*100</f>
        <v>111.690437222352</v>
      </c>
      <c r="E120" s="44" t="n">
        <f aca="false">SUM(E121:E123)</f>
        <v>3809.5</v>
      </c>
      <c r="F120" s="44" t="n">
        <f aca="false">SUM(F121:F123)</f>
        <v>4427.5</v>
      </c>
      <c r="G120" s="20" t="n">
        <f aca="false">F120/E120*100</f>
        <v>116.222601391259</v>
      </c>
      <c r="H120" s="19" t="n">
        <f aca="false">SUM(H121:H123)</f>
        <v>6064.6</v>
      </c>
      <c r="I120" s="19" t="n">
        <f aca="false">SUM(I121:I123)</f>
        <v>7201.8</v>
      </c>
      <c r="J120" s="35" t="n">
        <f aca="false">I120/H120*100</f>
        <v>118.751442799195</v>
      </c>
      <c r="K120" s="19" t="n">
        <f aca="false">SUM(K121:K123)</f>
        <v>8251.1</v>
      </c>
      <c r="L120" s="19" t="n">
        <f aca="false">SUM(L121:L123)</f>
        <v>0</v>
      </c>
      <c r="M120" s="45" t="n">
        <f aca="false">L120/K120*100</f>
        <v>0</v>
      </c>
    </row>
    <row r="121" customFormat="false" ht="13.2" hidden="false" customHeight="false" outlineLevel="0" collapsed="false">
      <c r="A121" s="46" t="s">
        <v>129</v>
      </c>
      <c r="B121" s="47" t="n">
        <v>1400.8</v>
      </c>
      <c r="C121" s="47" t="n">
        <v>1628.8</v>
      </c>
      <c r="D121" s="25" t="n">
        <f aca="false">C121/B121*100</f>
        <v>116.276413478013</v>
      </c>
      <c r="E121" s="24" t="n">
        <v>3123.5</v>
      </c>
      <c r="F121" s="24" t="n">
        <v>3527.4</v>
      </c>
      <c r="G121" s="25" t="n">
        <f aca="false">F121/E121*100</f>
        <v>112.931006883304</v>
      </c>
      <c r="H121" s="51" t="n">
        <v>4981.6</v>
      </c>
      <c r="I121" s="51" t="n">
        <v>5506.6</v>
      </c>
      <c r="J121" s="26" t="n">
        <f aca="false">I121/H121*100</f>
        <v>110.538782720411</v>
      </c>
      <c r="K121" s="33" t="n">
        <v>6793.2</v>
      </c>
      <c r="L121" s="33"/>
      <c r="M121" s="43" t="n">
        <f aca="false">(L121/K121)*100</f>
        <v>0</v>
      </c>
    </row>
    <row r="122" customFormat="false" ht="13.2" hidden="false" customHeight="false" outlineLevel="0" collapsed="false">
      <c r="A122" s="46" t="s">
        <v>130</v>
      </c>
      <c r="B122" s="47" t="n">
        <v>310</v>
      </c>
      <c r="C122" s="47" t="n">
        <v>282</v>
      </c>
      <c r="D122" s="25" t="n">
        <f aca="false">C122/B122*100</f>
        <v>90.9677419354839</v>
      </c>
      <c r="E122" s="24" t="n">
        <v>686</v>
      </c>
      <c r="F122" s="24" t="n">
        <v>900.1</v>
      </c>
      <c r="G122" s="25" t="n">
        <f aca="false">F122/E122*100</f>
        <v>131.209912536443</v>
      </c>
      <c r="H122" s="51" t="n">
        <v>1083</v>
      </c>
      <c r="I122" s="51" t="n">
        <v>1695.2</v>
      </c>
      <c r="J122" s="26" t="n">
        <f aca="false">I122/H122*100</f>
        <v>156.528162511542</v>
      </c>
      <c r="K122" s="33" t="n">
        <v>1457.9</v>
      </c>
      <c r="L122" s="33"/>
      <c r="M122" s="43" t="n">
        <f aca="false">(L122/K122)*100</f>
        <v>0</v>
      </c>
    </row>
    <row r="123" customFormat="false" ht="13.2" hidden="true" customHeight="false" outlineLevel="0" collapsed="false">
      <c r="A123" s="46" t="s">
        <v>131</v>
      </c>
      <c r="B123" s="47"/>
      <c r="C123" s="47"/>
      <c r="D123" s="25" t="e">
        <f aca="false">C123/B123*100</f>
        <v>#DIV/0!</v>
      </c>
      <c r="E123" s="24"/>
      <c r="F123" s="24"/>
      <c r="G123" s="25" t="e">
        <f aca="false">F123/E123*100</f>
        <v>#DIV/0!</v>
      </c>
      <c r="H123" s="24"/>
      <c r="I123" s="24"/>
      <c r="J123" s="24"/>
      <c r="K123" s="33"/>
      <c r="L123" s="33"/>
      <c r="M123" s="43"/>
    </row>
    <row r="124" customFormat="false" ht="26.4" hidden="false" customHeight="false" outlineLevel="0" collapsed="false">
      <c r="A124" s="49" t="s">
        <v>132</v>
      </c>
      <c r="B124" s="44" t="n">
        <f aca="false">B125</f>
        <v>0.1</v>
      </c>
      <c r="C124" s="44" t="n">
        <f aca="false">C125</f>
        <v>4.7</v>
      </c>
      <c r="D124" s="52" t="s">
        <v>133</v>
      </c>
      <c r="E124" s="44" t="n">
        <f aca="false">E125</f>
        <v>0.1</v>
      </c>
      <c r="F124" s="44" t="n">
        <f aca="false">F125</f>
        <v>11.5</v>
      </c>
      <c r="G124" s="52" t="s">
        <v>134</v>
      </c>
      <c r="H124" s="19" t="n">
        <f aca="false">H125</f>
        <v>4.4</v>
      </c>
      <c r="I124" s="19" t="n">
        <f aca="false">I125</f>
        <v>17.6</v>
      </c>
      <c r="J124" s="35" t="n">
        <f aca="false">I124/H124*100</f>
        <v>400</v>
      </c>
      <c r="K124" s="19" t="n">
        <f aca="false">K125</f>
        <v>12</v>
      </c>
      <c r="L124" s="19" t="n">
        <f aca="false">L125</f>
        <v>0</v>
      </c>
      <c r="M124" s="45" t="n">
        <f aca="false">L124/K124*100</f>
        <v>0</v>
      </c>
    </row>
    <row r="125" customFormat="false" ht="13.2" hidden="false" customHeight="false" outlineLevel="0" collapsed="false">
      <c r="A125" s="46" t="s">
        <v>135</v>
      </c>
      <c r="B125" s="47" t="n">
        <v>0.1</v>
      </c>
      <c r="C125" s="47" t="n">
        <v>4.7</v>
      </c>
      <c r="D125" s="31" t="s">
        <v>133</v>
      </c>
      <c r="E125" s="24" t="n">
        <v>0.1</v>
      </c>
      <c r="F125" s="24" t="n">
        <v>11.5</v>
      </c>
      <c r="G125" s="52" t="s">
        <v>134</v>
      </c>
      <c r="H125" s="24" t="n">
        <v>4.4</v>
      </c>
      <c r="I125" s="24" t="n">
        <v>17.6</v>
      </c>
      <c r="J125" s="26" t="n">
        <f aca="false">I125/H125*100</f>
        <v>400</v>
      </c>
      <c r="K125" s="33" t="n">
        <v>12</v>
      </c>
      <c r="L125" s="33"/>
      <c r="M125" s="48" t="n">
        <f aca="false">L125/K125*100</f>
        <v>0</v>
      </c>
    </row>
    <row r="126" customFormat="false" ht="13.8" hidden="false" customHeight="false" outlineLevel="0" collapsed="false">
      <c r="A126" s="53" t="s">
        <v>136</v>
      </c>
      <c r="B126" s="54" t="n">
        <f aca="false">B53+B64+B66+B72+B83+B88+B95+B99+B108+B114+B120+B124</f>
        <v>340474.2</v>
      </c>
      <c r="C126" s="54" t="n">
        <f aca="false">C53+C64+C66+C72+C83+C88+C95+C99+C108+C114+C120+C124</f>
        <v>383468.5</v>
      </c>
      <c r="D126" s="55" t="n">
        <f aca="false">C126/B126*100</f>
        <v>112.627770327385</v>
      </c>
      <c r="E126" s="54" t="n">
        <f aca="false">E53+E64+E66+E72+E83+E88+E95+E99+E108+E114+E120+E124</f>
        <v>750179.4</v>
      </c>
      <c r="F126" s="54" t="n">
        <f aca="false">F53+F64+F66+F72+F83+F88+F95+F99+F108+F114+F120+F124</f>
        <v>855109.5</v>
      </c>
      <c r="G126" s="55" t="n">
        <f aca="false">F126/E126*100</f>
        <v>113.987334229652</v>
      </c>
      <c r="H126" s="54" t="n">
        <f aca="false">H53+H64+H66+H72+H83+H88+H95+H99+H108+H114+H120+H124</f>
        <v>1136111.6</v>
      </c>
      <c r="I126" s="54" t="n">
        <f aca="false">I53+I64+I66+I72+I83+I88+I95+I99+I108+I114+I120+I124</f>
        <v>1308719.2</v>
      </c>
      <c r="J126" s="56" t="n">
        <f aca="false">(I126/H126)*100</f>
        <v>115.192838450026</v>
      </c>
      <c r="K126" s="54" t="n">
        <f aca="false">K53+K64+K66+K72+K83+K88+K95+K99+K108+K114+K120+K124</f>
        <v>1706421.2</v>
      </c>
      <c r="L126" s="54" t="n">
        <f aca="false">L53+L64+L66+L72+L83+L88+L95+L99+L108+L114+L120+L124</f>
        <v>0</v>
      </c>
      <c r="M126" s="57" t="n">
        <f aca="false">(L126/K126)*100</f>
        <v>0</v>
      </c>
    </row>
    <row r="127" customFormat="false" ht="13.8" hidden="false" customHeight="false" outlineLevel="0" collapsed="false">
      <c r="A127" s="58" t="s">
        <v>137</v>
      </c>
      <c r="B127" s="59" t="n">
        <f aca="false">B51-B126</f>
        <v>8758.70000000007</v>
      </c>
      <c r="C127" s="59" t="n">
        <f aca="false">C51-C126</f>
        <v>11812.0000000001</v>
      </c>
      <c r="D127" s="60"/>
      <c r="E127" s="61" t="n">
        <f aca="false">E51-E126</f>
        <v>9255.00000000012</v>
      </c>
      <c r="F127" s="61" t="n">
        <f aca="false">F51-F126</f>
        <v>27723.6</v>
      </c>
      <c r="G127" s="62"/>
      <c r="H127" s="59" t="n">
        <f aca="false">H51-H126</f>
        <v>-10346</v>
      </c>
      <c r="I127" s="59" t="n">
        <f aca="false">I51-I126</f>
        <v>32753.0999999996</v>
      </c>
      <c r="J127" s="63"/>
      <c r="K127" s="61" t="n">
        <f aca="false">K51-K126</f>
        <v>-29521.8</v>
      </c>
      <c r="L127" s="61" t="n">
        <f aca="false">L51-L126</f>
        <v>0</v>
      </c>
      <c r="M127" s="64"/>
    </row>
    <row r="128" customFormat="false" ht="13.2" hidden="false" customHeight="false" outlineLevel="0" collapsed="false">
      <c r="B128" s="65"/>
      <c r="C128" s="65"/>
      <c r="D128" s="65"/>
      <c r="I128" s="22"/>
      <c r="J128" s="22"/>
      <c r="K128" s="22"/>
      <c r="L128" s="66"/>
      <c r="M128" s="66"/>
    </row>
    <row r="129" customFormat="false" ht="13.2" hidden="false" customHeight="false" outlineLevel="0" collapsed="false">
      <c r="B129" s="65"/>
      <c r="C129" s="65"/>
      <c r="D129" s="65"/>
    </row>
    <row r="130" customFormat="false" ht="13.2" hidden="false" customHeight="false" outlineLevel="0" collapsed="false">
      <c r="B130" s="65"/>
      <c r="C130" s="65"/>
      <c r="D130" s="65"/>
    </row>
    <row r="131" customFormat="false" ht="13.2" hidden="false" customHeight="false" outlineLevel="0" collapsed="false">
      <c r="B131" s="65"/>
      <c r="C131" s="65"/>
      <c r="D131" s="65"/>
    </row>
    <row r="132" customFormat="false" ht="13.2" hidden="false" customHeight="false" outlineLevel="0" collapsed="false">
      <c r="B132" s="65"/>
      <c r="C132" s="65"/>
      <c r="D132" s="65"/>
    </row>
    <row r="133" customFormat="false" ht="13.2" hidden="false" customHeight="false" outlineLevel="0" collapsed="false">
      <c r="B133" s="65"/>
      <c r="C133" s="65"/>
      <c r="D133" s="65"/>
    </row>
    <row r="134" customFormat="false" ht="13.2" hidden="false" customHeight="false" outlineLevel="0" collapsed="false">
      <c r="B134" s="65"/>
      <c r="C134" s="65"/>
      <c r="D134" s="65"/>
    </row>
    <row r="135" customFormat="false" ht="13.2" hidden="false" customHeight="false" outlineLevel="0" collapsed="false">
      <c r="B135" s="65"/>
      <c r="C135" s="65"/>
      <c r="D135" s="65"/>
    </row>
    <row r="136" customFormat="false" ht="13.2" hidden="false" customHeight="false" outlineLevel="0" collapsed="false">
      <c r="B136" s="65"/>
      <c r="C136" s="65"/>
      <c r="D136" s="65"/>
    </row>
    <row r="137" customFormat="false" ht="13.2" hidden="false" customHeight="false" outlineLevel="0" collapsed="false">
      <c r="B137" s="65"/>
      <c r="C137" s="65"/>
      <c r="D137" s="65"/>
    </row>
    <row r="138" customFormat="false" ht="13.2" hidden="false" customHeight="false" outlineLevel="0" collapsed="false">
      <c r="B138" s="65"/>
      <c r="C138" s="65"/>
      <c r="D138" s="65"/>
    </row>
    <row r="139" customFormat="false" ht="13.2" hidden="false" customHeight="false" outlineLevel="0" collapsed="false">
      <c r="B139" s="65"/>
      <c r="C139" s="65"/>
      <c r="D139" s="65"/>
    </row>
    <row r="140" customFormat="false" ht="13.2" hidden="false" customHeight="false" outlineLevel="0" collapsed="false">
      <c r="B140" s="65"/>
      <c r="C140" s="65"/>
      <c r="D140" s="65"/>
    </row>
    <row r="141" customFormat="false" ht="13.2" hidden="false" customHeight="false" outlineLevel="0" collapsed="false">
      <c r="B141" s="65"/>
      <c r="C141" s="65"/>
      <c r="D141" s="65"/>
    </row>
    <row r="142" customFormat="false" ht="13.2" hidden="false" customHeight="false" outlineLevel="0" collapsed="false">
      <c r="B142" s="65"/>
      <c r="C142" s="65"/>
      <c r="D142" s="65"/>
    </row>
    <row r="143" customFormat="false" ht="13.2" hidden="false" customHeight="false" outlineLevel="0" collapsed="false">
      <c r="B143" s="65"/>
      <c r="C143" s="65"/>
      <c r="D143" s="65"/>
    </row>
    <row r="144" customFormat="false" ht="13.2" hidden="false" customHeight="false" outlineLevel="0" collapsed="false">
      <c r="B144" s="65"/>
      <c r="C144" s="65"/>
      <c r="D144" s="65"/>
    </row>
    <row r="145" customFormat="false" ht="13.2" hidden="false" customHeight="false" outlineLevel="0" collapsed="false">
      <c r="B145" s="65"/>
      <c r="C145" s="65"/>
      <c r="D145" s="65"/>
    </row>
    <row r="146" customFormat="false" ht="13.2" hidden="false" customHeight="false" outlineLevel="0" collapsed="false">
      <c r="B146" s="65"/>
      <c r="C146" s="65"/>
      <c r="D146" s="65"/>
    </row>
    <row r="147" customFormat="false" ht="13.2" hidden="false" customHeight="false" outlineLevel="0" collapsed="false">
      <c r="B147" s="65"/>
      <c r="C147" s="65"/>
      <c r="D147" s="65"/>
    </row>
    <row r="148" customFormat="false" ht="13.2" hidden="false" customHeight="false" outlineLevel="0" collapsed="false">
      <c r="B148" s="65"/>
      <c r="C148" s="65"/>
      <c r="D148" s="65"/>
    </row>
    <row r="149" customFormat="false" ht="13.2" hidden="false" customHeight="false" outlineLevel="0" collapsed="false">
      <c r="B149" s="65"/>
      <c r="C149" s="65"/>
      <c r="D149" s="65"/>
    </row>
    <row r="150" customFormat="false" ht="13.2" hidden="false" customHeight="false" outlineLevel="0" collapsed="false">
      <c r="B150" s="65"/>
      <c r="C150" s="65"/>
      <c r="D150" s="65"/>
    </row>
    <row r="151" customFormat="false" ht="13.2" hidden="false" customHeight="false" outlineLevel="0" collapsed="false">
      <c r="B151" s="65"/>
      <c r="C151" s="65"/>
      <c r="D151" s="65"/>
    </row>
    <row r="152" customFormat="false" ht="13.2" hidden="false" customHeight="false" outlineLevel="0" collapsed="false">
      <c r="B152" s="65"/>
      <c r="C152" s="65"/>
      <c r="D152" s="65"/>
    </row>
    <row r="153" customFormat="false" ht="13.2" hidden="false" customHeight="false" outlineLevel="0" collapsed="false">
      <c r="B153" s="65"/>
      <c r="C153" s="65"/>
      <c r="D153" s="65"/>
    </row>
    <row r="154" customFormat="false" ht="13.2" hidden="false" customHeight="false" outlineLevel="0" collapsed="false">
      <c r="B154" s="65"/>
      <c r="C154" s="65"/>
      <c r="D154" s="65"/>
    </row>
    <row r="155" customFormat="false" ht="13.2" hidden="false" customHeight="false" outlineLevel="0" collapsed="false">
      <c r="B155" s="65"/>
      <c r="C155" s="65"/>
      <c r="D155" s="65"/>
    </row>
    <row r="156" customFormat="false" ht="13.2" hidden="false" customHeight="false" outlineLevel="0" collapsed="false">
      <c r="B156" s="65"/>
      <c r="C156" s="65"/>
      <c r="D156" s="65"/>
    </row>
    <row r="157" customFormat="false" ht="13.2" hidden="false" customHeight="false" outlineLevel="0" collapsed="false">
      <c r="B157" s="65"/>
      <c r="C157" s="65"/>
      <c r="D157" s="65"/>
    </row>
    <row r="158" customFormat="false" ht="13.2" hidden="false" customHeight="false" outlineLevel="0" collapsed="false">
      <c r="B158" s="65"/>
      <c r="C158" s="65"/>
      <c r="D158" s="65"/>
    </row>
    <row r="159" customFormat="false" ht="13.2" hidden="false" customHeight="false" outlineLevel="0" collapsed="false">
      <c r="B159" s="65"/>
      <c r="C159" s="65"/>
      <c r="D159" s="65"/>
    </row>
    <row r="160" customFormat="false" ht="13.2" hidden="false" customHeight="false" outlineLevel="0" collapsed="false">
      <c r="B160" s="65"/>
      <c r="C160" s="65"/>
      <c r="D160" s="65"/>
    </row>
    <row r="161" customFormat="false" ht="13.2" hidden="false" customHeight="false" outlineLevel="0" collapsed="false">
      <c r="B161" s="65"/>
      <c r="C161" s="65"/>
      <c r="D161" s="65"/>
    </row>
    <row r="162" customFormat="false" ht="13.2" hidden="false" customHeight="false" outlineLevel="0" collapsed="false">
      <c r="B162" s="65"/>
      <c r="C162" s="65"/>
      <c r="D162" s="65"/>
    </row>
    <row r="163" customFormat="false" ht="13.2" hidden="false" customHeight="false" outlineLevel="0" collapsed="false">
      <c r="B163" s="65"/>
      <c r="C163" s="65"/>
      <c r="D163" s="65"/>
    </row>
    <row r="164" customFormat="false" ht="13.2" hidden="false" customHeight="false" outlineLevel="0" collapsed="false">
      <c r="B164" s="65"/>
      <c r="C164" s="65"/>
      <c r="D164" s="65"/>
    </row>
    <row r="165" customFormat="false" ht="13.2" hidden="false" customHeight="false" outlineLevel="0" collapsed="false">
      <c r="B165" s="65"/>
      <c r="C165" s="65"/>
      <c r="D165" s="65"/>
    </row>
    <row r="166" customFormat="false" ht="13.2" hidden="false" customHeight="false" outlineLevel="0" collapsed="false">
      <c r="B166" s="65"/>
      <c r="C166" s="65"/>
      <c r="D166" s="65"/>
    </row>
    <row r="167" customFormat="false" ht="13.2" hidden="false" customHeight="false" outlineLevel="0" collapsed="false">
      <c r="B167" s="65"/>
      <c r="C167" s="65"/>
      <c r="D167" s="65"/>
    </row>
    <row r="168" customFormat="false" ht="13.2" hidden="false" customHeight="false" outlineLevel="0" collapsed="false">
      <c r="B168" s="65"/>
      <c r="C168" s="65"/>
      <c r="D168" s="65"/>
    </row>
    <row r="169" customFormat="false" ht="13.2" hidden="false" customHeight="false" outlineLevel="0" collapsed="false">
      <c r="B169" s="65"/>
      <c r="C169" s="65"/>
      <c r="D169" s="65"/>
    </row>
    <row r="170" customFormat="false" ht="13.2" hidden="false" customHeight="false" outlineLevel="0" collapsed="false">
      <c r="B170" s="65"/>
      <c r="C170" s="65"/>
      <c r="D170" s="65"/>
    </row>
    <row r="171" customFormat="false" ht="13.2" hidden="false" customHeight="false" outlineLevel="0" collapsed="false">
      <c r="B171" s="65"/>
      <c r="C171" s="65"/>
      <c r="D171" s="65"/>
    </row>
    <row r="172" customFormat="false" ht="13.2" hidden="false" customHeight="false" outlineLevel="0" collapsed="false">
      <c r="B172" s="65"/>
      <c r="C172" s="65"/>
      <c r="D172" s="65"/>
    </row>
    <row r="173" customFormat="false" ht="13.2" hidden="false" customHeight="false" outlineLevel="0" collapsed="false">
      <c r="B173" s="65"/>
      <c r="C173" s="65"/>
      <c r="D173" s="65"/>
    </row>
    <row r="174" customFormat="false" ht="13.2" hidden="false" customHeight="false" outlineLevel="0" collapsed="false">
      <c r="B174" s="65"/>
      <c r="C174" s="65"/>
      <c r="D174" s="65"/>
    </row>
    <row r="175" customFormat="false" ht="13.2" hidden="false" customHeight="false" outlineLevel="0" collapsed="false">
      <c r="B175" s="65"/>
      <c r="C175" s="65"/>
      <c r="D175" s="65"/>
    </row>
    <row r="176" customFormat="false" ht="13.2" hidden="false" customHeight="false" outlineLevel="0" collapsed="false">
      <c r="B176" s="65"/>
      <c r="C176" s="65"/>
      <c r="D176" s="65"/>
    </row>
    <row r="177" customFormat="false" ht="13.2" hidden="false" customHeight="false" outlineLevel="0" collapsed="false">
      <c r="B177" s="65"/>
      <c r="C177" s="65"/>
      <c r="D177" s="65"/>
    </row>
    <row r="178" customFormat="false" ht="13.2" hidden="false" customHeight="false" outlineLevel="0" collapsed="false">
      <c r="B178" s="65"/>
      <c r="C178" s="65"/>
      <c r="D178" s="65"/>
    </row>
    <row r="179" customFormat="false" ht="13.2" hidden="false" customHeight="false" outlineLevel="0" collapsed="false">
      <c r="B179" s="65"/>
      <c r="C179" s="65"/>
      <c r="D179" s="65"/>
    </row>
    <row r="180" customFormat="false" ht="13.2" hidden="false" customHeight="false" outlineLevel="0" collapsed="false">
      <c r="B180" s="65"/>
      <c r="C180" s="65"/>
      <c r="D180" s="65"/>
    </row>
    <row r="181" customFormat="false" ht="13.2" hidden="false" customHeight="false" outlineLevel="0" collapsed="false">
      <c r="B181" s="65"/>
      <c r="C181" s="65"/>
      <c r="D181" s="65"/>
    </row>
    <row r="182" customFormat="false" ht="13.2" hidden="false" customHeight="false" outlineLevel="0" collapsed="false">
      <c r="B182" s="65"/>
      <c r="C182" s="65"/>
      <c r="D182" s="65"/>
    </row>
    <row r="183" customFormat="false" ht="13.2" hidden="false" customHeight="false" outlineLevel="0" collapsed="false">
      <c r="B183" s="65"/>
      <c r="C183" s="65"/>
      <c r="D183" s="65"/>
    </row>
    <row r="184" customFormat="false" ht="13.2" hidden="false" customHeight="false" outlineLevel="0" collapsed="false">
      <c r="B184" s="65"/>
      <c r="C184" s="65"/>
      <c r="D184" s="65"/>
    </row>
    <row r="185" customFormat="false" ht="13.2" hidden="false" customHeight="false" outlineLevel="0" collapsed="false">
      <c r="B185" s="65"/>
      <c r="C185" s="65"/>
      <c r="D185" s="65"/>
    </row>
    <row r="186" customFormat="false" ht="13.2" hidden="false" customHeight="false" outlineLevel="0" collapsed="false">
      <c r="B186" s="65"/>
      <c r="C186" s="65"/>
      <c r="D186" s="65"/>
    </row>
    <row r="187" customFormat="false" ht="13.2" hidden="false" customHeight="false" outlineLevel="0" collapsed="false">
      <c r="B187" s="65"/>
      <c r="C187" s="65"/>
      <c r="D187" s="65"/>
    </row>
    <row r="188" customFormat="false" ht="13.2" hidden="false" customHeight="false" outlineLevel="0" collapsed="false">
      <c r="B188" s="65"/>
      <c r="C188" s="65"/>
      <c r="D188" s="65"/>
    </row>
    <row r="189" customFormat="false" ht="13.2" hidden="false" customHeight="false" outlineLevel="0" collapsed="false">
      <c r="B189" s="65"/>
      <c r="C189" s="65"/>
      <c r="D189" s="65"/>
    </row>
    <row r="190" customFormat="false" ht="13.2" hidden="false" customHeight="false" outlineLevel="0" collapsed="false">
      <c r="B190" s="65"/>
      <c r="C190" s="65"/>
      <c r="D190" s="65"/>
    </row>
    <row r="191" customFormat="false" ht="13.2" hidden="false" customHeight="false" outlineLevel="0" collapsed="false">
      <c r="B191" s="65"/>
      <c r="C191" s="65"/>
      <c r="D191" s="65"/>
    </row>
    <row r="192" customFormat="false" ht="13.2" hidden="false" customHeight="false" outlineLevel="0" collapsed="false">
      <c r="B192" s="65"/>
      <c r="C192" s="65"/>
      <c r="D192" s="65"/>
    </row>
    <row r="193" customFormat="false" ht="13.2" hidden="false" customHeight="false" outlineLevel="0" collapsed="false">
      <c r="B193" s="65"/>
      <c r="C193" s="65"/>
      <c r="D193" s="65"/>
    </row>
    <row r="194" customFormat="false" ht="13.2" hidden="false" customHeight="false" outlineLevel="0" collapsed="false">
      <c r="B194" s="65"/>
      <c r="C194" s="65"/>
      <c r="D194" s="65"/>
    </row>
    <row r="195" customFormat="false" ht="13.2" hidden="false" customHeight="false" outlineLevel="0" collapsed="false">
      <c r="B195" s="65"/>
      <c r="C195" s="65"/>
      <c r="D195" s="65"/>
    </row>
    <row r="196" customFormat="false" ht="13.2" hidden="false" customHeight="false" outlineLevel="0" collapsed="false">
      <c r="B196" s="65"/>
      <c r="C196" s="65"/>
      <c r="D196" s="65"/>
    </row>
    <row r="197" customFormat="false" ht="13.2" hidden="false" customHeight="false" outlineLevel="0" collapsed="false">
      <c r="B197" s="65"/>
      <c r="C197" s="65"/>
      <c r="D197" s="65"/>
    </row>
    <row r="198" customFormat="false" ht="13.2" hidden="false" customHeight="false" outlineLevel="0" collapsed="false">
      <c r="B198" s="65"/>
      <c r="C198" s="65"/>
      <c r="D198" s="65"/>
    </row>
    <row r="199" customFormat="false" ht="13.2" hidden="false" customHeight="false" outlineLevel="0" collapsed="false">
      <c r="B199" s="65"/>
      <c r="C199" s="65"/>
      <c r="D199" s="65"/>
    </row>
    <row r="200" customFormat="false" ht="13.2" hidden="false" customHeight="false" outlineLevel="0" collapsed="false">
      <c r="B200" s="65"/>
      <c r="C200" s="65"/>
      <c r="D200" s="65"/>
    </row>
    <row r="201" customFormat="false" ht="13.2" hidden="false" customHeight="false" outlineLevel="0" collapsed="false">
      <c r="B201" s="65"/>
      <c r="C201" s="65"/>
      <c r="D201" s="65"/>
    </row>
    <row r="202" customFormat="false" ht="13.2" hidden="false" customHeight="false" outlineLevel="0" collapsed="false">
      <c r="B202" s="65"/>
      <c r="C202" s="65"/>
      <c r="D202" s="65"/>
    </row>
    <row r="203" customFormat="false" ht="13.2" hidden="false" customHeight="false" outlineLevel="0" collapsed="false">
      <c r="B203" s="65"/>
      <c r="C203" s="65"/>
      <c r="D203" s="65"/>
    </row>
    <row r="204" customFormat="false" ht="13.2" hidden="false" customHeight="false" outlineLevel="0" collapsed="false">
      <c r="B204" s="65"/>
      <c r="C204" s="65"/>
      <c r="D204" s="65"/>
    </row>
    <row r="205" customFormat="false" ht="13.2" hidden="false" customHeight="false" outlineLevel="0" collapsed="false">
      <c r="B205" s="65"/>
      <c r="C205" s="65"/>
      <c r="D205" s="65"/>
    </row>
    <row r="206" customFormat="false" ht="13.2" hidden="false" customHeight="false" outlineLevel="0" collapsed="false">
      <c r="B206" s="65"/>
      <c r="C206" s="65"/>
      <c r="D206" s="65"/>
    </row>
    <row r="207" customFormat="false" ht="13.2" hidden="false" customHeight="false" outlineLevel="0" collapsed="false">
      <c r="B207" s="65"/>
      <c r="C207" s="65"/>
      <c r="D207" s="65"/>
    </row>
    <row r="208" customFormat="false" ht="13.2" hidden="false" customHeight="false" outlineLevel="0" collapsed="false">
      <c r="B208" s="65"/>
      <c r="C208" s="65"/>
      <c r="D208" s="65"/>
    </row>
    <row r="209" customFormat="false" ht="13.2" hidden="false" customHeight="false" outlineLevel="0" collapsed="false">
      <c r="B209" s="65"/>
      <c r="C209" s="65"/>
      <c r="D209" s="65"/>
    </row>
    <row r="210" customFormat="false" ht="13.2" hidden="false" customHeight="false" outlineLevel="0" collapsed="false">
      <c r="B210" s="65"/>
      <c r="C210" s="65"/>
      <c r="D210" s="65"/>
    </row>
    <row r="211" customFormat="false" ht="13.2" hidden="false" customHeight="false" outlineLevel="0" collapsed="false">
      <c r="B211" s="65"/>
      <c r="C211" s="65"/>
      <c r="D211" s="65"/>
    </row>
    <row r="212" customFormat="false" ht="13.2" hidden="false" customHeight="false" outlineLevel="0" collapsed="false">
      <c r="B212" s="65"/>
      <c r="C212" s="65"/>
      <c r="D212" s="65"/>
    </row>
    <row r="213" customFormat="false" ht="13.2" hidden="false" customHeight="false" outlineLevel="0" collapsed="false">
      <c r="B213" s="65"/>
      <c r="C213" s="65"/>
      <c r="D213" s="65"/>
    </row>
    <row r="214" customFormat="false" ht="13.2" hidden="false" customHeight="false" outlineLevel="0" collapsed="false">
      <c r="B214" s="65"/>
      <c r="C214" s="65"/>
      <c r="D214" s="65"/>
    </row>
    <row r="215" customFormat="false" ht="13.2" hidden="false" customHeight="false" outlineLevel="0" collapsed="false">
      <c r="B215" s="65"/>
      <c r="C215" s="65"/>
      <c r="D215" s="65"/>
    </row>
    <row r="216" customFormat="false" ht="13.2" hidden="false" customHeight="false" outlineLevel="0" collapsed="false">
      <c r="B216" s="65"/>
      <c r="C216" s="65"/>
      <c r="D216" s="65"/>
    </row>
    <row r="217" customFormat="false" ht="13.2" hidden="false" customHeight="false" outlineLevel="0" collapsed="false">
      <c r="B217" s="65"/>
      <c r="C217" s="65"/>
      <c r="D217" s="65"/>
    </row>
    <row r="218" customFormat="false" ht="13.2" hidden="false" customHeight="false" outlineLevel="0" collapsed="false">
      <c r="B218" s="65"/>
      <c r="C218" s="65"/>
      <c r="D218" s="65"/>
    </row>
    <row r="219" customFormat="false" ht="13.2" hidden="false" customHeight="false" outlineLevel="0" collapsed="false">
      <c r="B219" s="65"/>
      <c r="C219" s="65"/>
      <c r="D219" s="65"/>
    </row>
    <row r="220" customFormat="false" ht="13.2" hidden="false" customHeight="false" outlineLevel="0" collapsed="false">
      <c r="B220" s="65"/>
      <c r="C220" s="65"/>
      <c r="D220" s="65"/>
    </row>
    <row r="221" customFormat="false" ht="13.2" hidden="false" customHeight="false" outlineLevel="0" collapsed="false">
      <c r="B221" s="65"/>
      <c r="C221" s="65"/>
      <c r="D221" s="65"/>
    </row>
    <row r="222" customFormat="false" ht="13.2" hidden="false" customHeight="false" outlineLevel="0" collapsed="false">
      <c r="B222" s="65"/>
      <c r="C222" s="65"/>
      <c r="D222" s="65"/>
    </row>
    <row r="223" customFormat="false" ht="13.2" hidden="false" customHeight="false" outlineLevel="0" collapsed="false">
      <c r="B223" s="65"/>
      <c r="C223" s="65"/>
      <c r="D223" s="65"/>
    </row>
    <row r="224" customFormat="false" ht="13.2" hidden="false" customHeight="false" outlineLevel="0" collapsed="false">
      <c r="B224" s="65"/>
      <c r="C224" s="65"/>
      <c r="D224" s="65"/>
    </row>
    <row r="225" customFormat="false" ht="13.2" hidden="false" customHeight="false" outlineLevel="0" collapsed="false">
      <c r="B225" s="65"/>
      <c r="C225" s="65"/>
      <c r="D225" s="65"/>
    </row>
    <row r="226" customFormat="false" ht="13.2" hidden="false" customHeight="false" outlineLevel="0" collapsed="false">
      <c r="B226" s="65"/>
      <c r="C226" s="65"/>
      <c r="D226" s="65"/>
    </row>
    <row r="227" customFormat="false" ht="13.2" hidden="false" customHeight="false" outlineLevel="0" collapsed="false">
      <c r="B227" s="65"/>
      <c r="C227" s="65"/>
      <c r="D227" s="65"/>
    </row>
    <row r="228" customFormat="false" ht="13.2" hidden="false" customHeight="false" outlineLevel="0" collapsed="false">
      <c r="B228" s="65"/>
      <c r="C228" s="65"/>
      <c r="D228" s="65"/>
    </row>
    <row r="229" customFormat="false" ht="13.2" hidden="false" customHeight="false" outlineLevel="0" collapsed="false">
      <c r="B229" s="65"/>
      <c r="C229" s="65"/>
      <c r="D229" s="65"/>
    </row>
    <row r="230" customFormat="false" ht="13.2" hidden="false" customHeight="false" outlineLevel="0" collapsed="false">
      <c r="B230" s="65"/>
      <c r="C230" s="65"/>
      <c r="D230" s="65"/>
    </row>
    <row r="231" customFormat="false" ht="13.2" hidden="false" customHeight="false" outlineLevel="0" collapsed="false">
      <c r="B231" s="65"/>
      <c r="C231" s="65"/>
      <c r="D231" s="65"/>
    </row>
    <row r="232" customFormat="false" ht="13.2" hidden="false" customHeight="false" outlineLevel="0" collapsed="false">
      <c r="B232" s="65"/>
      <c r="C232" s="65"/>
      <c r="D232" s="65"/>
    </row>
    <row r="233" customFormat="false" ht="13.2" hidden="false" customHeight="false" outlineLevel="0" collapsed="false">
      <c r="B233" s="65"/>
      <c r="C233" s="65"/>
      <c r="D233" s="65"/>
    </row>
    <row r="234" customFormat="false" ht="13.2" hidden="false" customHeight="false" outlineLevel="0" collapsed="false">
      <c r="B234" s="65"/>
      <c r="C234" s="65"/>
      <c r="D234" s="65"/>
    </row>
    <row r="235" customFormat="false" ht="13.2" hidden="false" customHeight="false" outlineLevel="0" collapsed="false">
      <c r="B235" s="65"/>
      <c r="C235" s="65"/>
      <c r="D235" s="65"/>
    </row>
    <row r="236" customFormat="false" ht="13.2" hidden="false" customHeight="false" outlineLevel="0" collapsed="false">
      <c r="B236" s="65"/>
      <c r="C236" s="65"/>
      <c r="D236" s="65"/>
    </row>
    <row r="237" customFormat="false" ht="13.2" hidden="false" customHeight="false" outlineLevel="0" collapsed="false">
      <c r="B237" s="65"/>
      <c r="C237" s="65"/>
      <c r="D237" s="65"/>
    </row>
    <row r="238" customFormat="false" ht="13.2" hidden="false" customHeight="false" outlineLevel="0" collapsed="false">
      <c r="B238" s="65"/>
      <c r="C238" s="65"/>
      <c r="D238" s="65"/>
    </row>
    <row r="239" customFormat="false" ht="13.2" hidden="false" customHeight="false" outlineLevel="0" collapsed="false">
      <c r="B239" s="65"/>
      <c r="C239" s="65"/>
      <c r="D239" s="65"/>
    </row>
    <row r="240" customFormat="false" ht="13.2" hidden="false" customHeight="false" outlineLevel="0" collapsed="false">
      <c r="B240" s="65"/>
      <c r="C240" s="65"/>
      <c r="D240" s="65"/>
    </row>
    <row r="241" customFormat="false" ht="13.2" hidden="false" customHeight="false" outlineLevel="0" collapsed="false">
      <c r="B241" s="65"/>
      <c r="C241" s="65"/>
      <c r="D241" s="65"/>
    </row>
    <row r="242" customFormat="false" ht="13.2" hidden="false" customHeight="false" outlineLevel="0" collapsed="false">
      <c r="B242" s="65"/>
      <c r="C242" s="65"/>
      <c r="D242" s="65"/>
    </row>
    <row r="243" customFormat="false" ht="13.2" hidden="false" customHeight="false" outlineLevel="0" collapsed="false">
      <c r="B243" s="65"/>
      <c r="C243" s="65"/>
      <c r="D243" s="65"/>
    </row>
    <row r="244" customFormat="false" ht="13.2" hidden="false" customHeight="false" outlineLevel="0" collapsed="false">
      <c r="B244" s="65"/>
      <c r="C244" s="65"/>
      <c r="D244" s="65"/>
    </row>
    <row r="245" customFormat="false" ht="13.2" hidden="false" customHeight="false" outlineLevel="0" collapsed="false">
      <c r="B245" s="65"/>
      <c r="C245" s="65"/>
      <c r="D245" s="65"/>
    </row>
    <row r="246" customFormat="false" ht="13.2" hidden="false" customHeight="false" outlineLevel="0" collapsed="false">
      <c r="B246" s="65"/>
      <c r="C246" s="65"/>
      <c r="D246" s="65"/>
    </row>
    <row r="247" customFormat="false" ht="13.2" hidden="false" customHeight="false" outlineLevel="0" collapsed="false">
      <c r="B247" s="65"/>
      <c r="C247" s="65"/>
      <c r="D247" s="65"/>
    </row>
    <row r="248" customFormat="false" ht="13.2" hidden="false" customHeight="false" outlineLevel="0" collapsed="false">
      <c r="B248" s="65"/>
      <c r="C248" s="65"/>
      <c r="D248" s="65"/>
    </row>
    <row r="249" customFormat="false" ht="13.2" hidden="false" customHeight="false" outlineLevel="0" collapsed="false">
      <c r="B249" s="65"/>
      <c r="C249" s="65"/>
      <c r="D249" s="65"/>
    </row>
    <row r="250" customFormat="false" ht="13.2" hidden="false" customHeight="false" outlineLevel="0" collapsed="false">
      <c r="B250" s="65"/>
      <c r="C250" s="65"/>
      <c r="D250" s="65"/>
    </row>
    <row r="251" customFormat="false" ht="13.2" hidden="false" customHeight="false" outlineLevel="0" collapsed="false">
      <c r="B251" s="65"/>
      <c r="C251" s="65"/>
      <c r="D251" s="65"/>
    </row>
    <row r="252" customFormat="false" ht="13.2" hidden="false" customHeight="false" outlineLevel="0" collapsed="false">
      <c r="B252" s="65"/>
      <c r="C252" s="65"/>
      <c r="D252" s="65"/>
    </row>
    <row r="253" customFormat="false" ht="13.2" hidden="false" customHeight="false" outlineLevel="0" collapsed="false">
      <c r="B253" s="65"/>
      <c r="C253" s="65"/>
      <c r="D253" s="65"/>
    </row>
    <row r="254" customFormat="false" ht="13.2" hidden="false" customHeight="false" outlineLevel="0" collapsed="false">
      <c r="B254" s="65"/>
      <c r="C254" s="65"/>
      <c r="D254" s="65"/>
    </row>
    <row r="255" customFormat="false" ht="13.2" hidden="false" customHeight="false" outlineLevel="0" collapsed="false">
      <c r="B255" s="65"/>
      <c r="C255" s="65"/>
      <c r="D255" s="65"/>
    </row>
    <row r="256" customFormat="false" ht="13.2" hidden="false" customHeight="false" outlineLevel="0" collapsed="false">
      <c r="B256" s="65"/>
      <c r="C256" s="65"/>
      <c r="D256" s="65"/>
    </row>
    <row r="257" customFormat="false" ht="13.2" hidden="false" customHeight="false" outlineLevel="0" collapsed="false">
      <c r="B257" s="65"/>
      <c r="C257" s="65"/>
      <c r="D257" s="65"/>
    </row>
    <row r="258" customFormat="false" ht="13.2" hidden="false" customHeight="false" outlineLevel="0" collapsed="false">
      <c r="B258" s="65"/>
      <c r="C258" s="65"/>
      <c r="D258" s="65"/>
    </row>
    <row r="259" customFormat="false" ht="13.2" hidden="false" customHeight="false" outlineLevel="0" collapsed="false">
      <c r="B259" s="65"/>
      <c r="C259" s="65"/>
      <c r="D259" s="65"/>
    </row>
    <row r="260" customFormat="false" ht="13.2" hidden="false" customHeight="false" outlineLevel="0" collapsed="false">
      <c r="B260" s="65"/>
      <c r="C260" s="65"/>
      <c r="D260" s="65"/>
    </row>
    <row r="261" customFormat="false" ht="13.2" hidden="false" customHeight="false" outlineLevel="0" collapsed="false">
      <c r="B261" s="65"/>
      <c r="C261" s="65"/>
      <c r="D261" s="65"/>
    </row>
    <row r="262" customFormat="false" ht="13.2" hidden="false" customHeight="false" outlineLevel="0" collapsed="false">
      <c r="B262" s="65"/>
      <c r="C262" s="65"/>
      <c r="D262" s="65"/>
    </row>
    <row r="263" customFormat="false" ht="13.2" hidden="false" customHeight="false" outlineLevel="0" collapsed="false">
      <c r="B263" s="65"/>
      <c r="C263" s="65"/>
      <c r="D263" s="65"/>
    </row>
    <row r="264" customFormat="false" ht="13.2" hidden="false" customHeight="false" outlineLevel="0" collapsed="false">
      <c r="B264" s="65"/>
      <c r="C264" s="65"/>
      <c r="D264" s="65"/>
    </row>
    <row r="265" customFormat="false" ht="13.2" hidden="false" customHeight="false" outlineLevel="0" collapsed="false">
      <c r="B265" s="65"/>
      <c r="C265" s="65"/>
      <c r="D265" s="65"/>
    </row>
    <row r="266" customFormat="false" ht="13.2" hidden="false" customHeight="false" outlineLevel="0" collapsed="false">
      <c r="B266" s="65"/>
      <c r="C266" s="65"/>
      <c r="D266" s="65"/>
    </row>
    <row r="267" customFormat="false" ht="13.2" hidden="false" customHeight="false" outlineLevel="0" collapsed="false">
      <c r="B267" s="65"/>
      <c r="C267" s="65"/>
      <c r="D267" s="65"/>
    </row>
    <row r="268" customFormat="false" ht="13.2" hidden="false" customHeight="false" outlineLevel="0" collapsed="false">
      <c r="B268" s="65"/>
      <c r="C268" s="65"/>
      <c r="D268" s="65"/>
    </row>
    <row r="269" customFormat="false" ht="13.2" hidden="false" customHeight="false" outlineLevel="0" collapsed="false">
      <c r="B269" s="65"/>
      <c r="C269" s="65"/>
      <c r="D269" s="65"/>
    </row>
    <row r="270" customFormat="false" ht="13.2" hidden="false" customHeight="false" outlineLevel="0" collapsed="false">
      <c r="B270" s="65"/>
      <c r="C270" s="65"/>
      <c r="D270" s="65"/>
    </row>
    <row r="271" customFormat="false" ht="13.2" hidden="false" customHeight="false" outlineLevel="0" collapsed="false">
      <c r="B271" s="65"/>
      <c r="C271" s="65"/>
      <c r="D271" s="65"/>
    </row>
    <row r="272" customFormat="false" ht="13.2" hidden="false" customHeight="false" outlineLevel="0" collapsed="false">
      <c r="B272" s="65"/>
      <c r="C272" s="65"/>
      <c r="D272" s="65"/>
    </row>
    <row r="273" customFormat="false" ht="13.2" hidden="false" customHeight="false" outlineLevel="0" collapsed="false">
      <c r="B273" s="65"/>
      <c r="C273" s="65"/>
      <c r="D273" s="65"/>
    </row>
    <row r="274" customFormat="false" ht="13.2" hidden="false" customHeight="false" outlineLevel="0" collapsed="false">
      <c r="B274" s="65"/>
      <c r="C274" s="65"/>
      <c r="D274" s="65"/>
    </row>
    <row r="275" customFormat="false" ht="13.2" hidden="false" customHeight="false" outlineLevel="0" collapsed="false">
      <c r="B275" s="65"/>
      <c r="C275" s="65"/>
      <c r="D275" s="65"/>
    </row>
    <row r="276" customFormat="false" ht="13.2" hidden="false" customHeight="false" outlineLevel="0" collapsed="false">
      <c r="B276" s="65"/>
      <c r="C276" s="65"/>
      <c r="D276" s="65"/>
    </row>
    <row r="277" customFormat="false" ht="13.2" hidden="false" customHeight="false" outlineLevel="0" collapsed="false">
      <c r="B277" s="65"/>
      <c r="C277" s="65"/>
      <c r="D277" s="65"/>
    </row>
    <row r="278" customFormat="false" ht="13.2" hidden="false" customHeight="false" outlineLevel="0" collapsed="false">
      <c r="B278" s="65"/>
      <c r="C278" s="65"/>
      <c r="D278" s="65"/>
    </row>
    <row r="279" customFormat="false" ht="13.2" hidden="false" customHeight="false" outlineLevel="0" collapsed="false">
      <c r="B279" s="65"/>
      <c r="C279" s="65"/>
      <c r="D279" s="65"/>
    </row>
    <row r="280" customFormat="false" ht="13.2" hidden="false" customHeight="false" outlineLevel="0" collapsed="false">
      <c r="B280" s="65"/>
      <c r="C280" s="65"/>
      <c r="D280" s="65"/>
    </row>
    <row r="281" customFormat="false" ht="13.2" hidden="false" customHeight="false" outlineLevel="0" collapsed="false">
      <c r="B281" s="65"/>
      <c r="C281" s="65"/>
      <c r="D281" s="65"/>
    </row>
    <row r="282" customFormat="false" ht="13.2" hidden="false" customHeight="false" outlineLevel="0" collapsed="false">
      <c r="B282" s="65"/>
      <c r="C282" s="65"/>
      <c r="D282" s="65"/>
    </row>
    <row r="283" customFormat="false" ht="13.2" hidden="false" customHeight="false" outlineLevel="0" collapsed="false">
      <c r="B283" s="65"/>
      <c r="C283" s="65"/>
      <c r="D283" s="65"/>
    </row>
    <row r="284" customFormat="false" ht="13.2" hidden="false" customHeight="false" outlineLevel="0" collapsed="false">
      <c r="B284" s="65"/>
      <c r="C284" s="65"/>
      <c r="D284" s="65"/>
    </row>
    <row r="285" customFormat="false" ht="13.2" hidden="false" customHeight="false" outlineLevel="0" collapsed="false">
      <c r="B285" s="65"/>
      <c r="C285" s="65"/>
      <c r="D285" s="65"/>
    </row>
    <row r="286" customFormat="false" ht="13.2" hidden="false" customHeight="false" outlineLevel="0" collapsed="false">
      <c r="B286" s="65"/>
      <c r="C286" s="65"/>
      <c r="D286" s="65"/>
    </row>
    <row r="287" customFormat="false" ht="13.2" hidden="false" customHeight="false" outlineLevel="0" collapsed="false">
      <c r="B287" s="65"/>
      <c r="C287" s="65"/>
      <c r="D287" s="65"/>
    </row>
    <row r="288" customFormat="false" ht="13.2" hidden="false" customHeight="false" outlineLevel="0" collapsed="false">
      <c r="B288" s="65"/>
      <c r="C288" s="65"/>
      <c r="D288" s="65"/>
    </row>
    <row r="289" customFormat="false" ht="13.2" hidden="false" customHeight="false" outlineLevel="0" collapsed="false">
      <c r="B289" s="65"/>
      <c r="C289" s="65"/>
      <c r="D289" s="65"/>
    </row>
    <row r="290" customFormat="false" ht="13.2" hidden="false" customHeight="false" outlineLevel="0" collapsed="false">
      <c r="B290" s="65"/>
      <c r="C290" s="65"/>
      <c r="D290" s="65"/>
    </row>
    <row r="291" customFormat="false" ht="13.2" hidden="false" customHeight="false" outlineLevel="0" collapsed="false">
      <c r="B291" s="65"/>
      <c r="C291" s="65"/>
      <c r="D291" s="65"/>
    </row>
    <row r="292" customFormat="false" ht="13.2" hidden="false" customHeight="false" outlineLevel="0" collapsed="false">
      <c r="B292" s="65"/>
      <c r="C292" s="65"/>
      <c r="D292" s="65"/>
    </row>
    <row r="293" customFormat="false" ht="13.2" hidden="false" customHeight="false" outlineLevel="0" collapsed="false">
      <c r="B293" s="65"/>
      <c r="C293" s="65"/>
      <c r="D293" s="65"/>
    </row>
    <row r="294" customFormat="false" ht="13.2" hidden="false" customHeight="false" outlineLevel="0" collapsed="false">
      <c r="B294" s="65"/>
      <c r="C294" s="65"/>
      <c r="D294" s="65"/>
    </row>
    <row r="295" customFormat="false" ht="13.2" hidden="false" customHeight="false" outlineLevel="0" collapsed="false">
      <c r="B295" s="65"/>
      <c r="C295" s="65"/>
      <c r="D295" s="65"/>
    </row>
    <row r="296" customFormat="false" ht="13.2" hidden="false" customHeight="false" outlineLevel="0" collapsed="false">
      <c r="B296" s="65"/>
      <c r="C296" s="65"/>
      <c r="D296" s="65"/>
    </row>
    <row r="297" customFormat="false" ht="13.2" hidden="false" customHeight="false" outlineLevel="0" collapsed="false">
      <c r="B297" s="65"/>
      <c r="C297" s="65"/>
      <c r="D297" s="65"/>
    </row>
    <row r="298" customFormat="false" ht="13.2" hidden="false" customHeight="false" outlineLevel="0" collapsed="false">
      <c r="B298" s="65"/>
      <c r="C298" s="65"/>
      <c r="D298" s="65"/>
    </row>
    <row r="299" customFormat="false" ht="13.2" hidden="false" customHeight="false" outlineLevel="0" collapsed="false">
      <c r="B299" s="65"/>
      <c r="C299" s="65"/>
      <c r="D299" s="65"/>
    </row>
    <row r="300" customFormat="false" ht="13.2" hidden="false" customHeight="false" outlineLevel="0" collapsed="false">
      <c r="B300" s="65"/>
      <c r="C300" s="65"/>
      <c r="D300" s="65"/>
    </row>
    <row r="301" customFormat="false" ht="13.2" hidden="false" customHeight="false" outlineLevel="0" collapsed="false">
      <c r="B301" s="65"/>
      <c r="C301" s="65"/>
      <c r="D301" s="65"/>
    </row>
    <row r="302" customFormat="false" ht="13.2" hidden="false" customHeight="false" outlineLevel="0" collapsed="false">
      <c r="B302" s="65"/>
      <c r="C302" s="65"/>
      <c r="D302" s="65"/>
    </row>
    <row r="303" customFormat="false" ht="13.2" hidden="false" customHeight="false" outlineLevel="0" collapsed="false">
      <c r="B303" s="65"/>
      <c r="C303" s="65"/>
      <c r="D303" s="65"/>
    </row>
    <row r="304" customFormat="false" ht="13.2" hidden="false" customHeight="false" outlineLevel="0" collapsed="false">
      <c r="B304" s="65"/>
      <c r="C304" s="65"/>
      <c r="D304" s="65"/>
    </row>
    <row r="305" customFormat="false" ht="13.2" hidden="false" customHeight="false" outlineLevel="0" collapsed="false">
      <c r="B305" s="65"/>
      <c r="C305" s="65"/>
      <c r="D305" s="65"/>
    </row>
    <row r="306" customFormat="false" ht="13.2" hidden="false" customHeight="false" outlineLevel="0" collapsed="false">
      <c r="B306" s="65"/>
      <c r="C306" s="65"/>
      <c r="D306" s="65"/>
    </row>
    <row r="307" customFormat="false" ht="13.2" hidden="false" customHeight="false" outlineLevel="0" collapsed="false">
      <c r="B307" s="65"/>
      <c r="C307" s="65"/>
      <c r="D307" s="65"/>
    </row>
    <row r="308" customFormat="false" ht="13.2" hidden="false" customHeight="false" outlineLevel="0" collapsed="false">
      <c r="B308" s="65"/>
      <c r="C308" s="65"/>
      <c r="D308" s="65"/>
    </row>
    <row r="309" customFormat="false" ht="13.2" hidden="false" customHeight="false" outlineLevel="0" collapsed="false">
      <c r="B309" s="65"/>
      <c r="C309" s="65"/>
      <c r="D309" s="65"/>
    </row>
    <row r="310" customFormat="false" ht="13.2" hidden="false" customHeight="false" outlineLevel="0" collapsed="false">
      <c r="B310" s="65"/>
      <c r="C310" s="65"/>
      <c r="D310" s="65"/>
    </row>
    <row r="311" customFormat="false" ht="13.2" hidden="false" customHeight="false" outlineLevel="0" collapsed="false">
      <c r="B311" s="65"/>
      <c r="C311" s="65"/>
      <c r="D311" s="65"/>
    </row>
    <row r="312" customFormat="false" ht="13.2" hidden="false" customHeight="false" outlineLevel="0" collapsed="false">
      <c r="B312" s="65"/>
      <c r="C312" s="65"/>
      <c r="D312" s="65"/>
    </row>
    <row r="313" customFormat="false" ht="13.2" hidden="false" customHeight="false" outlineLevel="0" collapsed="false">
      <c r="B313" s="65"/>
      <c r="C313" s="65"/>
      <c r="D313" s="65"/>
    </row>
    <row r="314" customFormat="false" ht="13.2" hidden="false" customHeight="false" outlineLevel="0" collapsed="false">
      <c r="B314" s="65"/>
      <c r="C314" s="65"/>
      <c r="D314" s="65"/>
    </row>
    <row r="315" customFormat="false" ht="13.2" hidden="false" customHeight="false" outlineLevel="0" collapsed="false">
      <c r="B315" s="65"/>
      <c r="C315" s="65"/>
      <c r="D315" s="65"/>
    </row>
    <row r="316" customFormat="false" ht="13.2" hidden="false" customHeight="false" outlineLevel="0" collapsed="false">
      <c r="B316" s="65"/>
      <c r="C316" s="65"/>
      <c r="D316" s="65"/>
    </row>
    <row r="317" customFormat="false" ht="13.2" hidden="false" customHeight="false" outlineLevel="0" collapsed="false">
      <c r="B317" s="65"/>
      <c r="C317" s="65"/>
      <c r="D317" s="65"/>
    </row>
    <row r="318" customFormat="false" ht="13.2" hidden="false" customHeight="false" outlineLevel="0" collapsed="false">
      <c r="B318" s="65"/>
      <c r="C318" s="65"/>
      <c r="D318" s="65"/>
    </row>
    <row r="319" customFormat="false" ht="13.2" hidden="false" customHeight="false" outlineLevel="0" collapsed="false">
      <c r="B319" s="65"/>
      <c r="C319" s="65"/>
      <c r="D319" s="65"/>
    </row>
    <row r="320" customFormat="false" ht="13.2" hidden="false" customHeight="false" outlineLevel="0" collapsed="false">
      <c r="B320" s="65"/>
      <c r="C320" s="65"/>
      <c r="D320" s="65"/>
    </row>
    <row r="321" customFormat="false" ht="13.2" hidden="false" customHeight="false" outlineLevel="0" collapsed="false">
      <c r="B321" s="65"/>
      <c r="C321" s="65"/>
      <c r="D321" s="65"/>
    </row>
    <row r="322" customFormat="false" ht="13.2" hidden="false" customHeight="false" outlineLevel="0" collapsed="false">
      <c r="B322" s="65"/>
      <c r="C322" s="65"/>
      <c r="D322" s="65"/>
    </row>
    <row r="323" customFormat="false" ht="13.2" hidden="false" customHeight="false" outlineLevel="0" collapsed="false">
      <c r="B323" s="65"/>
      <c r="C323" s="65"/>
      <c r="D323" s="65"/>
    </row>
    <row r="324" customFormat="false" ht="13.2" hidden="false" customHeight="false" outlineLevel="0" collapsed="false">
      <c r="B324" s="65"/>
      <c r="C324" s="65"/>
      <c r="D324" s="65"/>
    </row>
    <row r="325" customFormat="false" ht="13.2" hidden="false" customHeight="false" outlineLevel="0" collapsed="false">
      <c r="B325" s="65"/>
      <c r="C325" s="65"/>
      <c r="D325" s="65"/>
    </row>
    <row r="326" customFormat="false" ht="13.2" hidden="false" customHeight="false" outlineLevel="0" collapsed="false">
      <c r="B326" s="65"/>
      <c r="C326" s="65"/>
      <c r="D326" s="65"/>
    </row>
    <row r="327" customFormat="false" ht="13.2" hidden="false" customHeight="false" outlineLevel="0" collapsed="false">
      <c r="B327" s="65"/>
      <c r="C327" s="65"/>
      <c r="D327" s="65"/>
    </row>
    <row r="328" customFormat="false" ht="13.2" hidden="false" customHeight="false" outlineLevel="0" collapsed="false">
      <c r="B328" s="65"/>
      <c r="C328" s="65"/>
      <c r="D328" s="65"/>
    </row>
    <row r="329" customFormat="false" ht="13.2" hidden="false" customHeight="false" outlineLevel="0" collapsed="false">
      <c r="B329" s="65"/>
      <c r="C329" s="65"/>
      <c r="D329" s="65"/>
    </row>
    <row r="330" customFormat="false" ht="13.2" hidden="false" customHeight="false" outlineLevel="0" collapsed="false">
      <c r="B330" s="65"/>
      <c r="C330" s="65"/>
      <c r="D330" s="65"/>
    </row>
    <row r="331" customFormat="false" ht="13.2" hidden="false" customHeight="false" outlineLevel="0" collapsed="false">
      <c r="B331" s="65"/>
      <c r="C331" s="65"/>
      <c r="D331" s="65"/>
    </row>
    <row r="332" customFormat="false" ht="13.2" hidden="false" customHeight="false" outlineLevel="0" collapsed="false">
      <c r="B332" s="65"/>
      <c r="C332" s="65"/>
      <c r="D332" s="65"/>
    </row>
    <row r="333" customFormat="false" ht="13.2" hidden="false" customHeight="false" outlineLevel="0" collapsed="false">
      <c r="B333" s="65"/>
      <c r="C333" s="65"/>
      <c r="D333" s="65"/>
    </row>
    <row r="334" customFormat="false" ht="13.2" hidden="false" customHeight="false" outlineLevel="0" collapsed="false">
      <c r="B334" s="65"/>
      <c r="C334" s="65"/>
      <c r="D334" s="65"/>
    </row>
    <row r="335" customFormat="false" ht="13.2" hidden="false" customHeight="false" outlineLevel="0" collapsed="false">
      <c r="B335" s="65"/>
      <c r="C335" s="65"/>
      <c r="D335" s="65"/>
    </row>
    <row r="336" customFormat="false" ht="13.2" hidden="false" customHeight="false" outlineLevel="0" collapsed="false">
      <c r="B336" s="65"/>
      <c r="C336" s="65"/>
      <c r="D336" s="65"/>
    </row>
    <row r="337" customFormat="false" ht="13.2" hidden="false" customHeight="false" outlineLevel="0" collapsed="false">
      <c r="B337" s="65"/>
      <c r="C337" s="65"/>
      <c r="D337" s="65"/>
    </row>
    <row r="338" customFormat="false" ht="13.2" hidden="false" customHeight="false" outlineLevel="0" collapsed="false">
      <c r="B338" s="65"/>
      <c r="C338" s="65"/>
      <c r="D338" s="65"/>
    </row>
    <row r="339" customFormat="false" ht="13.2" hidden="false" customHeight="false" outlineLevel="0" collapsed="false">
      <c r="B339" s="65"/>
      <c r="C339" s="65"/>
      <c r="D339" s="65"/>
    </row>
    <row r="340" customFormat="false" ht="13.2" hidden="false" customHeight="false" outlineLevel="0" collapsed="false">
      <c r="B340" s="65"/>
      <c r="C340" s="65"/>
      <c r="D340" s="65"/>
    </row>
    <row r="341" customFormat="false" ht="13.2" hidden="false" customHeight="false" outlineLevel="0" collapsed="false">
      <c r="B341" s="65"/>
      <c r="C341" s="65"/>
      <c r="D341" s="65"/>
    </row>
    <row r="342" customFormat="false" ht="13.2" hidden="false" customHeight="false" outlineLevel="0" collapsed="false">
      <c r="B342" s="65"/>
      <c r="C342" s="65"/>
      <c r="D342" s="65"/>
    </row>
    <row r="343" customFormat="false" ht="13.2" hidden="false" customHeight="false" outlineLevel="0" collapsed="false">
      <c r="B343" s="65"/>
      <c r="C343" s="65"/>
      <c r="D343" s="65"/>
    </row>
  </sheetData>
  <mergeCells count="11">
    <mergeCell ref="A1:G1"/>
    <mergeCell ref="A2:I2"/>
    <mergeCell ref="A3:I3"/>
    <mergeCell ref="B5:C5"/>
    <mergeCell ref="D5:D6"/>
    <mergeCell ref="E5:F5"/>
    <mergeCell ref="G5:G6"/>
    <mergeCell ref="H5:I5"/>
    <mergeCell ref="J5:J6"/>
    <mergeCell ref="K5:L5"/>
    <mergeCell ref="M5:M6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nagornay</cp:lastModifiedBy>
  <cp:lastPrinted>2019-10-09T09:23:53Z</cp:lastPrinted>
  <dcterms:modified xsi:type="dcterms:W3CDTF">2019-10-14T03:21:03Z</dcterms:modified>
  <cp:revision>0</cp:revision>
  <dc:subject/>
  <dc:title/>
</cp:coreProperties>
</file>