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25">
  <si>
    <t xml:space="preserve">Приложение 1</t>
  </si>
  <si>
    <t xml:space="preserve">к решению Совета народных депутатов</t>
  </si>
  <si>
    <t xml:space="preserve">Осинниковского городского округа</t>
  </si>
  <si>
    <t xml:space="preserve">от _  _декабря 2019 года №_ _-МНА</t>
  </si>
  <si>
    <t xml:space="preserve">"О бюджете муниципального образования -Осинниковский городской округ</t>
  </si>
  <si>
    <t xml:space="preserve">на 2020 год и на плановый период 2021 и 2022 годов"</t>
  </si>
  <si>
    <t xml:space="preserve">   ПЛАНИРУЕМЫЕ ПОСТУПЛЕНИЯ ПО ДОХОДАМ В БЮДЖЕТ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0 ГОД И НА ПЛАНОВЫЙ ПЕРИОД 2021 И 2022 ГОДОВ</t>
  </si>
  <si>
    <t xml:space="preserve">тыс. рублей</t>
  </si>
  <si>
    <t xml:space="preserve">Наименование групп, подгрупп, статей, подстатей, элементов, программ (подпрограмм),  кодов экономической классификации доходов</t>
  </si>
  <si>
    <t xml:space="preserve">Код  бюджетной классификации</t>
  </si>
  <si>
    <t xml:space="preserve">2020год</t>
  </si>
  <si>
    <t xml:space="preserve">2021 год</t>
  </si>
  <si>
    <t xml:space="preserve">2022 год</t>
  </si>
  <si>
    <t xml:space="preserve">ИТОГО </t>
  </si>
  <si>
    <t xml:space="preserve">Налоговые и неналоговые доходы</t>
  </si>
  <si>
    <t xml:space="preserve">1 00 00000 00 0000 000 </t>
  </si>
  <si>
    <t xml:space="preserve"> НАЛОГОВЫЕ ВСЕГО: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, с доходов фиксированныхавансовых платежей с доходов,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 000 01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1 05 03 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Транспортный налог</t>
  </si>
  <si>
    <t xml:space="preserve">1 06 04000 02 0000 000</t>
  </si>
  <si>
    <t xml:space="preserve">Транспортный налог с организаций</t>
  </si>
  <si>
    <t xml:space="preserve">1 06 04011 02 0000 000</t>
  </si>
  <si>
    <t xml:space="preserve">Транспортный налог с физических лиц</t>
  </si>
  <si>
    <t xml:space="preserve">1 06 04012 02 0000 00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  </t>
  </si>
  <si>
    <t xml:space="preserve">1 08 00000 00 0000 000</t>
  </si>
  <si>
    <t xml:space="preserve">Государственная пошлина по делам, рассматриваемым 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НЕНАЛОГОВЫЕ ВСЕГО: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бюджетных и автономных учреждений) 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 за исключением имущества бюджетных и  автономных учреждений )</t>
  </si>
  <si>
    <t xml:space="preserve">1 11 05034 04 0000 120</t>
  </si>
  <si>
    <t xml:space="preserve">Доходы от сдачи в аренду имущества, составляющего казну городских округов ( за исключением земельных участков)</t>
  </si>
  <si>
    <t xml:space="preserve">1 11 0507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 ( за исключением имущества бюджетных и  автономных учреждений, а также имущества государственных и муниципальных унитарных предприятий в том числе казенных)</t>
  </si>
  <si>
    <t xml:space="preserve">1 11 09000 00 0000 120</t>
  </si>
  <si>
    <t xml:space="preserve">Прочие поступления от использования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 в том числе казенных )</t>
  </si>
  <si>
    <t xml:space="preserve">1 11 0904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 работ ) и компенсации затрат государства</t>
  </si>
  <si>
    <t xml:space="preserve">1 13 00000 00 0000 000</t>
  </si>
  <si>
    <t xml:space="preserve">Доходы от оказания информационно- консультационных услуг органами местного самоуправления городских округов, казенными учреждениями городских округов</t>
  </si>
  <si>
    <t xml:space="preserve">1 13 01074 04 0000 130</t>
  </si>
  <si>
    <t xml:space="preserve">Прочие доходы от оказания платных услуг (работ ) получателями средств бюджетов городских округов</t>
  </si>
  <si>
    <t xml:space="preserve">1 13 01994 04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 </t>
  </si>
  <si>
    <t xml:space="preserve">Доходы от продажи квартир,находящихся в собственности городских округов</t>
  </si>
  <si>
    <t xml:space="preserve">1 14  01040 04 0000 41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 )</t>
  </si>
  <si>
    <t xml:space="preserve">1 14 02000 00 0000 000</t>
  </si>
  <si>
    <t xml:space="preserve">Доходы от реализации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40 04 0000 410</t>
  </si>
  <si>
    <t xml:space="preserve">Доходы от реализации  иного имущества, находящегося в собственности городских округов 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 ), в части 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 000 0000       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 16 01054 01 0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штрафы за 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(иные штрафы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1 16 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иные штрафы)</t>
  </si>
  <si>
    <t xml:space="preserve">1 16 0107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8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</t>
  </si>
  <si>
    <t xml:space="preserve">1 16 0109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19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штрафы за появление в общественных местах в состоянии опьянения) 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(иные штрафы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1204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 16 02020 02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 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финансируемого за счет средств муниципального дорожного фонда</t>
  </si>
  <si>
    <t xml:space="preserve">1 16 10062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1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1 16 10082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6 11064 01 0000 14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 18 02400 0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</t>
  </si>
  <si>
    <t xml:space="preserve">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1 0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4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, в т.ч.</t>
  </si>
  <si>
    <t xml:space="preserve">2 02 29999 04 0000 150</t>
  </si>
  <si>
    <t xml:space="preserve">Капитальный ремонт котельных и сетей теплоснабжения с применением энергоэффективных технологий, материалов и оборудования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Реализация мер в области государственной молодежной политики</t>
  </si>
  <si>
    <t xml:space="preserve">Адресная социальная поддержка участников образовательного процесса</t>
  </si>
  <si>
    <t xml:space="preserve">Профилактика безнадзорности и правонарушений несовершеннолетних</t>
  </si>
  <si>
    <t xml:space="preserve">Развитие единого образовательного пространства, повышение качества образовательных результатов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, в т. ч.:</t>
  </si>
  <si>
    <t xml:space="preserve">2 02 30024 04 0000 1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Предоставление бесплатного проезда отдельным категориям обучающихся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Организация круглогодичного отдыха, оздоровления и занятости обучающихс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.03.2008 №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Предоставление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беспечение жильем социальных категорий граждан установленных законодательством Кемеровской области</t>
  </si>
  <si>
    <t xml:space="preserve">Создание и функционирование комиссий по делам несовершеннолетних и защите их прав 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Создание и функционирование административных комиссий </t>
  </si>
  <si>
    <t xml:space="preserve">Содержание и обустройство сибиреязвенных захоронений и скотомогильников (биотермических ям)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0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35260 04 0000 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0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4 0000 150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0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4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0 0000 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4 0000 150</t>
  </si>
  <si>
    <t xml:space="preserve">Субвенции бюджетам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0 0000 150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4 0000 150</t>
  </si>
  <si>
    <t xml:space="preserve">ПРОЧИЕ БЕЗВОЗМЕЗДНЫЕ ПОСТУПЛЕНИЯ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%"/>
    <numFmt numFmtId="168" formatCode="#,##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2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3" Type="http://schemas.openxmlformats.org/officeDocument/2006/relationships/hyperlink" Target="consultantplus://offline/ref=4CCF608C73565D6BD6F5EA440E3CE3FD0BCFE275FF58AB3564F737F2913D0A3BCA31964F9694EAEF696F40BBDB7F938DC8E739CDA4AC710Fs2r8B" TargetMode="External"/><Relationship Id="rId4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5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6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7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8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9" Type="http://schemas.openxmlformats.org/officeDocument/2006/relationships/hyperlink" Target="consultantplus://offline/ref=EBC791A6230AC4944217D4DA8286B05B2500665DFDB9C4637EC8E0003A2C6AAD2D53541E55A943100D87B82508B69D5F231941A0338E365CP1sFB" TargetMode="External"/><Relationship Id="rId10" Type="http://schemas.openxmlformats.org/officeDocument/2006/relationships/hyperlink" Target="consultantplus://offline/ref=13EE73D8FDD8DBF5555469AEDDA413E296E2F4C0E9CA2FE45A0B8D0FF4F9042595779FC72E9D5CFD2C80674D8FEF881159A56110A7CBAB2Ev1s4B" TargetMode="External"/><Relationship Id="rId11" Type="http://schemas.openxmlformats.org/officeDocument/2006/relationships/hyperlink" Target="consultantplus://offline/ref=13EE73D8FDD8DBF5555469AEDDA413E296E2F4C0E9CA2FE45A0B8D0FF4F9042595779FC72E9D5CFD2C80674D8FEF881159A56110A7CBAB2Ev1s4B" TargetMode="External"/><Relationship Id="rId12" Type="http://schemas.openxmlformats.org/officeDocument/2006/relationships/hyperlink" Target="consultantplus://offline/ref=13C240F24E8B7DB2EB1820326A0326D24DF4AC03A0E182C17CD19B329BB638E8A07A522ACFD97D2B4816F4C3A8795EA17FB3478044A3125AfBtCB" TargetMode="External"/><Relationship Id="rId13" Type="http://schemas.openxmlformats.org/officeDocument/2006/relationships/hyperlink" Target="consultantplus://offline/ref=13C240F24E8B7DB2EB1820326A0326D24DF4AC03A0E182C17CD19B329BB638E8A07A522ACFD97D2B4816F4C3A8795EA17FB3478044A3125AfBtCB" TargetMode="External"/><Relationship Id="rId14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5" Type="http://schemas.openxmlformats.org/officeDocument/2006/relationships/hyperlink" Target="consultantplus://offline/ref=EEE90C21D1E463AE6E9F4A0E7F1BBC0911BF9F63D9E8815CF3D7AE4ED22D5306F83F404832139B092C25586F1FE28498A2C8709824401320zFuBB" TargetMode="External"/><Relationship Id="rId16" Type="http://schemas.openxmlformats.org/officeDocument/2006/relationships/hyperlink" Target="consultantplus://offline/ref=EEE90C21D1E463AE6E9F4A0E7F1BBC0911BF9F63D9E8815CF3D7AE4ED22D5306F83F404832139B092C25586F1FE28498A2C8709824401320zFuB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2" min="2" style="2" width="25.43"/>
    <col collapsed="false" customWidth="true" hidden="false" outlineLevel="0" max="3" min="3" style="2" width="11.55"/>
    <col collapsed="false" customWidth="true" hidden="false" outlineLevel="0" max="4" min="4" style="2" width="13.33"/>
    <col collapsed="false" customWidth="true" hidden="false" outlineLevel="0" max="5" min="5" style="2" width="11.66"/>
    <col collapsed="false" customWidth="true" hidden="false" outlineLevel="0" max="6" min="6" style="2" width="11.87"/>
    <col collapsed="false" customWidth="false" hidden="false" outlineLevel="0" max="257" min="7" style="2" width="8.87"/>
  </cols>
  <sheetData>
    <row r="1" customFormat="false" ht="13.2" hidden="false" customHeight="false" outlineLevel="0" collapsed="false">
      <c r="B1" s="3" t="s">
        <v>0</v>
      </c>
      <c r="C1" s="3"/>
      <c r="D1" s="3"/>
      <c r="E1" s="3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</row>
    <row r="3" customFormat="false" ht="13.2" hidden="false" customHeight="false" outlineLevel="0" collapsed="false">
      <c r="A3" s="2"/>
      <c r="B3" s="3" t="s">
        <v>2</v>
      </c>
      <c r="C3" s="3"/>
      <c r="D3" s="3"/>
      <c r="E3" s="3"/>
    </row>
    <row r="4" customFormat="false" ht="13.2" hidden="false" customHeight="false" outlineLevel="0" collapsed="false">
      <c r="B4" s="3" t="s">
        <v>3</v>
      </c>
      <c r="C4" s="3"/>
      <c r="D4" s="3"/>
      <c r="E4" s="3"/>
    </row>
    <row r="5" customFormat="false" ht="13.2" hidden="false" customHeight="false" outlineLevel="0" collapsed="false">
      <c r="A5" s="2"/>
      <c r="B5" s="4" t="s">
        <v>4</v>
      </c>
      <c r="C5" s="4"/>
      <c r="D5" s="4"/>
      <c r="E5" s="4"/>
    </row>
    <row r="6" customFormat="false" ht="13.2" hidden="false" customHeight="false" outlineLevel="0" collapsed="false">
      <c r="A6" s="2"/>
      <c r="B6" s="4" t="s">
        <v>5</v>
      </c>
      <c r="C6" s="4"/>
      <c r="D6" s="4"/>
      <c r="E6" s="4"/>
    </row>
    <row r="7" customFormat="false" ht="13.2" hidden="false" customHeight="false" outlineLevel="0" collapsed="false">
      <c r="B7" s="5"/>
      <c r="C7" s="5"/>
      <c r="D7" s="5"/>
      <c r="E7" s="5"/>
    </row>
    <row r="9" customFormat="false" ht="33" hidden="false" customHeight="true" outlineLevel="0" collapsed="false">
      <c r="A9" s="6" t="s">
        <v>6</v>
      </c>
      <c r="B9" s="6"/>
      <c r="C9" s="6"/>
      <c r="D9" s="6"/>
      <c r="E9" s="6"/>
    </row>
    <row r="10" customFormat="false" ht="1.95" hidden="false" customHeight="true" outlineLevel="0" collapsed="false">
      <c r="A10" s="6"/>
      <c r="B10" s="6"/>
      <c r="C10" s="6"/>
      <c r="D10" s="6"/>
      <c r="E10" s="6"/>
    </row>
    <row r="11" customFormat="false" ht="13.2" hidden="false" customHeight="true" outlineLevel="0" collapsed="false">
      <c r="A11" s="7"/>
      <c r="B11" s="7"/>
      <c r="C11" s="7"/>
      <c r="D11" s="7"/>
      <c r="E11" s="7"/>
    </row>
    <row r="12" customFormat="false" ht="13.2" hidden="false" customHeight="true" outlineLevel="0" collapsed="false">
      <c r="A12" s="6"/>
      <c r="B12" s="6"/>
      <c r="C12" s="6"/>
      <c r="D12" s="6"/>
      <c r="E12" s="8" t="s">
        <v>7</v>
      </c>
    </row>
    <row r="13" s="12" customFormat="true" ht="26.4" hidden="false" customHeight="false" outlineLevel="0" collapsed="false">
      <c r="A13" s="9" t="s">
        <v>8</v>
      </c>
      <c r="B13" s="10" t="s">
        <v>9</v>
      </c>
      <c r="C13" s="11" t="s">
        <v>10</v>
      </c>
      <c r="D13" s="10" t="s">
        <v>11</v>
      </c>
      <c r="E13" s="10" t="s">
        <v>12</v>
      </c>
    </row>
    <row r="14" s="12" customFormat="true" ht="13.2" hidden="false" customHeight="false" outlineLevel="0" collapsed="false">
      <c r="A14" s="9" t="s">
        <v>13</v>
      </c>
      <c r="B14" s="10"/>
      <c r="C14" s="13" t="n">
        <f aca="false">C15+C125</f>
        <v>1578962.8</v>
      </c>
      <c r="D14" s="13" t="n">
        <f aca="false">D15+D125</f>
        <v>1322668.8</v>
      </c>
      <c r="E14" s="13" t="n">
        <f aca="false">E15+E125</f>
        <v>1297804.9</v>
      </c>
    </row>
    <row r="15" s="12" customFormat="true" ht="13.2" hidden="false" customHeight="false" outlineLevel="0" collapsed="false">
      <c r="A15" s="14" t="s">
        <v>14</v>
      </c>
      <c r="B15" s="10" t="s">
        <v>15</v>
      </c>
      <c r="C15" s="13" t="n">
        <f aca="false">C16+C45</f>
        <v>352669</v>
      </c>
      <c r="D15" s="13" t="n">
        <f aca="false">D16+D45</f>
        <v>348657</v>
      </c>
      <c r="E15" s="13" t="n">
        <f aca="false">E16+E45</f>
        <v>343131</v>
      </c>
    </row>
    <row r="16" s="12" customFormat="true" ht="13.2" hidden="false" customHeight="false" outlineLevel="0" collapsed="false">
      <c r="A16" s="9" t="s">
        <v>16</v>
      </c>
      <c r="B16" s="10"/>
      <c r="C16" s="15" t="n">
        <f aca="false">C17+C22+C27+C32+C42</f>
        <v>321241</v>
      </c>
      <c r="D16" s="15" t="n">
        <f aca="false">D17+D22+D27+D32+D42</f>
        <v>316449</v>
      </c>
      <c r="E16" s="15" t="n">
        <f aca="false">E17+E22+E27+E32+E42</f>
        <v>309836</v>
      </c>
    </row>
    <row r="17" s="12" customFormat="true" ht="13.2" hidden="false" customHeight="false" outlineLevel="0" collapsed="false">
      <c r="A17" s="9" t="s">
        <v>17</v>
      </c>
      <c r="B17" s="10" t="s">
        <v>18</v>
      </c>
      <c r="C17" s="16" t="n">
        <f aca="false">C18+C19+C20+C21</f>
        <v>242350</v>
      </c>
      <c r="D17" s="15" t="n">
        <f aca="false">D18+D19+D20+D21</f>
        <v>243936</v>
      </c>
      <c r="E17" s="15" t="n">
        <f aca="false">E18+E19+E20+E21</f>
        <v>241163</v>
      </c>
    </row>
    <row r="18" s="21" customFormat="true" ht="55.2" hidden="false" customHeight="true" outlineLevel="0" collapsed="false">
      <c r="A18" s="17" t="s">
        <v>19</v>
      </c>
      <c r="B18" s="18" t="s">
        <v>20</v>
      </c>
      <c r="C18" s="19" t="n">
        <v>240532</v>
      </c>
      <c r="D18" s="20" t="n">
        <v>242107</v>
      </c>
      <c r="E18" s="20" t="n">
        <v>239360</v>
      </c>
    </row>
    <row r="19" s="21" customFormat="true" ht="75.6" hidden="false" customHeight="true" outlineLevel="0" collapsed="false">
      <c r="A19" s="17" t="s">
        <v>21</v>
      </c>
      <c r="B19" s="18" t="s">
        <v>22</v>
      </c>
      <c r="C19" s="22" t="n">
        <v>100</v>
      </c>
      <c r="D19" s="20" t="n">
        <v>100</v>
      </c>
      <c r="E19" s="20" t="n">
        <v>100</v>
      </c>
    </row>
    <row r="20" s="21" customFormat="true" ht="41.4" hidden="false" customHeight="true" outlineLevel="0" collapsed="false">
      <c r="A20" s="17" t="s">
        <v>23</v>
      </c>
      <c r="B20" s="18" t="s">
        <v>24</v>
      </c>
      <c r="C20" s="22" t="n">
        <v>1708</v>
      </c>
      <c r="D20" s="20" t="n">
        <v>1719</v>
      </c>
      <c r="E20" s="20" t="n">
        <v>1693</v>
      </c>
    </row>
    <row r="21" s="21" customFormat="true" ht="66" hidden="false" customHeight="true" outlineLevel="0" collapsed="false">
      <c r="A21" s="17" t="s">
        <v>25</v>
      </c>
      <c r="B21" s="18" t="s">
        <v>26</v>
      </c>
      <c r="C21" s="20" t="n">
        <v>10</v>
      </c>
      <c r="D21" s="20" t="n">
        <v>10</v>
      </c>
      <c r="E21" s="20" t="n">
        <v>10</v>
      </c>
    </row>
    <row r="22" s="12" customFormat="true" ht="26.4" hidden="false" customHeight="false" outlineLevel="0" collapsed="false">
      <c r="A22" s="9" t="s">
        <v>27</v>
      </c>
      <c r="B22" s="10" t="s">
        <v>28</v>
      </c>
      <c r="C22" s="23" t="n">
        <f aca="false">C23+C24+C25+C26</f>
        <v>10919</v>
      </c>
      <c r="D22" s="13" t="n">
        <f aca="false">D23+D24+D25+D26</f>
        <v>15636</v>
      </c>
      <c r="E22" s="13" t="n">
        <f aca="false">E23+E24+E25+E26</f>
        <v>15700</v>
      </c>
    </row>
    <row r="23" s="21" customFormat="true" ht="82.5" hidden="false" customHeight="true" outlineLevel="0" collapsed="false">
      <c r="A23" s="24" t="s">
        <v>29</v>
      </c>
      <c r="B23" s="25" t="s">
        <v>30</v>
      </c>
      <c r="C23" s="26" t="n">
        <v>4990</v>
      </c>
      <c r="D23" s="27" t="n">
        <v>7146</v>
      </c>
      <c r="E23" s="27" t="n">
        <v>7175</v>
      </c>
      <c r="F23" s="28"/>
    </row>
    <row r="24" s="21" customFormat="true" ht="92.4" hidden="false" customHeight="false" outlineLevel="0" collapsed="false">
      <c r="A24" s="24" t="s">
        <v>31</v>
      </c>
      <c r="B24" s="25" t="s">
        <v>32</v>
      </c>
      <c r="C24" s="26" t="n">
        <v>22</v>
      </c>
      <c r="D24" s="27" t="n">
        <v>31</v>
      </c>
      <c r="E24" s="27" t="n">
        <v>31</v>
      </c>
      <c r="F24" s="28"/>
    </row>
    <row r="25" s="21" customFormat="true" ht="79.2" hidden="false" customHeight="false" outlineLevel="0" collapsed="false">
      <c r="A25" s="24" t="s">
        <v>33</v>
      </c>
      <c r="B25" s="25" t="s">
        <v>34</v>
      </c>
      <c r="C25" s="26" t="n">
        <v>6682</v>
      </c>
      <c r="D25" s="27" t="n">
        <v>9569</v>
      </c>
      <c r="E25" s="27" t="n">
        <v>9608</v>
      </c>
      <c r="F25" s="28"/>
    </row>
    <row r="26" s="21" customFormat="true" ht="79.2" hidden="false" customHeight="false" outlineLevel="0" collapsed="false">
      <c r="A26" s="24" t="s">
        <v>35</v>
      </c>
      <c r="B26" s="25" t="s">
        <v>36</v>
      </c>
      <c r="C26" s="26" t="n">
        <v>-775</v>
      </c>
      <c r="D26" s="27" t="n">
        <v>-1110</v>
      </c>
      <c r="E26" s="27" t="n">
        <v>-1114</v>
      </c>
      <c r="F26" s="28"/>
    </row>
    <row r="27" s="12" customFormat="true" ht="13.2" hidden="false" customHeight="false" outlineLevel="0" collapsed="false">
      <c r="A27" s="9" t="s">
        <v>37</v>
      </c>
      <c r="B27" s="10" t="s">
        <v>38</v>
      </c>
      <c r="C27" s="23" t="n">
        <f aca="false">C28+C29+C30+C31</f>
        <v>35531</v>
      </c>
      <c r="D27" s="13" t="n">
        <f aca="false">D28+D29+D30+D31</f>
        <v>24302</v>
      </c>
      <c r="E27" s="13" t="n">
        <f aca="false">E28+E29+E30+E31</f>
        <v>20323</v>
      </c>
    </row>
    <row r="28" s="21" customFormat="true" ht="26.4" hidden="false" customHeight="false" outlineLevel="0" collapsed="false">
      <c r="A28" s="24" t="s">
        <v>39</v>
      </c>
      <c r="B28" s="29" t="s">
        <v>40</v>
      </c>
      <c r="C28" s="30" t="n">
        <v>15320</v>
      </c>
      <c r="D28" s="20" t="n">
        <v>19340</v>
      </c>
      <c r="E28" s="20" t="n">
        <v>20110</v>
      </c>
    </row>
    <row r="29" s="21" customFormat="true" ht="13.2" hidden="false" customHeight="false" outlineLevel="0" collapsed="false">
      <c r="A29" s="24" t="s">
        <v>41</v>
      </c>
      <c r="B29" s="25" t="s">
        <v>42</v>
      </c>
      <c r="C29" s="22" t="n">
        <v>20000</v>
      </c>
      <c r="D29" s="20" t="n">
        <v>4750</v>
      </c>
      <c r="E29" s="20" t="n">
        <v>0</v>
      </c>
    </row>
    <row r="30" s="21" customFormat="true" ht="13.2" hidden="false" customHeight="false" outlineLevel="0" collapsed="false">
      <c r="A30" s="24" t="s">
        <v>43</v>
      </c>
      <c r="B30" s="25" t="s">
        <v>44</v>
      </c>
      <c r="C30" s="22" t="n">
        <v>10</v>
      </c>
      <c r="D30" s="20" t="n">
        <v>10</v>
      </c>
      <c r="E30" s="20" t="n">
        <v>10</v>
      </c>
    </row>
    <row r="31" s="21" customFormat="true" ht="26.4" hidden="false" customHeight="false" outlineLevel="0" collapsed="false">
      <c r="A31" s="24" t="s">
        <v>45</v>
      </c>
      <c r="B31" s="25" t="s">
        <v>46</v>
      </c>
      <c r="C31" s="22" t="n">
        <v>201</v>
      </c>
      <c r="D31" s="20" t="n">
        <v>202</v>
      </c>
      <c r="E31" s="20" t="n">
        <v>203</v>
      </c>
    </row>
    <row r="32" s="12" customFormat="true" ht="13.2" hidden="false" customHeight="false" outlineLevel="0" collapsed="false">
      <c r="A32" s="9" t="s">
        <v>47</v>
      </c>
      <c r="B32" s="10" t="s">
        <v>48</v>
      </c>
      <c r="C32" s="23" t="n">
        <f aca="false">C33+C35+C38</f>
        <v>26231</v>
      </c>
      <c r="D32" s="13" t="n">
        <f aca="false">D33+D35+D38</f>
        <v>26365</v>
      </c>
      <c r="E32" s="13" t="n">
        <f aca="false">E33+E35+E38</f>
        <v>26440</v>
      </c>
    </row>
    <row r="33" s="21" customFormat="true" ht="13.2" hidden="false" customHeight="false" outlineLevel="0" collapsed="false">
      <c r="A33" s="31" t="s">
        <v>49</v>
      </c>
      <c r="B33" s="18" t="s">
        <v>50</v>
      </c>
      <c r="C33" s="22" t="n">
        <f aca="false">C34</f>
        <v>4050</v>
      </c>
      <c r="D33" s="22" t="n">
        <f aca="false">D34</f>
        <v>4090</v>
      </c>
      <c r="E33" s="22" t="n">
        <f aca="false">E34</f>
        <v>4120</v>
      </c>
    </row>
    <row r="34" s="21" customFormat="true" ht="30" hidden="false" customHeight="true" outlineLevel="0" collapsed="false">
      <c r="A34" s="31" t="s">
        <v>51</v>
      </c>
      <c r="B34" s="32" t="s">
        <v>52</v>
      </c>
      <c r="C34" s="30" t="n">
        <v>4050</v>
      </c>
      <c r="D34" s="20" t="n">
        <v>4090</v>
      </c>
      <c r="E34" s="20" t="n">
        <v>4120</v>
      </c>
    </row>
    <row r="35" s="21" customFormat="true" ht="13.2" hidden="false" customHeight="false" outlineLevel="0" collapsed="false">
      <c r="A35" s="31" t="s">
        <v>53</v>
      </c>
      <c r="B35" s="32" t="s">
        <v>54</v>
      </c>
      <c r="C35" s="30" t="n">
        <f aca="false">C36+C37</f>
        <v>1401</v>
      </c>
      <c r="D35" s="22" t="n">
        <f aca="false">D36+D37</f>
        <v>1480</v>
      </c>
      <c r="E35" s="22" t="n">
        <f aca="false">E36+E37</f>
        <v>1500</v>
      </c>
    </row>
    <row r="36" s="21" customFormat="true" ht="13.2" hidden="false" customHeight="false" outlineLevel="0" collapsed="false">
      <c r="A36" s="31" t="s">
        <v>55</v>
      </c>
      <c r="B36" s="32" t="s">
        <v>56</v>
      </c>
      <c r="C36" s="22" t="n">
        <v>356</v>
      </c>
      <c r="D36" s="20" t="n">
        <v>376</v>
      </c>
      <c r="E36" s="20" t="n">
        <v>381</v>
      </c>
      <c r="F36" s="28"/>
    </row>
    <row r="37" s="21" customFormat="true" ht="13.2" hidden="false" customHeight="false" outlineLevel="0" collapsed="false">
      <c r="A37" s="31" t="s">
        <v>57</v>
      </c>
      <c r="B37" s="32" t="s">
        <v>58</v>
      </c>
      <c r="C37" s="22" t="n">
        <v>1045</v>
      </c>
      <c r="D37" s="20" t="n">
        <v>1104</v>
      </c>
      <c r="E37" s="20" t="n">
        <v>1119</v>
      </c>
    </row>
    <row r="38" s="21" customFormat="true" ht="13.2" hidden="false" customHeight="false" outlineLevel="0" collapsed="false">
      <c r="A38" s="31" t="s">
        <v>59</v>
      </c>
      <c r="B38" s="18" t="s">
        <v>60</v>
      </c>
      <c r="C38" s="30" t="n">
        <f aca="false">C39+C40</f>
        <v>20780</v>
      </c>
      <c r="D38" s="30" t="n">
        <f aca="false">D39+D40</f>
        <v>20795</v>
      </c>
      <c r="E38" s="30" t="n">
        <f aca="false">E39+E40</f>
        <v>20820</v>
      </c>
    </row>
    <row r="39" s="21" customFormat="true" ht="26.4" hidden="false" customHeight="false" outlineLevel="0" collapsed="false">
      <c r="A39" s="31" t="s">
        <v>61</v>
      </c>
      <c r="B39" s="18" t="s">
        <v>62</v>
      </c>
      <c r="C39" s="22" t="n">
        <v>15890</v>
      </c>
      <c r="D39" s="20" t="n">
        <v>15900</v>
      </c>
      <c r="E39" s="20" t="n">
        <v>15910</v>
      </c>
    </row>
    <row r="40" s="21" customFormat="true" ht="26.4" hidden="false" customHeight="false" outlineLevel="0" collapsed="false">
      <c r="A40" s="31" t="s">
        <v>63</v>
      </c>
      <c r="B40" s="18" t="s">
        <v>64</v>
      </c>
      <c r="C40" s="22" t="n">
        <v>4890</v>
      </c>
      <c r="D40" s="20" t="n">
        <v>4895</v>
      </c>
      <c r="E40" s="20" t="n">
        <v>4910</v>
      </c>
    </row>
    <row r="41" s="12" customFormat="true" ht="13.2" hidden="false" customHeight="false" outlineLevel="0" collapsed="false">
      <c r="A41" s="33" t="s">
        <v>65</v>
      </c>
      <c r="B41" s="34" t="s">
        <v>66</v>
      </c>
      <c r="C41" s="23" t="n">
        <f aca="false">C42</f>
        <v>6210</v>
      </c>
      <c r="D41" s="23" t="n">
        <f aca="false">D42</f>
        <v>6210</v>
      </c>
      <c r="E41" s="23" t="n">
        <f aca="false">E42</f>
        <v>6210</v>
      </c>
    </row>
    <row r="42" s="21" customFormat="true" ht="39.6" hidden="false" customHeight="false" outlineLevel="0" collapsed="false">
      <c r="A42" s="31" t="s">
        <v>67</v>
      </c>
      <c r="B42" s="18" t="s">
        <v>68</v>
      </c>
      <c r="C42" s="22" t="n">
        <v>6210</v>
      </c>
      <c r="D42" s="20" t="n">
        <v>6210</v>
      </c>
      <c r="E42" s="20" t="n">
        <v>6210</v>
      </c>
    </row>
    <row r="43" s="21" customFormat="true" ht="26.4" hidden="true" customHeight="false" outlineLevel="0" collapsed="false">
      <c r="A43" s="31" t="s">
        <v>69</v>
      </c>
      <c r="B43" s="18" t="s">
        <v>70</v>
      </c>
      <c r="C43" s="22" t="n">
        <f aca="false">C44</f>
        <v>0</v>
      </c>
      <c r="D43" s="22" t="n">
        <f aca="false">D44</f>
        <v>0</v>
      </c>
      <c r="E43" s="22" t="n">
        <f aca="false">E44</f>
        <v>0</v>
      </c>
    </row>
    <row r="44" s="21" customFormat="true" ht="26.4" hidden="true" customHeight="false" outlineLevel="0" collapsed="false">
      <c r="A44" s="31" t="s">
        <v>71</v>
      </c>
      <c r="B44" s="18" t="s">
        <v>72</v>
      </c>
      <c r="C44" s="22" t="n">
        <v>0</v>
      </c>
      <c r="D44" s="20" t="n">
        <v>0</v>
      </c>
      <c r="E44" s="20" t="n">
        <v>0</v>
      </c>
    </row>
    <row r="45" s="12" customFormat="true" ht="26.25" hidden="false" customHeight="true" outlineLevel="0" collapsed="false">
      <c r="A45" s="9" t="s">
        <v>73</v>
      </c>
      <c r="B45" s="10"/>
      <c r="C45" s="13" t="n">
        <f aca="false">C46+C56+C63+C67+C73+C123</f>
        <v>31428</v>
      </c>
      <c r="D45" s="13" t="n">
        <f aca="false">D46+D56+D63+D67+D73+D123</f>
        <v>32208</v>
      </c>
      <c r="E45" s="13" t="n">
        <f aca="false">E46+E56+E63+E67+E73+E123</f>
        <v>33295</v>
      </c>
    </row>
    <row r="46" s="12" customFormat="true" ht="26.4" hidden="false" customHeight="false" outlineLevel="0" collapsed="false">
      <c r="A46" s="9" t="s">
        <v>74</v>
      </c>
      <c r="B46" s="10" t="s">
        <v>75</v>
      </c>
      <c r="C46" s="23" t="n">
        <f aca="false">C47+C52+C53</f>
        <v>24664</v>
      </c>
      <c r="D46" s="13" t="n">
        <f aca="false">D47+D52+D53</f>
        <v>25519</v>
      </c>
      <c r="E46" s="13" t="n">
        <f aca="false">E47+E52+E53</f>
        <v>26449</v>
      </c>
    </row>
    <row r="47" s="21" customFormat="true" ht="63" hidden="false" customHeight="true" outlineLevel="0" collapsed="false">
      <c r="A47" s="31" t="s">
        <v>76</v>
      </c>
      <c r="B47" s="18" t="s">
        <v>77</v>
      </c>
      <c r="C47" s="22" t="n">
        <f aca="false">C48+C49+C50+C51</f>
        <v>23464</v>
      </c>
      <c r="D47" s="22" t="n">
        <f aca="false">D48+D49+D50+D51</f>
        <v>24470</v>
      </c>
      <c r="E47" s="22" t="n">
        <f aca="false">E48+E49+E50+E51</f>
        <v>25522</v>
      </c>
    </row>
    <row r="48" s="21" customFormat="true" ht="59.25" hidden="false" customHeight="true" outlineLevel="0" collapsed="false">
      <c r="A48" s="31" t="s">
        <v>78</v>
      </c>
      <c r="B48" s="18" t="s">
        <v>79</v>
      </c>
      <c r="C48" s="22" t="n">
        <v>22532</v>
      </c>
      <c r="D48" s="20" t="n">
        <v>23501</v>
      </c>
      <c r="E48" s="20" t="n">
        <v>24511</v>
      </c>
    </row>
    <row r="49" s="21" customFormat="true" ht="52.8" hidden="false" customHeight="false" outlineLevel="0" collapsed="false">
      <c r="A49" s="31" t="s">
        <v>80</v>
      </c>
      <c r="B49" s="18" t="s">
        <v>81</v>
      </c>
      <c r="C49" s="22" t="n">
        <v>124</v>
      </c>
      <c r="D49" s="20" t="n">
        <v>129</v>
      </c>
      <c r="E49" s="20" t="n">
        <v>135</v>
      </c>
    </row>
    <row r="50" s="21" customFormat="true" ht="52.8" hidden="true" customHeight="false" outlineLevel="0" collapsed="false">
      <c r="A50" s="31" t="s">
        <v>82</v>
      </c>
      <c r="B50" s="18" t="s">
        <v>83</v>
      </c>
      <c r="C50" s="22" t="n">
        <v>0</v>
      </c>
      <c r="D50" s="20" t="n">
        <v>0</v>
      </c>
      <c r="E50" s="20" t="n">
        <v>0</v>
      </c>
    </row>
    <row r="51" s="21" customFormat="true" ht="26.4" hidden="false" customHeight="false" outlineLevel="0" collapsed="false">
      <c r="A51" s="31" t="s">
        <v>84</v>
      </c>
      <c r="B51" s="18" t="s">
        <v>85</v>
      </c>
      <c r="C51" s="22" t="n">
        <v>808</v>
      </c>
      <c r="D51" s="20" t="n">
        <v>840</v>
      </c>
      <c r="E51" s="20" t="n">
        <v>876</v>
      </c>
    </row>
    <row r="52" s="21" customFormat="true" ht="39.6" hidden="true" customHeight="false" outlineLevel="0" collapsed="false">
      <c r="A52" s="31" t="s">
        <v>86</v>
      </c>
      <c r="B52" s="18" t="s">
        <v>87</v>
      </c>
      <c r="C52" s="22" t="n">
        <v>0</v>
      </c>
      <c r="D52" s="20" t="n">
        <v>0</v>
      </c>
      <c r="E52" s="20" t="n">
        <v>0</v>
      </c>
    </row>
    <row r="53" s="21" customFormat="true" ht="60" hidden="false" customHeight="true" outlineLevel="0" collapsed="false">
      <c r="A53" s="35" t="s">
        <v>88</v>
      </c>
      <c r="B53" s="18" t="s">
        <v>89</v>
      </c>
      <c r="C53" s="22" t="n">
        <f aca="false">C54</f>
        <v>1200</v>
      </c>
      <c r="D53" s="22" t="n">
        <f aca="false">D54</f>
        <v>1049</v>
      </c>
      <c r="E53" s="22" t="n">
        <f aca="false">E54</f>
        <v>927</v>
      </c>
    </row>
    <row r="54" s="21" customFormat="true" ht="58.95" hidden="false" customHeight="true" outlineLevel="0" collapsed="false">
      <c r="A54" s="35" t="s">
        <v>90</v>
      </c>
      <c r="B54" s="18" t="s">
        <v>91</v>
      </c>
      <c r="C54" s="22" t="n">
        <v>1200</v>
      </c>
      <c r="D54" s="20" t="n">
        <v>1049</v>
      </c>
      <c r="E54" s="20" t="n">
        <v>927</v>
      </c>
    </row>
    <row r="55" s="21" customFormat="true" ht="34.95" hidden="false" customHeight="true" outlineLevel="0" collapsed="false">
      <c r="A55" s="35" t="s">
        <v>92</v>
      </c>
      <c r="B55" s="18" t="s">
        <v>93</v>
      </c>
      <c r="C55" s="22" t="n">
        <v>0</v>
      </c>
      <c r="D55" s="20" t="n">
        <v>0</v>
      </c>
      <c r="E55" s="20" t="n">
        <v>0</v>
      </c>
    </row>
    <row r="56" s="12" customFormat="true" ht="13.2" hidden="false" customHeight="false" outlineLevel="0" collapsed="false">
      <c r="A56" s="9" t="s">
        <v>94</v>
      </c>
      <c r="B56" s="10" t="s">
        <v>95</v>
      </c>
      <c r="C56" s="23" t="n">
        <f aca="false">C57</f>
        <v>2947</v>
      </c>
      <c r="D56" s="13" t="n">
        <f aca="false">D57</f>
        <v>3065</v>
      </c>
      <c r="E56" s="13" t="n">
        <f aca="false">E57</f>
        <v>3188</v>
      </c>
    </row>
    <row r="57" s="21" customFormat="true" ht="13.2" hidden="false" customHeight="false" outlineLevel="0" collapsed="false">
      <c r="A57" s="31" t="s">
        <v>96</v>
      </c>
      <c r="B57" s="18" t="s">
        <v>97</v>
      </c>
      <c r="C57" s="22" t="n">
        <f aca="false">C58+C59+C60+C61+C62</f>
        <v>2947</v>
      </c>
      <c r="D57" s="22" t="n">
        <f aca="false">D58+D59+D60+D61+D62</f>
        <v>3065</v>
      </c>
      <c r="E57" s="22" t="n">
        <f aca="false">E58+E59+E60+E61+E62</f>
        <v>3188</v>
      </c>
    </row>
    <row r="58" s="21" customFormat="true" ht="26.4" hidden="false" customHeight="false" outlineLevel="0" collapsed="false">
      <c r="A58" s="31" t="s">
        <v>98</v>
      </c>
      <c r="B58" s="18" t="s">
        <v>99</v>
      </c>
      <c r="C58" s="22" t="n">
        <v>1746</v>
      </c>
      <c r="D58" s="20" t="n">
        <v>1816</v>
      </c>
      <c r="E58" s="20" t="n">
        <v>1889</v>
      </c>
    </row>
    <row r="59" s="21" customFormat="true" ht="26.4" hidden="true" customHeight="false" outlineLevel="0" collapsed="false">
      <c r="A59" s="31" t="s">
        <v>100</v>
      </c>
      <c r="B59" s="18" t="s">
        <v>101</v>
      </c>
      <c r="C59" s="22" t="n">
        <v>0</v>
      </c>
      <c r="D59" s="20" t="n">
        <v>0</v>
      </c>
      <c r="E59" s="20" t="n">
        <v>0</v>
      </c>
    </row>
    <row r="60" s="21" customFormat="true" ht="13.2" hidden="false" customHeight="false" outlineLevel="0" collapsed="false">
      <c r="A60" s="31" t="s">
        <v>102</v>
      </c>
      <c r="B60" s="18" t="s">
        <v>103</v>
      </c>
      <c r="C60" s="22" t="n">
        <v>499</v>
      </c>
      <c r="D60" s="20" t="n">
        <v>519</v>
      </c>
      <c r="E60" s="20" t="n">
        <v>540</v>
      </c>
    </row>
    <row r="61" s="21" customFormat="true" ht="13.2" hidden="false" customHeight="false" outlineLevel="0" collapsed="false">
      <c r="A61" s="31" t="s">
        <v>104</v>
      </c>
      <c r="B61" s="18" t="s">
        <v>105</v>
      </c>
      <c r="C61" s="22" t="n">
        <v>702</v>
      </c>
      <c r="D61" s="20" t="n">
        <v>730</v>
      </c>
      <c r="E61" s="20" t="n">
        <v>759</v>
      </c>
    </row>
    <row r="62" s="21" customFormat="true" ht="13.2" hidden="false" customHeight="false" outlineLevel="0" collapsed="false">
      <c r="A62" s="31" t="s">
        <v>106</v>
      </c>
      <c r="B62" s="18" t="s">
        <v>107</v>
      </c>
      <c r="C62" s="22" t="n">
        <v>0</v>
      </c>
      <c r="D62" s="20" t="n">
        <v>0</v>
      </c>
      <c r="E62" s="20" t="n">
        <v>0</v>
      </c>
    </row>
    <row r="63" s="12" customFormat="true" ht="26.4" hidden="false" customHeight="false" outlineLevel="0" collapsed="false">
      <c r="A63" s="9" t="s">
        <v>108</v>
      </c>
      <c r="B63" s="10" t="s">
        <v>109</v>
      </c>
      <c r="C63" s="16" t="n">
        <f aca="false">C65+C66</f>
        <v>1525</v>
      </c>
      <c r="D63" s="15" t="n">
        <f aca="false">D65+D66</f>
        <v>1526</v>
      </c>
      <c r="E63" s="15" t="n">
        <f aca="false">E65+E66</f>
        <v>1527</v>
      </c>
    </row>
    <row r="64" s="21" customFormat="true" ht="39.6" hidden="true" customHeight="false" outlineLevel="0" collapsed="false">
      <c r="A64" s="31" t="s">
        <v>110</v>
      </c>
      <c r="B64" s="18" t="s">
        <v>111</v>
      </c>
      <c r="C64" s="22" t="n">
        <v>0</v>
      </c>
      <c r="D64" s="20" t="n">
        <v>0</v>
      </c>
      <c r="E64" s="20" t="n">
        <v>0</v>
      </c>
    </row>
    <row r="65" s="21" customFormat="true" ht="29.4" hidden="false" customHeight="true" outlineLevel="0" collapsed="false">
      <c r="A65" s="31" t="s">
        <v>112</v>
      </c>
      <c r="B65" s="18" t="s">
        <v>113</v>
      </c>
      <c r="C65" s="22" t="n">
        <v>35</v>
      </c>
      <c r="D65" s="20" t="n">
        <v>36</v>
      </c>
      <c r="E65" s="20" t="n">
        <v>37</v>
      </c>
    </row>
    <row r="66" s="21" customFormat="true" ht="13.2" hidden="false" customHeight="false" outlineLevel="0" collapsed="false">
      <c r="A66" s="31" t="s">
        <v>114</v>
      </c>
      <c r="B66" s="18" t="s">
        <v>115</v>
      </c>
      <c r="C66" s="30" t="n">
        <v>1490</v>
      </c>
      <c r="D66" s="20" t="n">
        <v>1490</v>
      </c>
      <c r="E66" s="20" t="n">
        <v>1490</v>
      </c>
    </row>
    <row r="67" s="12" customFormat="true" ht="13.2" hidden="false" customHeight="false" outlineLevel="0" collapsed="false">
      <c r="A67" s="9" t="s">
        <v>116</v>
      </c>
      <c r="B67" s="10" t="s">
        <v>117</v>
      </c>
      <c r="C67" s="23" t="n">
        <f aca="false">C68+C69+C72</f>
        <v>863</v>
      </c>
      <c r="D67" s="13" t="n">
        <f aca="false">D68+D69+D72</f>
        <v>636</v>
      </c>
      <c r="E67" s="13" t="n">
        <f aca="false">E68+E69+E72</f>
        <v>636</v>
      </c>
    </row>
    <row r="68" s="21" customFormat="true" ht="13.2" hidden="false" customHeight="false" outlineLevel="0" collapsed="false">
      <c r="A68" s="31" t="s">
        <v>118</v>
      </c>
      <c r="B68" s="18" t="s">
        <v>119</v>
      </c>
      <c r="C68" s="22" t="n">
        <v>56</v>
      </c>
      <c r="D68" s="20" t="n">
        <v>56</v>
      </c>
      <c r="E68" s="20" t="n">
        <v>56</v>
      </c>
    </row>
    <row r="69" s="21" customFormat="true" ht="60" hidden="false" customHeight="true" outlineLevel="0" collapsed="false">
      <c r="A69" s="31" t="s">
        <v>120</v>
      </c>
      <c r="B69" s="18" t="s">
        <v>121</v>
      </c>
      <c r="C69" s="22" t="n">
        <v>227</v>
      </c>
      <c r="D69" s="22" t="n">
        <v>0</v>
      </c>
      <c r="E69" s="22" t="n">
        <v>0</v>
      </c>
    </row>
    <row r="70" s="21" customFormat="true" ht="66" hidden="false" customHeight="false" outlineLevel="0" collapsed="false">
      <c r="A70" s="31" t="s">
        <v>122</v>
      </c>
      <c r="B70" s="18" t="s">
        <v>123</v>
      </c>
      <c r="C70" s="22" t="n">
        <v>227</v>
      </c>
      <c r="D70" s="20" t="n">
        <v>0</v>
      </c>
      <c r="E70" s="20" t="n">
        <v>0</v>
      </c>
    </row>
    <row r="71" s="21" customFormat="true" ht="66" hidden="false" customHeight="false" outlineLevel="0" collapsed="false">
      <c r="A71" s="31" t="s">
        <v>124</v>
      </c>
      <c r="B71" s="18" t="s">
        <v>125</v>
      </c>
      <c r="C71" s="22" t="n">
        <v>227</v>
      </c>
      <c r="D71" s="20" t="n">
        <v>0</v>
      </c>
      <c r="E71" s="20" t="n">
        <v>0</v>
      </c>
    </row>
    <row r="72" s="21" customFormat="true" ht="26.4" hidden="false" customHeight="false" outlineLevel="0" collapsed="false">
      <c r="A72" s="31" t="s">
        <v>126</v>
      </c>
      <c r="B72" s="18" t="s">
        <v>127</v>
      </c>
      <c r="C72" s="22" t="n">
        <v>580</v>
      </c>
      <c r="D72" s="20" t="n">
        <v>580</v>
      </c>
      <c r="E72" s="20" t="n">
        <v>580</v>
      </c>
    </row>
    <row r="73" s="12" customFormat="true" ht="13.2" hidden="false" customHeight="false" outlineLevel="0" collapsed="false">
      <c r="A73" s="9" t="s">
        <v>128</v>
      </c>
      <c r="B73" s="10" t="s">
        <v>129</v>
      </c>
      <c r="C73" s="23" t="n">
        <f aca="false">C74+C111+C112</f>
        <v>915</v>
      </c>
      <c r="D73" s="23" t="n">
        <f aca="false">D74+D111+D112</f>
        <v>948</v>
      </c>
      <c r="E73" s="23" t="n">
        <f aca="false">E74+E111+E112</f>
        <v>981</v>
      </c>
    </row>
    <row r="74" s="21" customFormat="true" ht="26.4" hidden="false" customHeight="false" outlineLevel="0" collapsed="false">
      <c r="A74" s="31" t="s">
        <v>130</v>
      </c>
      <c r="B74" s="18" t="s">
        <v>131</v>
      </c>
      <c r="C74" s="13" t="n">
        <f aca="false">C75+C77+C79+C83+C89+C94+C95+C97+C98+C99+C101+C103+C104+C106+C107+C110</f>
        <v>330</v>
      </c>
      <c r="D74" s="13" t="n">
        <f aca="false">D75+D77+D79+D83+D89+D94+D95+D97+D98+D99+D101+D103+D104+D106+D107+D110</f>
        <v>351</v>
      </c>
      <c r="E74" s="13" t="n">
        <f aca="false">E75+E77+E79+E83+E89+E94+E95+E97+E98+E99+E101+E103+E104+E106+E107+E110</f>
        <v>372</v>
      </c>
    </row>
    <row r="75" s="21" customFormat="true" ht="52.8" hidden="false" customHeight="false" outlineLevel="0" collapsed="false">
      <c r="A75" s="36" t="s">
        <v>132</v>
      </c>
      <c r="B75" s="11" t="s">
        <v>133</v>
      </c>
      <c r="C75" s="13" t="n">
        <v>37</v>
      </c>
      <c r="D75" s="15" t="n">
        <v>37</v>
      </c>
      <c r="E75" s="15" t="n">
        <v>37</v>
      </c>
    </row>
    <row r="76" s="21" customFormat="true" ht="92.4" hidden="false" customHeight="false" outlineLevel="0" collapsed="false">
      <c r="A76" s="37" t="s">
        <v>134</v>
      </c>
      <c r="B76" s="38" t="s">
        <v>135</v>
      </c>
      <c r="C76" s="22" t="n">
        <v>37</v>
      </c>
      <c r="D76" s="20" t="n">
        <v>37</v>
      </c>
      <c r="E76" s="20" t="n">
        <v>37</v>
      </c>
      <c r="F76" s="39"/>
      <c r="G76" s="39"/>
      <c r="H76" s="39"/>
      <c r="I76" s="39"/>
    </row>
    <row r="77" s="21" customFormat="true" ht="52.8" hidden="false" customHeight="false" outlineLevel="0" collapsed="false">
      <c r="A77" s="37" t="s">
        <v>136</v>
      </c>
      <c r="B77" s="38" t="s">
        <v>137</v>
      </c>
      <c r="C77" s="22" t="n">
        <v>0</v>
      </c>
      <c r="D77" s="20" t="n">
        <v>0</v>
      </c>
      <c r="E77" s="20" t="n">
        <v>0</v>
      </c>
      <c r="F77" s="39"/>
      <c r="G77" s="39"/>
      <c r="H77" s="39"/>
      <c r="I77" s="39"/>
    </row>
    <row r="78" s="21" customFormat="true" ht="13.2" hidden="true" customHeight="false" outlineLevel="0" collapsed="false">
      <c r="A78" s="40"/>
      <c r="B78" s="41"/>
      <c r="C78" s="22"/>
      <c r="D78" s="20"/>
      <c r="E78" s="20"/>
      <c r="F78" s="39"/>
      <c r="G78" s="39"/>
      <c r="H78" s="39"/>
      <c r="I78" s="39"/>
    </row>
    <row r="79" s="21" customFormat="true" ht="66" hidden="false" customHeight="false" outlineLevel="0" collapsed="false">
      <c r="A79" s="36" t="s">
        <v>138</v>
      </c>
      <c r="B79" s="11" t="s">
        <v>139</v>
      </c>
      <c r="C79" s="13" t="n">
        <f aca="false">C80+C81+C82</f>
        <v>43</v>
      </c>
      <c r="D79" s="13" t="n">
        <f aca="false">D80+D81+D82</f>
        <v>43</v>
      </c>
      <c r="E79" s="13" t="n">
        <f aca="false">E80+E81+E82</f>
        <v>43</v>
      </c>
      <c r="F79" s="39"/>
      <c r="G79" s="39"/>
      <c r="H79" s="39"/>
      <c r="I79" s="39"/>
    </row>
    <row r="80" s="21" customFormat="true" ht="132" hidden="false" customHeight="false" outlineLevel="0" collapsed="false">
      <c r="A80" s="42" t="s">
        <v>140</v>
      </c>
      <c r="B80" s="38" t="s">
        <v>141</v>
      </c>
      <c r="C80" s="22" t="n">
        <v>20</v>
      </c>
      <c r="D80" s="20" t="n">
        <v>20</v>
      </c>
      <c r="E80" s="20" t="n">
        <v>20</v>
      </c>
      <c r="F80" s="39"/>
      <c r="G80" s="39"/>
      <c r="H80" s="39"/>
      <c r="I80" s="39"/>
    </row>
    <row r="81" s="21" customFormat="true" ht="79.2" hidden="false" customHeight="false" outlineLevel="0" collapsed="false">
      <c r="A81" s="37" t="s">
        <v>142</v>
      </c>
      <c r="B81" s="38" t="s">
        <v>143</v>
      </c>
      <c r="C81" s="22" t="n">
        <v>15</v>
      </c>
      <c r="D81" s="20" t="n">
        <v>15</v>
      </c>
      <c r="E81" s="20" t="n">
        <v>15</v>
      </c>
      <c r="F81" s="39"/>
      <c r="G81" s="39"/>
      <c r="H81" s="39"/>
      <c r="I81" s="39"/>
    </row>
    <row r="82" s="21" customFormat="true" ht="79.2" hidden="false" customHeight="false" outlineLevel="0" collapsed="false">
      <c r="A82" s="43" t="s">
        <v>144</v>
      </c>
      <c r="B82" s="38" t="s">
        <v>145</v>
      </c>
      <c r="C82" s="22" t="n">
        <v>8</v>
      </c>
      <c r="D82" s="20" t="n">
        <v>8</v>
      </c>
      <c r="E82" s="20" t="n">
        <v>8</v>
      </c>
      <c r="F82" s="39"/>
      <c r="G82" s="39"/>
      <c r="H82" s="39"/>
      <c r="I82" s="39"/>
    </row>
    <row r="83" s="21" customFormat="true" ht="66" hidden="false" customHeight="false" outlineLevel="0" collapsed="false">
      <c r="A83" s="44" t="s">
        <v>146</v>
      </c>
      <c r="B83" s="11" t="s">
        <v>147</v>
      </c>
      <c r="C83" s="13" t="n">
        <v>30</v>
      </c>
      <c r="D83" s="15" t="n">
        <v>32</v>
      </c>
      <c r="E83" s="15" t="n">
        <v>33</v>
      </c>
      <c r="F83" s="39"/>
      <c r="G83" s="39"/>
      <c r="H83" s="39"/>
      <c r="I83" s="39"/>
    </row>
    <row r="84" s="21" customFormat="true" ht="12.75" hidden="true" customHeight="true" outlineLevel="0" collapsed="false">
      <c r="A84" s="45"/>
      <c r="B84" s="18"/>
      <c r="C84" s="22"/>
      <c r="D84" s="20"/>
      <c r="E84" s="20"/>
      <c r="F84" s="39"/>
      <c r="G84" s="39"/>
      <c r="H84" s="39"/>
      <c r="I84" s="39"/>
    </row>
    <row r="85" s="21" customFormat="true" ht="13.2" hidden="true" customHeight="false" outlineLevel="0" collapsed="false">
      <c r="A85" s="46"/>
      <c r="B85" s="18"/>
      <c r="C85" s="22"/>
      <c r="D85" s="20"/>
      <c r="E85" s="20"/>
      <c r="F85" s="39"/>
      <c r="G85" s="39"/>
      <c r="H85" s="39"/>
      <c r="I85" s="39"/>
    </row>
    <row r="86" s="21" customFormat="true" ht="13.2" hidden="true" customHeight="false" outlineLevel="0" collapsed="false">
      <c r="A86" s="46"/>
      <c r="B86" s="18"/>
      <c r="C86" s="22"/>
      <c r="D86" s="20"/>
      <c r="E86" s="20"/>
      <c r="F86" s="39"/>
      <c r="G86" s="39"/>
      <c r="H86" s="39"/>
      <c r="I86" s="39"/>
    </row>
    <row r="87" s="21" customFormat="true" ht="13.2" hidden="true" customHeight="false" outlineLevel="0" collapsed="false">
      <c r="A87" s="46"/>
      <c r="B87" s="18"/>
      <c r="C87" s="22"/>
      <c r="D87" s="20"/>
      <c r="E87" s="20"/>
      <c r="F87" s="39"/>
      <c r="G87" s="39"/>
      <c r="H87" s="39"/>
      <c r="I87" s="39"/>
    </row>
    <row r="88" s="21" customFormat="true" ht="13.2" hidden="true" customHeight="false" outlineLevel="0" collapsed="false">
      <c r="A88" s="46"/>
      <c r="B88" s="18"/>
      <c r="C88" s="22"/>
      <c r="D88" s="20"/>
      <c r="E88" s="20"/>
      <c r="F88" s="39"/>
      <c r="G88" s="39"/>
      <c r="H88" s="39"/>
      <c r="I88" s="39"/>
    </row>
    <row r="89" s="21" customFormat="true" ht="52.8" hidden="false" customHeight="false" outlineLevel="0" collapsed="false">
      <c r="A89" s="47" t="s">
        <v>148</v>
      </c>
      <c r="B89" s="11" t="s">
        <v>149</v>
      </c>
      <c r="C89" s="13" t="n">
        <f aca="false">C91+C92+C93</f>
        <v>35</v>
      </c>
      <c r="D89" s="13" t="n">
        <f aca="false">D91+D92+D93</f>
        <v>35</v>
      </c>
      <c r="E89" s="13" t="n">
        <f aca="false">E91+E92+E93</f>
        <v>35</v>
      </c>
      <c r="F89" s="39"/>
      <c r="G89" s="39"/>
      <c r="H89" s="39"/>
      <c r="I89" s="39"/>
    </row>
    <row r="90" s="21" customFormat="true" ht="13.2" hidden="true" customHeight="false" outlineLevel="0" collapsed="false">
      <c r="A90" s="48"/>
      <c r="B90" s="41"/>
      <c r="C90" s="22"/>
      <c r="D90" s="20"/>
      <c r="E90" s="20"/>
      <c r="F90" s="39"/>
      <c r="G90" s="39"/>
      <c r="H90" s="39"/>
      <c r="I90" s="39"/>
    </row>
    <row r="91" s="21" customFormat="true" ht="66" hidden="false" customHeight="false" outlineLevel="0" collapsed="false">
      <c r="A91" s="44" t="s">
        <v>150</v>
      </c>
      <c r="B91" s="38" t="s">
        <v>151</v>
      </c>
      <c r="C91" s="22" t="n">
        <v>15</v>
      </c>
      <c r="D91" s="20" t="n">
        <v>15</v>
      </c>
      <c r="E91" s="20" t="n">
        <v>15</v>
      </c>
      <c r="F91" s="39"/>
      <c r="G91" s="39"/>
      <c r="H91" s="39"/>
      <c r="I91" s="39"/>
    </row>
    <row r="92" s="21" customFormat="true" ht="66" hidden="false" customHeight="false" outlineLevel="0" collapsed="false">
      <c r="A92" s="43" t="s">
        <v>152</v>
      </c>
      <c r="B92" s="38" t="s">
        <v>153</v>
      </c>
      <c r="C92" s="22" t="n">
        <v>10</v>
      </c>
      <c r="D92" s="20" t="n">
        <v>10</v>
      </c>
      <c r="E92" s="20" t="n">
        <v>10</v>
      </c>
      <c r="F92" s="39"/>
      <c r="G92" s="39"/>
      <c r="H92" s="39"/>
      <c r="I92" s="39"/>
    </row>
    <row r="93" s="21" customFormat="true" ht="66" hidden="false" customHeight="false" outlineLevel="0" collapsed="false">
      <c r="A93" s="43" t="s">
        <v>154</v>
      </c>
      <c r="B93" s="38" t="s">
        <v>155</v>
      </c>
      <c r="C93" s="22" t="n">
        <v>10</v>
      </c>
      <c r="D93" s="20" t="n">
        <v>10</v>
      </c>
      <c r="E93" s="20" t="n">
        <v>10</v>
      </c>
      <c r="F93" s="39"/>
      <c r="G93" s="39"/>
      <c r="H93" s="39"/>
      <c r="I93" s="39"/>
    </row>
    <row r="94" s="21" customFormat="true" ht="52.8" hidden="false" customHeight="false" outlineLevel="0" collapsed="false">
      <c r="A94" s="47" t="s">
        <v>156</v>
      </c>
      <c r="B94" s="11" t="s">
        <v>157</v>
      </c>
      <c r="C94" s="13" t="n">
        <v>50</v>
      </c>
      <c r="D94" s="15" t="n">
        <v>55</v>
      </c>
      <c r="E94" s="15" t="n">
        <v>60</v>
      </c>
      <c r="F94" s="39"/>
      <c r="G94" s="39"/>
      <c r="H94" s="39"/>
      <c r="I94" s="39"/>
    </row>
    <row r="95" s="21" customFormat="true" ht="64.5" hidden="false" customHeight="true" outlineLevel="0" collapsed="false">
      <c r="A95" s="47" t="s">
        <v>158</v>
      </c>
      <c r="B95" s="11" t="s">
        <v>159</v>
      </c>
      <c r="C95" s="13" t="n">
        <v>0</v>
      </c>
      <c r="D95" s="15" t="n">
        <v>0</v>
      </c>
      <c r="E95" s="15" t="n">
        <v>0</v>
      </c>
      <c r="F95" s="39"/>
      <c r="G95" s="39"/>
      <c r="H95" s="39"/>
      <c r="I95" s="39"/>
    </row>
    <row r="96" s="21" customFormat="true" ht="13.2" hidden="true" customHeight="false" outlineLevel="0" collapsed="false">
      <c r="A96" s="31"/>
      <c r="B96" s="18"/>
      <c r="C96" s="22"/>
      <c r="D96" s="20"/>
      <c r="E96" s="20"/>
      <c r="F96" s="39"/>
      <c r="G96" s="39"/>
      <c r="H96" s="39"/>
      <c r="I96" s="39"/>
    </row>
    <row r="97" s="21" customFormat="true" ht="51" hidden="false" customHeight="true" outlineLevel="0" collapsed="false">
      <c r="A97" s="37" t="s">
        <v>160</v>
      </c>
      <c r="B97" s="38" t="s">
        <v>161</v>
      </c>
      <c r="C97" s="22" t="n">
        <v>0</v>
      </c>
      <c r="D97" s="20" t="n">
        <v>0</v>
      </c>
      <c r="E97" s="20" t="n">
        <v>0</v>
      </c>
      <c r="F97" s="39"/>
      <c r="G97" s="39"/>
      <c r="H97" s="39"/>
      <c r="I97" s="39"/>
    </row>
    <row r="98" s="21" customFormat="true" ht="66" hidden="false" customHeight="false" outlineLevel="0" collapsed="false">
      <c r="A98" s="37" t="s">
        <v>162</v>
      </c>
      <c r="B98" s="11" t="s">
        <v>163</v>
      </c>
      <c r="C98" s="13" t="n">
        <v>0</v>
      </c>
      <c r="D98" s="49" t="n">
        <v>0</v>
      </c>
      <c r="E98" s="49" t="n">
        <v>0</v>
      </c>
      <c r="F98" s="39"/>
      <c r="G98" s="39"/>
      <c r="H98" s="39"/>
      <c r="I98" s="39"/>
    </row>
    <row r="99" s="21" customFormat="true" ht="52.8" hidden="false" customHeight="false" outlineLevel="0" collapsed="false">
      <c r="A99" s="44" t="s">
        <v>164</v>
      </c>
      <c r="B99" s="11" t="s">
        <v>165</v>
      </c>
      <c r="C99" s="13" t="n">
        <v>25</v>
      </c>
      <c r="D99" s="15" t="n">
        <v>26</v>
      </c>
      <c r="E99" s="50" t="n">
        <v>27</v>
      </c>
      <c r="F99" s="39"/>
      <c r="G99" s="39"/>
      <c r="H99" s="39"/>
      <c r="I99" s="39"/>
    </row>
    <row r="100" s="21" customFormat="true" ht="13.2" hidden="true" customHeight="false" outlineLevel="0" collapsed="false">
      <c r="A100" s="51"/>
      <c r="B100" s="18"/>
      <c r="C100" s="22"/>
      <c r="D100" s="20"/>
      <c r="E100" s="52"/>
      <c r="F100" s="39"/>
      <c r="G100" s="39"/>
      <c r="H100" s="39"/>
      <c r="I100" s="39"/>
    </row>
    <row r="101" s="21" customFormat="true" ht="79.2" hidden="false" customHeight="false" outlineLevel="0" collapsed="false">
      <c r="A101" s="53" t="s">
        <v>166</v>
      </c>
      <c r="B101" s="11" t="s">
        <v>167</v>
      </c>
      <c r="C101" s="13" t="n">
        <v>0</v>
      </c>
      <c r="D101" s="15" t="n">
        <v>0</v>
      </c>
      <c r="E101" s="50" t="n">
        <v>0</v>
      </c>
      <c r="F101" s="39"/>
      <c r="G101" s="39"/>
      <c r="H101" s="39"/>
      <c r="I101" s="39"/>
    </row>
    <row r="102" s="21" customFormat="true" ht="13.2" hidden="true" customHeight="false" outlineLevel="0" collapsed="false">
      <c r="A102" s="54"/>
      <c r="B102" s="18"/>
      <c r="C102" s="22"/>
      <c r="D102" s="20"/>
      <c r="E102" s="52"/>
      <c r="F102" s="39"/>
      <c r="G102" s="39"/>
      <c r="H102" s="39"/>
      <c r="I102" s="39"/>
    </row>
    <row r="103" s="21" customFormat="true" ht="78.75" hidden="false" customHeight="true" outlineLevel="0" collapsed="false">
      <c r="A103" s="53" t="s">
        <v>168</v>
      </c>
      <c r="B103" s="11" t="s">
        <v>169</v>
      </c>
      <c r="C103" s="13" t="n">
        <v>50</v>
      </c>
      <c r="D103" s="15" t="n">
        <v>55</v>
      </c>
      <c r="E103" s="50" t="n">
        <v>60</v>
      </c>
      <c r="F103" s="39"/>
      <c r="G103" s="39"/>
      <c r="H103" s="39"/>
      <c r="I103" s="39"/>
    </row>
    <row r="104" s="21" customFormat="true" ht="52.8" hidden="false" customHeight="false" outlineLevel="0" collapsed="false">
      <c r="A104" s="47" t="s">
        <v>170</v>
      </c>
      <c r="B104" s="11" t="s">
        <v>171</v>
      </c>
      <c r="C104" s="13" t="n">
        <v>0</v>
      </c>
      <c r="D104" s="15" t="n">
        <v>0</v>
      </c>
      <c r="E104" s="15" t="n">
        <v>0</v>
      </c>
      <c r="F104" s="39"/>
      <c r="G104" s="39"/>
      <c r="H104" s="39"/>
      <c r="I104" s="39"/>
    </row>
    <row r="105" s="21" customFormat="true" ht="51" hidden="false" customHeight="true" outlineLevel="0" collapsed="false">
      <c r="A105" s="55" t="s">
        <v>172</v>
      </c>
      <c r="B105" s="38" t="s">
        <v>173</v>
      </c>
      <c r="C105" s="22" t="n">
        <v>0</v>
      </c>
      <c r="D105" s="20" t="n">
        <v>0</v>
      </c>
      <c r="E105" s="20" t="n">
        <v>0</v>
      </c>
      <c r="F105" s="39"/>
      <c r="G105" s="39"/>
      <c r="H105" s="39"/>
      <c r="I105" s="39"/>
    </row>
    <row r="106" s="21" customFormat="true" ht="52.8" hidden="false" customHeight="false" outlineLevel="0" collapsed="false">
      <c r="A106" s="47" t="s">
        <v>174</v>
      </c>
      <c r="B106" s="11" t="s">
        <v>175</v>
      </c>
      <c r="C106" s="13" t="n">
        <v>10</v>
      </c>
      <c r="D106" s="15" t="n">
        <v>10</v>
      </c>
      <c r="E106" s="15" t="n">
        <v>10</v>
      </c>
      <c r="F106" s="39"/>
      <c r="G106" s="39"/>
      <c r="H106" s="39"/>
      <c r="I106" s="39"/>
    </row>
    <row r="107" s="21" customFormat="true" ht="66" hidden="false" customHeight="false" outlineLevel="0" collapsed="false">
      <c r="A107" s="56" t="s">
        <v>176</v>
      </c>
      <c r="B107" s="57" t="s">
        <v>177</v>
      </c>
      <c r="C107" s="13" t="n">
        <f aca="false">C108+C109</f>
        <v>15</v>
      </c>
      <c r="D107" s="13" t="n">
        <f aca="false">D108+D109</f>
        <v>26</v>
      </c>
      <c r="E107" s="13" t="n">
        <f aca="false">E108+E109</f>
        <v>37</v>
      </c>
      <c r="F107" s="39"/>
      <c r="G107" s="39"/>
      <c r="H107" s="39"/>
      <c r="I107" s="39"/>
    </row>
    <row r="108" s="21" customFormat="true" ht="79.2" hidden="false" customHeight="false" outlineLevel="0" collapsed="false">
      <c r="A108" s="43" t="s">
        <v>178</v>
      </c>
      <c r="B108" s="38" t="s">
        <v>179</v>
      </c>
      <c r="C108" s="22" t="n">
        <v>10</v>
      </c>
      <c r="D108" s="22" t="n">
        <v>20</v>
      </c>
      <c r="E108" s="22" t="n">
        <v>30</v>
      </c>
      <c r="F108" s="39"/>
      <c r="G108" s="39"/>
      <c r="H108" s="39"/>
      <c r="I108" s="39"/>
    </row>
    <row r="109" s="21" customFormat="true" ht="66" hidden="false" customHeight="false" outlineLevel="0" collapsed="false">
      <c r="A109" s="43" t="s">
        <v>180</v>
      </c>
      <c r="B109" s="38" t="s">
        <v>181</v>
      </c>
      <c r="C109" s="22" t="n">
        <v>5</v>
      </c>
      <c r="D109" s="22" t="n">
        <v>6</v>
      </c>
      <c r="E109" s="22" t="n">
        <v>7</v>
      </c>
      <c r="F109" s="39"/>
      <c r="G109" s="39"/>
      <c r="H109" s="39"/>
      <c r="I109" s="39"/>
    </row>
    <row r="110" s="21" customFormat="true" ht="66" hidden="false" customHeight="false" outlineLevel="0" collapsed="false">
      <c r="A110" s="43" t="s">
        <v>182</v>
      </c>
      <c r="B110" s="11" t="s">
        <v>183</v>
      </c>
      <c r="C110" s="13" t="n">
        <v>35</v>
      </c>
      <c r="D110" s="15" t="n">
        <v>32</v>
      </c>
      <c r="E110" s="15" t="n">
        <v>30</v>
      </c>
      <c r="F110" s="39"/>
      <c r="G110" s="39"/>
      <c r="H110" s="39"/>
      <c r="I110" s="39"/>
    </row>
    <row r="111" s="21" customFormat="true" ht="39.6" hidden="false" customHeight="false" outlineLevel="0" collapsed="false">
      <c r="A111" s="58" t="s">
        <v>184</v>
      </c>
      <c r="B111" s="11" t="s">
        <v>185</v>
      </c>
      <c r="C111" s="13" t="n">
        <v>135</v>
      </c>
      <c r="D111" s="15" t="n">
        <v>137</v>
      </c>
      <c r="E111" s="15" t="n">
        <v>139</v>
      </c>
      <c r="F111" s="39"/>
      <c r="G111" s="39"/>
      <c r="H111" s="39"/>
      <c r="I111" s="39"/>
    </row>
    <row r="112" s="21" customFormat="true" ht="26.4" hidden="false" customHeight="false" outlineLevel="0" collapsed="false">
      <c r="A112" s="58" t="s">
        <v>186</v>
      </c>
      <c r="B112" s="11" t="s">
        <v>187</v>
      </c>
      <c r="C112" s="13" t="n">
        <f aca="false">C113+C114+C115+C116+C117+C118+C120</f>
        <v>450</v>
      </c>
      <c r="D112" s="13" t="n">
        <f aca="false">D113+D114+D115+D116+D117+D118+D120</f>
        <v>460</v>
      </c>
      <c r="E112" s="13" t="n">
        <f aca="false">E113+E114+E115+E116+E117+E118+E120</f>
        <v>470</v>
      </c>
      <c r="F112" s="39"/>
      <c r="G112" s="39"/>
      <c r="H112" s="39"/>
      <c r="I112" s="39"/>
    </row>
    <row r="113" s="21" customFormat="true" ht="39.6" hidden="false" customHeight="false" outlineLevel="0" collapsed="false">
      <c r="A113" s="59" t="s">
        <v>188</v>
      </c>
      <c r="B113" s="21" t="s">
        <v>189</v>
      </c>
      <c r="C113" s="22" t="n">
        <v>30</v>
      </c>
      <c r="D113" s="20" t="n">
        <v>30</v>
      </c>
      <c r="E113" s="20" t="n">
        <v>30</v>
      </c>
      <c r="F113" s="39"/>
      <c r="G113" s="39"/>
      <c r="H113" s="39"/>
      <c r="I113" s="39"/>
    </row>
    <row r="114" s="21" customFormat="true" ht="105.6" hidden="false" customHeight="false" outlineLevel="0" collapsed="false">
      <c r="A114" s="43" t="s">
        <v>190</v>
      </c>
      <c r="B114" s="60" t="s">
        <v>191</v>
      </c>
      <c r="C114" s="22" t="n">
        <v>420</v>
      </c>
      <c r="D114" s="20" t="n">
        <v>430</v>
      </c>
      <c r="E114" s="20" t="n">
        <v>440</v>
      </c>
      <c r="F114" s="39"/>
      <c r="G114" s="39"/>
      <c r="H114" s="39"/>
      <c r="I114" s="39"/>
    </row>
    <row r="115" s="21" customFormat="true" ht="118.8" hidden="false" customHeight="false" outlineLevel="0" collapsed="false">
      <c r="A115" s="61" t="s">
        <v>192</v>
      </c>
      <c r="B115" s="38" t="s">
        <v>193</v>
      </c>
      <c r="C115" s="22" t="n">
        <v>0</v>
      </c>
      <c r="D115" s="20" t="n">
        <v>0</v>
      </c>
      <c r="E115" s="20" t="n">
        <v>0</v>
      </c>
      <c r="F115" s="39"/>
      <c r="G115" s="39"/>
      <c r="H115" s="39"/>
      <c r="I115" s="39"/>
    </row>
    <row r="116" s="21" customFormat="true" ht="66" hidden="false" customHeight="true" outlineLevel="0" collapsed="false">
      <c r="A116" s="62" t="s">
        <v>194</v>
      </c>
      <c r="B116" s="38" t="s">
        <v>195</v>
      </c>
      <c r="C116" s="22" t="n">
        <v>0</v>
      </c>
      <c r="D116" s="20" t="n">
        <v>0</v>
      </c>
      <c r="E116" s="20" t="n">
        <v>0</v>
      </c>
      <c r="F116" s="39"/>
      <c r="G116" s="39"/>
      <c r="H116" s="39"/>
      <c r="I116" s="39"/>
    </row>
    <row r="117" s="21" customFormat="true" ht="52.5" hidden="false" customHeight="true" outlineLevel="0" collapsed="false">
      <c r="A117" s="53" t="s">
        <v>196</v>
      </c>
      <c r="B117" s="21" t="s">
        <v>197</v>
      </c>
      <c r="C117" s="22" t="n">
        <v>0</v>
      </c>
      <c r="D117" s="20" t="n">
        <v>0</v>
      </c>
      <c r="E117" s="20" t="n">
        <v>0</v>
      </c>
      <c r="F117" s="39"/>
      <c r="G117" s="39"/>
      <c r="H117" s="39"/>
      <c r="I117" s="39"/>
      <c r="J117" s="39"/>
      <c r="K117" s="39"/>
    </row>
    <row r="118" s="21" customFormat="true" ht="39.6" hidden="false" customHeight="false" outlineLevel="0" collapsed="false">
      <c r="A118" s="63" t="s">
        <v>198</v>
      </c>
      <c r="B118" s="38" t="s">
        <v>199</v>
      </c>
      <c r="C118" s="22" t="n">
        <v>0</v>
      </c>
      <c r="D118" s="20" t="n">
        <v>0</v>
      </c>
      <c r="E118" s="20" t="n">
        <v>0</v>
      </c>
      <c r="F118" s="39"/>
      <c r="G118" s="39"/>
      <c r="H118" s="39"/>
      <c r="I118" s="39"/>
      <c r="J118" s="39"/>
      <c r="K118" s="39"/>
    </row>
    <row r="119" s="21" customFormat="true" ht="52.8" hidden="false" customHeight="false" outlineLevel="0" collapsed="false">
      <c r="A119" s="63" t="s">
        <v>200</v>
      </c>
      <c r="B119" s="38" t="s">
        <v>201</v>
      </c>
      <c r="C119" s="22" t="n">
        <v>0</v>
      </c>
      <c r="D119" s="20" t="n">
        <v>0</v>
      </c>
      <c r="E119" s="20" t="n">
        <v>0</v>
      </c>
      <c r="F119" s="39"/>
      <c r="G119" s="39"/>
      <c r="H119" s="39"/>
      <c r="I119" s="39"/>
      <c r="J119" s="39"/>
      <c r="K119" s="39"/>
    </row>
    <row r="120" s="21" customFormat="true" ht="39.6" hidden="false" customHeight="false" outlineLevel="0" collapsed="false">
      <c r="A120" s="43" t="s">
        <v>202</v>
      </c>
      <c r="B120" s="21" t="s">
        <v>203</v>
      </c>
      <c r="C120" s="30" t="n">
        <v>0</v>
      </c>
      <c r="D120" s="19" t="n">
        <v>0</v>
      </c>
      <c r="E120" s="19" t="n">
        <v>0</v>
      </c>
      <c r="F120" s="39"/>
      <c r="G120" s="39"/>
      <c r="H120" s="39"/>
      <c r="I120" s="39"/>
      <c r="J120" s="39"/>
      <c r="K120" s="39"/>
    </row>
    <row r="121" s="12" customFormat="true" ht="13.2" hidden="false" customHeight="false" outlineLevel="0" collapsed="false">
      <c r="A121" s="9" t="s">
        <v>204</v>
      </c>
      <c r="B121" s="10" t="s">
        <v>205</v>
      </c>
      <c r="C121" s="23" t="n">
        <f aca="false">C122+C123</f>
        <v>514</v>
      </c>
      <c r="D121" s="13" t="n">
        <f aca="false">D122+D123</f>
        <v>514</v>
      </c>
      <c r="E121" s="13" t="n">
        <f aca="false">E122+E123</f>
        <v>514</v>
      </c>
      <c r="F121" s="64"/>
      <c r="G121" s="64"/>
      <c r="H121" s="64"/>
      <c r="I121" s="64"/>
    </row>
    <row r="122" s="21" customFormat="true" ht="13.2" hidden="true" customHeight="false" outlineLevel="0" collapsed="false">
      <c r="A122" s="31" t="s">
        <v>206</v>
      </c>
      <c r="B122" s="18" t="s">
        <v>207</v>
      </c>
      <c r="C122" s="22" t="n">
        <v>0</v>
      </c>
      <c r="D122" s="20" t="n">
        <v>0</v>
      </c>
      <c r="E122" s="20" t="n">
        <v>0</v>
      </c>
      <c r="F122" s="39"/>
      <c r="G122" s="39"/>
      <c r="H122" s="39"/>
      <c r="I122" s="39"/>
    </row>
    <row r="123" s="21" customFormat="true" ht="13.2" hidden="false" customHeight="false" outlineLevel="0" collapsed="false">
      <c r="A123" s="31" t="s">
        <v>208</v>
      </c>
      <c r="B123" s="18" t="s">
        <v>209</v>
      </c>
      <c r="C123" s="22" t="n">
        <v>514</v>
      </c>
      <c r="D123" s="20" t="n">
        <v>514</v>
      </c>
      <c r="E123" s="20" t="n">
        <v>514</v>
      </c>
      <c r="F123" s="39"/>
      <c r="G123" s="39"/>
      <c r="H123" s="39"/>
      <c r="I123" s="39"/>
    </row>
    <row r="124" s="21" customFormat="true" ht="42" hidden="false" customHeight="true" outlineLevel="0" collapsed="false">
      <c r="A124" s="31" t="s">
        <v>210</v>
      </c>
      <c r="B124" s="18" t="s">
        <v>211</v>
      </c>
      <c r="C124" s="22" t="n">
        <v>0</v>
      </c>
      <c r="D124" s="20" t="n">
        <v>0</v>
      </c>
      <c r="E124" s="20" t="n">
        <v>0</v>
      </c>
      <c r="F124" s="39"/>
      <c r="G124" s="39"/>
      <c r="H124" s="39"/>
      <c r="I124" s="39"/>
    </row>
    <row r="125" s="67" customFormat="true" ht="13.2" hidden="false" customHeight="false" outlineLevel="0" collapsed="false">
      <c r="A125" s="65" t="s">
        <v>212</v>
      </c>
      <c r="B125" s="34" t="s">
        <v>213</v>
      </c>
      <c r="C125" s="66" t="n">
        <f aca="false">C126+C197</f>
        <v>1226293.8</v>
      </c>
      <c r="D125" s="66" t="n">
        <f aca="false">D126+D197</f>
        <v>974011.8</v>
      </c>
      <c r="E125" s="66" t="n">
        <f aca="false">E126+E197</f>
        <v>954673.9</v>
      </c>
    </row>
    <row r="126" s="21" customFormat="true" ht="26.4" hidden="false" customHeight="false" outlineLevel="0" collapsed="false">
      <c r="A126" s="68" t="s">
        <v>214</v>
      </c>
      <c r="B126" s="10" t="s">
        <v>215</v>
      </c>
      <c r="C126" s="69" t="n">
        <f aca="false">C127+C130+C144</f>
        <v>1225647.8</v>
      </c>
      <c r="D126" s="69" t="n">
        <f aca="false">D127+D130+D144</f>
        <v>973361.8</v>
      </c>
      <c r="E126" s="69" t="n">
        <f aca="false">E127+E130+E144</f>
        <v>954373.9</v>
      </c>
      <c r="F126" s="39"/>
      <c r="G126" s="39"/>
      <c r="H126" s="39"/>
      <c r="I126" s="39"/>
    </row>
    <row r="127" s="21" customFormat="true" ht="13.2" hidden="false" customHeight="false" outlineLevel="0" collapsed="false">
      <c r="A127" s="68" t="s">
        <v>216</v>
      </c>
      <c r="B127" s="10" t="s">
        <v>217</v>
      </c>
      <c r="C127" s="69" t="n">
        <f aca="false">C128</f>
        <v>452288</v>
      </c>
      <c r="D127" s="69" t="n">
        <f aca="false">D128</f>
        <v>199580</v>
      </c>
      <c r="E127" s="69" t="n">
        <f aca="false">E128</f>
        <v>165935</v>
      </c>
      <c r="F127" s="39"/>
      <c r="G127" s="39"/>
      <c r="H127" s="39"/>
      <c r="I127" s="39"/>
    </row>
    <row r="128" s="21" customFormat="true" ht="13.2" hidden="false" customHeight="false" outlineLevel="0" collapsed="false">
      <c r="A128" s="68" t="s">
        <v>218</v>
      </c>
      <c r="B128" s="10" t="s">
        <v>219</v>
      </c>
      <c r="C128" s="69" t="n">
        <f aca="false">C129</f>
        <v>452288</v>
      </c>
      <c r="D128" s="69" t="n">
        <f aca="false">D129</f>
        <v>199580</v>
      </c>
      <c r="E128" s="69" t="n">
        <f aca="false">E129</f>
        <v>165935</v>
      </c>
      <c r="F128" s="39"/>
      <c r="G128" s="39"/>
      <c r="H128" s="39"/>
      <c r="I128" s="39"/>
    </row>
    <row r="129" s="21" customFormat="true" ht="26.4" hidden="false" customHeight="false" outlineLevel="0" collapsed="false">
      <c r="A129" s="70" t="s">
        <v>220</v>
      </c>
      <c r="B129" s="18" t="s">
        <v>221</v>
      </c>
      <c r="C129" s="71" t="n">
        <v>452288</v>
      </c>
      <c r="D129" s="72" t="n">
        <v>199580</v>
      </c>
      <c r="E129" s="72" t="n">
        <v>165935</v>
      </c>
      <c r="F129" s="39"/>
      <c r="G129" s="39"/>
      <c r="H129" s="39"/>
      <c r="I129" s="39"/>
    </row>
    <row r="130" s="12" customFormat="true" ht="26.4" hidden="false" customHeight="false" outlineLevel="0" collapsed="false">
      <c r="A130" s="68" t="s">
        <v>222</v>
      </c>
      <c r="B130" s="10" t="s">
        <v>223</v>
      </c>
      <c r="C130" s="69" t="n">
        <f aca="false">C131+C133+C135</f>
        <v>30777.7</v>
      </c>
      <c r="D130" s="69" t="n">
        <f aca="false">D131+D133+D135</f>
        <v>29102.7</v>
      </c>
      <c r="E130" s="69" t="n">
        <f aca="false">E131+E133+E135</f>
        <v>40610.7</v>
      </c>
      <c r="F130" s="64"/>
      <c r="G130" s="64"/>
      <c r="H130" s="64"/>
      <c r="I130" s="64"/>
    </row>
    <row r="131" s="12" customFormat="true" ht="60" hidden="false" customHeight="true" outlineLevel="0" collapsed="false">
      <c r="A131" s="68" t="s">
        <v>224</v>
      </c>
      <c r="B131" s="10" t="s">
        <v>225</v>
      </c>
      <c r="C131" s="73" t="n">
        <f aca="false">C132</f>
        <v>20000</v>
      </c>
      <c r="D131" s="69" t="n">
        <f aca="false">D132</f>
        <v>15000</v>
      </c>
      <c r="E131" s="69" t="n">
        <f aca="false">E132</f>
        <v>30000</v>
      </c>
      <c r="F131" s="64"/>
      <c r="G131" s="64"/>
      <c r="H131" s="64"/>
      <c r="I131" s="64"/>
    </row>
    <row r="132" s="21" customFormat="true" ht="52.8" hidden="false" customHeight="false" outlineLevel="0" collapsed="false">
      <c r="A132" s="74" t="s">
        <v>226</v>
      </c>
      <c r="B132" s="18" t="s">
        <v>227</v>
      </c>
      <c r="C132" s="72" t="n">
        <v>20000</v>
      </c>
      <c r="D132" s="72" t="n">
        <v>15000</v>
      </c>
      <c r="E132" s="72" t="n">
        <v>30000</v>
      </c>
      <c r="F132" s="39"/>
      <c r="G132" s="39"/>
      <c r="H132" s="39"/>
      <c r="I132" s="39"/>
    </row>
    <row r="133" s="21" customFormat="true" ht="31.2" hidden="false" customHeight="true" outlineLevel="0" collapsed="false">
      <c r="A133" s="75" t="s">
        <v>228</v>
      </c>
      <c r="B133" s="76" t="s">
        <v>229</v>
      </c>
      <c r="C133" s="73" t="n">
        <f aca="false">C134</f>
        <v>6210</v>
      </c>
      <c r="D133" s="73" t="n">
        <f aca="false">D134</f>
        <v>0</v>
      </c>
      <c r="E133" s="73" t="n">
        <f aca="false">E134</f>
        <v>0</v>
      </c>
      <c r="F133" s="39"/>
      <c r="G133" s="39"/>
      <c r="H133" s="39"/>
      <c r="I133" s="39"/>
    </row>
    <row r="134" s="21" customFormat="true" ht="32.4" hidden="false" customHeight="true" outlineLevel="0" collapsed="false">
      <c r="A134" s="77" t="s">
        <v>230</v>
      </c>
      <c r="B134" s="78" t="s">
        <v>231</v>
      </c>
      <c r="C134" s="72" t="n">
        <v>6210</v>
      </c>
      <c r="D134" s="72" t="n">
        <v>0</v>
      </c>
      <c r="E134" s="72" t="n">
        <v>0</v>
      </c>
      <c r="F134" s="39"/>
      <c r="G134" s="39"/>
      <c r="H134" s="39"/>
      <c r="I134" s="39"/>
    </row>
    <row r="135" s="12" customFormat="true" ht="13.2" hidden="false" customHeight="false" outlineLevel="0" collapsed="false">
      <c r="A135" s="79" t="s">
        <v>232</v>
      </c>
      <c r="B135" s="10" t="s">
        <v>233</v>
      </c>
      <c r="C135" s="73" t="n">
        <f aca="false">C136</f>
        <v>4567.7</v>
      </c>
      <c r="D135" s="69" t="n">
        <f aca="false">D136</f>
        <v>14102.7</v>
      </c>
      <c r="E135" s="69" t="n">
        <f aca="false">E136</f>
        <v>10610.7</v>
      </c>
      <c r="F135" s="64"/>
      <c r="G135" s="64"/>
      <c r="H135" s="64"/>
      <c r="I135" s="64"/>
    </row>
    <row r="136" s="21" customFormat="true" ht="13.2" hidden="false" customHeight="false" outlineLevel="0" collapsed="false">
      <c r="A136" s="70" t="s">
        <v>234</v>
      </c>
      <c r="B136" s="18" t="s">
        <v>235</v>
      </c>
      <c r="C136" s="72" t="n">
        <f aca="false">C137+C138+C139+C140+C141+C142+C143</f>
        <v>4567.7</v>
      </c>
      <c r="D136" s="72" t="n">
        <f aca="false">D137+D138+D139+D140+D141+D142+D143</f>
        <v>14102.7</v>
      </c>
      <c r="E136" s="72" t="n">
        <f aca="false">E137+E138+E139+E140+E141+E142+E143</f>
        <v>10610.7</v>
      </c>
      <c r="F136" s="39"/>
      <c r="G136" s="39"/>
      <c r="H136" s="39"/>
      <c r="I136" s="39"/>
    </row>
    <row r="137" s="21" customFormat="true" ht="33.6" hidden="false" customHeight="true" outlineLevel="0" collapsed="false">
      <c r="A137" s="80" t="s">
        <v>236</v>
      </c>
      <c r="B137" s="18" t="s">
        <v>235</v>
      </c>
      <c r="C137" s="72" t="n">
        <v>0</v>
      </c>
      <c r="D137" s="72" t="n">
        <v>7470</v>
      </c>
      <c r="E137" s="72" t="n">
        <v>0</v>
      </c>
      <c r="F137" s="39"/>
      <c r="G137" s="39"/>
      <c r="H137" s="39"/>
      <c r="I137" s="39"/>
    </row>
    <row r="138" s="21" customFormat="true" ht="38.4" hidden="false" customHeight="true" outlineLevel="0" collapsed="false">
      <c r="A138" s="80" t="s">
        <v>237</v>
      </c>
      <c r="B138" s="18" t="s">
        <v>235</v>
      </c>
      <c r="C138" s="72" t="n">
        <v>3563</v>
      </c>
      <c r="D138" s="72" t="n">
        <v>3563</v>
      </c>
      <c r="E138" s="72" t="n">
        <v>3563</v>
      </c>
      <c r="F138" s="39"/>
      <c r="G138" s="39"/>
      <c r="H138" s="39"/>
      <c r="I138" s="39"/>
    </row>
    <row r="139" s="21" customFormat="true" ht="13.2" hidden="false" customHeight="false" outlineLevel="0" collapsed="false">
      <c r="A139" s="80" t="s">
        <v>238</v>
      </c>
      <c r="B139" s="18" t="s">
        <v>235</v>
      </c>
      <c r="C139" s="72" t="n">
        <v>238.7</v>
      </c>
      <c r="D139" s="72" t="n">
        <v>238.7</v>
      </c>
      <c r="E139" s="72" t="n">
        <v>238.7</v>
      </c>
      <c r="F139" s="39"/>
      <c r="G139" s="39"/>
      <c r="H139" s="39"/>
      <c r="I139" s="39"/>
    </row>
    <row r="140" s="21" customFormat="true" ht="13.2" hidden="false" customHeight="false" outlineLevel="0" collapsed="false">
      <c r="A140" s="80" t="s">
        <v>239</v>
      </c>
      <c r="B140" s="18" t="s">
        <v>235</v>
      </c>
      <c r="C140" s="72" t="n">
        <v>411</v>
      </c>
      <c r="D140" s="72" t="n">
        <v>411</v>
      </c>
      <c r="E140" s="72" t="n">
        <v>411</v>
      </c>
      <c r="F140" s="39"/>
      <c r="G140" s="39"/>
      <c r="H140" s="39"/>
      <c r="I140" s="39"/>
    </row>
    <row r="141" s="21" customFormat="true" ht="13.2" hidden="false" customHeight="false" outlineLevel="0" collapsed="false">
      <c r="A141" s="80" t="s">
        <v>240</v>
      </c>
      <c r="B141" s="18" t="s">
        <v>235</v>
      </c>
      <c r="C141" s="72" t="n">
        <v>5</v>
      </c>
      <c r="D141" s="72" t="n">
        <v>0</v>
      </c>
      <c r="E141" s="72" t="n">
        <v>0</v>
      </c>
      <c r="F141" s="39"/>
      <c r="G141" s="39"/>
      <c r="H141" s="39"/>
      <c r="I141" s="39"/>
    </row>
    <row r="142" s="21" customFormat="true" ht="26.4" hidden="false" customHeight="false" outlineLevel="0" collapsed="false">
      <c r="A142" s="80" t="s">
        <v>241</v>
      </c>
      <c r="B142" s="18" t="s">
        <v>235</v>
      </c>
      <c r="C142" s="72" t="n">
        <v>350</v>
      </c>
      <c r="D142" s="72" t="n">
        <v>350</v>
      </c>
      <c r="E142" s="72" t="n">
        <v>350</v>
      </c>
      <c r="F142" s="39"/>
      <c r="G142" s="39"/>
      <c r="H142" s="39"/>
      <c r="I142" s="39"/>
    </row>
    <row r="143" s="21" customFormat="true" ht="26.4" hidden="false" customHeight="false" outlineLevel="0" collapsed="false">
      <c r="A143" s="80" t="s">
        <v>242</v>
      </c>
      <c r="B143" s="18" t="s">
        <v>235</v>
      </c>
      <c r="C143" s="72" t="n">
        <v>0</v>
      </c>
      <c r="D143" s="72" t="n">
        <v>2070</v>
      </c>
      <c r="E143" s="72" t="n">
        <v>6048</v>
      </c>
      <c r="F143" s="39"/>
      <c r="G143" s="39"/>
      <c r="H143" s="39"/>
      <c r="I143" s="39"/>
    </row>
    <row r="144" s="83" customFormat="true" ht="13.2" hidden="false" customHeight="false" outlineLevel="0" collapsed="false">
      <c r="A144" s="81" t="s">
        <v>243</v>
      </c>
      <c r="B144" s="82" t="s">
        <v>244</v>
      </c>
      <c r="C144" s="66" t="n">
        <f aca="false">C146+C148+C180+C182+C184+C186+C188+C190+C192+C194+C196+C177</f>
        <v>742582.1</v>
      </c>
      <c r="D144" s="66" t="n">
        <f aca="false">D146+D148+D180+D182+D184+D186+D188+D190+D192+D194+D196+D177</f>
        <v>744679.1</v>
      </c>
      <c r="E144" s="66" t="n">
        <f aca="false">E146+E148+E180+E182+E184+E186+E188+E190+E192+E194+E196+E177</f>
        <v>747828.2</v>
      </c>
      <c r="F144" s="39"/>
      <c r="G144" s="39"/>
      <c r="H144" s="39"/>
      <c r="I144" s="39"/>
    </row>
    <row r="145" s="67" customFormat="true" ht="45" hidden="false" customHeight="true" outlineLevel="0" collapsed="false">
      <c r="A145" s="81" t="s">
        <v>245</v>
      </c>
      <c r="B145" s="10" t="s">
        <v>246</v>
      </c>
      <c r="C145" s="66" t="n">
        <f aca="false">C146</f>
        <v>357</v>
      </c>
      <c r="D145" s="66" t="n">
        <f aca="false">D146</f>
        <v>357</v>
      </c>
      <c r="E145" s="66" t="n">
        <f aca="false">E146</f>
        <v>357.2</v>
      </c>
      <c r="F145" s="64"/>
      <c r="G145" s="64"/>
      <c r="H145" s="64"/>
      <c r="I145" s="64"/>
    </row>
    <row r="146" s="21" customFormat="true" ht="47.4" hidden="false" customHeight="true" outlineLevel="0" collapsed="false">
      <c r="A146" s="70" t="s">
        <v>247</v>
      </c>
      <c r="B146" s="18" t="s">
        <v>248</v>
      </c>
      <c r="C146" s="72" t="n">
        <v>357</v>
      </c>
      <c r="D146" s="72" t="n">
        <v>357</v>
      </c>
      <c r="E146" s="72" t="n">
        <v>357.2</v>
      </c>
      <c r="F146" s="39"/>
      <c r="G146" s="39"/>
      <c r="H146" s="39"/>
      <c r="I146" s="39"/>
    </row>
    <row r="147" s="86" customFormat="true" ht="33" hidden="false" customHeight="true" outlineLevel="0" collapsed="false">
      <c r="A147" s="68" t="s">
        <v>249</v>
      </c>
      <c r="B147" s="84" t="s">
        <v>250</v>
      </c>
      <c r="C147" s="69" t="n">
        <f aca="false">C148</f>
        <v>643337.9</v>
      </c>
      <c r="D147" s="69" t="n">
        <f aca="false">D148</f>
        <v>643357.9</v>
      </c>
      <c r="E147" s="69" t="n">
        <f aca="false">E148</f>
        <v>643338.1</v>
      </c>
      <c r="F147" s="85"/>
      <c r="G147" s="85"/>
      <c r="H147" s="85"/>
      <c r="I147" s="85"/>
    </row>
    <row r="148" customFormat="false" ht="26.4" hidden="false" customHeight="false" outlineLevel="0" collapsed="false">
      <c r="A148" s="70" t="s">
        <v>251</v>
      </c>
      <c r="B148" s="87" t="s">
        <v>252</v>
      </c>
      <c r="C148" s="72" t="n">
        <f aca="false">C149+C150+C151+C152+C153+C154+C155+C156+C157+C158+C159+C160+C161+C162+C163+C164+C165+C166+C167+C168+C169+C170+C171+C172+C173+C174+C175+C176</f>
        <v>643337.9</v>
      </c>
      <c r="D148" s="72" t="n">
        <f aca="false">D149+D150+D151+D152+D153+D154+D155+D156+D157+D158+D159+D160+D161+D162+D163+D164+D165+D166+D167+D168+D169+D170+D171+D172+D173+D174+D175+D176</f>
        <v>643357.9</v>
      </c>
      <c r="E148" s="72" t="n">
        <f aca="false">E149+E150+E151+E152+E153+E154+E155+E156+E157+E158+E159+E160+E161+E162+E163+E164+E165+E166+E167+E168+E169+E170+E171+E172+E173+E174+E175+E176</f>
        <v>643338.1</v>
      </c>
      <c r="F148" s="88"/>
      <c r="G148" s="88"/>
      <c r="H148" s="88"/>
      <c r="I148" s="88"/>
    </row>
    <row r="149" customFormat="false" ht="39.6" hidden="false" customHeight="false" outlineLevel="0" collapsed="false">
      <c r="A149" s="89" t="s">
        <v>253</v>
      </c>
      <c r="B149" s="87" t="s">
        <v>252</v>
      </c>
      <c r="C149" s="90" t="n">
        <v>3555</v>
      </c>
      <c r="D149" s="90" t="n">
        <v>3555</v>
      </c>
      <c r="E149" s="90" t="n">
        <v>3555</v>
      </c>
    </row>
    <row r="150" customFormat="false" ht="25.8" hidden="false" customHeight="true" outlineLevel="0" collapsed="false">
      <c r="A150" s="91" t="s">
        <v>254</v>
      </c>
      <c r="B150" s="87" t="s">
        <v>252</v>
      </c>
      <c r="C150" s="90" t="n">
        <v>2280</v>
      </c>
      <c r="D150" s="90" t="n">
        <v>2280</v>
      </c>
      <c r="E150" s="90" t="n">
        <v>2280</v>
      </c>
    </row>
    <row r="151" customFormat="false" ht="52.8" hidden="false" customHeight="false" outlineLevel="0" collapsed="false">
      <c r="A151" s="89" t="s">
        <v>255</v>
      </c>
      <c r="B151" s="87" t="s">
        <v>252</v>
      </c>
      <c r="C151" s="90" t="n">
        <v>2832.1</v>
      </c>
      <c r="D151" s="92" t="n">
        <v>2832.1</v>
      </c>
      <c r="E151" s="90" t="n">
        <v>2832.1</v>
      </c>
    </row>
    <row r="152" customFormat="false" ht="105.6" hidden="false" customHeight="false" outlineLevel="0" collapsed="false">
      <c r="A152" s="89" t="s">
        <v>256</v>
      </c>
      <c r="B152" s="87" t="s">
        <v>252</v>
      </c>
      <c r="C152" s="92" t="n">
        <v>26.9</v>
      </c>
      <c r="D152" s="90" t="n">
        <v>26.9</v>
      </c>
      <c r="E152" s="90" t="n">
        <v>26.9</v>
      </c>
    </row>
    <row r="153" customFormat="false" ht="39.6" hidden="false" customHeight="false" outlineLevel="0" collapsed="false">
      <c r="A153" s="89" t="s">
        <v>257</v>
      </c>
      <c r="B153" s="87" t="s">
        <v>252</v>
      </c>
      <c r="C153" s="92" t="n">
        <v>41</v>
      </c>
      <c r="D153" s="90" t="n">
        <v>41</v>
      </c>
      <c r="E153" s="90" t="n">
        <v>41</v>
      </c>
    </row>
    <row r="154" customFormat="false" ht="56.4" hidden="false" customHeight="true" outlineLevel="0" collapsed="false">
      <c r="A154" s="56" t="s">
        <v>258</v>
      </c>
      <c r="B154" s="87" t="s">
        <v>252</v>
      </c>
      <c r="C154" s="90" t="n">
        <v>478</v>
      </c>
      <c r="D154" s="92" t="n">
        <v>478</v>
      </c>
      <c r="E154" s="90" t="n">
        <v>478</v>
      </c>
    </row>
    <row r="155" customFormat="false" ht="66" hidden="false" customHeight="false" outlineLevel="0" collapsed="false">
      <c r="A155" s="89" t="s">
        <v>259</v>
      </c>
      <c r="B155" s="87" t="s">
        <v>252</v>
      </c>
      <c r="C155" s="90" t="n">
        <v>499</v>
      </c>
      <c r="D155" s="90" t="n">
        <v>499</v>
      </c>
      <c r="E155" s="90" t="n">
        <v>499</v>
      </c>
    </row>
    <row r="156" customFormat="false" ht="39.6" hidden="false" customHeight="false" outlineLevel="0" collapsed="false">
      <c r="A156" s="89" t="s">
        <v>260</v>
      </c>
      <c r="B156" s="87" t="s">
        <v>252</v>
      </c>
      <c r="C156" s="90" t="n">
        <v>83031.8</v>
      </c>
      <c r="D156" s="90" t="n">
        <v>83031.8</v>
      </c>
      <c r="E156" s="90" t="n">
        <v>83031.8</v>
      </c>
    </row>
    <row r="157" customFormat="false" ht="52.8" hidden="false" customHeight="false" outlineLevel="0" collapsed="false">
      <c r="A157" s="89" t="s">
        <v>261</v>
      </c>
      <c r="B157" s="87" t="s">
        <v>252</v>
      </c>
      <c r="C157" s="90" t="n">
        <v>13748.1</v>
      </c>
      <c r="D157" s="92" t="n">
        <v>13748.1</v>
      </c>
      <c r="E157" s="90" t="n">
        <v>13748.1</v>
      </c>
    </row>
    <row r="158" customFormat="false" ht="66" hidden="false" customHeight="false" outlineLevel="0" collapsed="false">
      <c r="A158" s="93" t="s">
        <v>262</v>
      </c>
      <c r="B158" s="87" t="s">
        <v>252</v>
      </c>
      <c r="C158" s="90" t="n">
        <v>37</v>
      </c>
      <c r="D158" s="90" t="n">
        <v>37</v>
      </c>
      <c r="E158" s="90" t="n">
        <v>37</v>
      </c>
    </row>
    <row r="159" customFormat="false" ht="27" hidden="false" customHeight="false" outlineLevel="0" collapsed="false">
      <c r="A159" s="89" t="s">
        <v>263</v>
      </c>
      <c r="B159" s="87" t="s">
        <v>252</v>
      </c>
      <c r="C159" s="90" t="n">
        <v>19900.8</v>
      </c>
      <c r="D159" s="92" t="n">
        <v>19900.8</v>
      </c>
      <c r="E159" s="90" t="n">
        <v>19900.8</v>
      </c>
    </row>
    <row r="160" customFormat="false" ht="40.2" hidden="false" customHeight="false" outlineLevel="0" collapsed="false">
      <c r="A160" s="94" t="s">
        <v>264</v>
      </c>
      <c r="B160" s="87" t="s">
        <v>252</v>
      </c>
      <c r="C160" s="90" t="n">
        <v>172810</v>
      </c>
      <c r="D160" s="90" t="n">
        <v>172810</v>
      </c>
      <c r="E160" s="90" t="n">
        <v>172810</v>
      </c>
    </row>
    <row r="161" customFormat="false" ht="27" hidden="false" customHeight="false" outlineLevel="0" collapsed="false">
      <c r="A161" s="95" t="s">
        <v>265</v>
      </c>
      <c r="B161" s="87" t="s">
        <v>252</v>
      </c>
      <c r="C161" s="90" t="n">
        <v>35361</v>
      </c>
      <c r="D161" s="90" t="n">
        <v>35361</v>
      </c>
      <c r="E161" s="90" t="n">
        <v>35361</v>
      </c>
    </row>
    <row r="162" customFormat="false" ht="53.4" hidden="false" customHeight="false" outlineLevel="0" collapsed="false">
      <c r="A162" s="95" t="s">
        <v>266</v>
      </c>
      <c r="B162" s="87" t="s">
        <v>252</v>
      </c>
      <c r="C162" s="90" t="n">
        <v>273390</v>
      </c>
      <c r="D162" s="92" t="n">
        <v>273390</v>
      </c>
      <c r="E162" s="90" t="n">
        <v>273390</v>
      </c>
    </row>
    <row r="163" customFormat="false" ht="27" hidden="false" customHeight="false" outlineLevel="0" collapsed="false">
      <c r="A163" s="95" t="s">
        <v>267</v>
      </c>
      <c r="B163" s="87" t="s">
        <v>252</v>
      </c>
      <c r="C163" s="90" t="n">
        <v>2533.5</v>
      </c>
      <c r="D163" s="90" t="n">
        <v>2533.5</v>
      </c>
      <c r="E163" s="90" t="n">
        <v>2533.5</v>
      </c>
    </row>
    <row r="164" customFormat="false" ht="13.2" hidden="false" customHeight="false" outlineLevel="0" collapsed="false">
      <c r="A164" s="93" t="s">
        <v>268</v>
      </c>
      <c r="B164" s="87" t="s">
        <v>252</v>
      </c>
      <c r="C164" s="90" t="n">
        <v>1905.5</v>
      </c>
      <c r="D164" s="92" t="n">
        <v>1905.5</v>
      </c>
      <c r="E164" s="90" t="n">
        <v>1905.5</v>
      </c>
    </row>
    <row r="165" customFormat="false" ht="66" hidden="false" customHeight="false" outlineLevel="0" collapsed="false">
      <c r="A165" s="93" t="s">
        <v>269</v>
      </c>
      <c r="B165" s="87" t="s">
        <v>252</v>
      </c>
      <c r="C165" s="90" t="n">
        <v>1570</v>
      </c>
      <c r="D165" s="90" t="n">
        <v>1570</v>
      </c>
      <c r="E165" s="90" t="n">
        <v>1570.2</v>
      </c>
    </row>
    <row r="166" customFormat="false" ht="39.6" hidden="false" customHeight="false" outlineLevel="0" collapsed="false">
      <c r="A166" s="93" t="s">
        <v>270</v>
      </c>
      <c r="B166" s="87" t="s">
        <v>252</v>
      </c>
      <c r="C166" s="90" t="n">
        <v>108</v>
      </c>
      <c r="D166" s="92" t="n">
        <v>108</v>
      </c>
      <c r="E166" s="90" t="n">
        <v>108</v>
      </c>
    </row>
    <row r="167" customFormat="false" ht="92.4" hidden="false" customHeight="false" outlineLevel="0" collapsed="false">
      <c r="A167" s="96" t="s">
        <v>271</v>
      </c>
      <c r="B167" s="87" t="s">
        <v>252</v>
      </c>
      <c r="C167" s="90" t="n">
        <v>2507.3</v>
      </c>
      <c r="D167" s="90" t="n">
        <v>2507.3</v>
      </c>
      <c r="E167" s="90" t="n">
        <v>2507.3</v>
      </c>
    </row>
    <row r="168" customFormat="false" ht="39.6" hidden="false" customHeight="false" outlineLevel="0" collapsed="false">
      <c r="A168" s="93" t="s">
        <v>272</v>
      </c>
      <c r="B168" s="87" t="s">
        <v>252</v>
      </c>
      <c r="C168" s="90" t="n">
        <v>300</v>
      </c>
      <c r="D168" s="90" t="n">
        <v>300</v>
      </c>
      <c r="E168" s="90" t="n">
        <v>300</v>
      </c>
    </row>
    <row r="169" customFormat="false" ht="13.2" hidden="false" customHeight="false" outlineLevel="0" collapsed="false">
      <c r="A169" s="96" t="s">
        <v>273</v>
      </c>
      <c r="B169" s="97" t="s">
        <v>252</v>
      </c>
      <c r="C169" s="90" t="n">
        <v>2698</v>
      </c>
      <c r="D169" s="92" t="n">
        <v>2698</v>
      </c>
      <c r="E169" s="90" t="n">
        <v>2698</v>
      </c>
    </row>
    <row r="170" customFormat="false" ht="79.2" hidden="false" customHeight="false" outlineLevel="0" collapsed="false">
      <c r="A170" s="53" t="s">
        <v>274</v>
      </c>
      <c r="B170" s="87" t="s">
        <v>252</v>
      </c>
      <c r="C170" s="90" t="n">
        <v>150</v>
      </c>
      <c r="D170" s="92" t="n">
        <v>150</v>
      </c>
      <c r="E170" s="90" t="n">
        <v>150</v>
      </c>
    </row>
    <row r="171" customFormat="false" ht="39.6" hidden="false" customHeight="false" outlineLevel="0" collapsed="false">
      <c r="A171" s="98" t="s">
        <v>275</v>
      </c>
      <c r="B171" s="87" t="s">
        <v>252</v>
      </c>
      <c r="C171" s="90" t="n">
        <v>20147.6</v>
      </c>
      <c r="D171" s="90" t="n">
        <v>20147.6</v>
      </c>
      <c r="E171" s="90" t="n">
        <v>20147.6</v>
      </c>
    </row>
    <row r="172" customFormat="false" ht="26.4" hidden="false" customHeight="false" outlineLevel="0" collapsed="false">
      <c r="A172" s="99" t="s">
        <v>276</v>
      </c>
      <c r="B172" s="87" t="s">
        <v>252</v>
      </c>
      <c r="C172" s="90" t="n">
        <v>3249.6</v>
      </c>
      <c r="D172" s="92" t="n">
        <v>3249.6</v>
      </c>
      <c r="E172" s="90" t="n">
        <v>3249.6</v>
      </c>
    </row>
    <row r="173" customFormat="false" ht="26.4" hidden="false" customHeight="false" outlineLevel="0" collapsed="false">
      <c r="A173" s="93" t="s">
        <v>277</v>
      </c>
      <c r="B173" s="87" t="s">
        <v>252</v>
      </c>
      <c r="C173" s="90" t="n">
        <v>19.7</v>
      </c>
      <c r="D173" s="90" t="n">
        <v>19.7</v>
      </c>
      <c r="E173" s="90" t="n">
        <v>19.7</v>
      </c>
    </row>
    <row r="174" customFormat="false" ht="26.4" hidden="false" customHeight="false" outlineLevel="0" collapsed="false">
      <c r="A174" s="93" t="s">
        <v>278</v>
      </c>
      <c r="B174" s="87" t="s">
        <v>252</v>
      </c>
      <c r="C174" s="90" t="n">
        <v>43</v>
      </c>
      <c r="D174" s="90" t="n">
        <v>43</v>
      </c>
      <c r="E174" s="90" t="n">
        <v>43</v>
      </c>
    </row>
    <row r="175" customFormat="false" ht="13.2" hidden="false" customHeight="false" outlineLevel="0" collapsed="false">
      <c r="A175" s="93" t="s">
        <v>279</v>
      </c>
      <c r="B175" s="87" t="s">
        <v>252</v>
      </c>
      <c r="C175" s="90" t="n">
        <v>115</v>
      </c>
      <c r="D175" s="90" t="n">
        <v>115</v>
      </c>
      <c r="E175" s="90" t="n">
        <v>115</v>
      </c>
    </row>
    <row r="176" customFormat="false" ht="26.4" hidden="false" customHeight="false" outlineLevel="0" collapsed="false">
      <c r="A176" s="100" t="s">
        <v>280</v>
      </c>
      <c r="B176" s="87" t="s">
        <v>252</v>
      </c>
      <c r="C176" s="90" t="n">
        <v>0</v>
      </c>
      <c r="D176" s="90" t="n">
        <v>20</v>
      </c>
      <c r="E176" s="90" t="n">
        <v>0</v>
      </c>
    </row>
    <row r="177" customFormat="false" ht="39.6" hidden="false" customHeight="false" outlineLevel="0" collapsed="false">
      <c r="A177" s="101" t="s">
        <v>281</v>
      </c>
      <c r="B177" s="84" t="s">
        <v>282</v>
      </c>
      <c r="C177" s="102" t="n">
        <f aca="false">C178</f>
        <v>19890</v>
      </c>
      <c r="D177" s="103" t="n">
        <f aca="false">D178</f>
        <v>19890</v>
      </c>
      <c r="E177" s="103" t="n">
        <f aca="false">E178</f>
        <v>19890</v>
      </c>
    </row>
    <row r="178" customFormat="false" ht="39.6" hidden="false" customHeight="false" outlineLevel="0" collapsed="false">
      <c r="A178" s="100" t="s">
        <v>281</v>
      </c>
      <c r="B178" s="87" t="s">
        <v>283</v>
      </c>
      <c r="C178" s="90" t="n">
        <v>19890</v>
      </c>
      <c r="D178" s="90" t="n">
        <v>19890</v>
      </c>
      <c r="E178" s="90" t="n">
        <v>19890</v>
      </c>
    </row>
    <row r="179" s="86" customFormat="true" ht="63" hidden="false" customHeight="true" outlineLevel="0" collapsed="false">
      <c r="A179" s="101" t="s">
        <v>284</v>
      </c>
      <c r="B179" s="11" t="s">
        <v>285</v>
      </c>
      <c r="C179" s="103" t="n">
        <f aca="false">C180</f>
        <v>1433.2</v>
      </c>
      <c r="D179" s="103" t="n">
        <f aca="false">D180</f>
        <v>1433.2</v>
      </c>
      <c r="E179" s="103" t="n">
        <f aca="false">E180</f>
        <v>1433.2</v>
      </c>
    </row>
    <row r="180" customFormat="false" ht="52.8" hidden="false" customHeight="false" outlineLevel="0" collapsed="false">
      <c r="A180" s="104" t="s">
        <v>286</v>
      </c>
      <c r="B180" s="38" t="s">
        <v>287</v>
      </c>
      <c r="C180" s="105" t="n">
        <v>1433.2</v>
      </c>
      <c r="D180" s="105" t="n">
        <v>1433.2</v>
      </c>
      <c r="E180" s="105" t="n">
        <v>1433.2</v>
      </c>
    </row>
    <row r="181" customFormat="false" ht="60.6" hidden="false" customHeight="true" outlineLevel="0" collapsed="false">
      <c r="A181" s="65" t="s">
        <v>288</v>
      </c>
      <c r="B181" s="11" t="s">
        <v>289</v>
      </c>
      <c r="C181" s="66" t="n">
        <f aca="false">C182</f>
        <v>8285</v>
      </c>
      <c r="D181" s="66" t="n">
        <f aca="false">D182</f>
        <v>8285</v>
      </c>
      <c r="E181" s="66" t="n">
        <f aca="false">E182</f>
        <v>8328</v>
      </c>
    </row>
    <row r="182" customFormat="false" ht="39.6" hidden="false" customHeight="false" outlineLevel="0" collapsed="false">
      <c r="A182" s="106" t="s">
        <v>290</v>
      </c>
      <c r="B182" s="21" t="s">
        <v>291</v>
      </c>
      <c r="C182" s="107" t="n">
        <v>8285</v>
      </c>
      <c r="D182" s="107" t="n">
        <v>8285</v>
      </c>
      <c r="E182" s="107" t="n">
        <v>8328</v>
      </c>
    </row>
    <row r="183" s="86" customFormat="true" ht="39.6" hidden="false" customHeight="false" outlineLevel="0" collapsed="false">
      <c r="A183" s="65" t="s">
        <v>292</v>
      </c>
      <c r="B183" s="11" t="s">
        <v>293</v>
      </c>
      <c r="C183" s="66" t="n">
        <f aca="false">C184</f>
        <v>11</v>
      </c>
      <c r="D183" s="66" t="n">
        <f aca="false">D184</f>
        <v>12</v>
      </c>
      <c r="E183" s="66" t="n">
        <f aca="false">E184</f>
        <v>93</v>
      </c>
    </row>
    <row r="184" customFormat="false" ht="40.95" hidden="false" customHeight="true" outlineLevel="0" collapsed="false">
      <c r="A184" s="104" t="s">
        <v>294</v>
      </c>
      <c r="B184" s="38" t="s">
        <v>295</v>
      </c>
      <c r="C184" s="105" t="n">
        <v>11</v>
      </c>
      <c r="D184" s="105" t="n">
        <v>12</v>
      </c>
      <c r="E184" s="105" t="n">
        <v>93</v>
      </c>
    </row>
    <row r="185" s="86" customFormat="true" ht="52.8" hidden="false" customHeight="false" outlineLevel="0" collapsed="false">
      <c r="A185" s="65" t="s">
        <v>296</v>
      </c>
      <c r="B185" s="11" t="s">
        <v>297</v>
      </c>
      <c r="C185" s="66" t="n">
        <f aca="false">C186</f>
        <v>0</v>
      </c>
      <c r="D185" s="66" t="n">
        <f aca="false">D186</f>
        <v>0</v>
      </c>
      <c r="E185" s="66" t="n">
        <f aca="false">E186</f>
        <v>654.7</v>
      </c>
    </row>
    <row r="186" customFormat="false" ht="52.8" hidden="false" customHeight="false" outlineLevel="0" collapsed="false">
      <c r="A186" s="104" t="s">
        <v>298</v>
      </c>
      <c r="B186" s="38" t="s">
        <v>299</v>
      </c>
      <c r="C186" s="105" t="n">
        <v>0</v>
      </c>
      <c r="D186" s="105" t="n">
        <v>0</v>
      </c>
      <c r="E186" s="105" t="n">
        <v>654.7</v>
      </c>
    </row>
    <row r="187" s="86" customFormat="true" ht="33.6" hidden="false" customHeight="true" outlineLevel="0" collapsed="false">
      <c r="A187" s="65" t="s">
        <v>300</v>
      </c>
      <c r="B187" s="11" t="s">
        <v>301</v>
      </c>
      <c r="C187" s="66" t="n">
        <f aca="false">C188</f>
        <v>700</v>
      </c>
      <c r="D187" s="66" t="n">
        <f aca="false">D188</f>
        <v>700</v>
      </c>
      <c r="E187" s="66" t="n">
        <f aca="false">E188</f>
        <v>700</v>
      </c>
    </row>
    <row r="188" customFormat="false" ht="30.6" hidden="false" customHeight="true" outlineLevel="0" collapsed="false">
      <c r="A188" s="104" t="s">
        <v>302</v>
      </c>
      <c r="B188" s="38" t="s">
        <v>303</v>
      </c>
      <c r="C188" s="105" t="n">
        <v>700</v>
      </c>
      <c r="D188" s="105" t="n">
        <v>700</v>
      </c>
      <c r="E188" s="105" t="n">
        <v>700</v>
      </c>
    </row>
    <row r="189" s="86" customFormat="true" ht="55.95" hidden="false" customHeight="true" outlineLevel="0" collapsed="false">
      <c r="A189" s="65" t="s">
        <v>304</v>
      </c>
      <c r="B189" s="11" t="s">
        <v>305</v>
      </c>
      <c r="C189" s="66" t="n">
        <f aca="false">C190</f>
        <v>351</v>
      </c>
      <c r="D189" s="66" t="n">
        <f aca="false">D190</f>
        <v>362</v>
      </c>
      <c r="E189" s="66" t="n">
        <f aca="false">E190</f>
        <v>376</v>
      </c>
    </row>
    <row r="190" customFormat="false" ht="52.8" hidden="false" customHeight="false" outlineLevel="0" collapsed="false">
      <c r="A190" s="70" t="s">
        <v>306</v>
      </c>
      <c r="B190" s="38" t="s">
        <v>307</v>
      </c>
      <c r="C190" s="72" t="n">
        <v>351</v>
      </c>
      <c r="D190" s="72" t="n">
        <v>362</v>
      </c>
      <c r="E190" s="72" t="n">
        <v>376</v>
      </c>
    </row>
    <row r="191" s="86" customFormat="true" ht="39.6" hidden="false" customHeight="false" outlineLevel="0" collapsed="false">
      <c r="A191" s="68" t="s">
        <v>308</v>
      </c>
      <c r="B191" s="11" t="s">
        <v>309</v>
      </c>
      <c r="C191" s="69" t="n">
        <f aca="false">C192</f>
        <v>19</v>
      </c>
      <c r="D191" s="69" t="n">
        <f aca="false">D192</f>
        <v>19</v>
      </c>
      <c r="E191" s="69" t="n">
        <f aca="false">E192</f>
        <v>19</v>
      </c>
    </row>
    <row r="192" customFormat="false" ht="39.6" hidden="false" customHeight="false" outlineLevel="0" collapsed="false">
      <c r="A192" s="70" t="s">
        <v>310</v>
      </c>
      <c r="B192" s="38" t="s">
        <v>311</v>
      </c>
      <c r="C192" s="72" t="n">
        <v>19</v>
      </c>
      <c r="D192" s="72" t="n">
        <v>19</v>
      </c>
      <c r="E192" s="72" t="n">
        <v>19</v>
      </c>
    </row>
    <row r="193" s="86" customFormat="true" ht="66" hidden="false" customHeight="false" outlineLevel="0" collapsed="false">
      <c r="A193" s="68" t="s">
        <v>312</v>
      </c>
      <c r="B193" s="11" t="s">
        <v>313</v>
      </c>
      <c r="C193" s="69" t="n">
        <f aca="false">C194</f>
        <v>28613</v>
      </c>
      <c r="D193" s="69" t="n">
        <f aca="false">D194</f>
        <v>29490</v>
      </c>
      <c r="E193" s="69" t="n">
        <f aca="false">E194</f>
        <v>30645</v>
      </c>
    </row>
    <row r="194" customFormat="false" ht="66" hidden="false" customHeight="false" outlineLevel="0" collapsed="false">
      <c r="A194" s="70" t="s">
        <v>314</v>
      </c>
      <c r="B194" s="38" t="s">
        <v>315</v>
      </c>
      <c r="C194" s="72" t="n">
        <v>28613</v>
      </c>
      <c r="D194" s="72" t="n">
        <v>29490</v>
      </c>
      <c r="E194" s="72" t="n">
        <v>30645</v>
      </c>
    </row>
    <row r="195" s="86" customFormat="true" ht="39.6" hidden="false" customHeight="false" outlineLevel="0" collapsed="false">
      <c r="A195" s="68" t="s">
        <v>316</v>
      </c>
      <c r="B195" s="11" t="s">
        <v>317</v>
      </c>
      <c r="C195" s="69" t="n">
        <f aca="false">C196</f>
        <v>39585</v>
      </c>
      <c r="D195" s="69" t="n">
        <f aca="false">D196</f>
        <v>40773</v>
      </c>
      <c r="E195" s="69" t="n">
        <f aca="false">E196</f>
        <v>41994</v>
      </c>
    </row>
    <row r="196" customFormat="false" ht="39.6" hidden="false" customHeight="false" outlineLevel="0" collapsed="false">
      <c r="A196" s="70" t="s">
        <v>318</v>
      </c>
      <c r="B196" s="38" t="s">
        <v>319</v>
      </c>
      <c r="C196" s="72" t="n">
        <v>39585</v>
      </c>
      <c r="D196" s="72" t="n">
        <v>40773</v>
      </c>
      <c r="E196" s="72" t="n">
        <v>41994</v>
      </c>
    </row>
    <row r="197" customFormat="false" ht="13.2" hidden="false" customHeight="false" outlineLevel="0" collapsed="false">
      <c r="A197" s="68" t="s">
        <v>320</v>
      </c>
      <c r="B197" s="11" t="s">
        <v>321</v>
      </c>
      <c r="C197" s="69" t="n">
        <f aca="false">C198</f>
        <v>646</v>
      </c>
      <c r="D197" s="69" t="n">
        <f aca="false">D198</f>
        <v>650</v>
      </c>
      <c r="E197" s="69" t="n">
        <f aca="false">E198</f>
        <v>300</v>
      </c>
    </row>
    <row r="198" customFormat="false" ht="13.2" hidden="false" customHeight="false" outlineLevel="0" collapsed="false">
      <c r="A198" s="70" t="s">
        <v>322</v>
      </c>
      <c r="B198" s="38" t="s">
        <v>323</v>
      </c>
      <c r="C198" s="72" t="n">
        <f aca="false">C199</f>
        <v>646</v>
      </c>
      <c r="D198" s="72" t="n">
        <f aca="false">D199</f>
        <v>650</v>
      </c>
      <c r="E198" s="72" t="n">
        <f aca="false">E199</f>
        <v>300</v>
      </c>
    </row>
    <row r="199" customFormat="false" ht="13.2" hidden="false" customHeight="false" outlineLevel="0" collapsed="false">
      <c r="A199" s="108" t="s">
        <v>322</v>
      </c>
      <c r="B199" s="109" t="s">
        <v>324</v>
      </c>
      <c r="C199" s="109" t="n">
        <v>646</v>
      </c>
      <c r="D199" s="109" t="n">
        <v>650</v>
      </c>
      <c r="E199" s="109" t="n">
        <v>300</v>
      </c>
    </row>
  </sheetData>
  <mergeCells count="7">
    <mergeCell ref="B1:E1"/>
    <mergeCell ref="B2:E2"/>
    <mergeCell ref="B3:E3"/>
    <mergeCell ref="B4:E4"/>
    <mergeCell ref="B5:E5"/>
    <mergeCell ref="B6:E6"/>
    <mergeCell ref="A9:E10"/>
  </mergeCells>
  <hyperlinks>
    <hyperlink ref="A75" r:id="rId1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"/>
    <hyperlink ref="A76" r:id="rId2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еисполнение родителями или иными законными представителями несовершеннолетних обязанностей по содержанию и воспитанию несовершеннолетних)"/>
    <hyperlink ref="A77" r:id="rId3" display="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"/>
    <hyperlink ref="A79" r:id="rId4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"/>
    <hyperlink ref="A81" r:id="rId5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"/>
    <hyperlink ref="A83" r:id="rId6" display="Административные штрафы, установленные Главой 6 Кодекса Российской Федерации об административных правонарушениях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"/>
    <hyperlink ref="A89" r:id="rId7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A91" r:id="rId8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"/>
    <hyperlink ref="A94" r:id="rId9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"/>
    <hyperlink ref="A95" r:id="rId10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A97" r:id="rId1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  <hyperlink ref="A98" r:id="rId12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"/>
    <hyperlink ref="A99" r:id="rId13" display="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выявленные должностными лицами органов муниципального контроля"/>
    <hyperlink ref="A104" r:id="rId1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A105" r:id="rId15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"/>
    <hyperlink ref="A106" r:id="rId16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6Z</dcterms:created>
  <dc:creator>Stoma</dc:creator>
  <dc:description/>
  <dc:language>en-US</dc:language>
  <cp:lastModifiedBy>Федорова Л.В.</cp:lastModifiedBy>
  <cp:lastPrinted>2019-11-11T09:09:43Z</cp:lastPrinted>
  <dcterms:modified xsi:type="dcterms:W3CDTF">2019-11-11T09:11:08Z</dcterms:modified>
  <cp:revision>0</cp:revision>
  <dc:subject/>
  <dc:title/>
</cp:coreProperties>
</file>