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19" sheetId="1" state="visible" r:id="rId2"/>
    <sheet name="01.03.2019" sheetId="2" state="visible" r:id="rId3"/>
    <sheet name="01.04.2019" sheetId="3" state="visible" r:id="rId4"/>
    <sheet name="01.05.2019" sheetId="4" state="visible" r:id="rId5"/>
    <sheet name="01.06.2019" sheetId="5" state="visible" r:id="rId6"/>
    <sheet name="01.07.2019" sheetId="6" state="visible" r:id="rId7"/>
    <sheet name="01.08.2019" sheetId="7" state="visible" r:id="rId8"/>
    <sheet name="01.09.2019" sheetId="8" state="visible" r:id="rId9"/>
    <sheet name="01.10.2019" sheetId="9" state="visible" r:id="rId10"/>
    <sheet name="01.11.2019" sheetId="10" state="visible" r:id="rId11"/>
    <sheet name="01.12.2019" sheetId="11" state="visible" r:id="rId12"/>
    <sheet name="за 2019 го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40">
  <si>
    <t xml:space="preserve">Информация об исполнении бюджета муниципального образования  - Осинниковский городской округ на 01 февраля 2019 года</t>
  </si>
  <si>
    <t xml:space="preserve">Наименование</t>
  </si>
  <si>
    <t xml:space="preserve">Утверждено  на 2019 год, с учетом изменений</t>
  </si>
  <si>
    <t xml:space="preserve">Исполнено на      01 февраля 2019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 выбравших в качестве объекта налогооблажения доходы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9 года</t>
  </si>
  <si>
    <t xml:space="preserve">Исполнено на      01 марта 2019 года</t>
  </si>
  <si>
    <t xml:space="preserve">Информация об исполнении бюджета муниципального образования  - Осинниковский городской округ на 01 апреля 2019 года</t>
  </si>
  <si>
    <t xml:space="preserve">Утверждено Решением на 2019 год, с учетом изменений</t>
  </si>
  <si>
    <t xml:space="preserve">Исполнено на      01 апреля 2019 года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
</t>
  </si>
  <si>
    <t xml:space="preserve">              </t>
  </si>
  <si>
    <t xml:space="preserve">Информация об исполнении бюджета муниципального образования  - Осинниковский городской округ на 01 мая 2019 года</t>
  </si>
  <si>
    <t xml:space="preserve">Исполнено на      01 мая 2019 года</t>
  </si>
  <si>
    <t xml:space="preserve">Информация об исполнении бюджета муниципального образования  - Осинниковский городской округ на 01 июня 2019 года</t>
  </si>
  <si>
    <t xml:space="preserve">Исполнено на  01 июня 2019 года</t>
  </si>
  <si>
    <t xml:space="preserve">св.400</t>
  </si>
  <si>
    <t xml:space="preserve">Информация об исполнении бюджета муниципального образования  - Осинниковский городской округ на 01 июля 2019 года</t>
  </si>
  <si>
    <t xml:space="preserve">Исполнено на      01 июля  2019 года</t>
  </si>
  <si>
    <t xml:space="preserve">Информация об исполнении бюджета муниципального образования  - Осинниковский городской округ на 01 августа 2019 года</t>
  </si>
  <si>
    <t xml:space="preserve">Исполнено на      01 августа 2019 года</t>
  </si>
  <si>
    <t xml:space="preserve">Информация об исполнении бюджета муниципального образования  - Осинниковский городской округ на 01 сентября 2019 года</t>
  </si>
  <si>
    <t xml:space="preserve">Исполнено на      01 сентября  2019 года</t>
  </si>
  <si>
    <t xml:space="preserve">Информация об исполнении бюджета муниципального образования  - Осинниковский городской округ на 01 октября 2019 года</t>
  </si>
  <si>
    <t xml:space="preserve">Исполнено на      01 октября  2019 год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Информация об исполнении бюджета муниципального образования  - Осинниковский городской округ на 01 ноября 2019 года</t>
  </si>
  <si>
    <t xml:space="preserve">Исполнено на      01 ноября  2019 года</t>
  </si>
  <si>
    <t xml:space="preserve">Информация об исполнении бюджета муниципального образования  - Осинниковский городской округ на 01 декабря 2019 года</t>
  </si>
  <si>
    <t xml:space="preserve">Исполнено на      01 декабря  2019 года</t>
  </si>
  <si>
    <t xml:space="preserve">Информация об исполнении бюджета муниципального образования  - Осинниковский городской округ  за 2019 год</t>
  </si>
  <si>
    <t xml:space="preserve">Исполнено за 2019 год</t>
  </si>
  <si>
    <t xml:space="preserve">Налог на доходы физических лиц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оказания платных услуг и компенсации затрат государства</t>
  </si>
  <si>
    <t xml:space="preserve">Штрафны, санкции, возмещение ущерба</t>
  </si>
  <si>
    <t xml:space="preserve">Денежные взыскания (штрафы) за нарушение законодательства Российской Федерации об административных  правонарушениях, предусмотренные статьей 20.25 Кодекса Российской Федерации об административных правонарушениях</t>
  </si>
  <si>
    <t xml:space="preserve">Дотации на поддержку мер по обеспечению сбалансированности бюджетов</t>
  </si>
  <si>
    <t xml:space="preserve">Получение кредитов от кредитных организаций  в валюте Российской Федерации</t>
  </si>
  <si>
    <t xml:space="preserve">Погашение кредитов от кредитных организаций в валюте Российской Федерации</t>
  </si>
  <si>
    <t xml:space="preserve">Бюджетные кредиты от других бюджетов бюджетной системы РФ в валюте РФ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20050.4</v>
      </c>
      <c r="E7" s="23"/>
      <c r="F7" s="24" t="n">
        <f aca="false">(D7/B7)*100</f>
        <v>9.517353991038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19935.6</v>
      </c>
      <c r="E8" s="27"/>
      <c r="F8" s="27" t="n">
        <f aca="false">(D8/B8)*100</f>
        <v>9.52070757240009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.6</v>
      </c>
      <c r="E9" s="27"/>
      <c r="F9" s="27" t="n">
        <f aca="false">(D9/B9)*100</f>
        <v>3.39622641509434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11.2</v>
      </c>
      <c r="E10" s="27"/>
      <c r="F10" s="27" t="n">
        <f aca="false">(D10/B10)*100</f>
        <v>10.353817504655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0</v>
      </c>
      <c r="E11" s="27"/>
      <c r="F11" s="27" t="n">
        <f aca="false">(D11/B11)*100</f>
        <v>0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852.8</v>
      </c>
      <c r="E12" s="29"/>
      <c r="F12" s="29" t="n">
        <f aca="false">(D12/B12)*100</f>
        <v>10.2660406885759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372.4</v>
      </c>
      <c r="E13" s="27"/>
      <c r="F13" s="27" t="n">
        <f aca="false">(D13/B13)*100</f>
        <v>12.6109041652557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2.8</v>
      </c>
      <c r="E14" s="27"/>
      <c r="F14" s="27" t="n">
        <f aca="false">(D14/B14)*100</f>
        <v>13.3333333333333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542.1</v>
      </c>
      <c r="E15" s="27"/>
      <c r="F15" s="27" t="n">
        <f aca="false">(D15/B15)*100</f>
        <v>9.21625297517851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64.5</v>
      </c>
      <c r="E16" s="27"/>
      <c r="F16" s="27" t="n">
        <f aca="false">(D16/B16)*100</f>
        <v>11.7486338797814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4747.4</v>
      </c>
      <c r="E17" s="23"/>
      <c r="F17" s="24" t="n">
        <f aca="false">(D17/B17)*100</f>
        <v>13.5126519226938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749.6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3997.8</v>
      </c>
      <c r="E19" s="27"/>
      <c r="F19" s="27" t="n">
        <f aca="false">(D19/B19)*100</f>
        <v>16.6713928273561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0</v>
      </c>
      <c r="E21" s="27"/>
      <c r="F21" s="27" t="n">
        <f aca="false">(D21/B21)*100</f>
        <v>0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1317.5</v>
      </c>
      <c r="E22" s="23"/>
      <c r="F22" s="23" t="n">
        <f aca="false">(D22/B22)*100</f>
        <v>4.64989059080963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540.7</v>
      </c>
      <c r="E23" s="27"/>
      <c r="F23" s="27" t="n">
        <f aca="false">(D23/B23)*100</f>
        <v>16.261654135338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54.2</v>
      </c>
      <c r="E24" s="27"/>
      <c r="F24" s="27" t="n">
        <f aca="false">(D24/B24)*100</f>
        <v>3.79551820728291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722.6</v>
      </c>
      <c r="E25" s="27"/>
      <c r="F25" s="27" t="n">
        <f aca="false">(D25/B25)*100</f>
        <v>3.06433145328866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633.4</v>
      </c>
      <c r="E26" s="23" t="n">
        <f aca="false">E27+E29</f>
        <v>0</v>
      </c>
      <c r="F26" s="23" t="n">
        <f aca="false">F27</f>
        <v>6.7938808373591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421.9</v>
      </c>
      <c r="E27" s="27"/>
      <c r="F27" s="27" t="n">
        <f aca="false">(D27/B27)*100</f>
        <v>6.7938808373591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/>
      <c r="E28" s="27"/>
      <c r="F28" s="27"/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211.5</v>
      </c>
      <c r="E29" s="27"/>
      <c r="F29" s="27" t="n">
        <f aca="false">(D29/B29)*100</f>
        <v>5.45947341249355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1987.3</v>
      </c>
      <c r="E32" s="23"/>
      <c r="F32" s="23" t="n">
        <f aca="false">(D32/B32)*100</f>
        <v>8.02949494949495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1857.9</v>
      </c>
      <c r="E33" s="27"/>
      <c r="F33" s="27" t="n">
        <f aca="false">(D33/B33)*100</f>
        <v>7.8013856812933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129.4</v>
      </c>
      <c r="E35" s="27"/>
      <c r="F35" s="27" t="n">
        <f aca="false">D35/B35*100</f>
        <v>13.8395721925134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13.4</v>
      </c>
      <c r="E36" s="23"/>
      <c r="F36" s="23" t="n">
        <f aca="false">(D36/B36)*100</f>
        <v>0.722371967654987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13.4</v>
      </c>
      <c r="E37" s="27"/>
      <c r="F37" s="27" t="n">
        <f aca="false">(D37/B37)*100</f>
        <v>0.722371967654987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0.2</v>
      </c>
      <c r="E38" s="23"/>
      <c r="F38" s="23" t="n">
        <f aca="false">D38/B38*100</f>
        <v>1.56923076923077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1.8</v>
      </c>
      <c r="E39" s="34"/>
      <c r="F39" s="34" t="n">
        <f aca="false">D39/B39*100</f>
        <v>6.66666666666667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.4</v>
      </c>
      <c r="E40" s="34"/>
      <c r="F40" s="34" t="n">
        <f aca="false">D40/B40*100</f>
        <v>1.3483146067415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82.2</v>
      </c>
      <c r="E41" s="23"/>
      <c r="F41" s="23" t="n">
        <f aca="false">(D41/B41)*100</f>
        <v>9.22558922558923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9.4</v>
      </c>
      <c r="E42" s="34"/>
      <c r="F42" s="34" t="n">
        <f aca="false">D42/B42*100</f>
        <v>11.1904761904762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18.9</v>
      </c>
      <c r="E43" s="34"/>
      <c r="F43" s="34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53.9</v>
      </c>
      <c r="E44" s="34"/>
      <c r="F44" s="34" t="n">
        <f aca="false">D44/B44*100</f>
        <v>9.29310344827586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330.4</v>
      </c>
      <c r="E45" s="23"/>
      <c r="F45" s="23" t="n">
        <f aca="false">(D45/B45)*100</f>
        <v>7.53649635036496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2.2</v>
      </c>
      <c r="E46" s="36" t="n">
        <v>51</v>
      </c>
      <c r="F46" s="34" t="n">
        <f aca="false">(D46/B46)*100</f>
        <v>12.2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9</v>
      </c>
      <c r="E51" s="36" t="n">
        <v>887.3</v>
      </c>
      <c r="F51" s="34" t="n">
        <f aca="false">D51/B51*100</f>
        <v>0.898203592814371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2.5</v>
      </c>
      <c r="E52" s="36" t="n">
        <v>347.5</v>
      </c>
      <c r="F52" s="34" t="n">
        <f aca="false">D52/B52*100</f>
        <v>5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1</v>
      </c>
      <c r="E54" s="36" t="n">
        <v>221.8</v>
      </c>
      <c r="F54" s="34" t="n">
        <f aca="false">D54/B54*100</f>
        <v>3.12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3.6</v>
      </c>
      <c r="E55" s="36" t="n">
        <v>68.4</v>
      </c>
      <c r="F55" s="34" t="n">
        <f aca="false">D55/B55*100</f>
        <v>2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104.4</v>
      </c>
      <c r="E56" s="33" t="n">
        <v>3536.16</v>
      </c>
      <c r="F56" s="34" t="n">
        <f aca="false">D56/B56*100</f>
        <v>5.42619542619543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22.6</v>
      </c>
      <c r="E57" s="23"/>
      <c r="F57" s="34" t="n">
        <f aca="false">D57/B57*100</f>
        <v>4.39688715953307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30047.6</v>
      </c>
      <c r="E58" s="23"/>
      <c r="F58" s="23" t="n">
        <f aca="false">D58/B58*100</f>
        <v>9.2289452669082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35.7</v>
      </c>
      <c r="C59" s="22" t="n">
        <f aca="false">C60+C66+C67+C68</f>
        <v>0</v>
      </c>
      <c r="D59" s="22" t="n">
        <f aca="false">D60+D66+D67+D68</f>
        <v>96555.5</v>
      </c>
      <c r="E59" s="23"/>
      <c r="F59" s="23" t="n">
        <f aca="false">D59/B59*100</f>
        <v>6.56511567646043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96553.9</v>
      </c>
      <c r="E60" s="23"/>
      <c r="F60" s="23" t="n">
        <f aca="false">D60/B60*100</f>
        <v>6.56806241141892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35566</v>
      </c>
      <c r="E61" s="38" t="n">
        <f aca="false">E62</f>
        <v>0</v>
      </c>
      <c r="F61" s="38" t="n">
        <f aca="false">F62</f>
        <v>9.49700531646449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35566</v>
      </c>
      <c r="E62" s="40"/>
      <c r="F62" s="40" t="n">
        <f aca="false">D62/B62*100</f>
        <v>9.49700531646449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0</v>
      </c>
      <c r="E63" s="40"/>
      <c r="F63" s="40" t="n">
        <f aca="false">D63/B63*100</f>
        <v>0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60987.9</v>
      </c>
      <c r="E64" s="40"/>
      <c r="F64" s="40" t="n">
        <f aca="false">D64/B64*100</f>
        <v>6.7593689309466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684.2</v>
      </c>
      <c r="C66" s="39"/>
      <c r="D66" s="39" t="n">
        <v>10</v>
      </c>
      <c r="E66" s="40"/>
      <c r="F66" s="40" t="n">
        <f aca="false">D66/B66*100</f>
        <v>1.46156094709149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8.4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15.7</v>
      </c>
      <c r="C69" s="22"/>
      <c r="D69" s="22" t="n">
        <f aca="false">D58+D59</f>
        <v>126603.1</v>
      </c>
      <c r="E69" s="23"/>
      <c r="F69" s="23" t="n">
        <f aca="false">D69/B69*100</f>
        <v>7.047931496674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6597.9</v>
      </c>
      <c r="E71" s="34"/>
      <c r="F71" s="34" t="n">
        <f aca="false">(D71/B71)*100</f>
        <v>9.92166905514144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0</v>
      </c>
      <c r="E72" s="34"/>
      <c r="F72" s="34" t="n">
        <f aca="false">D72/B72*100</f>
        <v>0</v>
      </c>
    </row>
    <row r="73" customFormat="false" ht="24" hidden="false" customHeight="false" outlineLevel="0" collapsed="false">
      <c r="A73" s="25" t="s">
        <v>71</v>
      </c>
      <c r="B73" s="33" t="n">
        <v>9961.5</v>
      </c>
      <c r="C73" s="33"/>
      <c r="D73" s="33" t="n">
        <v>863.9</v>
      </c>
      <c r="E73" s="34"/>
      <c r="F73" s="34" t="n">
        <f aca="false">(D73/B73)*100</f>
        <v>8.67238869648145</v>
      </c>
    </row>
    <row r="74" customFormat="false" ht="13.8" hidden="false" customHeight="false" outlineLevel="0" collapsed="false">
      <c r="A74" s="25" t="s">
        <v>72</v>
      </c>
      <c r="B74" s="33" t="n">
        <v>130750.3</v>
      </c>
      <c r="C74" s="33"/>
      <c r="D74" s="33" t="n">
        <v>8740.3</v>
      </c>
      <c r="E74" s="34"/>
      <c r="F74" s="34" t="n">
        <f aca="false">(D74/B74)*100</f>
        <v>6.6847265360003</v>
      </c>
    </row>
    <row r="75" customFormat="false" ht="13.8" hidden="false" customHeight="false" outlineLevel="0" collapsed="false">
      <c r="A75" s="25" t="s">
        <v>73</v>
      </c>
      <c r="B75" s="33" t="n">
        <v>76541</v>
      </c>
      <c r="C75" s="33"/>
      <c r="D75" s="33" t="n">
        <v>3247.5</v>
      </c>
      <c r="E75" s="34"/>
      <c r="F75" s="34" t="n">
        <f aca="false">(D75/B75)*100</f>
        <v>4.24282410734116</v>
      </c>
    </row>
    <row r="76" customFormat="false" ht="13.8" hidden="false" customHeight="false" outlineLevel="0" collapsed="false">
      <c r="A76" s="25" t="s">
        <v>74</v>
      </c>
      <c r="B76" s="33" t="n">
        <v>918190.6</v>
      </c>
      <c r="C76" s="33"/>
      <c r="D76" s="33" t="n">
        <v>56726.9</v>
      </c>
      <c r="E76" s="34"/>
      <c r="F76" s="34" t="n">
        <f aca="false">(D76/B76)*100</f>
        <v>6.1781181379988</v>
      </c>
    </row>
    <row r="77" customFormat="false" ht="13.8" hidden="false" customHeight="false" outlineLevel="0" collapsed="false">
      <c r="A77" s="25" t="s">
        <v>75</v>
      </c>
      <c r="B77" s="33" t="n">
        <v>86505.1</v>
      </c>
      <c r="C77" s="33"/>
      <c r="D77" s="33" t="n">
        <v>8670.8</v>
      </c>
      <c r="E77" s="34"/>
      <c r="F77" s="34" t="n">
        <f aca="false">(D77/B77)*100</f>
        <v>10.0234552644873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29808.7</v>
      </c>
      <c r="E80" s="34"/>
      <c r="F80" s="34" t="n">
        <f aca="false">(D80/B80)*100</f>
        <v>6.26585450139616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2599.1</v>
      </c>
      <c r="E81" s="34"/>
      <c r="F81" s="34" t="n">
        <f aca="false">(D81/B81)*100</f>
        <v>8.01017027505971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565.2</v>
      </c>
      <c r="E82" s="34"/>
      <c r="F82" s="34" t="n">
        <f aca="false">(D82/B82)*100</f>
        <v>6.60072173496678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70.9</v>
      </c>
      <c r="C84" s="22" t="n">
        <f aca="false">SUM(C71:C83)</f>
        <v>0</v>
      </c>
      <c r="D84" s="22" t="n">
        <f aca="false">SUM(D71:D83)</f>
        <v>117822.8</v>
      </c>
      <c r="E84" s="23" t="n">
        <f aca="false">SUM(E71:E83)</f>
        <v>0</v>
      </c>
      <c r="F84" s="23" t="n">
        <f aca="false">D84/B84*100</f>
        <v>6.52587643478497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8780.3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834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834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834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7946.3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6184</v>
      </c>
      <c r="C7" s="22"/>
      <c r="D7" s="22" t="n">
        <f aca="false">D8+D9+D10+D11+D12</f>
        <v>189561.1</v>
      </c>
      <c r="E7" s="23"/>
      <c r="F7" s="24" t="n">
        <f aca="false">(D7/B7)*100</f>
        <v>83.8083595656634</v>
      </c>
    </row>
    <row r="8" customFormat="false" ht="60" hidden="false" customHeight="true" outlineLevel="0" collapsed="false">
      <c r="A8" s="25" t="s">
        <v>6</v>
      </c>
      <c r="B8" s="26" t="n">
        <v>224094</v>
      </c>
      <c r="C8" s="26"/>
      <c r="D8" s="26" t="n">
        <v>187849</v>
      </c>
      <c r="E8" s="27"/>
      <c r="F8" s="27" t="n">
        <f aca="false">(D8/B8)*100</f>
        <v>83.825983738966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723.1</v>
      </c>
      <c r="E10" s="27"/>
      <c r="F10" s="27" t="n">
        <f aca="false">(D10/B10)*100</f>
        <v>91.459660297239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3.4</v>
      </c>
      <c r="E11" s="27"/>
      <c r="F11" s="27" t="n">
        <f aca="false">(D11/B11)*100</f>
        <v>2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807</v>
      </c>
      <c r="C13" s="28"/>
      <c r="D13" s="28" t="n">
        <f aca="false">D14+D15+D16+D17</f>
        <v>7555.3</v>
      </c>
      <c r="E13" s="29"/>
      <c r="F13" s="29" t="n">
        <f aca="false">(D13/B13)*100</f>
        <v>85.787441807653</v>
      </c>
    </row>
    <row r="14" customFormat="false" ht="48" hidden="false" customHeight="false" outlineLevel="0" collapsed="false">
      <c r="A14" s="25" t="s">
        <v>11</v>
      </c>
      <c r="B14" s="26" t="n">
        <v>3753</v>
      </c>
      <c r="C14" s="26"/>
      <c r="D14" s="26" t="n">
        <v>3424</v>
      </c>
      <c r="E14" s="27"/>
      <c r="F14" s="27" t="n">
        <f aca="false">(D14/B14)*100</f>
        <v>91.2336797228884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5.6</v>
      </c>
      <c r="E15" s="27"/>
      <c r="F15" s="27" t="n">
        <f aca="false">(D15/B15)*100</f>
        <v>98.4615384615385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655.4</v>
      </c>
      <c r="E16" s="27"/>
      <c r="F16" s="27" t="n">
        <f aca="false">(D16/B16)*100</f>
        <v>83.474986551909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49.7</v>
      </c>
      <c r="E17" s="27"/>
      <c r="F17" s="27" t="n">
        <f aca="false">(D17/B17)*100</f>
        <v>100.12750455373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216</v>
      </c>
      <c r="C18" s="22"/>
      <c r="D18" s="22" t="n">
        <f aca="false">D20+D21+D22+D19</f>
        <v>34149.8</v>
      </c>
      <c r="E18" s="23"/>
      <c r="F18" s="24" t="n">
        <f aca="false">(D18/B18)*100</f>
        <v>94.2947868345483</v>
      </c>
    </row>
    <row r="19" customFormat="false" ht="24.6" hidden="false" customHeight="false" outlineLevel="0" collapsed="false">
      <c r="A19" s="25" t="s">
        <v>16</v>
      </c>
      <c r="B19" s="26" t="n">
        <v>15600</v>
      </c>
      <c r="C19" s="26"/>
      <c r="D19" s="26" t="n">
        <v>14554.2</v>
      </c>
      <c r="E19" s="23"/>
      <c r="F19" s="34" t="n">
        <f aca="false">D19/B19*100</f>
        <v>93.2961538461539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19422.2</v>
      </c>
      <c r="E20" s="27"/>
      <c r="F20" s="27" t="n">
        <f aca="false">(D20/B20)*100</f>
        <v>95.431407232704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234</v>
      </c>
      <c r="C22" s="26"/>
      <c r="D22" s="26" t="n">
        <v>184</v>
      </c>
      <c r="E22" s="27"/>
      <c r="F22" s="27" t="n">
        <f aca="false">(D22/B22)*100</f>
        <v>78.6324786324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18053.3</v>
      </c>
      <c r="E23" s="23"/>
      <c r="F23" s="23" t="n">
        <f aca="false">(D23/B23)*100</f>
        <v>76.6985300365367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2449.7</v>
      </c>
      <c r="E24" s="27"/>
      <c r="F24" s="27" t="n">
        <f aca="false">(D24/B24)*100</f>
        <v>73.675187969924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845.2</v>
      </c>
      <c r="E25" s="27"/>
      <c r="F25" s="27" t="n">
        <f aca="false">(D25/B25)*100</f>
        <v>59.187675070028</v>
      </c>
    </row>
    <row r="26" customFormat="false" ht="13.5" hidden="false" customHeight="true" outlineLevel="0" collapsed="false">
      <c r="A26" s="30" t="s">
        <v>23</v>
      </c>
      <c r="B26" s="26" t="n">
        <v>18785</v>
      </c>
      <c r="C26" s="26"/>
      <c r="D26" s="26" t="n">
        <v>14758.4</v>
      </c>
      <c r="E26" s="27"/>
      <c r="F26" s="27" t="n">
        <f aca="false">(D26/B26)*100</f>
        <v>78.5648123502795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9347.7</v>
      </c>
      <c r="E27" s="23" t="n">
        <f aca="false">E28+E30</f>
        <v>0</v>
      </c>
      <c r="F27" s="23" t="n">
        <f aca="false">F28</f>
        <v>95.642512077294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939.4</v>
      </c>
      <c r="E28" s="27"/>
      <c r="F28" s="27" t="n">
        <f aca="false">(D28/B28)*100</f>
        <v>95.642512077294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1</v>
      </c>
      <c r="E29" s="27"/>
      <c r="F29" s="27" t="n">
        <f aca="false">(D29/B29)*100</f>
        <v>5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3404.2</v>
      </c>
      <c r="E30" s="27"/>
      <c r="F30" s="27" t="n">
        <f aca="false">(D30/B30)*100</f>
        <v>87.895688097082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20429.8</v>
      </c>
      <c r="E33" s="23"/>
      <c r="F33" s="23" t="n">
        <f aca="false">(D33/B33)*100</f>
        <v>83.5574642126789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9287.6</v>
      </c>
      <c r="E34" s="27"/>
      <c r="F34" s="27" t="n">
        <f aca="false">(D34/B34)*100</f>
        <v>83.441920830629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142.2</v>
      </c>
      <c r="E36" s="27"/>
      <c r="F36" s="27" t="n">
        <f aca="false">D36/B36*100</f>
        <v>85.55805243445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0996.3</v>
      </c>
      <c r="E39" s="23"/>
      <c r="F39" s="23" t="n">
        <f aca="false">D39/B39*100</f>
        <v>176.054838168707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2.9</v>
      </c>
      <c r="E40" s="34"/>
      <c r="F40" s="34" t="n">
        <f aca="false">D40/B40*100</f>
        <v>93.4615384615385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0923.4</v>
      </c>
      <c r="E41" s="34"/>
      <c r="F41" s="34" t="n">
        <f aca="false">D41/B41*100</f>
        <v>176.59858203916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894.6</v>
      </c>
      <c r="E42" s="23"/>
      <c r="F42" s="23" t="n">
        <f aca="false">(D42/B42)*100</f>
        <v>91.9262493934983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2.3</v>
      </c>
      <c r="E43" s="34"/>
      <c r="F43" s="34" t="n">
        <f aca="false">D43/B43*100</f>
        <v>98.007614213198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42.7</v>
      </c>
      <c r="E44" s="34"/>
      <c r="F44" s="34" t="n">
        <f aca="false">D44/B44*100</f>
        <v>62.863436123348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427</v>
      </c>
      <c r="C46" s="22"/>
      <c r="D46" s="22" t="n">
        <f aca="false">SUM(D47:D57)</f>
        <v>5706.7</v>
      </c>
      <c r="E46" s="23"/>
      <c r="F46" s="23" t="n">
        <f aca="false">(D46/B46)*100</f>
        <v>88.7925937451377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3.8</v>
      </c>
      <c r="E47" s="36" t="n">
        <v>51</v>
      </c>
      <c r="F47" s="34" t="n">
        <f aca="false">(D47/B47)*100</f>
        <v>91.1428571428571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19</v>
      </c>
      <c r="E49" s="36" t="n">
        <v>71</v>
      </c>
      <c r="F49" s="34" t="n">
        <f aca="false">(D49/B49)*100</f>
        <v>84.8404255319149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236.5</v>
      </c>
      <c r="E52" s="36" t="n">
        <v>887.3</v>
      </c>
      <c r="F52" s="34" t="n">
        <f aca="false">D52/B52*100</f>
        <v>92.691154422788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31.5</v>
      </c>
      <c r="E53" s="36" t="n">
        <v>347.5</v>
      </c>
      <c r="F53" s="34" t="n">
        <f aca="false">D53/B53*100</f>
        <v>85.947712418300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5.7</v>
      </c>
      <c r="E55" s="36" t="n">
        <v>221.8</v>
      </c>
      <c r="F55" s="34" t="n">
        <f aca="false">D55/B55*100</f>
        <v>96.486486486486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90.8</v>
      </c>
      <c r="E56" s="36" t="n">
        <v>68.4</v>
      </c>
      <c r="F56" s="34" t="n">
        <f aca="false">D56/B56*100</f>
        <v>72.64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541.7</v>
      </c>
      <c r="E57" s="33" t="n">
        <v>3536.16</v>
      </c>
      <c r="F57" s="34" t="n">
        <f aca="false">D57/B57*100</f>
        <v>80.129937629937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63.6</v>
      </c>
      <c r="E58" s="23"/>
      <c r="F58" s="34" t="n">
        <f aca="false">D58/B58*100</f>
        <v>90.1945525291829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10183.6</v>
      </c>
      <c r="E59" s="23"/>
      <c r="F59" s="23" t="n">
        <f aca="false">D59/B59*100</f>
        <v>88.0283113109022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067.7</v>
      </c>
      <c r="C60" s="22" t="n">
        <f aca="false">C61+C67+C68+C69</f>
        <v>0</v>
      </c>
      <c r="D60" s="22" t="n">
        <f aca="false">D61+D67+D68+D69</f>
        <v>1214095.1</v>
      </c>
      <c r="E60" s="23"/>
      <c r="F60" s="23" t="n">
        <f aca="false">D60/B60*100</f>
        <v>71.540758214890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27.2</v>
      </c>
      <c r="C61" s="22" t="n">
        <f aca="false">C63+C64+C65+C66</f>
        <v>0</v>
      </c>
      <c r="D61" s="22" t="n">
        <f aca="false">D63+D64+D65+D66</f>
        <v>1222006.3</v>
      </c>
      <c r="E61" s="23"/>
      <c r="F61" s="23" t="n">
        <f aca="false">D61/B61*100</f>
        <v>72.0638496569495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69418</v>
      </c>
      <c r="E62" s="38" t="n">
        <f aca="false">E63</f>
        <v>0</v>
      </c>
      <c r="F62" s="38" t="n">
        <f aca="false">F63</f>
        <v>83.8930472539651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69418</v>
      </c>
      <c r="E63" s="40"/>
      <c r="F63" s="40" t="n">
        <f aca="false">D63/B63*100</f>
        <v>83.8930472539651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21307.4</v>
      </c>
      <c r="E64" s="40"/>
      <c r="F64" s="40" t="n">
        <f aca="false">D64/B64*100</f>
        <v>37.8384313324273</v>
      </c>
    </row>
    <row r="65" customFormat="false" ht="22.2" hidden="false" customHeight="true" outlineLevel="0" collapsed="false">
      <c r="A65" s="25" t="s">
        <v>62</v>
      </c>
      <c r="B65" s="39" t="n">
        <v>924537</v>
      </c>
      <c r="C65" s="39"/>
      <c r="D65" s="39" t="n">
        <v>721387.2</v>
      </c>
      <c r="E65" s="40"/>
      <c r="F65" s="40" t="n">
        <f aca="false">D65/B65*100</f>
        <v>78.0268610125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340.5</v>
      </c>
      <c r="C67" s="39"/>
      <c r="D67" s="39" t="n">
        <v>1341.4</v>
      </c>
      <c r="E67" s="40"/>
      <c r="F67" s="40" t="n">
        <f aca="false">D67/B67*100</f>
        <v>100.067139127191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52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435.7</v>
      </c>
      <c r="C70" s="22"/>
      <c r="D70" s="22" t="n">
        <f aca="false">D59+D60</f>
        <v>1524278.7</v>
      </c>
      <c r="E70" s="23"/>
      <c r="F70" s="23" t="n">
        <f aca="false">D70/B70*100</f>
        <v>74.375531762230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20.2</v>
      </c>
      <c r="C72" s="33"/>
      <c r="D72" s="33" t="n">
        <v>60951.9</v>
      </c>
      <c r="E72" s="34"/>
      <c r="F72" s="34" t="n">
        <f aca="false">(D72/B72)*100</f>
        <v>82.3449544853972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9322.4</v>
      </c>
      <c r="E74" s="34"/>
      <c r="F74" s="34" t="n">
        <f aca="false">(D74/B74)*100</f>
        <v>79.0710693050832</v>
      </c>
    </row>
    <row r="75" customFormat="false" ht="13.8" hidden="false" customHeight="false" outlineLevel="0" collapsed="false">
      <c r="A75" s="25" t="s">
        <v>72</v>
      </c>
      <c r="B75" s="33" t="n">
        <v>157410.7</v>
      </c>
      <c r="C75" s="33"/>
      <c r="D75" s="33" t="n">
        <v>128306.9</v>
      </c>
      <c r="E75" s="34"/>
      <c r="F75" s="34" t="n">
        <f aca="false">(D75/B75)*100</f>
        <v>81.510913807003</v>
      </c>
    </row>
    <row r="76" customFormat="false" ht="13.8" hidden="false" customHeight="false" outlineLevel="0" collapsed="false">
      <c r="A76" s="25" t="s">
        <v>73</v>
      </c>
      <c r="B76" s="33" t="n">
        <v>175096.9</v>
      </c>
      <c r="C76" s="33"/>
      <c r="D76" s="33" t="n">
        <v>105394</v>
      </c>
      <c r="E76" s="34"/>
      <c r="F76" s="34" t="n">
        <f aca="false">(D76/B76)*100</f>
        <v>60.1918137899643</v>
      </c>
    </row>
    <row r="77" customFormat="false" ht="13.8" hidden="false" customHeight="false" outlineLevel="0" collapsed="false">
      <c r="A77" s="25" t="s">
        <v>74</v>
      </c>
      <c r="B77" s="33" t="n">
        <v>1019322.9</v>
      </c>
      <c r="C77" s="33"/>
      <c r="D77" s="33" t="n">
        <v>698959.1</v>
      </c>
      <c r="E77" s="34"/>
      <c r="F77" s="34" t="n">
        <f aca="false">(D77/B77)*100</f>
        <v>68.5709209515454</v>
      </c>
    </row>
    <row r="78" customFormat="false" ht="13.8" hidden="false" customHeight="false" outlineLevel="0" collapsed="false">
      <c r="A78" s="25" t="s">
        <v>75</v>
      </c>
      <c r="B78" s="33" t="n">
        <v>90476.1</v>
      </c>
      <c r="C78" s="33"/>
      <c r="D78" s="33" t="n">
        <v>74821.8</v>
      </c>
      <c r="E78" s="34"/>
      <c r="F78" s="34" t="n">
        <f aca="false">(D78/B78)*100</f>
        <v>82.6978616452301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57</v>
      </c>
      <c r="C81" s="33"/>
      <c r="D81" s="33" t="n">
        <v>371663.2</v>
      </c>
      <c r="E81" s="34"/>
      <c r="F81" s="34" t="n">
        <f aca="false">(D81/B81)*100</f>
        <v>76.402066369689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7539.5</v>
      </c>
      <c r="E82" s="34"/>
      <c r="F82" s="34" t="n">
        <f aca="false">(D82/B82)*100</f>
        <v>81.0846222018084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8138.8</v>
      </c>
      <c r="E83" s="34"/>
      <c r="F83" s="34" t="n">
        <f aca="false">(D83/B83)*100</f>
        <v>83.275011766631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590.9</v>
      </c>
      <c r="C85" s="22" t="n">
        <f aca="false">SUM(C72:C84)</f>
        <v>0</v>
      </c>
      <c r="D85" s="22" t="n">
        <f aca="false">SUM(D72:D84)</f>
        <v>1485208.4</v>
      </c>
      <c r="E85" s="23" t="n">
        <f aca="false">SUM(E72:E84)</f>
        <v>0</v>
      </c>
      <c r="F85" s="23" t="n">
        <f aca="false">D85/B85*100</f>
        <v>72.1468456894471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9070.2999999998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31564.2999999998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F9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2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2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25374</v>
      </c>
      <c r="C7" s="22"/>
      <c r="D7" s="22" t="n">
        <f aca="false">D8+D9+D10+D11+D12</f>
        <v>210093</v>
      </c>
      <c r="E7" s="23"/>
      <c r="F7" s="24" t="n">
        <f aca="false">(D7/B7)*100</f>
        <v>93.2197147852015</v>
      </c>
    </row>
    <row r="8" customFormat="false" ht="60" hidden="false" customHeight="true" outlineLevel="0" collapsed="false">
      <c r="A8" s="25" t="s">
        <v>6</v>
      </c>
      <c r="B8" s="26" t="n">
        <v>223284</v>
      </c>
      <c r="C8" s="26"/>
      <c r="D8" s="26" t="n">
        <v>208275.6</v>
      </c>
      <c r="E8" s="27"/>
      <c r="F8" s="27" t="n">
        <f aca="false">(D8/B8)*100</f>
        <v>93.2783361100661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0.3</v>
      </c>
      <c r="E9" s="27"/>
      <c r="F9" s="27" t="n">
        <f aca="false">(D9/B9)*100</f>
        <v>56.8867924528302</v>
      </c>
    </row>
    <row r="10" customFormat="false" ht="36.75" hidden="false" customHeight="true" outlineLevel="0" collapsed="false">
      <c r="A10" s="25" t="s">
        <v>8</v>
      </c>
      <c r="B10" s="26" t="n">
        <v>1884</v>
      </c>
      <c r="C10" s="26"/>
      <c r="D10" s="26" t="n">
        <v>1825</v>
      </c>
      <c r="E10" s="27"/>
      <c r="F10" s="27" t="n">
        <f aca="false">(D10/B10)*100</f>
        <v>96.868365180467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6.8</v>
      </c>
      <c r="E11" s="27"/>
      <c r="F11" s="27" t="n">
        <f aca="false">(D11/B11)*100</f>
        <v>26.8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9157</v>
      </c>
      <c r="C13" s="28"/>
      <c r="D13" s="28" t="n">
        <f aca="false">D14+D15+D16+D17</f>
        <v>8359.9</v>
      </c>
      <c r="E13" s="29"/>
      <c r="F13" s="29" t="n">
        <f aca="false">(D13/B13)*100</f>
        <v>91.2951840122311</v>
      </c>
    </row>
    <row r="14" customFormat="false" ht="48" hidden="false" customHeight="false" outlineLevel="0" collapsed="false">
      <c r="A14" s="25" t="s">
        <v>11</v>
      </c>
      <c r="B14" s="26" t="n">
        <v>4103</v>
      </c>
      <c r="C14" s="26"/>
      <c r="D14" s="26" t="n">
        <v>3799.7</v>
      </c>
      <c r="E14" s="27"/>
      <c r="F14" s="27" t="n">
        <f aca="false">(D14/B14)*100</f>
        <v>92.6078479161589</v>
      </c>
    </row>
    <row r="15" customFormat="false" ht="74.25" hidden="false" customHeight="true" outlineLevel="0" collapsed="false">
      <c r="A15" s="25" t="s">
        <v>12</v>
      </c>
      <c r="B15" s="26" t="n">
        <v>29</v>
      </c>
      <c r="C15" s="26"/>
      <c r="D15" s="26" t="n">
        <v>28</v>
      </c>
      <c r="E15" s="27"/>
      <c r="F15" s="27" t="n">
        <f aca="false">(D15/B15)*100</f>
        <v>96.551724137931</v>
      </c>
    </row>
    <row r="16" customFormat="false" ht="48" hidden="false" customHeight="false" outlineLevel="0" collapsed="false">
      <c r="A16" s="25" t="s">
        <v>13</v>
      </c>
      <c r="B16" s="26" t="n">
        <v>5574</v>
      </c>
      <c r="C16" s="26"/>
      <c r="D16" s="26" t="n">
        <v>5104.5</v>
      </c>
      <c r="E16" s="27"/>
      <c r="F16" s="27" t="n">
        <f aca="false">(D16/B16)*100</f>
        <v>91.5769644779333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72.3</v>
      </c>
      <c r="E17" s="27"/>
      <c r="F17" s="27" t="n">
        <f aca="false">(D17/B17)*100</f>
        <v>104.2440801457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6090</v>
      </c>
      <c r="C18" s="22"/>
      <c r="D18" s="22" t="n">
        <f aca="false">D20+D21+D22+D19</f>
        <v>35347.7</v>
      </c>
      <c r="E18" s="23"/>
      <c r="F18" s="24" t="n">
        <f aca="false">(D18/B18)*100</f>
        <v>97.9431975616514</v>
      </c>
    </row>
    <row r="19" customFormat="false" ht="24.6" hidden="false" customHeight="false" outlineLevel="0" collapsed="false">
      <c r="A19" s="25" t="s">
        <v>16</v>
      </c>
      <c r="B19" s="26" t="n">
        <v>15250</v>
      </c>
      <c r="C19" s="26"/>
      <c r="D19" s="26" t="n">
        <v>14964.2</v>
      </c>
      <c r="E19" s="23"/>
      <c r="F19" s="34" t="n">
        <f aca="false">D19/B19*100</f>
        <v>98.1259016393443</v>
      </c>
    </row>
    <row r="20" customFormat="false" ht="24" hidden="false" customHeight="false" outlineLevel="0" collapsed="false">
      <c r="A20" s="25" t="s">
        <v>17</v>
      </c>
      <c r="B20" s="26" t="n">
        <v>20352</v>
      </c>
      <c r="C20" s="26"/>
      <c r="D20" s="26" t="n">
        <v>20015.2</v>
      </c>
      <c r="E20" s="27"/>
      <c r="F20" s="27" t="n">
        <f aca="false">(D20/B20)*100</f>
        <v>98.3451257861635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5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458</v>
      </c>
      <c r="C22" s="26"/>
      <c r="D22" s="26" t="n">
        <v>378.8</v>
      </c>
      <c r="E22" s="27"/>
      <c r="F22" s="27" t="n">
        <f aca="false">(D22/B22)*100</f>
        <v>82.70742358078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3538</v>
      </c>
      <c r="C23" s="22"/>
      <c r="D23" s="22" t="n">
        <f aca="false">D24+D26+D25</f>
        <v>21500.5</v>
      </c>
      <c r="E23" s="23"/>
      <c r="F23" s="23" t="n">
        <f aca="false">(D23/B23)*100</f>
        <v>91.3437845186507</v>
      </c>
    </row>
    <row r="24" customFormat="false" ht="15" hidden="false" customHeight="true" outlineLevel="0" collapsed="false">
      <c r="A24" s="25" t="s">
        <v>21</v>
      </c>
      <c r="B24" s="26" t="n">
        <v>4450</v>
      </c>
      <c r="C24" s="26"/>
      <c r="D24" s="26" t="n">
        <v>3650.3</v>
      </c>
      <c r="E24" s="27"/>
      <c r="F24" s="27" t="n">
        <f aca="false">(D24/B24)*100</f>
        <v>82.029213483146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294.4</v>
      </c>
      <c r="E25" s="27"/>
      <c r="F25" s="27" t="n">
        <f aca="false">(D25/B25)*100</f>
        <v>90.6442577030812</v>
      </c>
    </row>
    <row r="26" customFormat="false" ht="13.5" hidden="false" customHeight="true" outlineLevel="0" collapsed="false">
      <c r="A26" s="30" t="s">
        <v>23</v>
      </c>
      <c r="B26" s="26" t="n">
        <v>17660</v>
      </c>
      <c r="C26" s="26"/>
      <c r="D26" s="26" t="n">
        <v>16555.8</v>
      </c>
      <c r="E26" s="27"/>
      <c r="F26" s="27" t="n">
        <f aca="false">(D26/B26)*100</f>
        <v>93.747451868629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700</v>
      </c>
      <c r="C27" s="22" t="n">
        <f aca="false">C28+C30</f>
        <v>0</v>
      </c>
      <c r="D27" s="22" t="n">
        <f aca="false">D28+D30+D29</f>
        <v>10252.7</v>
      </c>
      <c r="E27" s="23" t="n">
        <f aca="false">E28+E30</f>
        <v>0</v>
      </c>
      <c r="F27" s="23" t="n">
        <f aca="false">F28</f>
        <v>98.3172205438067</v>
      </c>
    </row>
    <row r="28" customFormat="false" ht="42.6" hidden="false" customHeight="true" outlineLevel="0" collapsed="false">
      <c r="A28" s="31" t="s">
        <v>25</v>
      </c>
      <c r="B28" s="26" t="n">
        <v>6620</v>
      </c>
      <c r="C28" s="26"/>
      <c r="D28" s="26" t="n">
        <v>6508.6</v>
      </c>
      <c r="E28" s="27"/>
      <c r="F28" s="27" t="n">
        <f aca="false">(D28/B28)*100</f>
        <v>98.317220543806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6.2</v>
      </c>
      <c r="E29" s="27"/>
      <c r="F29" s="27" t="n">
        <f aca="false">(D29/B29)*100</f>
        <v>88.5714285714286</v>
      </c>
    </row>
    <row r="30" customFormat="false" ht="49.2" hidden="false" customHeight="true" outlineLevel="0" collapsed="false">
      <c r="A30" s="31" t="s">
        <v>27</v>
      </c>
      <c r="B30" s="26" t="n">
        <v>4073</v>
      </c>
      <c r="C30" s="26"/>
      <c r="D30" s="26" t="n">
        <v>3737.9</v>
      </c>
      <c r="E30" s="27"/>
      <c r="F30" s="27" t="n">
        <f aca="false">(D30/B30)*100</f>
        <v>91.7726491529585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226</v>
      </c>
      <c r="C33" s="22"/>
      <c r="D33" s="22" t="n">
        <f aca="false">D34+D35+D36</f>
        <v>22460.9</v>
      </c>
      <c r="E33" s="23"/>
      <c r="F33" s="23" t="n">
        <f aca="false">(D33/B33)*100</f>
        <v>92.7140262527863</v>
      </c>
    </row>
    <row r="34" customFormat="false" ht="69.75" hidden="false" customHeight="true" outlineLevel="0" collapsed="false">
      <c r="A34" s="25" t="s">
        <v>31</v>
      </c>
      <c r="B34" s="26" t="n">
        <v>22891</v>
      </c>
      <c r="C34" s="26"/>
      <c r="D34" s="26" t="n">
        <v>21171.7</v>
      </c>
      <c r="E34" s="27"/>
      <c r="F34" s="27" t="n">
        <f aca="false">(D34/B34)*100</f>
        <v>92.48918789043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289.2</v>
      </c>
      <c r="E36" s="27"/>
      <c r="F36" s="27" t="n">
        <f aca="false">D36/B36*100</f>
        <v>96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2155</v>
      </c>
      <c r="C37" s="22"/>
      <c r="D37" s="22" t="n">
        <f aca="false">D38</f>
        <v>2025.4</v>
      </c>
      <c r="E37" s="23"/>
      <c r="F37" s="23" t="n">
        <f aca="false">(D37/B37)*100</f>
        <v>93.9860788863109</v>
      </c>
    </row>
    <row r="38" customFormat="false" ht="12.75" hidden="false" customHeight="true" outlineLevel="0" collapsed="false">
      <c r="A38" s="25" t="s">
        <v>35</v>
      </c>
      <c r="B38" s="26" t="n">
        <v>2155</v>
      </c>
      <c r="C38" s="26"/>
      <c r="D38" s="26" t="n">
        <v>2025.4</v>
      </c>
      <c r="E38" s="27"/>
      <c r="F38" s="27" t="n">
        <f aca="false">(D38/B38)*100</f>
        <v>93.9860788863109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1926</v>
      </c>
      <c r="C39" s="22"/>
      <c r="D39" s="22" t="n">
        <f aca="false">D40+D41</f>
        <v>21595.1</v>
      </c>
      <c r="E39" s="23"/>
      <c r="F39" s="23" t="n">
        <f aca="false">D39/B39*100</f>
        <v>181.075800771424</v>
      </c>
    </row>
    <row r="40" customFormat="false" ht="18.6" hidden="false" customHeight="true" outlineLevel="0" collapsed="false">
      <c r="A40" s="30" t="s">
        <v>37</v>
      </c>
      <c r="B40" s="33" t="n">
        <v>78</v>
      </c>
      <c r="C40" s="33"/>
      <c r="D40" s="33" t="n">
        <v>76.1</v>
      </c>
      <c r="E40" s="34"/>
      <c r="F40" s="34" t="n">
        <f aca="false">D40/B40*100</f>
        <v>97.5641025641026</v>
      </c>
    </row>
    <row r="41" customFormat="false" ht="15.6" hidden="false" customHeight="true" outlineLevel="0" collapsed="false">
      <c r="A41" s="25" t="s">
        <v>38</v>
      </c>
      <c r="B41" s="33" t="n">
        <v>11848</v>
      </c>
      <c r="C41" s="33"/>
      <c r="D41" s="33" t="n">
        <v>21519</v>
      </c>
      <c r="E41" s="34"/>
      <c r="F41" s="34" t="n">
        <f aca="false">D41/B41*100</f>
        <v>181.62559081701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061</v>
      </c>
      <c r="C42" s="22"/>
      <c r="D42" s="22" t="n">
        <f aca="false">D43+D44+D45</f>
        <v>1907.7</v>
      </c>
      <c r="E42" s="23"/>
      <c r="F42" s="23" t="n">
        <f aca="false">(D42/B42)*100</f>
        <v>92.5618631732169</v>
      </c>
    </row>
    <row r="43" customFormat="false" ht="21" hidden="false" customHeight="true" outlineLevel="0" collapsed="false">
      <c r="A43" s="25" t="s">
        <v>40</v>
      </c>
      <c r="B43" s="33" t="n">
        <v>788</v>
      </c>
      <c r="C43" s="33"/>
      <c r="D43" s="33" t="n">
        <v>775.4</v>
      </c>
      <c r="E43" s="34"/>
      <c r="F43" s="34" t="n">
        <f aca="false">D43/B43*100</f>
        <v>98.4010152284264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52.7</v>
      </c>
      <c r="E44" s="34"/>
      <c r="F44" s="34" t="n">
        <f aca="false">D44/B44*100</f>
        <v>67.2687224669604</v>
      </c>
    </row>
    <row r="45" customFormat="false" ht="30" hidden="false" customHeight="true" outlineLevel="0" collapsed="false">
      <c r="A45" s="25" t="s">
        <v>42</v>
      </c>
      <c r="B45" s="33" t="n">
        <v>1046</v>
      </c>
      <c r="C45" s="33"/>
      <c r="D45" s="33" t="n">
        <v>979.6</v>
      </c>
      <c r="E45" s="34"/>
      <c r="F45" s="34" t="n">
        <f aca="false">D45/B45*100</f>
        <v>93.6520076481836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622</v>
      </c>
      <c r="C46" s="22"/>
      <c r="D46" s="22" t="n">
        <f aca="false">SUM(D47:D57)</f>
        <v>6367.2</v>
      </c>
      <c r="E46" s="23"/>
      <c r="F46" s="23" t="n">
        <f aca="false">(D46/B46)*100</f>
        <v>96.1522198731501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68.4</v>
      </c>
      <c r="E47" s="36" t="n">
        <v>51</v>
      </c>
      <c r="F47" s="34" t="n">
        <f aca="false">(D47/B47)*100</f>
        <v>97.7142857142857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376</v>
      </c>
      <c r="C49" s="33"/>
      <c r="D49" s="33" t="n">
        <v>371</v>
      </c>
      <c r="E49" s="36" t="n">
        <v>71</v>
      </c>
      <c r="F49" s="34" t="n">
        <f aca="false">(D49/B49)*100</f>
        <v>98.6702127659574</v>
      </c>
    </row>
    <row r="50" customFormat="false" ht="24" hidden="true" customHeight="true" outlineLevel="0" collapsed="false">
      <c r="A50" s="25" t="s">
        <v>47</v>
      </c>
      <c r="B50" s="33" t="n">
        <v>8</v>
      </c>
      <c r="C50" s="33"/>
      <c r="D50" s="33" t="n">
        <v>7.6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.4</v>
      </c>
      <c r="E51" s="36" t="n">
        <v>121.2</v>
      </c>
      <c r="F51" s="34" t="n">
        <f aca="false">D51/B51*100</f>
        <v>83.9344262295082</v>
      </c>
    </row>
    <row r="52" customFormat="false" ht="68.25" hidden="false" customHeight="true" outlineLevel="0" collapsed="false">
      <c r="A52" s="25" t="s">
        <v>99</v>
      </c>
      <c r="B52" s="33" t="n">
        <v>1334</v>
      </c>
      <c r="C52" s="33"/>
      <c r="D52" s="33" t="n">
        <v>1329.5</v>
      </c>
      <c r="E52" s="36" t="n">
        <v>887.3</v>
      </c>
      <c r="F52" s="34" t="n">
        <f aca="false">D52/B52*100</f>
        <v>99.6626686656672</v>
      </c>
    </row>
    <row r="53" customFormat="false" ht="27.6" hidden="false" customHeight="true" outlineLevel="0" collapsed="false">
      <c r="A53" s="25" t="s">
        <v>50</v>
      </c>
      <c r="B53" s="33" t="n">
        <v>193</v>
      </c>
      <c r="C53" s="33"/>
      <c r="D53" s="33" t="n">
        <v>191.9</v>
      </c>
      <c r="E53" s="36" t="n">
        <v>347.5</v>
      </c>
      <c r="F53" s="34" t="n">
        <f aca="false">D53/B53*100</f>
        <v>99.4300518134715</v>
      </c>
    </row>
    <row r="54" customFormat="false" ht="54" hidden="false" customHeight="true" outlineLevel="0" collapsed="false">
      <c r="A54" s="30" t="s">
        <v>51</v>
      </c>
      <c r="B54" s="33" t="n">
        <v>2448</v>
      </c>
      <c r="C54" s="33"/>
      <c r="D54" s="33" t="n">
        <v>2435.6</v>
      </c>
      <c r="E54" s="36" t="n">
        <v>87.6</v>
      </c>
      <c r="F54" s="34" t="n">
        <f aca="false">D54/B54*100</f>
        <v>99.4934640522876</v>
      </c>
    </row>
    <row r="55" customFormat="false" ht="60" hidden="false" customHeight="true" outlineLevel="0" collapsed="false">
      <c r="A55" s="25" t="s">
        <v>52</v>
      </c>
      <c r="B55" s="33" t="n">
        <v>62</v>
      </c>
      <c r="C55" s="33"/>
      <c r="D55" s="33" t="n">
        <v>61.2</v>
      </c>
      <c r="E55" s="36" t="n">
        <v>221.8</v>
      </c>
      <c r="F55" s="34" t="n">
        <f aca="false">D55/B55*100</f>
        <v>98.709677419354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102.2</v>
      </c>
      <c r="E56" s="36" t="n">
        <v>68.4</v>
      </c>
      <c r="F56" s="34" t="n">
        <f aca="false">D56/B56*100</f>
        <v>81.76</v>
      </c>
    </row>
    <row r="57" customFormat="false" ht="25.2" hidden="false" customHeight="true" outlineLevel="0" collapsed="false">
      <c r="A57" s="25" t="s">
        <v>54</v>
      </c>
      <c r="B57" s="33" t="n">
        <v>1854</v>
      </c>
      <c r="C57" s="33"/>
      <c r="D57" s="33" t="n">
        <v>1667.4</v>
      </c>
      <c r="E57" s="33" t="n">
        <v>3536.16</v>
      </c>
      <c r="F57" s="34" t="n">
        <f aca="false">D57/B57*100</f>
        <v>89.9352750809062</v>
      </c>
    </row>
    <row r="58" customFormat="false" ht="18.6" hidden="false" customHeight="true" outlineLevel="0" collapsed="false">
      <c r="A58" s="21" t="s">
        <v>55</v>
      </c>
      <c r="B58" s="22" t="n">
        <v>519</v>
      </c>
      <c r="C58" s="22"/>
      <c r="D58" s="22" t="n">
        <v>517.3</v>
      </c>
      <c r="E58" s="23"/>
      <c r="F58" s="34" t="n">
        <f aca="false">D58/B58*100</f>
        <v>99.672447013487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52368</v>
      </c>
      <c r="C59" s="22"/>
      <c r="D59" s="22" t="n">
        <f aca="false">D7+D13+D18+D23+D27+D33+D37+D39+D42+D46+D58</f>
        <v>340427.4</v>
      </c>
      <c r="E59" s="23"/>
      <c r="F59" s="23" t="n">
        <f aca="false">D59/B59*100</f>
        <v>96.6113267947146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97170.4</v>
      </c>
      <c r="C60" s="22" t="n">
        <f aca="false">C61+C67+C68+C69</f>
        <v>0</v>
      </c>
      <c r="D60" s="22" t="n">
        <f aca="false">D61+D67+D68+D69</f>
        <v>1366669.9</v>
      </c>
      <c r="E60" s="23"/>
      <c r="F60" s="23" t="n">
        <f aca="false">D60/B60*100</f>
        <v>80.5263808513276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95769.9</v>
      </c>
      <c r="C61" s="22" t="n">
        <f aca="false">C63+C64+C65+C66</f>
        <v>0</v>
      </c>
      <c r="D61" s="22" t="n">
        <f aca="false">D63+D64+D65+D66</f>
        <v>1374517.4</v>
      </c>
      <c r="E61" s="23"/>
      <c r="F61" s="23" t="n">
        <f aca="false">D61/B61*100</f>
        <v>81.0556550154594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403668</v>
      </c>
      <c r="E62" s="38" t="n">
        <f aca="false">E63</f>
        <v>0</v>
      </c>
      <c r="F62" s="38" t="n">
        <f aca="false">F63</f>
        <v>91.671057173482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403668</v>
      </c>
      <c r="E63" s="40"/>
      <c r="F63" s="40" t="n">
        <f aca="false">D63/B63*100</f>
        <v>91.6710571734826</v>
      </c>
    </row>
    <row r="64" customFormat="false" ht="28.5" hidden="false" customHeight="true" outlineLevel="0" collapsed="false">
      <c r="A64" s="25" t="s">
        <v>61</v>
      </c>
      <c r="B64" s="39" t="n">
        <v>320593.1</v>
      </c>
      <c r="C64" s="39"/>
      <c r="D64" s="39" t="n">
        <v>158828.6</v>
      </c>
      <c r="E64" s="40"/>
      <c r="F64" s="40" t="n">
        <f aca="false">D64/B64*100</f>
        <v>49.5421142875502</v>
      </c>
    </row>
    <row r="65" customFormat="false" ht="22.2" hidden="false" customHeight="true" outlineLevel="0" collapsed="false">
      <c r="A65" s="25" t="s">
        <v>62</v>
      </c>
      <c r="B65" s="39" t="n">
        <v>924579.7</v>
      </c>
      <c r="C65" s="39"/>
      <c r="D65" s="39" t="n">
        <v>802127.1</v>
      </c>
      <c r="E65" s="40"/>
      <c r="F65" s="40" t="n">
        <f aca="false">D65/B65*100</f>
        <v>86.7558632316933</v>
      </c>
    </row>
    <row r="66" customFormat="false" ht="15.6" hidden="false" customHeight="false" outlineLevel="0" collapsed="false">
      <c r="A66" s="25" t="s">
        <v>63</v>
      </c>
      <c r="B66" s="39" t="n">
        <v>10253.1</v>
      </c>
      <c r="C66" s="39"/>
      <c r="D66" s="39" t="n">
        <v>9893.7</v>
      </c>
      <c r="E66" s="40"/>
      <c r="F66" s="40" t="n">
        <f aca="false">D66/B66*100</f>
        <v>96.4947186704509</v>
      </c>
    </row>
    <row r="67" customFormat="false" ht="15.6" hidden="false" customHeight="false" outlineLevel="0" collapsed="false">
      <c r="A67" s="25" t="s">
        <v>64</v>
      </c>
      <c r="B67" s="39" t="n">
        <v>1400.5</v>
      </c>
      <c r="C67" s="39"/>
      <c r="D67" s="39" t="n">
        <v>1416.3</v>
      </c>
      <c r="E67" s="40"/>
      <c r="F67" s="40" t="n">
        <f aca="false">D67/B67*100</f>
        <v>101.128168511246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9263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49538.4</v>
      </c>
      <c r="C70" s="22"/>
      <c r="D70" s="22" t="n">
        <f aca="false">D59+D60</f>
        <v>1707097.3</v>
      </c>
      <c r="E70" s="23"/>
      <c r="F70" s="23" t="n">
        <f aca="false">D70/B70*100</f>
        <v>83.291793898567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238.5</v>
      </c>
      <c r="C72" s="33"/>
      <c r="D72" s="33" t="n">
        <v>67241.6</v>
      </c>
      <c r="E72" s="34"/>
      <c r="F72" s="34" t="n">
        <f aca="false">(D72/B72)*100</f>
        <v>90.575105908659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10181.3</v>
      </c>
      <c r="E74" s="34"/>
      <c r="F74" s="34" t="n">
        <f aca="false">(D74/B74)*100</f>
        <v>86.3561183725053</v>
      </c>
    </row>
    <row r="75" customFormat="false" ht="13.8" hidden="false" customHeight="false" outlineLevel="0" collapsed="false">
      <c r="A75" s="25" t="s">
        <v>72</v>
      </c>
      <c r="B75" s="33" t="n">
        <v>155530.2</v>
      </c>
      <c r="C75" s="33"/>
      <c r="D75" s="33" t="n">
        <v>138116.7</v>
      </c>
      <c r="E75" s="34"/>
      <c r="F75" s="34" t="n">
        <f aca="false">(D75/B75)*100</f>
        <v>88.8037821593491</v>
      </c>
    </row>
    <row r="76" customFormat="false" ht="13.8" hidden="false" customHeight="false" outlineLevel="0" collapsed="false">
      <c r="A76" s="25" t="s">
        <v>73</v>
      </c>
      <c r="B76" s="33" t="n">
        <v>176683.2</v>
      </c>
      <c r="C76" s="33"/>
      <c r="D76" s="33" t="n">
        <v>120711.3</v>
      </c>
      <c r="E76" s="34"/>
      <c r="F76" s="34" t="n">
        <f aca="false">(D76/B76)*100</f>
        <v>68.3207571517835</v>
      </c>
    </row>
    <row r="77" customFormat="false" ht="13.8" hidden="false" customHeight="false" outlineLevel="0" collapsed="false">
      <c r="A77" s="25" t="s">
        <v>74</v>
      </c>
      <c r="B77" s="33" t="n">
        <v>1019416.7</v>
      </c>
      <c r="C77" s="33"/>
      <c r="D77" s="33" t="n">
        <v>802894.9</v>
      </c>
      <c r="E77" s="34"/>
      <c r="F77" s="34" t="n">
        <f aca="false">(D77/B77)*100</f>
        <v>78.7602263137341</v>
      </c>
    </row>
    <row r="78" customFormat="false" ht="13.8" hidden="false" customHeight="false" outlineLevel="0" collapsed="false">
      <c r="A78" s="25" t="s">
        <v>75</v>
      </c>
      <c r="B78" s="33" t="n">
        <v>90538.2</v>
      </c>
      <c r="C78" s="33"/>
      <c r="D78" s="33" t="n">
        <v>82111.3</v>
      </c>
      <c r="E78" s="34"/>
      <c r="F78" s="34" t="n">
        <f aca="false">(D78/B78)*100</f>
        <v>90.692437004490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6499.7</v>
      </c>
      <c r="C81" s="33"/>
      <c r="D81" s="33" t="n">
        <v>414400.8</v>
      </c>
      <c r="E81" s="34"/>
      <c r="F81" s="34" t="n">
        <f aca="false">(D81/B81)*100</f>
        <v>85.1800730812373</v>
      </c>
    </row>
    <row r="82" customFormat="false" ht="13.8" hidden="false" customHeight="false" outlineLevel="0" collapsed="false">
      <c r="A82" s="25" t="s">
        <v>78</v>
      </c>
      <c r="B82" s="33" t="n">
        <v>33943.9</v>
      </c>
      <c r="C82" s="33"/>
      <c r="D82" s="33" t="n">
        <v>30141.5</v>
      </c>
      <c r="E82" s="34"/>
      <c r="F82" s="34" t="n">
        <f aca="false">(D82/B82)*100</f>
        <v>88.7979872672262</v>
      </c>
    </row>
    <row r="83" customFormat="false" ht="13.8" hidden="false" customHeight="false" outlineLevel="0" collapsed="false">
      <c r="A83" s="25" t="s">
        <v>79</v>
      </c>
      <c r="B83" s="33" t="n">
        <v>9773.4</v>
      </c>
      <c r="C83" s="33"/>
      <c r="D83" s="33" t="n">
        <v>9009.4</v>
      </c>
      <c r="E83" s="34"/>
      <c r="F83" s="34" t="n">
        <f aca="false">(D83/B83)*100</f>
        <v>92.182863691243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21.3</v>
      </c>
      <c r="E84" s="34"/>
      <c r="F84" s="34" t="n">
        <f aca="false">(D84/B84)*100</f>
        <v>8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58693.6</v>
      </c>
      <c r="C85" s="22" t="n">
        <f aca="false">SUM(C72:C84)</f>
        <v>0</v>
      </c>
      <c r="D85" s="22" t="n">
        <f aca="false">SUM(D72:D84)</f>
        <v>1674919.6</v>
      </c>
      <c r="E85" s="23" t="n">
        <f aca="false">SUM(E72:E84)</f>
        <v>0</v>
      </c>
      <c r="F85" s="23" t="n">
        <f aca="false">D85/B85*100</f>
        <v>81.3583721249243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32177.6999999997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917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9174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917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3003.6999999997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2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2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9+B10+B11+B12</f>
        <v>233672</v>
      </c>
      <c r="C7" s="22"/>
      <c r="D7" s="22" t="n">
        <f aca="false">D9+D10+D11+D12+D13</f>
        <v>236902.6</v>
      </c>
      <c r="E7" s="23"/>
      <c r="F7" s="24" t="n">
        <f aca="false">(D7/B7)*100</f>
        <v>101.382536204594</v>
      </c>
    </row>
    <row r="8" customFormat="false" ht="16.2" hidden="false" customHeight="false" outlineLevel="0" collapsed="false">
      <c r="A8" s="66" t="s">
        <v>124</v>
      </c>
      <c r="B8" s="67" t="n">
        <f aca="false">B9+B10+B11+B12+B13</f>
        <v>233672</v>
      </c>
      <c r="C8" s="67" t="n">
        <f aca="false">C9+C10+C11+C12+C13</f>
        <v>0</v>
      </c>
      <c r="D8" s="67" t="n">
        <f aca="false">D9+D10+D11+D12+D13</f>
        <v>236902.6</v>
      </c>
      <c r="E8" s="68"/>
      <c r="F8" s="24" t="n">
        <f aca="false">(D8/B8)*100</f>
        <v>101.382536204594</v>
      </c>
    </row>
    <row r="9" customFormat="false" ht="60" hidden="false" customHeight="true" outlineLevel="0" collapsed="false">
      <c r="A9" s="25" t="s">
        <v>6</v>
      </c>
      <c r="B9" s="26" t="n">
        <v>231597</v>
      </c>
      <c r="C9" s="26"/>
      <c r="D9" s="26" t="n">
        <v>234906.3</v>
      </c>
      <c r="E9" s="27"/>
      <c r="F9" s="27" t="n">
        <f aca="false">(D9/B9)*100</f>
        <v>101.428904519489</v>
      </c>
    </row>
    <row r="10" customFormat="false" ht="93" hidden="false" customHeight="true" outlineLevel="0" collapsed="false">
      <c r="A10" s="25" t="s">
        <v>7</v>
      </c>
      <c r="B10" s="26" t="n">
        <v>61</v>
      </c>
      <c r="C10" s="26"/>
      <c r="D10" s="26" t="n">
        <v>60.9</v>
      </c>
      <c r="E10" s="27"/>
      <c r="F10" s="27" t="n">
        <f aca="false">(D10/B10)*100</f>
        <v>99.8360655737705</v>
      </c>
    </row>
    <row r="11" customFormat="false" ht="36.75" hidden="false" customHeight="true" outlineLevel="0" collapsed="false">
      <c r="A11" s="25" t="s">
        <v>8</v>
      </c>
      <c r="B11" s="26" t="n">
        <v>1977</v>
      </c>
      <c r="C11" s="26"/>
      <c r="D11" s="26" t="n">
        <v>1995</v>
      </c>
      <c r="E11" s="27"/>
      <c r="F11" s="27" t="n">
        <f aca="false">(D11/B11)*100</f>
        <v>100.910470409712</v>
      </c>
    </row>
    <row r="12" customFormat="false" ht="72" hidden="false" customHeight="false" outlineLevel="0" collapsed="false">
      <c r="A12" s="25" t="s">
        <v>125</v>
      </c>
      <c r="B12" s="26" t="n">
        <v>37</v>
      </c>
      <c r="C12" s="26"/>
      <c r="D12" s="26" t="n">
        <v>35.1</v>
      </c>
      <c r="E12" s="27"/>
      <c r="F12" s="27" t="n">
        <f aca="false">(D12/B12)*100</f>
        <v>94.8648648648649</v>
      </c>
    </row>
    <row r="13" customFormat="false" ht="41.4" hidden="false" customHeight="true" outlineLevel="0" collapsed="false">
      <c r="A13" s="25" t="s">
        <v>126</v>
      </c>
      <c r="B13" s="26"/>
      <c r="C13" s="26"/>
      <c r="D13" s="26" t="n">
        <v>-94.7</v>
      </c>
      <c r="E13" s="27"/>
      <c r="F13" s="27"/>
    </row>
    <row r="14" customFormat="false" ht="23.4" hidden="false" customHeight="false" outlineLevel="0" collapsed="false">
      <c r="A14" s="21" t="s">
        <v>10</v>
      </c>
      <c r="B14" s="28" t="n">
        <f aca="false">B16+B17+B18+B19</f>
        <v>9159</v>
      </c>
      <c r="C14" s="28"/>
      <c r="D14" s="28" t="n">
        <f aca="false">D16+D17+D18+D19</f>
        <v>9099.8</v>
      </c>
      <c r="E14" s="29"/>
      <c r="F14" s="29" t="n">
        <f aca="false">(D14/B14)*100</f>
        <v>99.3536412272082</v>
      </c>
    </row>
    <row r="15" customFormat="false" ht="24.6" hidden="false" customHeight="false" outlineLevel="0" collapsed="false">
      <c r="A15" s="66" t="s">
        <v>127</v>
      </c>
      <c r="B15" s="69" t="n">
        <f aca="false">B16+B17+B18+B19</f>
        <v>9159</v>
      </c>
      <c r="C15" s="69" t="n">
        <f aca="false">C16+C17+C18+C19</f>
        <v>0</v>
      </c>
      <c r="D15" s="69" t="n">
        <f aca="false">D16+D17+D18+D19</f>
        <v>9099.8</v>
      </c>
      <c r="E15" s="29"/>
      <c r="F15" s="29" t="n">
        <f aca="false">(D15/B15)*100</f>
        <v>99.3536412272082</v>
      </c>
    </row>
    <row r="16" customFormat="false" ht="48" hidden="false" customHeight="false" outlineLevel="0" collapsed="false">
      <c r="A16" s="25" t="s">
        <v>11</v>
      </c>
      <c r="B16" s="26" t="n">
        <v>4143</v>
      </c>
      <c r="C16" s="26"/>
      <c r="D16" s="26" t="n">
        <v>4142</v>
      </c>
      <c r="E16" s="27"/>
      <c r="F16" s="27" t="n">
        <f aca="false">(D16/B16)*100</f>
        <v>99.9758629012793</v>
      </c>
    </row>
    <row r="17" customFormat="false" ht="74.25" hidden="false" customHeight="true" outlineLevel="0" collapsed="false">
      <c r="A17" s="25" t="s">
        <v>12</v>
      </c>
      <c r="B17" s="26" t="n">
        <v>31</v>
      </c>
      <c r="C17" s="26"/>
      <c r="D17" s="26" t="n">
        <v>30.4</v>
      </c>
      <c r="E17" s="27"/>
      <c r="F17" s="27" t="n">
        <f aca="false">(D17/B17)*100</f>
        <v>98.0645161290323</v>
      </c>
    </row>
    <row r="18" customFormat="false" ht="48" hidden="false" customHeight="false" outlineLevel="0" collapsed="false">
      <c r="A18" s="25" t="s">
        <v>13</v>
      </c>
      <c r="B18" s="26" t="n">
        <v>5534</v>
      </c>
      <c r="C18" s="26"/>
      <c r="D18" s="26" t="n">
        <v>5533.9</v>
      </c>
      <c r="E18" s="27"/>
      <c r="F18" s="27" t="n">
        <f aca="false">(D18/B18)*100</f>
        <v>99.9981929887965</v>
      </c>
    </row>
    <row r="19" customFormat="false" ht="48" hidden="false" customHeight="false" outlineLevel="0" collapsed="false">
      <c r="A19" s="25" t="s">
        <v>14</v>
      </c>
      <c r="B19" s="26" t="n">
        <v>-549</v>
      </c>
      <c r="C19" s="26"/>
      <c r="D19" s="26" t="n">
        <v>-606.5</v>
      </c>
      <c r="E19" s="27"/>
      <c r="F19" s="27" t="n">
        <f aca="false">(D19/B19)*100</f>
        <v>110.473588342441</v>
      </c>
    </row>
    <row r="20" customFormat="false" ht="15.6" hidden="false" customHeight="false" outlineLevel="0" collapsed="false">
      <c r="A20" s="21" t="s">
        <v>15</v>
      </c>
      <c r="B20" s="22" t="n">
        <f aca="false">B22+B23+B24+B21</f>
        <v>36203</v>
      </c>
      <c r="C20" s="22"/>
      <c r="D20" s="22" t="n">
        <f aca="false">D22+D23+D24+D21</f>
        <v>36249.2</v>
      </c>
      <c r="E20" s="23"/>
      <c r="F20" s="24" t="n">
        <f aca="false">(D20/B20)*100</f>
        <v>100.127613733669</v>
      </c>
    </row>
    <row r="21" customFormat="false" ht="24.6" hidden="false" customHeight="false" outlineLevel="0" collapsed="false">
      <c r="A21" s="25" t="s">
        <v>128</v>
      </c>
      <c r="B21" s="26" t="n">
        <v>15373</v>
      </c>
      <c r="C21" s="26"/>
      <c r="D21" s="26" t="n">
        <v>15401.4</v>
      </c>
      <c r="E21" s="23"/>
      <c r="F21" s="34" t="n">
        <f aca="false">D21/B21*100</f>
        <v>100.184739478306</v>
      </c>
    </row>
    <row r="22" customFormat="false" ht="24" hidden="false" customHeight="false" outlineLevel="0" collapsed="false">
      <c r="A22" s="25" t="s">
        <v>17</v>
      </c>
      <c r="B22" s="26" t="n">
        <v>20372</v>
      </c>
      <c r="C22" s="26"/>
      <c r="D22" s="26" t="n">
        <v>20374.4</v>
      </c>
      <c r="E22" s="27"/>
      <c r="F22" s="27" t="n">
        <f aca="false">(D22/B22)*100</f>
        <v>100.011780875712</v>
      </c>
    </row>
    <row r="23" customFormat="false" ht="13.2" hidden="false" customHeight="false" outlineLevel="0" collapsed="false">
      <c r="A23" s="25" t="s">
        <v>18</v>
      </c>
      <c r="B23" s="26" t="n">
        <v>0</v>
      </c>
      <c r="C23" s="26"/>
      <c r="D23" s="26" t="n">
        <v>-10.5</v>
      </c>
      <c r="E23" s="27"/>
      <c r="F23" s="27" t="n">
        <v>0</v>
      </c>
    </row>
    <row r="24" customFormat="false" ht="25.5" hidden="false" customHeight="true" outlineLevel="0" collapsed="false">
      <c r="A24" s="25" t="s">
        <v>19</v>
      </c>
      <c r="B24" s="26" t="n">
        <v>458</v>
      </c>
      <c r="C24" s="26"/>
      <c r="D24" s="26" t="n">
        <v>483.9</v>
      </c>
      <c r="E24" s="27"/>
      <c r="F24" s="27" t="n">
        <f aca="false">(D24/B24)*100</f>
        <v>105.655021834061</v>
      </c>
    </row>
    <row r="25" customFormat="false" ht="15.6" hidden="false" customHeight="false" outlineLevel="0" collapsed="false">
      <c r="A25" s="21" t="s">
        <v>20</v>
      </c>
      <c r="B25" s="22" t="n">
        <f aca="false">B26+B28+B27</f>
        <v>23592</v>
      </c>
      <c r="C25" s="22"/>
      <c r="D25" s="22" t="n">
        <f aca="false">D26+D28+D27</f>
        <v>24413.4</v>
      </c>
      <c r="E25" s="23"/>
      <c r="F25" s="23" t="n">
        <f aca="false">(D25/B25)*100</f>
        <v>103.481688708037</v>
      </c>
    </row>
    <row r="26" customFormat="false" ht="15" hidden="false" customHeight="true" outlineLevel="0" collapsed="false">
      <c r="A26" s="25" t="s">
        <v>21</v>
      </c>
      <c r="B26" s="26" t="n">
        <v>4450</v>
      </c>
      <c r="C26" s="26"/>
      <c r="D26" s="26" t="n">
        <v>5204.9</v>
      </c>
      <c r="E26" s="27"/>
      <c r="F26" s="27" t="n">
        <f aca="false">(D26/B26)*100</f>
        <v>116.96404494382</v>
      </c>
    </row>
    <row r="27" customFormat="false" ht="13.2" hidden="false" customHeight="false" outlineLevel="0" collapsed="false">
      <c r="A27" s="25" t="s">
        <v>22</v>
      </c>
      <c r="B27" s="26" t="n">
        <v>1532</v>
      </c>
      <c r="C27" s="26"/>
      <c r="D27" s="26" t="n">
        <v>1535.1</v>
      </c>
      <c r="E27" s="27"/>
      <c r="F27" s="27" t="n">
        <f aca="false">(D27/B27)*100</f>
        <v>100.202349869452</v>
      </c>
    </row>
    <row r="28" customFormat="false" ht="13.5" hidden="false" customHeight="true" outlineLevel="0" collapsed="false">
      <c r="A28" s="30" t="s">
        <v>23</v>
      </c>
      <c r="B28" s="26" t="n">
        <v>17610</v>
      </c>
      <c r="C28" s="26"/>
      <c r="D28" s="26" t="n">
        <v>17673.4</v>
      </c>
      <c r="E28" s="27"/>
      <c r="F28" s="27" t="n">
        <f aca="false">(D28/B28)*100</f>
        <v>100.360022714367</v>
      </c>
    </row>
    <row r="29" customFormat="false" ht="15.6" hidden="false" customHeight="false" outlineLevel="0" collapsed="false">
      <c r="A29" s="21" t="s">
        <v>24</v>
      </c>
      <c r="B29" s="22" t="n">
        <f aca="false">B30+B32+B31</f>
        <v>10270</v>
      </c>
      <c r="C29" s="22" t="n">
        <f aca="false">C30+C32</f>
        <v>0</v>
      </c>
      <c r="D29" s="22" t="n">
        <f aca="false">D30+D32+D31</f>
        <v>11246.2</v>
      </c>
      <c r="E29" s="23" t="n">
        <f aca="false">E30+E32</f>
        <v>0</v>
      </c>
      <c r="F29" s="23" t="n">
        <f aca="false">F30</f>
        <v>115.739549839228</v>
      </c>
    </row>
    <row r="30" customFormat="false" ht="64.5" hidden="false" customHeight="true" outlineLevel="0" collapsed="false">
      <c r="A30" s="31" t="s">
        <v>25</v>
      </c>
      <c r="B30" s="26" t="n">
        <v>6220</v>
      </c>
      <c r="C30" s="26"/>
      <c r="D30" s="26" t="n">
        <v>7199</v>
      </c>
      <c r="E30" s="27"/>
      <c r="F30" s="27" t="n">
        <f aca="false">(D30/B30)*100</f>
        <v>115.739549839228</v>
      </c>
    </row>
    <row r="31" customFormat="false" ht="64.5" hidden="false" customHeight="true" outlineLevel="0" collapsed="false">
      <c r="A31" s="25" t="s">
        <v>98</v>
      </c>
      <c r="B31" s="26" t="n">
        <v>7</v>
      </c>
      <c r="C31" s="26"/>
      <c r="D31" s="26" t="n">
        <v>6.3</v>
      </c>
      <c r="E31" s="27"/>
      <c r="F31" s="27" t="n">
        <f aca="false">(D31/B31)*100</f>
        <v>90</v>
      </c>
    </row>
    <row r="32" customFormat="false" ht="64.5" hidden="false" customHeight="true" outlineLevel="0" collapsed="false">
      <c r="A32" s="31" t="s">
        <v>27</v>
      </c>
      <c r="B32" s="26" t="n">
        <v>4043</v>
      </c>
      <c r="C32" s="26"/>
      <c r="D32" s="26" t="n">
        <v>4040.9</v>
      </c>
      <c r="E32" s="27"/>
      <c r="F32" s="27" t="n">
        <f aca="false">(D32/B32)*100</f>
        <v>99.9480583724957</v>
      </c>
    </row>
    <row r="33" customFormat="false" ht="24.6" hidden="false" customHeight="true" outlineLevel="0" collapsed="false">
      <c r="A33" s="31" t="s">
        <v>129</v>
      </c>
      <c r="B33" s="28" t="n">
        <f aca="false">B34</f>
        <v>0</v>
      </c>
      <c r="C33" s="28"/>
      <c r="D33" s="28" t="n">
        <f aca="false">D34</f>
        <v>0.5</v>
      </c>
      <c r="E33" s="29"/>
      <c r="F33" s="27" t="n">
        <v>0</v>
      </c>
    </row>
    <row r="34" customFormat="false" ht="30.6" hidden="false" customHeight="true" outlineLevel="0" collapsed="false">
      <c r="A34" s="30" t="s">
        <v>130</v>
      </c>
      <c r="B34" s="26" t="n">
        <v>0</v>
      </c>
      <c r="C34" s="26"/>
      <c r="D34" s="26" t="n">
        <v>0.5</v>
      </c>
      <c r="E34" s="27"/>
      <c r="F34" s="27" t="n">
        <v>0</v>
      </c>
    </row>
    <row r="35" customFormat="false" ht="24" hidden="false" customHeight="false" outlineLevel="0" collapsed="false">
      <c r="A35" s="21" t="s">
        <v>30</v>
      </c>
      <c r="B35" s="22" t="n">
        <f aca="false">B36+B37+B38</f>
        <v>24506</v>
      </c>
      <c r="C35" s="22"/>
      <c r="D35" s="22" t="n">
        <f aca="false">D36+D37+D38</f>
        <v>24568.4</v>
      </c>
      <c r="E35" s="23"/>
      <c r="F35" s="23" t="n">
        <f aca="false">(D35/B35)*100</f>
        <v>100.254631518812</v>
      </c>
    </row>
    <row r="36" customFormat="false" ht="69.75" hidden="false" customHeight="true" outlineLevel="0" collapsed="false">
      <c r="A36" s="25" t="s">
        <v>31</v>
      </c>
      <c r="B36" s="26" t="n">
        <v>23080</v>
      </c>
      <c r="C36" s="26"/>
      <c r="D36" s="26" t="n">
        <v>23142.2</v>
      </c>
      <c r="E36" s="27"/>
      <c r="F36" s="27" t="n">
        <f aca="false">(D36/B36)*100</f>
        <v>100.269497400347</v>
      </c>
    </row>
    <row r="37" customFormat="false" ht="25.2" hidden="true" customHeight="true" outlineLevel="0" collapsed="false">
      <c r="A37" s="30" t="s">
        <v>32</v>
      </c>
      <c r="B37" s="26" t="n">
        <v>0</v>
      </c>
      <c r="C37" s="26"/>
      <c r="D37" s="26" t="n">
        <v>0</v>
      </c>
      <c r="E37" s="27"/>
      <c r="F37" s="27" t="n">
        <v>0</v>
      </c>
    </row>
    <row r="38" customFormat="false" ht="69" hidden="false" customHeight="true" outlineLevel="0" collapsed="false">
      <c r="A38" s="25" t="s">
        <v>33</v>
      </c>
      <c r="B38" s="26" t="n">
        <v>1426</v>
      </c>
      <c r="C38" s="26"/>
      <c r="D38" s="26" t="n">
        <v>1426.2</v>
      </c>
      <c r="E38" s="27"/>
      <c r="F38" s="27" t="n">
        <f aca="false">D38/B38*100</f>
        <v>100.014025245442</v>
      </c>
    </row>
    <row r="39" customFormat="false" ht="15.6" hidden="false" customHeight="false" outlineLevel="0" collapsed="false">
      <c r="A39" s="21" t="s">
        <v>34</v>
      </c>
      <c r="B39" s="22" t="n">
        <f aca="false">B40</f>
        <v>1864</v>
      </c>
      <c r="C39" s="22"/>
      <c r="D39" s="22" t="n">
        <f aca="false">D40</f>
        <v>2003.2</v>
      </c>
      <c r="E39" s="23"/>
      <c r="F39" s="23" t="n">
        <f aca="false">(D39/B39)*100</f>
        <v>107.467811158798</v>
      </c>
    </row>
    <row r="40" customFormat="false" ht="12.75" hidden="false" customHeight="true" outlineLevel="0" collapsed="false">
      <c r="A40" s="25" t="s">
        <v>35</v>
      </c>
      <c r="B40" s="26" t="n">
        <v>1864</v>
      </c>
      <c r="C40" s="26"/>
      <c r="D40" s="26" t="n">
        <v>2003.2</v>
      </c>
      <c r="E40" s="27"/>
      <c r="F40" s="27" t="n">
        <f aca="false">(D40/B40)*100</f>
        <v>107.467811158798</v>
      </c>
    </row>
    <row r="41" customFormat="false" ht="24" hidden="false" customHeight="false" outlineLevel="0" collapsed="false">
      <c r="A41" s="21" t="s">
        <v>131</v>
      </c>
      <c r="B41" s="22" t="n">
        <f aca="false">B42+B43</f>
        <v>11929</v>
      </c>
      <c r="C41" s="22"/>
      <c r="D41" s="22" t="n">
        <f aca="false">D42+D43</f>
        <v>21605.8</v>
      </c>
      <c r="E41" s="23"/>
      <c r="F41" s="23" t="n">
        <f aca="false">D41/B41*100</f>
        <v>181.119959761925</v>
      </c>
    </row>
    <row r="42" customFormat="false" ht="18.6" hidden="false" customHeight="true" outlineLevel="0" collapsed="false">
      <c r="A42" s="30" t="s">
        <v>37</v>
      </c>
      <c r="B42" s="33" t="n">
        <v>81</v>
      </c>
      <c r="C42" s="33"/>
      <c r="D42" s="33" t="n">
        <v>81</v>
      </c>
      <c r="E42" s="34"/>
      <c r="F42" s="34" t="n">
        <f aca="false">D42/B42*100</f>
        <v>100</v>
      </c>
    </row>
    <row r="43" customFormat="false" ht="15.6" hidden="false" customHeight="true" outlineLevel="0" collapsed="false">
      <c r="A43" s="25" t="s">
        <v>38</v>
      </c>
      <c r="B43" s="33" t="n">
        <v>11848</v>
      </c>
      <c r="C43" s="33"/>
      <c r="D43" s="33" t="n">
        <v>21524.8</v>
      </c>
      <c r="E43" s="34"/>
      <c r="F43" s="34" t="n">
        <f aca="false">D43/B43*100</f>
        <v>181.674544226874</v>
      </c>
    </row>
    <row r="44" customFormat="false" ht="24" hidden="false" customHeight="false" outlineLevel="0" collapsed="false">
      <c r="A44" s="21" t="s">
        <v>39</v>
      </c>
      <c r="B44" s="22" t="n">
        <f aca="false">B45+B46+B47</f>
        <v>1953</v>
      </c>
      <c r="C44" s="22"/>
      <c r="D44" s="22" t="n">
        <f aca="false">D45+D46+D47</f>
        <v>1951</v>
      </c>
      <c r="E44" s="23"/>
      <c r="F44" s="23" t="n">
        <f aca="false">(D44/B44)*100</f>
        <v>99.8975934459806</v>
      </c>
    </row>
    <row r="45" customFormat="false" ht="21" hidden="false" customHeight="true" outlineLevel="0" collapsed="false">
      <c r="A45" s="25" t="s">
        <v>40</v>
      </c>
      <c r="B45" s="33" t="n">
        <v>784</v>
      </c>
      <c r="C45" s="33"/>
      <c r="D45" s="33" t="n">
        <v>783.1</v>
      </c>
      <c r="E45" s="34"/>
      <c r="F45" s="34" t="n">
        <f aca="false">D45/B45*100</f>
        <v>99.8852040816327</v>
      </c>
    </row>
    <row r="46" customFormat="false" ht="74.25" hidden="false" customHeight="true" outlineLevel="0" collapsed="false">
      <c r="A46" s="35" t="s">
        <v>41</v>
      </c>
      <c r="B46" s="33" t="n">
        <v>171</v>
      </c>
      <c r="C46" s="33"/>
      <c r="D46" s="33" t="n">
        <v>170.2</v>
      </c>
      <c r="E46" s="34"/>
      <c r="F46" s="34" t="n">
        <f aca="false">D46/B46*100</f>
        <v>99.5321637426901</v>
      </c>
    </row>
    <row r="47" customFormat="false" ht="30" hidden="false" customHeight="true" outlineLevel="0" collapsed="false">
      <c r="A47" s="25" t="s">
        <v>42</v>
      </c>
      <c r="B47" s="33" t="n">
        <v>998</v>
      </c>
      <c r="C47" s="33"/>
      <c r="D47" s="33" t="n">
        <v>997.7</v>
      </c>
      <c r="E47" s="34"/>
      <c r="F47" s="34" t="n">
        <f aca="false">D47/B47*100</f>
        <v>99.9699398797595</v>
      </c>
    </row>
    <row r="48" customFormat="false" ht="15.6" hidden="false" customHeight="false" outlineLevel="0" collapsed="false">
      <c r="A48" s="21" t="s">
        <v>132</v>
      </c>
      <c r="B48" s="22" t="n">
        <f aca="false">SUM(B49:B59)</f>
        <v>6657</v>
      </c>
      <c r="C48" s="22"/>
      <c r="D48" s="22" t="n">
        <f aca="false">SUM(D49:D59)</f>
        <v>6677.1</v>
      </c>
      <c r="E48" s="23"/>
      <c r="F48" s="23" t="n">
        <f aca="false">(D48/B48)*100</f>
        <v>100.301937809824</v>
      </c>
    </row>
    <row r="49" customFormat="false" ht="34.2" hidden="false" customHeight="true" outlineLevel="0" collapsed="false">
      <c r="A49" s="30" t="s">
        <v>44</v>
      </c>
      <c r="B49" s="33" t="n">
        <v>93</v>
      </c>
      <c r="C49" s="33"/>
      <c r="D49" s="33" t="n">
        <v>93.2</v>
      </c>
      <c r="E49" s="36" t="n">
        <v>51</v>
      </c>
      <c r="F49" s="34" t="n">
        <f aca="false">(D49/B49)*100</f>
        <v>100.215053763441</v>
      </c>
    </row>
    <row r="50" customFormat="false" ht="51.6" hidden="false" customHeight="true" outlineLevel="0" collapsed="false">
      <c r="A50" s="25" t="s">
        <v>45</v>
      </c>
      <c r="B50" s="33" t="n">
        <v>30</v>
      </c>
      <c r="C50" s="33"/>
      <c r="D50" s="33" t="n">
        <v>30</v>
      </c>
      <c r="E50" s="36" t="n">
        <v>22</v>
      </c>
      <c r="F50" s="34" t="n">
        <v>0</v>
      </c>
    </row>
    <row r="51" customFormat="false" ht="48" hidden="false" customHeight="true" outlineLevel="0" collapsed="false">
      <c r="A51" s="25" t="s">
        <v>46</v>
      </c>
      <c r="B51" s="33" t="n">
        <v>403</v>
      </c>
      <c r="C51" s="33"/>
      <c r="D51" s="33" t="n">
        <v>403</v>
      </c>
      <c r="E51" s="36" t="n">
        <v>71</v>
      </c>
      <c r="F51" s="34" t="n">
        <f aca="false">(D51/B51)*100</f>
        <v>100</v>
      </c>
    </row>
    <row r="52" customFormat="false" ht="24" hidden="false" customHeight="true" outlineLevel="0" collapsed="false">
      <c r="A52" s="25" t="s">
        <v>47</v>
      </c>
      <c r="B52" s="33" t="n">
        <v>8</v>
      </c>
      <c r="C52" s="33"/>
      <c r="D52" s="33" t="n">
        <v>7.6</v>
      </c>
      <c r="E52" s="36" t="n">
        <v>0</v>
      </c>
      <c r="F52" s="34" t="n">
        <v>0</v>
      </c>
    </row>
    <row r="53" customFormat="false" ht="99" hidden="false" customHeight="true" outlineLevel="0" collapsed="false">
      <c r="A53" s="25" t="s">
        <v>48</v>
      </c>
      <c r="B53" s="33" t="n">
        <v>103</v>
      </c>
      <c r="C53" s="33"/>
      <c r="D53" s="33" t="n">
        <v>102.5</v>
      </c>
      <c r="E53" s="36" t="n">
        <v>121.2</v>
      </c>
      <c r="F53" s="34" t="n">
        <f aca="false">D53/B53*100</f>
        <v>99.5145631067961</v>
      </c>
    </row>
    <row r="54" customFormat="false" ht="68.25" hidden="false" customHeight="true" outlineLevel="0" collapsed="false">
      <c r="A54" s="25" t="s">
        <v>99</v>
      </c>
      <c r="B54" s="33" t="n">
        <v>1378</v>
      </c>
      <c r="C54" s="33"/>
      <c r="D54" s="33" t="n">
        <v>1377.5</v>
      </c>
      <c r="E54" s="36" t="n">
        <v>887.3</v>
      </c>
      <c r="F54" s="34" t="n">
        <f aca="false">D54/B54*100</f>
        <v>99.9637155297533</v>
      </c>
    </row>
    <row r="55" customFormat="false" ht="27.6" hidden="false" customHeight="true" outlineLevel="0" collapsed="false">
      <c r="A55" s="25" t="s">
        <v>50</v>
      </c>
      <c r="B55" s="33" t="n">
        <v>207</v>
      </c>
      <c r="C55" s="33"/>
      <c r="D55" s="33" t="n">
        <v>206.9</v>
      </c>
      <c r="E55" s="36" t="n">
        <v>347.5</v>
      </c>
      <c r="F55" s="34" t="n">
        <f aca="false">D55/B55*100</f>
        <v>99.9516908212561</v>
      </c>
    </row>
    <row r="56" customFormat="false" ht="54" hidden="false" customHeight="true" outlineLevel="0" collapsed="false">
      <c r="A56" s="30" t="s">
        <v>51</v>
      </c>
      <c r="B56" s="33" t="n">
        <v>2436</v>
      </c>
      <c r="C56" s="33"/>
      <c r="D56" s="33" t="n">
        <v>2435.6</v>
      </c>
      <c r="E56" s="36" t="n">
        <v>87.6</v>
      </c>
      <c r="F56" s="34" t="n">
        <f aca="false">D56/B56*100</f>
        <v>99.9835796387521</v>
      </c>
    </row>
    <row r="57" customFormat="false" ht="60" hidden="false" customHeight="true" outlineLevel="0" collapsed="false">
      <c r="A57" s="25" t="s">
        <v>133</v>
      </c>
      <c r="B57" s="33" t="n">
        <v>62</v>
      </c>
      <c r="C57" s="33"/>
      <c r="D57" s="33" t="n">
        <v>66</v>
      </c>
      <c r="E57" s="36" t="n">
        <v>221.8</v>
      </c>
      <c r="F57" s="34" t="n">
        <f aca="false">D57/B57*100</f>
        <v>106.451612903226</v>
      </c>
    </row>
    <row r="58" customFormat="false" ht="42" hidden="false" customHeight="true" outlineLevel="0" collapsed="false">
      <c r="A58" s="25" t="s">
        <v>53</v>
      </c>
      <c r="B58" s="33" t="n">
        <v>105</v>
      </c>
      <c r="C58" s="33"/>
      <c r="D58" s="33" t="n">
        <v>108</v>
      </c>
      <c r="E58" s="36" t="n">
        <v>68.4</v>
      </c>
      <c r="F58" s="34" t="n">
        <f aca="false">D58/B58*100</f>
        <v>102.857142857143</v>
      </c>
    </row>
    <row r="59" customFormat="false" ht="25.2" hidden="false" customHeight="true" outlineLevel="0" collapsed="false">
      <c r="A59" s="25" t="s">
        <v>54</v>
      </c>
      <c r="B59" s="33" t="n">
        <v>1832</v>
      </c>
      <c r="C59" s="33"/>
      <c r="D59" s="33" t="n">
        <v>1846.8</v>
      </c>
      <c r="E59" s="33" t="n">
        <v>3536.16</v>
      </c>
      <c r="F59" s="34" t="n">
        <f aca="false">D59/B59*100</f>
        <v>100.807860262009</v>
      </c>
    </row>
    <row r="60" customFormat="false" ht="18.6" hidden="false" customHeight="true" outlineLevel="0" collapsed="false">
      <c r="A60" s="21" t="s">
        <v>55</v>
      </c>
      <c r="B60" s="22" t="n">
        <v>563</v>
      </c>
      <c r="C60" s="22"/>
      <c r="D60" s="22" t="n">
        <v>562.1</v>
      </c>
      <c r="E60" s="23"/>
      <c r="F60" s="34" t="n">
        <f aca="false">D60/B60*100</f>
        <v>99.8401420959147</v>
      </c>
    </row>
    <row r="61" customFormat="false" ht="15.6" hidden="false" customHeight="false" outlineLevel="0" collapsed="false">
      <c r="A61" s="21" t="s">
        <v>56</v>
      </c>
      <c r="B61" s="22" t="n">
        <f aca="false">B7+B14+B20+B25+B29+B35+B39+B41+B44+B48+B60+B33</f>
        <v>360368</v>
      </c>
      <c r="C61" s="22"/>
      <c r="D61" s="22" t="n">
        <f aca="false">D7+D14+D20+D25+D29+D35+D39+D41+D44+D48+D60+D33</f>
        <v>375279.3</v>
      </c>
      <c r="E61" s="23"/>
      <c r="F61" s="23" t="n">
        <f aca="false">D61/B61*100</f>
        <v>104.137798028682</v>
      </c>
    </row>
    <row r="62" customFormat="false" ht="15.6" hidden="false" customHeight="false" outlineLevel="0" collapsed="false">
      <c r="A62" s="21" t="s">
        <v>57</v>
      </c>
      <c r="B62" s="22" t="n">
        <f aca="false">B63+B70+B71+B72</f>
        <v>1668138.1</v>
      </c>
      <c r="C62" s="22" t="n">
        <f aca="false">C63+C70+C71+C72</f>
        <v>0</v>
      </c>
      <c r="D62" s="22" t="n">
        <f aca="false">D63+D70+D71+D72</f>
        <v>1607986</v>
      </c>
      <c r="E62" s="23"/>
      <c r="F62" s="23" t="n">
        <f aca="false">D62/B62*100</f>
        <v>96.3940575423581</v>
      </c>
    </row>
    <row r="63" customFormat="false" ht="25.2" hidden="false" customHeight="true" outlineLevel="0" collapsed="false">
      <c r="A63" s="37" t="s">
        <v>58</v>
      </c>
      <c r="B63" s="22" t="n">
        <f aca="false">B64+B67+B68+B69</f>
        <v>1666720</v>
      </c>
      <c r="C63" s="22" t="n">
        <f aca="false">C64+C67+C68+C69</f>
        <v>0</v>
      </c>
      <c r="D63" s="22" t="n">
        <f aca="false">D64+D67+D68+D69</f>
        <v>1615837.4</v>
      </c>
      <c r="E63" s="23"/>
      <c r="F63" s="23" t="n">
        <f aca="false">D63/B63*100</f>
        <v>96.9471416914659</v>
      </c>
    </row>
    <row r="64" customFormat="false" ht="25.2" hidden="false" customHeight="true" outlineLevel="0" collapsed="false">
      <c r="A64" s="25" t="s">
        <v>59</v>
      </c>
      <c r="B64" s="22" t="n">
        <f aca="false">B65+B66</f>
        <v>460344</v>
      </c>
      <c r="C64" s="22" t="n">
        <f aca="false">C65+C66</f>
        <v>0</v>
      </c>
      <c r="D64" s="22" t="n">
        <f aca="false">D65+D66</f>
        <v>460344</v>
      </c>
      <c r="E64" s="38" t="n">
        <f aca="false">E65</f>
        <v>0</v>
      </c>
      <c r="F64" s="38" t="n">
        <f aca="false">F65</f>
        <v>100</v>
      </c>
    </row>
    <row r="65" customFormat="false" ht="25.2" hidden="false" customHeight="true" outlineLevel="0" collapsed="false">
      <c r="A65" s="25" t="s">
        <v>60</v>
      </c>
      <c r="B65" s="39" t="n">
        <v>440344</v>
      </c>
      <c r="C65" s="39"/>
      <c r="D65" s="39" t="n">
        <v>440344</v>
      </c>
      <c r="E65" s="40"/>
      <c r="F65" s="40" t="n">
        <f aca="false">D65/B65*100</f>
        <v>100</v>
      </c>
    </row>
    <row r="66" customFormat="false" ht="25.2" hidden="false" customHeight="true" outlineLevel="0" collapsed="false">
      <c r="A66" s="25" t="s">
        <v>134</v>
      </c>
      <c r="B66" s="70" t="n">
        <v>20000</v>
      </c>
      <c r="C66" s="70"/>
      <c r="D66" s="70" t="n">
        <v>20000</v>
      </c>
      <c r="E66" s="70"/>
      <c r="F66" s="40" t="n">
        <f aca="false">D66/B66*100</f>
        <v>100</v>
      </c>
    </row>
    <row r="67" customFormat="false" ht="28.5" hidden="false" customHeight="true" outlineLevel="0" collapsed="false">
      <c r="A67" s="25" t="s">
        <v>61</v>
      </c>
      <c r="B67" s="39" t="n">
        <v>282924.4</v>
      </c>
      <c r="C67" s="39"/>
      <c r="D67" s="39" t="n">
        <v>236428</v>
      </c>
      <c r="E67" s="40"/>
      <c r="F67" s="40" t="n">
        <f aca="false">D67/B67*100</f>
        <v>83.5657864786494</v>
      </c>
    </row>
    <row r="68" customFormat="false" ht="22.2" hidden="false" customHeight="true" outlineLevel="0" collapsed="false">
      <c r="A68" s="25" t="s">
        <v>62</v>
      </c>
      <c r="B68" s="39" t="n">
        <v>913557.9</v>
      </c>
      <c r="C68" s="39"/>
      <c r="D68" s="39" t="n">
        <v>909198.2</v>
      </c>
      <c r="E68" s="40"/>
      <c r="F68" s="40" t="n">
        <f aca="false">D68/B68*100</f>
        <v>99.5227779213556</v>
      </c>
    </row>
    <row r="69" customFormat="false" ht="15.6" hidden="false" customHeight="false" outlineLevel="0" collapsed="false">
      <c r="A69" s="25" t="s">
        <v>63</v>
      </c>
      <c r="B69" s="39" t="n">
        <v>9893.7</v>
      </c>
      <c r="C69" s="39"/>
      <c r="D69" s="39" t="n">
        <v>9867.2</v>
      </c>
      <c r="E69" s="40"/>
      <c r="F69" s="40" t="n">
        <f aca="false">D69/B69*100</f>
        <v>99.7321527840949</v>
      </c>
    </row>
    <row r="70" customFormat="false" ht="15.6" hidden="false" customHeight="false" outlineLevel="0" collapsed="false">
      <c r="A70" s="25" t="s">
        <v>64</v>
      </c>
      <c r="B70" s="39" t="n">
        <v>1418.1</v>
      </c>
      <c r="C70" s="39"/>
      <c r="D70" s="39" t="n">
        <v>1418.1</v>
      </c>
      <c r="E70" s="40"/>
      <c r="F70" s="40" t="n">
        <f aca="false">D70/B70*100</f>
        <v>100</v>
      </c>
    </row>
    <row r="71" customFormat="false" ht="59.25" hidden="false" customHeight="true" outlineLevel="0" collapsed="false">
      <c r="A71" s="25" t="s">
        <v>65</v>
      </c>
      <c r="B71" s="39"/>
      <c r="C71" s="39"/>
      <c r="D71" s="39"/>
      <c r="E71" s="40"/>
      <c r="F71" s="40"/>
    </row>
    <row r="72" customFormat="false" ht="35.25" hidden="false" customHeight="true" outlineLevel="0" collapsed="false">
      <c r="A72" s="25" t="s">
        <v>66</v>
      </c>
      <c r="B72" s="39"/>
      <c r="C72" s="39"/>
      <c r="D72" s="39" t="n">
        <v>-9269.5</v>
      </c>
      <c r="E72" s="40"/>
      <c r="F72" s="40"/>
    </row>
    <row r="73" customFormat="false" ht="15.6" hidden="false" customHeight="false" outlineLevel="0" collapsed="false">
      <c r="A73" s="21" t="s">
        <v>67</v>
      </c>
      <c r="B73" s="22" t="n">
        <f aca="false">B61+B62</f>
        <v>2028506.1</v>
      </c>
      <c r="C73" s="22"/>
      <c r="D73" s="22" t="n">
        <f aca="false">D61+D62</f>
        <v>1983265.3</v>
      </c>
      <c r="E73" s="23"/>
      <c r="F73" s="23" t="n">
        <f aca="false">D73/B73*100</f>
        <v>97.7697478947685</v>
      </c>
    </row>
    <row r="74" customFormat="false" ht="15.6" hidden="false" customHeight="false" outlineLevel="0" collapsed="false">
      <c r="A74" s="21" t="s">
        <v>68</v>
      </c>
      <c r="B74" s="22"/>
      <c r="C74" s="22"/>
      <c r="D74" s="22"/>
      <c r="E74" s="23"/>
      <c r="F74" s="23"/>
    </row>
    <row r="75" customFormat="false" ht="13.8" hidden="false" customHeight="false" outlineLevel="0" collapsed="false">
      <c r="A75" s="25" t="s">
        <v>69</v>
      </c>
      <c r="B75" s="33" t="n">
        <v>73744.2</v>
      </c>
      <c r="C75" s="33"/>
      <c r="D75" s="33" t="n">
        <v>73474.3</v>
      </c>
      <c r="E75" s="34"/>
      <c r="F75" s="34" t="n">
        <f aca="false">(D75/B75)*100</f>
        <v>99.6340051149785</v>
      </c>
    </row>
    <row r="76" customFormat="false" ht="13.8" hidden="false" customHeight="false" outlineLevel="0" collapsed="false">
      <c r="A76" s="25" t="s">
        <v>70</v>
      </c>
      <c r="B76" s="33" t="n">
        <v>253.9</v>
      </c>
      <c r="C76" s="33"/>
      <c r="D76" s="33" t="n">
        <v>89.5</v>
      </c>
      <c r="E76" s="34"/>
      <c r="F76" s="34" t="n">
        <f aca="false">D76/B76*100</f>
        <v>35.2500984639622</v>
      </c>
    </row>
    <row r="77" customFormat="false" ht="13.8" hidden="false" customHeight="false" outlineLevel="0" collapsed="false">
      <c r="A77" s="25" t="s">
        <v>71</v>
      </c>
      <c r="B77" s="33" t="n">
        <v>11621.5</v>
      </c>
      <c r="C77" s="33"/>
      <c r="D77" s="33" t="n">
        <v>11313.5</v>
      </c>
      <c r="E77" s="34"/>
      <c r="F77" s="34" t="n">
        <f aca="false">(D77/B77)*100</f>
        <v>97.3497397065783</v>
      </c>
    </row>
    <row r="78" customFormat="false" ht="13.8" hidden="false" customHeight="false" outlineLevel="0" collapsed="false">
      <c r="A78" s="25" t="s">
        <v>72</v>
      </c>
      <c r="B78" s="33" t="n">
        <v>167649.3</v>
      </c>
      <c r="C78" s="33"/>
      <c r="D78" s="33" t="n">
        <v>162450.2</v>
      </c>
      <c r="E78" s="34"/>
      <c r="F78" s="34" t="n">
        <f aca="false">(D78/B78)*100</f>
        <v>96.898823913968</v>
      </c>
    </row>
    <row r="79" customFormat="false" ht="13.8" hidden="false" customHeight="false" outlineLevel="0" collapsed="false">
      <c r="A79" s="25" t="s">
        <v>73</v>
      </c>
      <c r="B79" s="33" t="n">
        <v>170863.1</v>
      </c>
      <c r="C79" s="33"/>
      <c r="D79" s="33" t="n">
        <v>166464.4</v>
      </c>
      <c r="E79" s="34"/>
      <c r="F79" s="34" t="n">
        <f aca="false">(D79/B79)*100</f>
        <v>97.4255997930507</v>
      </c>
    </row>
    <row r="80" customFormat="false" ht="13.8" hidden="false" customHeight="false" outlineLevel="0" collapsed="false">
      <c r="A80" s="25" t="s">
        <v>74</v>
      </c>
      <c r="B80" s="33" t="n">
        <v>1011219.5</v>
      </c>
      <c r="C80" s="33"/>
      <c r="D80" s="33" t="n">
        <v>953696.9</v>
      </c>
      <c r="E80" s="34"/>
      <c r="F80" s="34" t="n">
        <f aca="false">(D80/B80)*100</f>
        <v>94.3115614364636</v>
      </c>
    </row>
    <row r="81" customFormat="false" ht="13.8" hidden="false" customHeight="false" outlineLevel="0" collapsed="false">
      <c r="A81" s="25" t="s">
        <v>75</v>
      </c>
      <c r="B81" s="33" t="n">
        <v>91801.1</v>
      </c>
      <c r="C81" s="33"/>
      <c r="D81" s="33" t="n">
        <v>90724.8</v>
      </c>
      <c r="E81" s="34"/>
      <c r="F81" s="34" t="n">
        <f aca="false">(D81/B81)*100</f>
        <v>98.827573961532</v>
      </c>
    </row>
    <row r="82" customFormat="false" ht="13.8" hidden="true" customHeight="false" outlineLevel="0" collapsed="false">
      <c r="A82" s="25" t="s">
        <v>76</v>
      </c>
      <c r="B82" s="33"/>
      <c r="C82" s="33"/>
      <c r="D82" s="33"/>
      <c r="E82" s="34"/>
      <c r="F82" s="34"/>
    </row>
    <row r="83" customFormat="false" ht="13.8" hidden="true" customHeight="false" outlineLevel="0" collapsed="false">
      <c r="A83" s="25" t="s">
        <v>76</v>
      </c>
      <c r="B83" s="33" t="n">
        <v>0</v>
      </c>
      <c r="C83" s="33"/>
      <c r="D83" s="33" t="n">
        <v>0</v>
      </c>
      <c r="E83" s="34"/>
      <c r="F83" s="34"/>
    </row>
    <row r="84" customFormat="false" ht="13.8" hidden="false" customHeight="false" outlineLevel="0" collapsed="false">
      <c r="A84" s="25" t="s">
        <v>77</v>
      </c>
      <c r="B84" s="33" t="n">
        <v>476099.6</v>
      </c>
      <c r="C84" s="33"/>
      <c r="D84" s="33" t="n">
        <v>471978.9</v>
      </c>
      <c r="E84" s="34"/>
      <c r="F84" s="34" t="n">
        <f aca="false">(D84/B84)*100</f>
        <v>99.1344878256567</v>
      </c>
    </row>
    <row r="85" customFormat="false" ht="13.8" hidden="false" customHeight="false" outlineLevel="0" collapsed="false">
      <c r="A85" s="25" t="s">
        <v>78</v>
      </c>
      <c r="B85" s="33" t="n">
        <v>33885.9</v>
      </c>
      <c r="C85" s="33"/>
      <c r="D85" s="33" t="n">
        <v>33577.5</v>
      </c>
      <c r="E85" s="34"/>
      <c r="F85" s="34" t="n">
        <f aca="false">(D85/B85)*100</f>
        <v>99.0898869441272</v>
      </c>
    </row>
    <row r="86" customFormat="false" ht="13.8" hidden="false" customHeight="false" outlineLevel="0" collapsed="false">
      <c r="A86" s="25" t="s">
        <v>79</v>
      </c>
      <c r="B86" s="33" t="n">
        <v>10110.7</v>
      </c>
      <c r="C86" s="33"/>
      <c r="D86" s="33" t="n">
        <v>9929.5</v>
      </c>
      <c r="E86" s="34"/>
      <c r="F86" s="34" t="n">
        <f aca="false">(D86/B86)*100</f>
        <v>98.2078392198364</v>
      </c>
    </row>
    <row r="87" customFormat="false" ht="13.8" hidden="false" customHeight="false" outlineLevel="0" collapsed="false">
      <c r="A87" s="25" t="s">
        <v>80</v>
      </c>
      <c r="B87" s="33" t="n">
        <v>24.9</v>
      </c>
      <c r="C87" s="33"/>
      <c r="D87" s="33" t="n">
        <v>24.7</v>
      </c>
      <c r="E87" s="34"/>
      <c r="F87" s="34" t="n">
        <f aca="false">(D87/B87)*100</f>
        <v>99.1967871485944</v>
      </c>
    </row>
    <row r="88" customFormat="false" ht="15.6" hidden="false" customHeight="false" outlineLevel="0" collapsed="false">
      <c r="A88" s="21" t="s">
        <v>81</v>
      </c>
      <c r="B88" s="22" t="n">
        <f aca="false">SUM(B75:B87)</f>
        <v>2047273.7</v>
      </c>
      <c r="C88" s="22" t="n">
        <f aca="false">SUM(C75:C87)</f>
        <v>0</v>
      </c>
      <c r="D88" s="22" t="n">
        <f aca="false">SUM(D75:D87)</f>
        <v>1973724.2</v>
      </c>
      <c r="E88" s="23" t="n">
        <f aca="false">SUM(E75:E87)</f>
        <v>0</v>
      </c>
      <c r="F88" s="23" t="n">
        <f aca="false">D88/B88*100</f>
        <v>96.4074417602297</v>
      </c>
      <c r="G88" s="41"/>
    </row>
    <row r="89" customFormat="false" ht="15.6" hidden="false" customHeight="false" outlineLevel="0" collapsed="false">
      <c r="A89" s="55"/>
      <c r="B89" s="56"/>
      <c r="C89" s="56"/>
      <c r="D89" s="57"/>
      <c r="E89" s="58"/>
      <c r="F89" s="58"/>
    </row>
    <row r="90" customFormat="false" ht="23.4" hidden="false" customHeight="false" outlineLevel="0" collapsed="false">
      <c r="A90" s="42" t="s">
        <v>82</v>
      </c>
      <c r="B90" s="43" t="n">
        <f aca="false">B88-B73</f>
        <v>18767.5999999999</v>
      </c>
      <c r="C90" s="59"/>
      <c r="D90" s="60" t="n">
        <f aca="false">D88-D73</f>
        <v>-9541.10000000009</v>
      </c>
    </row>
    <row r="91" customFormat="false" ht="24" hidden="false" customHeight="false" outlineLevel="0" collapsed="false">
      <c r="A91" s="44" t="s">
        <v>83</v>
      </c>
      <c r="B91" s="45" t="n">
        <f aca="false">B92+B95+B98</f>
        <v>7561.9</v>
      </c>
      <c r="C91" s="71"/>
      <c r="D91" s="46" t="n">
        <f aca="false">D92+D95+D98</f>
        <v>-10000</v>
      </c>
    </row>
    <row r="92" customFormat="false" ht="13.8" hidden="false" customHeight="false" outlineLevel="0" collapsed="false">
      <c r="A92" s="42" t="s">
        <v>84</v>
      </c>
      <c r="B92" s="47" t="n">
        <f aca="false">B93+B94</f>
        <v>17561.9</v>
      </c>
      <c r="C92" s="61"/>
      <c r="D92" s="48" t="n">
        <v>0</v>
      </c>
    </row>
    <row r="93" customFormat="false" ht="24" hidden="false" customHeight="false" outlineLevel="0" collapsed="false">
      <c r="A93" s="25" t="s">
        <v>135</v>
      </c>
      <c r="B93" s="49" t="n">
        <v>17561.9</v>
      </c>
      <c r="C93" s="62"/>
      <c r="D93" s="50" t="n">
        <v>0</v>
      </c>
    </row>
    <row r="94" customFormat="false" ht="24" hidden="true" customHeight="false" outlineLevel="0" collapsed="false">
      <c r="A94" s="25" t="s">
        <v>136</v>
      </c>
      <c r="B94" s="45"/>
      <c r="C94" s="63"/>
      <c r="D94" s="51"/>
    </row>
    <row r="95" customFormat="false" ht="23.4" hidden="false" customHeight="false" outlineLevel="0" collapsed="false">
      <c r="A95" s="42" t="s">
        <v>137</v>
      </c>
      <c r="B95" s="52" t="n">
        <f aca="false">B96+B97</f>
        <v>-10000</v>
      </c>
      <c r="C95" s="59"/>
      <c r="D95" s="53" t="n">
        <f aca="false">D96+D97</f>
        <v>-10000</v>
      </c>
    </row>
    <row r="96" customFormat="false" ht="35.4" hidden="true" customHeight="true" outlineLevel="0" collapsed="false">
      <c r="A96" s="25" t="s">
        <v>138</v>
      </c>
      <c r="B96" s="45" t="n">
        <v>0</v>
      </c>
      <c r="C96" s="63"/>
      <c r="D96" s="51" t="n">
        <v>0</v>
      </c>
      <c r="J96" s="5" t="s">
        <v>100</v>
      </c>
    </row>
    <row r="97" customFormat="false" ht="24" hidden="false" customHeight="false" outlineLevel="0" collapsed="false">
      <c r="A97" s="25" t="s">
        <v>139</v>
      </c>
      <c r="B97" s="45" t="n">
        <v>-10000</v>
      </c>
      <c r="C97" s="63"/>
      <c r="D97" s="51" t="n">
        <v>-10000</v>
      </c>
    </row>
    <row r="98" customFormat="false" ht="23.4" hidden="true" customHeight="false" outlineLevel="0" collapsed="false">
      <c r="A98" s="21" t="s">
        <v>90</v>
      </c>
      <c r="B98" s="43" t="n">
        <v>0</v>
      </c>
      <c r="C98" s="63"/>
      <c r="D98" s="54" t="n">
        <v>0</v>
      </c>
    </row>
    <row r="99" customFormat="false" ht="23.4" hidden="false" customHeight="false" outlineLevel="0" collapsed="false">
      <c r="A99" s="42" t="s">
        <v>91</v>
      </c>
      <c r="B99" s="43" t="n">
        <f aca="false">B90-B91</f>
        <v>11205.6999999999</v>
      </c>
      <c r="C99" s="64"/>
      <c r="D99" s="54" t="n">
        <f aca="false">D90-D91</f>
        <v>458.899999999907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93" activeCellId="0" sqref="J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5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2</v>
      </c>
      <c r="C2" s="9"/>
      <c r="D2" s="10" t="s">
        <v>9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</f>
        <v>41315.3</v>
      </c>
      <c r="E7" s="23"/>
      <c r="F7" s="24" t="n">
        <f aca="false">(D7/B7)*100</f>
        <v>19.611196551986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41174.4</v>
      </c>
      <c r="E8" s="27"/>
      <c r="F8" s="27" t="n">
        <f aca="false">(D8/B8)*100</f>
        <v>19.66378849239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.3</v>
      </c>
      <c r="E9" s="27"/>
      <c r="F9" s="27" t="n">
        <f aca="false">(D9/B9)*100</f>
        <v>5.9433962264151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33.5</v>
      </c>
      <c r="E10" s="27"/>
      <c r="F10" s="27" t="n">
        <f aca="false">(D10/B10)*100</f>
        <v>12.430167597765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.1</v>
      </c>
      <c r="E11" s="27"/>
      <c r="F11" s="27" t="n">
        <f aca="false">(D11/B11)*100</f>
        <v>1.1</v>
      </c>
    </row>
    <row r="12" customFormat="false" ht="23.4" hidden="false" customHeight="false" outlineLevel="0" collapsed="false">
      <c r="A12" s="21" t="s">
        <v>10</v>
      </c>
      <c r="B12" s="28" t="n">
        <f aca="false">B13+B14+B15+B16</f>
        <v>8307</v>
      </c>
      <c r="C12" s="28"/>
      <c r="D12" s="28" t="n">
        <f aca="false">D13+D14+D15+D16</f>
        <v>1526.4</v>
      </c>
      <c r="E12" s="29"/>
      <c r="F12" s="29" t="n">
        <f aca="false">(D12/B12)*100</f>
        <v>18.3748645720477</v>
      </c>
    </row>
    <row r="13" customFormat="false" ht="60" hidden="false" customHeight="false" outlineLevel="0" collapsed="false">
      <c r="A13" s="25" t="s">
        <v>11</v>
      </c>
      <c r="B13" s="26" t="n">
        <v>2953</v>
      </c>
      <c r="C13" s="26"/>
      <c r="D13" s="26" t="n">
        <v>676.1</v>
      </c>
      <c r="E13" s="27"/>
      <c r="F13" s="27" t="n">
        <f aca="false">(D13/B13)*100</f>
        <v>22.8953606501863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4.6</v>
      </c>
      <c r="E14" s="27"/>
      <c r="F14" s="27" t="n">
        <f aca="false">(D14/B14)*100</f>
        <v>21.9047619047619</v>
      </c>
    </row>
    <row r="15" customFormat="false" ht="60" hidden="false" customHeight="false" outlineLevel="0" collapsed="false">
      <c r="A15" s="25" t="s">
        <v>13</v>
      </c>
      <c r="B15" s="26" t="n">
        <v>5882</v>
      </c>
      <c r="C15" s="26"/>
      <c r="D15" s="26" t="n">
        <v>993</v>
      </c>
      <c r="E15" s="27"/>
      <c r="F15" s="27" t="n">
        <f aca="false">(D15/B15)*100</f>
        <v>16.8820129207752</v>
      </c>
    </row>
    <row r="16" customFormat="false" ht="60" hidden="false" customHeight="false" outlineLevel="0" collapsed="false">
      <c r="A16" s="25" t="s">
        <v>14</v>
      </c>
      <c r="B16" s="26" t="n">
        <v>-549</v>
      </c>
      <c r="C16" s="26"/>
      <c r="D16" s="26" t="n">
        <v>-147.3</v>
      </c>
      <c r="E16" s="27"/>
      <c r="F16" s="27" t="n">
        <f aca="false">(D16/B16)*100</f>
        <v>26.8306010928962</v>
      </c>
    </row>
    <row r="17" customFormat="false" ht="15.6" hidden="false" customHeight="false" outlineLevel="0" collapsed="false">
      <c r="A17" s="21" t="s">
        <v>15</v>
      </c>
      <c r="B17" s="22" t="n">
        <f aca="false">B19+B20+B21+B18</f>
        <v>35133</v>
      </c>
      <c r="C17" s="22"/>
      <c r="D17" s="22" t="n">
        <f aca="false">D19+D20+D21+D18</f>
        <v>5911.8</v>
      </c>
      <c r="E17" s="23"/>
      <c r="F17" s="24" t="n">
        <f aca="false">(D17/B17)*100</f>
        <v>16.826914866365</v>
      </c>
    </row>
    <row r="18" customFormat="false" ht="24.6" hidden="false" customHeight="false" outlineLevel="0" collapsed="false">
      <c r="A18" s="25" t="s">
        <v>16</v>
      </c>
      <c r="B18" s="26" t="n">
        <v>10972</v>
      </c>
      <c r="C18" s="26"/>
      <c r="D18" s="26" t="n">
        <v>1467.9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3980</v>
      </c>
      <c r="C19" s="26"/>
      <c r="D19" s="26" t="n">
        <v>4418.3</v>
      </c>
      <c r="E19" s="27"/>
      <c r="F19" s="27" t="n">
        <f aca="false">(D19/B19)*100</f>
        <v>18.4249374478732</v>
      </c>
    </row>
    <row r="20" customFormat="false" ht="13.2" hidden="false" customHeight="false" outlineLevel="0" collapsed="false">
      <c r="A20" s="25" t="s">
        <v>18</v>
      </c>
      <c r="B20" s="26" t="n">
        <v>30</v>
      </c>
      <c r="C20" s="26"/>
      <c r="D20" s="26" t="n">
        <v>0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1</v>
      </c>
      <c r="C21" s="26"/>
      <c r="D21" s="26" t="n">
        <v>25.6</v>
      </c>
      <c r="E21" s="27"/>
      <c r="F21" s="27" t="n">
        <f aca="false">(D21/B21)*100</f>
        <v>16.953642384106</v>
      </c>
    </row>
    <row r="22" customFormat="false" ht="15.6" hidden="false" customHeight="false" outlineLevel="0" collapsed="false">
      <c r="A22" s="21" t="s">
        <v>20</v>
      </c>
      <c r="B22" s="22" t="n">
        <f aca="false">B23+B25+B24</f>
        <v>28334</v>
      </c>
      <c r="C22" s="22"/>
      <c r="D22" s="22" t="n">
        <f aca="false">D23+D25+D24</f>
        <v>4843.1</v>
      </c>
      <c r="E22" s="23"/>
      <c r="F22" s="23" t="n">
        <f aca="false">(D22/B22)*100</f>
        <v>17.0928919319545</v>
      </c>
    </row>
    <row r="23" customFormat="false" ht="15" hidden="false" customHeight="true" outlineLevel="0" collapsed="false">
      <c r="A23" s="25" t="s">
        <v>21</v>
      </c>
      <c r="B23" s="26" t="n">
        <v>3325</v>
      </c>
      <c r="C23" s="26"/>
      <c r="D23" s="26" t="n">
        <v>675</v>
      </c>
      <c r="E23" s="27"/>
      <c r="F23" s="27" t="n">
        <f aca="false">(D23/B23)*100</f>
        <v>20.3007518796993</v>
      </c>
    </row>
    <row r="24" customFormat="false" ht="13.2" hidden="false" customHeight="false" outlineLevel="0" collapsed="false">
      <c r="A24" s="25" t="s">
        <v>22</v>
      </c>
      <c r="B24" s="26" t="n">
        <v>1428</v>
      </c>
      <c r="C24" s="26"/>
      <c r="D24" s="26" t="n">
        <v>155.6</v>
      </c>
      <c r="E24" s="27"/>
      <c r="F24" s="27" t="n">
        <f aca="false">(D24/B24)*100</f>
        <v>10.8963585434174</v>
      </c>
    </row>
    <row r="25" customFormat="false" ht="13.5" hidden="false" customHeight="true" outlineLevel="0" collapsed="false">
      <c r="A25" s="30" t="s">
        <v>23</v>
      </c>
      <c r="B25" s="26" t="n">
        <v>23581</v>
      </c>
      <c r="C25" s="26"/>
      <c r="D25" s="26" t="n">
        <v>4012.5</v>
      </c>
      <c r="E25" s="27"/>
      <c r="F25" s="27" t="n">
        <f aca="false">(D25/B25)*100</f>
        <v>17.0158178194309</v>
      </c>
    </row>
    <row r="26" customFormat="false" ht="15.6" hidden="false" customHeight="false" outlineLevel="0" collapsed="false">
      <c r="A26" s="21" t="s">
        <v>24</v>
      </c>
      <c r="B26" s="22" t="n">
        <f aca="false">B27+B29+B28</f>
        <v>10090</v>
      </c>
      <c r="C26" s="22" t="n">
        <f aca="false">C27+C29</f>
        <v>0</v>
      </c>
      <c r="D26" s="22" t="n">
        <f aca="false">D27+D29+D28</f>
        <v>1424</v>
      </c>
      <c r="E26" s="23" t="n">
        <f aca="false">E27+E29</f>
        <v>0</v>
      </c>
      <c r="F26" s="23" t="n">
        <f aca="false">F27</f>
        <v>14.3880837359098</v>
      </c>
    </row>
    <row r="27" customFormat="false" ht="27.6" hidden="false" customHeight="true" outlineLevel="0" collapsed="false">
      <c r="A27" s="31" t="s">
        <v>25</v>
      </c>
      <c r="B27" s="26" t="n">
        <v>6210</v>
      </c>
      <c r="C27" s="26"/>
      <c r="D27" s="26" t="n">
        <v>893.5</v>
      </c>
      <c r="E27" s="27"/>
      <c r="F27" s="27" t="n">
        <f aca="false">(D27/B27)*100</f>
        <v>14.3880837359098</v>
      </c>
    </row>
    <row r="28" customFormat="false" ht="53.4" hidden="true" customHeight="true" outlineLevel="0" collapsed="false">
      <c r="A28" s="31" t="s">
        <v>26</v>
      </c>
      <c r="B28" s="26" t="n">
        <v>6</v>
      </c>
      <c r="C28" s="26"/>
      <c r="D28" s="26" t="n">
        <v>0.2</v>
      </c>
      <c r="E28" s="27"/>
      <c r="F28" s="27" t="n">
        <f aca="false">(D28/B28)*100</f>
        <v>3.33333333333333</v>
      </c>
    </row>
    <row r="29" customFormat="false" ht="47.25" hidden="false" customHeight="true" outlineLevel="0" collapsed="false">
      <c r="A29" s="31" t="s">
        <v>27</v>
      </c>
      <c r="B29" s="26" t="n">
        <v>3874</v>
      </c>
      <c r="C29" s="26"/>
      <c r="D29" s="26" t="n">
        <v>530.3</v>
      </c>
      <c r="E29" s="27"/>
      <c r="F29" s="27" t="n">
        <f aca="false">(D29/B29)*100</f>
        <v>13.6886938564791</v>
      </c>
    </row>
    <row r="30" customFormat="false" ht="24.6" hidden="false" customHeight="true" outlineLevel="0" collapsed="false">
      <c r="A30" s="32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5" hidden="false" customHeight="true" outlineLevel="0" collapsed="false">
      <c r="A31" s="30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" hidden="false" customHeight="false" outlineLevel="0" collapsed="false">
      <c r="A32" s="21" t="s">
        <v>30</v>
      </c>
      <c r="B32" s="22" t="n">
        <f aca="false">B33+B34+B35</f>
        <v>24750</v>
      </c>
      <c r="C32" s="22"/>
      <c r="D32" s="22" t="n">
        <f aca="false">D33+D34+D35</f>
        <v>3976.5</v>
      </c>
      <c r="E32" s="23"/>
      <c r="F32" s="23" t="n">
        <f aca="false">(D32/B32)*100</f>
        <v>16.0666666666667</v>
      </c>
    </row>
    <row r="33" customFormat="false" ht="69.75" hidden="false" customHeight="true" outlineLevel="0" collapsed="false">
      <c r="A33" s="25" t="s">
        <v>31</v>
      </c>
      <c r="B33" s="26" t="n">
        <v>23815</v>
      </c>
      <c r="C33" s="26"/>
      <c r="D33" s="26" t="n">
        <v>3729.5</v>
      </c>
      <c r="E33" s="27"/>
      <c r="F33" s="27" t="n">
        <f aca="false">(D33/B33)*100</f>
        <v>15.6602981314298</v>
      </c>
    </row>
    <row r="34" customFormat="false" ht="25.2" hidden="false" customHeight="true" outlineLevel="0" collapsed="false">
      <c r="A34" s="30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935</v>
      </c>
      <c r="C35" s="26"/>
      <c r="D35" s="26" t="n">
        <v>247</v>
      </c>
      <c r="E35" s="27"/>
      <c r="F35" s="27" t="n">
        <f aca="false">D35/B35*100</f>
        <v>26.4171122994652</v>
      </c>
    </row>
    <row r="36" customFormat="false" ht="15.6" hidden="false" customHeight="false" outlineLevel="0" collapsed="false">
      <c r="A36" s="21" t="s">
        <v>34</v>
      </c>
      <c r="B36" s="22" t="n">
        <f aca="false">B37</f>
        <v>1855</v>
      </c>
      <c r="C36" s="22"/>
      <c r="D36" s="22" t="n">
        <f aca="false">D37</f>
        <v>201.3</v>
      </c>
      <c r="E36" s="23"/>
      <c r="F36" s="23" t="n">
        <f aca="false">(D36/B36)*100</f>
        <v>10.8517520215633</v>
      </c>
    </row>
    <row r="37" customFormat="false" ht="12.75" hidden="false" customHeight="true" outlineLevel="0" collapsed="false">
      <c r="A37" s="25" t="s">
        <v>35</v>
      </c>
      <c r="B37" s="26" t="n">
        <v>1855</v>
      </c>
      <c r="C37" s="26"/>
      <c r="D37" s="26" t="n">
        <v>201.3</v>
      </c>
      <c r="E37" s="27"/>
      <c r="F37" s="27" t="n">
        <f aca="false">(D37/B37)*100</f>
        <v>10.8517520215633</v>
      </c>
    </row>
    <row r="38" customFormat="false" ht="24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8347.1</v>
      </c>
      <c r="E38" s="23"/>
      <c r="F38" s="23" t="n">
        <f aca="false">D38/B38*100</f>
        <v>1284.16923076923</v>
      </c>
    </row>
    <row r="39" customFormat="false" ht="18.6" hidden="false" customHeight="true" outlineLevel="0" collapsed="false">
      <c r="A39" s="30" t="s">
        <v>37</v>
      </c>
      <c r="B39" s="33" t="n">
        <v>27</v>
      </c>
      <c r="C39" s="33"/>
      <c r="D39" s="33" t="n">
        <v>3.5</v>
      </c>
      <c r="E39" s="34"/>
      <c r="F39" s="34" t="n">
        <f aca="false">D39/B39*100</f>
        <v>12.962962962963</v>
      </c>
    </row>
    <row r="40" customFormat="false" ht="15.6" hidden="false" customHeight="true" outlineLevel="0" collapsed="false">
      <c r="A40" s="25" t="s">
        <v>38</v>
      </c>
      <c r="B40" s="33" t="n">
        <v>623</v>
      </c>
      <c r="C40" s="33"/>
      <c r="D40" s="33" t="n">
        <v>8343.6</v>
      </c>
      <c r="E40" s="34"/>
      <c r="F40" s="34" t="n">
        <f aca="false">D40/B40*100</f>
        <v>1339.26163723917</v>
      </c>
    </row>
    <row r="41" customFormat="false" ht="24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127</v>
      </c>
      <c r="E41" s="23"/>
      <c r="F41" s="23" t="n">
        <f aca="false">(D41/B41)*100</f>
        <v>14.2536475869809</v>
      </c>
    </row>
    <row r="42" customFormat="false" ht="21" hidden="false" customHeight="true" outlineLevel="0" collapsed="false">
      <c r="A42" s="25" t="s">
        <v>40</v>
      </c>
      <c r="B42" s="33" t="n">
        <v>84</v>
      </c>
      <c r="C42" s="33"/>
      <c r="D42" s="33" t="n">
        <v>16.5</v>
      </c>
      <c r="E42" s="34"/>
      <c r="F42" s="34" t="n">
        <f aca="false">D42/B42*100</f>
        <v>19.6428571428571</v>
      </c>
    </row>
    <row r="43" customFormat="false" ht="74.25" hidden="false" customHeight="true" outlineLevel="0" collapsed="false">
      <c r="A43" s="35" t="s">
        <v>41</v>
      </c>
      <c r="B43" s="33" t="n">
        <v>227</v>
      </c>
      <c r="C43" s="33"/>
      <c r="D43" s="33" t="n">
        <v>28.9</v>
      </c>
      <c r="E43" s="34"/>
      <c r="F43" s="34" t="n">
        <f aca="false">D43/B43*100</f>
        <v>12.7312775330396</v>
      </c>
    </row>
    <row r="44" customFormat="false" ht="30" hidden="false" customHeight="true" outlineLevel="0" collapsed="false">
      <c r="A44" s="25" t="s">
        <v>42</v>
      </c>
      <c r="B44" s="33" t="n">
        <v>580</v>
      </c>
      <c r="C44" s="33"/>
      <c r="D44" s="33" t="n">
        <v>81.6</v>
      </c>
      <c r="E44" s="34"/>
      <c r="F44" s="34" t="n">
        <f aca="false">D44/B44*100</f>
        <v>14.0689655172414</v>
      </c>
    </row>
    <row r="45" customFormat="false" ht="15.6" hidden="false" customHeight="false" outlineLevel="0" collapsed="false">
      <c r="A45" s="21" t="s">
        <v>43</v>
      </c>
      <c r="B45" s="22" t="n">
        <f aca="false">SUM(B46:B56)</f>
        <v>4384</v>
      </c>
      <c r="C45" s="22"/>
      <c r="D45" s="22" t="n">
        <f aca="false">SUM(D46:D56)</f>
        <v>481.5</v>
      </c>
      <c r="E45" s="23"/>
      <c r="F45" s="23" t="n">
        <f aca="false">(D45/B45)*100</f>
        <v>10.9831204379562</v>
      </c>
    </row>
    <row r="46" customFormat="false" ht="34.2" hidden="false" customHeight="true" outlineLevel="0" collapsed="false">
      <c r="A46" s="30" t="s">
        <v>44</v>
      </c>
      <c r="B46" s="33" t="n">
        <v>100</v>
      </c>
      <c r="C46" s="33"/>
      <c r="D46" s="33" t="n">
        <v>18.5</v>
      </c>
      <c r="E46" s="36" t="n">
        <v>51</v>
      </c>
      <c r="F46" s="34" t="n">
        <f aca="false">(D46/B46)*100</f>
        <v>18.5</v>
      </c>
    </row>
    <row r="47" customFormat="false" ht="51.6" hidden="false" customHeight="true" outlineLevel="0" collapsed="false">
      <c r="A47" s="25" t="s">
        <v>45</v>
      </c>
      <c r="B47" s="33" t="n">
        <v>0</v>
      </c>
      <c r="C47" s="33"/>
      <c r="D47" s="33" t="n">
        <v>0</v>
      </c>
      <c r="E47" s="36" t="n">
        <v>22</v>
      </c>
      <c r="F47" s="34" t="n">
        <v>0</v>
      </c>
    </row>
    <row r="48" customFormat="false" ht="48" hidden="false" customHeight="true" outlineLevel="0" collapsed="false">
      <c r="A48" s="25" t="s">
        <v>46</v>
      </c>
      <c r="B48" s="33" t="n">
        <v>576</v>
      </c>
      <c r="C48" s="33"/>
      <c r="D48" s="33" t="n">
        <v>62</v>
      </c>
      <c r="E48" s="36" t="n">
        <v>71</v>
      </c>
      <c r="F48" s="34" t="n">
        <f aca="false">(D48/B48)*100</f>
        <v>10.7638888888889</v>
      </c>
    </row>
    <row r="49" customFormat="false" ht="24" hidden="false" customHeight="true" outlineLevel="0" collapsed="false">
      <c r="A49" s="25" t="s">
        <v>47</v>
      </c>
      <c r="B49" s="33" t="n">
        <v>0</v>
      </c>
      <c r="C49" s="33"/>
      <c r="D49" s="33" t="n">
        <v>0</v>
      </c>
      <c r="E49" s="36" t="n">
        <v>0</v>
      </c>
      <c r="F49" s="34" t="n">
        <v>0</v>
      </c>
    </row>
    <row r="50" customFormat="false" ht="91.2" hidden="false" customHeight="true" outlineLevel="0" collapsed="false">
      <c r="A50" s="25" t="s">
        <v>48</v>
      </c>
      <c r="B50" s="33" t="n">
        <v>122</v>
      </c>
      <c r="C50" s="33"/>
      <c r="D50" s="33" t="n">
        <v>20</v>
      </c>
      <c r="E50" s="36" t="n">
        <v>121.2</v>
      </c>
      <c r="F50" s="34" t="n">
        <f aca="false">D50/B50*100</f>
        <v>16.3934426229508</v>
      </c>
    </row>
    <row r="51" customFormat="false" ht="48" hidden="false" customHeight="false" outlineLevel="0" collapsed="false">
      <c r="A51" s="25" t="s">
        <v>49</v>
      </c>
      <c r="B51" s="33" t="n">
        <v>1002</v>
      </c>
      <c r="C51" s="33"/>
      <c r="D51" s="33" t="n">
        <v>33.3</v>
      </c>
      <c r="E51" s="36" t="n">
        <v>887.3</v>
      </c>
      <c r="F51" s="34" t="n">
        <f aca="false">D51/B51*100</f>
        <v>3.32335329341317</v>
      </c>
    </row>
    <row r="52" customFormat="false" ht="27.6" hidden="false" customHeight="true" outlineLevel="0" collapsed="false">
      <c r="A52" s="25" t="s">
        <v>50</v>
      </c>
      <c r="B52" s="33" t="n">
        <v>50</v>
      </c>
      <c r="C52" s="33"/>
      <c r="D52" s="33" t="n">
        <v>10</v>
      </c>
      <c r="E52" s="36" t="n">
        <v>347.5</v>
      </c>
      <c r="F52" s="34" t="n">
        <f aca="false">D52/B52*100</f>
        <v>20</v>
      </c>
    </row>
    <row r="53" customFormat="false" ht="54" hidden="false" customHeight="true" outlineLevel="0" collapsed="false">
      <c r="A53" s="30" t="s">
        <v>51</v>
      </c>
      <c r="B53" s="33" t="n">
        <v>448</v>
      </c>
      <c r="C53" s="33"/>
      <c r="D53" s="33" t="n">
        <v>115.7</v>
      </c>
      <c r="E53" s="36" t="n">
        <v>87.6</v>
      </c>
      <c r="F53" s="34" t="n">
        <f aca="false">D53/B53*100</f>
        <v>25.8258928571429</v>
      </c>
    </row>
    <row r="54" customFormat="false" ht="60" hidden="false" customHeight="true" outlineLevel="0" collapsed="false">
      <c r="A54" s="25" t="s">
        <v>52</v>
      </c>
      <c r="B54" s="33" t="n">
        <v>32</v>
      </c>
      <c r="C54" s="33"/>
      <c r="D54" s="33" t="n">
        <v>3</v>
      </c>
      <c r="E54" s="36" t="n">
        <v>221.8</v>
      </c>
      <c r="F54" s="34" t="n">
        <f aca="false">D54/B54*100</f>
        <v>9.375</v>
      </c>
    </row>
    <row r="55" customFormat="false" ht="42" hidden="false" customHeight="true" outlineLevel="0" collapsed="false">
      <c r="A55" s="25" t="s">
        <v>53</v>
      </c>
      <c r="B55" s="33" t="n">
        <v>130</v>
      </c>
      <c r="C55" s="33"/>
      <c r="D55" s="33" t="n">
        <v>6.2</v>
      </c>
      <c r="E55" s="36" t="n">
        <v>68.4</v>
      </c>
      <c r="F55" s="34" t="n">
        <f aca="false">D55/B55*100</f>
        <v>4.76923076923077</v>
      </c>
    </row>
    <row r="56" customFormat="false" ht="25.2" hidden="false" customHeight="true" outlineLevel="0" collapsed="false">
      <c r="A56" s="25" t="s">
        <v>54</v>
      </c>
      <c r="B56" s="33" t="n">
        <v>1924</v>
      </c>
      <c r="C56" s="33"/>
      <c r="D56" s="33" t="n">
        <v>212.8</v>
      </c>
      <c r="E56" s="33" t="n">
        <v>3536.16</v>
      </c>
      <c r="F56" s="34" t="n">
        <f aca="false">D56/B56*100</f>
        <v>11.0602910602911</v>
      </c>
    </row>
    <row r="57" customFormat="false" ht="18.6" hidden="false" customHeight="true" outlineLevel="0" collapsed="false">
      <c r="A57" s="21" t="s">
        <v>55</v>
      </c>
      <c r="B57" s="22" t="n">
        <v>514</v>
      </c>
      <c r="C57" s="22"/>
      <c r="D57" s="22" t="n">
        <v>61.8</v>
      </c>
      <c r="E57" s="23"/>
      <c r="F57" s="34" t="n">
        <f aca="false">D57/B57*100</f>
        <v>12.0233463035019</v>
      </c>
    </row>
    <row r="58" customFormat="false" ht="15.6" hidden="false" customHeight="false" outlineLevel="0" collapsed="false">
      <c r="A58" s="21" t="s">
        <v>56</v>
      </c>
      <c r="B58" s="22" t="n">
        <f aca="false">B7+B12+B17+B22+B26+B32+B36+B38+B41+B45+B57+B30</f>
        <v>325580</v>
      </c>
      <c r="C58" s="22"/>
      <c r="D58" s="22" t="n">
        <f aca="false">D7+D12+D17+D22+D26+D32+D36+D38+D41+D45+D57</f>
        <v>68215.8</v>
      </c>
      <c r="E58" s="23"/>
      <c r="F58" s="23" t="n">
        <f aca="false">D58/B58*100</f>
        <v>20.9520855089379</v>
      </c>
    </row>
    <row r="59" customFormat="false" ht="15.6" hidden="false" customHeight="false" outlineLevel="0" collapsed="false">
      <c r="A59" s="21" t="s">
        <v>57</v>
      </c>
      <c r="B59" s="22" t="n">
        <f aca="false">B60+B66+B67+B68</f>
        <v>1470756.7</v>
      </c>
      <c r="C59" s="22" t="n">
        <f aca="false">C60+C66+C67+C68</f>
        <v>0</v>
      </c>
      <c r="D59" s="22" t="n">
        <f aca="false">D60+D66+D67+D68</f>
        <v>203151.8</v>
      </c>
      <c r="E59" s="23"/>
      <c r="F59" s="23" t="n">
        <f aca="false">D59/B59*100</f>
        <v>13.8127400677488</v>
      </c>
    </row>
    <row r="60" customFormat="false" ht="25.2" hidden="false" customHeight="true" outlineLevel="0" collapsed="false">
      <c r="A60" s="37" t="s">
        <v>58</v>
      </c>
      <c r="B60" s="22" t="n">
        <f aca="false">B62+B63+B64+B65</f>
        <v>1470051.5</v>
      </c>
      <c r="C60" s="22" t="n">
        <f aca="false">C62+C63+C64+C65</f>
        <v>0</v>
      </c>
      <c r="D60" s="22" t="n">
        <f aca="false">D62+D63+D64+D65</f>
        <v>203133.9</v>
      </c>
      <c r="E60" s="23"/>
      <c r="F60" s="23" t="n">
        <f aca="false">D60/B60*100</f>
        <v>13.818148547857</v>
      </c>
    </row>
    <row r="61" customFormat="false" ht="25.2" hidden="false" customHeight="true" outlineLevel="0" collapsed="false">
      <c r="A61" s="25" t="s">
        <v>59</v>
      </c>
      <c r="B61" s="22" t="n">
        <f aca="false">B62</f>
        <v>374497</v>
      </c>
      <c r="C61" s="22" t="n">
        <f aca="false">C62</f>
        <v>0</v>
      </c>
      <c r="D61" s="22" t="n">
        <f aca="false">D62</f>
        <v>66416</v>
      </c>
      <c r="E61" s="38" t="n">
        <f aca="false">E62</f>
        <v>0</v>
      </c>
      <c r="F61" s="38" t="n">
        <f aca="false">F62</f>
        <v>17.7347215064473</v>
      </c>
    </row>
    <row r="62" customFormat="false" ht="22.2" hidden="false" customHeight="true" outlineLevel="0" collapsed="false">
      <c r="A62" s="25" t="s">
        <v>60</v>
      </c>
      <c r="B62" s="39" t="n">
        <v>374497</v>
      </c>
      <c r="C62" s="39"/>
      <c r="D62" s="39" t="n">
        <v>66416</v>
      </c>
      <c r="E62" s="40"/>
      <c r="F62" s="40" t="n">
        <f aca="false">D62/B62*100</f>
        <v>17.7347215064473</v>
      </c>
    </row>
    <row r="63" customFormat="false" ht="28.5" hidden="false" customHeight="true" outlineLevel="0" collapsed="false">
      <c r="A63" s="25" t="s">
        <v>61</v>
      </c>
      <c r="B63" s="39" t="n">
        <v>184357</v>
      </c>
      <c r="C63" s="39"/>
      <c r="D63" s="39" t="n">
        <v>323.4</v>
      </c>
      <c r="E63" s="40"/>
      <c r="F63" s="40" t="n">
        <f aca="false">D63/B63*100</f>
        <v>0.175420515630001</v>
      </c>
    </row>
    <row r="64" customFormat="false" ht="22.2" hidden="false" customHeight="true" outlineLevel="0" collapsed="false">
      <c r="A64" s="25" t="s">
        <v>62</v>
      </c>
      <c r="B64" s="39" t="n">
        <v>902272.1</v>
      </c>
      <c r="C64" s="39"/>
      <c r="D64" s="39" t="n">
        <v>136394.5</v>
      </c>
      <c r="E64" s="40"/>
      <c r="F64" s="40" t="n">
        <f aca="false">D64/B64*100</f>
        <v>15.116781290256</v>
      </c>
    </row>
    <row r="65" customFormat="false" ht="15.6" hidden="false" customHeight="false" outlineLevel="0" collapsed="false">
      <c r="A65" s="25" t="s">
        <v>63</v>
      </c>
      <c r="B65" s="39" t="n">
        <v>8925.4</v>
      </c>
      <c r="C65" s="39"/>
      <c r="D65" s="39" t="n">
        <v>0</v>
      </c>
      <c r="E65" s="40"/>
      <c r="F65" s="40" t="n">
        <f aca="false">D65/B65*100</f>
        <v>0</v>
      </c>
    </row>
    <row r="66" customFormat="false" ht="15.6" hidden="false" customHeight="false" outlineLevel="0" collapsed="false">
      <c r="A66" s="25" t="s">
        <v>64</v>
      </c>
      <c r="B66" s="39" t="n">
        <v>705.2</v>
      </c>
      <c r="C66" s="39"/>
      <c r="D66" s="39" t="n">
        <v>31</v>
      </c>
      <c r="E66" s="40"/>
      <c r="F66" s="40" t="n">
        <f aca="false">D66/B66*100</f>
        <v>4.39591605218378</v>
      </c>
    </row>
    <row r="67" customFormat="false" ht="59.25" hidden="false" customHeight="true" outlineLevel="0" collapsed="false">
      <c r="A67" s="25" t="s">
        <v>65</v>
      </c>
      <c r="B67" s="39"/>
      <c r="C67" s="39"/>
      <c r="D67" s="39"/>
      <c r="E67" s="40"/>
      <c r="F67" s="40"/>
    </row>
    <row r="68" customFormat="false" ht="35.25" hidden="false" customHeight="true" outlineLevel="0" collapsed="false">
      <c r="A68" s="25" t="s">
        <v>66</v>
      </c>
      <c r="B68" s="39"/>
      <c r="C68" s="39"/>
      <c r="D68" s="39" t="n">
        <v>-13.1</v>
      </c>
      <c r="E68" s="40"/>
      <c r="F68" s="40"/>
    </row>
    <row r="69" customFormat="false" ht="15.6" hidden="false" customHeight="false" outlineLevel="0" collapsed="false">
      <c r="A69" s="21" t="s">
        <v>67</v>
      </c>
      <c r="B69" s="22" t="n">
        <f aca="false">B58+B59</f>
        <v>1796336.7</v>
      </c>
      <c r="C69" s="22"/>
      <c r="D69" s="22" t="n">
        <f aca="false">D58+D59</f>
        <v>271367.6</v>
      </c>
      <c r="E69" s="23"/>
      <c r="F69" s="23" t="n">
        <f aca="false">D69/B69*100</f>
        <v>15.1067224758031</v>
      </c>
    </row>
    <row r="70" customFormat="false" ht="15.6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3.8" hidden="false" customHeight="false" outlineLevel="0" collapsed="false">
      <c r="A71" s="25" t="s">
        <v>69</v>
      </c>
      <c r="B71" s="33" t="n">
        <v>66499.9</v>
      </c>
      <c r="C71" s="33"/>
      <c r="D71" s="33" t="n">
        <v>11770.8</v>
      </c>
      <c r="E71" s="34"/>
      <c r="F71" s="34" t="n">
        <f aca="false">(D71/B71)*100</f>
        <v>17.7004777450793</v>
      </c>
    </row>
    <row r="72" customFormat="false" ht="13.8" hidden="false" customHeight="false" outlineLevel="0" collapsed="false">
      <c r="A72" s="25" t="s">
        <v>70</v>
      </c>
      <c r="B72" s="33" t="n">
        <v>253.9</v>
      </c>
      <c r="C72" s="33"/>
      <c r="D72" s="33" t="n">
        <v>32.9</v>
      </c>
      <c r="E72" s="34"/>
      <c r="F72" s="34" t="n">
        <f aca="false">D72/B72*100</f>
        <v>12.9578574241827</v>
      </c>
    </row>
    <row r="73" customFormat="false" ht="24" hidden="false" customHeight="false" outlineLevel="0" collapsed="false">
      <c r="A73" s="25" t="s">
        <v>71</v>
      </c>
      <c r="B73" s="33" t="n">
        <v>10486.6</v>
      </c>
      <c r="C73" s="33"/>
      <c r="D73" s="33" t="n">
        <v>2283</v>
      </c>
      <c r="E73" s="34"/>
      <c r="F73" s="34" t="n">
        <f aca="false">(D73/B73)*100</f>
        <v>21.770640627086</v>
      </c>
    </row>
    <row r="74" customFormat="false" ht="13.8" hidden="false" customHeight="false" outlineLevel="0" collapsed="false">
      <c r="A74" s="25" t="s">
        <v>72</v>
      </c>
      <c r="B74" s="33" t="n">
        <v>131020</v>
      </c>
      <c r="C74" s="33"/>
      <c r="D74" s="33" t="n">
        <v>13153.3</v>
      </c>
      <c r="E74" s="34"/>
      <c r="F74" s="34" t="n">
        <f aca="false">(D74/B74)*100</f>
        <v>10.0391543275836</v>
      </c>
    </row>
    <row r="75" customFormat="false" ht="13.8" hidden="false" customHeight="false" outlineLevel="0" collapsed="false">
      <c r="A75" s="25" t="s">
        <v>73</v>
      </c>
      <c r="B75" s="33" t="n">
        <v>75746.9</v>
      </c>
      <c r="C75" s="33"/>
      <c r="D75" s="33" t="n">
        <v>7500.4</v>
      </c>
      <c r="E75" s="34"/>
      <c r="F75" s="34" t="n">
        <f aca="false">(D75/B75)*100</f>
        <v>9.90192337904258</v>
      </c>
    </row>
    <row r="76" customFormat="false" ht="13.8" hidden="false" customHeight="false" outlineLevel="0" collapsed="false">
      <c r="A76" s="25" t="s">
        <v>74</v>
      </c>
      <c r="B76" s="33" t="n">
        <v>918244.5</v>
      </c>
      <c r="C76" s="33"/>
      <c r="D76" s="33" t="n">
        <v>122863.4</v>
      </c>
      <c r="E76" s="34"/>
      <c r="F76" s="34" t="n">
        <f aca="false">(D76/B76)*100</f>
        <v>13.3802489424113</v>
      </c>
    </row>
    <row r="77" customFormat="false" ht="13.8" hidden="false" customHeight="false" outlineLevel="0" collapsed="false">
      <c r="A77" s="25" t="s">
        <v>75</v>
      </c>
      <c r="B77" s="33" t="n">
        <v>86471.5</v>
      </c>
      <c r="C77" s="33"/>
      <c r="D77" s="33" t="n">
        <v>15855.7</v>
      </c>
      <c r="E77" s="34"/>
      <c r="F77" s="34" t="n">
        <f aca="false">(D77/B77)*100</f>
        <v>18.3363304672638</v>
      </c>
    </row>
    <row r="78" customFormat="false" ht="13.8" hidden="true" customHeight="false" outlineLevel="0" collapsed="false">
      <c r="A78" s="25" t="s">
        <v>76</v>
      </c>
      <c r="B78" s="33"/>
      <c r="C78" s="33"/>
      <c r="D78" s="33"/>
      <c r="E78" s="34"/>
      <c r="F78" s="34"/>
    </row>
    <row r="79" customFormat="false" ht="13.8" hidden="false" customHeight="false" outlineLevel="0" collapsed="false">
      <c r="A79" s="25" t="s">
        <v>76</v>
      </c>
      <c r="B79" s="33" t="n">
        <v>0</v>
      </c>
      <c r="C79" s="33"/>
      <c r="D79" s="33" t="n">
        <v>0</v>
      </c>
      <c r="E79" s="34"/>
      <c r="F79" s="34"/>
    </row>
    <row r="80" customFormat="false" ht="13.8" hidden="false" customHeight="false" outlineLevel="0" collapsed="false">
      <c r="A80" s="25" t="s">
        <v>77</v>
      </c>
      <c r="B80" s="33" t="n">
        <v>475732.4</v>
      </c>
      <c r="C80" s="33"/>
      <c r="D80" s="33" t="n">
        <v>71348.2</v>
      </c>
      <c r="E80" s="34"/>
      <c r="F80" s="34" t="n">
        <f aca="false">(D80/B80)*100</f>
        <v>14.9975490422767</v>
      </c>
    </row>
    <row r="81" customFormat="false" ht="13.8" hidden="false" customHeight="false" outlineLevel="0" collapsed="false">
      <c r="A81" s="25" t="s">
        <v>78</v>
      </c>
      <c r="B81" s="33" t="n">
        <v>32447.5</v>
      </c>
      <c r="C81" s="33"/>
      <c r="D81" s="33" t="n">
        <v>5524.6</v>
      </c>
      <c r="E81" s="34"/>
      <c r="F81" s="34" t="n">
        <f aca="false">(D81/B81)*100</f>
        <v>17.0262732105709</v>
      </c>
    </row>
    <row r="82" customFormat="false" ht="13.8" hidden="false" customHeight="false" outlineLevel="0" collapsed="false">
      <c r="A82" s="25" t="s">
        <v>79</v>
      </c>
      <c r="B82" s="33" t="n">
        <v>8562.7</v>
      </c>
      <c r="C82" s="33"/>
      <c r="D82" s="33" t="n">
        <v>1241.9</v>
      </c>
      <c r="E82" s="34"/>
      <c r="F82" s="34" t="n">
        <f aca="false">(D82/B82)*100</f>
        <v>14.5036028355542</v>
      </c>
    </row>
    <row r="83" customFormat="false" ht="13.8" hidden="false" customHeight="false" outlineLevel="0" collapsed="false">
      <c r="A83" s="25" t="s">
        <v>80</v>
      </c>
      <c r="B83" s="33" t="n">
        <v>26</v>
      </c>
      <c r="C83" s="33"/>
      <c r="D83" s="33" t="n">
        <v>2.5</v>
      </c>
      <c r="E83" s="34"/>
      <c r="F83" s="34" t="n">
        <f aca="false">(D83/B83)*100</f>
        <v>9.61538461538462</v>
      </c>
    </row>
    <row r="84" customFormat="false" ht="15.6" hidden="false" customHeight="false" outlineLevel="0" collapsed="false">
      <c r="A84" s="21" t="s">
        <v>81</v>
      </c>
      <c r="B84" s="22" t="n">
        <f aca="false">SUM(B71:B83)</f>
        <v>1805491.9</v>
      </c>
      <c r="C84" s="22" t="n">
        <f aca="false">SUM(C71:C83)</f>
        <v>0</v>
      </c>
      <c r="D84" s="22" t="n">
        <f aca="false">SUM(D71:D83)</f>
        <v>251576.7</v>
      </c>
      <c r="E84" s="23" t="n">
        <f aca="false">SUM(E71:E83)</f>
        <v>0</v>
      </c>
      <c r="F84" s="23" t="n">
        <f aca="false">D84/B84*100</f>
        <v>13.9339700167029</v>
      </c>
      <c r="G84" s="41"/>
    </row>
    <row r="86" customFormat="false" ht="23.4" hidden="false" customHeight="false" outlineLevel="0" collapsed="false">
      <c r="A86" s="42" t="s">
        <v>82</v>
      </c>
      <c r="B86" s="43" t="n">
        <f aca="false">B84-B69</f>
        <v>9155.19999999995</v>
      </c>
      <c r="C86" s="43" t="n">
        <f aca="false">C84-C69</f>
        <v>0</v>
      </c>
      <c r="D86" s="43" t="n">
        <f aca="false">D84-D69</f>
        <v>-19790.9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9155.2</v>
      </c>
      <c r="D87" s="46" t="n">
        <f aca="false">D88+D91+D94</f>
        <v>-1668</v>
      </c>
    </row>
    <row r="88" customFormat="false" ht="13.8" hidden="false" customHeight="false" outlineLevel="0" collapsed="false">
      <c r="A88" s="42" t="s">
        <v>84</v>
      </c>
      <c r="B88" s="47" t="n">
        <f aca="false">B89+B90</f>
        <v>19155.2</v>
      </c>
      <c r="D88" s="48" t="n">
        <v>0</v>
      </c>
    </row>
    <row r="89" customFormat="false" ht="24" hidden="false" customHeight="false" outlineLevel="0" collapsed="false">
      <c r="A89" s="25" t="s">
        <v>85</v>
      </c>
      <c r="B89" s="49" t="n">
        <v>19155.2</v>
      </c>
      <c r="D89" s="50" t="n">
        <v>0</v>
      </c>
    </row>
    <row r="90" customFormat="false" ht="24" hidden="false" customHeight="false" outlineLevel="0" collapsed="false">
      <c r="A90" s="25" t="s">
        <v>86</v>
      </c>
      <c r="B90" s="45"/>
      <c r="D90" s="51" t="n">
        <v>0</v>
      </c>
    </row>
    <row r="91" customFormat="false" ht="23.4" hidden="false" customHeight="false" outlineLevel="0" collapsed="false">
      <c r="A91" s="42" t="s">
        <v>87</v>
      </c>
      <c r="B91" s="52" t="n">
        <f aca="false">B92+B93</f>
        <v>-10000</v>
      </c>
      <c r="D91" s="53" t="n">
        <f aca="false">D92+D93</f>
        <v>-1668</v>
      </c>
    </row>
    <row r="92" customFormat="false" ht="36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" hidden="false" customHeight="false" outlineLevel="0" collapsed="false">
      <c r="A93" s="25" t="s">
        <v>89</v>
      </c>
      <c r="B93" s="45" t="n">
        <v>-10000</v>
      </c>
      <c r="D93" s="51" t="n">
        <v>-1668</v>
      </c>
    </row>
    <row r="94" customFormat="false" ht="23.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3.4" hidden="false" customHeight="false" outlineLevel="0" collapsed="false">
      <c r="A95" s="42" t="s">
        <v>91</v>
      </c>
      <c r="B95" s="43" t="n">
        <f aca="false">B86-B87</f>
        <v>-4.72937244921923E-011</v>
      </c>
      <c r="D95" s="54" t="n">
        <f aca="false">D86-D87</f>
        <v>-18122.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9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96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0672</v>
      </c>
      <c r="C7" s="22"/>
      <c r="D7" s="22" t="n">
        <f aca="false">D8+D9+D10+D11+D12</f>
        <v>60763.9</v>
      </c>
      <c r="E7" s="23"/>
      <c r="F7" s="24" t="n">
        <f aca="false">(D7/B7)*100</f>
        <v>28.8428932178932</v>
      </c>
    </row>
    <row r="8" customFormat="false" ht="60" hidden="false" customHeight="true" outlineLevel="0" collapsed="false">
      <c r="A8" s="25" t="s">
        <v>6</v>
      </c>
      <c r="B8" s="26" t="n">
        <v>209392</v>
      </c>
      <c r="C8" s="26"/>
      <c r="D8" s="26" t="n">
        <v>60590.5</v>
      </c>
      <c r="E8" s="27"/>
      <c r="F8" s="27" t="n">
        <f aca="false">(D8/B8)*100</f>
        <v>28.9363968059907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.6</v>
      </c>
      <c r="E9" s="27"/>
      <c r="F9" s="27" t="n">
        <f aca="false">(D9/B9)*100</f>
        <v>7.16981132075472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257.1</v>
      </c>
      <c r="E10" s="27"/>
      <c r="F10" s="27" t="n">
        <f aca="false">(D10/B10)*100</f>
        <v>23.9385474860335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198.9</v>
      </c>
      <c r="E13" s="29"/>
      <c r="F13" s="29" t="n">
        <f aca="false">(D13/B13)*100</f>
        <v>26.4704466112917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966</v>
      </c>
      <c r="E14" s="27"/>
      <c r="F14" s="27" t="n">
        <f aca="false">(D14/B14)*100</f>
        <v>32.712495767016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6.7</v>
      </c>
      <c r="E15" s="27"/>
      <c r="F15" s="27" t="n">
        <f aca="false">(D15/B15)*100</f>
        <v>31.9047619047619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416.3</v>
      </c>
      <c r="E16" s="27"/>
      <c r="F16" s="27" t="n">
        <f aca="false">(D16/B16)*100</f>
        <v>24.0785447126828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190.1</v>
      </c>
      <c r="E17" s="27"/>
      <c r="F17" s="27" t="n">
        <f aca="false">(D17/B17)*100</f>
        <v>34.626593806921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8081.2</v>
      </c>
      <c r="E18" s="23"/>
      <c r="F18" s="24" t="n">
        <f aca="false">(D18/B18)*100</f>
        <v>23.001736259357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3338.1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4700.9</v>
      </c>
      <c r="E20" s="27"/>
      <c r="F20" s="27" t="n">
        <f aca="false">(D20/B20)*100</f>
        <v>19.6034195162636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42.2</v>
      </c>
      <c r="E22" s="27"/>
      <c r="F22" s="27" t="n">
        <f aca="false">(D22/B22)*100</f>
        <v>27.9470198675497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8334</v>
      </c>
      <c r="C23" s="22"/>
      <c r="D23" s="22" t="n">
        <f aca="false">D24+D26+D25</f>
        <v>5324.2</v>
      </c>
      <c r="E23" s="23"/>
      <c r="F23" s="23" t="n">
        <f aca="false">(D23/B23)*100</f>
        <v>18.790851979953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07.7</v>
      </c>
      <c r="E24" s="27"/>
      <c r="F24" s="27" t="n">
        <f aca="false">(D24/B24)*100</f>
        <v>24.2917293233083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191.6</v>
      </c>
      <c r="E25" s="27"/>
      <c r="F25" s="27" t="n">
        <f aca="false">(D25/B25)*100</f>
        <v>13.4173669467787</v>
      </c>
    </row>
    <row r="26" customFormat="false" ht="13.5" hidden="false" customHeight="true" outlineLevel="0" collapsed="false">
      <c r="A26" s="30" t="s">
        <v>23</v>
      </c>
      <c r="B26" s="26" t="n">
        <v>23581</v>
      </c>
      <c r="C26" s="26"/>
      <c r="D26" s="26" t="n">
        <v>4324.9</v>
      </c>
      <c r="E26" s="27"/>
      <c r="F26" s="27" t="n">
        <f aca="false">(D26/B26)*100</f>
        <v>18.340613205546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2374.6</v>
      </c>
      <c r="E27" s="23" t="n">
        <f aca="false">E28+E30</f>
        <v>0</v>
      </c>
      <c r="F27" s="23" t="n">
        <f aca="false">F28</f>
        <v>23.9694041867955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1488.5</v>
      </c>
      <c r="E28" s="27"/>
      <c r="F28" s="27" t="n">
        <f aca="false">(D28/B28)*100</f>
        <v>23.9694041867955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885.6</v>
      </c>
      <c r="E30" s="27"/>
      <c r="F30" s="27" t="n">
        <f aca="false">(D30/B30)*100</f>
        <v>22.86599535244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6322.4</v>
      </c>
      <c r="E33" s="23"/>
      <c r="F33" s="23" t="n">
        <f aca="false">(D33/B33)*100</f>
        <v>25.5450505050505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5955.2</v>
      </c>
      <c r="E34" s="27"/>
      <c r="F34" s="27" t="n">
        <f aca="false">(D34/B34)*100</f>
        <v>25.0060885996221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367.2</v>
      </c>
      <c r="E36" s="27"/>
      <c r="F36" s="27" t="n">
        <f aca="false">D36/B36*100</f>
        <v>39.272727272727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635</v>
      </c>
      <c r="E37" s="23"/>
      <c r="F37" s="23" t="n">
        <f aca="false">(D37/B37)*100</f>
        <v>34.2318059299191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635</v>
      </c>
      <c r="E38" s="27"/>
      <c r="F38" s="27" t="n">
        <f aca="false">(D38/B38)*100</f>
        <v>34.2318059299191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650</v>
      </c>
      <c r="C39" s="22"/>
      <c r="D39" s="22" t="n">
        <f aca="false">D40+D41</f>
        <v>8405.8</v>
      </c>
      <c r="E39" s="23"/>
      <c r="F39" s="23" t="n">
        <f aca="false">D39/B39*100</f>
        <v>1293.2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7</v>
      </c>
      <c r="E40" s="34"/>
      <c r="F40" s="34" t="n">
        <f aca="false">D40/B40*100</f>
        <v>25.9259259259259</v>
      </c>
    </row>
    <row r="41" customFormat="false" ht="15.6" hidden="false" customHeight="true" outlineLevel="0" collapsed="false">
      <c r="A41" s="25" t="s">
        <v>38</v>
      </c>
      <c r="B41" s="33" t="n">
        <v>623</v>
      </c>
      <c r="C41" s="33"/>
      <c r="D41" s="33" t="n">
        <v>8398.8</v>
      </c>
      <c r="E41" s="34"/>
      <c r="F41" s="34" t="n">
        <f aca="false">D41/B41*100</f>
        <v>1348.1219903691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135.1</v>
      </c>
      <c r="E42" s="23"/>
      <c r="F42" s="23" t="n">
        <f aca="false">(D42/B42)*100</f>
        <v>15.1627384960718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24.5</v>
      </c>
      <c r="E43" s="34"/>
      <c r="F43" s="34" t="n">
        <f aca="false">D43/B43*100</f>
        <v>29.16666666666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28.9</v>
      </c>
      <c r="E44" s="34"/>
      <c r="F44" s="34" t="n">
        <f aca="false">D44/B44*100</f>
        <v>12.7312775330396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81.7</v>
      </c>
      <c r="E45" s="34"/>
      <c r="F45" s="34" t="n">
        <f aca="false">D45/B45*100</f>
        <v>14.0862068965517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104.7</v>
      </c>
      <c r="E46" s="23"/>
      <c r="F46" s="23" t="n">
        <f aca="false">(D46/B46)*100</f>
        <v>25.198448905109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28.6</v>
      </c>
      <c r="E47" s="36" t="n">
        <v>51</v>
      </c>
      <c r="F47" s="34" t="n">
        <f aca="false">(D47/B47)*100</f>
        <v>28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92</v>
      </c>
      <c r="E49" s="36" t="n">
        <v>71</v>
      </c>
      <c r="F49" s="34" t="n">
        <f aca="false">(D49/B49)*100</f>
        <v>15.97222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0</v>
      </c>
      <c r="E51" s="36" t="n">
        <v>121.2</v>
      </c>
      <c r="F51" s="34" t="n">
        <f aca="false">D51/B51*100</f>
        <v>16.3934426229508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100.4</v>
      </c>
      <c r="E52" s="36" t="n">
        <v>887.3</v>
      </c>
      <c r="F52" s="34" t="n">
        <f aca="false">D52/B52*100</f>
        <v>10.0199600798403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15</v>
      </c>
      <c r="E53" s="36" t="n">
        <v>347.5</v>
      </c>
      <c r="F53" s="34" t="n">
        <f aca="false">D53/B53*100</f>
        <v>3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6.5</v>
      </c>
      <c r="E54" s="36" t="n">
        <v>87.6</v>
      </c>
      <c r="F54" s="34" t="n">
        <f aca="false">D54/B54*100</f>
        <v>95.2008928571429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8</v>
      </c>
      <c r="E55" s="36" t="n">
        <v>221.8</v>
      </c>
      <c r="F55" s="34" t="n">
        <f aca="false">D55/B55*100</f>
        <v>56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15.7</v>
      </c>
      <c r="E56" s="36" t="n">
        <v>68.4</v>
      </c>
      <c r="F56" s="34" t="n">
        <f aca="false">D56/B56*100</f>
        <v>12.0769230769231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388.5</v>
      </c>
      <c r="E57" s="33" t="n">
        <v>3536.16</v>
      </c>
      <c r="F57" s="34" t="n">
        <f aca="false">D57/B57*100</f>
        <v>20.1923076923077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89.4</v>
      </c>
      <c r="E58" s="23"/>
      <c r="F58" s="34" t="n">
        <f aca="false">D58/B58*100</f>
        <v>17.392996108949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95435.2</v>
      </c>
      <c r="E59" s="23"/>
      <c r="F59" s="23" t="n">
        <f aca="false">D59/B59*100</f>
        <v>29.312365624424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69927.3</v>
      </c>
      <c r="C60" s="22" t="n">
        <f aca="false">C61+C67+C68+C69</f>
        <v>0</v>
      </c>
      <c r="D60" s="22" t="n">
        <f aca="false">D61+D67+D68+D69</f>
        <v>299845.3</v>
      </c>
      <c r="E60" s="23"/>
      <c r="F60" s="23" t="n">
        <f aca="false">D60/B60*100</f>
        <v>21.8876797330778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69204</v>
      </c>
      <c r="C61" s="22" t="n">
        <f aca="false">C63+C64+C65+C66</f>
        <v>0</v>
      </c>
      <c r="D61" s="22" t="n">
        <f aca="false">D63+D64+D65+D66</f>
        <v>305992.2</v>
      </c>
      <c r="E61" s="23"/>
      <c r="F61" s="23" t="n">
        <f aca="false">D61/B61*100</f>
        <v>22.3481818633308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97794.5</v>
      </c>
      <c r="E62" s="38" t="n">
        <f aca="false">E63</f>
        <v>0</v>
      </c>
      <c r="F62" s="38" t="n">
        <f aca="false">F63</f>
        <v>26.1135603222456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97794.5</v>
      </c>
      <c r="E63" s="40"/>
      <c r="F63" s="40" t="n">
        <f aca="false">D63/B63*100</f>
        <v>26.1135603222456</v>
      </c>
    </row>
    <row r="64" customFormat="false" ht="28.5" hidden="false" customHeight="true" outlineLevel="0" collapsed="false">
      <c r="A64" s="25" t="s">
        <v>61</v>
      </c>
      <c r="B64" s="39" t="n">
        <v>75169</v>
      </c>
      <c r="C64" s="39"/>
      <c r="D64" s="39" t="n">
        <v>621.6</v>
      </c>
      <c r="E64" s="40"/>
      <c r="F64" s="40" t="n">
        <f aca="false">D64/B64*100</f>
        <v>0.826936636113291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07576.1</v>
      </c>
      <c r="E65" s="40"/>
      <c r="F65" s="40" t="n">
        <f aca="false">D65/B65*100</f>
        <v>22.7952150014177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0</v>
      </c>
      <c r="E66" s="40"/>
      <c r="F66" s="40" t="n">
        <f aca="false">D66/B66*100</f>
        <v>0</v>
      </c>
    </row>
    <row r="67" customFormat="false" ht="15.6" hidden="false" customHeight="false" outlineLevel="0" collapsed="false">
      <c r="A67" s="25" t="s">
        <v>64</v>
      </c>
      <c r="B67" s="39" t="n">
        <v>723.3</v>
      </c>
      <c r="C67" s="39"/>
      <c r="D67" s="39" t="n">
        <v>49</v>
      </c>
      <c r="E67" s="40"/>
      <c r="F67" s="40" t="n">
        <f aca="false">D67/B67*100</f>
        <v>6.7745057375915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6195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5507.3</v>
      </c>
      <c r="C70" s="22"/>
      <c r="D70" s="22" t="n">
        <f aca="false">D59+D60</f>
        <v>395280.5</v>
      </c>
      <c r="E70" s="23"/>
      <c r="F70" s="23" t="n">
        <f aca="false">D70/B70*100</f>
        <v>23.3134059641029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66168.5</v>
      </c>
      <c r="C72" s="33"/>
      <c r="D72" s="33" t="n">
        <v>17419.9</v>
      </c>
      <c r="E72" s="34"/>
      <c r="F72" s="34" t="n">
        <f aca="false">(D72/B72)*100</f>
        <v>26.3265753341847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46.5</v>
      </c>
      <c r="E73" s="34"/>
      <c r="F73" s="34" t="n">
        <f aca="false">D73/B73*100</f>
        <v>18.31429696731</v>
      </c>
    </row>
    <row r="74" customFormat="false" ht="13.8" hidden="false" customHeight="false" outlineLevel="0" collapsed="false">
      <c r="A74" s="25" t="s">
        <v>71</v>
      </c>
      <c r="B74" s="33" t="n">
        <v>10486.6</v>
      </c>
      <c r="C74" s="33"/>
      <c r="D74" s="33" t="n">
        <v>3148.6</v>
      </c>
      <c r="E74" s="34"/>
      <c r="F74" s="34" t="n">
        <f aca="false">(D74/B74)*100</f>
        <v>30.0249842656342</v>
      </c>
    </row>
    <row r="75" customFormat="false" ht="13.8" hidden="false" customHeight="false" outlineLevel="0" collapsed="false">
      <c r="A75" s="25" t="s">
        <v>72</v>
      </c>
      <c r="B75" s="33" t="n">
        <v>140427.8</v>
      </c>
      <c r="C75" s="33"/>
      <c r="D75" s="33" t="n">
        <v>21398.9</v>
      </c>
      <c r="E75" s="34"/>
      <c r="F75" s="34" t="n">
        <f aca="false">(D75/B75)*100</f>
        <v>15.2383644833858</v>
      </c>
    </row>
    <row r="76" customFormat="false" ht="13.8" hidden="false" customHeight="false" outlineLevel="0" collapsed="false">
      <c r="A76" s="25" t="s">
        <v>73</v>
      </c>
      <c r="B76" s="33" t="n">
        <v>79853.5</v>
      </c>
      <c r="C76" s="33"/>
      <c r="D76" s="33" t="n">
        <v>11652.5</v>
      </c>
      <c r="E76" s="34"/>
      <c r="F76" s="34" t="n">
        <f aca="false">(D76/B76)*100</f>
        <v>14.5923472358757</v>
      </c>
    </row>
    <row r="77" customFormat="false" ht="13.8" hidden="false" customHeight="false" outlineLevel="0" collapsed="false">
      <c r="A77" s="25" t="s">
        <v>74</v>
      </c>
      <c r="B77" s="33" t="n">
        <v>798265.4</v>
      </c>
      <c r="C77" s="33"/>
      <c r="D77" s="33" t="n">
        <v>188681.9</v>
      </c>
      <c r="E77" s="34"/>
      <c r="F77" s="34" t="n">
        <f aca="false">(D77/B77)*100</f>
        <v>23.6364873136178</v>
      </c>
    </row>
    <row r="78" customFormat="false" ht="13.8" hidden="false" customHeight="false" outlineLevel="0" collapsed="false">
      <c r="A78" s="25" t="s">
        <v>75</v>
      </c>
      <c r="B78" s="33" t="n">
        <v>86533.6</v>
      </c>
      <c r="C78" s="33"/>
      <c r="D78" s="33" t="n">
        <v>23429.6</v>
      </c>
      <c r="E78" s="34"/>
      <c r="F78" s="34" t="n">
        <f aca="false">(D78/B78)*100</f>
        <v>27.0757254985347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1630</v>
      </c>
      <c r="C81" s="33"/>
      <c r="D81" s="33" t="n">
        <v>106956</v>
      </c>
      <c r="E81" s="34"/>
      <c r="F81" s="34" t="n">
        <f aca="false">(D81/B81)*100</f>
        <v>22.2070884288769</v>
      </c>
    </row>
    <row r="82" customFormat="false" ht="13.8" hidden="false" customHeight="false" outlineLevel="0" collapsed="false">
      <c r="A82" s="25" t="s">
        <v>78</v>
      </c>
      <c r="B82" s="33" t="n">
        <v>32447.5</v>
      </c>
      <c r="C82" s="33"/>
      <c r="D82" s="33" t="n">
        <v>8819.1</v>
      </c>
      <c r="E82" s="34"/>
      <c r="F82" s="34" t="n">
        <f aca="false">(D82/B82)*100</f>
        <v>27.1795978118499</v>
      </c>
    </row>
    <row r="83" customFormat="false" ht="13.8" hidden="false" customHeight="false" outlineLevel="0" collapsed="false">
      <c r="A83" s="25" t="s">
        <v>79</v>
      </c>
      <c r="B83" s="33" t="n">
        <v>8569.7</v>
      </c>
      <c r="C83" s="33"/>
      <c r="D83" s="33" t="n">
        <v>1910.8</v>
      </c>
      <c r="E83" s="34"/>
      <c r="F83" s="34" t="n">
        <f aca="false">(D83/B83)*100</f>
        <v>22.2971632612577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4.7</v>
      </c>
      <c r="E84" s="34"/>
      <c r="F84" s="34" t="n">
        <f aca="false">(D84/B84)*100</f>
        <v>18.0769230769231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4662.5</v>
      </c>
      <c r="C85" s="22" t="n">
        <f aca="false">SUM(C72:C84)</f>
        <v>0</v>
      </c>
      <c r="D85" s="22" t="n">
        <f aca="false">SUM(D72:D84)</f>
        <v>383468.5</v>
      </c>
      <c r="E85" s="23" t="n">
        <f aca="false">SUM(E72:E84)</f>
        <v>0</v>
      </c>
      <c r="F85" s="23" t="n">
        <f aca="false">D85/B85*100</f>
        <v>22.4952739911859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11812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250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250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250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9310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2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80526.9</v>
      </c>
      <c r="E7" s="23"/>
      <c r="F7" s="24" t="n">
        <f aca="false">(D7/B7)*100</f>
        <v>38.7504391051398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80232.7</v>
      </c>
      <c r="E8" s="27"/>
      <c r="F8" s="27" t="n">
        <f aca="false">(D8/B8)*100</f>
        <v>38.848152075495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0.8</v>
      </c>
      <c r="E9" s="27"/>
      <c r="F9" s="27" t="n">
        <f aca="false">(D9/B9)*100</f>
        <v>29.0566037735849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354.7</v>
      </c>
      <c r="E10" s="27"/>
      <c r="F10" s="27" t="n">
        <f aca="false">(D10/B10)*100</f>
        <v>33.0260707635009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3.4</v>
      </c>
      <c r="E11" s="27"/>
      <c r="F11" s="27" t="n">
        <f aca="false">(D11/B11)*100</f>
        <v>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2894.4</v>
      </c>
      <c r="E13" s="29"/>
      <c r="F13" s="29" t="n">
        <f aca="false">(D13/B13)*100</f>
        <v>34.8429035752979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302.6</v>
      </c>
      <c r="E14" s="27"/>
      <c r="F14" s="27" t="n">
        <f aca="false">(D14/B14)*100</f>
        <v>44.1110734845919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9.5</v>
      </c>
      <c r="E15" s="27"/>
      <c r="F15" s="27" t="n">
        <f aca="false">(D15/B15)*100</f>
        <v>45.2380952380952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1851.5</v>
      </c>
      <c r="E16" s="27"/>
      <c r="F16" s="27" t="n">
        <f aca="false">(D16/B16)*100</f>
        <v>31.4773886433186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69.2</v>
      </c>
      <c r="E17" s="27"/>
      <c r="F17" s="27" t="n">
        <f aca="false">(D17/B17)*100</f>
        <v>49.0346083788707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6213</v>
      </c>
      <c r="E18" s="23"/>
      <c r="F18" s="24" t="n">
        <f aca="false">(D18/B18)*100</f>
        <v>54.2095760331684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074.3</v>
      </c>
      <c r="E19" s="23"/>
      <c r="F19" s="24"/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9046.7</v>
      </c>
      <c r="E20" s="27"/>
      <c r="F20" s="27" t="n">
        <f aca="false">(D20/B20)*100</f>
        <v>48.236203679018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92</v>
      </c>
      <c r="E22" s="27"/>
      <c r="F22" s="27" t="n">
        <f aca="false">(D22/B22)*100</f>
        <v>60.9271523178808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7680.2</v>
      </c>
      <c r="E23" s="23"/>
      <c r="F23" s="23" t="n">
        <f aca="false">(D23/B23)*100</f>
        <v>28.51488824534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892.8</v>
      </c>
      <c r="E24" s="27"/>
      <c r="F24" s="27" t="n">
        <f aca="false">(D24/B24)*100</f>
        <v>26.8511278195489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228.1</v>
      </c>
      <c r="E25" s="27"/>
      <c r="F25" s="27" t="n">
        <f aca="false">(D25/B25)*100</f>
        <v>15.9733893557423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6559.3</v>
      </c>
      <c r="E26" s="27"/>
      <c r="F26" s="27" t="n">
        <f aca="false">(D26/B26)*100</f>
        <v>29.571705513728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3447.5</v>
      </c>
      <c r="E27" s="23" t="n">
        <f aca="false">E28+E30</f>
        <v>0</v>
      </c>
      <c r="F27" s="23" t="n">
        <f aca="false">F28</f>
        <v>35.4057971014493</v>
      </c>
    </row>
    <row r="28" customFormat="false" ht="64.5" hidden="false" customHeight="true" outlineLevel="0" collapsed="false">
      <c r="A28" s="31" t="s">
        <v>25</v>
      </c>
      <c r="B28" s="26" t="n">
        <v>6210</v>
      </c>
      <c r="C28" s="26"/>
      <c r="D28" s="26" t="n">
        <v>2198.7</v>
      </c>
      <c r="E28" s="27"/>
      <c r="F28" s="27" t="n">
        <f aca="false">(D28/B28)*100</f>
        <v>35.4057971014493</v>
      </c>
    </row>
    <row r="29" customFormat="false" ht="64.5" hidden="false" customHeight="true" outlineLevel="0" collapsed="false">
      <c r="A29" s="25" t="s">
        <v>98</v>
      </c>
      <c r="B29" s="26" t="n">
        <v>7</v>
      </c>
      <c r="C29" s="26"/>
      <c r="D29" s="26" t="n">
        <v>0.5</v>
      </c>
      <c r="E29" s="27"/>
      <c r="F29" s="27" t="n">
        <f aca="false">(D29/B29)*100</f>
        <v>7.14285714285714</v>
      </c>
    </row>
    <row r="30" customFormat="false" ht="64.5" hidden="false" customHeight="true" outlineLevel="0" collapsed="false">
      <c r="A30" s="31" t="s">
        <v>27</v>
      </c>
      <c r="B30" s="26" t="n">
        <v>3873</v>
      </c>
      <c r="C30" s="26"/>
      <c r="D30" s="26" t="n">
        <v>1248.3</v>
      </c>
      <c r="E30" s="27"/>
      <c r="F30" s="27" t="n">
        <f aca="false">(D30/B30)*100</f>
        <v>32.230828814872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8502.5</v>
      </c>
      <c r="E33" s="23"/>
      <c r="F33" s="23" t="n">
        <f aca="false">(D33/B33)*100</f>
        <v>34.3535353535354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7992.6</v>
      </c>
      <c r="E34" s="27"/>
      <c r="F34" s="27" t="n">
        <f aca="false">(D34/B34)*100</f>
        <v>33.5612009237875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509.9</v>
      </c>
      <c r="E36" s="27"/>
      <c r="F36" s="27" t="n">
        <f aca="false">D36/B36*100</f>
        <v>54.53475935828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960.4</v>
      </c>
      <c r="E37" s="23"/>
      <c r="F37" s="23" t="n">
        <f aca="false">(D37/B37)*100</f>
        <v>51.773584905660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960.4</v>
      </c>
      <c r="E38" s="27"/>
      <c r="F38" s="27" t="n">
        <f aca="false">(D38/B38)*100</f>
        <v>51.773584905660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7729.6</v>
      </c>
      <c r="E39" s="23"/>
      <c r="F39" s="23" t="n">
        <f aca="false">D39/B39*100</f>
        <v>174.88261984612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8.8</v>
      </c>
      <c r="E40" s="34"/>
      <c r="F40" s="34" t="n">
        <f aca="false">D40/B40*100</f>
        <v>32.592592592592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7720.8</v>
      </c>
      <c r="E41" s="34"/>
      <c r="F41" s="34" t="n">
        <f aca="false">D41/B41*100</f>
        <v>175.262585303135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240.5</v>
      </c>
      <c r="E42" s="23"/>
      <c r="F42" s="23" t="n">
        <f aca="false">(D42/B42)*100</f>
        <v>26.99214365881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3.1</v>
      </c>
      <c r="E43" s="34"/>
      <c r="F43" s="34" t="n">
        <f aca="false">D43/B43*100</f>
        <v>39.4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47.9</v>
      </c>
      <c r="E44" s="34"/>
      <c r="F44" s="34" t="n">
        <f aca="false">D44/B44*100</f>
        <v>21.1013215859031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159.5</v>
      </c>
      <c r="E45" s="34"/>
      <c r="F45" s="34" t="n">
        <f aca="false">D45/B45*100</f>
        <v>27.5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1507</v>
      </c>
      <c r="E46" s="23"/>
      <c r="F46" s="23" t="n">
        <f aca="false">(D46/B46)*100</f>
        <v>34.375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4.3</v>
      </c>
      <c r="E47" s="36" t="n">
        <v>51</v>
      </c>
      <c r="F47" s="34" t="n">
        <f aca="false">(D47/B47)*100</f>
        <v>34.3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150.5</v>
      </c>
      <c r="E49" s="36" t="n">
        <v>71</v>
      </c>
      <c r="F49" s="34" t="n">
        <f aca="false">(D49/B49)*100</f>
        <v>26.1284722222222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26</v>
      </c>
      <c r="E51" s="36" t="n">
        <v>121.2</v>
      </c>
      <c r="F51" s="34" t="n">
        <f aca="false">D51/B51*100</f>
        <v>21.3114754098361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242</v>
      </c>
      <c r="E52" s="36" t="n">
        <v>887.3</v>
      </c>
      <c r="F52" s="34" t="n">
        <f aca="false">D52/B52*100</f>
        <v>24.1516966067864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22.5</v>
      </c>
      <c r="E53" s="36" t="n">
        <v>347.5</v>
      </c>
      <c r="F53" s="34" t="n">
        <f aca="false">D53/B53*100</f>
        <v>45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429.7</v>
      </c>
      <c r="E54" s="36" t="n">
        <v>87.6</v>
      </c>
      <c r="F54" s="34" t="n">
        <f aca="false">D54/B54*100</f>
        <v>95.9151785714286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19.7</v>
      </c>
      <c r="E55" s="36" t="n">
        <v>221.8</v>
      </c>
      <c r="F55" s="34" t="n">
        <f aca="false">D55/B55*100</f>
        <v>61.56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25.6</v>
      </c>
      <c r="E56" s="36" t="n">
        <v>68.4</v>
      </c>
      <c r="F56" s="34" t="n">
        <f aca="false">D56/B56*100</f>
        <v>19.6923076923077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556.7</v>
      </c>
      <c r="E57" s="33" t="n">
        <v>3536.16</v>
      </c>
      <c r="F57" s="34" t="n">
        <f aca="false">D57/B57*100</f>
        <v>28.9345114345114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133.2</v>
      </c>
      <c r="E58" s="23"/>
      <c r="F58" s="34" t="n">
        <f aca="false">D58/B58*100</f>
        <v>25.9143968871595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39835.2</v>
      </c>
      <c r="E59" s="23"/>
      <c r="F59" s="23" t="n">
        <f aca="false">D59/B59*100</f>
        <v>42.9495669267154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72338.4</v>
      </c>
      <c r="C60" s="22" t="n">
        <f aca="false">C61+C67+C68+C69</f>
        <v>0</v>
      </c>
      <c r="D60" s="22" t="n">
        <f aca="false">D61+D67+D68+D69</f>
        <v>405166.2</v>
      </c>
      <c r="E60" s="23"/>
      <c r="F60" s="23" t="n">
        <f aca="false">D60/B60*100</f>
        <v>29.523782180838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71605.1</v>
      </c>
      <c r="C61" s="22" t="n">
        <f aca="false">C63+C64+C65+C66</f>
        <v>0</v>
      </c>
      <c r="D61" s="22" t="n">
        <f aca="false">D63+D64+D65+D66</f>
        <v>412796.6</v>
      </c>
      <c r="E61" s="23"/>
      <c r="F61" s="23" t="n">
        <f aca="false">D61/B61*100</f>
        <v>30.0958781795139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25844.5</v>
      </c>
      <c r="E62" s="38" t="n">
        <f aca="false">E63</f>
        <v>0</v>
      </c>
      <c r="F62" s="38" t="n">
        <f aca="false">F63</f>
        <v>33.6036069714844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25844.5</v>
      </c>
      <c r="E63" s="40"/>
      <c r="F63" s="40" t="n">
        <f aca="false">D63/B63*100</f>
        <v>33.6036069714844</v>
      </c>
    </row>
    <row r="64" customFormat="false" ht="28.5" hidden="false" customHeight="true" outlineLevel="0" collapsed="false">
      <c r="A64" s="25" t="s">
        <v>61</v>
      </c>
      <c r="B64" s="39" t="n">
        <v>77570.1</v>
      </c>
      <c r="C64" s="39"/>
      <c r="D64" s="39" t="n">
        <v>920.8</v>
      </c>
      <c r="E64" s="40"/>
      <c r="F64" s="40" t="n">
        <f aca="false">D64/B64*100</f>
        <v>1.18705532157365</v>
      </c>
    </row>
    <row r="65" customFormat="false" ht="22.2" hidden="false" customHeight="true" outlineLevel="0" collapsed="false">
      <c r="A65" s="25" t="s">
        <v>62</v>
      </c>
      <c r="B65" s="39" t="n">
        <v>910612.6</v>
      </c>
      <c r="C65" s="39"/>
      <c r="D65" s="39" t="n">
        <v>281733.6</v>
      </c>
      <c r="E65" s="40"/>
      <c r="F65" s="40" t="n">
        <f aca="false">D65/B65*100</f>
        <v>30.9389085984534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4297.7</v>
      </c>
      <c r="E66" s="40"/>
      <c r="F66" s="40" t="n">
        <f aca="false">D66/B66*100</f>
        <v>48.1513433571605</v>
      </c>
    </row>
    <row r="67" customFormat="false" ht="15.6" hidden="false" customHeight="false" outlineLevel="0" collapsed="false">
      <c r="A67" s="25" t="s">
        <v>64</v>
      </c>
      <c r="B67" s="39" t="n">
        <v>733.3</v>
      </c>
      <c r="C67" s="39"/>
      <c r="D67" s="39" t="n">
        <v>59</v>
      </c>
      <c r="E67" s="40"/>
      <c r="F67" s="40" t="n">
        <f aca="false">D67/B67*100</f>
        <v>8.0458202645574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697918.4</v>
      </c>
      <c r="C70" s="22"/>
      <c r="D70" s="22" t="n">
        <f aca="false">D59+D60</f>
        <v>545001.4</v>
      </c>
      <c r="E70" s="23"/>
      <c r="F70" s="23" t="n">
        <f aca="false">D70/B70*100</f>
        <v>32.0982091954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246.5</v>
      </c>
      <c r="C72" s="33"/>
      <c r="D72" s="33" t="n">
        <v>24299.2</v>
      </c>
      <c r="E72" s="34"/>
      <c r="F72" s="34" t="n">
        <f aca="false">(D72/B72)*100</f>
        <v>52.5427870217206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002.7</v>
      </c>
      <c r="E74" s="34"/>
      <c r="F74" s="34" t="n">
        <f aca="false">(D74/B74)*100</f>
        <v>52.2429747967161</v>
      </c>
    </row>
    <row r="75" customFormat="false" ht="13.8" hidden="false" customHeight="false" outlineLevel="0" collapsed="false">
      <c r="A75" s="25" t="s">
        <v>72</v>
      </c>
      <c r="B75" s="33" t="n">
        <v>136472.9</v>
      </c>
      <c r="C75" s="33"/>
      <c r="D75" s="33" t="n">
        <v>26292</v>
      </c>
      <c r="E75" s="34"/>
      <c r="F75" s="34" t="n">
        <f aca="false">(D75/B75)*100</f>
        <v>19.2653633065612</v>
      </c>
    </row>
    <row r="76" customFormat="false" ht="13.8" hidden="false" customHeight="false" outlineLevel="0" collapsed="false">
      <c r="A76" s="25" t="s">
        <v>73</v>
      </c>
      <c r="B76" s="33" t="n">
        <v>80996.2</v>
      </c>
      <c r="C76" s="33"/>
      <c r="D76" s="33" t="n">
        <v>17153</v>
      </c>
      <c r="E76" s="34"/>
      <c r="F76" s="34" t="n">
        <f aca="false">(D76/B76)*100</f>
        <v>21.1775367239451</v>
      </c>
    </row>
    <row r="77" customFormat="false" ht="13.8" hidden="false" customHeight="false" outlineLevel="0" collapsed="false">
      <c r="A77" s="25" t="s">
        <v>74</v>
      </c>
      <c r="B77" s="33" t="n">
        <v>875168.3</v>
      </c>
      <c r="C77" s="33"/>
      <c r="D77" s="33" t="n">
        <v>260298</v>
      </c>
      <c r="E77" s="34"/>
      <c r="F77" s="34" t="n">
        <f aca="false">(D77/B77)*100</f>
        <v>29.7426220762338</v>
      </c>
    </row>
    <row r="78" customFormat="false" ht="13.8" hidden="false" customHeight="false" outlineLevel="0" collapsed="false">
      <c r="A78" s="25" t="s">
        <v>75</v>
      </c>
      <c r="B78" s="33" t="n">
        <v>49326.8</v>
      </c>
      <c r="C78" s="33"/>
      <c r="D78" s="33" t="n">
        <v>30912.1</v>
      </c>
      <c r="E78" s="34"/>
      <c r="F78" s="34" t="n">
        <f aca="false">(D78/B78)*100</f>
        <v>62.66796143273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31.3</v>
      </c>
      <c r="C81" s="33"/>
      <c r="D81" s="33" t="n">
        <v>146779.1</v>
      </c>
      <c r="E81" s="34"/>
      <c r="F81" s="34" t="n">
        <f aca="false">(D81/B81)*100</f>
        <v>30.431178735446</v>
      </c>
    </row>
    <row r="82" customFormat="false" ht="13.8" hidden="false" customHeight="false" outlineLevel="0" collapsed="false">
      <c r="A82" s="25" t="s">
        <v>78</v>
      </c>
      <c r="B82" s="33" t="n">
        <v>19979.3</v>
      </c>
      <c r="C82" s="33"/>
      <c r="D82" s="33" t="n">
        <v>11160</v>
      </c>
      <c r="E82" s="34"/>
      <c r="F82" s="34" t="n">
        <f aca="false">(D82/B82)*100</f>
        <v>55.8578128362856</v>
      </c>
    </row>
    <row r="83" customFormat="false" ht="13.8" hidden="false" customHeight="false" outlineLevel="0" collapsed="false">
      <c r="A83" s="25" t="s">
        <v>79</v>
      </c>
      <c r="B83" s="33" t="n">
        <v>8610.7</v>
      </c>
      <c r="C83" s="33"/>
      <c r="D83" s="33" t="n">
        <v>2819.8</v>
      </c>
      <c r="E83" s="34"/>
      <c r="F83" s="34" t="n">
        <f aca="false">(D83/B83)*100</f>
        <v>32.747627951269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7.1</v>
      </c>
      <c r="E84" s="34"/>
      <c r="F84" s="34" t="n">
        <f aca="false">(D84/B84)*100</f>
        <v>27.3076923076923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07073.6</v>
      </c>
      <c r="C85" s="22" t="n">
        <f aca="false">SUM(C72:C84)</f>
        <v>0</v>
      </c>
      <c r="D85" s="22" t="n">
        <f aca="false">SUM(D72:D84)</f>
        <v>523812.5</v>
      </c>
      <c r="E85" s="23" t="n">
        <f aca="false">SUM(E72:E84)</f>
        <v>0</v>
      </c>
      <c r="F85" s="23" t="n">
        <f aca="false">D85/B85*100</f>
        <v>30.6848222595675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1188.8999999999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333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3336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333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17852.8999999999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7" t="s">
        <v>1</v>
      </c>
      <c r="B2" s="8" t="s">
        <v>95</v>
      </c>
      <c r="C2" s="9"/>
      <c r="D2" s="10" t="s">
        <v>104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07809</v>
      </c>
      <c r="C7" s="22"/>
      <c r="D7" s="22" t="n">
        <f aca="false">D8+D9+D10+D11+D12</f>
        <v>99127</v>
      </c>
      <c r="E7" s="23"/>
      <c r="F7" s="24" t="n">
        <f aca="false">(D7/B7)*100</f>
        <v>47.7010139118133</v>
      </c>
    </row>
    <row r="8" customFormat="false" ht="60" hidden="false" customHeight="true" outlineLevel="0" collapsed="false">
      <c r="A8" s="25" t="s">
        <v>6</v>
      </c>
      <c r="B8" s="26" t="n">
        <v>206529</v>
      </c>
      <c r="C8" s="26"/>
      <c r="D8" s="26" t="n">
        <v>98677.2</v>
      </c>
      <c r="E8" s="27"/>
      <c r="F8" s="27" t="n">
        <f aca="false">(D8/B8)*100</f>
        <v>47.77885914326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503.1</v>
      </c>
      <c r="E10" s="27"/>
      <c r="F10" s="27" t="n">
        <f aca="false">(D10/B10)*100</f>
        <v>46.8435754189944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3630.6</v>
      </c>
      <c r="E13" s="29"/>
      <c r="F13" s="29" t="n">
        <f aca="false">(D13/B13)*100</f>
        <v>43.705308775731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640.1</v>
      </c>
      <c r="E14" s="27"/>
      <c r="F14" s="27" t="n">
        <f aca="false">(D14/B14)*100</f>
        <v>55.5401286826956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2.3</v>
      </c>
      <c r="E15" s="27"/>
      <c r="F15" s="27" t="n">
        <f aca="false">(D15/B15)*100</f>
        <v>58.5714285714286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276.4</v>
      </c>
      <c r="E16" s="27"/>
      <c r="F16" s="27" t="n">
        <f aca="false">(D16/B16)*100</f>
        <v>38.701122067324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298.2</v>
      </c>
      <c r="E17" s="27"/>
      <c r="F17" s="27" t="n">
        <f aca="false">(D17/B17)*100</f>
        <v>54.316939890710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29908</v>
      </c>
      <c r="C18" s="22"/>
      <c r="D18" s="22" t="n">
        <f aca="false">D20+D21+D22+D19</f>
        <v>18013.4</v>
      </c>
      <c r="E18" s="23"/>
      <c r="F18" s="24" t="n">
        <f aca="false">(D18/B18)*100</f>
        <v>60.2293700682092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7819.8</v>
      </c>
      <c r="E19" s="23"/>
      <c r="F19" s="34" t="n">
        <f aca="false">D19/B19*100</f>
        <v>71.2705067444404</v>
      </c>
    </row>
    <row r="20" customFormat="false" ht="24" hidden="false" customHeight="false" outlineLevel="0" collapsed="false">
      <c r="A20" s="25" t="s">
        <v>17</v>
      </c>
      <c r="B20" s="26" t="n">
        <v>18755</v>
      </c>
      <c r="C20" s="26"/>
      <c r="D20" s="26" t="n">
        <v>10086.6</v>
      </c>
      <c r="E20" s="27"/>
      <c r="F20" s="27" t="n">
        <f aca="false">(D20/B20)*100</f>
        <v>53.780858437749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</v>
      </c>
      <c r="E22" s="27"/>
      <c r="F22" s="27" t="n">
        <f aca="false">(D22/B22)*100</f>
        <v>70.8609271523179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934</v>
      </c>
      <c r="C23" s="22"/>
      <c r="D23" s="22" t="n">
        <f aca="false">D24+D26+D25</f>
        <v>8574.5</v>
      </c>
      <c r="E23" s="23"/>
      <c r="F23" s="23" t="n">
        <f aca="false">(D23/B23)*100</f>
        <v>31.8352268508205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33.1</v>
      </c>
      <c r="E24" s="27"/>
      <c r="F24" s="27" t="n">
        <f aca="false">(D24/B24)*100</f>
        <v>28.0631578947368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20.5</v>
      </c>
      <c r="E25" s="27"/>
      <c r="F25" s="27" t="n">
        <f aca="false">(D25/B25)*100</f>
        <v>22.4439775910364</v>
      </c>
    </row>
    <row r="26" customFormat="false" ht="13.5" hidden="false" customHeight="true" outlineLevel="0" collapsed="false">
      <c r="A26" s="30" t="s">
        <v>23</v>
      </c>
      <c r="B26" s="26" t="n">
        <v>22181</v>
      </c>
      <c r="C26" s="26"/>
      <c r="D26" s="26" t="n">
        <v>7320.9</v>
      </c>
      <c r="E26" s="27"/>
      <c r="F26" s="27" t="n">
        <f aca="false">(D26/B26)*100</f>
        <v>33.0052747847257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4373.3</v>
      </c>
      <c r="E27" s="23" t="n">
        <f aca="false">E28+E30</f>
        <v>0</v>
      </c>
      <c r="F27" s="23" t="n">
        <f aca="false">F28</f>
        <v>45.6360708534622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2834</v>
      </c>
      <c r="E28" s="27"/>
      <c r="F28" s="27" t="n">
        <f aca="false">(D28/B28)*100</f>
        <v>45.6360708534622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1.5</v>
      </c>
      <c r="E29" s="27"/>
      <c r="F29" s="27" t="n">
        <f aca="false">(D29/B29)*100</f>
        <v>2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537.8</v>
      </c>
      <c r="E30" s="27"/>
      <c r="F30" s="27" t="n">
        <f aca="false">(D30/B30)*100</f>
        <v>39.70565453137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0381.6</v>
      </c>
      <c r="E33" s="23"/>
      <c r="F33" s="23" t="n">
        <f aca="false">(D33/B33)*100</f>
        <v>41.9458585858586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9766.1</v>
      </c>
      <c r="E34" s="27"/>
      <c r="F34" s="27" t="n">
        <f aca="false">(D34/B34)*100</f>
        <v>41.0081881167332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615.5</v>
      </c>
      <c r="E36" s="27"/>
      <c r="F36" s="27" t="n">
        <f aca="false">D36/B36*100</f>
        <v>65.8288770053476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065.1</v>
      </c>
      <c r="E37" s="23"/>
      <c r="F37" s="23" t="n">
        <f aca="false">(D37/B37)*100</f>
        <v>57.4177897574124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065.1</v>
      </c>
      <c r="E38" s="27"/>
      <c r="F38" s="27" t="n">
        <f aca="false">(D38/B38)*100</f>
        <v>57.4177897574124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14.2</v>
      </c>
      <c r="E39" s="23"/>
      <c r="F39" s="23" t="n">
        <f aca="false">D39/B39*100</f>
        <v>185.58098244229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9.6</v>
      </c>
      <c r="E40" s="34"/>
      <c r="F40" s="34" t="n">
        <f aca="false">D40/B40*100</f>
        <v>35.5555555555556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04.6</v>
      </c>
      <c r="E41" s="34"/>
      <c r="F41" s="34" t="n">
        <f aca="false">D41/B41*100</f>
        <v>185.981604193453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329</v>
      </c>
      <c r="E42" s="23"/>
      <c r="F42" s="23" t="n">
        <f aca="false">(D42/B42)*100</f>
        <v>36.924803591470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39.4</v>
      </c>
      <c r="E43" s="34"/>
      <c r="F43" s="34" t="n">
        <f aca="false">D43/B43*100</f>
        <v>46.9047619047619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66.9</v>
      </c>
      <c r="E44" s="34"/>
      <c r="F44" s="34" t="n">
        <f aca="false">D44/B44*100</f>
        <v>29.4713656387665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222.7</v>
      </c>
      <c r="E45" s="34"/>
      <c r="F45" s="34" t="n">
        <f aca="false">D45/B45*100</f>
        <v>38.3965517241379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4384</v>
      </c>
      <c r="C46" s="22"/>
      <c r="D46" s="22" t="n">
        <f aca="false">SUM(D47:D57)</f>
        <v>3747.6</v>
      </c>
      <c r="E46" s="23"/>
      <c r="F46" s="23" t="n">
        <f aca="false">(D46/B46)*100</f>
        <v>85.483576642335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35.6</v>
      </c>
      <c r="E47" s="36" t="n">
        <v>51</v>
      </c>
      <c r="F47" s="34" t="n">
        <f aca="false">(D47/B47)*100</f>
        <v>35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17.5</v>
      </c>
      <c r="E49" s="36" t="n">
        <v>71</v>
      </c>
      <c r="F49" s="34" t="n">
        <f aca="false">(D49/B49)*100</f>
        <v>37.7604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65</v>
      </c>
      <c r="E51" s="36" t="n">
        <v>121.2</v>
      </c>
      <c r="F51" s="34" t="n">
        <f aca="false">D51/B51*100</f>
        <v>53.278688524590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466.4</v>
      </c>
      <c r="E52" s="36" t="n">
        <v>887.3</v>
      </c>
      <c r="F52" s="34" t="n">
        <f aca="false">D52/B52*100</f>
        <v>46.546906187624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5</v>
      </c>
      <c r="E53" s="36" t="n">
        <v>347.5</v>
      </c>
      <c r="F53" s="34" t="n">
        <f aca="false">D53/B53*100</f>
        <v>70</v>
      </c>
    </row>
    <row r="54" customFormat="false" ht="54" hidden="false" customHeight="true" outlineLevel="0" collapsed="false">
      <c r="A54" s="30" t="s">
        <v>51</v>
      </c>
      <c r="B54" s="33" t="n">
        <v>448</v>
      </c>
      <c r="C54" s="33"/>
      <c r="D54" s="33" t="n">
        <v>210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2</v>
      </c>
      <c r="C55" s="33"/>
      <c r="D55" s="33" t="n">
        <v>22.8</v>
      </c>
      <c r="E55" s="36" t="n">
        <v>221.8</v>
      </c>
      <c r="F55" s="34" t="n">
        <f aca="false">D55/B55*100</f>
        <v>71.25</v>
      </c>
    </row>
    <row r="56" customFormat="false" ht="42" hidden="false" customHeight="true" outlineLevel="0" collapsed="false">
      <c r="A56" s="25" t="s">
        <v>53</v>
      </c>
      <c r="B56" s="33" t="n">
        <v>130</v>
      </c>
      <c r="C56" s="33"/>
      <c r="D56" s="33" t="n">
        <v>50.4</v>
      </c>
      <c r="E56" s="36" t="n">
        <v>68.4</v>
      </c>
      <c r="F56" s="34" t="n">
        <f aca="false">D56/B56*100</f>
        <v>38.769230769230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748.2</v>
      </c>
      <c r="E57" s="33" t="n">
        <v>3536.16</v>
      </c>
      <c r="F57" s="34" t="n">
        <f aca="false">D57/B57*100</f>
        <v>38.8877338877339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15</v>
      </c>
      <c r="E58" s="23"/>
      <c r="F58" s="24" t="n">
        <f aca="false">D58/B58*100</f>
        <v>41.8287937743191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25580</v>
      </c>
      <c r="C59" s="22"/>
      <c r="D59" s="22" t="n">
        <f aca="false">D7+D13+D18+D23+D27+D33+D37+D39+D42+D46+D58</f>
        <v>168271.3</v>
      </c>
      <c r="E59" s="23"/>
      <c r="F59" s="23" t="n">
        <f aca="false">D59/B59*100</f>
        <v>51.68354935806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383893.5</v>
      </c>
      <c r="C60" s="22" t="n">
        <f aca="false">C61+C67+C68+C69</f>
        <v>0</v>
      </c>
      <c r="D60" s="22" t="n">
        <f aca="false">D61+D67+D68+D69</f>
        <v>520709.6</v>
      </c>
      <c r="E60" s="23"/>
      <c r="F60" s="23" t="n">
        <f aca="false">D60/B60*100</f>
        <v>37.6264213973113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383129.3</v>
      </c>
      <c r="C61" s="22" t="n">
        <f aca="false">C63+C64+C65+C66</f>
        <v>0</v>
      </c>
      <c r="D61" s="22" t="n">
        <f aca="false">D63+D64+D65+D66</f>
        <v>528099.8</v>
      </c>
      <c r="E61" s="23"/>
      <c r="F61" s="23" t="n">
        <f aca="false">D61/B61*100</f>
        <v>38.1815207009207</v>
      </c>
    </row>
    <row r="62" customFormat="false" ht="25.2" hidden="false" customHeight="true" outlineLevel="0" collapsed="false">
      <c r="A62" s="25" t="s">
        <v>59</v>
      </c>
      <c r="B62" s="22" t="n">
        <f aca="false">B63</f>
        <v>374497</v>
      </c>
      <c r="C62" s="22" t="n">
        <f aca="false">C63</f>
        <v>0</v>
      </c>
      <c r="D62" s="22" t="n">
        <f aca="false">D63</f>
        <v>159044.5</v>
      </c>
      <c r="E62" s="38" t="n">
        <f aca="false">E63</f>
        <v>0</v>
      </c>
      <c r="F62" s="38" t="n">
        <f aca="false">F63</f>
        <v>42.4688315260202</v>
      </c>
    </row>
    <row r="63" customFormat="false" ht="22.2" hidden="false" customHeight="true" outlineLevel="0" collapsed="false">
      <c r="A63" s="25" t="s">
        <v>60</v>
      </c>
      <c r="B63" s="39" t="n">
        <v>374497</v>
      </c>
      <c r="C63" s="39"/>
      <c r="D63" s="39" t="n">
        <v>159044.5</v>
      </c>
      <c r="E63" s="40"/>
      <c r="F63" s="40" t="n">
        <f aca="false">D63/B63*100</f>
        <v>42.4688315260202</v>
      </c>
    </row>
    <row r="64" customFormat="false" ht="28.5" hidden="false" customHeight="true" outlineLevel="0" collapsed="false">
      <c r="A64" s="25" t="s">
        <v>61</v>
      </c>
      <c r="B64" s="39" t="n">
        <v>89051.6</v>
      </c>
      <c r="C64" s="39"/>
      <c r="D64" s="39" t="n">
        <v>1534.2</v>
      </c>
      <c r="E64" s="40"/>
      <c r="F64" s="40" t="n">
        <f aca="false">D64/B64*100</f>
        <v>1.7228213754722</v>
      </c>
    </row>
    <row r="65" customFormat="false" ht="22.2" hidden="false" customHeight="true" outlineLevel="0" collapsed="false">
      <c r="A65" s="25" t="s">
        <v>62</v>
      </c>
      <c r="B65" s="39" t="n">
        <v>910655.3</v>
      </c>
      <c r="C65" s="39"/>
      <c r="D65" s="39" t="n">
        <v>362070.3</v>
      </c>
      <c r="E65" s="40"/>
      <c r="F65" s="40" t="n">
        <f aca="false">D65/B65*100</f>
        <v>39.7593139797243</v>
      </c>
    </row>
    <row r="66" customFormat="false" ht="15.6" hidden="false" customHeight="false" outlineLevel="0" collapsed="false">
      <c r="A66" s="25" t="s">
        <v>63</v>
      </c>
      <c r="B66" s="39" t="n">
        <v>8925.4</v>
      </c>
      <c r="C66" s="39"/>
      <c r="D66" s="39" t="n">
        <v>5450.8</v>
      </c>
      <c r="E66" s="40"/>
      <c r="F66" s="40" t="n">
        <f aca="false">D66/B66*100</f>
        <v>61.0706522956954</v>
      </c>
    </row>
    <row r="67" customFormat="false" ht="15.6" hidden="false" customHeight="false" outlineLevel="0" collapsed="false">
      <c r="A67" s="25" t="s">
        <v>64</v>
      </c>
      <c r="B67" s="39" t="n">
        <v>764.2</v>
      </c>
      <c r="C67" s="39"/>
      <c r="D67" s="39" t="n">
        <v>299.6</v>
      </c>
      <c r="E67" s="40"/>
      <c r="F67" s="40" t="n">
        <f aca="false">D67/B67*100</f>
        <v>39.2043967547762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89.8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1709473.5</v>
      </c>
      <c r="C70" s="22"/>
      <c r="D70" s="22" t="n">
        <f aca="false">D59+D60</f>
        <v>688980.9</v>
      </c>
      <c r="E70" s="23"/>
      <c r="F70" s="23" t="n">
        <f aca="false">D70/B70*100</f>
        <v>40.3036899957794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46502.8</v>
      </c>
      <c r="C72" s="33"/>
      <c r="D72" s="33" t="n">
        <v>30346.7</v>
      </c>
      <c r="E72" s="34"/>
      <c r="F72" s="34" t="n">
        <f aca="false">(D72/B72)*100</f>
        <v>65.2577909287183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7661.7</v>
      </c>
      <c r="C74" s="33"/>
      <c r="D74" s="33" t="n">
        <v>4916.2</v>
      </c>
      <c r="E74" s="34"/>
      <c r="F74" s="34" t="n">
        <f aca="false">(D74/B74)*100</f>
        <v>64.1659161804821</v>
      </c>
    </row>
    <row r="75" customFormat="false" ht="13.8" hidden="false" customHeight="false" outlineLevel="0" collapsed="false">
      <c r="A75" s="25" t="s">
        <v>72</v>
      </c>
      <c r="B75" s="33" t="n">
        <v>136742.1</v>
      </c>
      <c r="C75" s="33"/>
      <c r="D75" s="33" t="n">
        <v>35392.6</v>
      </c>
      <c r="E75" s="34"/>
      <c r="F75" s="34" t="n">
        <f aca="false">(D75/B75)*100</f>
        <v>25.8827383812301</v>
      </c>
    </row>
    <row r="76" customFormat="false" ht="13.8" hidden="false" customHeight="false" outlineLevel="0" collapsed="false">
      <c r="A76" s="25" t="s">
        <v>73</v>
      </c>
      <c r="B76" s="33" t="n">
        <v>91930.4</v>
      </c>
      <c r="C76" s="33"/>
      <c r="D76" s="33" t="n">
        <v>21290.7</v>
      </c>
      <c r="E76" s="34"/>
      <c r="F76" s="34" t="n">
        <f aca="false">(D76/B76)*100</f>
        <v>23.15958594763</v>
      </c>
    </row>
    <row r="77" customFormat="false" ht="13.8" hidden="false" customHeight="false" outlineLevel="0" collapsed="false">
      <c r="A77" s="25" t="s">
        <v>74</v>
      </c>
      <c r="B77" s="33" t="n">
        <v>875154.3</v>
      </c>
      <c r="C77" s="33"/>
      <c r="D77" s="33" t="n">
        <v>338357.6</v>
      </c>
      <c r="E77" s="34"/>
      <c r="F77" s="34" t="n">
        <f aca="false">(D77/B77)*100</f>
        <v>38.6626221227502</v>
      </c>
    </row>
    <row r="78" customFormat="false" ht="13.8" hidden="false" customHeight="false" outlineLevel="0" collapsed="false">
      <c r="A78" s="25" t="s">
        <v>75</v>
      </c>
      <c r="B78" s="33" t="n">
        <v>49318.4</v>
      </c>
      <c r="C78" s="33"/>
      <c r="D78" s="33" t="n">
        <v>38615.3</v>
      </c>
      <c r="E78" s="34"/>
      <c r="F78" s="34" t="n">
        <f aca="false">(D78/B78)*100</f>
        <v>78.2979577601869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82373.9</v>
      </c>
      <c r="C81" s="33"/>
      <c r="D81" s="33" t="n">
        <v>184691.9</v>
      </c>
      <c r="E81" s="34"/>
      <c r="F81" s="34" t="n">
        <f aca="false">(D81/B81)*100</f>
        <v>38.2881204808137</v>
      </c>
    </row>
    <row r="82" customFormat="false" ht="13.8" hidden="false" customHeight="false" outlineLevel="0" collapsed="false">
      <c r="A82" s="25" t="s">
        <v>78</v>
      </c>
      <c r="B82" s="33" t="n">
        <v>20032.7</v>
      </c>
      <c r="C82" s="33"/>
      <c r="D82" s="33" t="n">
        <v>14653.6</v>
      </c>
      <c r="E82" s="34"/>
      <c r="F82" s="34" t="n">
        <f aca="false">(D82/B82)*100</f>
        <v>73.1484023621379</v>
      </c>
    </row>
    <row r="83" customFormat="false" ht="13.8" hidden="false" customHeight="false" outlineLevel="0" collapsed="false">
      <c r="A83" s="25" t="s">
        <v>79</v>
      </c>
      <c r="B83" s="33" t="n">
        <v>8632.5</v>
      </c>
      <c r="C83" s="33"/>
      <c r="D83" s="33" t="n">
        <v>3551.2</v>
      </c>
      <c r="E83" s="34"/>
      <c r="F83" s="34" t="n">
        <f aca="false">(D83/B83)*100</f>
        <v>41.1375615406893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9.3</v>
      </c>
      <c r="E84" s="34"/>
      <c r="F84" s="34" t="n">
        <f aca="false">(D84/B84)*100</f>
        <v>35.7692307692308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1718628.7</v>
      </c>
      <c r="C85" s="22" t="n">
        <f aca="false">SUM(C72:C84)</f>
        <v>0</v>
      </c>
      <c r="D85" s="22" t="n">
        <f aca="false">SUM(D72:D84)</f>
        <v>671914.6</v>
      </c>
      <c r="E85" s="23" t="n">
        <f aca="false">SUM(E72:E84)</f>
        <v>0</v>
      </c>
      <c r="F85" s="23" t="n">
        <f aca="false">D85/B85*100</f>
        <v>39.095972271381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42</v>
      </c>
      <c r="C87" s="59"/>
      <c r="D87" s="60" t="n">
        <f aca="false">D85-D70</f>
        <v>-17066.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4170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4170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4170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4.18367562815547E-010</v>
      </c>
      <c r="C96" s="64"/>
      <c r="D96" s="54" t="n">
        <f aca="false">D87-D88</f>
        <v>-12896.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2" activeCellId="0" sqref="B72:D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19383.5</v>
      </c>
      <c r="E7" s="23"/>
      <c r="F7" s="24" t="n">
        <f aca="false">(D7/B7)*100</f>
        <v>56.5305610273506</v>
      </c>
    </row>
    <row r="8" customFormat="false" ht="60" hidden="false" customHeight="true" outlineLevel="0" collapsed="false">
      <c r="A8" s="25" t="s">
        <v>6</v>
      </c>
      <c r="B8" s="26" t="n">
        <v>209904</v>
      </c>
      <c r="C8" s="26"/>
      <c r="D8" s="26" t="n">
        <v>118418.8</v>
      </c>
      <c r="E8" s="27"/>
      <c r="F8" s="27" t="n">
        <f aca="false">(D8/B8)*100</f>
        <v>56.4156947938105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34.7</v>
      </c>
      <c r="E9" s="27"/>
      <c r="F9" s="27" t="n">
        <f aca="false">(D9/B9)*100</f>
        <v>32.7358490566038</v>
      </c>
    </row>
    <row r="10" customFormat="false" ht="36.75" hidden="false" customHeight="true" outlineLevel="0" collapsed="false">
      <c r="A10" s="25" t="s">
        <v>8</v>
      </c>
      <c r="B10" s="26" t="n">
        <v>1074</v>
      </c>
      <c r="C10" s="26"/>
      <c r="D10" s="26" t="n">
        <v>1018</v>
      </c>
      <c r="E10" s="27"/>
      <c r="F10" s="27" t="n">
        <f aca="false">(D10/B10)*100</f>
        <v>94.7858472998138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6.7</v>
      </c>
      <c r="E11" s="27"/>
      <c r="F11" s="27" t="n">
        <f aca="false">(D11/B11)*100</f>
        <v>6.7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4298.2</v>
      </c>
      <c r="E13" s="29"/>
      <c r="F13" s="29" t="n">
        <f aca="false">(D13/B13)*100</f>
        <v>51.741904417960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1951.2</v>
      </c>
      <c r="E14" s="27"/>
      <c r="F14" s="27" t="n">
        <f aca="false">(D14/B14)*100</f>
        <v>66.075177785303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4.8</v>
      </c>
      <c r="E15" s="27"/>
      <c r="F15" s="27" t="n">
        <f aca="false">(D15/B15)*100</f>
        <v>70.4761904761905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2703.8</v>
      </c>
      <c r="E16" s="27"/>
      <c r="F16" s="27" t="n">
        <f aca="false">(D16/B16)*100</f>
        <v>45.9673580414825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371.6</v>
      </c>
      <c r="E17" s="27"/>
      <c r="F17" s="27" t="n">
        <f aca="false">(D17/B17)*100</f>
        <v>67.686703096539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18412.9</v>
      </c>
      <c r="E18" s="23"/>
      <c r="F18" s="24" t="n">
        <f aca="false">(D18/B18)*100</f>
        <v>52.4091310164233</v>
      </c>
    </row>
    <row r="19" customFormat="false" ht="24.6" hidden="false" customHeight="false" outlineLevel="0" collapsed="false">
      <c r="A19" s="25" t="s">
        <v>16</v>
      </c>
      <c r="B19" s="26" t="n">
        <v>10972</v>
      </c>
      <c r="C19" s="26"/>
      <c r="D19" s="26" t="n">
        <v>8024</v>
      </c>
      <c r="E19" s="23"/>
      <c r="F19" s="34" t="n">
        <f aca="false">D19/B19*100</f>
        <v>73.1316077287641</v>
      </c>
    </row>
    <row r="20" customFormat="false" ht="24" hidden="false" customHeight="false" outlineLevel="0" collapsed="false">
      <c r="A20" s="25" t="s">
        <v>17</v>
      </c>
      <c r="B20" s="26" t="n">
        <v>23980</v>
      </c>
      <c r="C20" s="26"/>
      <c r="D20" s="26" t="n">
        <v>10281.5</v>
      </c>
      <c r="E20" s="27"/>
      <c r="F20" s="27" t="n">
        <f aca="false">(D20/B20)*100</f>
        <v>42.8753127606339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0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7.4</v>
      </c>
      <c r="E22" s="27"/>
      <c r="F22" s="27" t="n">
        <f aca="false">(D22/B22)*100</f>
        <v>71.1258278145696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6534</v>
      </c>
      <c r="C23" s="22"/>
      <c r="D23" s="22" t="n">
        <f aca="false">D24+D26+D25</f>
        <v>8774.5</v>
      </c>
      <c r="E23" s="23"/>
      <c r="F23" s="23" t="n">
        <f aca="false">(D23/B23)*100</f>
        <v>33.068892741388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983.1</v>
      </c>
      <c r="E24" s="27"/>
      <c r="F24" s="27" t="n">
        <f aca="false">(D24/B24)*100</f>
        <v>29.566917293233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37.3</v>
      </c>
      <c r="E25" s="27"/>
      <c r="F25" s="27" t="n">
        <f aca="false">(D25/B25)*100</f>
        <v>23.6204481792717</v>
      </c>
    </row>
    <row r="26" customFormat="false" ht="13.5" hidden="false" customHeight="true" outlineLevel="0" collapsed="false">
      <c r="A26" s="30" t="s">
        <v>23</v>
      </c>
      <c r="B26" s="26" t="n">
        <v>21781</v>
      </c>
      <c r="C26" s="26"/>
      <c r="D26" s="26" t="n">
        <v>7454.1</v>
      </c>
      <c r="E26" s="27"/>
      <c r="F26" s="27" t="n">
        <f aca="false">(D26/B26)*100</f>
        <v>34.2229466048391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5461.9</v>
      </c>
      <c r="E27" s="23" t="n">
        <f aca="false">E28+E30</f>
        <v>0</v>
      </c>
      <c r="F27" s="23" t="n">
        <f aca="false">F28</f>
        <v>56.8760064412238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3532</v>
      </c>
      <c r="E28" s="27"/>
      <c r="F28" s="27" t="n">
        <f aca="false">(D28/B28)*100</f>
        <v>56.8760064412238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1927.9</v>
      </c>
      <c r="E30" s="27"/>
      <c r="F30" s="27" t="n">
        <f aca="false">(D30/B30)*100</f>
        <v>49.7779499096308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2578</v>
      </c>
      <c r="E33" s="23"/>
      <c r="F33" s="23" t="n">
        <f aca="false">(D33/B33)*100</f>
        <v>50.820202020202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1852.7</v>
      </c>
      <c r="E34" s="27"/>
      <c r="F34" s="27" t="n">
        <f aca="false">(D34/B34)*100</f>
        <v>49.7698929246273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725.3</v>
      </c>
      <c r="E36" s="27"/>
      <c r="F36" s="27" t="n">
        <f aca="false">D36/B36*100</f>
        <v>77.572192513369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122.8</v>
      </c>
      <c r="E37" s="23"/>
      <c r="F37" s="23" t="n">
        <f aca="false">(D37/B37)*100</f>
        <v>60.5283018867925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122.8</v>
      </c>
      <c r="E38" s="27"/>
      <c r="F38" s="27" t="n">
        <f aca="false">(D38/B38)*100</f>
        <v>60.5283018867925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824.6</v>
      </c>
      <c r="E39" s="23"/>
      <c r="F39" s="23" t="n">
        <f aca="false">D39/B39*100</f>
        <v>185.683566778457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1.2</v>
      </c>
      <c r="E40" s="34"/>
      <c r="F40" s="34" t="n">
        <f aca="false">D40/B40*100</f>
        <v>4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813.4</v>
      </c>
      <c r="E41" s="34"/>
      <c r="F41" s="34" t="n">
        <f aca="false">D41/B41*100</f>
        <v>186.068638116902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891</v>
      </c>
      <c r="C42" s="22"/>
      <c r="D42" s="22" t="n">
        <f aca="false">D43+D44+D45</f>
        <v>709.7</v>
      </c>
      <c r="E42" s="23"/>
      <c r="F42" s="23" t="n">
        <f aca="false">(D42/B42)*100</f>
        <v>79.652076318743</v>
      </c>
    </row>
    <row r="43" customFormat="false" ht="21" hidden="false" customHeight="true" outlineLevel="0" collapsed="false">
      <c r="A43" s="25" t="s">
        <v>40</v>
      </c>
      <c r="B43" s="33" t="n">
        <v>84</v>
      </c>
      <c r="C43" s="33"/>
      <c r="D43" s="33" t="n">
        <v>46.4</v>
      </c>
      <c r="E43" s="34"/>
      <c r="F43" s="34" t="n">
        <f aca="false">D43/B43*100</f>
        <v>55.2380952380952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85.8</v>
      </c>
      <c r="E44" s="34"/>
      <c r="F44" s="34" t="n">
        <f aca="false">D44/B44*100</f>
        <v>37.7973568281938</v>
      </c>
    </row>
    <row r="45" customFormat="false" ht="30" hidden="false" customHeight="true" outlineLevel="0" collapsed="false">
      <c r="A45" s="25" t="s">
        <v>42</v>
      </c>
      <c r="B45" s="33" t="n">
        <v>580</v>
      </c>
      <c r="C45" s="33"/>
      <c r="D45" s="33" t="n">
        <v>577.5</v>
      </c>
      <c r="E45" s="34"/>
      <c r="F45" s="34" t="n">
        <f aca="false">D45/B45*100</f>
        <v>99.5689655172414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184</v>
      </c>
      <c r="C46" s="22"/>
      <c r="D46" s="22" t="n">
        <f aca="false">SUM(D47:D57)</f>
        <v>4165</v>
      </c>
      <c r="E46" s="23"/>
      <c r="F46" s="23" t="n">
        <f aca="false">(D46/B46)*100</f>
        <v>67.3512289780078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40.6</v>
      </c>
      <c r="E47" s="36" t="n">
        <v>51</v>
      </c>
      <c r="F47" s="34" t="n">
        <f aca="false">(D47/B47)*100</f>
        <v>4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44.5</v>
      </c>
      <c r="E49" s="36" t="n">
        <v>71</v>
      </c>
      <c r="F49" s="34" t="n">
        <f aca="false">(D49/B49)*100</f>
        <v>42.44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84</v>
      </c>
      <c r="E51" s="36" t="n">
        <v>121.2</v>
      </c>
      <c r="F51" s="34" t="n">
        <f aca="false">D51/B51*100</f>
        <v>68.8524590163934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580.4</v>
      </c>
      <c r="E52" s="36" t="n">
        <v>887.3</v>
      </c>
      <c r="F52" s="34" t="n">
        <f aca="false">D52/B52*100</f>
        <v>57.9241516966068</v>
      </c>
    </row>
    <row r="53" customFormat="false" ht="27.6" hidden="false" customHeight="true" outlineLevel="0" collapsed="false">
      <c r="A53" s="25" t="s">
        <v>50</v>
      </c>
      <c r="B53" s="33" t="n">
        <v>50</v>
      </c>
      <c r="C53" s="33"/>
      <c r="D53" s="33" t="n">
        <v>37.5</v>
      </c>
      <c r="E53" s="36" t="n">
        <v>347.5</v>
      </c>
      <c r="F53" s="34" t="n">
        <f aca="false">D53/B53*100</f>
        <v>7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4</v>
      </c>
      <c r="E55" s="36" t="n">
        <v>221.8</v>
      </c>
      <c r="F55" s="34" t="n">
        <f aca="false">D55/B55*100</f>
        <v>87.567567567567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64</v>
      </c>
      <c r="E56" s="36" t="n">
        <v>68.4</v>
      </c>
      <c r="F56" s="34" t="n">
        <f aca="false">D56/B56*100</f>
        <v>51.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944.9</v>
      </c>
      <c r="E57" s="33" t="n">
        <v>3536.16</v>
      </c>
      <c r="F57" s="34" t="n">
        <f aca="false">D57/B57*100</f>
        <v>49.1112266112266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299.8</v>
      </c>
      <c r="E58" s="23"/>
      <c r="F58" s="24" t="n">
        <f aca="false">D58/B58*100</f>
        <v>58.326848249027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194030.9</v>
      </c>
      <c r="E59" s="23"/>
      <c r="F59" s="23" t="n">
        <f aca="false">D59/B59*100</f>
        <v>57.8195661243221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461.6</v>
      </c>
      <c r="C60" s="22" t="n">
        <f aca="false">C61+C67+C68+C69</f>
        <v>0</v>
      </c>
      <c r="D60" s="22" t="n">
        <f aca="false">D61+D67+D68+D69</f>
        <v>688802.2</v>
      </c>
      <c r="E60" s="23"/>
      <c r="F60" s="23" t="n">
        <f aca="false">D60/B60*100</f>
        <v>41.2836711375317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6986.2</v>
      </c>
      <c r="C61" s="22" t="n">
        <f aca="false">C63+C64+C65+C66</f>
        <v>0</v>
      </c>
      <c r="D61" s="22" t="n">
        <f aca="false">D63+D64+D65+D66</f>
        <v>696083.3</v>
      </c>
      <c r="E61" s="23"/>
      <c r="F61" s="23" t="n">
        <f aca="false">D61/B61*100</f>
        <v>41.756992349426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03584.5</v>
      </c>
      <c r="E62" s="38" t="n">
        <f aca="false">E63</f>
        <v>0</v>
      </c>
      <c r="F62" s="38" t="n">
        <f aca="false">F63</f>
        <v>46.2330586995622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03584.5</v>
      </c>
      <c r="E63" s="40"/>
      <c r="F63" s="40" t="n">
        <f aca="false">D63/B63*100</f>
        <v>46.2330586995622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2881.2</v>
      </c>
      <c r="E64" s="40"/>
      <c r="F64" s="40" t="n">
        <f aca="false">D64/B64*100</f>
        <v>10.7682619028671</v>
      </c>
    </row>
    <row r="65" customFormat="false" ht="22.2" hidden="false" customHeight="true" outlineLevel="0" collapsed="false">
      <c r="A65" s="25" t="s">
        <v>62</v>
      </c>
      <c r="B65" s="39" t="n">
        <v>910815.5</v>
      </c>
      <c r="C65" s="39"/>
      <c r="D65" s="39" t="n">
        <v>454166.8</v>
      </c>
      <c r="E65" s="40"/>
      <c r="F65" s="40" t="n">
        <f aca="false">D65/B65*100</f>
        <v>49.8637539655397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475.4</v>
      </c>
      <c r="C67" s="39"/>
      <c r="D67" s="39" t="n">
        <v>417.5</v>
      </c>
      <c r="E67" s="40"/>
      <c r="F67" s="40" t="n">
        <f aca="false">D67/B67*100</f>
        <v>28.297410871628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698.6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041.6</v>
      </c>
      <c r="C70" s="22"/>
      <c r="D70" s="22" t="n">
        <f aca="false">D59+D60</f>
        <v>882833.1</v>
      </c>
      <c r="E70" s="23"/>
      <c r="F70" s="23" t="n">
        <f aca="false">D70/B70*100</f>
        <v>44.052633438347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527.2</v>
      </c>
      <c r="C72" s="33"/>
      <c r="D72" s="33" t="n">
        <v>35844</v>
      </c>
      <c r="E72" s="34"/>
      <c r="F72" s="34" t="n">
        <f aca="false">(D72/B72)*100</f>
        <v>48.7493063791359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659.9</v>
      </c>
      <c r="C74" s="33"/>
      <c r="D74" s="33" t="n">
        <v>5608</v>
      </c>
      <c r="E74" s="34"/>
      <c r="F74" s="34" t="n">
        <f aca="false">(D74/B74)*100</f>
        <v>48.0964673796516</v>
      </c>
    </row>
    <row r="75" customFormat="false" ht="13.8" hidden="false" customHeight="false" outlineLevel="0" collapsed="false">
      <c r="A75" s="25" t="s">
        <v>72</v>
      </c>
      <c r="B75" s="33" t="n">
        <v>146199.1</v>
      </c>
      <c r="C75" s="33"/>
      <c r="D75" s="33" t="n">
        <v>65312.4</v>
      </c>
      <c r="E75" s="34"/>
      <c r="F75" s="34" t="n">
        <f aca="false">(D75/B75)*100</f>
        <v>44.673599221883</v>
      </c>
    </row>
    <row r="76" customFormat="false" ht="13.8" hidden="false" customHeight="false" outlineLevel="0" collapsed="false">
      <c r="A76" s="25" t="s">
        <v>73</v>
      </c>
      <c r="B76" s="33" t="n">
        <v>153707.1</v>
      </c>
      <c r="C76" s="33"/>
      <c r="D76" s="33" t="n">
        <v>27046</v>
      </c>
      <c r="E76" s="34"/>
      <c r="F76" s="34" t="n">
        <f aca="false">(D76/B76)*100</f>
        <v>17.595803967416</v>
      </c>
    </row>
    <row r="77" customFormat="false" ht="13.8" hidden="false" customHeight="false" outlineLevel="0" collapsed="false">
      <c r="A77" s="25" t="s">
        <v>74</v>
      </c>
      <c r="B77" s="33" t="n">
        <v>1018949.5</v>
      </c>
      <c r="C77" s="33"/>
      <c r="D77" s="33" t="n">
        <v>434015.5</v>
      </c>
      <c r="E77" s="34"/>
      <c r="F77" s="34" t="n">
        <f aca="false">(D77/B77)*100</f>
        <v>42.5944072792616</v>
      </c>
    </row>
    <row r="78" customFormat="false" ht="13.8" hidden="false" customHeight="false" outlineLevel="0" collapsed="false">
      <c r="A78" s="25" t="s">
        <v>75</v>
      </c>
      <c r="B78" s="33" t="n">
        <v>89233.2</v>
      </c>
      <c r="C78" s="33"/>
      <c r="D78" s="33" t="n">
        <v>46880.3</v>
      </c>
      <c r="E78" s="34"/>
      <c r="F78" s="34" t="n">
        <f aca="false">(D78/B78)*100</f>
        <v>52.536836065500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48.4</v>
      </c>
      <c r="C81" s="33"/>
      <c r="D81" s="33" t="n">
        <v>218524.2</v>
      </c>
      <c r="E81" s="34"/>
      <c r="F81" s="34" t="n">
        <f aca="false">(D81/B81)*100</f>
        <v>45.9037778511597</v>
      </c>
    </row>
    <row r="82" customFormat="false" ht="13.8" hidden="false" customHeight="false" outlineLevel="0" collapsed="false">
      <c r="A82" s="25" t="s">
        <v>78</v>
      </c>
      <c r="B82" s="33" t="n">
        <v>33927.8</v>
      </c>
      <c r="C82" s="33"/>
      <c r="D82" s="33" t="n">
        <v>17350.6</v>
      </c>
      <c r="E82" s="34"/>
      <c r="F82" s="34" t="n">
        <f aca="false">(D82/B82)*100</f>
        <v>51.139773283266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4427.5</v>
      </c>
      <c r="E83" s="34"/>
      <c r="F83" s="34" t="n">
        <f aca="false">(D83/B83)*100</f>
        <v>45.8110443159126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1.5</v>
      </c>
      <c r="E84" s="34"/>
      <c r="F84" s="34" t="n">
        <f aca="false">(D84/B84)*100</f>
        <v>44.2307692307692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196.8</v>
      </c>
      <c r="C85" s="22" t="n">
        <f aca="false">SUM(C72:C84)</f>
        <v>0</v>
      </c>
      <c r="D85" s="22" t="n">
        <f aca="false">SUM(D72:D84)</f>
        <v>855109.5</v>
      </c>
      <c r="E85" s="23" t="n">
        <f aca="false">SUM(E72:E84)</f>
        <v>0</v>
      </c>
      <c r="F85" s="23" t="n">
        <f aca="false">D85/B85*100</f>
        <v>42.475206596791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20000000019</v>
      </c>
      <c r="C87" s="59"/>
      <c r="D87" s="60" t="n">
        <f aca="false">D85-D70</f>
        <v>-27723.6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004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004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004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1.85536919161677E-010</v>
      </c>
      <c r="C96" s="64"/>
      <c r="D96" s="54" t="n">
        <f aca="false">D87-D88</f>
        <v>-22719.6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0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0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34526.1</v>
      </c>
      <c r="E7" s="23"/>
      <c r="F7" s="24" t="n">
        <f aca="false">(D7/B7)*100</f>
        <v>63.7008959012046</v>
      </c>
    </row>
    <row r="8" customFormat="false" ht="60" hidden="false" customHeight="true" outlineLevel="0" collapsed="false">
      <c r="A8" s="25" t="s">
        <v>6</v>
      </c>
      <c r="B8" s="26" t="n">
        <v>209504</v>
      </c>
      <c r="C8" s="26"/>
      <c r="D8" s="26" t="n">
        <v>133214.8</v>
      </c>
      <c r="E8" s="27"/>
      <c r="F8" s="27" t="n">
        <f aca="false">(D8/B8)*100</f>
        <v>63.5858026577058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58.7</v>
      </c>
      <c r="E9" s="27"/>
      <c r="F9" s="27" t="n">
        <f aca="false">(D9/B9)*100</f>
        <v>55.377358490566</v>
      </c>
    </row>
    <row r="10" customFormat="false" ht="36.75" hidden="false" customHeight="true" outlineLevel="0" collapsed="false">
      <c r="A10" s="25" t="s">
        <v>8</v>
      </c>
      <c r="B10" s="26" t="n">
        <v>1474</v>
      </c>
      <c r="C10" s="26"/>
      <c r="D10" s="26" t="n">
        <v>1333.9</v>
      </c>
      <c r="E10" s="27"/>
      <c r="F10" s="27" t="n">
        <f aca="false">(D10/B10)*100</f>
        <v>90.495251017639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081</v>
      </c>
      <c r="E13" s="29"/>
      <c r="F13" s="29" t="n">
        <f aca="false">(D13/B13)*100</f>
        <v>61.1652822920428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293.5</v>
      </c>
      <c r="E14" s="27"/>
      <c r="F14" s="27" t="n">
        <f aca="false">(D14/B14)*100</f>
        <v>77.6667795462242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17.7</v>
      </c>
      <c r="E15" s="27"/>
      <c r="F15" s="27" t="n">
        <f aca="false">(D15/B15)*100</f>
        <v>84.2857142857143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178.6</v>
      </c>
      <c r="E16" s="27"/>
      <c r="F16" s="27" t="n">
        <f aca="false">(D16/B16)*100</f>
        <v>54.039442366542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08.8</v>
      </c>
      <c r="E17" s="27"/>
      <c r="F17" s="27" t="n">
        <f aca="false">(D17/B17)*100</f>
        <v>74.462659380692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4544.4</v>
      </c>
      <c r="E18" s="23"/>
      <c r="F18" s="24" t="n">
        <f aca="false">(D18/B18)*100</f>
        <v>69.8613838840976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604.7</v>
      </c>
      <c r="E19" s="23"/>
      <c r="F19" s="34" t="n">
        <f aca="false">D19/B19*100</f>
        <v>88.5791847644504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3846.3</v>
      </c>
      <c r="E20" s="27"/>
      <c r="F20" s="27" t="n">
        <f aca="false">(D20/B20)*100</f>
        <v>60.2536988685814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8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04.2</v>
      </c>
      <c r="E22" s="27"/>
      <c r="F22" s="27" t="n">
        <f aca="false">(D22/B22)*100</f>
        <v>69.006622516556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1238.1</v>
      </c>
      <c r="E23" s="23"/>
      <c r="F23" s="23" t="n">
        <f aca="false">(D23/B23)*100</f>
        <v>44.2079383187129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014.6</v>
      </c>
      <c r="E24" s="27"/>
      <c r="F24" s="27" t="n">
        <f aca="false">(D24/B24)*100</f>
        <v>30.5142857142857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371.1</v>
      </c>
      <c r="E25" s="27"/>
      <c r="F25" s="27" t="n">
        <f aca="false">(D25/B25)*100</f>
        <v>25.987394957983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9852.4</v>
      </c>
      <c r="E26" s="27"/>
      <c r="F26" s="27" t="n">
        <f aca="false">(D26/B26)*100</f>
        <v>47.6698277530482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6593.8</v>
      </c>
      <c r="E27" s="23" t="n">
        <f aca="false">E28+E30</f>
        <v>0</v>
      </c>
      <c r="F27" s="23" t="n">
        <f aca="false">F28</f>
        <v>69.9694041867955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345.1</v>
      </c>
      <c r="E28" s="27"/>
      <c r="F28" s="27" t="n">
        <f aca="false">(D28/B28)*100</f>
        <v>69.9694041867955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</v>
      </c>
      <c r="E29" s="27"/>
      <c r="F29" s="27" t="n">
        <f aca="false">(D29/B29)*100</f>
        <v>28.5714285714286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246.7</v>
      </c>
      <c r="E30" s="27"/>
      <c r="F30" s="27" t="n">
        <f aca="false">(D30/B30)*100</f>
        <v>58.009295120062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4295.1</v>
      </c>
      <c r="E33" s="23"/>
      <c r="F33" s="23" t="n">
        <f aca="false">(D33/B33)*100</f>
        <v>57.7579797979798</v>
      </c>
    </row>
    <row r="34" customFormat="false" ht="69.75" hidden="false" customHeight="true" outlineLevel="0" collapsed="false">
      <c r="A34" s="25" t="s">
        <v>31</v>
      </c>
      <c r="B34" s="26" t="n">
        <v>23815</v>
      </c>
      <c r="C34" s="26"/>
      <c r="D34" s="26" t="n">
        <v>13460.2</v>
      </c>
      <c r="E34" s="27"/>
      <c r="F34" s="27" t="n">
        <f aca="false">(D34/B34)*100</f>
        <v>56.519840436699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935</v>
      </c>
      <c r="C36" s="26"/>
      <c r="D36" s="26" t="n">
        <v>834.9</v>
      </c>
      <c r="E36" s="27"/>
      <c r="F36" s="27" t="n">
        <f aca="false">D36/B36*100</f>
        <v>89.2941176470588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41.8</v>
      </c>
      <c r="E39" s="23"/>
      <c r="F39" s="23" t="n">
        <f aca="false">D39/B39*100</f>
        <v>186.839613335964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4.4</v>
      </c>
      <c r="E40" s="34"/>
      <c r="F40" s="34" t="n">
        <f aca="false">D40/B40*100</f>
        <v>53.3333333333333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27.4</v>
      </c>
      <c r="E41" s="34"/>
      <c r="F41" s="34" t="n">
        <f aca="false">D41/B41*100</f>
        <v>187.196123034319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435.6</v>
      </c>
      <c r="E42" s="23"/>
      <c r="F42" s="23" t="n">
        <f aca="false">(D42/B42)*100</f>
        <v>75.5181483429774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53.4</v>
      </c>
      <c r="E43" s="34"/>
      <c r="F43" s="34" t="n">
        <f aca="false">D43/B43*100</f>
        <v>75.7947686116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04.7</v>
      </c>
      <c r="E44" s="34"/>
      <c r="F44" s="34" t="n">
        <f aca="false">D44/B44*100</f>
        <v>46.1233480176212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577.5</v>
      </c>
      <c r="E45" s="34"/>
      <c r="F45" s="34" t="n">
        <f aca="false">D45/B45*100</f>
        <v>84.9264705882353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625.2</v>
      </c>
      <c r="E46" s="23"/>
      <c r="F46" s="23" t="n">
        <f aca="false">(D46/B46)*100</f>
        <v>73.5676793383172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0.6</v>
      </c>
      <c r="E47" s="36" t="n">
        <v>51</v>
      </c>
      <c r="F47" s="34" t="n">
        <f aca="false">(D47/B47)*100</f>
        <v>50.6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80.5</v>
      </c>
      <c r="E49" s="36" t="n">
        <v>71</v>
      </c>
      <c r="F49" s="34" t="n">
        <f aca="false">(D49/B49)*100</f>
        <v>48.69791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705.4</v>
      </c>
      <c r="E52" s="36" t="n">
        <v>887.3</v>
      </c>
      <c r="F52" s="34" t="n">
        <f aca="false">D52/B52*100</f>
        <v>70.3992015968064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15.7</v>
      </c>
      <c r="E53" s="36" t="n">
        <v>347.5</v>
      </c>
      <c r="F53" s="34" t="n">
        <f aca="false">D53/B53*100</f>
        <v>75.6209150326797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36.7</v>
      </c>
      <c r="E54" s="36" t="n">
        <v>87.6</v>
      </c>
      <c r="F54" s="34" t="s">
        <v>10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2.9</v>
      </c>
      <c r="E55" s="36" t="n">
        <v>221.8</v>
      </c>
      <c r="F55" s="34" t="n">
        <f aca="false">D55/B55*100</f>
        <v>88.9189189189189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0.9</v>
      </c>
      <c r="E56" s="36" t="n">
        <v>68.4</v>
      </c>
      <c r="F56" s="34" t="n">
        <f aca="false">D56/B56*100</f>
        <v>56.72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130.5</v>
      </c>
      <c r="E57" s="33" t="n">
        <v>3536.16</v>
      </c>
      <c r="F57" s="34" t="n">
        <f aca="false">D57/B57*100</f>
        <v>58.7577962577963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321.8</v>
      </c>
      <c r="E58" s="23"/>
      <c r="F58" s="24" t="n">
        <f aca="false">D58/B58*100</f>
        <v>62.6070038910506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23108.1</v>
      </c>
      <c r="E59" s="23"/>
      <c r="F59" s="23" t="n">
        <f aca="false">D59/B59*100</f>
        <v>66.484325645151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8597.4</v>
      </c>
      <c r="C60" s="22" t="n">
        <f aca="false">C61+C67+C68+C69</f>
        <v>0</v>
      </c>
      <c r="D60" s="22" t="n">
        <f aca="false">D61+D67+D68+D69</f>
        <v>842352.5</v>
      </c>
      <c r="E60" s="23"/>
      <c r="F60" s="23" t="n">
        <f aca="false">D60/B60*100</f>
        <v>50.48266885708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000.4</v>
      </c>
      <c r="C61" s="22" t="n">
        <f aca="false">C63+C64+C65+C66</f>
        <v>0</v>
      </c>
      <c r="D61" s="22" t="n">
        <f aca="false">D63+D64+D65+D66</f>
        <v>849251.3</v>
      </c>
      <c r="E61" s="23"/>
      <c r="F61" s="23" t="n">
        <f aca="false">D61/B61*100</f>
        <v>50.94487679787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278372</v>
      </c>
      <c r="E62" s="38" t="n">
        <f aca="false">E63</f>
        <v>0</v>
      </c>
      <c r="F62" s="38" t="n">
        <f aca="false">F63</f>
        <v>63.2169394836764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278372</v>
      </c>
      <c r="E63" s="40"/>
      <c r="F63" s="40" t="n">
        <f aca="false">D63/B63*100</f>
        <v>63.2169394836764</v>
      </c>
    </row>
    <row r="64" customFormat="false" ht="28.5" hidden="false" customHeight="true" outlineLevel="0" collapsed="false">
      <c r="A64" s="25" t="s">
        <v>61</v>
      </c>
      <c r="B64" s="39" t="n">
        <v>305352.9</v>
      </c>
      <c r="C64" s="39"/>
      <c r="D64" s="39" t="n">
        <v>34329.7</v>
      </c>
      <c r="E64" s="40"/>
      <c r="F64" s="40" t="n">
        <f aca="false">D64/B64*100</f>
        <v>11.2426310672013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31098.8</v>
      </c>
      <c r="E65" s="40"/>
      <c r="F65" s="40" t="n">
        <f aca="false">D65/B65*100</f>
        <v>58.309341471847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5450.8</v>
      </c>
      <c r="E66" s="40"/>
      <c r="F66" s="40" t="n">
        <f aca="false">D66/B66*100</f>
        <v>52.0422387290191</v>
      </c>
    </row>
    <row r="67" customFormat="false" ht="15.6" hidden="false" customHeight="false" outlineLevel="0" collapsed="false">
      <c r="A67" s="25" t="s">
        <v>64</v>
      </c>
      <c r="B67" s="39" t="n">
        <v>1597</v>
      </c>
      <c r="C67" s="39"/>
      <c r="D67" s="39" t="n">
        <v>913.3</v>
      </c>
      <c r="E67" s="40"/>
      <c r="F67" s="40" t="n">
        <f aca="false">D67/B67*100</f>
        <v>57.188478396994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12.1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177.4</v>
      </c>
      <c r="C70" s="22"/>
      <c r="D70" s="22" t="n">
        <f aca="false">D59+D60</f>
        <v>1065460.6</v>
      </c>
      <c r="E70" s="23"/>
      <c r="F70" s="23" t="n">
        <f aca="false">D70/B70*100</f>
        <v>53.1619905503375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046.4</v>
      </c>
      <c r="C72" s="33"/>
      <c r="D72" s="33" t="n">
        <v>41903.4</v>
      </c>
      <c r="E72" s="34"/>
      <c r="F72" s="34" t="n">
        <f aca="false">(D72/B72)*100</f>
        <v>56.590732297586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6580</v>
      </c>
      <c r="E74" s="34"/>
      <c r="F74" s="34" t="n">
        <f aca="false">(D74/B74)*100</f>
        <v>55.8104818531116</v>
      </c>
    </row>
    <row r="75" customFormat="false" ht="13.8" hidden="false" customHeight="false" outlineLevel="0" collapsed="false">
      <c r="A75" s="25" t="s">
        <v>72</v>
      </c>
      <c r="B75" s="33" t="n">
        <v>135868.9</v>
      </c>
      <c r="C75" s="33"/>
      <c r="D75" s="33" t="n">
        <v>73151.4</v>
      </c>
      <c r="E75" s="34"/>
      <c r="F75" s="34" t="n">
        <f aca="false">(D75/B75)*100</f>
        <v>53.8396939991418</v>
      </c>
    </row>
    <row r="76" customFormat="false" ht="13.8" hidden="false" customHeight="false" outlineLevel="0" collapsed="false">
      <c r="A76" s="25" t="s">
        <v>73</v>
      </c>
      <c r="B76" s="33" t="n">
        <v>167129.7</v>
      </c>
      <c r="C76" s="33"/>
      <c r="D76" s="33" t="n">
        <v>73196.8</v>
      </c>
      <c r="E76" s="34"/>
      <c r="F76" s="34" t="n">
        <f aca="false">(D76/B76)*100</f>
        <v>43.7964048281066</v>
      </c>
    </row>
    <row r="77" customFormat="false" ht="13.8" hidden="false" customHeight="false" outlineLevel="0" collapsed="false">
      <c r="A77" s="25" t="s">
        <v>74</v>
      </c>
      <c r="B77" s="33" t="n">
        <v>1014650.6</v>
      </c>
      <c r="C77" s="33"/>
      <c r="D77" s="33" t="n">
        <v>494202.4</v>
      </c>
      <c r="E77" s="34"/>
      <c r="F77" s="34" t="n">
        <f aca="false">(D77/B77)*100</f>
        <v>48.7066582328932</v>
      </c>
    </row>
    <row r="78" customFormat="false" ht="13.8" hidden="false" customHeight="false" outlineLevel="0" collapsed="false">
      <c r="A78" s="25" t="s">
        <v>75</v>
      </c>
      <c r="B78" s="33" t="n">
        <v>89892.7</v>
      </c>
      <c r="C78" s="33"/>
      <c r="D78" s="33" t="n">
        <v>53633.9</v>
      </c>
      <c r="E78" s="34"/>
      <c r="F78" s="34" t="n">
        <f aca="false">(D78/B78)*100</f>
        <v>59.664355392595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261997.6</v>
      </c>
      <c r="E81" s="34"/>
      <c r="F81" s="34" t="n">
        <f aca="false">(D81/B81)*100</f>
        <v>55.0342633438831</v>
      </c>
    </row>
    <row r="82" customFormat="false" ht="13.8" hidden="false" customHeight="false" outlineLevel="0" collapsed="false">
      <c r="A82" s="25" t="s">
        <v>78</v>
      </c>
      <c r="B82" s="33" t="n">
        <v>33947.1</v>
      </c>
      <c r="C82" s="33"/>
      <c r="D82" s="33" t="n">
        <v>20266</v>
      </c>
      <c r="E82" s="34"/>
      <c r="F82" s="34" t="n">
        <f aca="false">(D82/B82)*100</f>
        <v>59.6987666104027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5475</v>
      </c>
      <c r="E83" s="34"/>
      <c r="F83" s="34" t="n">
        <f aca="false">(D83/B83)*100</f>
        <v>56.649456268689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3.5</v>
      </c>
      <c r="E84" s="34"/>
      <c r="F84" s="34" t="n">
        <f aca="false">(D84/B84)*100</f>
        <v>51.9230769230769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3332.6</v>
      </c>
      <c r="C85" s="22" t="n">
        <f aca="false">SUM(C72:C84)</f>
        <v>0</v>
      </c>
      <c r="D85" s="22" t="n">
        <f aca="false">SUM(D72:D84)</f>
        <v>1030509.5</v>
      </c>
      <c r="E85" s="23" t="n">
        <f aca="false">SUM(E72:E84)</f>
        <v>0</v>
      </c>
      <c r="F85" s="23" t="n">
        <f aca="false">D85/B85*100</f>
        <v>51.1842653320172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4951.1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5838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5838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5838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9113.1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50557.1</v>
      </c>
      <c r="E7" s="23"/>
      <c r="F7" s="24" t="n">
        <f aca="false">(D7/B7)*100</f>
        <v>71.2919065838321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49039.1</v>
      </c>
      <c r="E8" s="27"/>
      <c r="F8" s="27" t="n">
        <f aca="false">(D8/B8)*100</f>
        <v>71.2070003439973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65.6</v>
      </c>
      <c r="E9" s="27"/>
      <c r="F9" s="27" t="n">
        <f aca="false">(D9/B9)*100</f>
        <v>61.886792452830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533.8</v>
      </c>
      <c r="E10" s="27"/>
      <c r="F10" s="27" t="n">
        <f aca="false">(D10/B10)*100</f>
        <v>91.6248506571087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13.4</v>
      </c>
      <c r="E11" s="27"/>
      <c r="F11" s="27" t="n">
        <f aca="false">(D11/B11)*100</f>
        <v>13.4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8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5882.7</v>
      </c>
      <c r="E13" s="29"/>
      <c r="F13" s="29" t="n">
        <f aca="false">(D13/B13)*100</f>
        <v>70.8161791260383</v>
      </c>
    </row>
    <row r="14" customFormat="false" ht="48" hidden="false" customHeight="false" outlineLevel="0" collapsed="false">
      <c r="A14" s="25" t="s">
        <v>11</v>
      </c>
      <c r="B14" s="26" t="n">
        <v>2953</v>
      </c>
      <c r="C14" s="26"/>
      <c r="D14" s="26" t="n">
        <v>2651.4</v>
      </c>
      <c r="E14" s="27"/>
      <c r="F14" s="27" t="n">
        <f aca="false">(D14/B14)*100</f>
        <v>89.7866576363021</v>
      </c>
    </row>
    <row r="15" customFormat="false" ht="74.25" hidden="false" customHeight="true" outlineLevel="0" collapsed="false">
      <c r="A15" s="25" t="s">
        <v>12</v>
      </c>
      <c r="B15" s="26" t="n">
        <v>21</v>
      </c>
      <c r="C15" s="26"/>
      <c r="D15" s="26" t="n">
        <v>20.3</v>
      </c>
      <c r="E15" s="27"/>
      <c r="F15" s="27" t="n">
        <f aca="false">(D15/B15)*100</f>
        <v>96.6666666666667</v>
      </c>
    </row>
    <row r="16" customFormat="false" ht="48" hidden="false" customHeight="false" outlineLevel="0" collapsed="false">
      <c r="A16" s="25" t="s">
        <v>13</v>
      </c>
      <c r="B16" s="26" t="n">
        <v>5882</v>
      </c>
      <c r="C16" s="26"/>
      <c r="D16" s="26" t="n">
        <v>3671.8</v>
      </c>
      <c r="E16" s="27"/>
      <c r="F16" s="27" t="n">
        <f aca="false">(D16/B16)*100</f>
        <v>62.424345460727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460.8</v>
      </c>
      <c r="E17" s="27"/>
      <c r="F17" s="27" t="n">
        <f aca="false">(D17/B17)*100</f>
        <v>83.9344262295082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5818.8</v>
      </c>
      <c r="E18" s="23"/>
      <c r="F18" s="24" t="n">
        <f aca="false">(D18/B18)*100</f>
        <v>73.488742777445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0910.3</v>
      </c>
      <c r="E19" s="23"/>
      <c r="F19" s="34" t="n">
        <f aca="false">D19/B19*100</f>
        <v>91.1318075509522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4805.9</v>
      </c>
      <c r="E20" s="27"/>
      <c r="F20" s="27" t="n">
        <f aca="false">(D20/B20)*100</f>
        <v>64.429503916449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13.2</v>
      </c>
      <c r="E22" s="27"/>
      <c r="F22" s="27" t="n">
        <f aca="false">(D22/B22)*100</f>
        <v>74.9668874172185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3418.9</v>
      </c>
      <c r="E23" s="23"/>
      <c r="F23" s="23" t="n">
        <f aca="false">(D23/B23)*100</f>
        <v>52.7866724361748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218.1</v>
      </c>
      <c r="E24" s="27"/>
      <c r="F24" s="27" t="n">
        <f aca="false">(D24/B24)*100</f>
        <v>36.6345864661654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489.9</v>
      </c>
      <c r="E25" s="27"/>
      <c r="F25" s="27" t="n">
        <f aca="false">(D25/B25)*100</f>
        <v>34.3067226890756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1710.9</v>
      </c>
      <c r="E26" s="27"/>
      <c r="F26" s="27" t="n">
        <f aca="false">(D26/B26)*100</f>
        <v>56.6619895490614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7463.8</v>
      </c>
      <c r="E27" s="23" t="n">
        <f aca="false">E28+E30</f>
        <v>0</v>
      </c>
      <c r="F27" s="23" t="n">
        <f aca="false">F28</f>
        <v>78.2914653784219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4861.9</v>
      </c>
      <c r="E28" s="27"/>
      <c r="F28" s="27" t="n">
        <f aca="false">(D28/B28)*100</f>
        <v>78.2914653784219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2.2</v>
      </c>
      <c r="E29" s="27"/>
      <c r="F29" s="27" t="n">
        <f aca="false">(D29/B29)*100</f>
        <v>31.4285714285714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599.7</v>
      </c>
      <c r="E30" s="27"/>
      <c r="F30" s="27" t="n">
        <f aca="false">(D30/B30)*100</f>
        <v>67.1236767363801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750</v>
      </c>
      <c r="C33" s="22"/>
      <c r="D33" s="22" t="n">
        <f aca="false">D34+D35+D36</f>
        <v>16123.7</v>
      </c>
      <c r="E33" s="23"/>
      <c r="F33" s="23" t="n">
        <f aca="false">(D33/B33)*100</f>
        <v>65.1462626262626</v>
      </c>
    </row>
    <row r="34" customFormat="false" ht="69.75" hidden="false" customHeight="true" outlineLevel="0" collapsed="false">
      <c r="A34" s="25" t="s">
        <v>31</v>
      </c>
      <c r="B34" s="26" t="n">
        <v>23415</v>
      </c>
      <c r="C34" s="26"/>
      <c r="D34" s="26" t="n">
        <v>15178.9</v>
      </c>
      <c r="E34" s="27"/>
      <c r="F34" s="27" t="n">
        <f aca="false">(D34/B34)*100</f>
        <v>64.8255391842836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944.8</v>
      </c>
      <c r="E36" s="27"/>
      <c r="F36" s="27" t="n">
        <f aca="false">D36/B36*100</f>
        <v>70.7715355805243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5.2</v>
      </c>
      <c r="E37" s="23"/>
      <c r="F37" s="23" t="n">
        <f aca="false">(D37/B37)*100</f>
        <v>81.1428571428572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5.2</v>
      </c>
      <c r="E38" s="27"/>
      <c r="F38" s="27" t="n">
        <f aca="false">(D38/B38)*100</f>
        <v>81.1428571428572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8998.7</v>
      </c>
      <c r="E39" s="23"/>
      <c r="F39" s="23" t="n">
        <f aca="false">D39/B39*100</f>
        <v>187.400868021306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16.6</v>
      </c>
      <c r="E40" s="34"/>
      <c r="F40" s="34" t="n">
        <f aca="false">D40/B40*100</f>
        <v>61.4814814814815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2.1</v>
      </c>
      <c r="E41" s="34"/>
      <c r="F41" s="34" t="n">
        <f aca="false">D41/B41*100</f>
        <v>187.737117990308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1901</v>
      </c>
      <c r="C42" s="22"/>
      <c r="D42" s="22" t="n">
        <f aca="false">D43+D44+D45</f>
        <v>1535.6</v>
      </c>
      <c r="E42" s="23"/>
      <c r="F42" s="23" t="n">
        <f aca="false">(D42/B42)*100</f>
        <v>80.7785376117833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0.4</v>
      </c>
      <c r="E43" s="34"/>
      <c r="F43" s="34" t="n">
        <f aca="false">D43/B43*100</f>
        <v>76.498993963782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23.7</v>
      </c>
      <c r="E44" s="34"/>
      <c r="F44" s="34" t="n">
        <f aca="false">D44/B44*100</f>
        <v>54.4933920704846</v>
      </c>
    </row>
    <row r="45" customFormat="false" ht="30" hidden="false" customHeight="true" outlineLevel="0" collapsed="false">
      <c r="A45" s="25" t="s">
        <v>42</v>
      </c>
      <c r="B45" s="33" t="n">
        <v>680</v>
      </c>
      <c r="C45" s="33"/>
      <c r="D45" s="33" t="n">
        <v>651.5</v>
      </c>
      <c r="E45" s="34"/>
      <c r="F45" s="34" t="n">
        <f aca="false">D45/B45*100</f>
        <v>95.808823529411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4907.5</v>
      </c>
      <c r="E46" s="23"/>
      <c r="F46" s="23" t="n">
        <f aca="false">(D46/B46)*100</f>
        <v>78.0578972482901</v>
      </c>
    </row>
    <row r="47" customFormat="false" ht="34.2" hidden="false" customHeight="true" outlineLevel="0" collapsed="false">
      <c r="A47" s="30" t="s">
        <v>44</v>
      </c>
      <c r="B47" s="33" t="n">
        <v>100</v>
      </c>
      <c r="C47" s="33"/>
      <c r="D47" s="33" t="n">
        <v>54.4</v>
      </c>
      <c r="E47" s="36" t="n">
        <v>51</v>
      </c>
      <c r="F47" s="34" t="n">
        <f aca="false">(D47/B47)*100</f>
        <v>54.4</v>
      </c>
    </row>
    <row r="48" customFormat="false" ht="51.6" hidden="true" customHeight="true" outlineLevel="0" collapsed="false">
      <c r="A48" s="25" t="s">
        <v>45</v>
      </c>
      <c r="B48" s="33" t="n">
        <v>0</v>
      </c>
      <c r="C48" s="33"/>
      <c r="D48" s="33" t="n">
        <v>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294</v>
      </c>
      <c r="E49" s="36" t="n">
        <v>71</v>
      </c>
      <c r="F49" s="34" t="n">
        <f aca="false">(D49/B49)*100</f>
        <v>51.0416666666667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852.1</v>
      </c>
      <c r="E52" s="36" t="n">
        <v>887.3</v>
      </c>
      <c r="F52" s="34" t="n">
        <f aca="false">D52/B52*100</f>
        <v>85.0399201596806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1.5</v>
      </c>
      <c r="E53" s="36" t="n">
        <v>347.5</v>
      </c>
      <c r="F53" s="34" t="n">
        <f aca="false">D53/B53*100</f>
        <v>79.4117647058824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7.8</v>
      </c>
      <c r="E54" s="36" t="n">
        <v>87.6</v>
      </c>
      <c r="F54" s="34" t="n">
        <f aca="false">D54/B54*100</f>
        <v>95.5427046263345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3.9</v>
      </c>
      <c r="E55" s="36" t="n">
        <v>221.8</v>
      </c>
      <c r="F55" s="34" t="n">
        <f aca="false">D55/B55*100</f>
        <v>91.6216216216216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78.5</v>
      </c>
      <c r="E56" s="36" t="n">
        <v>68.4</v>
      </c>
      <c r="F56" s="34" t="n">
        <f aca="false">D56/B56*100</f>
        <v>62.8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223.3</v>
      </c>
      <c r="E57" s="33" t="n">
        <v>3536.16</v>
      </c>
      <c r="F57" s="34" t="n">
        <f aca="false">D57/B57*100</f>
        <v>63.581081081081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02.3</v>
      </c>
      <c r="E58" s="23"/>
      <c r="F58" s="34" t="n">
        <f aca="false">D58/B58*100</f>
        <v>78.2684824902724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46614.3</v>
      </c>
      <c r="E59" s="23"/>
      <c r="F59" s="23" t="n">
        <f aca="false">D59/B59*100</f>
        <v>73.4889743131295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69321.4</v>
      </c>
      <c r="C60" s="22" t="n">
        <f aca="false">C61+C67+C68+C69</f>
        <v>0</v>
      </c>
      <c r="D60" s="22" t="n">
        <f aca="false">D61+D67+D68+D69</f>
        <v>948906.3</v>
      </c>
      <c r="E60" s="23"/>
      <c r="F60" s="23" t="n">
        <f aca="false">D60/B60*100</f>
        <v>56.8438348660719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67679.4</v>
      </c>
      <c r="C61" s="22" t="n">
        <f aca="false">C63+C64+C65+C66</f>
        <v>0</v>
      </c>
      <c r="D61" s="22" t="n">
        <f aca="false">D63+D64+D65+D66</f>
        <v>955595.3</v>
      </c>
      <c r="E61" s="23"/>
      <c r="F61" s="23" t="n">
        <f aca="false">D61/B61*100</f>
        <v>57.3008996813176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07037.9</v>
      </c>
      <c r="E62" s="38" t="n">
        <f aca="false">E63</f>
        <v>0</v>
      </c>
      <c r="F62" s="38" t="n">
        <f aca="false">F63</f>
        <v>69.7268272078193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07037.9</v>
      </c>
      <c r="E63" s="40"/>
      <c r="F63" s="40" t="n">
        <f aca="false">D63/B63*100</f>
        <v>69.7268272078193</v>
      </c>
    </row>
    <row r="64" customFormat="false" ht="28.5" hidden="false" customHeight="true" outlineLevel="0" collapsed="false">
      <c r="A64" s="25" t="s">
        <v>61</v>
      </c>
      <c r="B64" s="39" t="n">
        <v>306031.9</v>
      </c>
      <c r="C64" s="39"/>
      <c r="D64" s="39" t="n">
        <v>52105.5</v>
      </c>
      <c r="E64" s="40"/>
      <c r="F64" s="40" t="n">
        <f aca="false">D64/B64*100</f>
        <v>17.026166226462</v>
      </c>
    </row>
    <row r="65" customFormat="false" ht="22.2" hidden="false" customHeight="true" outlineLevel="0" collapsed="false">
      <c r="A65" s="25" t="s">
        <v>62</v>
      </c>
      <c r="B65" s="39" t="n">
        <v>910829.7</v>
      </c>
      <c r="C65" s="39"/>
      <c r="D65" s="39" t="n">
        <v>587865</v>
      </c>
      <c r="E65" s="40"/>
      <c r="F65" s="40" t="n">
        <f aca="false">D65/B65*100</f>
        <v>64.5417030208831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8586.9</v>
      </c>
      <c r="E66" s="40"/>
      <c r="F66" s="40" t="n">
        <f aca="false">D66/B66*100</f>
        <v>81.984571024843</v>
      </c>
    </row>
    <row r="67" customFormat="false" ht="15.6" hidden="false" customHeight="false" outlineLevel="0" collapsed="false">
      <c r="A67" s="25" t="s">
        <v>64</v>
      </c>
      <c r="B67" s="39" t="n">
        <v>1642</v>
      </c>
      <c r="C67" s="39"/>
      <c r="D67" s="39" t="n">
        <v>1175.4</v>
      </c>
      <c r="E67" s="40"/>
      <c r="F67" s="40" t="n">
        <f aca="false">D67/B67*100</f>
        <v>71.5834348355664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4.4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04901.4</v>
      </c>
      <c r="C70" s="22"/>
      <c r="D70" s="22" t="n">
        <f aca="false">D59+D60</f>
        <v>1195520.6</v>
      </c>
      <c r="E70" s="23"/>
      <c r="F70" s="23" t="n">
        <f aca="false">D70/B70*100</f>
        <v>59.6298950162836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4107.3</v>
      </c>
      <c r="C72" s="33"/>
      <c r="D72" s="33" t="n">
        <v>47841.4</v>
      </c>
      <c r="E72" s="34"/>
      <c r="F72" s="34" t="n">
        <f aca="false">(D72/B72)*100</f>
        <v>64.5569329877084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7699.8</v>
      </c>
      <c r="E74" s="34"/>
      <c r="F74" s="34" t="n">
        <f aca="false">(D74/B74)*100</f>
        <v>65.308441971518</v>
      </c>
    </row>
    <row r="75" customFormat="false" ht="13.8" hidden="false" customHeight="false" outlineLevel="0" collapsed="false">
      <c r="A75" s="25" t="s">
        <v>72</v>
      </c>
      <c r="B75" s="33" t="n">
        <v>135699.6</v>
      </c>
      <c r="C75" s="33"/>
      <c r="D75" s="33" t="n">
        <v>81434.3</v>
      </c>
      <c r="E75" s="34"/>
      <c r="F75" s="34" t="n">
        <f aca="false">(D75/B75)*100</f>
        <v>60.0107148436694</v>
      </c>
    </row>
    <row r="76" customFormat="false" ht="13.8" hidden="false" customHeight="false" outlineLevel="0" collapsed="false">
      <c r="A76" s="25" t="s">
        <v>73</v>
      </c>
      <c r="B76" s="33" t="n">
        <v>167144.2</v>
      </c>
      <c r="C76" s="33"/>
      <c r="D76" s="33" t="n">
        <v>80141.5</v>
      </c>
      <c r="E76" s="34"/>
      <c r="F76" s="34" t="n">
        <f aca="false">(D76/B76)*100</f>
        <v>47.9475207635084</v>
      </c>
    </row>
    <row r="77" customFormat="false" ht="13.8" hidden="false" customHeight="false" outlineLevel="0" collapsed="false">
      <c r="A77" s="25" t="s">
        <v>74</v>
      </c>
      <c r="B77" s="33" t="n">
        <v>1015357.7</v>
      </c>
      <c r="C77" s="33"/>
      <c r="D77" s="33" t="n">
        <v>552912.2</v>
      </c>
      <c r="E77" s="34"/>
      <c r="F77" s="34" t="n">
        <f aca="false">(D77/B77)*100</f>
        <v>54.4549177102808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1670.2</v>
      </c>
      <c r="E78" s="34"/>
      <c r="F78" s="34" t="n">
        <f aca="false">(D78/B78)*100</f>
        <v>68.5325720356453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62.7</v>
      </c>
      <c r="C81" s="33"/>
      <c r="D81" s="33" t="n">
        <v>301046.5</v>
      </c>
      <c r="E81" s="34"/>
      <c r="F81" s="34" t="n">
        <f aca="false">(D81/B81)*100</f>
        <v>63.2367333126498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3200.5</v>
      </c>
      <c r="E82" s="34"/>
      <c r="F82" s="34" t="n">
        <f aca="false">(D82/B82)*100</f>
        <v>68.3092931023822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6202.7</v>
      </c>
      <c r="E83" s="34"/>
      <c r="F83" s="34" t="n">
        <f aca="false">(D83/B83)*100</f>
        <v>64.1789191594152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5.6</v>
      </c>
      <c r="E84" s="34"/>
      <c r="F84" s="34" t="n">
        <f aca="false">(D84/B84)*100</f>
        <v>60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14056.6</v>
      </c>
      <c r="C85" s="22" t="n">
        <f aca="false">SUM(C72:C84)</f>
        <v>0</v>
      </c>
      <c r="D85" s="22" t="n">
        <f aca="false">SUM(D72:D84)</f>
        <v>1162254.2</v>
      </c>
      <c r="E85" s="23" t="n">
        <f aca="false">SUM(E72:E84)</f>
        <v>0</v>
      </c>
      <c r="F85" s="23" t="n">
        <f aca="false">D85/B85*100</f>
        <v>57.7071269993107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3266.4000000001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6672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85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86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6672</v>
      </c>
    </row>
    <row r="93" customFormat="false" ht="24" hidden="false" customHeight="false" outlineLevel="0" collapsed="false">
      <c r="A93" s="25" t="s">
        <v>88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89</v>
      </c>
      <c r="B94" s="45" t="n">
        <v>-10000</v>
      </c>
      <c r="C94" s="63"/>
      <c r="D94" s="51" t="n">
        <v>-6672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6594.4000000001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5.32"/>
    <col collapsed="false" customWidth="true" hidden="true" outlineLevel="0" max="3" min="3" style="2" width="15.32"/>
    <col collapsed="false" customWidth="true" hidden="false" outlineLevel="0" max="4" min="4" style="3" width="16.99"/>
    <col collapsed="false" customWidth="true" hidden="true" outlineLevel="0" max="5" min="5" style="4" width="13.87"/>
    <col collapsed="false" customWidth="true" hidden="false" outlineLevel="0" max="6" min="6" style="4" width="13.66"/>
    <col collapsed="false" customWidth="true" hidden="false" outlineLevel="0" max="7" min="7" style="5" width="9.1"/>
    <col collapsed="false" customWidth="false" hidden="false" outlineLevel="0" max="257" min="8" style="5" width="8.87"/>
  </cols>
  <sheetData>
    <row r="1" customFormat="false" ht="39" hidden="false" customHeight="true" outlineLevel="0" collapsed="false">
      <c r="A1" s="6" t="s">
        <v>11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95</v>
      </c>
      <c r="C2" s="9"/>
      <c r="D2" s="10" t="s">
        <v>11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3.2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3.2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6" hidden="false" customHeight="false" outlineLevel="0" collapsed="false">
      <c r="A7" s="21" t="s">
        <v>5</v>
      </c>
      <c r="B7" s="22" t="n">
        <f aca="false">B8+B9+B10+B11</f>
        <v>211184</v>
      </c>
      <c r="C7" s="22"/>
      <c r="D7" s="22" t="n">
        <f aca="false">D8+D9+D10+D11+D12</f>
        <v>168431.3</v>
      </c>
      <c r="E7" s="23"/>
      <c r="F7" s="24" t="n">
        <f aca="false">(D7/B7)*100</f>
        <v>79.7557106598985</v>
      </c>
    </row>
    <row r="8" customFormat="false" ht="60" hidden="false" customHeight="true" outlineLevel="0" collapsed="false">
      <c r="A8" s="25" t="s">
        <v>6</v>
      </c>
      <c r="B8" s="26" t="n">
        <v>209304</v>
      </c>
      <c r="C8" s="26"/>
      <c r="D8" s="26" t="n">
        <v>166811.7</v>
      </c>
      <c r="E8" s="27"/>
      <c r="F8" s="27" t="n">
        <f aca="false">(D8/B8)*100</f>
        <v>79.6982857470474</v>
      </c>
    </row>
    <row r="9" customFormat="false" ht="93" hidden="false" customHeight="true" outlineLevel="0" collapsed="false">
      <c r="A9" s="25" t="s">
        <v>7</v>
      </c>
      <c r="B9" s="26" t="n">
        <v>106</v>
      </c>
      <c r="C9" s="26"/>
      <c r="D9" s="26" t="n">
        <v>70.5</v>
      </c>
      <c r="E9" s="27"/>
      <c r="F9" s="27" t="n">
        <f aca="false">(D9/B9)*100</f>
        <v>66.5094339622642</v>
      </c>
    </row>
    <row r="10" customFormat="false" ht="36.75" hidden="false" customHeight="true" outlineLevel="0" collapsed="false">
      <c r="A10" s="25" t="s">
        <v>8</v>
      </c>
      <c r="B10" s="26" t="n">
        <v>1674</v>
      </c>
      <c r="C10" s="26"/>
      <c r="D10" s="26" t="n">
        <v>1621.5</v>
      </c>
      <c r="E10" s="27"/>
      <c r="F10" s="27" t="n">
        <f aca="false">(D10/B10)*100</f>
        <v>96.8637992831541</v>
      </c>
    </row>
    <row r="11" customFormat="false" ht="72" hidden="false" customHeight="false" outlineLevel="0" collapsed="false">
      <c r="A11" s="25" t="s">
        <v>9</v>
      </c>
      <c r="B11" s="26" t="n">
        <v>100</v>
      </c>
      <c r="C11" s="26"/>
      <c r="D11" s="26" t="n">
        <v>22.3</v>
      </c>
      <c r="E11" s="27"/>
      <c r="F11" s="27" t="n">
        <f aca="false">(D11/B11)*100</f>
        <v>22.3</v>
      </c>
    </row>
    <row r="12" customFormat="false" ht="59.25" hidden="false" customHeight="true" outlineLevel="0" collapsed="false">
      <c r="A12" s="25" t="s">
        <v>97</v>
      </c>
      <c r="B12" s="26"/>
      <c r="C12" s="26"/>
      <c r="D12" s="26" t="n">
        <v>-94.7</v>
      </c>
      <c r="E12" s="27"/>
      <c r="F12" s="27"/>
    </row>
    <row r="13" customFormat="false" ht="23.4" hidden="false" customHeight="false" outlineLevel="0" collapsed="false">
      <c r="A13" s="21" t="s">
        <v>10</v>
      </c>
      <c r="B13" s="28" t="n">
        <f aca="false">B14+B15+B16+B17</f>
        <v>8307</v>
      </c>
      <c r="C13" s="28"/>
      <c r="D13" s="28" t="n">
        <f aca="false">D14+D15+D16+D17</f>
        <v>6749.6</v>
      </c>
      <c r="E13" s="29"/>
      <c r="F13" s="29" t="n">
        <f aca="false">(D13/B13)*100</f>
        <v>81.2519561815336</v>
      </c>
    </row>
    <row r="14" customFormat="false" ht="48" hidden="false" customHeight="false" outlineLevel="0" collapsed="false">
      <c r="A14" s="25" t="s">
        <v>11</v>
      </c>
      <c r="B14" s="26" t="n">
        <v>3253</v>
      </c>
      <c r="C14" s="26"/>
      <c r="D14" s="26" t="n">
        <v>3055.4</v>
      </c>
      <c r="E14" s="27"/>
      <c r="F14" s="27" t="n">
        <f aca="false">(D14/B14)*100</f>
        <v>93.9256071318783</v>
      </c>
    </row>
    <row r="15" customFormat="false" ht="74.25" hidden="false" customHeight="true" outlineLevel="0" collapsed="false">
      <c r="A15" s="25" t="s">
        <v>12</v>
      </c>
      <c r="B15" s="26" t="n">
        <v>26</v>
      </c>
      <c r="C15" s="26"/>
      <c r="D15" s="26" t="n">
        <v>23.2</v>
      </c>
      <c r="E15" s="27"/>
      <c r="F15" s="27" t="n">
        <f aca="false">(D15/B15)*100</f>
        <v>89.2307692307692</v>
      </c>
    </row>
    <row r="16" customFormat="false" ht="48" hidden="false" customHeight="false" outlineLevel="0" collapsed="false">
      <c r="A16" s="25" t="s">
        <v>13</v>
      </c>
      <c r="B16" s="26" t="n">
        <v>5577</v>
      </c>
      <c r="C16" s="26"/>
      <c r="D16" s="26" t="n">
        <v>4187.7</v>
      </c>
      <c r="E16" s="27"/>
      <c r="F16" s="27" t="n">
        <f aca="false">(D16/B16)*100</f>
        <v>75.0887573964497</v>
      </c>
    </row>
    <row r="17" customFormat="false" ht="48" hidden="false" customHeight="false" outlineLevel="0" collapsed="false">
      <c r="A17" s="25" t="s">
        <v>14</v>
      </c>
      <c r="B17" s="26" t="n">
        <v>-549</v>
      </c>
      <c r="C17" s="26"/>
      <c r="D17" s="26" t="n">
        <v>-516.7</v>
      </c>
      <c r="E17" s="27"/>
      <c r="F17" s="27" t="n">
        <f aca="false">(D17/B17)*100</f>
        <v>94.1165755919854</v>
      </c>
    </row>
    <row r="18" customFormat="false" ht="15.6" hidden="false" customHeight="false" outlineLevel="0" collapsed="false">
      <c r="A18" s="21" t="s">
        <v>15</v>
      </c>
      <c r="B18" s="22" t="n">
        <f aca="false">B20+B21+B22+B19</f>
        <v>35133</v>
      </c>
      <c r="C18" s="22"/>
      <c r="D18" s="22" t="n">
        <f aca="false">D20+D21+D22+D19</f>
        <v>26549.6</v>
      </c>
      <c r="E18" s="23"/>
      <c r="F18" s="24" t="n">
        <f aca="false">(D18/B18)*100</f>
        <v>75.5688384140267</v>
      </c>
    </row>
    <row r="19" customFormat="false" ht="24.6" hidden="false" customHeight="false" outlineLevel="0" collapsed="false">
      <c r="A19" s="25" t="s">
        <v>16</v>
      </c>
      <c r="B19" s="26" t="n">
        <v>11972</v>
      </c>
      <c r="C19" s="26"/>
      <c r="D19" s="26" t="n">
        <v>11121.9</v>
      </c>
      <c r="E19" s="23"/>
      <c r="F19" s="34" t="n">
        <f aca="false">D19/B19*100</f>
        <v>92.8992649515536</v>
      </c>
    </row>
    <row r="20" customFormat="false" ht="24" hidden="false" customHeight="false" outlineLevel="0" collapsed="false">
      <c r="A20" s="25" t="s">
        <v>17</v>
      </c>
      <c r="B20" s="26" t="n">
        <v>22980</v>
      </c>
      <c r="C20" s="26"/>
      <c r="D20" s="26" t="n">
        <v>15298.1</v>
      </c>
      <c r="E20" s="27"/>
      <c r="F20" s="27" t="n">
        <f aca="false">(D20/B20)*100</f>
        <v>66.5713664055701</v>
      </c>
    </row>
    <row r="21" customFormat="false" ht="13.2" hidden="false" customHeight="false" outlineLevel="0" collapsed="false">
      <c r="A21" s="25" t="s">
        <v>18</v>
      </c>
      <c r="B21" s="26" t="n">
        <v>30</v>
      </c>
      <c r="C21" s="26"/>
      <c r="D21" s="26" t="n">
        <v>-10.6</v>
      </c>
      <c r="E21" s="27"/>
      <c r="F21" s="27" t="n">
        <v>0</v>
      </c>
    </row>
    <row r="22" customFormat="false" ht="25.5" hidden="false" customHeight="true" outlineLevel="0" collapsed="false">
      <c r="A22" s="25" t="s">
        <v>19</v>
      </c>
      <c r="B22" s="26" t="n">
        <v>151</v>
      </c>
      <c r="C22" s="26"/>
      <c r="D22" s="26" t="n">
        <v>140.2</v>
      </c>
      <c r="E22" s="27"/>
      <c r="F22" s="27" t="n">
        <f aca="false">(D22/B22)*100</f>
        <v>92.8476821192053</v>
      </c>
    </row>
    <row r="23" customFormat="false" ht="15.6" hidden="false" customHeight="false" outlineLevel="0" collapsed="false">
      <c r="A23" s="21" t="s">
        <v>20</v>
      </c>
      <c r="B23" s="22" t="n">
        <f aca="false">B24+B26+B25</f>
        <v>25421</v>
      </c>
      <c r="C23" s="22"/>
      <c r="D23" s="22" t="n">
        <f aca="false">D24+D26+D25</f>
        <v>14752.8</v>
      </c>
      <c r="E23" s="23"/>
      <c r="F23" s="23" t="n">
        <f aca="false">(D23/B23)*100</f>
        <v>58.0339089728964</v>
      </c>
    </row>
    <row r="24" customFormat="false" ht="15" hidden="false" customHeight="true" outlineLevel="0" collapsed="false">
      <c r="A24" s="25" t="s">
        <v>21</v>
      </c>
      <c r="B24" s="26" t="n">
        <v>3325</v>
      </c>
      <c r="C24" s="26"/>
      <c r="D24" s="26" t="n">
        <v>1741.6</v>
      </c>
      <c r="E24" s="27"/>
      <c r="F24" s="27" t="n">
        <f aca="false">(D24/B24)*100</f>
        <v>52.378947368421</v>
      </c>
    </row>
    <row r="25" customFormat="false" ht="13.2" hidden="false" customHeight="false" outlineLevel="0" collapsed="false">
      <c r="A25" s="25" t="s">
        <v>22</v>
      </c>
      <c r="B25" s="26" t="n">
        <v>1428</v>
      </c>
      <c r="C25" s="26"/>
      <c r="D25" s="26" t="n">
        <v>615.2</v>
      </c>
      <c r="E25" s="27"/>
      <c r="F25" s="27" t="n">
        <f aca="false">(D25/B25)*100</f>
        <v>43.0812324929972</v>
      </c>
    </row>
    <row r="26" customFormat="false" ht="13.5" hidden="false" customHeight="true" outlineLevel="0" collapsed="false">
      <c r="A26" s="30" t="s">
        <v>23</v>
      </c>
      <c r="B26" s="26" t="n">
        <v>20668</v>
      </c>
      <c r="C26" s="26"/>
      <c r="D26" s="26" t="n">
        <v>12396</v>
      </c>
      <c r="E26" s="27"/>
      <c r="F26" s="27" t="n">
        <f aca="false">(D26/B26)*100</f>
        <v>59.9767756918909</v>
      </c>
    </row>
    <row r="27" customFormat="false" ht="15.6" hidden="false" customHeight="false" outlineLevel="0" collapsed="false">
      <c r="A27" s="21" t="s">
        <v>24</v>
      </c>
      <c r="B27" s="22" t="n">
        <f aca="false">B28+B30+B29</f>
        <v>10090</v>
      </c>
      <c r="C27" s="22" t="n">
        <f aca="false">C28+C30</f>
        <v>0</v>
      </c>
      <c r="D27" s="22" t="n">
        <f aca="false">D28+D30+D29</f>
        <v>8404.4</v>
      </c>
      <c r="E27" s="23" t="n">
        <f aca="false">E28+E30</f>
        <v>0</v>
      </c>
      <c r="F27" s="23" t="n">
        <f aca="false">F28</f>
        <v>87.037037037037</v>
      </c>
    </row>
    <row r="28" customFormat="false" ht="42.6" hidden="false" customHeight="true" outlineLevel="0" collapsed="false">
      <c r="A28" s="31" t="s">
        <v>25</v>
      </c>
      <c r="B28" s="26" t="n">
        <v>6210</v>
      </c>
      <c r="C28" s="26"/>
      <c r="D28" s="26" t="n">
        <v>5405</v>
      </c>
      <c r="E28" s="27"/>
      <c r="F28" s="27" t="n">
        <f aca="false">(D28/B28)*100</f>
        <v>87.037037037037</v>
      </c>
    </row>
    <row r="29" customFormat="false" ht="59.4" hidden="false" customHeight="true" outlineLevel="0" collapsed="false">
      <c r="A29" s="25" t="s">
        <v>98</v>
      </c>
      <c r="B29" s="26" t="n">
        <v>7</v>
      </c>
      <c r="C29" s="26"/>
      <c r="D29" s="26" t="n">
        <v>4.2</v>
      </c>
      <c r="E29" s="27"/>
      <c r="F29" s="27" t="n">
        <f aca="false">(D29/B29)*100</f>
        <v>60</v>
      </c>
    </row>
    <row r="30" customFormat="false" ht="49.2" hidden="false" customHeight="true" outlineLevel="0" collapsed="false">
      <c r="A30" s="31" t="s">
        <v>27</v>
      </c>
      <c r="B30" s="26" t="n">
        <v>3873</v>
      </c>
      <c r="C30" s="26"/>
      <c r="D30" s="26" t="n">
        <v>2995.2</v>
      </c>
      <c r="E30" s="27"/>
      <c r="F30" s="27" t="n">
        <f aca="false">(D30/B30)*100</f>
        <v>77.3353989155693</v>
      </c>
    </row>
    <row r="31" customFormat="false" ht="24.6" hidden="true" customHeight="true" outlineLevel="0" collapsed="false">
      <c r="A31" s="32" t="s">
        <v>28</v>
      </c>
      <c r="B31" s="28" t="n">
        <f aca="false">B32</f>
        <v>0</v>
      </c>
      <c r="C31" s="28"/>
      <c r="D31" s="28" t="n">
        <f aca="false">D32</f>
        <v>0</v>
      </c>
      <c r="E31" s="29"/>
      <c r="F31" s="29"/>
    </row>
    <row r="32" customFormat="false" ht="37.95" hidden="true" customHeight="true" outlineLevel="0" collapsed="false">
      <c r="A32" s="30" t="s">
        <v>29</v>
      </c>
      <c r="B32" s="26" t="n">
        <v>0</v>
      </c>
      <c r="C32" s="26"/>
      <c r="D32" s="26" t="n">
        <v>0</v>
      </c>
      <c r="E32" s="27"/>
      <c r="F32" s="27"/>
    </row>
    <row r="33" customFormat="false" ht="24" hidden="false" customHeight="false" outlineLevel="0" collapsed="false">
      <c r="A33" s="21" t="s">
        <v>30</v>
      </c>
      <c r="B33" s="22" t="n">
        <f aca="false">B34+B35+B36</f>
        <v>24450</v>
      </c>
      <c r="C33" s="22"/>
      <c r="D33" s="22" t="n">
        <f aca="false">D34+D35+D36</f>
        <v>18291.7</v>
      </c>
      <c r="E33" s="23"/>
      <c r="F33" s="23" t="n">
        <f aca="false">(D33/B33)*100</f>
        <v>74.8126789366053</v>
      </c>
    </row>
    <row r="34" customFormat="false" ht="69.75" hidden="false" customHeight="true" outlineLevel="0" collapsed="false">
      <c r="A34" s="25" t="s">
        <v>31</v>
      </c>
      <c r="B34" s="26" t="n">
        <v>23115</v>
      </c>
      <c r="C34" s="26"/>
      <c r="D34" s="26" t="n">
        <v>17242.8</v>
      </c>
      <c r="E34" s="27"/>
      <c r="F34" s="27" t="n">
        <f aca="false">(D34/B34)*100</f>
        <v>74.5957170668397</v>
      </c>
    </row>
    <row r="35" customFormat="false" ht="25.2" hidden="true" customHeight="true" outlineLevel="0" collapsed="false">
      <c r="A35" s="30" t="s">
        <v>32</v>
      </c>
      <c r="B35" s="26" t="n">
        <v>0</v>
      </c>
      <c r="C35" s="26"/>
      <c r="D35" s="26" t="n">
        <v>0</v>
      </c>
      <c r="E35" s="27"/>
      <c r="F35" s="27" t="n">
        <v>0</v>
      </c>
    </row>
    <row r="36" customFormat="false" ht="69" hidden="false" customHeight="true" outlineLevel="0" collapsed="false">
      <c r="A36" s="25" t="s">
        <v>33</v>
      </c>
      <c r="B36" s="26" t="n">
        <v>1335</v>
      </c>
      <c r="C36" s="26"/>
      <c r="D36" s="26" t="n">
        <v>1048.9</v>
      </c>
      <c r="E36" s="27"/>
      <c r="F36" s="27" t="n">
        <f aca="false">D36/B36*100</f>
        <v>78.5692883895131</v>
      </c>
    </row>
    <row r="37" customFormat="false" ht="15.6" hidden="false" customHeight="false" outlineLevel="0" collapsed="false">
      <c r="A37" s="21" t="s">
        <v>34</v>
      </c>
      <c r="B37" s="22" t="n">
        <f aca="false">B38</f>
        <v>1855</v>
      </c>
      <c r="C37" s="22"/>
      <c r="D37" s="22" t="n">
        <f aca="false">D38</f>
        <v>1506.4</v>
      </c>
      <c r="E37" s="23"/>
      <c r="F37" s="23" t="n">
        <f aca="false">(D37/B37)*100</f>
        <v>81.2075471698113</v>
      </c>
    </row>
    <row r="38" customFormat="false" ht="12.75" hidden="false" customHeight="true" outlineLevel="0" collapsed="false">
      <c r="A38" s="25" t="s">
        <v>35</v>
      </c>
      <c r="B38" s="26" t="n">
        <v>1855</v>
      </c>
      <c r="C38" s="26"/>
      <c r="D38" s="26" t="n">
        <v>1506.4</v>
      </c>
      <c r="E38" s="27"/>
      <c r="F38" s="27" t="n">
        <f aca="false">(D38/B38)*100</f>
        <v>81.2075471698113</v>
      </c>
    </row>
    <row r="39" customFormat="false" ht="24" hidden="false" customHeight="false" outlineLevel="0" collapsed="false">
      <c r="A39" s="21" t="s">
        <v>36</v>
      </c>
      <c r="B39" s="22" t="n">
        <f aca="false">B40+B41</f>
        <v>10138</v>
      </c>
      <c r="C39" s="22"/>
      <c r="D39" s="22" t="n">
        <f aca="false">D40+D41</f>
        <v>19014.5</v>
      </c>
      <c r="E39" s="23"/>
      <c r="F39" s="23" t="n">
        <f aca="false">D39/B39*100</f>
        <v>187.556717301243</v>
      </c>
    </row>
    <row r="40" customFormat="false" ht="18.6" hidden="false" customHeight="true" outlineLevel="0" collapsed="false">
      <c r="A40" s="30" t="s">
        <v>37</v>
      </c>
      <c r="B40" s="33" t="n">
        <v>27</v>
      </c>
      <c r="C40" s="33"/>
      <c r="D40" s="33" t="n">
        <v>27</v>
      </c>
      <c r="E40" s="34"/>
      <c r="F40" s="34" t="n">
        <f aca="false">D40/B40*100</f>
        <v>100</v>
      </c>
    </row>
    <row r="41" customFormat="false" ht="15.6" hidden="false" customHeight="true" outlineLevel="0" collapsed="false">
      <c r="A41" s="25" t="s">
        <v>38</v>
      </c>
      <c r="B41" s="33" t="n">
        <v>10111</v>
      </c>
      <c r="C41" s="33"/>
      <c r="D41" s="33" t="n">
        <v>18987.5</v>
      </c>
      <c r="E41" s="34"/>
      <c r="F41" s="34" t="n">
        <f aca="false">D41/B41*100</f>
        <v>187.790525170606</v>
      </c>
    </row>
    <row r="42" customFormat="false" ht="24" hidden="false" customHeight="false" outlineLevel="0" collapsed="false">
      <c r="A42" s="21" t="s">
        <v>39</v>
      </c>
      <c r="B42" s="22" t="n">
        <f aca="false">B43+B44+B45</f>
        <v>2201</v>
      </c>
      <c r="C42" s="22"/>
      <c r="D42" s="22" t="n">
        <f aca="false">D43+D44+D45</f>
        <v>1846.9</v>
      </c>
      <c r="E42" s="23"/>
      <c r="F42" s="23" t="n">
        <f aca="false">(D42/B42)*100</f>
        <v>83.9118582462517</v>
      </c>
    </row>
    <row r="43" customFormat="false" ht="21" hidden="false" customHeight="true" outlineLevel="0" collapsed="false">
      <c r="A43" s="25" t="s">
        <v>40</v>
      </c>
      <c r="B43" s="33" t="n">
        <v>994</v>
      </c>
      <c r="C43" s="33"/>
      <c r="D43" s="33" t="n">
        <v>765.7</v>
      </c>
      <c r="E43" s="34"/>
      <c r="F43" s="34" t="n">
        <f aca="false">D43/B43*100</f>
        <v>77.0321931589537</v>
      </c>
    </row>
    <row r="44" customFormat="false" ht="74.25" hidden="false" customHeight="true" outlineLevel="0" collapsed="false">
      <c r="A44" s="35" t="s">
        <v>41</v>
      </c>
      <c r="B44" s="33" t="n">
        <v>227</v>
      </c>
      <c r="C44" s="33"/>
      <c r="D44" s="33" t="n">
        <v>133.7</v>
      </c>
      <c r="E44" s="34"/>
      <c r="F44" s="34" t="n">
        <f aca="false">D44/B44*100</f>
        <v>58.8986784140969</v>
      </c>
    </row>
    <row r="45" customFormat="false" ht="30" hidden="false" customHeight="true" outlineLevel="0" collapsed="false">
      <c r="A45" s="25" t="s">
        <v>42</v>
      </c>
      <c r="B45" s="33" t="n">
        <v>980</v>
      </c>
      <c r="C45" s="33"/>
      <c r="D45" s="33" t="n">
        <v>947.5</v>
      </c>
      <c r="E45" s="34"/>
      <c r="F45" s="34" t="n">
        <f aca="false">D45/B45*100</f>
        <v>96.6836734693878</v>
      </c>
    </row>
    <row r="46" customFormat="false" ht="15.6" hidden="false" customHeight="false" outlineLevel="0" collapsed="false">
      <c r="A46" s="21" t="s">
        <v>43</v>
      </c>
      <c r="B46" s="22" t="n">
        <f aca="false">SUM(B47:B57)</f>
        <v>6287</v>
      </c>
      <c r="C46" s="22"/>
      <c r="D46" s="22" t="n">
        <f aca="false">SUM(D47:D57)</f>
        <v>5211.2</v>
      </c>
      <c r="E46" s="23"/>
      <c r="F46" s="23" t="n">
        <f aca="false">(D46/B46)*100</f>
        <v>82.8885000795292</v>
      </c>
    </row>
    <row r="47" customFormat="false" ht="34.2" hidden="false" customHeight="true" outlineLevel="0" collapsed="false">
      <c r="A47" s="30" t="s">
        <v>44</v>
      </c>
      <c r="B47" s="33" t="n">
        <v>70</v>
      </c>
      <c r="C47" s="33"/>
      <c r="D47" s="33" t="n">
        <v>59.5</v>
      </c>
      <c r="E47" s="36" t="n">
        <v>51</v>
      </c>
      <c r="F47" s="34" t="n">
        <f aca="false">(D47/B47)*100</f>
        <v>85</v>
      </c>
    </row>
    <row r="48" customFormat="false" ht="51.6" hidden="false" customHeight="true" outlineLevel="0" collapsed="false">
      <c r="A48" s="25" t="s">
        <v>45</v>
      </c>
      <c r="B48" s="33" t="n">
        <v>30</v>
      </c>
      <c r="C48" s="33"/>
      <c r="D48" s="33" t="n">
        <v>30</v>
      </c>
      <c r="E48" s="36" t="n">
        <v>22</v>
      </c>
      <c r="F48" s="34" t="n">
        <v>0</v>
      </c>
    </row>
    <row r="49" customFormat="false" ht="48" hidden="false" customHeight="true" outlineLevel="0" collapsed="false">
      <c r="A49" s="25" t="s">
        <v>46</v>
      </c>
      <c r="B49" s="33" t="n">
        <v>576</v>
      </c>
      <c r="C49" s="33"/>
      <c r="D49" s="33" t="n">
        <v>314</v>
      </c>
      <c r="E49" s="36" t="n">
        <v>71</v>
      </c>
      <c r="F49" s="34" t="n">
        <f aca="false">(D49/B49)*100</f>
        <v>54.5138888888889</v>
      </c>
    </row>
    <row r="50" customFormat="false" ht="24" hidden="true" customHeight="true" outlineLevel="0" collapsed="false">
      <c r="A50" s="25" t="s">
        <v>47</v>
      </c>
      <c r="B50" s="33" t="n">
        <v>0</v>
      </c>
      <c r="C50" s="33"/>
      <c r="D50" s="33" t="n">
        <v>0</v>
      </c>
      <c r="E50" s="36" t="n">
        <v>0</v>
      </c>
      <c r="F50" s="34" t="n">
        <v>0</v>
      </c>
    </row>
    <row r="51" customFormat="false" ht="99" hidden="false" customHeight="true" outlineLevel="0" collapsed="false">
      <c r="A51" s="25" t="s">
        <v>48</v>
      </c>
      <c r="B51" s="33" t="n">
        <v>122</v>
      </c>
      <c r="C51" s="33"/>
      <c r="D51" s="33" t="n">
        <v>102</v>
      </c>
      <c r="E51" s="36" t="n">
        <v>121.2</v>
      </c>
      <c r="F51" s="34" t="n">
        <f aca="false">D51/B51*100</f>
        <v>83.6065573770492</v>
      </c>
    </row>
    <row r="52" customFormat="false" ht="68.25" hidden="false" customHeight="true" outlineLevel="0" collapsed="false">
      <c r="A52" s="25" t="s">
        <v>99</v>
      </c>
      <c r="B52" s="33" t="n">
        <v>1002</v>
      </c>
      <c r="C52" s="33"/>
      <c r="D52" s="33" t="n">
        <v>984.5</v>
      </c>
      <c r="E52" s="36" t="n">
        <v>887.3</v>
      </c>
      <c r="F52" s="34" t="n">
        <f aca="false">D52/B52*100</f>
        <v>98.2534930139721</v>
      </c>
    </row>
    <row r="53" customFormat="false" ht="27.6" hidden="false" customHeight="true" outlineLevel="0" collapsed="false">
      <c r="A53" s="25" t="s">
        <v>50</v>
      </c>
      <c r="B53" s="33" t="n">
        <v>153</v>
      </c>
      <c r="C53" s="33"/>
      <c r="D53" s="33" t="n">
        <v>126.5</v>
      </c>
      <c r="E53" s="36" t="n">
        <v>347.5</v>
      </c>
      <c r="F53" s="34" t="n">
        <f aca="false">D53/B53*100</f>
        <v>82.6797385620915</v>
      </c>
    </row>
    <row r="54" customFormat="false" ht="54" hidden="false" customHeight="true" outlineLevel="0" collapsed="false">
      <c r="A54" s="30" t="s">
        <v>51</v>
      </c>
      <c r="B54" s="33" t="n">
        <v>2248</v>
      </c>
      <c r="C54" s="33"/>
      <c r="D54" s="33" t="n">
        <v>2148.1</v>
      </c>
      <c r="E54" s="36" t="n">
        <v>87.6</v>
      </c>
      <c r="F54" s="34" t="n">
        <f aca="false">D54/B54*100</f>
        <v>95.5560498220641</v>
      </c>
    </row>
    <row r="55" customFormat="false" ht="60" hidden="false" customHeight="true" outlineLevel="0" collapsed="false">
      <c r="A55" s="25" t="s">
        <v>52</v>
      </c>
      <c r="B55" s="33" t="n">
        <v>37</v>
      </c>
      <c r="C55" s="33"/>
      <c r="D55" s="33" t="n">
        <v>34.2</v>
      </c>
      <c r="E55" s="36" t="n">
        <v>221.8</v>
      </c>
      <c r="F55" s="34" t="n">
        <f aca="false">D55/B55*100</f>
        <v>92.4324324324325</v>
      </c>
    </row>
    <row r="56" customFormat="false" ht="42" hidden="false" customHeight="true" outlineLevel="0" collapsed="false">
      <c r="A56" s="25" t="s">
        <v>53</v>
      </c>
      <c r="B56" s="33" t="n">
        <v>125</v>
      </c>
      <c r="C56" s="33"/>
      <c r="D56" s="33" t="n">
        <v>83.2</v>
      </c>
      <c r="E56" s="36" t="n">
        <v>68.4</v>
      </c>
      <c r="F56" s="34" t="n">
        <f aca="false">D56/B56*100</f>
        <v>66.56</v>
      </c>
    </row>
    <row r="57" customFormat="false" ht="25.2" hidden="false" customHeight="true" outlineLevel="0" collapsed="false">
      <c r="A57" s="25" t="s">
        <v>54</v>
      </c>
      <c r="B57" s="33" t="n">
        <v>1924</v>
      </c>
      <c r="C57" s="33"/>
      <c r="D57" s="33" t="n">
        <v>1329.2</v>
      </c>
      <c r="E57" s="33" t="n">
        <v>3536.16</v>
      </c>
      <c r="F57" s="34" t="n">
        <f aca="false">D57/B57*100</f>
        <v>69.0852390852391</v>
      </c>
    </row>
    <row r="58" customFormat="false" ht="18.6" hidden="false" customHeight="true" outlineLevel="0" collapsed="false">
      <c r="A58" s="21" t="s">
        <v>55</v>
      </c>
      <c r="B58" s="22" t="n">
        <v>514</v>
      </c>
      <c r="C58" s="22"/>
      <c r="D58" s="22" t="n">
        <v>441.5</v>
      </c>
      <c r="E58" s="23"/>
      <c r="F58" s="34" t="n">
        <f aca="false">D58/B58*100</f>
        <v>85.8949416342412</v>
      </c>
    </row>
    <row r="59" customFormat="false" ht="15.6" hidden="false" customHeight="false" outlineLevel="0" collapsed="false">
      <c r="A59" s="21" t="s">
        <v>56</v>
      </c>
      <c r="B59" s="22" t="n">
        <f aca="false">B7+B13+B18+B23+B27+B33+B37+B39+B42+B46+B58+B31</f>
        <v>335580</v>
      </c>
      <c r="C59" s="22"/>
      <c r="D59" s="22" t="n">
        <f aca="false">D7+D13+D18+D23+D27+D33+D37+D39+D42+D46+D58</f>
        <v>271199.9</v>
      </c>
      <c r="E59" s="23"/>
      <c r="F59" s="23" t="n">
        <f aca="false">D59/B59*100</f>
        <v>80.8152750461887</v>
      </c>
    </row>
    <row r="60" customFormat="false" ht="15.6" hidden="false" customHeight="false" outlineLevel="0" collapsed="false">
      <c r="A60" s="21" t="s">
        <v>57</v>
      </c>
      <c r="B60" s="22" t="n">
        <f aca="false">B61+B67+B68+B69</f>
        <v>1683613.5</v>
      </c>
      <c r="C60" s="22" t="n">
        <f aca="false">C61+C67+C68+C69</f>
        <v>0</v>
      </c>
      <c r="D60" s="22" t="n">
        <f aca="false">D61+D67+D68+D69</f>
        <v>1070272.4</v>
      </c>
      <c r="E60" s="23"/>
      <c r="F60" s="23" t="n">
        <f aca="false">D60/B60*100</f>
        <v>63.5699583069392</v>
      </c>
    </row>
    <row r="61" customFormat="false" ht="25.2" hidden="false" customHeight="true" outlineLevel="0" collapsed="false">
      <c r="A61" s="37" t="s">
        <v>58</v>
      </c>
      <c r="B61" s="22" t="n">
        <f aca="false">B63+B64+B65+B66</f>
        <v>1682269</v>
      </c>
      <c r="C61" s="22" t="n">
        <f aca="false">C63+C64+C65+C66</f>
        <v>0</v>
      </c>
      <c r="D61" s="22" t="n">
        <f aca="false">D63+D64+D65+D66</f>
        <v>1076867.9</v>
      </c>
      <c r="E61" s="23"/>
      <c r="F61" s="23" t="n">
        <f aca="false">D61/B61*100</f>
        <v>64.0128243461658</v>
      </c>
    </row>
    <row r="62" customFormat="false" ht="25.2" hidden="false" customHeight="true" outlineLevel="0" collapsed="false">
      <c r="A62" s="25" t="s">
        <v>59</v>
      </c>
      <c r="B62" s="22" t="n">
        <f aca="false">B63</f>
        <v>440344</v>
      </c>
      <c r="C62" s="22" t="n">
        <f aca="false">C63</f>
        <v>0</v>
      </c>
      <c r="D62" s="22" t="n">
        <f aca="false">D63</f>
        <v>335838</v>
      </c>
      <c r="E62" s="38" t="n">
        <f aca="false">E63</f>
        <v>0</v>
      </c>
      <c r="F62" s="38" t="n">
        <f aca="false">F63</f>
        <v>76.267191105136</v>
      </c>
    </row>
    <row r="63" customFormat="false" ht="22.2" hidden="false" customHeight="true" outlineLevel="0" collapsed="false">
      <c r="A63" s="25" t="s">
        <v>60</v>
      </c>
      <c r="B63" s="39" t="n">
        <v>440344</v>
      </c>
      <c r="C63" s="39"/>
      <c r="D63" s="39" t="n">
        <v>335838</v>
      </c>
      <c r="E63" s="40"/>
      <c r="F63" s="40" t="n">
        <f aca="false">D63/B63*100</f>
        <v>76.267191105136</v>
      </c>
    </row>
    <row r="64" customFormat="false" ht="28.5" hidden="false" customHeight="true" outlineLevel="0" collapsed="false">
      <c r="A64" s="25" t="s">
        <v>61</v>
      </c>
      <c r="B64" s="39" t="n">
        <v>320593</v>
      </c>
      <c r="C64" s="39"/>
      <c r="D64" s="39" t="n">
        <v>83986.4</v>
      </c>
      <c r="E64" s="40"/>
      <c r="F64" s="40" t="n">
        <f aca="false">D64/B64*100</f>
        <v>26.1972033076206</v>
      </c>
    </row>
    <row r="65" customFormat="false" ht="22.2" hidden="false" customHeight="true" outlineLevel="0" collapsed="false">
      <c r="A65" s="25" t="s">
        <v>62</v>
      </c>
      <c r="B65" s="39" t="n">
        <v>910858.2</v>
      </c>
      <c r="C65" s="39"/>
      <c r="D65" s="39" t="n">
        <v>647149.8</v>
      </c>
      <c r="E65" s="40"/>
      <c r="F65" s="40" t="n">
        <f aca="false">D65/B65*100</f>
        <v>71.0483585699728</v>
      </c>
    </row>
    <row r="66" customFormat="false" ht="15.6" hidden="false" customHeight="false" outlineLevel="0" collapsed="false">
      <c r="A66" s="25" t="s">
        <v>63</v>
      </c>
      <c r="B66" s="39" t="n">
        <v>10473.8</v>
      </c>
      <c r="C66" s="39"/>
      <c r="D66" s="39" t="n">
        <v>9893.7</v>
      </c>
      <c r="E66" s="40"/>
      <c r="F66" s="40" t="n">
        <f aca="false">D66/B66*100</f>
        <v>94.4614180144742</v>
      </c>
    </row>
    <row r="67" customFormat="false" ht="15.6" hidden="false" customHeight="false" outlineLevel="0" collapsed="false">
      <c r="A67" s="25" t="s">
        <v>64</v>
      </c>
      <c r="B67" s="39" t="n">
        <v>1344.5</v>
      </c>
      <c r="C67" s="39"/>
      <c r="D67" s="39" t="n">
        <v>1274.4</v>
      </c>
      <c r="E67" s="40"/>
      <c r="F67" s="40" t="n">
        <f aca="false">D67/B67*100</f>
        <v>94.7861658609149</v>
      </c>
    </row>
    <row r="68" customFormat="false" ht="59.25" hidden="false" customHeight="true" outlineLevel="0" collapsed="false">
      <c r="A68" s="25" t="s">
        <v>65</v>
      </c>
      <c r="B68" s="39"/>
      <c r="C68" s="39"/>
      <c r="D68" s="39"/>
      <c r="E68" s="40"/>
      <c r="F68" s="40"/>
    </row>
    <row r="69" customFormat="false" ht="35.25" hidden="false" customHeight="true" outlineLevel="0" collapsed="false">
      <c r="A69" s="25" t="s">
        <v>66</v>
      </c>
      <c r="B69" s="39"/>
      <c r="C69" s="39"/>
      <c r="D69" s="39" t="n">
        <v>-7869.9</v>
      </c>
      <c r="E69" s="40"/>
      <c r="F69" s="40"/>
    </row>
    <row r="70" customFormat="false" ht="15.6" hidden="false" customHeight="false" outlineLevel="0" collapsed="false">
      <c r="A70" s="21" t="s">
        <v>67</v>
      </c>
      <c r="B70" s="22" t="n">
        <f aca="false">B59+B60</f>
        <v>2019193.5</v>
      </c>
      <c r="C70" s="22"/>
      <c r="D70" s="22" t="n">
        <f aca="false">D59+D60</f>
        <v>1341472.3</v>
      </c>
      <c r="E70" s="23"/>
      <c r="F70" s="23" t="n">
        <f aca="false">D70/B70*100</f>
        <v>66.436044886238</v>
      </c>
    </row>
    <row r="71" customFormat="false" ht="15.6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3.8" hidden="false" customHeight="false" outlineLevel="0" collapsed="false">
      <c r="A72" s="25" t="s">
        <v>69</v>
      </c>
      <c r="B72" s="33" t="n">
        <v>73987</v>
      </c>
      <c r="C72" s="33"/>
      <c r="D72" s="33" t="n">
        <v>54183.7</v>
      </c>
      <c r="E72" s="34"/>
      <c r="F72" s="34" t="n">
        <f aca="false">(D72/B72)*100</f>
        <v>73.2340816629948</v>
      </c>
    </row>
    <row r="73" customFormat="false" ht="13.8" hidden="false" customHeight="false" outlineLevel="0" collapsed="false">
      <c r="A73" s="25" t="s">
        <v>70</v>
      </c>
      <c r="B73" s="33" t="n">
        <v>253.9</v>
      </c>
      <c r="C73" s="33"/>
      <c r="D73" s="33" t="n">
        <v>89.5</v>
      </c>
      <c r="E73" s="34"/>
      <c r="F73" s="34" t="n">
        <f aca="false">D73/B73*100</f>
        <v>35.2500984639622</v>
      </c>
    </row>
    <row r="74" customFormat="false" ht="13.8" hidden="false" customHeight="false" outlineLevel="0" collapsed="false">
      <c r="A74" s="25" t="s">
        <v>71</v>
      </c>
      <c r="B74" s="33" t="n">
        <v>11789.9</v>
      </c>
      <c r="C74" s="33"/>
      <c r="D74" s="33" t="n">
        <v>8543.5</v>
      </c>
      <c r="E74" s="34"/>
      <c r="F74" s="34" t="n">
        <f aca="false">(D74/B74)*100</f>
        <v>72.4645671294922</v>
      </c>
    </row>
    <row r="75" customFormat="false" ht="13.8" hidden="false" customHeight="false" outlineLevel="0" collapsed="false">
      <c r="A75" s="25" t="s">
        <v>72</v>
      </c>
      <c r="B75" s="33" t="n">
        <v>151774.1</v>
      </c>
      <c r="C75" s="33"/>
      <c r="D75" s="33" t="n">
        <v>98246.5</v>
      </c>
      <c r="E75" s="34"/>
      <c r="F75" s="34" t="n">
        <f aca="false">(D75/B75)*100</f>
        <v>64.732059027199</v>
      </c>
    </row>
    <row r="76" customFormat="false" ht="13.8" hidden="false" customHeight="false" outlineLevel="0" collapsed="false">
      <c r="A76" s="25" t="s">
        <v>73</v>
      </c>
      <c r="B76" s="33" t="n">
        <v>165768.7</v>
      </c>
      <c r="C76" s="33"/>
      <c r="D76" s="33" t="n">
        <v>94526.6</v>
      </c>
      <c r="E76" s="34"/>
      <c r="F76" s="34" t="n">
        <f aca="false">(D76/B76)*100</f>
        <v>57.0231895406069</v>
      </c>
    </row>
    <row r="77" customFormat="false" ht="13.8" hidden="false" customHeight="false" outlineLevel="0" collapsed="false">
      <c r="A77" s="25" t="s">
        <v>74</v>
      </c>
      <c r="B77" s="33" t="n">
        <v>1015042.7</v>
      </c>
      <c r="C77" s="33"/>
      <c r="D77" s="33" t="n">
        <v>616921.3</v>
      </c>
      <c r="E77" s="34"/>
      <c r="F77" s="34" t="n">
        <f aca="false">(D77/B77)*100</f>
        <v>60.7778667833383</v>
      </c>
    </row>
    <row r="78" customFormat="false" ht="13.8" hidden="false" customHeight="false" outlineLevel="0" collapsed="false">
      <c r="A78" s="25" t="s">
        <v>75</v>
      </c>
      <c r="B78" s="33" t="n">
        <v>89986.7</v>
      </c>
      <c r="C78" s="33"/>
      <c r="D78" s="33" t="n">
        <v>68251.8</v>
      </c>
      <c r="E78" s="34"/>
      <c r="F78" s="34" t="n">
        <f aca="false">(D78/B78)*100</f>
        <v>75.8465417667278</v>
      </c>
    </row>
    <row r="79" customFormat="false" ht="13.8" hidden="true" customHeight="false" outlineLevel="0" collapsed="false">
      <c r="A79" s="25" t="s">
        <v>76</v>
      </c>
      <c r="B79" s="33"/>
      <c r="C79" s="33"/>
      <c r="D79" s="33"/>
      <c r="E79" s="34"/>
      <c r="F79" s="34"/>
    </row>
    <row r="80" customFormat="false" ht="13.8" hidden="true" customHeight="false" outlineLevel="0" collapsed="false">
      <c r="A80" s="25" t="s">
        <v>76</v>
      </c>
      <c r="B80" s="33" t="n">
        <v>0</v>
      </c>
      <c r="C80" s="33"/>
      <c r="D80" s="33" t="n">
        <v>0</v>
      </c>
      <c r="E80" s="34"/>
      <c r="F80" s="34"/>
    </row>
    <row r="81" customFormat="false" ht="13.8" hidden="false" customHeight="false" outlineLevel="0" collapsed="false">
      <c r="A81" s="25" t="s">
        <v>77</v>
      </c>
      <c r="B81" s="33" t="n">
        <v>476091.1</v>
      </c>
      <c r="C81" s="33"/>
      <c r="D81" s="33" t="n">
        <v>335387.8</v>
      </c>
      <c r="E81" s="34"/>
      <c r="F81" s="34" t="n">
        <f aca="false">(D81/B81)*100</f>
        <v>70.4461394048324</v>
      </c>
    </row>
    <row r="82" customFormat="false" ht="13.8" hidden="false" customHeight="false" outlineLevel="0" collapsed="false">
      <c r="A82" s="25" t="s">
        <v>78</v>
      </c>
      <c r="B82" s="33" t="n">
        <v>33963.9</v>
      </c>
      <c r="C82" s="33"/>
      <c r="D82" s="33" t="n">
        <v>25349.1</v>
      </c>
      <c r="E82" s="34"/>
      <c r="F82" s="34" t="n">
        <f aca="false">(D82/B82)*100</f>
        <v>74.6354217271868</v>
      </c>
    </row>
    <row r="83" customFormat="false" ht="13.8" hidden="false" customHeight="false" outlineLevel="0" collapsed="false">
      <c r="A83" s="25" t="s">
        <v>79</v>
      </c>
      <c r="B83" s="33" t="n">
        <v>9664.7</v>
      </c>
      <c r="C83" s="33"/>
      <c r="D83" s="33" t="n">
        <v>7201.8</v>
      </c>
      <c r="E83" s="34"/>
      <c r="F83" s="34" t="n">
        <f aca="false">(D83/B83)*100</f>
        <v>74.5165395718439</v>
      </c>
    </row>
    <row r="84" customFormat="false" ht="13.8" hidden="false" customHeight="false" outlineLevel="0" collapsed="false">
      <c r="A84" s="25" t="s">
        <v>80</v>
      </c>
      <c r="B84" s="33" t="n">
        <v>26</v>
      </c>
      <c r="C84" s="33"/>
      <c r="D84" s="33" t="n">
        <v>17.6</v>
      </c>
      <c r="E84" s="34"/>
      <c r="F84" s="34" t="n">
        <f aca="false">(D84/B84)*100</f>
        <v>67.6923076923077</v>
      </c>
    </row>
    <row r="85" customFormat="false" ht="15.6" hidden="false" customHeight="false" outlineLevel="0" collapsed="false">
      <c r="A85" s="21" t="s">
        <v>81</v>
      </c>
      <c r="B85" s="22" t="n">
        <f aca="false">SUM(B72:B84)</f>
        <v>2028348.7</v>
      </c>
      <c r="C85" s="22" t="n">
        <f aca="false">SUM(C72:C84)</f>
        <v>0</v>
      </c>
      <c r="D85" s="22" t="n">
        <f aca="false">SUM(D72:D84)</f>
        <v>1308719.2</v>
      </c>
      <c r="E85" s="23" t="n">
        <f aca="false">SUM(E72:E84)</f>
        <v>0</v>
      </c>
      <c r="F85" s="23" t="n">
        <f aca="false">D85/B85*100</f>
        <v>64.5214109388588</v>
      </c>
      <c r="G85" s="41"/>
    </row>
    <row r="86" customFormat="false" ht="15.6" hidden="false" customHeight="false" outlineLevel="0" collapsed="false">
      <c r="A86" s="55"/>
      <c r="B86" s="56"/>
      <c r="C86" s="56"/>
      <c r="D86" s="57"/>
      <c r="E86" s="58"/>
      <c r="F86" s="58"/>
    </row>
    <row r="87" customFormat="false" ht="23.4" hidden="false" customHeight="false" outlineLevel="0" collapsed="false">
      <c r="A87" s="42" t="s">
        <v>82</v>
      </c>
      <c r="B87" s="43" t="n">
        <f aca="false">B85-B70</f>
        <v>9155.19999999995</v>
      </c>
      <c r="C87" s="59"/>
      <c r="D87" s="60" t="n">
        <f aca="false">D85-D70</f>
        <v>-32753.1000000003</v>
      </c>
    </row>
    <row r="88" customFormat="false" ht="24" hidden="false" customHeight="false" outlineLevel="0" collapsed="false">
      <c r="A88" s="44" t="s">
        <v>83</v>
      </c>
      <c r="B88" s="45" t="n">
        <f aca="false">B89+B92+B95</f>
        <v>9155.2</v>
      </c>
      <c r="C88" s="45" t="n">
        <f aca="false">C89+C92+C95</f>
        <v>0</v>
      </c>
      <c r="D88" s="45" t="n">
        <f aca="false">D89+D92+D95</f>
        <v>-7506</v>
      </c>
    </row>
    <row r="89" customFormat="false" ht="13.8" hidden="false" customHeight="false" outlineLevel="0" collapsed="false">
      <c r="A89" s="42" t="s">
        <v>84</v>
      </c>
      <c r="B89" s="47" t="n">
        <f aca="false">B90+B91</f>
        <v>19155.2</v>
      </c>
      <c r="C89" s="61"/>
      <c r="D89" s="48" t="n">
        <v>0</v>
      </c>
    </row>
    <row r="90" customFormat="false" ht="24" hidden="false" customHeight="false" outlineLevel="0" collapsed="false">
      <c r="A90" s="25" t="s">
        <v>114</v>
      </c>
      <c r="B90" s="49" t="n">
        <v>19155.2</v>
      </c>
      <c r="C90" s="62"/>
      <c r="D90" s="50" t="n">
        <v>0</v>
      </c>
    </row>
    <row r="91" customFormat="false" ht="24" hidden="false" customHeight="false" outlineLevel="0" collapsed="false">
      <c r="A91" s="25" t="s">
        <v>115</v>
      </c>
      <c r="B91" s="45"/>
      <c r="C91" s="63"/>
      <c r="D91" s="51"/>
    </row>
    <row r="92" customFormat="false" ht="23.4" hidden="false" customHeight="false" outlineLevel="0" collapsed="false">
      <c r="A92" s="42" t="s">
        <v>87</v>
      </c>
      <c r="B92" s="52" t="n">
        <f aca="false">B93+B94</f>
        <v>-10000</v>
      </c>
      <c r="C92" s="59"/>
      <c r="D92" s="53" t="n">
        <f aca="false">D93+D94</f>
        <v>-7506</v>
      </c>
    </row>
    <row r="93" customFormat="false" ht="36" hidden="false" customHeight="false" outlineLevel="0" collapsed="false">
      <c r="A93" s="25" t="s">
        <v>116</v>
      </c>
      <c r="B93" s="45" t="n">
        <v>0</v>
      </c>
      <c r="C93" s="63"/>
      <c r="D93" s="51" t="n">
        <v>0</v>
      </c>
      <c r="J93" s="5" t="s">
        <v>100</v>
      </c>
    </row>
    <row r="94" customFormat="false" ht="36" hidden="false" customHeight="false" outlineLevel="0" collapsed="false">
      <c r="A94" s="25" t="s">
        <v>117</v>
      </c>
      <c r="B94" s="45" t="n">
        <v>-10000</v>
      </c>
      <c r="C94" s="63"/>
      <c r="D94" s="51" t="n">
        <v>-7506</v>
      </c>
    </row>
    <row r="95" customFormat="false" ht="23.4" hidden="false" customHeight="false" outlineLevel="0" collapsed="false">
      <c r="A95" s="21" t="s">
        <v>90</v>
      </c>
      <c r="B95" s="43" t="n">
        <v>0</v>
      </c>
      <c r="C95" s="63"/>
      <c r="D95" s="54" t="n">
        <v>0</v>
      </c>
    </row>
    <row r="96" customFormat="false" ht="23.4" hidden="false" customHeight="false" outlineLevel="0" collapsed="false">
      <c r="A96" s="42" t="s">
        <v>91</v>
      </c>
      <c r="B96" s="43" t="n">
        <f aca="false">B87-B88</f>
        <v>-4.72937244921923E-011</v>
      </c>
      <c r="C96" s="64"/>
      <c r="D96" s="54" t="n">
        <f aca="false">D87-D88</f>
        <v>-25247.1000000003</v>
      </c>
    </row>
    <row r="97" customFormat="false" ht="29.25" hidden="false" customHeight="true" outlineLevel="0" collapsed="false"/>
    <row r="98" customFormat="false" ht="13.2" hidden="false" customHeight="false" outlineLevel="0" collapsed="false">
      <c r="A98" s="65"/>
    </row>
    <row r="99" customFormat="false" ht="27.75" hidden="false" customHeight="true" outlineLevel="0" collapsed="false"/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nagornay</cp:lastModifiedBy>
  <cp:lastPrinted>2019-06-06T04:48:46Z</cp:lastPrinted>
  <dcterms:modified xsi:type="dcterms:W3CDTF">2020-01-29T02:13:18Z</dcterms:modified>
  <cp:revision>0</cp:revision>
  <dc:subject/>
  <dc:title/>
</cp:coreProperties>
</file>