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280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Вишневый город"</t>
  </si>
  <si>
    <t xml:space="preserve">х</t>
  </si>
  <si>
    <t xml:space="preserve">ИП Нейдерова магазин "Теремок"</t>
  </si>
  <si>
    <t xml:space="preserve">ООО "Скорпион" магазин "Фасоль"</t>
  </si>
  <si>
    <t xml:space="preserve">ООО "Элемент-Трейд" магазин "Монетка"</t>
  </si>
  <si>
    <t xml:space="preserve">ЗАО "Тандер" магазин "Магнит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ООО "Скорпион" магазин"Фасоль"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 Самарская</t>
  </si>
  <si>
    <t xml:space="preserve">Исполнитель Е.М. Бурнаш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Е.А.Шунк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343" activePane="bottomLeft" state="frozen"/>
      <selection pane="topLeft" activeCell="A1" activeCellId="0" sqref="A1"/>
      <selection pane="bottomLeft" activeCell="E79" activeCellId="0" sqref="E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922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891</v>
      </c>
      <c r="D5" s="22" t="n">
        <f aca="false">IF(F1=0,"-",F1)</f>
        <v>4392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5)=0,"-",AVERAGE(D10:D15))</f>
        <v>43.15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2</v>
      </c>
      <c r="D10" s="30" t="n">
        <v>34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4.66</v>
      </c>
      <c r="D11" s="31" t="n">
        <v>34.6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32</v>
      </c>
      <c r="D12" s="30" t="n">
        <v>48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 t="n">
        <v>43.62</v>
      </c>
      <c r="D14" s="30" t="n">
        <v>56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59.88</v>
      </c>
      <c r="D16" s="32" t="n">
        <v>69.8</v>
      </c>
      <c r="E16" s="23" t="s">
        <v>12</v>
      </c>
    </row>
    <row r="17" customFormat="false" ht="15" hidden="false" customHeight="false" outlineLevel="0" collapsed="false">
      <c r="A17" s="23"/>
      <c r="E17" s="23" t="s">
        <v>12</v>
      </c>
      <c r="F17" s="20"/>
    </row>
    <row r="18" customFormat="false" ht="19.5" hidden="false" customHeight="true" outlineLevel="0" collapsed="false">
      <c r="A18" s="23" t="n">
        <v>2</v>
      </c>
      <c r="B18" s="24" t="s">
        <v>17</v>
      </c>
      <c r="C18" s="28"/>
      <c r="D18" s="23"/>
      <c r="E18" s="27" t="n">
        <f aca="false">IF(COUNT(D19:D24)=0,"-",AVERAGE(D19:D24))</f>
        <v>96.85</v>
      </c>
    </row>
    <row r="19" customFormat="false" ht="15" hidden="false" customHeight="false" outlineLevel="0" collapsed="false">
      <c r="A19" s="23"/>
      <c r="B19" s="29" t="s">
        <v>11</v>
      </c>
      <c r="C19" s="30"/>
      <c r="D19" s="30" t="n">
        <v>86</v>
      </c>
      <c r="E19" s="23" t="s">
        <v>12</v>
      </c>
    </row>
    <row r="20" customFormat="false" ht="15" hidden="false" customHeight="false" outlineLevel="0" collapsed="false">
      <c r="A20" s="23"/>
      <c r="B20" s="29" t="s">
        <v>16</v>
      </c>
      <c r="C20" s="30" t="n">
        <v>77.66</v>
      </c>
      <c r="D20" s="30" t="n">
        <v>87.4</v>
      </c>
      <c r="E20" s="23" t="s">
        <v>12</v>
      </c>
    </row>
    <row r="21" customFormat="false" ht="15" hidden="false" customHeight="false" outlineLevel="0" collapsed="false">
      <c r="A21" s="24"/>
      <c r="B21" s="29" t="s">
        <v>14</v>
      </c>
      <c r="C21" s="30"/>
      <c r="D21" s="30" t="n">
        <v>104</v>
      </c>
      <c r="E21" s="23" t="s">
        <v>12</v>
      </c>
    </row>
    <row r="22" customFormat="false" ht="15" hidden="false" customHeight="false" outlineLevel="0" collapsed="false">
      <c r="A22" s="24"/>
      <c r="B22" s="29" t="s">
        <v>13</v>
      </c>
      <c r="C22" s="30" t="n">
        <v>110</v>
      </c>
      <c r="D22" s="30" t="n">
        <v>110</v>
      </c>
      <c r="E22" s="23" t="s">
        <v>12</v>
      </c>
    </row>
    <row r="23" customFormat="false" ht="15" hidden="true" customHeight="false" outlineLevel="0" collapsed="false">
      <c r="A23" s="23"/>
      <c r="B23" s="24"/>
      <c r="C23" s="30"/>
      <c r="D23" s="30"/>
      <c r="E23" s="23" t="s">
        <v>12</v>
      </c>
      <c r="F23" s="20"/>
    </row>
    <row r="24" customFormat="false" ht="15" hidden="true" customHeight="false" outlineLevel="0" collapsed="false">
      <c r="A24" s="23"/>
      <c r="B24" s="29" t="s">
        <v>11</v>
      </c>
      <c r="C24" s="30"/>
      <c r="D24" s="30"/>
      <c r="E24" s="23" t="s">
        <v>12</v>
      </c>
    </row>
    <row r="25" customFormat="false" ht="15" hidden="true" customHeight="false" outlineLevel="0" collapsed="false">
      <c r="A25" s="24"/>
      <c r="B25" s="24"/>
      <c r="C25" s="30"/>
      <c r="D25" s="30"/>
      <c r="E25" s="23"/>
      <c r="F25" s="20"/>
    </row>
    <row r="26" customFormat="false" ht="15" hidden="false" customHeight="false" outlineLevel="0" collapsed="false">
      <c r="A26" s="23"/>
      <c r="B26" s="29" t="s">
        <v>15</v>
      </c>
      <c r="C26" s="30" t="n">
        <v>149.75</v>
      </c>
      <c r="D26" s="30" t="n">
        <v>187</v>
      </c>
      <c r="E26" s="23" t="s">
        <v>12</v>
      </c>
    </row>
    <row r="27" customFormat="false" ht="16.5" hidden="false" customHeight="true" outlineLevel="0" collapsed="false">
      <c r="A27" s="23"/>
      <c r="F27" s="20"/>
    </row>
    <row r="28" customFormat="false" ht="16.5" hidden="false" customHeight="true" outlineLevel="0" collapsed="false">
      <c r="A28" s="23" t="n">
        <v>3</v>
      </c>
      <c r="B28" s="24" t="s">
        <v>18</v>
      </c>
      <c r="C28" s="28"/>
      <c r="D28" s="23"/>
      <c r="E28" s="27" t="n">
        <f aca="false">IF(COUNT(D29:D33)=0,"-",AVERAGE(D29:D33))</f>
        <v>32.58</v>
      </c>
      <c r="F28" s="20"/>
    </row>
    <row r="29" customFormat="false" ht="14.25" hidden="false" customHeight="true" outlineLevel="0" collapsed="false">
      <c r="A29" s="23"/>
      <c r="B29" s="29" t="s">
        <v>15</v>
      </c>
      <c r="C29" s="30" t="n">
        <v>24.95</v>
      </c>
      <c r="D29" s="33" t="n">
        <v>27</v>
      </c>
      <c r="E29" s="23" t="s">
        <v>12</v>
      </c>
    </row>
    <row r="30" customFormat="false" ht="15.75" hidden="false" customHeight="true" outlineLevel="0" collapsed="false">
      <c r="A30" s="23"/>
      <c r="B30" s="29" t="s">
        <v>11</v>
      </c>
      <c r="C30" s="30"/>
      <c r="D30" s="33" t="n">
        <v>31</v>
      </c>
      <c r="E30" s="23" t="s">
        <v>12</v>
      </c>
    </row>
    <row r="31" customFormat="false" ht="15" hidden="false" customHeight="true" outlineLevel="0" collapsed="false">
      <c r="A31" s="23"/>
      <c r="B31" s="29" t="s">
        <v>13</v>
      </c>
      <c r="C31" s="30" t="n">
        <v>36</v>
      </c>
      <c r="D31" s="34" t="n">
        <v>32</v>
      </c>
      <c r="E31" s="23" t="s">
        <v>12</v>
      </c>
    </row>
    <row r="32" customFormat="false" ht="15" hidden="false" customHeight="false" outlineLevel="0" collapsed="false">
      <c r="A32" s="24"/>
      <c r="B32" s="29" t="s">
        <v>16</v>
      </c>
      <c r="C32" s="30" t="n">
        <v>30.95</v>
      </c>
      <c r="D32" s="34" t="n">
        <v>34.9</v>
      </c>
      <c r="E32" s="23" t="s">
        <v>12</v>
      </c>
      <c r="F32" s="20"/>
    </row>
    <row r="33" customFormat="false" ht="15" hidden="false" customHeight="false" outlineLevel="0" collapsed="false">
      <c r="A33" s="24"/>
      <c r="B33" s="29" t="s">
        <v>14</v>
      </c>
      <c r="C33" s="30" t="n">
        <v>155</v>
      </c>
      <c r="D33" s="33" t="n">
        <v>38</v>
      </c>
      <c r="E33" s="23" t="s">
        <v>12</v>
      </c>
    </row>
    <row r="34" customFormat="false" ht="15" hidden="false" customHeight="false" outlineLevel="0" collapsed="false">
      <c r="A34" s="23"/>
      <c r="E34" s="23"/>
      <c r="F34" s="20"/>
    </row>
    <row r="35" customFormat="false" ht="15.75" hidden="false" customHeight="false" outlineLevel="0" collapsed="false">
      <c r="A35" s="23" t="n">
        <v>4</v>
      </c>
      <c r="B35" s="24" t="s">
        <v>19</v>
      </c>
      <c r="C35" s="28"/>
      <c r="D35" s="23"/>
      <c r="E35" s="35" t="n">
        <f aca="false">IF(COUNT(D35:D45)=0,"-",AVERAGE(D35:D45))</f>
        <v>65.925</v>
      </c>
    </row>
    <row r="36" customFormat="false" ht="15" hidden="true" customHeight="false" outlineLevel="0" collapsed="false">
      <c r="A36" s="24"/>
      <c r="B36" s="24"/>
      <c r="C36" s="28"/>
      <c r="D36" s="23"/>
      <c r="E36" s="23"/>
      <c r="F36" s="20"/>
    </row>
    <row r="37" customFormat="false" ht="15" hidden="false" customHeight="false" outlineLevel="0" collapsed="false">
      <c r="A37" s="23"/>
      <c r="B37" s="29" t="s">
        <v>14</v>
      </c>
      <c r="C37" s="30" t="n">
        <v>78.66</v>
      </c>
      <c r="D37" s="36" t="n">
        <v>53</v>
      </c>
      <c r="E37" s="23" t="s">
        <v>12</v>
      </c>
    </row>
    <row r="38" customFormat="false" ht="15" hidden="false" customHeight="false" outlineLevel="0" collapsed="false">
      <c r="A38" s="23"/>
      <c r="B38" s="29" t="s">
        <v>15</v>
      </c>
      <c r="C38" s="30" t="n">
        <v>74.87</v>
      </c>
      <c r="D38" s="37" t="n">
        <v>62</v>
      </c>
      <c r="E38" s="23" t="s">
        <v>12</v>
      </c>
    </row>
    <row r="39" customFormat="false" ht="15" hidden="false" customHeight="false" outlineLevel="0" collapsed="false">
      <c r="A39" s="24"/>
      <c r="B39" s="29" t="s">
        <v>13</v>
      </c>
      <c r="C39" s="30" t="n">
        <v>81.33</v>
      </c>
      <c r="D39" s="31" t="n">
        <v>67.7</v>
      </c>
      <c r="E39" s="23" t="s">
        <v>12</v>
      </c>
    </row>
    <row r="40" customFormat="false" ht="15" hidden="false" customHeight="false" outlineLevel="0" collapsed="false">
      <c r="A40" s="23"/>
      <c r="B40" s="29" t="s">
        <v>16</v>
      </c>
      <c r="C40" s="38" t="n">
        <v>74.87</v>
      </c>
      <c r="D40" s="31" t="n">
        <v>81</v>
      </c>
      <c r="E40" s="23" t="s">
        <v>12</v>
      </c>
      <c r="F40" s="20"/>
    </row>
    <row r="41" customFormat="false" ht="15" hidden="true" customHeight="false" outlineLevel="0" collapsed="false">
      <c r="A41" s="23"/>
      <c r="B41" s="29"/>
      <c r="C41" s="38"/>
      <c r="D41" s="36"/>
      <c r="E41" s="23" t="s">
        <v>12</v>
      </c>
    </row>
    <row r="42" customFormat="false" ht="15" hidden="true" customHeight="false" outlineLevel="0" collapsed="false">
      <c r="A42" s="23"/>
      <c r="B42" s="26"/>
      <c r="C42" s="26"/>
      <c r="D42" s="36"/>
      <c r="E42" s="23" t="s">
        <v>12</v>
      </c>
      <c r="F42" s="20"/>
    </row>
    <row r="43" customFormat="false" ht="15" hidden="true" customHeight="false" outlineLevel="0" collapsed="false">
      <c r="A43" s="24"/>
      <c r="B43" s="24"/>
      <c r="C43" s="28"/>
      <c r="D43" s="39"/>
      <c r="E43" s="23" t="s">
        <v>12</v>
      </c>
    </row>
    <row r="44" customFormat="false" ht="15" hidden="true" customHeight="false" outlineLevel="0" collapsed="false">
      <c r="A44" s="23"/>
      <c r="B44" s="40"/>
      <c r="C44" s="26"/>
      <c r="D44" s="36"/>
      <c r="E44" s="23" t="s">
        <v>12</v>
      </c>
      <c r="F44" s="20"/>
    </row>
    <row r="45" customFormat="false" ht="15" hidden="false" customHeight="true" outlineLevel="0" collapsed="false">
      <c r="A45" s="23"/>
      <c r="B45" s="29" t="s">
        <v>11</v>
      </c>
      <c r="C45" s="30" t="n">
        <v>75</v>
      </c>
      <c r="D45" s="36"/>
      <c r="E45" s="23" t="s">
        <v>12</v>
      </c>
      <c r="F45" s="20"/>
    </row>
    <row r="46" customFormat="false" ht="15" hidden="false" customHeight="false" outlineLevel="0" collapsed="false">
      <c r="A46" s="23"/>
      <c r="E46" s="23" t="s">
        <v>12</v>
      </c>
    </row>
    <row r="47" customFormat="false" ht="15.75" hidden="false" customHeight="false" outlineLevel="0" collapsed="false">
      <c r="A47" s="23" t="n">
        <v>5</v>
      </c>
      <c r="B47" s="24" t="s">
        <v>20</v>
      </c>
      <c r="C47" s="28"/>
      <c r="D47" s="41"/>
      <c r="E47" s="35" t="n">
        <f aca="false">IF(COUNT(D48:D56)=0,"-",AVERAGE(D48:D56))</f>
        <v>43.8</v>
      </c>
      <c r="F47" s="20"/>
    </row>
    <row r="48" customFormat="false" ht="15" hidden="false" customHeight="false" outlineLevel="0" collapsed="false">
      <c r="A48" s="24"/>
      <c r="B48" s="29" t="s">
        <v>13</v>
      </c>
      <c r="C48" s="30" t="n">
        <v>44.28</v>
      </c>
      <c r="D48" s="42" t="n">
        <v>34.4</v>
      </c>
      <c r="E48" s="23" t="s">
        <v>12</v>
      </c>
    </row>
    <row r="49" customFormat="false" ht="15" hidden="false" customHeight="false" outlineLevel="0" collapsed="false">
      <c r="A49" s="24"/>
      <c r="B49" s="29" t="s">
        <v>11</v>
      </c>
      <c r="C49" s="30" t="n">
        <v>36</v>
      </c>
      <c r="D49" s="30" t="n">
        <v>40</v>
      </c>
      <c r="E49" s="23" t="s">
        <v>12</v>
      </c>
    </row>
    <row r="50" customFormat="false" ht="15" hidden="false" customHeight="false" outlineLevel="0" collapsed="false">
      <c r="A50" s="23"/>
      <c r="B50" s="29" t="s">
        <v>15</v>
      </c>
      <c r="C50" s="30" t="n">
        <v>57</v>
      </c>
      <c r="D50" s="43" t="n">
        <v>57</v>
      </c>
      <c r="E50" s="23" t="s">
        <v>12</v>
      </c>
    </row>
    <row r="51" customFormat="false" ht="15" hidden="false" customHeight="true" outlineLevel="0" collapsed="false">
      <c r="A51" s="24"/>
      <c r="B51" s="29" t="s">
        <v>16</v>
      </c>
      <c r="C51" s="44" t="n">
        <v>62.37</v>
      </c>
      <c r="D51" s="30"/>
      <c r="E51" s="23" t="s">
        <v>12</v>
      </c>
      <c r="F51" s="20"/>
    </row>
    <row r="52" customFormat="false" ht="15" hidden="false" customHeight="false" outlineLevel="0" collapsed="false">
      <c r="A52" s="23"/>
      <c r="B52" s="29" t="s">
        <v>14</v>
      </c>
      <c r="C52" s="44" t="n">
        <v>81.33</v>
      </c>
      <c r="D52" s="30"/>
      <c r="E52" s="23" t="s">
        <v>12</v>
      </c>
    </row>
    <row r="53" customFormat="false" ht="15" hidden="true" customHeight="false" outlineLevel="0" collapsed="false">
      <c r="A53" s="23"/>
      <c r="B53" s="24"/>
      <c r="C53" s="28"/>
      <c r="D53" s="23"/>
      <c r="E53" s="23" t="s">
        <v>12</v>
      </c>
      <c r="F53" s="20"/>
    </row>
    <row r="54" customFormat="false" ht="15" hidden="true" customHeight="false" outlineLevel="0" collapsed="false">
      <c r="A54" s="23"/>
      <c r="B54" s="29"/>
      <c r="C54" s="44"/>
      <c r="D54" s="30"/>
      <c r="E54" s="23" t="s">
        <v>12</v>
      </c>
    </row>
    <row r="55" customFormat="false" ht="15" hidden="true" customHeight="false" outlineLevel="0" collapsed="false">
      <c r="A55" s="23"/>
      <c r="B55" s="29"/>
      <c r="C55" s="30"/>
      <c r="D55" s="30"/>
      <c r="E55" s="23" t="s">
        <v>12</v>
      </c>
      <c r="F55" s="20"/>
    </row>
    <row r="56" customFormat="false" ht="15" hidden="true" customHeight="false" outlineLevel="0" collapsed="false">
      <c r="A56" s="24"/>
      <c r="B56" s="24"/>
      <c r="C56" s="28"/>
      <c r="D56" s="23"/>
      <c r="E56" s="23" t="s">
        <v>12</v>
      </c>
    </row>
    <row r="57" customFormat="false" ht="15" hidden="false" customHeight="false" outlineLevel="0" collapsed="false">
      <c r="A57" s="24"/>
      <c r="E57" s="23"/>
      <c r="F57" s="20"/>
    </row>
    <row r="58" customFormat="false" ht="15" hidden="true" customHeight="false" outlineLevel="0" collapsed="false">
      <c r="A58" s="24"/>
      <c r="B58" s="24"/>
      <c r="C58" s="28"/>
      <c r="D58" s="23"/>
      <c r="E58" s="23"/>
    </row>
    <row r="59" customFormat="false" ht="15" hidden="true" customHeight="false" outlineLevel="0" collapsed="false">
      <c r="A59" s="24"/>
      <c r="B59" s="24"/>
      <c r="C59" s="28"/>
      <c r="D59" s="23"/>
      <c r="E59" s="23"/>
      <c r="F59" s="20"/>
    </row>
    <row r="60" customFormat="false" ht="15" hidden="true" customHeight="false" outlineLevel="0" collapsed="false">
      <c r="A60" s="23"/>
      <c r="B60" s="40"/>
      <c r="C60" s="45"/>
      <c r="D60" s="26"/>
      <c r="E60" s="23"/>
    </row>
    <row r="61" customFormat="false" ht="15" hidden="true" customHeight="false" outlineLevel="0" collapsed="false">
      <c r="A61" s="23"/>
      <c r="B61" s="40"/>
      <c r="C61" s="26"/>
      <c r="D61" s="26"/>
      <c r="E61" s="23"/>
      <c r="F61" s="20"/>
    </row>
    <row r="62" customFormat="false" ht="17.25" hidden="false" customHeight="true" outlineLevel="0" collapsed="false">
      <c r="A62" s="23" t="n">
        <v>6</v>
      </c>
      <c r="B62" s="24" t="s">
        <v>21</v>
      </c>
      <c r="C62" s="28"/>
      <c r="D62" s="23"/>
      <c r="E62" s="35" t="n">
        <f aca="false">IF(COUNT(D64:D68)=0,"-",AVERAGE(D64:D68))</f>
        <v>68.85</v>
      </c>
    </row>
    <row r="63" customFormat="false" ht="15" hidden="true" customHeight="false" outlineLevel="0" collapsed="false">
      <c r="A63" s="24"/>
      <c r="B63" s="24"/>
      <c r="C63" s="28"/>
      <c r="D63" s="23"/>
      <c r="E63" s="23"/>
      <c r="F63" s="20"/>
    </row>
    <row r="64" customFormat="false" ht="15" hidden="false" customHeight="false" outlineLevel="0" collapsed="false">
      <c r="A64" s="23"/>
      <c r="B64" s="29" t="s">
        <v>11</v>
      </c>
      <c r="C64" s="30" t="n">
        <v>45</v>
      </c>
      <c r="D64" s="32" t="n">
        <v>56</v>
      </c>
      <c r="E64" s="23" t="s">
        <v>12</v>
      </c>
    </row>
    <row r="65" customFormat="false" ht="15" hidden="false" customHeight="false" outlineLevel="0" collapsed="false">
      <c r="B65" s="29" t="s">
        <v>15</v>
      </c>
      <c r="C65" s="30" t="n">
        <v>74.87</v>
      </c>
      <c r="D65" s="46" t="n">
        <v>62</v>
      </c>
      <c r="E65" s="23" t="s">
        <v>12</v>
      </c>
    </row>
    <row r="66" customFormat="false" ht="14.25" hidden="false" customHeight="true" outlineLevel="0" collapsed="false">
      <c r="A66" s="24"/>
      <c r="B66" s="29" t="s">
        <v>16</v>
      </c>
      <c r="C66" s="30" t="n">
        <v>93.62</v>
      </c>
      <c r="D66" s="47" t="n">
        <v>72.4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2</v>
      </c>
      <c r="D67" s="32" t="n">
        <v>85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3</v>
      </c>
      <c r="C68" s="30" t="n">
        <v>45.33</v>
      </c>
      <c r="D68" s="34"/>
      <c r="E68" s="23" t="s">
        <v>12</v>
      </c>
    </row>
    <row r="69" customFormat="false" ht="15" hidden="false" customHeight="false" outlineLevel="0" collapsed="false">
      <c r="A69" s="23"/>
      <c r="E69" s="23"/>
    </row>
    <row r="70" customFormat="false" ht="15" hidden="false" customHeight="true" outlineLevel="0" collapsed="false">
      <c r="A70" s="23" t="n">
        <v>7</v>
      </c>
      <c r="B70" s="24" t="s">
        <v>22</v>
      </c>
      <c r="C70" s="28"/>
      <c r="D70" s="23"/>
      <c r="E70" s="35" t="n">
        <f aca="false">IF(COUNT(D71:D75)=0,"-",AVERAGE(D71:D75))</f>
        <v>37.5</v>
      </c>
      <c r="F70" s="20"/>
    </row>
    <row r="71" customFormat="false" ht="15" hidden="true" customHeight="true" outlineLevel="0" collapsed="false">
      <c r="A71" s="23"/>
      <c r="B71" s="29" t="s">
        <v>13</v>
      </c>
      <c r="C71" s="30"/>
      <c r="D71" s="30"/>
      <c r="E71" s="23"/>
    </row>
    <row r="72" customFormat="false" ht="15" hidden="false" customHeight="false" outlineLevel="0" collapsed="false">
      <c r="A72" s="23"/>
      <c r="B72" s="29" t="s">
        <v>11</v>
      </c>
      <c r="C72" s="30" t="n">
        <v>38</v>
      </c>
      <c r="D72" s="30" t="n">
        <v>37.5</v>
      </c>
      <c r="E72" s="23" t="s">
        <v>12</v>
      </c>
      <c r="F72" s="20"/>
    </row>
    <row r="73" customFormat="false" ht="15" hidden="true" customHeight="false" outlineLevel="0" collapsed="false">
      <c r="A73" s="23"/>
      <c r="B73" s="29" t="s">
        <v>16</v>
      </c>
      <c r="C73" s="30"/>
      <c r="D73" s="30"/>
      <c r="E73" s="23"/>
    </row>
    <row r="74" customFormat="false" ht="15" hidden="false" customHeight="false" outlineLevel="0" collapsed="false">
      <c r="A74" s="23"/>
      <c r="B74" s="29" t="s">
        <v>14</v>
      </c>
      <c r="C74" s="30" t="n">
        <v>80</v>
      </c>
      <c r="D74" s="30" t="n">
        <v>37.5</v>
      </c>
      <c r="E74" s="23" t="s">
        <v>12</v>
      </c>
      <c r="F74" s="20"/>
    </row>
    <row r="75" customFormat="false" ht="15" hidden="false" customHeight="false" outlineLevel="0" collapsed="false">
      <c r="A75" s="23"/>
      <c r="B75" s="29" t="s">
        <v>15</v>
      </c>
      <c r="C75" s="30"/>
      <c r="D75" s="43"/>
      <c r="E75" s="23" t="s">
        <v>12</v>
      </c>
    </row>
    <row r="76" customFormat="false" ht="15" hidden="false" customHeight="false" outlineLevel="0" collapsed="false">
      <c r="A76" s="23"/>
      <c r="B76" s="29" t="s">
        <v>16</v>
      </c>
      <c r="C76" s="30"/>
      <c r="D76" s="43"/>
      <c r="E76" s="23"/>
    </row>
    <row r="77" customFormat="false" ht="15" hidden="false" customHeight="false" outlineLevel="0" collapsed="false">
      <c r="A77" s="23"/>
      <c r="B77" s="29" t="s">
        <v>13</v>
      </c>
      <c r="C77" s="30"/>
      <c r="D77" s="43"/>
      <c r="E77" s="23"/>
    </row>
    <row r="78" customFormat="false" ht="15" hidden="false" customHeight="false" outlineLevel="0" collapsed="false">
      <c r="A78" s="23"/>
      <c r="B78" s="40"/>
      <c r="C78" s="26"/>
      <c r="D78" s="26"/>
      <c r="E78" s="23"/>
      <c r="F78" s="20"/>
    </row>
    <row r="79" customFormat="false" ht="14.25" hidden="false" customHeight="true" outlineLevel="0" collapsed="false">
      <c r="A79" s="23" t="n">
        <v>8</v>
      </c>
      <c r="B79" s="24" t="s">
        <v>23</v>
      </c>
      <c r="C79" s="28"/>
      <c r="D79" s="23"/>
      <c r="E79" s="27" t="n">
        <f aca="false">IF(COUNT(D80:D82)=0,"-",AVERAGE(D80:D82))</f>
        <v>35.0333333333333</v>
      </c>
    </row>
    <row r="80" customFormat="false" ht="15" hidden="false" customHeight="false" outlineLevel="0" collapsed="false">
      <c r="A80" s="23"/>
      <c r="B80" s="29" t="s">
        <v>16</v>
      </c>
      <c r="C80" s="38" t="n">
        <v>62.37</v>
      </c>
      <c r="D80" s="48" t="n">
        <v>28.6</v>
      </c>
      <c r="E80" s="23" t="s">
        <v>12</v>
      </c>
    </row>
    <row r="81" customFormat="false" ht="15.75" hidden="false" customHeight="true" outlineLevel="0" collapsed="false">
      <c r="A81" s="23"/>
      <c r="B81" s="29" t="s">
        <v>11</v>
      </c>
      <c r="C81" s="30" t="n">
        <v>38.75</v>
      </c>
      <c r="D81" s="30" t="n">
        <v>34</v>
      </c>
      <c r="E81" s="23"/>
    </row>
    <row r="82" customFormat="false" ht="15" hidden="false" customHeight="false" outlineLevel="0" collapsed="false">
      <c r="A82" s="24"/>
      <c r="B82" s="29" t="s">
        <v>13</v>
      </c>
      <c r="C82" s="30" t="n">
        <v>45.33</v>
      </c>
      <c r="D82" s="30" t="n">
        <v>42.5</v>
      </c>
      <c r="E82" s="23" t="s">
        <v>12</v>
      </c>
    </row>
    <row r="83" customFormat="false" ht="15" hidden="false" customHeight="false" outlineLevel="0" collapsed="false">
      <c r="A83" s="23"/>
      <c r="B83" s="29" t="s">
        <v>15</v>
      </c>
      <c r="C83" s="30" t="n">
        <v>43.62</v>
      </c>
      <c r="D83" s="43" t="n">
        <v>75</v>
      </c>
      <c r="E83" s="23" t="s">
        <v>12</v>
      </c>
    </row>
    <row r="84" customFormat="false" ht="15" hidden="true" customHeight="false" outlineLevel="0" collapsed="false">
      <c r="A84" s="23"/>
      <c r="E84" s="23"/>
      <c r="F84" s="20"/>
    </row>
    <row r="85" customFormat="false" ht="15" hidden="false" customHeight="false" outlineLevel="0" collapsed="false">
      <c r="A85" s="23"/>
      <c r="E85" s="23"/>
      <c r="F85" s="20"/>
    </row>
    <row r="86" customFormat="false" ht="15" hidden="false" customHeight="false" outlineLevel="0" collapsed="false">
      <c r="A86" s="23"/>
      <c r="B86" s="24"/>
      <c r="C86" s="28"/>
      <c r="D86" s="23"/>
      <c r="E86" s="23"/>
    </row>
    <row r="87" customFormat="false" ht="15.75" hidden="false" customHeight="true" outlineLevel="0" collapsed="false">
      <c r="A87" s="23" t="n">
        <v>9</v>
      </c>
      <c r="B87" s="24" t="s">
        <v>24</v>
      </c>
      <c r="C87" s="28"/>
      <c r="D87" s="23"/>
      <c r="E87" s="35" t="n">
        <f aca="false">IF(COUNT(D92:D100)=0,"-",AVERAGE(D92:D100))</f>
        <v>62.7</v>
      </c>
      <c r="F87" s="20"/>
    </row>
    <row r="88" customFormat="false" ht="15" hidden="true" customHeight="false" outlineLevel="0" collapsed="false">
      <c r="A88" s="24"/>
      <c r="B88" s="24"/>
      <c r="C88" s="28"/>
      <c r="D88" s="23"/>
      <c r="E88" s="23"/>
    </row>
    <row r="89" customFormat="false" ht="15" hidden="true" customHeight="false" outlineLevel="0" collapsed="false">
      <c r="A89" s="24"/>
      <c r="B89" s="24"/>
      <c r="C89" s="28"/>
      <c r="D89" s="23"/>
      <c r="E89" s="23"/>
      <c r="F89" s="20"/>
    </row>
    <row r="90" customFormat="false" ht="15" hidden="true" customHeight="false" outlineLevel="0" collapsed="false">
      <c r="A90" s="24"/>
      <c r="B90" s="24"/>
      <c r="C90" s="28"/>
      <c r="D90" s="23"/>
      <c r="E90" s="23"/>
    </row>
    <row r="91" customFormat="false" ht="15" hidden="true" customHeight="false" outlineLevel="0" collapsed="false">
      <c r="A91" s="24"/>
      <c r="B91" s="24"/>
      <c r="C91" s="28"/>
      <c r="D91" s="23"/>
      <c r="E91" s="23"/>
      <c r="F91" s="20"/>
    </row>
    <row r="92" customFormat="false" ht="15" hidden="true" customHeight="false" outlineLevel="0" collapsed="false">
      <c r="A92" s="23"/>
      <c r="B92" s="24"/>
      <c r="C92" s="28"/>
      <c r="D92" s="23"/>
      <c r="E92" s="23"/>
    </row>
    <row r="93" customFormat="false" ht="15.75" hidden="false" customHeight="true" outlineLevel="0" collapsed="false">
      <c r="A93" s="24"/>
      <c r="B93" s="29" t="s">
        <v>13</v>
      </c>
      <c r="C93" s="30" t="n">
        <v>52</v>
      </c>
      <c r="D93" s="30" t="n">
        <v>49</v>
      </c>
      <c r="E93" s="23" t="s">
        <v>12</v>
      </c>
    </row>
    <row r="94" customFormat="false" ht="15" hidden="false" customHeight="false" outlineLevel="0" collapsed="false">
      <c r="A94" s="24"/>
      <c r="B94" s="29" t="s">
        <v>16</v>
      </c>
      <c r="C94" s="30" t="n">
        <v>24.87</v>
      </c>
      <c r="D94" s="30" t="n">
        <v>54.9</v>
      </c>
      <c r="E94" s="23" t="s">
        <v>12</v>
      </c>
    </row>
    <row r="95" customFormat="false" ht="15" hidden="true" customHeight="false" outlineLevel="0" collapsed="false">
      <c r="A95" s="23"/>
      <c r="B95" s="24"/>
      <c r="C95" s="28"/>
      <c r="D95" s="23"/>
      <c r="E95" s="23"/>
      <c r="F95" s="20"/>
    </row>
    <row r="96" customFormat="false" ht="15" hidden="false" customHeight="false" outlineLevel="0" collapsed="false">
      <c r="A96" s="23"/>
      <c r="B96" s="29" t="s">
        <v>14</v>
      </c>
      <c r="C96" s="30" t="n">
        <v>53.33</v>
      </c>
      <c r="D96" s="30" t="n">
        <v>57</v>
      </c>
      <c r="E96" s="23" t="s">
        <v>12</v>
      </c>
    </row>
    <row r="97" customFormat="false" ht="14.25" hidden="false" customHeight="true" outlineLevel="0" collapsed="false">
      <c r="A97" s="23"/>
      <c r="B97" s="29" t="s">
        <v>15</v>
      </c>
      <c r="C97" s="30" t="n">
        <v>74.87</v>
      </c>
      <c r="D97" s="43" t="n">
        <v>89.9</v>
      </c>
      <c r="E97" s="23" t="s">
        <v>12</v>
      </c>
      <c r="F97" s="20"/>
    </row>
    <row r="98" customFormat="false" ht="15" hidden="true" customHeight="false" outlineLevel="0" collapsed="false">
      <c r="A98" s="23"/>
      <c r="B98" s="29" t="s">
        <v>11</v>
      </c>
      <c r="C98" s="30"/>
      <c r="D98" s="30"/>
      <c r="E98" s="23" t="s">
        <v>12</v>
      </c>
    </row>
    <row r="99" customFormat="false" ht="15" hidden="true" customHeight="false" outlineLevel="0" collapsed="false">
      <c r="A99" s="23"/>
      <c r="B99" s="29"/>
      <c r="C99" s="30"/>
      <c r="D99" s="49"/>
      <c r="E99" s="23"/>
      <c r="F99" s="20"/>
    </row>
    <row r="100" customFormat="false" ht="15" hidden="false" customHeight="false" outlineLevel="0" collapsed="false">
      <c r="A100" s="23"/>
      <c r="B100" s="29" t="s">
        <v>11</v>
      </c>
      <c r="C100" s="30"/>
      <c r="D100" s="49"/>
      <c r="E100" s="23"/>
    </row>
    <row r="101" customFormat="false" ht="15" hidden="false" customHeight="false" outlineLevel="0" collapsed="false">
      <c r="A101" s="23"/>
      <c r="E101" s="23"/>
      <c r="F101" s="20"/>
    </row>
    <row r="102" customFormat="false" ht="15.75" hidden="false" customHeight="false" outlineLevel="0" collapsed="false">
      <c r="A102" s="23" t="n">
        <v>10</v>
      </c>
      <c r="B102" s="24" t="s">
        <v>25</v>
      </c>
      <c r="C102" s="28"/>
      <c r="D102" s="23"/>
      <c r="E102" s="27" t="n">
        <f aca="false">IF(COUNT(D106:D110)=0,"-",AVERAGE(D106:D110))</f>
        <v>37.5</v>
      </c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4.25" hidden="false" customHeight="true" outlineLevel="0" collapsed="false">
      <c r="A105" s="23"/>
      <c r="B105" s="29" t="s">
        <v>15</v>
      </c>
      <c r="C105" s="30" t="n">
        <v>52.25</v>
      </c>
      <c r="D105" s="43" t="n">
        <v>32</v>
      </c>
      <c r="E105" s="23" t="s">
        <v>12</v>
      </c>
    </row>
    <row r="106" customFormat="false" ht="15" hidden="true" customHeight="false" outlineLevel="0" collapsed="false">
      <c r="A106" s="23"/>
      <c r="E106" s="23"/>
      <c r="F106" s="24"/>
      <c r="G106" s="28"/>
      <c r="H106" s="23"/>
    </row>
    <row r="107" customFormat="false" ht="15" hidden="true" customHeight="false" outlineLevel="0" collapsed="false">
      <c r="A107" s="24"/>
      <c r="B107" s="29" t="s">
        <v>16</v>
      </c>
      <c r="C107" s="30"/>
      <c r="D107" s="30"/>
      <c r="E107" s="23" t="s">
        <v>12</v>
      </c>
    </row>
    <row r="108" customFormat="false" ht="15" hidden="false" customHeight="false" outlineLevel="0" collapsed="false">
      <c r="A108" s="23"/>
      <c r="B108" s="29" t="s">
        <v>14</v>
      </c>
      <c r="C108" s="30" t="n">
        <v>40</v>
      </c>
      <c r="D108" s="30" t="n">
        <v>37.5</v>
      </c>
      <c r="E108" s="23" t="s">
        <v>12</v>
      </c>
    </row>
    <row r="109" customFormat="false" ht="17.25" hidden="false" customHeight="true" outlineLevel="0" collapsed="false">
      <c r="A109" s="23"/>
      <c r="B109" s="29" t="s">
        <v>11</v>
      </c>
      <c r="C109" s="26"/>
      <c r="D109" s="26" t="n">
        <v>37.5</v>
      </c>
      <c r="E109" s="23" t="s">
        <v>12</v>
      </c>
      <c r="F109" s="20"/>
    </row>
    <row r="110" customFormat="false" ht="15" hidden="true" customHeight="false" outlineLevel="0" collapsed="false">
      <c r="A110" s="23"/>
      <c r="B110" s="29" t="s">
        <v>11</v>
      </c>
      <c r="C110" s="30"/>
      <c r="D110" s="30"/>
      <c r="E110" s="23" t="s">
        <v>12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  <c r="F111" s="20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  <c r="F113" s="20"/>
    </row>
    <row r="114" customFormat="false" ht="15" hidden="false" customHeight="false" outlineLevel="0" collapsed="false">
      <c r="A114" s="23"/>
      <c r="B114" s="29" t="s">
        <v>13</v>
      </c>
      <c r="C114" s="30" t="n">
        <v>42.5</v>
      </c>
      <c r="D114" s="30" t="n">
        <v>42.5</v>
      </c>
      <c r="E114" s="23"/>
    </row>
    <row r="115" customFormat="false" ht="15" hidden="false" customHeight="false" outlineLevel="0" collapsed="false">
      <c r="A115" s="23"/>
      <c r="B115" s="29" t="s">
        <v>16</v>
      </c>
      <c r="C115" s="26"/>
      <c r="D115" s="26" t="n">
        <v>80</v>
      </c>
      <c r="E115" s="23"/>
      <c r="F115" s="20"/>
    </row>
    <row r="116" customFormat="false" ht="15" hidden="false" customHeight="false" outlineLevel="0" collapsed="false">
      <c r="A116" s="23"/>
      <c r="E116" s="23"/>
    </row>
    <row r="117" customFormat="false" ht="15.75" hidden="false" customHeight="false" outlineLevel="0" collapsed="false">
      <c r="A117" s="23" t="n">
        <v>11</v>
      </c>
      <c r="B117" s="24" t="s">
        <v>26</v>
      </c>
      <c r="C117" s="28"/>
      <c r="D117" s="23"/>
      <c r="E117" s="27" t="n">
        <f aca="false">IF(COUNT(D119:D130)=0,"-",AVERAGE(D119:D130))</f>
        <v>51.45</v>
      </c>
      <c r="F117" s="20"/>
    </row>
    <row r="118" customFormat="false" ht="15" hidden="true" customHeight="false" outlineLevel="0" collapsed="false">
      <c r="A118" s="23"/>
      <c r="B118" s="24"/>
      <c r="C118" s="28"/>
      <c r="D118" s="23"/>
      <c r="E118" s="23"/>
    </row>
    <row r="119" customFormat="false" ht="15" hidden="false" customHeight="false" outlineLevel="0" collapsed="false">
      <c r="A119" s="23"/>
      <c r="B119" s="29" t="s">
        <v>13</v>
      </c>
      <c r="C119" s="30" t="n">
        <v>32</v>
      </c>
      <c r="D119" s="30" t="n">
        <v>46</v>
      </c>
      <c r="E119" s="23" t="s">
        <v>12</v>
      </c>
    </row>
    <row r="120" customFormat="false" ht="15" hidden="false" customHeight="false" outlineLevel="0" collapsed="false">
      <c r="A120" s="23"/>
      <c r="B120" s="29" t="s">
        <v>14</v>
      </c>
      <c r="C120" s="30" t="n">
        <v>50</v>
      </c>
      <c r="D120" s="30" t="n">
        <v>48</v>
      </c>
      <c r="E120" s="23" t="s">
        <v>12</v>
      </c>
    </row>
    <row r="121" customFormat="false" ht="15" hidden="false" customHeight="false" outlineLevel="0" collapsed="false">
      <c r="A121" s="23"/>
      <c r="B121" s="29" t="s">
        <v>16</v>
      </c>
      <c r="C121" s="30" t="n">
        <v>41.8</v>
      </c>
      <c r="D121" s="30" t="n">
        <v>51.8</v>
      </c>
      <c r="E121" s="23" t="s">
        <v>12</v>
      </c>
    </row>
    <row r="122" customFormat="false" ht="15" hidden="false" customHeight="false" outlineLevel="0" collapsed="false">
      <c r="A122" s="24"/>
      <c r="B122" s="29" t="s">
        <v>15</v>
      </c>
      <c r="C122" s="30" t="n">
        <v>55.8</v>
      </c>
      <c r="D122" s="30" t="n">
        <v>60</v>
      </c>
      <c r="E122" s="23" t="s">
        <v>12</v>
      </c>
    </row>
    <row r="123" customFormat="false" ht="15" hidden="false" customHeight="false" outlineLevel="0" collapsed="false">
      <c r="A123" s="23"/>
      <c r="B123" s="29" t="s">
        <v>11</v>
      </c>
      <c r="C123" s="30" t="n">
        <v>44</v>
      </c>
      <c r="D123" s="30"/>
      <c r="E123" s="23" t="s">
        <v>12</v>
      </c>
      <c r="F123" s="20"/>
    </row>
    <row r="124" customFormat="false" ht="15" hidden="true" customHeight="false" outlineLevel="0" collapsed="false">
      <c r="A124" s="24"/>
      <c r="B124" s="24"/>
      <c r="C124" s="28"/>
      <c r="D124" s="23"/>
      <c r="E124" s="23"/>
    </row>
    <row r="125" customFormat="false" ht="15" hidden="true" customHeight="false" outlineLevel="0" collapsed="false">
      <c r="A125" s="24"/>
      <c r="B125" s="24"/>
      <c r="C125" s="28"/>
      <c r="D125" s="23"/>
      <c r="E125" s="23"/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true" customHeight="false" outlineLevel="0" collapsed="false">
      <c r="A130" s="23"/>
      <c r="B130" s="40"/>
      <c r="C130" s="26"/>
      <c r="D130" s="26"/>
      <c r="E130" s="23"/>
    </row>
    <row r="131" customFormat="false" ht="15" hidden="false" customHeight="false" outlineLevel="0" collapsed="false">
      <c r="A131" s="23"/>
      <c r="E131" s="23"/>
    </row>
    <row r="132" customFormat="false" ht="15.75" hidden="false" customHeight="false" outlineLevel="0" collapsed="false">
      <c r="A132" s="23" t="n">
        <v>12</v>
      </c>
      <c r="B132" s="24" t="s">
        <v>27</v>
      </c>
      <c r="C132" s="28"/>
      <c r="D132" s="23"/>
      <c r="E132" s="27" t="n">
        <f aca="false">IF(COUNT(D139:D145)=0,"-",AVERAGE(D139:D145))</f>
        <v>43.16</v>
      </c>
    </row>
    <row r="133" customFormat="false" ht="15" hidden="true" customHeight="false" outlineLevel="0" collapsed="false">
      <c r="A133" s="24"/>
      <c r="B133" s="24"/>
      <c r="C133" s="28"/>
      <c r="D133" s="23"/>
      <c r="E133" s="23"/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4"/>
      <c r="B135" s="24"/>
      <c r="C135" s="28"/>
      <c r="D135" s="23"/>
      <c r="E135" s="23"/>
    </row>
    <row r="136" customFormat="false" ht="15" hidden="true" customHeight="false" outlineLevel="0" collapsed="false">
      <c r="A136" s="24"/>
      <c r="B136" s="24"/>
      <c r="C136" s="28"/>
      <c r="D136" s="23"/>
      <c r="E136" s="23"/>
    </row>
    <row r="137" customFormat="false" ht="15" hidden="true" customHeight="false" outlineLevel="0" collapsed="false">
      <c r="A137" s="23"/>
      <c r="B137" s="24"/>
      <c r="C137" s="28"/>
      <c r="D137" s="23"/>
      <c r="E137" s="23"/>
    </row>
    <row r="138" customFormat="false" ht="15" hidden="true" customHeight="false" outlineLevel="0" collapsed="false">
      <c r="A138" s="24"/>
      <c r="B138" s="24"/>
      <c r="C138" s="28"/>
      <c r="D138" s="23"/>
      <c r="E138" s="23"/>
    </row>
    <row r="139" customFormat="false" ht="15" hidden="false" customHeight="false" outlineLevel="0" collapsed="false">
      <c r="A139" s="23"/>
      <c r="B139" s="29" t="s">
        <v>13</v>
      </c>
      <c r="C139" s="30" t="n">
        <v>32</v>
      </c>
      <c r="D139" s="30" t="n">
        <v>36</v>
      </c>
      <c r="E139" s="23" t="s">
        <v>12</v>
      </c>
    </row>
    <row r="140" customFormat="false" ht="15" hidden="false" customHeight="false" outlineLevel="0" collapsed="false">
      <c r="A140" s="23"/>
      <c r="B140" s="29" t="s">
        <v>11</v>
      </c>
      <c r="C140" s="30" t="n">
        <v>45</v>
      </c>
      <c r="D140" s="30" t="n">
        <v>38</v>
      </c>
      <c r="E140" s="23" t="s">
        <v>12</v>
      </c>
    </row>
    <row r="141" customFormat="false" ht="15" hidden="true" customHeight="false" outlineLevel="0" collapsed="false">
      <c r="A141" s="23"/>
      <c r="B141" s="24"/>
      <c r="C141" s="28"/>
      <c r="D141" s="23"/>
      <c r="E141" s="23"/>
    </row>
    <row r="142" customFormat="false" ht="15" hidden="false" customHeight="false" outlineLevel="0" collapsed="false">
      <c r="A142" s="23"/>
      <c r="B142" s="29" t="s">
        <v>14</v>
      </c>
      <c r="C142" s="30" t="n">
        <v>42</v>
      </c>
      <c r="D142" s="30" t="n">
        <v>44</v>
      </c>
      <c r="E142" s="23" t="s">
        <v>12</v>
      </c>
    </row>
    <row r="143" customFormat="false" ht="15" hidden="true" customHeight="false" outlineLevel="0" collapsed="false">
      <c r="A143" s="24"/>
      <c r="B143" s="29"/>
      <c r="C143" s="30"/>
      <c r="D143" s="30"/>
      <c r="E143" s="23" t="s">
        <v>12</v>
      </c>
    </row>
    <row r="144" customFormat="false" ht="15" hidden="false" customHeight="false" outlineLevel="0" collapsed="false">
      <c r="A144" s="23"/>
      <c r="B144" s="29" t="s">
        <v>15</v>
      </c>
      <c r="C144" s="30" t="n">
        <v>43.8</v>
      </c>
      <c r="D144" s="30" t="n">
        <v>47.8</v>
      </c>
      <c r="E144" s="23" t="s">
        <v>12</v>
      </c>
    </row>
    <row r="145" customFormat="false" ht="15" hidden="false" customHeight="false" outlineLevel="0" collapsed="false">
      <c r="A145" s="23"/>
      <c r="B145" s="29" t="s">
        <v>16</v>
      </c>
      <c r="C145" s="30" t="n">
        <v>47.8</v>
      </c>
      <c r="D145" s="30" t="n">
        <v>50</v>
      </c>
      <c r="E145" s="23" t="s">
        <v>12</v>
      </c>
      <c r="F145" s="20"/>
    </row>
    <row r="146" customFormat="false" ht="15" hidden="false" customHeight="false" outlineLevel="0" collapsed="false">
      <c r="A146" s="23"/>
      <c r="B146" s="24"/>
      <c r="C146" s="28"/>
      <c r="D146" s="23"/>
      <c r="E146" s="23"/>
    </row>
    <row r="147" customFormat="false" ht="15.75" hidden="false" customHeight="false" outlineLevel="0" collapsed="false">
      <c r="A147" s="23" t="n">
        <v>13</v>
      </c>
      <c r="B147" s="24" t="s">
        <v>28</v>
      </c>
      <c r="C147" s="28"/>
      <c r="D147" s="23"/>
      <c r="E147" s="27" t="n">
        <f aca="false">IF(COUNT(D152:D158)=0,"-",AVERAGE(D152:D158))</f>
        <v>88.25</v>
      </c>
      <c r="F147" s="20"/>
    </row>
    <row r="148" customFormat="false" ht="15" hidden="true" customHeight="false" outlineLevel="0" collapsed="false">
      <c r="A148" s="24"/>
      <c r="B148" s="24"/>
      <c r="C148" s="28"/>
      <c r="D148" s="23"/>
      <c r="E148" s="23"/>
    </row>
    <row r="149" customFormat="false" ht="15" hidden="true" customHeight="false" outlineLevel="0" collapsed="false">
      <c r="A149" s="24"/>
      <c r="B149" s="24"/>
      <c r="C149" s="28"/>
      <c r="D149" s="23"/>
      <c r="E149" s="23"/>
      <c r="F149" s="20"/>
    </row>
    <row r="150" customFormat="false" ht="15" hidden="true" customHeight="false" outlineLevel="0" collapsed="false">
      <c r="A150" s="24"/>
      <c r="B150" s="24"/>
      <c r="C150" s="28"/>
      <c r="D150" s="23"/>
      <c r="E150" s="23"/>
    </row>
    <row r="151" customFormat="false" ht="15" hidden="true" customHeight="false" outlineLevel="0" collapsed="false">
      <c r="A151" s="24"/>
      <c r="B151" s="24"/>
      <c r="C151" s="28"/>
      <c r="D151" s="23"/>
      <c r="E151" s="23"/>
      <c r="F151" s="20"/>
    </row>
    <row r="152" customFormat="false" ht="15" hidden="false" customHeight="false" outlineLevel="0" collapsed="false">
      <c r="A152" s="24"/>
      <c r="B152" s="29" t="s">
        <v>13</v>
      </c>
      <c r="C152" s="30" t="n">
        <v>50</v>
      </c>
      <c r="D152" s="30" t="n">
        <v>67</v>
      </c>
      <c r="E152" s="23" t="s">
        <v>12</v>
      </c>
      <c r="F152" s="20"/>
    </row>
    <row r="153" customFormat="false" ht="15" hidden="false" customHeight="false" outlineLevel="0" collapsed="false">
      <c r="A153" s="23"/>
      <c r="B153" s="29" t="s">
        <v>11</v>
      </c>
      <c r="C153" s="30" t="n">
        <v>57.14</v>
      </c>
      <c r="D153" s="30" t="n">
        <v>80</v>
      </c>
      <c r="E153" s="23" t="s">
        <v>12</v>
      </c>
    </row>
    <row r="154" customFormat="false" ht="15" hidden="false" customHeight="false" outlineLevel="0" collapsed="false">
      <c r="A154" s="23"/>
      <c r="B154" s="29" t="s">
        <v>14</v>
      </c>
      <c r="C154" s="30" t="n">
        <v>45.45</v>
      </c>
      <c r="D154" s="30" t="n">
        <v>83</v>
      </c>
      <c r="E154" s="23" t="s">
        <v>12</v>
      </c>
      <c r="F154" s="20"/>
    </row>
    <row r="155" customFormat="false" ht="15" hidden="true" customHeight="false" outlineLevel="0" collapsed="false">
      <c r="A155" s="24"/>
      <c r="B155" s="29"/>
      <c r="C155" s="30"/>
      <c r="D155" s="30"/>
      <c r="E155" s="23" t="s">
        <v>12</v>
      </c>
    </row>
    <row r="156" customFormat="false" ht="15" hidden="false" customHeight="false" outlineLevel="0" collapsed="false">
      <c r="A156" s="23"/>
      <c r="B156" s="29" t="s">
        <v>15</v>
      </c>
      <c r="C156" s="30" t="n">
        <v>133</v>
      </c>
      <c r="D156" s="30" t="n">
        <v>123</v>
      </c>
      <c r="E156" s="23" t="s">
        <v>12</v>
      </c>
    </row>
    <row r="157" customFormat="false" ht="15" hidden="true" customHeight="false" outlineLevel="0" collapsed="false">
      <c r="A157" s="24"/>
      <c r="B157" s="24"/>
      <c r="C157" s="28"/>
      <c r="D157" s="23"/>
      <c r="E157" s="23"/>
    </row>
    <row r="158" customFormat="false" ht="15" hidden="true" customHeight="false" outlineLevel="0" collapsed="false">
      <c r="A158" s="23"/>
      <c r="B158" s="29" t="s">
        <v>16</v>
      </c>
      <c r="C158" s="30"/>
      <c r="D158" s="30"/>
      <c r="E158" s="23" t="s">
        <v>12</v>
      </c>
    </row>
    <row r="159" customFormat="false" ht="15" hidden="false" customHeight="false" outlineLevel="0" collapsed="false">
      <c r="A159" s="23"/>
      <c r="B159" s="29" t="s">
        <v>16</v>
      </c>
      <c r="C159" s="38"/>
      <c r="D159" s="38" t="n">
        <v>184.5</v>
      </c>
      <c r="E159" s="23" t="s">
        <v>12</v>
      </c>
    </row>
    <row r="160" customFormat="false" ht="15" hidden="false" customHeight="false" outlineLevel="0" collapsed="false">
      <c r="A160" s="23"/>
      <c r="E160" s="23"/>
      <c r="F160" s="20"/>
    </row>
    <row r="161" customFormat="false" ht="15.75" hidden="false" customHeight="false" outlineLevel="0" collapsed="false">
      <c r="A161" s="23" t="n">
        <v>14</v>
      </c>
      <c r="B161" s="24" t="s">
        <v>29</v>
      </c>
      <c r="C161" s="28"/>
      <c r="D161" s="23"/>
      <c r="E161" s="27" t="n">
        <f aca="false">IF(COUNT(D163:D174)=0,"-",AVERAGE(D163:D174))</f>
        <v>175.6</v>
      </c>
    </row>
    <row r="162" customFormat="false" ht="15" hidden="true" customHeight="false" outlineLevel="0" collapsed="false">
      <c r="A162" s="24"/>
      <c r="B162" s="24"/>
      <c r="C162" s="28"/>
      <c r="D162" s="23"/>
      <c r="E162" s="23"/>
      <c r="F162" s="20"/>
    </row>
    <row r="163" customFormat="false" ht="15" hidden="false" customHeight="false" outlineLevel="0" collapsed="false">
      <c r="A163" s="24"/>
      <c r="B163" s="29" t="s">
        <v>13</v>
      </c>
      <c r="C163" s="30" t="n">
        <v>150</v>
      </c>
      <c r="D163" s="30" t="n">
        <v>130</v>
      </c>
      <c r="E163" s="23" t="s">
        <v>12</v>
      </c>
    </row>
    <row r="164" customFormat="false" ht="15" hidden="false" customHeight="false" outlineLevel="0" collapsed="false">
      <c r="A164" s="23"/>
      <c r="B164" s="29" t="s">
        <v>11</v>
      </c>
      <c r="C164" s="30" t="n">
        <v>120</v>
      </c>
      <c r="D164" s="30" t="n">
        <v>140</v>
      </c>
      <c r="E164" s="23" t="s">
        <v>12</v>
      </c>
      <c r="F164" s="20"/>
    </row>
    <row r="165" customFormat="false" ht="15" hidden="true" customHeight="false" outlineLevel="0" collapsed="false">
      <c r="A165" s="23"/>
      <c r="B165" s="29"/>
      <c r="C165" s="30"/>
      <c r="D165" s="30"/>
      <c r="E165" s="23" t="s">
        <v>12</v>
      </c>
    </row>
    <row r="166" customFormat="false" ht="15" hidden="false" customHeight="false" outlineLevel="0" collapsed="false">
      <c r="A166" s="23"/>
      <c r="B166" s="29" t="s">
        <v>14</v>
      </c>
      <c r="C166" s="30" t="n">
        <v>28</v>
      </c>
      <c r="D166" s="30" t="n">
        <v>140</v>
      </c>
      <c r="E166" s="23"/>
      <c r="F166" s="20"/>
    </row>
    <row r="167" customFormat="false" ht="15" hidden="false" customHeight="false" outlineLevel="0" collapsed="false">
      <c r="A167" s="23"/>
      <c r="B167" s="29" t="s">
        <v>16</v>
      </c>
      <c r="C167" s="30" t="n">
        <v>74.6</v>
      </c>
      <c r="D167" s="30" t="n">
        <v>219</v>
      </c>
      <c r="E167" s="23" t="s">
        <v>12</v>
      </c>
    </row>
    <row r="168" customFormat="false" ht="15" hidden="false" customHeight="false" outlineLevel="0" collapsed="false">
      <c r="A168" s="23"/>
      <c r="B168" s="29" t="s">
        <v>15</v>
      </c>
      <c r="C168" s="30" t="n">
        <v>199</v>
      </c>
      <c r="D168" s="30" t="n">
        <v>249</v>
      </c>
      <c r="E168" s="23" t="s">
        <v>12</v>
      </c>
      <c r="F168" s="20"/>
    </row>
    <row r="169" customFormat="false" ht="15" hidden="true" customHeight="false" outlineLevel="0" collapsed="false">
      <c r="A169" s="24"/>
      <c r="B169" s="24"/>
      <c r="C169" s="28"/>
      <c r="D169" s="23"/>
      <c r="E169" s="23" t="s">
        <v>12</v>
      </c>
    </row>
    <row r="170" customFormat="false" ht="15" hidden="true" customHeight="false" outlineLevel="0" collapsed="false">
      <c r="A170" s="23"/>
      <c r="E170" s="23" t="s">
        <v>12</v>
      </c>
      <c r="F170" s="20"/>
    </row>
    <row r="171" customFormat="false" ht="15" hidden="true" customHeight="false" outlineLevel="0" collapsed="false">
      <c r="A171" s="23"/>
      <c r="E171" s="23" t="s">
        <v>12</v>
      </c>
    </row>
    <row r="172" customFormat="false" ht="15" hidden="true" customHeight="false" outlineLevel="0" collapsed="false">
      <c r="A172" s="23"/>
      <c r="B172" s="40"/>
      <c r="C172" s="26"/>
      <c r="D172" s="26"/>
      <c r="E172" s="23" t="s">
        <v>12</v>
      </c>
      <c r="F172" s="20"/>
    </row>
    <row r="173" customFormat="false" ht="15" hidden="true" customHeight="false" outlineLevel="0" collapsed="false">
      <c r="A173" s="23"/>
      <c r="B173" s="40"/>
      <c r="C173" s="26"/>
      <c r="D173" s="26"/>
      <c r="E173" s="23" t="s">
        <v>12</v>
      </c>
    </row>
    <row r="174" customFormat="false" ht="15" hidden="true" customHeight="false" outlineLevel="0" collapsed="false">
      <c r="A174" s="23"/>
      <c r="B174" s="40"/>
      <c r="C174" s="26"/>
      <c r="D174" s="26"/>
      <c r="E174" s="23" t="s">
        <v>12</v>
      </c>
      <c r="F174" s="20"/>
    </row>
    <row r="175" customFormat="false" ht="15" hidden="false" customHeight="false" outlineLevel="0" collapsed="false">
      <c r="A175" s="23"/>
      <c r="E175" s="23" t="s">
        <v>12</v>
      </c>
    </row>
    <row r="176" customFormat="false" ht="13.5" hidden="false" customHeight="true" outlineLevel="0" collapsed="false">
      <c r="A176" s="23" t="n">
        <v>15</v>
      </c>
      <c r="B176" s="24" t="s">
        <v>30</v>
      </c>
      <c r="C176" s="28"/>
      <c r="D176" s="23"/>
      <c r="E176" s="27" t="n">
        <f aca="false">IF(COUNT(D183:D190)=0,"-",AVERAGE(D183:D190))</f>
        <v>63.7</v>
      </c>
      <c r="F176" s="20"/>
    </row>
    <row r="177" customFormat="false" ht="15" hidden="true" customHeight="false" outlineLevel="0" collapsed="false">
      <c r="A177" s="24"/>
      <c r="B177" s="24"/>
      <c r="C177" s="28"/>
      <c r="D177" s="23"/>
      <c r="E177" s="23"/>
    </row>
    <row r="178" customFormat="false" ht="15" hidden="true" customHeight="false" outlineLevel="0" collapsed="false">
      <c r="A178" s="24"/>
      <c r="B178" s="24"/>
      <c r="C178" s="28"/>
      <c r="D178" s="23"/>
      <c r="E178" s="23"/>
      <c r="F178" s="20"/>
    </row>
    <row r="179" customFormat="false" ht="15" hidden="true" customHeight="false" outlineLevel="0" collapsed="false">
      <c r="A179" s="24"/>
      <c r="B179" s="24"/>
      <c r="C179" s="28"/>
      <c r="D179" s="23"/>
      <c r="E179" s="23"/>
    </row>
    <row r="180" customFormat="false" ht="15" hidden="true" customHeight="false" outlineLevel="0" collapsed="false">
      <c r="A180" s="24"/>
      <c r="B180" s="24"/>
      <c r="C180" s="28"/>
      <c r="D180" s="23"/>
      <c r="E180" s="23"/>
      <c r="F180" s="20"/>
    </row>
    <row r="181" customFormat="false" ht="15" hidden="true" customHeight="false" outlineLevel="0" collapsed="false">
      <c r="A181" s="24"/>
      <c r="B181" s="24"/>
      <c r="C181" s="28"/>
      <c r="D181" s="23"/>
      <c r="E181" s="23"/>
    </row>
    <row r="182" customFormat="false" ht="15" hidden="true" customHeight="false" outlineLevel="0" collapsed="false">
      <c r="A182" s="24"/>
      <c r="B182" s="26"/>
      <c r="C182" s="26"/>
      <c r="D182" s="26"/>
      <c r="E182" s="23" t="s">
        <v>12</v>
      </c>
      <c r="F182" s="20"/>
    </row>
    <row r="183" customFormat="false" ht="15" hidden="false" customHeight="false" outlineLevel="0" collapsed="false">
      <c r="A183" s="23"/>
      <c r="B183" s="29" t="s">
        <v>11</v>
      </c>
      <c r="C183" s="30" t="n">
        <v>50</v>
      </c>
      <c r="D183" s="30" t="n">
        <v>45.5</v>
      </c>
      <c r="E183" s="23" t="s">
        <v>12</v>
      </c>
    </row>
    <row r="184" customFormat="false" ht="15" hidden="false" customHeight="false" outlineLevel="0" collapsed="false">
      <c r="A184" s="23"/>
      <c r="B184" s="29" t="s">
        <v>14</v>
      </c>
      <c r="C184" s="30" t="n">
        <v>73.33</v>
      </c>
      <c r="D184" s="30" t="n">
        <v>45.5</v>
      </c>
      <c r="E184" s="23" t="s">
        <v>12</v>
      </c>
    </row>
    <row r="185" customFormat="false" ht="15" hidden="true" customHeight="false" outlineLevel="0" collapsed="false">
      <c r="A185" s="23"/>
      <c r="E185" s="23" t="s">
        <v>12</v>
      </c>
      <c r="F185" s="50"/>
    </row>
    <row r="186" customFormat="false" ht="14.25" hidden="false" customHeight="true" outlineLevel="0" collapsed="false">
      <c r="A186" s="23"/>
      <c r="B186" s="29" t="s">
        <v>13</v>
      </c>
      <c r="C186" s="30" t="n">
        <v>40</v>
      </c>
      <c r="D186" s="30" t="n">
        <v>48</v>
      </c>
      <c r="E186" s="23" t="s">
        <v>12</v>
      </c>
      <c r="F186" s="51"/>
    </row>
    <row r="187" customFormat="false" ht="15" hidden="false" customHeight="false" outlineLevel="0" collapsed="false">
      <c r="A187" s="24"/>
      <c r="B187" s="29" t="s">
        <v>15</v>
      </c>
      <c r="C187" s="30" t="n">
        <v>62.37</v>
      </c>
      <c r="D187" s="30" t="n">
        <v>62</v>
      </c>
      <c r="E187" s="23" t="s">
        <v>12</v>
      </c>
    </row>
    <row r="188" customFormat="false" ht="15" hidden="true" customHeight="false" outlineLevel="0" collapsed="false">
      <c r="A188" s="24"/>
      <c r="B188" s="24"/>
      <c r="C188" s="28"/>
      <c r="D188" s="23"/>
      <c r="E188" s="23"/>
      <c r="F188" s="51"/>
    </row>
    <row r="189" customFormat="false" ht="15" hidden="true" customHeight="false" outlineLevel="0" collapsed="false">
      <c r="A189" s="23"/>
      <c r="B189" s="40"/>
      <c r="C189" s="26"/>
      <c r="D189" s="26"/>
      <c r="E189" s="23"/>
      <c r="F189" s="50"/>
    </row>
    <row r="190" customFormat="false" ht="15" hidden="false" customHeight="false" outlineLevel="0" collapsed="false">
      <c r="A190" s="23"/>
      <c r="B190" s="29" t="s">
        <v>16</v>
      </c>
      <c r="C190" s="38" t="n">
        <v>102.8</v>
      </c>
      <c r="D190" s="38" t="n">
        <v>117.5</v>
      </c>
      <c r="E190" s="23"/>
      <c r="F190" s="51"/>
    </row>
    <row r="191" s="4" customFormat="true" ht="15" hidden="false" customHeight="false" outlineLevel="0" collapsed="false">
      <c r="A191" s="52"/>
      <c r="E191" s="52"/>
      <c r="F191" s="53"/>
    </row>
    <row r="192" customFormat="false" ht="15.75" hidden="false" customHeight="false" outlineLevel="0" collapsed="false">
      <c r="A192" s="23" t="n">
        <v>16</v>
      </c>
      <c r="B192" s="24" t="s">
        <v>31</v>
      </c>
      <c r="C192" s="28"/>
      <c r="D192" s="23"/>
      <c r="E192" s="27" t="n">
        <f aca="false">IF(COUNT(D195:D199)=0,"-",AVERAGE(D195:D199))</f>
        <v>50.825</v>
      </c>
    </row>
    <row r="193" customFormat="false" ht="15" hidden="true" customHeight="false" outlineLevel="0" collapsed="false">
      <c r="A193" s="24"/>
      <c r="B193" s="24"/>
      <c r="C193" s="28"/>
      <c r="D193" s="23"/>
      <c r="E193" s="23"/>
      <c r="F193" s="20"/>
    </row>
    <row r="194" customFormat="false" ht="15" hidden="true" customHeight="false" outlineLevel="0" collapsed="false">
      <c r="A194" s="23"/>
      <c r="B194" s="24"/>
      <c r="C194" s="28"/>
      <c r="D194" s="23"/>
      <c r="E194" s="23"/>
    </row>
    <row r="195" customFormat="false" ht="15" hidden="false" customHeight="false" outlineLevel="0" collapsed="false">
      <c r="A195" s="23"/>
      <c r="B195" s="29" t="s">
        <v>15</v>
      </c>
      <c r="C195" s="30" t="n">
        <v>37.25</v>
      </c>
      <c r="D195" s="54" t="n">
        <v>37</v>
      </c>
      <c r="E195" s="23" t="s">
        <v>12</v>
      </c>
    </row>
    <row r="196" customFormat="false" ht="15" hidden="true" customHeight="false" outlineLevel="0" collapsed="false">
      <c r="A196" s="24"/>
      <c r="B196" s="29"/>
      <c r="C196" s="30"/>
      <c r="D196" s="30"/>
      <c r="E196" s="23"/>
      <c r="F196" s="50"/>
    </row>
    <row r="197" customFormat="false" ht="15" hidden="false" customHeight="false" outlineLevel="0" collapsed="false">
      <c r="A197" s="23"/>
      <c r="B197" s="29" t="s">
        <v>14</v>
      </c>
      <c r="C197" s="30" t="n">
        <v>110</v>
      </c>
      <c r="D197" s="30" t="n">
        <v>45.5</v>
      </c>
      <c r="E197" s="23" t="s">
        <v>12</v>
      </c>
      <c r="F197" s="51"/>
    </row>
    <row r="198" customFormat="false" ht="14.25" hidden="false" customHeight="true" outlineLevel="0" collapsed="false">
      <c r="A198" s="23"/>
      <c r="B198" s="29" t="s">
        <v>11</v>
      </c>
      <c r="C198" s="30"/>
      <c r="D198" s="30" t="n">
        <v>45.5</v>
      </c>
      <c r="E198" s="23" t="s">
        <v>12</v>
      </c>
    </row>
    <row r="199" customFormat="false" ht="15" hidden="false" customHeight="false" outlineLevel="0" collapsed="false">
      <c r="A199" s="23"/>
      <c r="B199" s="29" t="s">
        <v>16</v>
      </c>
      <c r="C199" s="38"/>
      <c r="D199" s="38" t="n">
        <v>75.3</v>
      </c>
      <c r="E199" s="23" t="s">
        <v>12</v>
      </c>
      <c r="F199" s="51"/>
    </row>
    <row r="200" customFormat="false" ht="15" hidden="false" customHeight="false" outlineLevel="0" collapsed="false">
      <c r="A200" s="23"/>
      <c r="B200" s="29" t="s">
        <v>13</v>
      </c>
      <c r="C200" s="30" t="n">
        <v>22.66</v>
      </c>
      <c r="D200" s="30"/>
      <c r="E200" s="23" t="s">
        <v>12</v>
      </c>
      <c r="F200" s="50"/>
    </row>
    <row r="201" customFormat="false" ht="15" hidden="false" customHeight="false" outlineLevel="0" collapsed="false">
      <c r="A201" s="23"/>
      <c r="E201" s="23"/>
    </row>
    <row r="202" customFormat="false" ht="15.75" hidden="false" customHeight="false" outlineLevel="0" collapsed="false">
      <c r="A202" s="23" t="n">
        <v>17</v>
      </c>
      <c r="B202" s="24" t="s">
        <v>32</v>
      </c>
      <c r="C202" s="28"/>
      <c r="D202" s="23"/>
      <c r="E202" s="27" t="n">
        <f aca="false">IF(COUNT(D203:D208)=0,"-",AVERAGE(D203:D208))</f>
        <v>30.3</v>
      </c>
    </row>
    <row r="203" customFormat="false" ht="15" hidden="false" customHeight="false" outlineLevel="0" collapsed="false">
      <c r="A203" s="24"/>
      <c r="B203" s="29" t="s">
        <v>13</v>
      </c>
      <c r="C203" s="30" t="n">
        <v>29</v>
      </c>
      <c r="D203" s="30" t="n">
        <v>24</v>
      </c>
      <c r="E203" s="23" t="s">
        <v>12</v>
      </c>
    </row>
    <row r="204" customFormat="false" ht="15" hidden="false" customHeight="false" outlineLevel="0" collapsed="false">
      <c r="A204" s="24"/>
      <c r="B204" s="29" t="s">
        <v>15</v>
      </c>
      <c r="C204" s="30" t="n">
        <v>20.9</v>
      </c>
      <c r="D204" s="30" t="n">
        <v>25.9</v>
      </c>
      <c r="E204" s="23" t="s">
        <v>12</v>
      </c>
      <c r="F204" s="51"/>
    </row>
    <row r="205" customFormat="false" ht="15" hidden="true" customHeight="false" outlineLevel="0" collapsed="false">
      <c r="A205" s="23"/>
      <c r="B205" s="24"/>
      <c r="C205" s="28"/>
      <c r="D205" s="23"/>
      <c r="E205" s="23"/>
      <c r="F205" s="50"/>
    </row>
    <row r="206" customFormat="false" ht="15" hidden="false" customHeight="false" outlineLevel="0" collapsed="false">
      <c r="A206" s="23"/>
      <c r="B206" s="29" t="s">
        <v>16</v>
      </c>
      <c r="C206" s="48"/>
      <c r="D206" s="30" t="n">
        <v>41</v>
      </c>
      <c r="E206" s="23" t="s">
        <v>12</v>
      </c>
      <c r="F206" s="51"/>
      <c r="J206" s="20"/>
    </row>
    <row r="207" customFormat="false" ht="15" hidden="false" customHeight="false" outlineLevel="0" collapsed="false">
      <c r="A207" s="23"/>
      <c r="B207" s="29" t="s">
        <v>14</v>
      </c>
      <c r="C207" s="30"/>
      <c r="D207" s="30"/>
      <c r="E207" s="23" t="s">
        <v>12</v>
      </c>
      <c r="F207" s="50"/>
    </row>
    <row r="208" customFormat="false" ht="15" hidden="false" customHeight="false" outlineLevel="0" collapsed="false">
      <c r="A208" s="24"/>
      <c r="B208" s="29" t="s">
        <v>11</v>
      </c>
      <c r="C208" s="30"/>
      <c r="D208" s="30"/>
      <c r="E208" s="23" t="s">
        <v>12</v>
      </c>
      <c r="F208" s="51"/>
      <c r="J208" s="20"/>
    </row>
    <row r="209" customFormat="false" ht="15" hidden="false" customHeight="false" outlineLevel="0" collapsed="false">
      <c r="A209" s="24"/>
      <c r="B209" s="29" t="s">
        <v>16</v>
      </c>
      <c r="C209" s="30"/>
      <c r="D209" s="30"/>
      <c r="E209" s="23" t="s">
        <v>12</v>
      </c>
    </row>
    <row r="210" customFormat="false" ht="15" hidden="false" customHeight="false" outlineLevel="0" collapsed="false">
      <c r="A210" s="23"/>
      <c r="E210" s="23"/>
      <c r="J210" s="20"/>
    </row>
    <row r="211" customFormat="false" ht="15.75" hidden="false" customHeight="false" outlineLevel="0" collapsed="false">
      <c r="A211" s="23" t="n">
        <v>18</v>
      </c>
      <c r="B211" s="24" t="s">
        <v>33</v>
      </c>
      <c r="C211" s="28"/>
      <c r="D211" s="23"/>
      <c r="E211" s="27" t="n">
        <f aca="false">IF(COUNT(D219:D223)=0,"-",AVERAGE(D219:D223))</f>
        <v>28.95</v>
      </c>
    </row>
    <row r="212" customFormat="false" ht="15" hidden="true" customHeight="false" outlineLevel="0" collapsed="false">
      <c r="A212" s="24"/>
      <c r="B212" s="24"/>
      <c r="C212" s="28"/>
      <c r="D212" s="23"/>
      <c r="E212" s="23"/>
      <c r="G212" s="20"/>
    </row>
    <row r="213" customFormat="false" ht="15" hidden="true" customHeight="false" outlineLevel="0" collapsed="false">
      <c r="A213" s="24"/>
      <c r="B213" s="24"/>
      <c r="C213" s="28"/>
      <c r="D213" s="23"/>
      <c r="E213" s="23"/>
    </row>
    <row r="214" customFormat="false" ht="15" hidden="true" customHeight="false" outlineLevel="0" collapsed="false">
      <c r="A214" s="24"/>
      <c r="B214" s="24"/>
      <c r="C214" s="28"/>
      <c r="D214" s="23"/>
      <c r="E214" s="23"/>
      <c r="G214" s="20"/>
    </row>
    <row r="215" customFormat="false" ht="15" hidden="true" customHeight="false" outlineLevel="0" collapsed="false">
      <c r="A215" s="24"/>
      <c r="B215" s="24"/>
      <c r="C215" s="28"/>
      <c r="D215" s="23"/>
      <c r="E215" s="23"/>
    </row>
    <row r="216" customFormat="false" ht="15" hidden="true" customHeight="false" outlineLevel="0" collapsed="false">
      <c r="A216" s="24"/>
      <c r="B216" s="29"/>
      <c r="C216" s="30"/>
      <c r="D216" s="30"/>
      <c r="E216" s="23"/>
      <c r="G216" s="20"/>
    </row>
    <row r="217" customFormat="false" ht="15" hidden="true" customHeight="false" outlineLevel="0" collapsed="false">
      <c r="A217" s="24"/>
      <c r="B217" s="29"/>
      <c r="C217" s="30"/>
      <c r="D217" s="30"/>
      <c r="E217" s="23"/>
    </row>
    <row r="218" customFormat="false" ht="15" hidden="true" customHeight="false" outlineLevel="0" collapsed="false">
      <c r="A218" s="24"/>
      <c r="B218" s="24"/>
      <c r="C218" s="28"/>
      <c r="D218" s="23"/>
      <c r="E218" s="23"/>
      <c r="G218" s="20"/>
    </row>
    <row r="219" customFormat="false" ht="15" hidden="false" customHeight="false" outlineLevel="0" collapsed="false">
      <c r="A219" s="24"/>
      <c r="B219" s="29" t="s">
        <v>16</v>
      </c>
      <c r="C219" s="30" t="n">
        <v>60</v>
      </c>
      <c r="D219" s="30" t="n">
        <v>27.9</v>
      </c>
      <c r="E219" s="23" t="s">
        <v>12</v>
      </c>
    </row>
    <row r="220" customFormat="false" ht="14.25" hidden="false" customHeight="true" outlineLevel="0" collapsed="false">
      <c r="A220" s="23"/>
      <c r="B220" s="29" t="s">
        <v>13</v>
      </c>
      <c r="C220" s="30" t="n">
        <v>21</v>
      </c>
      <c r="D220" s="30" t="n">
        <v>30</v>
      </c>
      <c r="E220" s="23" t="s">
        <v>12</v>
      </c>
    </row>
    <row r="221" customFormat="false" ht="15" hidden="false" customHeight="false" outlineLevel="0" collapsed="false">
      <c r="A221" s="23"/>
      <c r="B221" s="29" t="s">
        <v>15</v>
      </c>
      <c r="C221" s="30" t="n">
        <v>27.9</v>
      </c>
      <c r="D221" s="30" t="n">
        <v>27.9</v>
      </c>
      <c r="E221" s="23" t="s">
        <v>12</v>
      </c>
      <c r="F221" s="51"/>
    </row>
    <row r="222" customFormat="false" ht="15" hidden="false" customHeight="false" outlineLevel="0" collapsed="false">
      <c r="A222" s="23"/>
      <c r="B222" s="29" t="s">
        <v>14</v>
      </c>
      <c r="C222" s="30"/>
      <c r="D222" s="30" t="n">
        <v>30</v>
      </c>
      <c r="E222" s="23" t="s">
        <v>12</v>
      </c>
      <c r="F222" s="50"/>
    </row>
    <row r="223" customFormat="false" ht="15" hidden="false" customHeight="false" outlineLevel="0" collapsed="false">
      <c r="A223" s="23"/>
      <c r="B223" s="29" t="s">
        <v>11</v>
      </c>
      <c r="C223" s="30"/>
      <c r="D223" s="30"/>
      <c r="E223" s="23" t="s">
        <v>12</v>
      </c>
      <c r="F223" s="51"/>
    </row>
    <row r="224" customFormat="false" ht="15" hidden="false" customHeight="false" outlineLevel="0" collapsed="false">
      <c r="A224" s="23"/>
      <c r="E224" s="23"/>
    </row>
    <row r="225" customFormat="false" ht="15.75" hidden="false" customHeight="false" outlineLevel="0" collapsed="false">
      <c r="A225" s="23" t="n">
        <v>19</v>
      </c>
      <c r="B225" s="24" t="s">
        <v>34</v>
      </c>
      <c r="C225" s="28"/>
      <c r="D225" s="23"/>
      <c r="E225" s="27" t="n">
        <f aca="false">IF(COUNT(D227:D230)=0,"-",AVERAGE(D227:D230))</f>
        <v>170</v>
      </c>
      <c r="F225" s="20"/>
    </row>
    <row r="226" customFormat="false" ht="15" hidden="false" customHeight="false" outlineLevel="0" collapsed="false">
      <c r="A226" s="23"/>
      <c r="B226" s="29" t="s">
        <v>16</v>
      </c>
      <c r="C226" s="30"/>
      <c r="D226" s="30" t="n">
        <v>105.4</v>
      </c>
      <c r="E226" s="23" t="s">
        <v>12</v>
      </c>
      <c r="F226" s="20"/>
    </row>
    <row r="227" customFormat="false" ht="15" hidden="false" customHeight="false" outlineLevel="0" collapsed="false">
      <c r="A227" s="24"/>
      <c r="B227" s="29" t="s">
        <v>13</v>
      </c>
      <c r="C227" s="30"/>
      <c r="D227" s="30" t="n">
        <v>160</v>
      </c>
      <c r="E227" s="23" t="s">
        <v>12</v>
      </c>
    </row>
    <row r="228" customFormat="false" ht="15" hidden="false" customHeight="false" outlineLevel="0" collapsed="false">
      <c r="A228" s="23"/>
      <c r="B228" s="29" t="s">
        <v>14</v>
      </c>
      <c r="C228" s="30"/>
      <c r="D228" s="30" t="n">
        <v>180</v>
      </c>
      <c r="E228" s="23" t="s">
        <v>12</v>
      </c>
      <c r="F228" s="20"/>
    </row>
    <row r="229" customFormat="false" ht="15" hidden="false" customHeight="false" outlineLevel="0" collapsed="false">
      <c r="A229" s="23"/>
      <c r="B229" s="29" t="s">
        <v>15</v>
      </c>
      <c r="C229" s="30"/>
      <c r="D229" s="30"/>
      <c r="E229" s="23" t="s">
        <v>12</v>
      </c>
    </row>
    <row r="230" customFormat="false" ht="15" hidden="false" customHeight="false" outlineLevel="0" collapsed="false">
      <c r="A230" s="23"/>
      <c r="B230" s="29" t="s">
        <v>11</v>
      </c>
      <c r="C230" s="30"/>
      <c r="D230" s="30"/>
      <c r="E230" s="23" t="s">
        <v>12</v>
      </c>
      <c r="F230" s="20"/>
    </row>
    <row r="231" customFormat="false" ht="16.5" hidden="false" customHeight="true" outlineLevel="0" collapsed="false">
      <c r="A231" s="23"/>
      <c r="E231" s="23"/>
    </row>
    <row r="232" customFormat="false" ht="16.5" hidden="false" customHeight="true" outlineLevel="0" collapsed="false">
      <c r="A232" s="23" t="n">
        <v>20</v>
      </c>
      <c r="B232" s="24" t="s">
        <v>35</v>
      </c>
      <c r="C232" s="28"/>
      <c r="D232" s="23"/>
      <c r="E232" s="27" t="n">
        <f aca="false">IF(COUNT(D235:D240)=0,"-",AVERAGE(D235:D240))</f>
        <v>138.225</v>
      </c>
    </row>
    <row r="233" customFormat="false" ht="15" hidden="true" customHeight="false" outlineLevel="0" collapsed="false">
      <c r="A233" s="24"/>
      <c r="B233" s="24"/>
      <c r="C233" s="28"/>
      <c r="D233" s="23"/>
      <c r="E233" s="23"/>
      <c r="F233" s="20"/>
    </row>
    <row r="234" customFormat="false" ht="15" hidden="true" customHeight="false" outlineLevel="0" collapsed="false">
      <c r="A234" s="24"/>
      <c r="B234" s="24"/>
      <c r="C234" s="28"/>
      <c r="D234" s="23"/>
      <c r="E234" s="23"/>
    </row>
    <row r="235" customFormat="false" ht="15" hidden="false" customHeight="true" outlineLevel="0" collapsed="false">
      <c r="A235" s="24"/>
      <c r="B235" s="29" t="s">
        <v>15</v>
      </c>
      <c r="C235" s="30" t="n">
        <v>190.9</v>
      </c>
      <c r="D235" s="30" t="n">
        <v>119.9</v>
      </c>
      <c r="E235" s="23"/>
      <c r="F235" s="20"/>
    </row>
    <row r="236" customFormat="false" ht="15" hidden="false" customHeight="false" outlineLevel="0" collapsed="false">
      <c r="A236" s="24"/>
      <c r="B236" s="29" t="s">
        <v>14</v>
      </c>
      <c r="C236" s="30" t="n">
        <v>171</v>
      </c>
      <c r="D236" s="30" t="n">
        <v>120</v>
      </c>
      <c r="E236" s="23" t="s">
        <v>36</v>
      </c>
      <c r="F236" s="50"/>
    </row>
    <row r="237" customFormat="false" ht="15" hidden="false" customHeight="false" outlineLevel="0" collapsed="false">
      <c r="A237" s="24"/>
      <c r="B237" s="29" t="s">
        <v>13</v>
      </c>
      <c r="C237" s="30" t="n">
        <v>103</v>
      </c>
      <c r="D237" s="30" t="n">
        <v>155</v>
      </c>
      <c r="E237" s="23" t="s">
        <v>12</v>
      </c>
      <c r="F237" s="51"/>
    </row>
    <row r="238" customFormat="false" ht="14.25" hidden="false" customHeight="true" outlineLevel="0" collapsed="false">
      <c r="A238" s="23"/>
      <c r="B238" s="29" t="s">
        <v>16</v>
      </c>
      <c r="C238" s="30" t="n">
        <v>121</v>
      </c>
      <c r="D238" s="30" t="n">
        <v>158</v>
      </c>
      <c r="E238" s="23" t="s">
        <v>12</v>
      </c>
    </row>
    <row r="239" customFormat="false" ht="15" hidden="false" customHeight="false" outlineLevel="0" collapsed="false">
      <c r="A239" s="23"/>
      <c r="B239" s="29" t="s">
        <v>11</v>
      </c>
      <c r="C239" s="30"/>
      <c r="D239" s="30"/>
      <c r="E239" s="23" t="s">
        <v>12</v>
      </c>
      <c r="F239" s="20"/>
    </row>
    <row r="240" customFormat="false" ht="15" hidden="false" customHeight="false" outlineLevel="0" collapsed="false">
      <c r="A240" s="23"/>
      <c r="B240" s="29" t="s">
        <v>11</v>
      </c>
      <c r="C240" s="30"/>
      <c r="D240" s="30"/>
      <c r="E240" s="23" t="s">
        <v>12</v>
      </c>
    </row>
    <row r="241" customFormat="false" ht="15" hidden="false" customHeight="false" outlineLevel="0" collapsed="false">
      <c r="A241" s="23"/>
      <c r="E241" s="23"/>
    </row>
    <row r="242" customFormat="false" ht="15.75" hidden="false" customHeight="false" outlineLevel="0" collapsed="false">
      <c r="A242" s="23" t="n">
        <v>21</v>
      </c>
      <c r="B242" s="24" t="s">
        <v>37</v>
      </c>
      <c r="C242" s="28"/>
      <c r="D242" s="23"/>
      <c r="E242" s="27" t="n">
        <f aca="false">IF(COUNT(D250:D254)=0,"-",AVERAGE(D250:D254))</f>
        <v>199.7</v>
      </c>
      <c r="F242" s="20"/>
    </row>
    <row r="243" customFormat="false" ht="15" hidden="true" customHeight="false" outlineLevel="0" collapsed="false">
      <c r="A243" s="23"/>
      <c r="B243" s="24"/>
      <c r="C243" s="28"/>
      <c r="D243" s="23"/>
      <c r="E243" s="23"/>
    </row>
    <row r="244" customFormat="false" ht="15" hidden="true" customHeight="false" outlineLevel="0" collapsed="false">
      <c r="A244" s="24"/>
      <c r="B244" s="24"/>
      <c r="C244" s="28"/>
      <c r="D244" s="23"/>
      <c r="E244" s="23"/>
      <c r="F244" s="20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  <c r="F246" s="20"/>
    </row>
    <row r="247" customFormat="false" ht="15" hidden="true" customHeight="false" outlineLevel="0" collapsed="false">
      <c r="A247" s="24"/>
      <c r="B247" s="24"/>
      <c r="C247" s="28"/>
      <c r="D247" s="23"/>
      <c r="E247" s="23"/>
    </row>
    <row r="248" customFormat="false" ht="15" hidden="true" customHeight="false" outlineLevel="0" collapsed="false">
      <c r="A248" s="24"/>
      <c r="B248" s="24"/>
      <c r="C248" s="28"/>
      <c r="D248" s="23"/>
      <c r="E248" s="23"/>
      <c r="F248" s="20"/>
    </row>
    <row r="249" customFormat="false" ht="15" hidden="true" customHeight="false" outlineLevel="0" collapsed="false">
      <c r="A249" s="24"/>
      <c r="B249" s="24"/>
      <c r="C249" s="28"/>
      <c r="D249" s="23"/>
      <c r="E249" s="23"/>
    </row>
    <row r="250" customFormat="false" ht="16.5" hidden="false" customHeight="true" outlineLevel="0" collapsed="false">
      <c r="A250" s="24"/>
      <c r="B250" s="29" t="s">
        <v>16</v>
      </c>
      <c r="C250" s="38" t="n">
        <v>127</v>
      </c>
      <c r="D250" s="30" t="n">
        <v>198.9</v>
      </c>
      <c r="E250" s="23"/>
      <c r="F250" s="20"/>
    </row>
    <row r="251" customFormat="false" ht="15.75" hidden="false" customHeight="true" outlineLevel="0" collapsed="false">
      <c r="A251" s="24"/>
      <c r="B251" s="29" t="s">
        <v>15</v>
      </c>
      <c r="C251" s="30" t="n">
        <v>179.9</v>
      </c>
      <c r="D251" s="30" t="n">
        <v>199.9</v>
      </c>
      <c r="E251" s="23"/>
    </row>
    <row r="252" customFormat="false" ht="15" hidden="false" customHeight="false" outlineLevel="0" collapsed="false">
      <c r="A252" s="23"/>
      <c r="B252" s="29" t="s">
        <v>14</v>
      </c>
      <c r="C252" s="30" t="n">
        <v>200</v>
      </c>
      <c r="D252" s="30" t="n">
        <v>200</v>
      </c>
      <c r="E252" s="23" t="s">
        <v>12</v>
      </c>
    </row>
    <row r="253" customFormat="false" ht="15" hidden="false" customHeight="false" outlineLevel="0" collapsed="false">
      <c r="A253" s="23"/>
      <c r="B253" s="29" t="s">
        <v>13</v>
      </c>
      <c r="C253" s="30"/>
      <c r="D253" s="30" t="n">
        <v>200</v>
      </c>
      <c r="E253" s="23" t="s">
        <v>36</v>
      </c>
      <c r="F253" s="50"/>
    </row>
    <row r="254" customFormat="false" ht="15" hidden="false" customHeight="false" outlineLevel="0" collapsed="false">
      <c r="A254" s="23"/>
      <c r="B254" s="29" t="s">
        <v>11</v>
      </c>
      <c r="C254" s="30"/>
      <c r="D254" s="30"/>
      <c r="E254" s="23" t="s">
        <v>36</v>
      </c>
      <c r="F254" s="50"/>
    </row>
    <row r="255" customFormat="false" ht="15" hidden="false" customHeight="false" outlineLevel="0" collapsed="false">
      <c r="A255" s="24"/>
      <c r="B255" s="24"/>
      <c r="C255" s="28"/>
      <c r="D255" s="23"/>
      <c r="E255" s="23"/>
      <c r="F255" s="20"/>
    </row>
    <row r="256" customFormat="false" ht="14.25" hidden="false" customHeight="true" outlineLevel="0" collapsed="false">
      <c r="A256" s="23" t="n">
        <v>22</v>
      </c>
      <c r="B256" s="24" t="s">
        <v>38</v>
      </c>
      <c r="C256" s="28"/>
      <c r="D256" s="23"/>
      <c r="E256" s="27" t="n">
        <f aca="false">IF(COUNT(D261:D269)=0,"-",AVERAGE(D261:D269))</f>
        <v>27.6</v>
      </c>
      <c r="F256" s="50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1"/>
    </row>
    <row r="258" customFormat="false" ht="15" hidden="true" customHeight="false" outlineLevel="0" collapsed="false">
      <c r="A258" s="24"/>
      <c r="B258" s="29"/>
      <c r="C258" s="30"/>
      <c r="D258" s="30"/>
      <c r="E258" s="23"/>
      <c r="F258" s="50"/>
    </row>
    <row r="259" customFormat="false" ht="15" hidden="true" customHeight="false" outlineLevel="0" collapsed="false">
      <c r="A259" s="24"/>
      <c r="B259" s="24"/>
      <c r="C259" s="28"/>
      <c r="D259" s="23"/>
      <c r="E259" s="23"/>
      <c r="F259" s="51"/>
    </row>
    <row r="260" customFormat="false" ht="15" hidden="true" customHeight="false" outlineLevel="0" collapsed="false">
      <c r="A260" s="24"/>
      <c r="B260" s="29"/>
      <c r="C260" s="30"/>
      <c r="D260" s="30"/>
      <c r="E260" s="23" t="s">
        <v>12</v>
      </c>
      <c r="F260" s="50"/>
    </row>
    <row r="261" customFormat="false" ht="15" hidden="false" customHeight="true" outlineLevel="0" collapsed="false">
      <c r="A261" s="23"/>
      <c r="B261" s="29" t="s">
        <v>16</v>
      </c>
      <c r="C261" s="30" t="n">
        <v>42.9</v>
      </c>
      <c r="D261" s="30" t="n">
        <v>22.9</v>
      </c>
      <c r="E261" s="23" t="s">
        <v>12</v>
      </c>
    </row>
    <row r="262" customFormat="false" ht="15" hidden="false" customHeight="false" outlineLevel="0" collapsed="false">
      <c r="A262" s="23"/>
      <c r="B262" s="29" t="s">
        <v>15</v>
      </c>
      <c r="C262" s="30" t="n">
        <v>23.9</v>
      </c>
      <c r="D262" s="30" t="n">
        <v>23.9</v>
      </c>
      <c r="E262" s="23"/>
      <c r="F262" s="50"/>
    </row>
    <row r="263" customFormat="false" ht="15" hidden="false" customHeight="false" outlineLevel="0" collapsed="false">
      <c r="A263" s="23"/>
      <c r="B263" s="29" t="s">
        <v>13</v>
      </c>
      <c r="C263" s="30" t="n">
        <v>26</v>
      </c>
      <c r="D263" s="30" t="n">
        <v>36</v>
      </c>
      <c r="E263" s="23" t="s">
        <v>12</v>
      </c>
    </row>
    <row r="264" customFormat="false" ht="14.25" hidden="false" customHeight="true" outlineLevel="0" collapsed="false">
      <c r="A264" s="23"/>
      <c r="B264" s="29" t="s">
        <v>14</v>
      </c>
      <c r="C264" s="30" t="n">
        <v>65</v>
      </c>
      <c r="D264" s="30"/>
      <c r="E264" s="23" t="s">
        <v>12</v>
      </c>
      <c r="F264" s="50"/>
    </row>
    <row r="265" customFormat="false" ht="15" hidden="true" customHeight="false" outlineLevel="0" collapsed="false">
      <c r="A265" s="23"/>
      <c r="B265" s="29" t="s">
        <v>11</v>
      </c>
      <c r="C265" s="30"/>
      <c r="D265" s="30"/>
      <c r="E265" s="23" t="s">
        <v>12</v>
      </c>
      <c r="F265" s="51"/>
    </row>
    <row r="266" customFormat="false" ht="15" hidden="true" customHeight="false" outlineLevel="0" collapsed="false">
      <c r="A266" s="23"/>
      <c r="B266" s="40"/>
      <c r="C266" s="26"/>
      <c r="D266" s="26"/>
      <c r="E266" s="23" t="s">
        <v>12</v>
      </c>
    </row>
    <row r="267" customFormat="false" ht="15" hidden="true" customHeight="false" outlineLevel="0" collapsed="false">
      <c r="A267" s="23"/>
      <c r="B267" s="40"/>
      <c r="C267" s="26"/>
      <c r="D267" s="26"/>
      <c r="E267" s="23" t="s">
        <v>12</v>
      </c>
      <c r="F267" s="20"/>
    </row>
    <row r="268" customFormat="false" ht="15" hidden="true" customHeight="false" outlineLevel="0" collapsed="false">
      <c r="A268" s="23"/>
      <c r="B268" s="40"/>
      <c r="C268" s="26"/>
      <c r="D268" s="26"/>
      <c r="E268" s="23" t="s">
        <v>12</v>
      </c>
    </row>
    <row r="269" customFormat="false" ht="15" hidden="true" customHeight="false" outlineLevel="0" collapsed="false">
      <c r="A269" s="23"/>
      <c r="B269" s="40"/>
      <c r="C269" s="26"/>
      <c r="D269" s="26"/>
      <c r="E269" s="23" t="s">
        <v>12</v>
      </c>
      <c r="F269" s="20"/>
    </row>
    <row r="270" customFormat="false" ht="15" hidden="false" customHeight="false" outlineLevel="0" collapsed="false">
      <c r="A270" s="23"/>
      <c r="B270" s="29" t="s">
        <v>11</v>
      </c>
      <c r="C270" s="30"/>
      <c r="D270" s="30"/>
      <c r="E270" s="23" t="s">
        <v>12</v>
      </c>
    </row>
    <row r="271" customFormat="false" ht="15" hidden="false" customHeight="false" outlineLevel="0" collapsed="false">
      <c r="A271" s="23"/>
      <c r="E271" s="23"/>
    </row>
    <row r="272" customFormat="false" ht="15.75" hidden="false" customHeight="false" outlineLevel="0" collapsed="false">
      <c r="A272" s="23" t="n">
        <v>23</v>
      </c>
      <c r="B272" s="24" t="s">
        <v>39</v>
      </c>
      <c r="C272" s="28"/>
      <c r="D272" s="23"/>
      <c r="E272" s="27" t="n">
        <f aca="false">IF(COUNT(D276:D280)=0,"-",AVERAGE(D276:D280))</f>
        <v>34.9333333333333</v>
      </c>
      <c r="F272" s="20"/>
    </row>
    <row r="273" customFormat="false" ht="15" hidden="true" customHeight="false" outlineLevel="0" collapsed="false">
      <c r="A273" s="24"/>
      <c r="B273" s="24"/>
      <c r="C273" s="28"/>
      <c r="D273" s="23"/>
      <c r="E273" s="23"/>
    </row>
    <row r="274" customFormat="false" ht="15" hidden="true" customHeight="false" outlineLevel="0" collapsed="false">
      <c r="A274" s="24"/>
      <c r="B274" s="24"/>
      <c r="C274" s="28"/>
      <c r="D274" s="23"/>
      <c r="E274" s="23"/>
      <c r="F274" s="20"/>
    </row>
    <row r="275" customFormat="false" ht="15" hidden="true" customHeight="false" outlineLevel="0" collapsed="false">
      <c r="A275" s="24"/>
      <c r="B275" s="24"/>
      <c r="C275" s="28"/>
      <c r="D275" s="23"/>
      <c r="E275" s="23"/>
    </row>
    <row r="276" customFormat="false" ht="15" hidden="false" customHeight="true" outlineLevel="0" collapsed="false">
      <c r="A276" s="24"/>
      <c r="B276" s="29" t="s">
        <v>15</v>
      </c>
      <c r="C276" s="30" t="n">
        <v>21.9</v>
      </c>
      <c r="D276" s="30" t="n">
        <v>24.9</v>
      </c>
      <c r="E276" s="23"/>
      <c r="F276" s="20"/>
    </row>
    <row r="277" customFormat="false" ht="15" hidden="false" customHeight="false" outlineLevel="0" collapsed="false">
      <c r="A277" s="24"/>
      <c r="B277" s="29" t="s">
        <v>13</v>
      </c>
      <c r="C277" s="30" t="n">
        <v>31</v>
      </c>
      <c r="D277" s="30" t="n">
        <v>36</v>
      </c>
      <c r="E277" s="23" t="s">
        <v>12</v>
      </c>
    </row>
    <row r="278" customFormat="false" ht="15" hidden="false" customHeight="false" outlineLevel="0" collapsed="false">
      <c r="A278" s="23"/>
      <c r="B278" s="29" t="s">
        <v>16</v>
      </c>
      <c r="C278" s="30" t="n">
        <v>36.9</v>
      </c>
      <c r="D278" s="30" t="n">
        <v>43.9</v>
      </c>
      <c r="E278" s="23" t="s">
        <v>36</v>
      </c>
      <c r="F278" s="50"/>
    </row>
    <row r="279" customFormat="false" ht="15" hidden="false" customHeight="false" outlineLevel="0" collapsed="false">
      <c r="A279" s="23"/>
      <c r="B279" s="29" t="s">
        <v>11</v>
      </c>
      <c r="C279" s="30"/>
      <c r="D279" s="30"/>
      <c r="E279" s="23" t="s">
        <v>12</v>
      </c>
      <c r="F279" s="51"/>
    </row>
    <row r="280" customFormat="false" ht="15" hidden="false" customHeight="false" outlineLevel="0" collapsed="false">
      <c r="A280" s="23"/>
      <c r="B280" s="29" t="s">
        <v>14</v>
      </c>
      <c r="C280" s="30"/>
      <c r="D280" s="30"/>
      <c r="E280" s="23" t="s">
        <v>12</v>
      </c>
    </row>
    <row r="281" customFormat="false" ht="15" hidden="false" customHeight="false" outlineLevel="0" collapsed="false">
      <c r="A281" s="23"/>
      <c r="B281" s="24"/>
      <c r="C281" s="28"/>
      <c r="D281" s="23"/>
      <c r="E281" s="23"/>
      <c r="F281" s="20"/>
    </row>
    <row r="282" customFormat="false" ht="15.75" hidden="false" customHeight="false" outlineLevel="0" collapsed="false">
      <c r="A282" s="23" t="n">
        <v>24</v>
      </c>
      <c r="B282" s="24" t="s">
        <v>40</v>
      </c>
      <c r="C282" s="28"/>
      <c r="D282" s="23"/>
      <c r="E282" s="27" t="n">
        <f aca="false">IF(COUNT(D286:D287)=0,"-",AVERAGE(D286:D287))</f>
        <v>32</v>
      </c>
    </row>
    <row r="283" customFormat="false" ht="15" hidden="false" customHeight="false" outlineLevel="0" collapsed="false">
      <c r="A283" s="24"/>
      <c r="B283" s="29" t="s">
        <v>15</v>
      </c>
      <c r="C283" s="30" t="n">
        <v>22.9</v>
      </c>
      <c r="D283" s="30" t="n">
        <v>24.9</v>
      </c>
      <c r="E283" s="23"/>
    </row>
    <row r="284" customFormat="false" ht="15" hidden="false" customHeight="true" outlineLevel="0" collapsed="false">
      <c r="A284" s="24"/>
      <c r="B284" s="29" t="s">
        <v>14</v>
      </c>
      <c r="C284" s="30" t="n">
        <v>25</v>
      </c>
      <c r="D284" s="30" t="n">
        <v>27</v>
      </c>
      <c r="E284" s="23" t="s">
        <v>12</v>
      </c>
    </row>
    <row r="285" customFormat="false" ht="15" hidden="false" customHeight="false" outlineLevel="0" collapsed="false">
      <c r="A285" s="24"/>
      <c r="B285" s="29" t="s">
        <v>16</v>
      </c>
      <c r="C285" s="30" t="n">
        <v>22.7</v>
      </c>
      <c r="D285" s="30" t="n">
        <v>27.9</v>
      </c>
      <c r="E285" s="23" t="s">
        <v>12</v>
      </c>
      <c r="F285" s="50"/>
    </row>
    <row r="286" customFormat="false" ht="15" hidden="false" customHeight="false" outlineLevel="0" collapsed="false">
      <c r="A286" s="24"/>
      <c r="B286" s="29" t="s">
        <v>13</v>
      </c>
      <c r="C286" s="30" t="n">
        <v>24</v>
      </c>
      <c r="D286" s="30" t="n">
        <v>32</v>
      </c>
      <c r="E286" s="23" t="s">
        <v>12</v>
      </c>
    </row>
    <row r="287" customFormat="false" ht="15" hidden="true" customHeight="false" outlineLevel="0" collapsed="false">
      <c r="A287" s="24"/>
      <c r="B287" s="29" t="s">
        <v>11</v>
      </c>
      <c r="C287" s="30"/>
      <c r="D287" s="30"/>
      <c r="E287" s="23" t="s">
        <v>12</v>
      </c>
    </row>
    <row r="288" customFormat="false" ht="15" hidden="false" customHeight="false" outlineLevel="0" collapsed="false">
      <c r="A288" s="23"/>
      <c r="B288" s="29" t="s">
        <v>11</v>
      </c>
      <c r="C288" s="30"/>
      <c r="D288" s="30"/>
      <c r="E288" s="23" t="s">
        <v>12</v>
      </c>
      <c r="F288" s="51"/>
    </row>
    <row r="289" customFormat="false" ht="15" hidden="true" customHeight="false" outlineLevel="0" collapsed="false">
      <c r="A289" s="24"/>
      <c r="B289" s="24"/>
      <c r="C289" s="28"/>
      <c r="D289" s="23"/>
      <c r="E289" s="23"/>
      <c r="F289" s="50"/>
    </row>
    <row r="290" customFormat="false" ht="15.75" hidden="false" customHeight="true" outlineLevel="0" collapsed="false">
      <c r="A290" s="23"/>
      <c r="E290" s="23"/>
      <c r="F290" s="51"/>
    </row>
    <row r="291" customFormat="false" ht="15" hidden="true" customHeight="false" outlineLevel="0" collapsed="false">
      <c r="A291" s="23"/>
      <c r="B291" s="29"/>
      <c r="C291" s="30"/>
      <c r="D291" s="30"/>
      <c r="E291" s="23" t="s">
        <v>12</v>
      </c>
    </row>
    <row r="292" customFormat="false" ht="15" hidden="true" customHeight="false" outlineLevel="0" collapsed="false">
      <c r="A292" s="23"/>
      <c r="B292" s="29"/>
      <c r="C292" s="30"/>
      <c r="D292" s="30"/>
      <c r="E292" s="23" t="s">
        <v>12</v>
      </c>
      <c r="F292" s="20"/>
    </row>
    <row r="293" customFormat="false" ht="15" hidden="true" customHeight="false" outlineLevel="0" collapsed="false">
      <c r="A293" s="23"/>
      <c r="B293" s="40"/>
      <c r="C293" s="26"/>
      <c r="D293" s="26"/>
      <c r="E293" s="23"/>
    </row>
    <row r="294" customFormat="false" ht="15.75" hidden="false" customHeight="false" outlineLevel="0" collapsed="false">
      <c r="A294" s="23" t="n">
        <v>25</v>
      </c>
      <c r="B294" s="24" t="s">
        <v>41</v>
      </c>
      <c r="C294" s="28"/>
      <c r="D294" s="23"/>
      <c r="E294" s="27" t="n">
        <f aca="false">IF(COUNT(D296:D299)=0,"-",AVERAGE(D296:D299))</f>
        <v>299.95</v>
      </c>
      <c r="F294" s="20"/>
    </row>
    <row r="295" customFormat="false" ht="15" hidden="false" customHeight="false" outlineLevel="0" collapsed="false">
      <c r="A295" s="24"/>
      <c r="B295" s="29" t="s">
        <v>13</v>
      </c>
      <c r="C295" s="30" t="n">
        <v>210</v>
      </c>
      <c r="D295" s="30" t="n">
        <v>200</v>
      </c>
      <c r="E295" s="23"/>
      <c r="F295" s="20"/>
    </row>
    <row r="296" customFormat="false" ht="15" hidden="false" customHeight="false" outlineLevel="0" collapsed="false">
      <c r="A296" s="23"/>
      <c r="B296" s="29" t="s">
        <v>15</v>
      </c>
      <c r="C296" s="30" t="n">
        <v>259.9</v>
      </c>
      <c r="D296" s="30" t="n">
        <v>289.9</v>
      </c>
      <c r="E296" s="23" t="s">
        <v>12</v>
      </c>
    </row>
    <row r="297" customFormat="false" ht="15" hidden="false" customHeight="false" outlineLevel="0" collapsed="false">
      <c r="A297" s="23"/>
      <c r="B297" s="29" t="s">
        <v>16</v>
      </c>
      <c r="C297" s="30" t="n">
        <v>230</v>
      </c>
      <c r="D297" s="30" t="n">
        <v>310</v>
      </c>
      <c r="E297" s="23" t="s">
        <v>12</v>
      </c>
    </row>
    <row r="298" customFormat="false" ht="15" hidden="true" customHeight="false" outlineLevel="0" collapsed="false">
      <c r="A298" s="23"/>
      <c r="B298" s="29"/>
      <c r="C298" s="30"/>
      <c r="D298" s="30"/>
      <c r="E298" s="23" t="s">
        <v>12</v>
      </c>
      <c r="F298" s="50"/>
    </row>
    <row r="299" customFormat="false" ht="15" hidden="false" customHeight="false" outlineLevel="0" collapsed="false">
      <c r="A299" s="23"/>
      <c r="B299" s="29" t="s">
        <v>14</v>
      </c>
      <c r="C299" s="30" t="n">
        <v>175</v>
      </c>
      <c r="D299" s="30"/>
      <c r="E299" s="23" t="s">
        <v>12</v>
      </c>
      <c r="F299" s="51"/>
    </row>
    <row r="300" customFormat="false" ht="17.25" hidden="false" customHeight="true" outlineLevel="0" collapsed="false">
      <c r="A300" s="23"/>
      <c r="B300" s="29" t="s">
        <v>11</v>
      </c>
      <c r="C300" s="30"/>
      <c r="D300" s="30"/>
      <c r="E300" s="23" t="s">
        <v>12</v>
      </c>
    </row>
    <row r="301" customFormat="false" ht="0.75" hidden="true" customHeight="true" outlineLevel="0" collapsed="false">
      <c r="A301" s="23"/>
      <c r="B301" s="29" t="s">
        <v>11</v>
      </c>
      <c r="C301" s="30"/>
      <c r="D301" s="30"/>
      <c r="E301" s="23" t="s">
        <v>12</v>
      </c>
      <c r="F301" s="20"/>
    </row>
    <row r="302" customFormat="false" ht="15" hidden="true" customHeight="false" outlineLevel="0" collapsed="false">
      <c r="A302" s="23"/>
      <c r="B302" s="40"/>
      <c r="C302" s="26"/>
      <c r="D302" s="26"/>
      <c r="E302" s="23"/>
    </row>
    <row r="303" customFormat="false" ht="15" hidden="true" customHeight="false" outlineLevel="0" collapsed="false">
      <c r="A303" s="23"/>
      <c r="B303" s="40"/>
      <c r="C303" s="26"/>
      <c r="D303" s="26"/>
      <c r="E303" s="23"/>
      <c r="F303" s="20"/>
    </row>
    <row r="304" customFormat="false" ht="15" hidden="false" customHeight="false" outlineLevel="0" collapsed="false">
      <c r="A304" s="23"/>
      <c r="E304" s="23"/>
      <c r="F304" s="20"/>
    </row>
    <row r="305" customFormat="false" ht="15.75" hidden="false" customHeight="false" outlineLevel="0" collapsed="false">
      <c r="A305" s="23" t="n">
        <v>26</v>
      </c>
      <c r="B305" s="24" t="s">
        <v>42</v>
      </c>
      <c r="C305" s="28"/>
      <c r="D305" s="23"/>
      <c r="E305" s="27" t="n">
        <f aca="false">IF(COUNT(D311:D316)=0,"-",AVERAGE(D311:D316))</f>
        <v>100.7</v>
      </c>
      <c r="F305" s="50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51"/>
    </row>
    <row r="307" customFormat="false" ht="15" hidden="true" customHeight="false" outlineLevel="0" collapsed="false">
      <c r="A307" s="24"/>
      <c r="B307" s="24"/>
      <c r="C307" s="28"/>
      <c r="D307" s="23"/>
      <c r="E307" s="23"/>
      <c r="F307" s="50"/>
    </row>
    <row r="308" customFormat="false" ht="15" hidden="true" customHeight="false" outlineLevel="0" collapsed="false">
      <c r="A308" s="24"/>
      <c r="B308" s="24"/>
      <c r="C308" s="28"/>
      <c r="D308" s="23"/>
      <c r="E308" s="23"/>
      <c r="F308" s="51"/>
    </row>
    <row r="309" customFormat="false" ht="15" hidden="true" customHeight="false" outlineLevel="0" collapsed="false">
      <c r="A309" s="24"/>
      <c r="B309" s="24"/>
      <c r="C309" s="28"/>
      <c r="D309" s="23"/>
      <c r="E309" s="23"/>
      <c r="F309" s="50"/>
    </row>
    <row r="310" customFormat="false" ht="15" hidden="true" customHeight="false" outlineLevel="0" collapsed="false">
      <c r="A310" s="24"/>
      <c r="E310" s="23"/>
      <c r="F310" s="51"/>
    </row>
    <row r="311" customFormat="false" ht="15" hidden="false" customHeight="false" outlineLevel="0" collapsed="false">
      <c r="A311" s="23"/>
      <c r="B311" s="55" t="s">
        <v>16</v>
      </c>
      <c r="C311" s="38" t="n">
        <v>95.9</v>
      </c>
      <c r="D311" s="56" t="n">
        <v>89.9</v>
      </c>
      <c r="E311" s="23" t="s">
        <v>12</v>
      </c>
    </row>
    <row r="312" customFormat="false" ht="15" hidden="false" customHeight="false" outlineLevel="0" collapsed="false">
      <c r="A312" s="23"/>
      <c r="B312" s="29" t="s">
        <v>15</v>
      </c>
      <c r="C312" s="30" t="n">
        <v>89.9</v>
      </c>
      <c r="D312" s="36" t="n">
        <v>99.9</v>
      </c>
      <c r="E312" s="23" t="s">
        <v>12</v>
      </c>
    </row>
    <row r="313" customFormat="false" ht="15" hidden="true" customHeight="false" outlineLevel="0" collapsed="false">
      <c r="A313" s="24"/>
      <c r="B313" s="55"/>
      <c r="C313" s="38"/>
      <c r="D313" s="36"/>
      <c r="E313" s="23" t="s">
        <v>12</v>
      </c>
      <c r="F313" s="50"/>
    </row>
    <row r="314" customFormat="false" ht="15" hidden="true" customHeight="false" outlineLevel="0" collapsed="false">
      <c r="A314" s="23"/>
      <c r="B314" s="24"/>
      <c r="C314" s="28"/>
      <c r="D314" s="39"/>
      <c r="E314" s="23"/>
      <c r="F314" s="51"/>
    </row>
    <row r="315" customFormat="false" ht="15" hidden="false" customHeight="false" outlineLevel="0" collapsed="false">
      <c r="A315" s="23"/>
      <c r="B315" s="29" t="s">
        <v>13</v>
      </c>
      <c r="C315" s="30" t="n">
        <v>112</v>
      </c>
      <c r="D315" s="56" t="n">
        <v>100</v>
      </c>
      <c r="E315" s="23" t="s">
        <v>12</v>
      </c>
    </row>
    <row r="316" customFormat="false" ht="15" hidden="false" customHeight="false" outlineLevel="0" collapsed="false">
      <c r="A316" s="24"/>
      <c r="B316" s="29" t="s">
        <v>14</v>
      </c>
      <c r="C316" s="30" t="n">
        <v>113</v>
      </c>
      <c r="D316" s="36" t="n">
        <v>113</v>
      </c>
      <c r="E316" s="23" t="s">
        <v>12</v>
      </c>
      <c r="F316" s="51"/>
    </row>
    <row r="317" customFormat="false" ht="15" hidden="true" customHeight="false" outlineLevel="0" collapsed="false">
      <c r="A317" s="24"/>
      <c r="B317" s="24"/>
      <c r="C317" s="28"/>
      <c r="D317" s="39"/>
      <c r="E317" s="23" t="s">
        <v>12</v>
      </c>
      <c r="F317" s="50"/>
    </row>
    <row r="318" customFormat="false" ht="15" hidden="true" customHeight="false" outlineLevel="0" collapsed="false">
      <c r="A318" s="23"/>
      <c r="B318" s="40"/>
      <c r="C318" s="26"/>
      <c r="D318" s="36"/>
      <c r="E318" s="23" t="s">
        <v>12</v>
      </c>
      <c r="F318" s="51"/>
    </row>
    <row r="319" customFormat="false" ht="15" hidden="false" customHeight="false" outlineLevel="0" collapsed="false">
      <c r="A319" s="23"/>
      <c r="B319" s="29" t="s">
        <v>11</v>
      </c>
      <c r="C319" s="30"/>
      <c r="D319" s="36"/>
      <c r="E319" s="23" t="s">
        <v>12</v>
      </c>
      <c r="F319" s="50"/>
    </row>
    <row r="320" customFormat="false" ht="15" hidden="false" customHeight="false" outlineLevel="0" collapsed="false">
      <c r="A320" s="23"/>
      <c r="B320" s="24"/>
      <c r="C320" s="28"/>
      <c r="D320" s="23"/>
      <c r="E320" s="23"/>
    </row>
    <row r="321" customFormat="false" ht="15.75" hidden="false" customHeight="false" outlineLevel="0" collapsed="false">
      <c r="A321" s="23" t="n">
        <v>27</v>
      </c>
      <c r="B321" s="24" t="s">
        <v>43</v>
      </c>
      <c r="C321" s="28"/>
      <c r="D321" s="23"/>
      <c r="E321" s="27" t="n">
        <f aca="false">IF(COUNT(D322:D327)=0,"-",AVERAGE(D322:D327))</f>
        <v>84.9333333333333</v>
      </c>
      <c r="F321" s="51"/>
    </row>
    <row r="322" customFormat="false" ht="15" hidden="false" customHeight="false" outlineLevel="0" collapsed="false">
      <c r="A322" s="23"/>
      <c r="B322" s="29" t="s">
        <v>16</v>
      </c>
      <c r="C322" s="30" t="n">
        <v>119</v>
      </c>
      <c r="D322" s="30" t="n">
        <v>59.9</v>
      </c>
      <c r="E322" s="23" t="s">
        <v>12</v>
      </c>
    </row>
    <row r="323" customFormat="false" ht="15" hidden="false" customHeight="false" outlineLevel="0" collapsed="false">
      <c r="A323" s="23"/>
      <c r="B323" s="29" t="s">
        <v>15</v>
      </c>
      <c r="C323" s="30" t="n">
        <v>99.9</v>
      </c>
      <c r="D323" s="57" t="n">
        <v>79.9</v>
      </c>
      <c r="E323" s="23" t="s">
        <v>12</v>
      </c>
    </row>
    <row r="324" customFormat="false" ht="15" hidden="false" customHeight="false" outlineLevel="0" collapsed="false">
      <c r="A324" s="23"/>
      <c r="B324" s="29" t="s">
        <v>14</v>
      </c>
      <c r="C324" s="30"/>
      <c r="D324" s="30" t="n">
        <v>115</v>
      </c>
      <c r="E324" s="23"/>
      <c r="F324" s="50"/>
    </row>
    <row r="325" customFormat="false" ht="15" hidden="false" customHeight="false" outlineLevel="0" collapsed="false">
      <c r="A325" s="23"/>
      <c r="B325" s="29" t="s">
        <v>11</v>
      </c>
      <c r="C325" s="30"/>
      <c r="D325" s="36"/>
      <c r="E325" s="23"/>
      <c r="F325" s="51"/>
    </row>
    <row r="326" customFormat="false" ht="15" hidden="false" customHeight="false" outlineLevel="0" collapsed="false">
      <c r="A326" s="23"/>
      <c r="B326" s="29" t="s">
        <v>13</v>
      </c>
      <c r="C326" s="30" t="n">
        <v>117</v>
      </c>
      <c r="D326" s="30"/>
      <c r="E326" s="23"/>
      <c r="F326" s="50"/>
    </row>
    <row r="327" customFormat="false" ht="15" hidden="true" customHeight="false" outlineLevel="0" collapsed="false">
      <c r="A327" s="24"/>
      <c r="B327" s="29" t="s">
        <v>11</v>
      </c>
      <c r="C327" s="30"/>
      <c r="D327" s="30"/>
      <c r="E327" s="23"/>
      <c r="F327" s="20"/>
    </row>
    <row r="328" customFormat="false" ht="15" hidden="true" customHeight="false" outlineLevel="0" collapsed="false">
      <c r="A328" s="23"/>
      <c r="B328" s="40"/>
      <c r="C328" s="26"/>
      <c r="D328" s="26"/>
      <c r="E328" s="23"/>
    </row>
    <row r="329" customFormat="false" ht="15" hidden="true" customHeight="false" outlineLevel="0" collapsed="false">
      <c r="A329" s="23"/>
      <c r="B329" s="40"/>
      <c r="C329" s="26"/>
      <c r="D329" s="26"/>
      <c r="E329" s="23"/>
      <c r="F329" s="20"/>
    </row>
    <row r="330" customFormat="false" ht="15" hidden="true" customHeight="false" outlineLevel="0" collapsed="false">
      <c r="A330" s="23"/>
      <c r="B330" s="40"/>
      <c r="C330" s="26"/>
      <c r="D330" s="26"/>
      <c r="E330" s="23"/>
    </row>
    <row r="331" customFormat="false" ht="15" hidden="false" customHeight="false" outlineLevel="0" collapsed="false">
      <c r="A331" s="23"/>
      <c r="B331" s="24"/>
      <c r="C331" s="28"/>
      <c r="D331" s="23"/>
      <c r="E331" s="23"/>
      <c r="F331" s="20"/>
    </row>
    <row r="332" customFormat="false" ht="15" hidden="false" customHeight="true" outlineLevel="0" collapsed="false">
      <c r="A332" s="23" t="n">
        <v>28</v>
      </c>
      <c r="B332" s="24" t="s">
        <v>44</v>
      </c>
      <c r="C332" s="28"/>
      <c r="D332" s="23"/>
      <c r="E332" s="58" t="n">
        <f aca="false">IF(COUNT(D333:D339)=0,"-",AVERAGE(D333:D339))</f>
        <v>84.2</v>
      </c>
    </row>
    <row r="333" customFormat="false" ht="15" hidden="false" customHeight="true" outlineLevel="0" collapsed="false">
      <c r="A333" s="23"/>
      <c r="B333" s="29" t="s">
        <v>16</v>
      </c>
      <c r="C333" s="30" t="n">
        <v>149.9</v>
      </c>
      <c r="D333" s="30" t="n">
        <v>79.9</v>
      </c>
      <c r="E333" s="23" t="s">
        <v>12</v>
      </c>
      <c r="F333" s="51"/>
    </row>
    <row r="334" customFormat="false" ht="14.25" hidden="false" customHeight="true" outlineLevel="0" collapsed="false">
      <c r="A334" s="24"/>
      <c r="B334" s="29" t="s">
        <v>15</v>
      </c>
      <c r="C334" s="30" t="n">
        <v>79.9</v>
      </c>
      <c r="D334" s="54" t="n">
        <v>79.9</v>
      </c>
      <c r="E334" s="23" t="s">
        <v>12</v>
      </c>
      <c r="F334" s="50"/>
    </row>
    <row r="335" customFormat="false" ht="0.75" hidden="true" customHeight="true" outlineLevel="0" collapsed="false">
      <c r="A335" s="23"/>
      <c r="B335" s="29" t="s">
        <v>11</v>
      </c>
      <c r="C335" s="30"/>
      <c r="D335" s="30"/>
      <c r="E335" s="23"/>
      <c r="F335" s="51"/>
    </row>
    <row r="336" customFormat="false" ht="15" hidden="true" customHeight="false" outlineLevel="0" collapsed="false">
      <c r="A336" s="23"/>
      <c r="B336" s="29" t="s">
        <v>14</v>
      </c>
      <c r="C336" s="30"/>
      <c r="D336" s="30"/>
      <c r="E336" s="23"/>
      <c r="F336" s="50"/>
    </row>
    <row r="337" customFormat="false" ht="15" hidden="false" customHeight="false" outlineLevel="0" collapsed="false">
      <c r="A337" s="23"/>
      <c r="B337" s="29" t="s">
        <v>14</v>
      </c>
      <c r="C337" s="30"/>
      <c r="D337" s="30" t="n">
        <v>87</v>
      </c>
      <c r="E337" s="23" t="s">
        <v>12</v>
      </c>
      <c r="F337" s="51"/>
    </row>
    <row r="338" customFormat="false" ht="15" hidden="false" customHeight="false" outlineLevel="0" collapsed="false">
      <c r="A338" s="23"/>
      <c r="B338" s="29" t="s">
        <v>13</v>
      </c>
      <c r="C338" s="30" t="n">
        <v>85</v>
      </c>
      <c r="D338" s="30" t="n">
        <v>90</v>
      </c>
      <c r="E338" s="23"/>
      <c r="F338" s="51"/>
    </row>
    <row r="339" customFormat="false" ht="15" hidden="false" customHeight="false" outlineLevel="0" collapsed="false">
      <c r="A339" s="23"/>
      <c r="B339" s="29"/>
      <c r="C339" s="30"/>
      <c r="D339" s="30"/>
      <c r="E339" s="23" t="s">
        <v>12</v>
      </c>
      <c r="F339" s="50"/>
    </row>
    <row r="340" customFormat="false" ht="15" hidden="false" customHeight="false" outlineLevel="0" collapsed="false">
      <c r="A340" s="24"/>
      <c r="E340" s="23"/>
      <c r="F340" s="51"/>
    </row>
    <row r="341" customFormat="false" ht="15.75" hidden="false" customHeight="false" outlineLevel="0" collapsed="false">
      <c r="A341" s="24" t="n">
        <v>29</v>
      </c>
      <c r="B341" s="24" t="s">
        <v>45</v>
      </c>
      <c r="C341" s="28"/>
      <c r="D341" s="23"/>
      <c r="E341" s="59" t="n">
        <f aca="false">IF(COUNT(D342:D345)=0,"-",AVERAGE(D342:D345))</f>
        <v>180</v>
      </c>
    </row>
    <row r="342" customFormat="false" ht="0.75" hidden="false" customHeight="true" outlineLevel="0" collapsed="false">
      <c r="A342" s="23"/>
      <c r="B342" s="29" t="s">
        <v>15</v>
      </c>
      <c r="C342" s="30"/>
      <c r="D342" s="30"/>
      <c r="E342" s="23" t="s">
        <v>12</v>
      </c>
    </row>
    <row r="343" customFormat="false" ht="15" hidden="false" customHeight="false" outlineLevel="0" collapsed="false">
      <c r="A343" s="23"/>
      <c r="B343" s="29" t="s">
        <v>13</v>
      </c>
      <c r="C343" s="30"/>
      <c r="D343" s="30" t="n">
        <v>160</v>
      </c>
      <c r="E343" s="23" t="s">
        <v>12</v>
      </c>
    </row>
    <row r="344" customFormat="false" ht="15" hidden="false" customHeight="false" outlineLevel="0" collapsed="false">
      <c r="A344" s="23"/>
      <c r="B344" s="29" t="s">
        <v>16</v>
      </c>
      <c r="C344" s="30" t="n">
        <v>179.9</v>
      </c>
      <c r="D344" s="30" t="n">
        <v>200</v>
      </c>
      <c r="E344" s="23" t="s">
        <v>12</v>
      </c>
      <c r="F344" s="20"/>
    </row>
    <row r="345" customFormat="false" ht="15" hidden="false" customHeight="false" outlineLevel="0" collapsed="false">
      <c r="A345" s="24"/>
      <c r="B345" s="29" t="s">
        <v>11</v>
      </c>
      <c r="C345" s="30"/>
      <c r="D345" s="30"/>
      <c r="E345" s="23" t="s">
        <v>12</v>
      </c>
    </row>
    <row r="346" customFormat="false" ht="15" hidden="false" customHeight="false" outlineLevel="0" collapsed="false">
      <c r="A346" s="23"/>
      <c r="B346" s="29" t="s">
        <v>14</v>
      </c>
      <c r="C346" s="30"/>
      <c r="D346" s="30"/>
      <c r="E346" s="23" t="s">
        <v>12</v>
      </c>
      <c r="F346" s="20"/>
    </row>
    <row r="347" customFormat="false" ht="15" hidden="false" customHeight="false" outlineLevel="0" collapsed="false">
      <c r="A347" s="24"/>
      <c r="E347" s="23"/>
    </row>
    <row r="348" customFormat="false" ht="15.75" hidden="false" customHeight="false" outlineLevel="0" collapsed="false">
      <c r="A348" s="23" t="n">
        <v>30</v>
      </c>
      <c r="B348" s="24" t="s">
        <v>46</v>
      </c>
      <c r="C348" s="28"/>
      <c r="D348" s="23"/>
      <c r="E348" s="58" t="n">
        <f aca="false">IF(COUNT(D349:D363)=0,"-",AVERAGE(D349:D363))</f>
        <v>174.95</v>
      </c>
      <c r="F348" s="20"/>
    </row>
    <row r="349" customFormat="false" ht="15" hidden="true" customHeight="false" outlineLevel="0" collapsed="false">
      <c r="A349" s="23"/>
      <c r="B349" s="29" t="s">
        <v>11</v>
      </c>
      <c r="C349" s="30"/>
      <c r="D349" s="30"/>
      <c r="E349" s="23" t="s">
        <v>12</v>
      </c>
    </row>
    <row r="350" customFormat="false" ht="15" hidden="true" customHeight="false" outlineLevel="0" collapsed="false">
      <c r="A350" s="23"/>
      <c r="B350" s="29" t="s">
        <v>15</v>
      </c>
      <c r="C350" s="30"/>
      <c r="D350" s="36"/>
      <c r="E350" s="23" t="s">
        <v>12</v>
      </c>
      <c r="F350" s="20"/>
    </row>
    <row r="351" customFormat="false" ht="15" hidden="true" customHeight="true" outlineLevel="0" collapsed="false">
      <c r="A351" s="23"/>
      <c r="B351" s="29" t="s">
        <v>14</v>
      </c>
      <c r="C351" s="30"/>
      <c r="D351" s="30"/>
      <c r="E351" s="23" t="s">
        <v>12</v>
      </c>
    </row>
    <row r="352" customFormat="false" ht="15" hidden="true" customHeight="false" outlineLevel="0" collapsed="false">
      <c r="A352" s="24"/>
      <c r="B352" s="24"/>
      <c r="C352" s="28"/>
      <c r="D352" s="23"/>
      <c r="E352" s="23"/>
      <c r="F352" s="20"/>
    </row>
    <row r="353" customFormat="false" ht="15" hidden="true" customHeight="false" outlineLevel="0" collapsed="false">
      <c r="A353" s="24"/>
      <c r="B353" s="24"/>
      <c r="C353" s="28"/>
      <c r="D353" s="23"/>
      <c r="E353" s="23"/>
    </row>
    <row r="354" customFormat="false" ht="15" hidden="true" customHeight="false" outlineLevel="0" collapsed="false">
      <c r="A354" s="24"/>
      <c r="B354" s="24"/>
      <c r="C354" s="28"/>
      <c r="D354" s="23"/>
      <c r="E354" s="23"/>
      <c r="F354" s="20"/>
    </row>
    <row r="355" customFormat="false" ht="15.75" hidden="true" customHeight="true" outlineLevel="0" collapsed="false">
      <c r="A355" s="24"/>
      <c r="B355" s="24"/>
      <c r="C355" s="28"/>
      <c r="D355" s="23"/>
      <c r="E355" s="23"/>
    </row>
    <row r="356" customFormat="false" ht="0.75" hidden="true" customHeight="true" outlineLevel="0" collapsed="false">
      <c r="A356" s="23"/>
      <c r="B356" s="29" t="s">
        <v>13</v>
      </c>
      <c r="C356" s="30"/>
      <c r="D356" s="30"/>
      <c r="E356" s="23" t="s">
        <v>12</v>
      </c>
      <c r="F356" s="20"/>
    </row>
    <row r="357" customFormat="false" ht="15" hidden="true" customHeight="false" outlineLevel="0" collapsed="false">
      <c r="A357" s="24"/>
      <c r="B357" s="60"/>
      <c r="C357" s="52"/>
      <c r="D357" s="52"/>
      <c r="E357" s="23"/>
    </row>
    <row r="358" customFormat="false" ht="15" hidden="true" customHeight="false" outlineLevel="0" collapsed="false">
      <c r="A358" s="23"/>
      <c r="B358" s="40"/>
      <c r="C358" s="26"/>
      <c r="D358" s="26"/>
      <c r="E358" s="23"/>
      <c r="F358" s="20"/>
    </row>
    <row r="359" customFormat="false" ht="15" hidden="false" customHeight="false" outlineLevel="0" collapsed="false">
      <c r="A359" s="23"/>
      <c r="B359" s="29" t="s">
        <v>15</v>
      </c>
      <c r="C359" s="26"/>
      <c r="D359" s="26" t="n">
        <v>69.9</v>
      </c>
      <c r="E359" s="23"/>
    </row>
    <row r="360" customFormat="false" ht="15" hidden="false" customHeight="false" outlineLevel="0" collapsed="false">
      <c r="A360" s="23"/>
      <c r="B360" s="29" t="s">
        <v>16</v>
      </c>
      <c r="C360" s="26"/>
      <c r="D360" s="26" t="n">
        <v>280</v>
      </c>
      <c r="E360" s="23"/>
      <c r="F360" s="20"/>
    </row>
    <row r="361" customFormat="false" ht="15" hidden="false" customHeight="false" outlineLevel="0" collapsed="false">
      <c r="A361" s="23"/>
      <c r="B361" s="29" t="s">
        <v>14</v>
      </c>
      <c r="C361" s="26"/>
      <c r="D361" s="26"/>
      <c r="E361" s="23"/>
    </row>
    <row r="362" customFormat="false" ht="15" hidden="false" customHeight="false" outlineLevel="0" collapsed="false">
      <c r="A362" s="23"/>
      <c r="B362" s="29" t="s">
        <v>13</v>
      </c>
      <c r="C362" s="26"/>
      <c r="D362" s="26"/>
      <c r="E362" s="23"/>
    </row>
    <row r="363" customFormat="false" ht="15" hidden="false" customHeight="false" outlineLevel="0" collapsed="false">
      <c r="A363" s="23"/>
      <c r="B363" s="29" t="s">
        <v>11</v>
      </c>
      <c r="C363" s="26"/>
      <c r="D363" s="26"/>
      <c r="E363" s="23"/>
      <c r="F363" s="20"/>
    </row>
    <row r="364" s="50" customFormat="true" ht="15" hidden="false" customHeight="false" outlineLevel="0" collapsed="false">
      <c r="A364" s="28"/>
      <c r="E364" s="28"/>
      <c r="F364" s="51"/>
    </row>
    <row r="365" customFormat="false" ht="15.75" hidden="false" customHeight="false" outlineLevel="0" collapsed="false">
      <c r="A365" s="23" t="n">
        <v>31</v>
      </c>
      <c r="B365" s="24" t="s">
        <v>47</v>
      </c>
      <c r="C365" s="28"/>
      <c r="D365" s="23"/>
      <c r="E365" s="58" t="n">
        <f aca="false">IF(COUNT(D371:D375)=0,"-",AVERAGE(D371:D375))</f>
        <v>43</v>
      </c>
    </row>
    <row r="366" customFormat="false" ht="15" hidden="true" customHeight="false" outlineLevel="0" collapsed="false">
      <c r="A366" s="24"/>
      <c r="B366" s="24"/>
      <c r="C366" s="28"/>
      <c r="D366" s="23"/>
      <c r="E366" s="23"/>
      <c r="F366" s="20"/>
    </row>
    <row r="367" customFormat="false" ht="15" hidden="true" customHeight="false" outlineLevel="0" collapsed="false">
      <c r="A367" s="24"/>
      <c r="B367" s="24"/>
      <c r="C367" s="28"/>
      <c r="D367" s="23"/>
      <c r="E367" s="23"/>
    </row>
    <row r="368" customFormat="false" ht="15" hidden="true" customHeight="false" outlineLevel="0" collapsed="false">
      <c r="A368" s="24"/>
      <c r="B368" s="24"/>
      <c r="C368" s="28"/>
      <c r="D368" s="23"/>
      <c r="E368" s="23"/>
      <c r="F368" s="20"/>
    </row>
    <row r="369" customFormat="false" ht="15" hidden="true" customHeight="false" outlineLevel="0" collapsed="false">
      <c r="A369" s="24"/>
      <c r="B369" s="24"/>
      <c r="C369" s="28"/>
      <c r="D369" s="23"/>
      <c r="E369" s="23"/>
    </row>
    <row r="370" customFormat="false" ht="15" hidden="true" customHeight="false" outlineLevel="0" collapsed="false">
      <c r="A370" s="23"/>
      <c r="B370" s="24"/>
      <c r="C370" s="28"/>
      <c r="D370" s="23"/>
      <c r="E370" s="23"/>
      <c r="F370" s="20"/>
    </row>
    <row r="371" customFormat="false" ht="15" hidden="false" customHeight="false" outlineLevel="0" collapsed="false">
      <c r="A371" s="23"/>
      <c r="B371" s="29" t="s">
        <v>14</v>
      </c>
      <c r="C371" s="30" t="n">
        <v>32</v>
      </c>
      <c r="D371" s="30" t="n">
        <v>36</v>
      </c>
      <c r="E371" s="23" t="s">
        <v>12</v>
      </c>
    </row>
    <row r="372" customFormat="false" ht="15" hidden="false" customHeight="false" outlineLevel="0" collapsed="false">
      <c r="A372" s="24"/>
      <c r="B372" s="29" t="s">
        <v>13</v>
      </c>
      <c r="C372" s="30" t="n">
        <v>45</v>
      </c>
      <c r="D372" s="30" t="n">
        <v>40</v>
      </c>
      <c r="E372" s="23" t="s">
        <v>12</v>
      </c>
    </row>
    <row r="373" customFormat="false" ht="15" hidden="false" customHeight="false" outlineLevel="0" collapsed="false">
      <c r="A373" s="23"/>
      <c r="B373" s="29" t="s">
        <v>11</v>
      </c>
      <c r="C373" s="30" t="n">
        <v>63</v>
      </c>
      <c r="D373" s="30" t="n">
        <v>42</v>
      </c>
      <c r="E373" s="23" t="s">
        <v>12</v>
      </c>
      <c r="F373" s="20"/>
    </row>
    <row r="374" customFormat="false" ht="15" hidden="false" customHeight="false" outlineLevel="0" collapsed="false">
      <c r="A374" s="23"/>
      <c r="B374" s="29" t="s">
        <v>16</v>
      </c>
      <c r="C374" s="30" t="n">
        <v>31.9</v>
      </c>
      <c r="D374" s="30" t="n">
        <v>54</v>
      </c>
      <c r="E374" s="23" t="s">
        <v>12</v>
      </c>
    </row>
    <row r="375" customFormat="false" ht="15" hidden="false" customHeight="false" outlineLevel="0" collapsed="false">
      <c r="A375" s="23"/>
      <c r="B375" s="29" t="s">
        <v>15</v>
      </c>
      <c r="C375" s="30" t="n">
        <v>27.9</v>
      </c>
      <c r="D375" s="57"/>
      <c r="E375" s="23" t="s">
        <v>12</v>
      </c>
      <c r="F375" s="20"/>
    </row>
    <row r="376" customFormat="false" ht="15" hidden="true" customHeight="false" outlineLevel="0" collapsed="false">
      <c r="A376" s="23"/>
      <c r="B376" s="40"/>
      <c r="C376" s="26"/>
      <c r="D376" s="26"/>
      <c r="E376" s="23"/>
    </row>
    <row r="377" customFormat="false" ht="15" hidden="true" customHeight="false" outlineLevel="0" collapsed="false">
      <c r="A377" s="23"/>
      <c r="B377" s="40"/>
      <c r="C377" s="26"/>
      <c r="D377" s="26"/>
      <c r="E377" s="23"/>
      <c r="F377" s="20"/>
    </row>
    <row r="378" customFormat="false" ht="15" hidden="false" customHeight="false" outlineLevel="0" collapsed="false">
      <c r="A378" s="23"/>
      <c r="E378" s="23"/>
    </row>
    <row r="379" customFormat="false" ht="30" hidden="false" customHeight="false" outlineLevel="0" collapsed="false">
      <c r="A379" s="23" t="n">
        <v>32</v>
      </c>
      <c r="B379" s="61" t="s">
        <v>48</v>
      </c>
      <c r="C379" s="28"/>
      <c r="D379" s="23"/>
      <c r="E379" s="58" t="n">
        <f aca="false">IF(COUNT(D386:D392)=0,"-",AVERAGE(D386:D392))</f>
        <v>124.25</v>
      </c>
      <c r="F379" s="20"/>
    </row>
    <row r="380" customFormat="false" ht="15" hidden="true" customHeight="false" outlineLevel="0" collapsed="false">
      <c r="A380" s="23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4"/>
      <c r="C381" s="28"/>
      <c r="D381" s="23"/>
      <c r="E381" s="23"/>
      <c r="F381" s="20"/>
    </row>
    <row r="382" customFormat="false" ht="15" hidden="true" customHeight="false" outlineLevel="0" collapsed="false">
      <c r="A382" s="24"/>
      <c r="B382" s="24"/>
      <c r="C382" s="28"/>
      <c r="D382" s="23"/>
      <c r="E382" s="23"/>
    </row>
    <row r="383" customFormat="false" ht="15" hidden="true" customHeight="false" outlineLevel="0" collapsed="false">
      <c r="A383" s="24"/>
      <c r="B383" s="24"/>
      <c r="C383" s="28"/>
      <c r="D383" s="23"/>
      <c r="E383" s="23"/>
      <c r="F383" s="20"/>
    </row>
    <row r="384" customFormat="false" ht="15" hidden="true" customHeight="false" outlineLevel="0" collapsed="false">
      <c r="A384" s="24"/>
      <c r="B384" s="24"/>
      <c r="C384" s="28"/>
      <c r="D384" s="23"/>
      <c r="E384" s="23"/>
    </row>
    <row r="385" customFormat="false" ht="15" hidden="true" customHeight="false" outlineLevel="0" collapsed="false">
      <c r="A385" s="23"/>
      <c r="B385" s="24"/>
      <c r="C385" s="28"/>
      <c r="D385" s="23"/>
      <c r="E385" s="23"/>
      <c r="F385" s="20"/>
    </row>
    <row r="386" customFormat="false" ht="15" hidden="false" customHeight="false" outlineLevel="0" collapsed="false">
      <c r="A386" s="23"/>
      <c r="B386" s="29" t="s">
        <v>11</v>
      </c>
      <c r="C386" s="30" t="n">
        <v>98</v>
      </c>
      <c r="D386" s="36" t="n">
        <v>95</v>
      </c>
      <c r="E386" s="23" t="s">
        <v>12</v>
      </c>
    </row>
    <row r="387" customFormat="false" ht="15" hidden="false" customHeight="false" outlineLevel="0" collapsed="false">
      <c r="A387" s="23"/>
      <c r="B387" s="29" t="s">
        <v>14</v>
      </c>
      <c r="C387" s="30" t="n">
        <v>147</v>
      </c>
      <c r="D387" s="36" t="n">
        <v>100</v>
      </c>
      <c r="E387" s="23" t="s">
        <v>12</v>
      </c>
      <c r="F387" s="20"/>
    </row>
    <row r="388" customFormat="false" ht="15" hidden="true" customHeight="false" outlineLevel="0" collapsed="false">
      <c r="A388" s="23"/>
      <c r="B388" s="29"/>
      <c r="C388" s="30"/>
      <c r="D388" s="36"/>
      <c r="E388" s="23" t="s">
        <v>12</v>
      </c>
    </row>
    <row r="389" customFormat="false" ht="15" hidden="true" customHeight="false" outlineLevel="0" collapsed="false">
      <c r="A389" s="23"/>
      <c r="D389" s="62"/>
      <c r="E389" s="23" t="s">
        <v>12</v>
      </c>
      <c r="F389" s="20"/>
    </row>
    <row r="390" customFormat="false" ht="15" hidden="false" customHeight="false" outlineLevel="0" collapsed="false">
      <c r="A390" s="24"/>
      <c r="B390" s="29" t="s">
        <v>13</v>
      </c>
      <c r="C390" s="30" t="n">
        <v>103</v>
      </c>
      <c r="D390" s="36" t="n">
        <v>103</v>
      </c>
      <c r="E390" s="23" t="s">
        <v>12</v>
      </c>
    </row>
    <row r="391" customFormat="false" ht="15" hidden="false" customHeight="false" outlineLevel="0" collapsed="false">
      <c r="A391" s="23"/>
      <c r="B391" s="29" t="s">
        <v>16</v>
      </c>
      <c r="C391" s="30" t="n">
        <v>249</v>
      </c>
      <c r="D391" s="36" t="n">
        <v>199</v>
      </c>
      <c r="E391" s="23" t="s">
        <v>12</v>
      </c>
    </row>
    <row r="392" customFormat="false" ht="15" hidden="true" customHeight="false" outlineLevel="0" collapsed="false">
      <c r="A392" s="23"/>
      <c r="B392" s="40"/>
      <c r="C392" s="26"/>
      <c r="D392" s="36"/>
      <c r="E392" s="23"/>
    </row>
    <row r="393" customFormat="false" ht="15" hidden="false" customHeight="false" outlineLevel="0" collapsed="false">
      <c r="A393" s="23"/>
      <c r="B393" s="29" t="s">
        <v>15</v>
      </c>
      <c r="C393" s="30" t="n">
        <v>199.9</v>
      </c>
      <c r="D393" s="57" t="n">
        <v>199.9</v>
      </c>
      <c r="E393" s="23" t="s">
        <v>12</v>
      </c>
      <c r="F393" s="20"/>
    </row>
    <row r="394" s="50" customFormat="true" ht="15" hidden="false" customHeight="false" outlineLevel="0" collapsed="false">
      <c r="A394" s="28"/>
      <c r="E394" s="28"/>
      <c r="F394" s="51"/>
    </row>
    <row r="395" customFormat="false" ht="45" hidden="false" customHeight="false" outlineLevel="0" collapsed="false">
      <c r="A395" s="63" t="n">
        <v>33</v>
      </c>
      <c r="B395" s="64" t="s">
        <v>49</v>
      </c>
      <c r="C395" s="65"/>
      <c r="D395" s="63"/>
      <c r="E395" s="58" t="n">
        <f aca="false">IF(COUNT(D400:D409)=0,"-",AVERAGE(D400:D409))</f>
        <v>236.18</v>
      </c>
    </row>
    <row r="396" customFormat="false" ht="15" hidden="true" customHeight="false" outlineLevel="0" collapsed="false">
      <c r="A396" s="24"/>
      <c r="B396" s="24"/>
      <c r="C396" s="28"/>
      <c r="D396" s="23"/>
      <c r="E396" s="23"/>
      <c r="F396" s="20"/>
    </row>
    <row r="397" customFormat="false" ht="15" hidden="true" customHeight="false" outlineLevel="0" collapsed="false">
      <c r="A397" s="24"/>
      <c r="B397" s="24"/>
      <c r="C397" s="28"/>
      <c r="D397" s="23"/>
      <c r="E397" s="23"/>
    </row>
    <row r="398" customFormat="false" ht="15" hidden="true" customHeight="false" outlineLevel="0" collapsed="false">
      <c r="A398" s="24"/>
      <c r="B398" s="24"/>
      <c r="C398" s="28"/>
      <c r="D398" s="23"/>
      <c r="E398" s="23"/>
      <c r="F398" s="20"/>
    </row>
    <row r="399" customFormat="false" ht="15" hidden="true" customHeight="false" outlineLevel="0" collapsed="false">
      <c r="A399" s="24"/>
      <c r="B399" s="24"/>
      <c r="C399" s="28"/>
      <c r="D399" s="23"/>
      <c r="E399" s="23"/>
    </row>
    <row r="400" customFormat="false" ht="15" hidden="true" customHeight="false" outlineLevel="0" collapsed="false">
      <c r="A400" s="23"/>
      <c r="B400" s="29"/>
      <c r="C400" s="30"/>
      <c r="D400" s="30"/>
      <c r="E400" s="23" t="s">
        <v>12</v>
      </c>
      <c r="F400" s="20"/>
    </row>
    <row r="401" customFormat="false" ht="0.75" hidden="true" customHeight="true" outlineLevel="0" collapsed="false">
      <c r="A401" s="23"/>
      <c r="E401" s="23"/>
    </row>
    <row r="402" customFormat="false" ht="15" hidden="false" customHeight="false" outlineLevel="0" collapsed="false">
      <c r="A402" s="24"/>
      <c r="B402" s="29" t="s">
        <v>13</v>
      </c>
      <c r="C402" s="30" t="n">
        <v>151</v>
      </c>
      <c r="D402" s="30" t="n">
        <v>147</v>
      </c>
      <c r="E402" s="23" t="s">
        <v>12</v>
      </c>
      <c r="F402" s="51"/>
    </row>
    <row r="403" customFormat="false" ht="15" hidden="false" customHeight="false" outlineLevel="0" collapsed="false">
      <c r="A403" s="23"/>
      <c r="B403" s="29" t="s">
        <v>15</v>
      </c>
      <c r="C403" s="30" t="n">
        <v>199.9</v>
      </c>
      <c r="D403" s="54" t="n">
        <v>190.9</v>
      </c>
      <c r="E403" s="23" t="s">
        <v>12</v>
      </c>
      <c r="F403" s="50"/>
    </row>
    <row r="404" customFormat="false" ht="15" hidden="false" customHeight="false" outlineLevel="0" collapsed="false">
      <c r="A404" s="23"/>
      <c r="B404" s="29" t="s">
        <v>14</v>
      </c>
      <c r="C404" s="30" t="n">
        <v>178</v>
      </c>
      <c r="D404" s="30" t="n">
        <v>270</v>
      </c>
      <c r="E404" s="23" t="s">
        <v>12</v>
      </c>
      <c r="F404" s="51"/>
    </row>
    <row r="405" customFormat="false" ht="15" hidden="false" customHeight="false" outlineLevel="0" collapsed="false">
      <c r="A405" s="23"/>
      <c r="B405" s="29" t="s">
        <v>11</v>
      </c>
      <c r="C405" s="30" t="n">
        <v>131</v>
      </c>
      <c r="D405" s="30" t="n">
        <v>274</v>
      </c>
      <c r="E405" s="23" t="s">
        <v>12</v>
      </c>
    </row>
    <row r="406" customFormat="false" ht="15" hidden="true" customHeight="false" outlineLevel="0" collapsed="false">
      <c r="A406" s="23"/>
      <c r="B406" s="40"/>
      <c r="C406" s="26"/>
      <c r="D406" s="30"/>
      <c r="E406" s="23"/>
      <c r="F406" s="51"/>
    </row>
    <row r="407" customFormat="false" ht="15" hidden="true" customHeight="false" outlineLevel="0" collapsed="false">
      <c r="A407" s="23"/>
      <c r="B407" s="40"/>
      <c r="C407" s="26"/>
      <c r="D407" s="30"/>
      <c r="E407" s="23"/>
      <c r="F407" s="50"/>
    </row>
    <row r="408" customFormat="false" ht="15" hidden="true" customHeight="false" outlineLevel="0" collapsed="false">
      <c r="A408" s="23"/>
      <c r="B408" s="40"/>
      <c r="C408" s="26"/>
      <c r="D408" s="30"/>
      <c r="E408" s="23"/>
      <c r="F408" s="51"/>
    </row>
    <row r="409" customFormat="false" ht="15" hidden="false" customHeight="false" outlineLevel="0" collapsed="false">
      <c r="A409" s="23"/>
      <c r="B409" s="29" t="s">
        <v>16</v>
      </c>
      <c r="C409" s="30" t="n">
        <v>229</v>
      </c>
      <c r="D409" s="30" t="n">
        <v>299</v>
      </c>
      <c r="E409" s="23" t="s">
        <v>12</v>
      </c>
      <c r="F409" s="50"/>
    </row>
    <row r="410" customFormat="false" ht="15" hidden="false" customHeight="false" outlineLevel="0" collapsed="false">
      <c r="A410" s="23"/>
      <c r="E410" s="23"/>
      <c r="F410" s="50"/>
    </row>
    <row r="411" customFormat="false" ht="61.5" hidden="false" customHeight="true" outlineLevel="0" collapsed="false">
      <c r="A411" s="23" t="n">
        <v>34</v>
      </c>
      <c r="B411" s="64" t="s">
        <v>50</v>
      </c>
      <c r="C411" s="28"/>
      <c r="D411" s="23"/>
      <c r="E411" s="58" t="n">
        <f aca="false">IF(COUNT(D415:D418)=0,"-",AVERAGE(D415:D418))</f>
        <v>102</v>
      </c>
      <c r="F411" s="20"/>
    </row>
    <row r="412" customFormat="false" ht="15" hidden="true" customHeight="false" outlineLevel="0" collapsed="false">
      <c r="A412" s="24"/>
      <c r="B412" s="24"/>
      <c r="C412" s="28"/>
      <c r="D412" s="23"/>
      <c r="E412" s="23"/>
    </row>
    <row r="413" customFormat="false" ht="15" hidden="true" customHeight="false" outlineLevel="0" collapsed="false">
      <c r="A413" s="24"/>
      <c r="B413" s="24"/>
      <c r="C413" s="28"/>
      <c r="D413" s="23"/>
      <c r="E413" s="23"/>
      <c r="F413" s="20"/>
    </row>
    <row r="414" customFormat="false" ht="15" hidden="true" customHeight="false" outlineLevel="0" collapsed="false">
      <c r="A414" s="24"/>
      <c r="B414" s="24"/>
      <c r="C414" s="28"/>
      <c r="D414" s="23"/>
      <c r="E414" s="23"/>
    </row>
    <row r="415" customFormat="false" ht="15" hidden="false" customHeight="false" outlineLevel="0" collapsed="false">
      <c r="A415" s="24"/>
      <c r="B415" s="29" t="s">
        <v>11</v>
      </c>
      <c r="C415" s="30" t="n">
        <v>125</v>
      </c>
      <c r="D415" s="30" t="n">
        <v>91</v>
      </c>
      <c r="E415" s="23" t="s">
        <v>12</v>
      </c>
      <c r="F415" s="51"/>
    </row>
    <row r="416" customFormat="false" ht="15" hidden="true" customHeight="false" outlineLevel="0" collapsed="false">
      <c r="A416" s="24"/>
      <c r="B416" s="29" t="s">
        <v>16</v>
      </c>
      <c r="C416" s="30"/>
      <c r="D416" s="30"/>
      <c r="E416" s="23" t="s">
        <v>12</v>
      </c>
    </row>
    <row r="417" customFormat="false" ht="15" hidden="false" customHeight="false" outlineLevel="0" collapsed="false">
      <c r="A417" s="24"/>
      <c r="B417" s="29" t="s">
        <v>13</v>
      </c>
      <c r="C417" s="30" t="n">
        <v>110</v>
      </c>
      <c r="D417" s="30" t="n">
        <v>105</v>
      </c>
      <c r="E417" s="23" t="s">
        <v>12</v>
      </c>
    </row>
    <row r="418" customFormat="false" ht="15" hidden="false" customHeight="false" outlineLevel="0" collapsed="false">
      <c r="A418" s="23"/>
      <c r="B418" s="29" t="s">
        <v>14</v>
      </c>
      <c r="C418" s="30" t="n">
        <v>138</v>
      </c>
      <c r="D418" s="30" t="n">
        <v>110</v>
      </c>
      <c r="E418" s="23" t="s">
        <v>12</v>
      </c>
    </row>
    <row r="419" customFormat="false" ht="16.5" hidden="false" customHeight="true" outlineLevel="0" collapsed="false">
      <c r="A419" s="23"/>
      <c r="B419" s="29" t="s">
        <v>15</v>
      </c>
      <c r="C419" s="30" t="n">
        <v>99.9</v>
      </c>
      <c r="D419" s="57"/>
      <c r="E419" s="23" t="s">
        <v>12</v>
      </c>
      <c r="F419" s="51"/>
    </row>
    <row r="420" customFormat="false" ht="15" hidden="false" customHeight="false" outlineLevel="0" collapsed="false">
      <c r="A420" s="23"/>
      <c r="B420" s="29"/>
      <c r="C420" s="30"/>
      <c r="D420" s="30"/>
      <c r="E420" s="23" t="s">
        <v>12</v>
      </c>
    </row>
    <row r="421" customFormat="false" ht="15" hidden="false" customHeight="false" outlineLevel="0" collapsed="false">
      <c r="A421" s="24"/>
      <c r="E421" s="23"/>
    </row>
    <row r="422" customFormat="false" ht="15" hidden="false" customHeight="false" outlineLevel="0" collapsed="false">
      <c r="A422" s="24"/>
      <c r="B422" s="24"/>
      <c r="C422" s="28"/>
      <c r="D422" s="23"/>
      <c r="E422" s="23"/>
      <c r="F422" s="20"/>
    </row>
    <row r="423" customFormat="false" ht="30" hidden="false" customHeight="true" outlineLevel="0" collapsed="false">
      <c r="A423" s="23" t="n">
        <v>35</v>
      </c>
      <c r="B423" s="61" t="s">
        <v>51</v>
      </c>
      <c r="C423" s="28"/>
      <c r="D423" s="23"/>
      <c r="E423" s="58" t="n">
        <f aca="false">IF(COUNT(D424:D429)=0,"-",AVERAGE(D424:D429))</f>
        <v>500</v>
      </c>
    </row>
    <row r="424" customFormat="false" ht="13.5" hidden="true" customHeight="true" outlineLevel="0" collapsed="false">
      <c r="A424" s="23"/>
      <c r="B424" s="29" t="s">
        <v>14</v>
      </c>
      <c r="C424" s="30"/>
      <c r="D424" s="30"/>
      <c r="E424" s="23" t="s">
        <v>12</v>
      </c>
    </row>
    <row r="425" customFormat="false" ht="15.75" hidden="true" customHeight="true" outlineLevel="0" collapsed="false">
      <c r="A425" s="24"/>
      <c r="B425" s="29" t="s">
        <v>52</v>
      </c>
      <c r="C425" s="30"/>
      <c r="D425" s="30"/>
      <c r="E425" s="23" t="s">
        <v>12</v>
      </c>
      <c r="F425" s="20"/>
    </row>
    <row r="426" customFormat="false" ht="16.5" hidden="true" customHeight="true" outlineLevel="0" collapsed="false">
      <c r="A426" s="23"/>
      <c r="B426" s="29" t="s">
        <v>53</v>
      </c>
      <c r="C426" s="30"/>
      <c r="D426" s="30"/>
      <c r="E426" s="23" t="s">
        <v>12</v>
      </c>
      <c r="F426" s="50"/>
    </row>
    <row r="427" customFormat="false" ht="15" hidden="true" customHeight="true" outlineLevel="0" collapsed="false">
      <c r="A427" s="23"/>
      <c r="B427" s="29" t="s">
        <v>11</v>
      </c>
      <c r="C427" s="30"/>
      <c r="D427" s="30"/>
      <c r="E427" s="23" t="s">
        <v>12</v>
      </c>
      <c r="F427" s="51"/>
    </row>
    <row r="428" customFormat="false" ht="18" hidden="true" customHeight="true" outlineLevel="0" collapsed="false">
      <c r="A428" s="23"/>
      <c r="B428" s="29" t="s">
        <v>16</v>
      </c>
      <c r="C428" s="30"/>
      <c r="D428" s="30"/>
      <c r="E428" s="23" t="s">
        <v>12</v>
      </c>
      <c r="F428" s="50"/>
    </row>
    <row r="429" customFormat="false" ht="17.25" hidden="false" customHeight="true" outlineLevel="0" collapsed="false">
      <c r="A429" s="23"/>
      <c r="B429" s="29" t="s">
        <v>54</v>
      </c>
      <c r="C429" s="30" t="n">
        <v>350</v>
      </c>
      <c r="D429" s="30" t="n">
        <v>500</v>
      </c>
      <c r="E429" s="23" t="s">
        <v>12</v>
      </c>
      <c r="F429" s="51"/>
    </row>
    <row r="430" customFormat="false" ht="15" hidden="false" customHeight="false" outlineLevel="0" collapsed="false">
      <c r="A430" s="23"/>
      <c r="B430" s="29" t="s">
        <v>15</v>
      </c>
      <c r="C430" s="30"/>
      <c r="D430" s="30"/>
      <c r="E430" s="23"/>
      <c r="F430" s="51"/>
    </row>
    <row r="431" customFormat="false" ht="15" hidden="false" customHeight="false" outlineLevel="0" collapsed="false">
      <c r="A431" s="23"/>
      <c r="B431" s="40"/>
      <c r="C431" s="26"/>
      <c r="D431" s="26"/>
      <c r="E431" s="23"/>
    </row>
    <row r="432" customFormat="false" ht="31.5" hidden="false" customHeight="true" outlineLevel="0" collapsed="false">
      <c r="A432" s="23" t="n">
        <v>36</v>
      </c>
      <c r="B432" s="61" t="s">
        <v>55</v>
      </c>
      <c r="C432" s="28"/>
      <c r="D432" s="23"/>
      <c r="E432" s="58" t="n">
        <f aca="false">IF(COUNT(D434:D438)=0,"-",AVERAGE(D434:D438))</f>
        <v>330</v>
      </c>
      <c r="F432" s="20"/>
    </row>
    <row r="433" customFormat="false" ht="20.25" hidden="false" customHeight="true" outlineLevel="0" collapsed="false">
      <c r="A433" s="23"/>
      <c r="B433" s="24"/>
      <c r="C433" s="28"/>
      <c r="D433" s="23"/>
      <c r="E433" s="23"/>
    </row>
    <row r="434" customFormat="false" ht="18" hidden="false" customHeight="true" outlineLevel="0" collapsed="false">
      <c r="A434" s="23"/>
      <c r="B434" s="29" t="s">
        <v>53</v>
      </c>
      <c r="C434" s="30"/>
      <c r="D434" s="30"/>
      <c r="E434" s="23" t="s">
        <v>12</v>
      </c>
    </row>
    <row r="435" customFormat="false" ht="15" hidden="false" customHeight="false" outlineLevel="0" collapsed="false">
      <c r="A435" s="23"/>
      <c r="B435" s="29" t="s">
        <v>54</v>
      </c>
      <c r="C435" s="30" t="n">
        <v>450</v>
      </c>
      <c r="D435" s="30" t="n">
        <v>330</v>
      </c>
      <c r="E435" s="23" t="s">
        <v>12</v>
      </c>
    </row>
    <row r="436" customFormat="false" ht="15" hidden="false" customHeight="false" outlineLevel="0" collapsed="false">
      <c r="A436" s="23"/>
      <c r="B436" s="29" t="s">
        <v>52</v>
      </c>
      <c r="C436" s="30"/>
      <c r="D436" s="30"/>
      <c r="E436" s="23" t="s">
        <v>12</v>
      </c>
    </row>
    <row r="437" customFormat="false" ht="15" hidden="false" customHeight="false" outlineLevel="0" collapsed="false">
      <c r="A437" s="23"/>
      <c r="B437" s="40"/>
      <c r="C437" s="26"/>
      <c r="D437" s="26"/>
      <c r="E437" s="23"/>
    </row>
    <row r="438" customFormat="false" ht="15" hidden="false" customHeight="false" outlineLevel="0" collapsed="false">
      <c r="A438" s="23"/>
      <c r="B438" s="40"/>
      <c r="C438" s="26"/>
      <c r="D438" s="26"/>
      <c r="E438" s="23"/>
      <c r="F438" s="20"/>
    </row>
    <row r="439" customFormat="false" ht="15.75" hidden="false" customHeight="false" outlineLevel="0" collapsed="false">
      <c r="A439" s="23" t="n">
        <v>37</v>
      </c>
      <c r="B439" s="61" t="s">
        <v>56</v>
      </c>
      <c r="C439" s="28"/>
      <c r="D439" s="23"/>
      <c r="E439" s="58" t="n">
        <f aca="false">IF(COUNT(D441:D443)=0,"-",AVERAGE(D441:D443))</f>
        <v>380</v>
      </c>
      <c r="F439" s="50"/>
    </row>
    <row r="440" customFormat="false" ht="10.5" hidden="false" customHeight="true" outlineLevel="0" collapsed="false">
      <c r="A440" s="23"/>
      <c r="B440" s="24"/>
      <c r="C440" s="28"/>
      <c r="D440" s="23"/>
      <c r="E440" s="23"/>
      <c r="F440" s="51"/>
    </row>
    <row r="441" customFormat="false" ht="19.5" hidden="false" customHeight="true" outlineLevel="0" collapsed="false">
      <c r="A441" s="23"/>
      <c r="B441" s="29" t="s">
        <v>53</v>
      </c>
      <c r="C441" s="30"/>
      <c r="D441" s="30"/>
      <c r="E441" s="23" t="s">
        <v>12</v>
      </c>
    </row>
    <row r="442" customFormat="false" ht="15" hidden="false" customHeight="false" outlineLevel="0" collapsed="false">
      <c r="A442" s="23"/>
      <c r="B442" s="29" t="s">
        <v>54</v>
      </c>
      <c r="C442" s="30" t="n">
        <v>390</v>
      </c>
      <c r="D442" s="30" t="n">
        <v>380</v>
      </c>
      <c r="E442" s="23" t="s">
        <v>12</v>
      </c>
    </row>
    <row r="443" customFormat="false" ht="15" hidden="false" customHeight="false" outlineLevel="0" collapsed="false">
      <c r="A443" s="23"/>
      <c r="B443" s="29" t="s">
        <v>52</v>
      </c>
      <c r="C443" s="30"/>
      <c r="D443" s="30"/>
      <c r="E443" s="23" t="s">
        <v>12</v>
      </c>
      <c r="F443" s="50"/>
    </row>
    <row r="444" customFormat="false" ht="15" hidden="false" customHeight="false" outlineLevel="0" collapsed="false">
      <c r="A444" s="23"/>
      <c r="B444" s="40"/>
      <c r="C444" s="26"/>
      <c r="D444" s="26"/>
      <c r="E444" s="23"/>
      <c r="F444" s="51"/>
    </row>
    <row r="445" customFormat="false" ht="16.5" hidden="false" customHeight="true" outlineLevel="0" collapsed="false">
      <c r="A445" s="23" t="n">
        <v>38</v>
      </c>
      <c r="B445" s="40" t="s">
        <v>57</v>
      </c>
      <c r="C445" s="26"/>
      <c r="D445" s="26"/>
      <c r="E445" s="58" t="n">
        <f aca="false">IF(COUNT(D446:D449)=0,"-",AVERAGE(D446:D449))</f>
        <v>333</v>
      </c>
    </row>
    <row r="446" customFormat="false" ht="15" hidden="false" customHeight="true" outlineLevel="0" collapsed="false">
      <c r="A446" s="23"/>
      <c r="B446" s="29" t="s">
        <v>14</v>
      </c>
      <c r="C446" s="30" t="n">
        <v>338</v>
      </c>
      <c r="D446" s="30" t="n">
        <v>316</v>
      </c>
      <c r="E446" s="23" t="s">
        <v>12</v>
      </c>
    </row>
    <row r="447" customFormat="false" ht="15" hidden="false" customHeight="false" outlineLevel="0" collapsed="false">
      <c r="A447" s="23"/>
      <c r="B447" s="29" t="s">
        <v>54</v>
      </c>
      <c r="C447" s="30" t="n">
        <v>340</v>
      </c>
      <c r="D447" s="30" t="n">
        <v>350</v>
      </c>
      <c r="E447" s="23" t="s">
        <v>12</v>
      </c>
    </row>
    <row r="448" customFormat="false" ht="18.75" hidden="false" customHeight="true" outlineLevel="0" collapsed="false">
      <c r="A448" s="24"/>
      <c r="B448" s="29" t="s">
        <v>52</v>
      </c>
      <c r="C448" s="30"/>
      <c r="D448" s="30"/>
      <c r="E448" s="23" t="s">
        <v>12</v>
      </c>
      <c r="F448" s="51"/>
    </row>
    <row r="449" customFormat="false" ht="18" hidden="false" customHeight="true" outlineLevel="0" collapsed="false">
      <c r="A449" s="24"/>
      <c r="B449" s="29" t="s">
        <v>11</v>
      </c>
      <c r="C449" s="30"/>
      <c r="D449" s="30"/>
      <c r="E449" s="23" t="s">
        <v>12</v>
      </c>
      <c r="F449" s="50"/>
    </row>
    <row r="450" customFormat="false" ht="15.75" hidden="false" customHeight="true" outlineLevel="0" collapsed="false">
      <c r="A450" s="23"/>
      <c r="B450" s="29" t="s">
        <v>53</v>
      </c>
      <c r="C450" s="30"/>
      <c r="D450" s="30"/>
      <c r="E450" s="23" t="s">
        <v>12</v>
      </c>
      <c r="F450" s="20"/>
    </row>
    <row r="451" customFormat="false" ht="15" hidden="false" customHeight="false" outlineLevel="0" collapsed="false">
      <c r="A451" s="23"/>
      <c r="E451" s="23"/>
      <c r="F451" s="20"/>
    </row>
    <row r="452" customFormat="false" ht="45" hidden="false" customHeight="false" outlineLevel="0" collapsed="false">
      <c r="A452" s="23" t="n">
        <v>39</v>
      </c>
      <c r="B452" s="61" t="s">
        <v>58</v>
      </c>
      <c r="C452" s="28"/>
      <c r="D452" s="23"/>
      <c r="E452" s="58" t="n">
        <f aca="false">IF(COUNT(D455:D459)=0,"-",AVERAGE(D455:D459))</f>
        <v>295</v>
      </c>
    </row>
    <row r="453" customFormat="false" ht="15" hidden="false" customHeight="true" outlineLevel="0" collapsed="false">
      <c r="A453" s="23"/>
      <c r="B453" s="29" t="s">
        <v>54</v>
      </c>
      <c r="C453" s="30" t="n">
        <v>350</v>
      </c>
      <c r="D453" s="30" t="n">
        <v>280</v>
      </c>
      <c r="E453" s="23"/>
      <c r="F453" s="20"/>
    </row>
    <row r="454" customFormat="false" ht="16.5" hidden="false" customHeight="true" outlineLevel="0" collapsed="false">
      <c r="A454" s="24"/>
      <c r="B454" s="24"/>
      <c r="C454" s="28"/>
      <c r="D454" s="23"/>
      <c r="E454" s="23"/>
    </row>
    <row r="455" customFormat="false" ht="21.75" hidden="false" customHeight="true" outlineLevel="0" collapsed="false">
      <c r="A455" s="24"/>
      <c r="B455" s="29" t="s">
        <v>53</v>
      </c>
      <c r="C455" s="30"/>
      <c r="D455" s="30"/>
      <c r="E455" s="23" t="s">
        <v>12</v>
      </c>
      <c r="F455" s="51"/>
    </row>
    <row r="456" customFormat="false" ht="14.25" hidden="false" customHeight="true" outlineLevel="0" collapsed="false">
      <c r="A456" s="23"/>
      <c r="B456" s="29" t="s">
        <v>52</v>
      </c>
      <c r="C456" s="30"/>
      <c r="D456" s="30"/>
      <c r="E456" s="23" t="s">
        <v>12</v>
      </c>
    </row>
    <row r="457" customFormat="false" ht="15" hidden="false" customHeight="false" outlineLevel="0" collapsed="false">
      <c r="A457" s="23"/>
      <c r="B457" s="29" t="s">
        <v>14</v>
      </c>
      <c r="C457" s="30" t="n">
        <v>295</v>
      </c>
      <c r="D457" s="30" t="n">
        <v>295</v>
      </c>
      <c r="E457" s="23" t="s">
        <v>12</v>
      </c>
    </row>
    <row r="458" customFormat="false" ht="18.75" hidden="false" customHeight="true" outlineLevel="0" collapsed="false">
      <c r="A458" s="23"/>
      <c r="E458" s="23" t="s">
        <v>12</v>
      </c>
    </row>
    <row r="459" customFormat="false" ht="12.75" hidden="false" customHeight="true" outlineLevel="0" collapsed="false">
      <c r="A459" s="23"/>
      <c r="B459" s="29" t="s">
        <v>11</v>
      </c>
      <c r="C459" s="30"/>
      <c r="D459" s="30"/>
      <c r="E459" s="23"/>
      <c r="F459" s="20"/>
    </row>
    <row r="460" customFormat="false" ht="15" hidden="false" customHeight="false" outlineLevel="0" collapsed="false">
      <c r="A460" s="23"/>
      <c r="E460" s="23"/>
    </row>
    <row r="461" customFormat="false" ht="13.5" hidden="false" customHeight="true" outlineLevel="0" collapsed="false">
      <c r="A461" s="23" t="n">
        <v>40</v>
      </c>
      <c r="B461" s="24" t="s">
        <v>59</v>
      </c>
      <c r="C461" s="28"/>
      <c r="D461" s="23"/>
      <c r="E461" s="58" t="n">
        <f aca="false">IF(COUNT(D462:D469)=0,"-",AVERAGE(D462:D469))</f>
        <v>200</v>
      </c>
      <c r="F461" s="20"/>
    </row>
    <row r="462" customFormat="false" ht="15" hidden="true" customHeight="false" outlineLevel="0" collapsed="false">
      <c r="A462" s="23"/>
      <c r="B462" s="29" t="s">
        <v>15</v>
      </c>
      <c r="C462" s="30"/>
      <c r="D462" s="57"/>
      <c r="E462" s="23" t="s">
        <v>12</v>
      </c>
      <c r="I462" s="66"/>
    </row>
    <row r="463" customFormat="false" ht="2.25" hidden="true" customHeight="true" outlineLevel="0" collapsed="false">
      <c r="A463" s="23"/>
      <c r="B463" s="29" t="s">
        <v>13</v>
      </c>
      <c r="C463" s="38"/>
      <c r="D463" s="38"/>
      <c r="E463" s="23" t="s">
        <v>12</v>
      </c>
      <c r="F463" s="67"/>
    </row>
    <row r="464" customFormat="false" ht="15" hidden="true" customHeight="false" outlineLevel="0" collapsed="false">
      <c r="A464" s="24"/>
      <c r="B464" s="29" t="s">
        <v>11</v>
      </c>
      <c r="C464" s="30"/>
      <c r="D464" s="30"/>
      <c r="E464" s="23" t="s">
        <v>12</v>
      </c>
      <c r="F464" s="68"/>
    </row>
    <row r="465" customFormat="false" ht="15" hidden="true" customHeight="false" outlineLevel="0" collapsed="false">
      <c r="A465" s="23"/>
      <c r="B465" s="29" t="s">
        <v>14</v>
      </c>
      <c r="C465" s="30"/>
      <c r="D465" s="30"/>
      <c r="E465" s="23" t="s">
        <v>12</v>
      </c>
      <c r="F465" s="67"/>
    </row>
    <row r="466" customFormat="false" ht="18" hidden="true" customHeight="true" outlineLevel="0" collapsed="false">
      <c r="A466" s="23"/>
      <c r="B466" s="29" t="s">
        <v>53</v>
      </c>
      <c r="C466" s="30"/>
      <c r="D466" s="30"/>
      <c r="E466" s="23" t="s">
        <v>12</v>
      </c>
      <c r="F466" s="68"/>
    </row>
    <row r="467" customFormat="false" ht="15" hidden="false" customHeight="false" outlineLevel="0" collapsed="false">
      <c r="A467" s="23"/>
      <c r="B467" s="29" t="s">
        <v>54</v>
      </c>
      <c r="C467" s="30" t="n">
        <v>210</v>
      </c>
      <c r="D467" s="30" t="n">
        <v>200</v>
      </c>
      <c r="E467" s="23" t="s">
        <v>12</v>
      </c>
      <c r="F467" s="68"/>
    </row>
    <row r="468" customFormat="false" ht="15" hidden="false" customHeight="false" outlineLevel="0" collapsed="false">
      <c r="A468" s="24"/>
      <c r="B468" s="29" t="s">
        <v>16</v>
      </c>
      <c r="C468" s="30"/>
      <c r="D468" s="30"/>
      <c r="E468" s="23" t="s">
        <v>12</v>
      </c>
      <c r="F468" s="20"/>
    </row>
    <row r="469" customFormat="false" ht="15" hidden="false" customHeight="false" outlineLevel="0" collapsed="false">
      <c r="A469" s="23"/>
      <c r="B469" s="29" t="s">
        <v>52</v>
      </c>
      <c r="C469" s="30"/>
      <c r="D469" s="30"/>
      <c r="E469" s="23"/>
      <c r="F469" s="20"/>
    </row>
    <row r="470" customFormat="false" ht="15" hidden="false" customHeight="false" outlineLevel="0" collapsed="false">
      <c r="A470" s="23"/>
      <c r="B470" s="24"/>
      <c r="C470" s="28"/>
      <c r="D470" s="23"/>
      <c r="E470" s="23"/>
    </row>
    <row r="471" customFormat="false" ht="30" hidden="false" customHeight="false" outlineLevel="0" collapsed="false">
      <c r="A471" s="23" t="n">
        <v>41</v>
      </c>
      <c r="B471" s="61" t="s">
        <v>60</v>
      </c>
      <c r="C471" s="28"/>
      <c r="D471" s="23"/>
      <c r="E471" s="58" t="n">
        <f aca="false">IF(COUNT(D477:D485)=0,"-",AVERAGE(D477:D485))</f>
        <v>171</v>
      </c>
      <c r="F471" s="20"/>
    </row>
    <row r="472" customFormat="false" ht="15" hidden="true" customHeight="false" outlineLevel="0" collapsed="false">
      <c r="A472" s="23"/>
      <c r="B472" s="24"/>
      <c r="C472" s="28"/>
      <c r="D472" s="23"/>
      <c r="E472" s="23"/>
    </row>
    <row r="473" customFormat="false" ht="15" hidden="true" customHeight="false" outlineLevel="0" collapsed="false">
      <c r="A473" s="24"/>
      <c r="B473" s="24"/>
      <c r="C473" s="28"/>
      <c r="D473" s="23"/>
      <c r="E473" s="23"/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9" t="s">
        <v>16</v>
      </c>
      <c r="C477" s="30"/>
      <c r="D477" s="30"/>
      <c r="E477" s="23" t="s">
        <v>12</v>
      </c>
      <c r="F477" s="20"/>
    </row>
    <row r="478" customFormat="false" ht="15" hidden="true" customHeight="false" outlineLevel="0" collapsed="false">
      <c r="A478" s="23"/>
      <c r="B478" s="29" t="s">
        <v>53</v>
      </c>
      <c r="C478" s="30"/>
      <c r="D478" s="30"/>
      <c r="E478" s="23" t="s">
        <v>12</v>
      </c>
    </row>
    <row r="479" customFormat="false" ht="17.25" hidden="false" customHeight="true" outlineLevel="0" collapsed="false">
      <c r="A479" s="24"/>
      <c r="B479" s="29" t="s">
        <v>13</v>
      </c>
      <c r="C479" s="30"/>
      <c r="D479" s="30" t="n">
        <v>155</v>
      </c>
      <c r="E479" s="23"/>
      <c r="F479" s="20"/>
    </row>
    <row r="480" customFormat="false" ht="14.25" hidden="false" customHeight="true" outlineLevel="0" collapsed="false">
      <c r="A480" s="23"/>
      <c r="B480" s="29" t="s">
        <v>14</v>
      </c>
      <c r="C480" s="30" t="n">
        <v>180</v>
      </c>
      <c r="D480" s="30" t="n">
        <v>171</v>
      </c>
      <c r="E480" s="23" t="s">
        <v>12</v>
      </c>
    </row>
    <row r="481" customFormat="false" ht="15" hidden="false" customHeight="true" outlineLevel="0" collapsed="false">
      <c r="A481" s="23"/>
      <c r="B481" s="29" t="s">
        <v>11</v>
      </c>
      <c r="C481" s="30"/>
      <c r="D481" s="30" t="n">
        <v>178</v>
      </c>
      <c r="E481" s="23" t="s">
        <v>12</v>
      </c>
    </row>
    <row r="482" customFormat="false" ht="15" hidden="false" customHeight="true" outlineLevel="0" collapsed="false">
      <c r="A482" s="23"/>
      <c r="B482" s="29" t="s">
        <v>54</v>
      </c>
      <c r="C482" s="30"/>
      <c r="D482" s="30" t="n">
        <v>180</v>
      </c>
      <c r="E482" s="23" t="s">
        <v>12</v>
      </c>
    </row>
    <row r="483" customFormat="false" ht="17.25" hidden="false" customHeight="true" outlineLevel="0" collapsed="false">
      <c r="A483" s="23"/>
      <c r="B483" s="29" t="s">
        <v>15</v>
      </c>
      <c r="C483" s="30"/>
      <c r="D483" s="30"/>
      <c r="E483" s="23" t="s">
        <v>12</v>
      </c>
      <c r="F483" s="20"/>
    </row>
    <row r="484" customFormat="false" ht="13.5" hidden="false" customHeight="true" outlineLevel="0" collapsed="false">
      <c r="A484" s="24"/>
      <c r="B484" s="29" t="s">
        <v>16</v>
      </c>
      <c r="C484" s="44" t="n">
        <v>144.9</v>
      </c>
      <c r="D484" s="44"/>
      <c r="E484" s="23" t="s">
        <v>12</v>
      </c>
    </row>
    <row r="485" customFormat="false" ht="16.5" hidden="false" customHeight="true" outlineLevel="0" collapsed="false">
      <c r="A485" s="23"/>
      <c r="B485" s="29" t="s">
        <v>61</v>
      </c>
      <c r="C485" s="30"/>
      <c r="D485" s="30"/>
      <c r="E485" s="23" t="s">
        <v>12</v>
      </c>
      <c r="F485" s="20"/>
    </row>
    <row r="486" customFormat="false" ht="15" hidden="false" customHeight="false" outlineLevel="0" collapsed="false">
      <c r="A486" s="23"/>
      <c r="E486" s="23"/>
    </row>
    <row r="487" customFormat="false" ht="60" hidden="false" customHeight="false" outlineLevel="0" collapsed="false">
      <c r="A487" s="24" t="n">
        <v>42</v>
      </c>
      <c r="B487" s="61" t="s">
        <v>62</v>
      </c>
      <c r="C487" s="28"/>
      <c r="D487" s="23"/>
      <c r="E487" s="58" t="n">
        <f aca="false">IF(COUNT(D493:D499)=0,"-",AVERAGE(D493:D499))</f>
        <v>126.45</v>
      </c>
      <c r="F487" s="20"/>
    </row>
    <row r="488" customFormat="false" ht="15" hidden="true" customHeight="false" outlineLevel="0" collapsed="false">
      <c r="A488" s="24"/>
      <c r="B488" s="24"/>
      <c r="C488" s="28"/>
      <c r="D488" s="23"/>
      <c r="E488" s="23"/>
    </row>
    <row r="489" customFormat="false" ht="15" hidden="true" customHeight="false" outlineLevel="0" collapsed="false">
      <c r="A489" s="24"/>
      <c r="B489" s="24"/>
      <c r="C489" s="28"/>
      <c r="D489" s="23"/>
      <c r="E489" s="23"/>
      <c r="F489" s="20"/>
    </row>
    <row r="490" customFormat="false" ht="15" hidden="true" customHeight="false" outlineLevel="0" collapsed="false">
      <c r="A490" s="24"/>
      <c r="B490" s="24"/>
      <c r="C490" s="28"/>
      <c r="D490" s="23"/>
      <c r="E490" s="23"/>
    </row>
    <row r="491" customFormat="false" ht="15" hidden="true" customHeight="false" outlineLevel="0" collapsed="false">
      <c r="A491" s="24"/>
      <c r="B491" s="24"/>
      <c r="C491" s="28"/>
      <c r="D491" s="23"/>
      <c r="E491" s="23"/>
      <c r="F491" s="20"/>
    </row>
    <row r="492" customFormat="false" ht="15" hidden="true" customHeight="false" outlineLevel="0" collapsed="false">
      <c r="A492" s="24"/>
      <c r="B492" s="24"/>
      <c r="C492" s="28"/>
      <c r="D492" s="23"/>
      <c r="E492" s="23"/>
    </row>
    <row r="493" customFormat="false" ht="15" hidden="false" customHeight="false" outlineLevel="0" collapsed="false">
      <c r="A493" s="23"/>
      <c r="B493" s="29" t="s">
        <v>16</v>
      </c>
      <c r="C493" s="30" t="n">
        <v>119.9</v>
      </c>
      <c r="D493" s="30"/>
      <c r="E493" s="23" t="s">
        <v>12</v>
      </c>
      <c r="F493" s="20"/>
    </row>
    <row r="494" customFormat="false" ht="15" hidden="false" customHeight="false" outlineLevel="0" collapsed="false">
      <c r="A494" s="23"/>
      <c r="B494" s="29" t="s">
        <v>15</v>
      </c>
      <c r="C494" s="30" t="n">
        <v>124.9</v>
      </c>
      <c r="D494" s="57" t="n">
        <v>109.9</v>
      </c>
      <c r="E494" s="23" t="s">
        <v>12</v>
      </c>
    </row>
    <row r="495" customFormat="false" ht="15" hidden="false" customHeight="false" outlineLevel="0" collapsed="false">
      <c r="A495" s="23"/>
      <c r="B495" s="29" t="s">
        <v>61</v>
      </c>
      <c r="C495" s="30" t="n">
        <v>120</v>
      </c>
      <c r="D495" s="30"/>
      <c r="E495" s="23" t="s">
        <v>12</v>
      </c>
    </row>
    <row r="496" customFormat="false" ht="14.25" hidden="false" customHeight="true" outlineLevel="0" collapsed="false">
      <c r="A496" s="23"/>
      <c r="B496" s="29" t="s">
        <v>13</v>
      </c>
      <c r="C496" s="30" t="n">
        <v>138</v>
      </c>
      <c r="D496" s="30"/>
      <c r="E496" s="23" t="s">
        <v>12</v>
      </c>
      <c r="F496" s="50"/>
    </row>
    <row r="497" customFormat="false" ht="15" hidden="true" customHeight="false" outlineLevel="0" collapsed="false">
      <c r="A497" s="23"/>
      <c r="B497" s="29" t="s">
        <v>11</v>
      </c>
      <c r="C497" s="48"/>
      <c r="D497" s="30"/>
      <c r="E497" s="23" t="s">
        <v>12</v>
      </c>
      <c r="F497" s="51"/>
    </row>
    <row r="498" customFormat="false" ht="15" hidden="false" customHeight="false" outlineLevel="0" collapsed="false">
      <c r="A498" s="24"/>
      <c r="B498" s="29" t="s">
        <v>14</v>
      </c>
      <c r="C498" s="30" t="n">
        <v>160</v>
      </c>
      <c r="D498" s="30" t="n">
        <v>143</v>
      </c>
      <c r="E498" s="23" t="s">
        <v>12</v>
      </c>
      <c r="F498" s="50"/>
    </row>
    <row r="499" customFormat="false" ht="15" hidden="false" customHeight="false" outlineLevel="0" collapsed="false">
      <c r="A499" s="24"/>
      <c r="B499" s="24"/>
      <c r="C499" s="28"/>
      <c r="D499" s="23"/>
      <c r="E499" s="23"/>
      <c r="F499" s="20"/>
    </row>
    <row r="500" customFormat="false" ht="15" hidden="false" customHeight="false" outlineLevel="0" collapsed="false">
      <c r="A500" s="24"/>
      <c r="E500" s="23"/>
    </row>
    <row r="501" customFormat="false" ht="16.5" hidden="false" customHeight="true" outlineLevel="0" collapsed="false">
      <c r="A501" s="23" t="n">
        <v>43</v>
      </c>
      <c r="B501" s="24" t="s">
        <v>63</v>
      </c>
      <c r="C501" s="28"/>
      <c r="D501" s="23"/>
      <c r="E501" s="58" t="n">
        <f aca="false">IF(COUNT(D503:D512)=0,"-",AVERAGE(D503:D512))</f>
        <v>400.466666666667</v>
      </c>
      <c r="F501" s="20"/>
    </row>
    <row r="502" customFormat="false" ht="15" hidden="false" customHeight="false" outlineLevel="0" collapsed="false">
      <c r="A502" s="24"/>
      <c r="B502" s="29" t="s">
        <v>14</v>
      </c>
      <c r="C502" s="30"/>
      <c r="D502" s="30" t="n">
        <v>350</v>
      </c>
      <c r="E502" s="23" t="s">
        <v>12</v>
      </c>
    </row>
    <row r="503" customFormat="false" ht="18" hidden="false" customHeight="true" outlineLevel="0" collapsed="false">
      <c r="A503" s="24"/>
      <c r="B503" s="29" t="s">
        <v>15</v>
      </c>
      <c r="C503" s="30" t="n">
        <v>199.9</v>
      </c>
      <c r="D503" s="30" t="n">
        <v>355</v>
      </c>
      <c r="E503" s="23" t="s">
        <v>12</v>
      </c>
    </row>
    <row r="504" customFormat="false" ht="12.75" hidden="false" customHeight="true" outlineLevel="0" collapsed="false">
      <c r="A504" s="24"/>
      <c r="B504" s="29" t="s">
        <v>13</v>
      </c>
      <c r="C504" s="30" t="n">
        <v>220</v>
      </c>
      <c r="D504" s="30" t="n">
        <v>380</v>
      </c>
      <c r="E504" s="23" t="s">
        <v>12</v>
      </c>
      <c r="F504" s="50"/>
    </row>
    <row r="505" customFormat="false" ht="15" hidden="false" customHeight="true" outlineLevel="0" collapsed="false">
      <c r="A505" s="23"/>
      <c r="B505" s="29" t="s">
        <v>16</v>
      </c>
      <c r="C505" s="30"/>
      <c r="D505" s="30" t="n">
        <v>466.4</v>
      </c>
      <c r="E505" s="23" t="s">
        <v>12</v>
      </c>
      <c r="F505" s="51"/>
    </row>
    <row r="506" customFormat="false" ht="15" hidden="true" customHeight="false" outlineLevel="0" collapsed="false">
      <c r="A506" s="23"/>
      <c r="B506" s="29" t="s">
        <v>16</v>
      </c>
      <c r="C506" s="48"/>
      <c r="D506" s="48"/>
      <c r="E506" s="23" t="s">
        <v>12</v>
      </c>
      <c r="F506" s="50"/>
    </row>
    <row r="507" customFormat="false" ht="15" hidden="true" customHeight="false" outlineLevel="0" collapsed="false">
      <c r="A507" s="23"/>
      <c r="B507" s="29" t="s">
        <v>11</v>
      </c>
      <c r="C507" s="30"/>
      <c r="D507" s="30"/>
      <c r="E507" s="23" t="s">
        <v>12</v>
      </c>
      <c r="F507" s="51"/>
    </row>
    <row r="508" customFormat="false" ht="15" hidden="true" customHeight="false" outlineLevel="0" collapsed="false">
      <c r="A508" s="24"/>
      <c r="B508" s="24"/>
      <c r="C508" s="28"/>
      <c r="D508" s="23"/>
      <c r="E508" s="23"/>
      <c r="F508" s="50"/>
    </row>
    <row r="509" customFormat="false" ht="15" hidden="true" customHeight="false" outlineLevel="0" collapsed="false">
      <c r="A509" s="24"/>
      <c r="B509" s="24"/>
      <c r="C509" s="28"/>
      <c r="D509" s="23"/>
      <c r="E509" s="23"/>
      <c r="F509" s="51"/>
    </row>
    <row r="510" customFormat="false" ht="15" hidden="true" customHeight="false" outlineLevel="0" collapsed="false">
      <c r="A510" s="23"/>
      <c r="B510" s="24"/>
      <c r="C510" s="28"/>
      <c r="D510" s="23"/>
      <c r="E510" s="23"/>
      <c r="F510" s="50"/>
    </row>
    <row r="511" customFormat="false" ht="15" hidden="true" customHeight="false" outlineLevel="0" collapsed="false">
      <c r="A511" s="24"/>
      <c r="B511" s="24"/>
      <c r="C511" s="28"/>
      <c r="D511" s="23"/>
      <c r="E511" s="23"/>
      <c r="F511" s="51"/>
    </row>
    <row r="512" customFormat="false" ht="15" hidden="true" customHeight="false" outlineLevel="0" collapsed="false">
      <c r="A512" s="23"/>
      <c r="B512" s="40"/>
      <c r="C512" s="26"/>
      <c r="D512" s="26"/>
      <c r="E512" s="23"/>
      <c r="F512" s="50"/>
    </row>
    <row r="513" customFormat="false" ht="15" hidden="false" customHeight="false" outlineLevel="0" collapsed="false">
      <c r="A513" s="23"/>
      <c r="E513" s="23"/>
      <c r="F513" s="51"/>
    </row>
    <row r="514" customFormat="false" ht="15.75" hidden="false" customHeight="false" outlineLevel="0" collapsed="false">
      <c r="A514" s="23" t="n">
        <v>44</v>
      </c>
      <c r="B514" s="24" t="s">
        <v>64</v>
      </c>
      <c r="C514" s="28"/>
      <c r="D514" s="23"/>
      <c r="E514" s="58" t="n">
        <f aca="false">IF(COUNT(D522:D526)=0,"-",AVERAGE(D524:D526))</f>
        <v>249.75</v>
      </c>
    </row>
    <row r="515" customFormat="false" ht="15" hidden="true" customHeight="false" outlineLevel="0" collapsed="false">
      <c r="A515" s="24"/>
      <c r="B515" s="24"/>
      <c r="C515" s="28"/>
      <c r="D515" s="23"/>
      <c r="E515" s="23"/>
      <c r="F515" s="20"/>
    </row>
    <row r="516" customFormat="false" ht="15" hidden="true" customHeight="false" outlineLevel="0" collapsed="false">
      <c r="A516" s="24"/>
      <c r="B516" s="24"/>
      <c r="C516" s="28"/>
      <c r="D516" s="23"/>
      <c r="E516" s="23"/>
    </row>
    <row r="517" customFormat="false" ht="15" hidden="true" customHeight="false" outlineLevel="0" collapsed="false">
      <c r="A517" s="24"/>
      <c r="B517" s="24"/>
      <c r="C517" s="28"/>
      <c r="D517" s="23"/>
      <c r="E517" s="23"/>
      <c r="F517" s="20"/>
    </row>
    <row r="518" customFormat="false" ht="15" hidden="true" customHeight="false" outlineLevel="0" collapsed="false">
      <c r="A518" s="24"/>
      <c r="B518" s="24"/>
      <c r="C518" s="28"/>
      <c r="D518" s="23"/>
      <c r="E518" s="23"/>
    </row>
    <row r="519" customFormat="false" ht="15" hidden="true" customHeight="false" outlineLevel="0" collapsed="false">
      <c r="A519" s="24"/>
      <c r="B519" s="24"/>
      <c r="C519" s="28"/>
      <c r="D519" s="23"/>
      <c r="E519" s="23"/>
      <c r="F519" s="20"/>
    </row>
    <row r="520" customFormat="false" ht="15" hidden="true" customHeight="false" outlineLevel="0" collapsed="false">
      <c r="A520" s="24"/>
      <c r="B520" s="29"/>
      <c r="C520" s="30"/>
      <c r="D520" s="30"/>
      <c r="E520" s="23"/>
    </row>
    <row r="521" customFormat="false" ht="15.75" hidden="false" customHeight="true" outlineLevel="0" collapsed="false">
      <c r="A521" s="24"/>
      <c r="B521" s="55" t="s">
        <v>65</v>
      </c>
      <c r="C521" s="38"/>
      <c r="D521" s="30" t="n">
        <v>215.5</v>
      </c>
      <c r="E521" s="23" t="s">
        <v>12</v>
      </c>
    </row>
    <row r="522" customFormat="false" ht="13.5" hidden="false" customHeight="true" outlineLevel="0" collapsed="false">
      <c r="A522" s="23"/>
      <c r="B522" s="29" t="s">
        <v>13</v>
      </c>
      <c r="C522" s="30"/>
      <c r="D522" s="30" t="n">
        <v>220</v>
      </c>
      <c r="E522" s="23" t="s">
        <v>12</v>
      </c>
      <c r="G522" s="1"/>
      <c r="H522" s="2"/>
    </row>
    <row r="523" customFormat="false" ht="16.5" hidden="false" customHeight="true" outlineLevel="0" collapsed="false">
      <c r="A523" s="24"/>
      <c r="B523" s="29" t="s">
        <v>14</v>
      </c>
      <c r="C523" s="30" t="n">
        <v>282</v>
      </c>
      <c r="D523" s="30" t="n">
        <v>220</v>
      </c>
      <c r="E523" s="23" t="s">
        <v>12</v>
      </c>
    </row>
    <row r="524" customFormat="false" ht="15" hidden="true" customHeight="false" outlineLevel="0" collapsed="false">
      <c r="A524" s="24"/>
      <c r="B524" s="29" t="s">
        <v>13</v>
      </c>
      <c r="C524" s="30"/>
      <c r="D524" s="30"/>
      <c r="E524" s="23" t="s">
        <v>12</v>
      </c>
    </row>
    <row r="525" customFormat="false" ht="14.25" hidden="false" customHeight="true" outlineLevel="0" collapsed="false">
      <c r="A525" s="23"/>
      <c r="B525" s="29" t="s">
        <v>15</v>
      </c>
      <c r="C525" s="30" t="n">
        <v>99.9</v>
      </c>
      <c r="D525" s="30" t="n">
        <v>222</v>
      </c>
      <c r="E525" s="23" t="s">
        <v>12</v>
      </c>
      <c r="F525" s="51"/>
    </row>
    <row r="526" customFormat="false" ht="17.25" hidden="false" customHeight="true" outlineLevel="0" collapsed="false">
      <c r="A526" s="23"/>
      <c r="B526" s="29" t="s">
        <v>16</v>
      </c>
      <c r="C526" s="30" t="n">
        <v>390</v>
      </c>
      <c r="D526" s="30" t="n">
        <v>277.5</v>
      </c>
      <c r="E526" s="23" t="s">
        <v>12</v>
      </c>
      <c r="F526" s="50"/>
    </row>
    <row r="527" customFormat="false" ht="15" hidden="false" customHeight="true" outlineLevel="0" collapsed="false">
      <c r="A527" s="23"/>
      <c r="E527" s="23"/>
      <c r="F527" s="20"/>
    </row>
    <row r="528" customFormat="false" ht="15" hidden="false" customHeight="false" outlineLevel="0" collapsed="false">
      <c r="A528" s="23"/>
      <c r="B528" s="24"/>
      <c r="C528" s="28"/>
      <c r="D528" s="23"/>
      <c r="E528" s="23"/>
    </row>
    <row r="529" customFormat="false" ht="15.75" hidden="false" customHeight="false" outlineLevel="0" collapsed="false">
      <c r="A529" s="23" t="n">
        <v>45</v>
      </c>
      <c r="B529" s="24" t="s">
        <v>66</v>
      </c>
      <c r="C529" s="28"/>
      <c r="D529" s="23"/>
      <c r="E529" s="58" t="n">
        <f aca="false">IF(COUNT(D533:D540)=0,"-",AVERAGE(D533:D540))</f>
        <v>292.6</v>
      </c>
      <c r="F529" s="20"/>
    </row>
    <row r="530" customFormat="false" ht="15" hidden="true" customHeight="false" outlineLevel="0" collapsed="false">
      <c r="A530" s="24"/>
      <c r="B530" s="24"/>
      <c r="C530" s="28"/>
      <c r="D530" s="23"/>
      <c r="E530" s="23"/>
    </row>
    <row r="531" customFormat="false" ht="15" hidden="true" customHeight="false" outlineLevel="0" collapsed="false">
      <c r="A531" s="24"/>
      <c r="B531" s="24"/>
      <c r="C531" s="28"/>
      <c r="D531" s="23"/>
      <c r="E531" s="23"/>
      <c r="F531" s="20"/>
    </row>
    <row r="532" customFormat="false" ht="15" hidden="true" customHeight="false" outlineLevel="0" collapsed="false">
      <c r="A532" s="23"/>
      <c r="B532" s="24"/>
      <c r="C532" s="28"/>
      <c r="D532" s="23"/>
      <c r="E532" s="23"/>
    </row>
    <row r="533" customFormat="false" ht="15" hidden="true" customHeight="false" outlineLevel="0" collapsed="false">
      <c r="A533" s="24"/>
      <c r="B533" s="29"/>
      <c r="C533" s="30"/>
      <c r="D533" s="30"/>
      <c r="E533" s="23" t="s">
        <v>12</v>
      </c>
      <c r="F533" s="20"/>
    </row>
    <row r="534" customFormat="false" ht="15" hidden="true" customHeight="false" outlineLevel="0" collapsed="false">
      <c r="A534" s="24"/>
      <c r="B534" s="29"/>
      <c r="C534" s="30"/>
      <c r="D534" s="30"/>
      <c r="E534" s="23" t="s">
        <v>12</v>
      </c>
    </row>
    <row r="535" customFormat="false" ht="15" hidden="false" customHeight="false" outlineLevel="0" collapsed="false">
      <c r="A535" s="23"/>
      <c r="B535" s="29" t="s">
        <v>14</v>
      </c>
      <c r="C535" s="44" t="n">
        <v>289</v>
      </c>
      <c r="D535" s="30" t="n">
        <v>150</v>
      </c>
      <c r="E535" s="23" t="s">
        <v>12</v>
      </c>
    </row>
    <row r="536" customFormat="false" ht="15" hidden="false" customHeight="false" outlineLevel="0" collapsed="false">
      <c r="A536" s="23"/>
      <c r="B536" s="29" t="s">
        <v>15</v>
      </c>
      <c r="C536" s="30" t="n">
        <v>171.14</v>
      </c>
      <c r="D536" s="30" t="n">
        <v>198</v>
      </c>
      <c r="E536" s="23" t="s">
        <v>12</v>
      </c>
    </row>
    <row r="537" customFormat="false" ht="18.75" hidden="false" customHeight="true" outlineLevel="0" collapsed="false">
      <c r="A537" s="23"/>
      <c r="B537" s="29" t="s">
        <v>13</v>
      </c>
      <c r="C537" s="30" t="n">
        <v>121</v>
      </c>
      <c r="D537" s="30" t="n">
        <v>264.5</v>
      </c>
      <c r="E537" s="23" t="s">
        <v>12</v>
      </c>
    </row>
    <row r="538" customFormat="false" ht="14.25" hidden="false" customHeight="true" outlineLevel="0" collapsed="false">
      <c r="A538" s="23"/>
      <c r="B538" s="29" t="s">
        <v>16</v>
      </c>
      <c r="C538" s="30"/>
      <c r="D538" s="30" t="n">
        <v>382</v>
      </c>
      <c r="E538" s="23" t="s">
        <v>12</v>
      </c>
      <c r="F538" s="50"/>
    </row>
    <row r="539" customFormat="false" ht="14.25" hidden="false" customHeight="true" outlineLevel="0" collapsed="false">
      <c r="A539" s="24"/>
      <c r="B539" s="29" t="s">
        <v>11</v>
      </c>
      <c r="C539" s="44"/>
      <c r="D539" s="44" t="n">
        <v>468.5</v>
      </c>
      <c r="E539" s="23" t="s">
        <v>12</v>
      </c>
      <c r="F539" s="51"/>
    </row>
    <row r="540" customFormat="false" ht="14.25" hidden="false" customHeight="true" outlineLevel="0" collapsed="false">
      <c r="A540" s="24"/>
      <c r="B540" s="29" t="s">
        <v>16</v>
      </c>
      <c r="C540" s="30" t="n">
        <v>479</v>
      </c>
      <c r="D540" s="30"/>
      <c r="E540" s="23"/>
    </row>
    <row r="541" customFormat="false" ht="15" hidden="false" customHeight="false" outlineLevel="0" collapsed="false">
      <c r="A541" s="23"/>
      <c r="E541" s="23"/>
      <c r="F541" s="20"/>
    </row>
    <row r="542" customFormat="false" ht="15.75" hidden="false" customHeight="false" outlineLevel="0" collapsed="false">
      <c r="A542" s="23" t="n">
        <v>46</v>
      </c>
      <c r="B542" s="24" t="s">
        <v>67</v>
      </c>
      <c r="C542" s="28"/>
      <c r="D542" s="23"/>
      <c r="E542" s="58" t="n">
        <f aca="false">IF(COUNT(D548:D552)=0,"-",AVERAGE(D548:D552))</f>
        <v>174.475</v>
      </c>
    </row>
    <row r="543" customFormat="false" ht="15" hidden="true" customHeight="false" outlineLevel="0" collapsed="false">
      <c r="A543" s="24"/>
      <c r="B543" s="24"/>
      <c r="C543" s="28"/>
      <c r="D543" s="23"/>
      <c r="E543" s="23"/>
      <c r="F543" s="20"/>
    </row>
    <row r="544" customFormat="false" ht="15" hidden="true" customHeight="false" outlineLevel="0" collapsed="false">
      <c r="A544" s="24"/>
      <c r="B544" s="24"/>
      <c r="C544" s="28"/>
      <c r="D544" s="23"/>
      <c r="E544" s="23"/>
    </row>
    <row r="545" customFormat="false" ht="15" hidden="true" customHeight="false" outlineLevel="0" collapsed="false">
      <c r="A545" s="24"/>
      <c r="B545" s="24"/>
      <c r="C545" s="28"/>
      <c r="D545" s="23"/>
      <c r="E545" s="23"/>
      <c r="F545" s="20"/>
    </row>
    <row r="546" customFormat="false" ht="15" hidden="true" customHeight="false" outlineLevel="0" collapsed="false">
      <c r="A546" s="24"/>
      <c r="B546" s="24"/>
      <c r="C546" s="28"/>
      <c r="D546" s="23"/>
      <c r="E546" s="23"/>
    </row>
    <row r="547" customFormat="false" ht="16.5" hidden="false" customHeight="true" outlineLevel="0" collapsed="false">
      <c r="A547" s="24"/>
      <c r="B547" s="24"/>
      <c r="C547" s="28"/>
      <c r="D547" s="23"/>
      <c r="E547" s="23"/>
      <c r="F547" s="20"/>
    </row>
    <row r="548" customFormat="false" ht="15" hidden="false" customHeight="true" outlineLevel="0" collapsed="false">
      <c r="A548" s="23"/>
      <c r="B548" s="29" t="s">
        <v>16</v>
      </c>
      <c r="C548" s="30" t="n">
        <v>173.75</v>
      </c>
      <c r="D548" s="30" t="n">
        <v>149.9</v>
      </c>
      <c r="E548" s="23" t="s">
        <v>12</v>
      </c>
    </row>
    <row r="549" customFormat="false" ht="18" hidden="false" customHeight="true" outlineLevel="0" collapsed="false">
      <c r="A549" s="23"/>
      <c r="B549" s="29" t="s">
        <v>13</v>
      </c>
      <c r="C549" s="30"/>
      <c r="D549" s="30" t="n">
        <v>175</v>
      </c>
      <c r="E549" s="23" t="s">
        <v>12</v>
      </c>
    </row>
    <row r="550" customFormat="false" ht="15.75" hidden="false" customHeight="true" outlineLevel="0" collapsed="false">
      <c r="A550" s="24"/>
      <c r="B550" s="29" t="s">
        <v>14</v>
      </c>
      <c r="C550" s="30"/>
      <c r="D550" s="30" t="n">
        <v>183</v>
      </c>
      <c r="E550" s="23" t="s">
        <v>12</v>
      </c>
    </row>
    <row r="551" customFormat="false" ht="15" hidden="false" customHeight="true" outlineLevel="0" collapsed="false">
      <c r="A551" s="23"/>
      <c r="B551" s="29" t="s">
        <v>61</v>
      </c>
      <c r="C551" s="30" t="n">
        <v>190</v>
      </c>
      <c r="D551" s="30" t="n">
        <v>190</v>
      </c>
      <c r="E551" s="23" t="s">
        <v>12</v>
      </c>
    </row>
    <row r="552" customFormat="false" ht="15" hidden="false" customHeight="false" outlineLevel="0" collapsed="false">
      <c r="A552" s="23"/>
      <c r="B552" s="29" t="s">
        <v>15</v>
      </c>
      <c r="C552" s="30"/>
      <c r="D552" s="57"/>
      <c r="E552" s="23" t="s">
        <v>12</v>
      </c>
      <c r="F552" s="20"/>
    </row>
    <row r="553" customFormat="false" ht="15" hidden="false" customHeight="false" outlineLevel="0" collapsed="false">
      <c r="A553" s="24"/>
      <c r="B553" s="29" t="s">
        <v>11</v>
      </c>
      <c r="C553" s="30"/>
      <c r="D553" s="30"/>
      <c r="E553" s="23" t="s">
        <v>12</v>
      </c>
      <c r="F553" s="20"/>
    </row>
    <row r="554" customFormat="false" ht="15" hidden="false" customHeight="false" outlineLevel="0" collapsed="false">
      <c r="A554" s="23"/>
      <c r="E554" s="23"/>
    </row>
    <row r="555" customFormat="false" ht="15" hidden="false" customHeight="false" outlineLevel="0" collapsed="false">
      <c r="A555" s="23"/>
      <c r="B555" s="40"/>
      <c r="C555" s="26"/>
      <c r="D555" s="26"/>
      <c r="E555" s="23"/>
      <c r="F555" s="20"/>
    </row>
    <row r="556" customFormat="false" ht="15" hidden="false" customHeight="true" outlineLevel="0" collapsed="false">
      <c r="A556" s="23"/>
      <c r="E556" s="23"/>
    </row>
    <row r="557" customFormat="false" ht="15.75" hidden="false" customHeight="false" outlineLevel="0" collapsed="false">
      <c r="A557" s="23" t="n">
        <v>47</v>
      </c>
      <c r="B557" s="24" t="s">
        <v>68</v>
      </c>
      <c r="C557" s="28"/>
      <c r="D557" s="23"/>
      <c r="E557" s="58" t="n">
        <f aca="false">IF(COUNT(D558:D560)=0,"-",AVERAGE(D558:D560))</f>
        <v>179.95</v>
      </c>
      <c r="F557" s="20"/>
    </row>
    <row r="558" customFormat="false" ht="15" hidden="false" customHeight="false" outlineLevel="0" collapsed="false">
      <c r="A558" s="24"/>
      <c r="B558" s="29" t="s">
        <v>16</v>
      </c>
      <c r="C558" s="44" t="n">
        <v>191.12</v>
      </c>
      <c r="D558" s="30" t="n">
        <v>139.9</v>
      </c>
      <c r="E558" s="23" t="s">
        <v>12</v>
      </c>
    </row>
    <row r="559" customFormat="false" ht="15" hidden="true" customHeight="false" outlineLevel="0" collapsed="false">
      <c r="A559" s="24"/>
      <c r="B559" s="29" t="s">
        <v>14</v>
      </c>
      <c r="C559" s="30"/>
      <c r="D559" s="30"/>
      <c r="E559" s="23" t="s">
        <v>12</v>
      </c>
      <c r="F559" s="20"/>
    </row>
    <row r="560" customFormat="false" ht="15" hidden="false" customHeight="false" outlineLevel="0" collapsed="false">
      <c r="A560" s="23"/>
      <c r="B560" s="29" t="s">
        <v>61</v>
      </c>
      <c r="C560" s="44" t="n">
        <v>250</v>
      </c>
      <c r="D560" s="30" t="n">
        <v>220</v>
      </c>
      <c r="E560" s="23" t="s">
        <v>12</v>
      </c>
    </row>
    <row r="561" customFormat="false" ht="15" hidden="false" customHeight="false" outlineLevel="0" collapsed="false">
      <c r="A561" s="23"/>
      <c r="B561" s="29" t="s">
        <v>15</v>
      </c>
      <c r="C561" s="30"/>
      <c r="D561" s="30"/>
      <c r="E561" s="23" t="s">
        <v>12</v>
      </c>
      <c r="F561" s="20"/>
    </row>
    <row r="562" customFormat="false" ht="15" hidden="false" customHeight="false" outlineLevel="0" collapsed="false">
      <c r="A562" s="24"/>
      <c r="B562" s="29" t="s">
        <v>11</v>
      </c>
      <c r="C562" s="38"/>
      <c r="D562" s="30"/>
      <c r="E562" s="23" t="s">
        <v>12</v>
      </c>
    </row>
    <row r="563" customFormat="false" ht="15" hidden="false" customHeight="false" outlineLevel="0" collapsed="false">
      <c r="A563" s="23"/>
      <c r="B563" s="24"/>
      <c r="C563" s="28"/>
      <c r="D563" s="30"/>
      <c r="E563" s="23"/>
      <c r="F563" s="20"/>
    </row>
    <row r="564" customFormat="false" ht="15" hidden="false" customHeight="false" outlineLevel="0" collapsed="false">
      <c r="A564" s="24"/>
      <c r="B564" s="24"/>
      <c r="C564" s="28"/>
      <c r="D564" s="23"/>
      <c r="E564" s="23"/>
    </row>
    <row r="565" customFormat="false" ht="15" hidden="true" customHeight="false" outlineLevel="0" collapsed="false">
      <c r="A565" s="24"/>
      <c r="B565" s="24"/>
      <c r="C565" s="28"/>
      <c r="D565" s="23"/>
      <c r="E565" s="23"/>
      <c r="F565" s="20"/>
    </row>
    <row r="566" customFormat="false" ht="15" hidden="true" customHeight="false" outlineLevel="0" collapsed="false">
      <c r="A566" s="23"/>
      <c r="B566" s="40"/>
      <c r="C566" s="26"/>
      <c r="D566" s="26"/>
      <c r="E566" s="23"/>
    </row>
    <row r="567" customFormat="false" ht="15" hidden="true" customHeight="false" outlineLevel="0" collapsed="false">
      <c r="A567" s="23"/>
      <c r="B567" s="40"/>
      <c r="C567" s="26"/>
      <c r="D567" s="26"/>
      <c r="E567" s="23"/>
      <c r="F567" s="20"/>
    </row>
    <row r="568" customFormat="false" ht="15" hidden="true" customHeight="false" outlineLevel="0" collapsed="false">
      <c r="A568" s="23"/>
      <c r="B568" s="40"/>
      <c r="C568" s="26"/>
      <c r="D568" s="26"/>
      <c r="E568" s="23"/>
    </row>
    <row r="569" customFormat="false" ht="15" hidden="true" customHeight="false" outlineLevel="0" collapsed="false">
      <c r="A569" s="23"/>
      <c r="B569" s="40"/>
      <c r="C569" s="26"/>
      <c r="D569" s="26"/>
      <c r="E569" s="23"/>
      <c r="F569" s="20"/>
    </row>
    <row r="570" customFormat="false" ht="15" hidden="true" customHeight="false" outlineLevel="0" collapsed="false">
      <c r="A570" s="23"/>
      <c r="B570" s="40"/>
      <c r="C570" s="26"/>
      <c r="D570" s="26"/>
      <c r="E570" s="23"/>
    </row>
    <row r="571" customFormat="false" ht="17.25" hidden="false" customHeight="true" outlineLevel="0" collapsed="false">
      <c r="A571" s="23"/>
      <c r="B571" s="40"/>
      <c r="C571" s="26"/>
      <c r="D571" s="26"/>
      <c r="E571" s="23"/>
      <c r="F571" s="20"/>
    </row>
    <row r="572" customFormat="false" ht="15" hidden="false" customHeight="true" outlineLevel="0" collapsed="false">
      <c r="A572" s="23" t="n">
        <v>48</v>
      </c>
      <c r="B572" s="24" t="s">
        <v>69</v>
      </c>
      <c r="C572" s="28"/>
      <c r="D572" s="23"/>
      <c r="E572" s="58" t="n">
        <f aca="false">IF(COUNT(D573:D578)=0,"-",AVERAGE(D573:D578))</f>
        <v>207.975</v>
      </c>
    </row>
    <row r="573" customFormat="false" ht="15" hidden="false" customHeight="false" outlineLevel="0" collapsed="false">
      <c r="A573" s="24"/>
      <c r="B573" s="29" t="s">
        <v>16</v>
      </c>
      <c r="C573" s="30"/>
      <c r="D573" s="30" t="n">
        <v>199</v>
      </c>
      <c r="E573" s="23" t="s">
        <v>12</v>
      </c>
      <c r="F573" s="51"/>
    </row>
    <row r="574" customFormat="false" ht="15" hidden="false" customHeight="false" outlineLevel="0" collapsed="false">
      <c r="A574" s="23"/>
      <c r="B574" s="29" t="s">
        <v>15</v>
      </c>
      <c r="C574" s="30" t="n">
        <v>169.9</v>
      </c>
      <c r="D574" s="57" t="n">
        <v>199.9</v>
      </c>
      <c r="E574" s="23" t="s">
        <v>12</v>
      </c>
    </row>
    <row r="575" customFormat="false" ht="14.25" hidden="false" customHeight="true" outlineLevel="0" collapsed="false">
      <c r="A575" s="24"/>
      <c r="B575" s="29" t="s">
        <v>14</v>
      </c>
      <c r="C575" s="30" t="n">
        <v>375</v>
      </c>
      <c r="D575" s="30" t="n">
        <v>213</v>
      </c>
      <c r="E575" s="23" t="s">
        <v>12</v>
      </c>
    </row>
    <row r="576" customFormat="false" ht="1.5" hidden="true" customHeight="true" outlineLevel="0" collapsed="false">
      <c r="A576" s="23"/>
      <c r="B576" s="24"/>
      <c r="C576" s="28"/>
      <c r="D576" s="28"/>
      <c r="E576" s="23"/>
      <c r="F576" s="50"/>
    </row>
    <row r="577" customFormat="false" ht="15" hidden="false" customHeight="false" outlineLevel="0" collapsed="false">
      <c r="A577" s="23"/>
      <c r="B577" s="29" t="s">
        <v>61</v>
      </c>
      <c r="C577" s="30" t="n">
        <v>210</v>
      </c>
      <c r="D577" s="30" t="n">
        <v>220</v>
      </c>
      <c r="E577" s="23" t="s">
        <v>12</v>
      </c>
      <c r="F577" s="51"/>
    </row>
    <row r="578" customFormat="false" ht="15" hidden="false" customHeight="false" outlineLevel="0" collapsed="false">
      <c r="A578" s="24"/>
      <c r="B578" s="29" t="s">
        <v>11</v>
      </c>
      <c r="C578" s="44"/>
      <c r="D578" s="30"/>
      <c r="E578" s="23" t="s">
        <v>12</v>
      </c>
      <c r="F578" s="50"/>
    </row>
    <row r="579" customFormat="false" ht="17.25" hidden="false" customHeight="true" outlineLevel="0" collapsed="false">
      <c r="A579" s="23"/>
      <c r="B579" s="24"/>
      <c r="C579" s="28"/>
      <c r="D579" s="23"/>
      <c r="E579" s="23"/>
    </row>
    <row r="580" customFormat="false" ht="15.75" hidden="false" customHeight="false" outlineLevel="0" collapsed="false">
      <c r="A580" s="23" t="n">
        <v>49</v>
      </c>
      <c r="B580" s="24" t="s">
        <v>70</v>
      </c>
      <c r="C580" s="28"/>
      <c r="D580" s="23"/>
      <c r="E580" s="58" t="n">
        <f aca="false">IF(COUNT(D582:D589)=0,"-",AVERAGE(D582:D589))</f>
        <v>173.266666666667</v>
      </c>
      <c r="F580" s="51"/>
    </row>
    <row r="581" customFormat="false" ht="15" hidden="true" customHeight="false" outlineLevel="0" collapsed="false">
      <c r="A581" s="24"/>
      <c r="B581" s="24"/>
      <c r="C581" s="28"/>
      <c r="D581" s="23"/>
      <c r="E581" s="23"/>
      <c r="F581" s="50"/>
    </row>
    <row r="582" customFormat="false" ht="15" hidden="false" customHeight="false" outlineLevel="0" collapsed="false">
      <c r="A582" s="24"/>
      <c r="B582" s="29" t="s">
        <v>16</v>
      </c>
      <c r="C582" s="38" t="n">
        <v>135</v>
      </c>
      <c r="D582" s="30" t="n">
        <v>159.9</v>
      </c>
      <c r="E582" s="23" t="s">
        <v>12</v>
      </c>
      <c r="F582" s="51"/>
    </row>
    <row r="583" customFormat="false" ht="15" hidden="true" customHeight="false" outlineLevel="0" collapsed="false">
      <c r="A583" s="23"/>
      <c r="D583" s="1"/>
      <c r="F583" s="50"/>
    </row>
    <row r="584" customFormat="false" ht="15" hidden="true" customHeight="false" outlineLevel="0" collapsed="false">
      <c r="A584" s="23"/>
      <c r="B584" s="24"/>
      <c r="C584" s="28"/>
      <c r="D584" s="28"/>
      <c r="E584" s="23"/>
      <c r="F584" s="51"/>
    </row>
    <row r="585" customFormat="false" ht="1.5" hidden="true" customHeight="true" outlineLevel="0" collapsed="false">
      <c r="A585" s="23"/>
      <c r="B585" s="29" t="s">
        <v>13</v>
      </c>
      <c r="C585" s="30"/>
      <c r="D585" s="30"/>
      <c r="E585" s="23" t="s">
        <v>12</v>
      </c>
      <c r="F585" s="50"/>
    </row>
    <row r="586" customFormat="false" ht="15" hidden="false" customHeight="false" outlineLevel="0" collapsed="false">
      <c r="A586" s="24"/>
      <c r="B586" s="29" t="s">
        <v>61</v>
      </c>
      <c r="C586" s="30" t="n">
        <v>190</v>
      </c>
      <c r="D586" s="30" t="n">
        <v>170</v>
      </c>
      <c r="E586" s="23" t="s">
        <v>12</v>
      </c>
    </row>
    <row r="587" customFormat="false" ht="16.5" hidden="true" customHeight="true" outlineLevel="0" collapsed="false">
      <c r="A587" s="24"/>
      <c r="B587" s="24"/>
      <c r="C587" s="28"/>
      <c r="D587" s="28"/>
      <c r="E587" s="23"/>
      <c r="F587" s="50"/>
    </row>
    <row r="588" customFormat="false" ht="15" hidden="false" customHeight="false" outlineLevel="0" collapsed="false">
      <c r="A588" s="24"/>
      <c r="B588" s="29" t="s">
        <v>15</v>
      </c>
      <c r="C588" s="30" t="n">
        <v>189.9</v>
      </c>
      <c r="D588" s="57" t="n">
        <v>189.9</v>
      </c>
      <c r="E588" s="23" t="s">
        <v>12</v>
      </c>
    </row>
    <row r="589" customFormat="false" ht="14.25" hidden="false" customHeight="true" outlineLevel="0" collapsed="false">
      <c r="A589" s="24"/>
      <c r="B589" s="29" t="s">
        <v>14</v>
      </c>
      <c r="C589" s="30" t="n">
        <v>385</v>
      </c>
      <c r="D589" s="30"/>
      <c r="E589" s="23" t="s">
        <v>12</v>
      </c>
      <c r="F589" s="50"/>
    </row>
    <row r="590" customFormat="false" ht="15" hidden="true" customHeight="true" outlineLevel="0" collapsed="false">
      <c r="A590" s="24"/>
      <c r="B590" s="29" t="s">
        <v>11</v>
      </c>
      <c r="C590" s="30"/>
      <c r="D590" s="30"/>
      <c r="E590" s="23" t="s">
        <v>12</v>
      </c>
    </row>
    <row r="591" customFormat="false" ht="17.25" hidden="false" customHeight="true" outlineLevel="0" collapsed="false">
      <c r="A591" s="24"/>
      <c r="E591" s="23"/>
    </row>
    <row r="592" customFormat="false" ht="14.25" hidden="false" customHeight="true" outlineLevel="0" collapsed="false">
      <c r="A592" s="23" t="n">
        <v>50</v>
      </c>
      <c r="B592" s="40" t="s">
        <v>71</v>
      </c>
      <c r="C592" s="26"/>
      <c r="D592" s="26"/>
      <c r="E592" s="58" t="n">
        <f aca="false">IF(COUNT(D594:D598)=0,"-",AVERAGE(D594:D598))</f>
        <v>270</v>
      </c>
      <c r="F592" s="20"/>
    </row>
    <row r="593" customFormat="false" ht="31.5" hidden="true" customHeight="tru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3"/>
      <c r="B594" s="29" t="s">
        <v>11</v>
      </c>
      <c r="C594" s="30"/>
      <c r="D594" s="30"/>
      <c r="E594" s="23" t="s">
        <v>12</v>
      </c>
      <c r="F594" s="20"/>
    </row>
    <row r="595" customFormat="false" ht="20.25" hidden="true" customHeight="true" outlineLevel="0" collapsed="false">
      <c r="A595" s="23"/>
      <c r="B595" s="29" t="s">
        <v>16</v>
      </c>
      <c r="C595" s="30"/>
      <c r="D595" s="30"/>
      <c r="E595" s="23" t="s">
        <v>12</v>
      </c>
    </row>
    <row r="596" customFormat="false" ht="14.25" hidden="true" customHeight="true" outlineLevel="0" collapsed="false">
      <c r="A596" s="23"/>
      <c r="B596" s="29" t="s">
        <v>14</v>
      </c>
      <c r="C596" s="30"/>
      <c r="D596" s="30"/>
      <c r="E596" s="23" t="s">
        <v>12</v>
      </c>
      <c r="F596" s="20"/>
    </row>
    <row r="597" customFormat="false" ht="19.5" hidden="true" customHeight="true" outlineLevel="0" collapsed="false">
      <c r="A597" s="23"/>
      <c r="B597" s="29" t="s">
        <v>15</v>
      </c>
      <c r="C597" s="30"/>
      <c r="D597" s="30"/>
      <c r="E597" s="23" t="s">
        <v>12</v>
      </c>
    </row>
    <row r="598" customFormat="false" ht="15" hidden="false" customHeight="false" outlineLevel="0" collapsed="false">
      <c r="A598" s="24"/>
      <c r="B598" s="29" t="s">
        <v>61</v>
      </c>
      <c r="C598" s="30" t="n">
        <v>225</v>
      </c>
      <c r="D598" s="30" t="n">
        <v>270</v>
      </c>
      <c r="E598" s="23" t="s">
        <v>12</v>
      </c>
      <c r="F598" s="20"/>
    </row>
    <row r="599" customFormat="false" ht="15" hidden="false" customHeight="false" outlineLevel="0" collapsed="false">
      <c r="A599" s="23"/>
      <c r="B599" s="40"/>
      <c r="C599" s="26"/>
      <c r="D599" s="26"/>
      <c r="E599" s="23"/>
    </row>
    <row r="600" customFormat="false" ht="30" hidden="false" customHeight="false" outlineLevel="0" collapsed="false">
      <c r="A600" s="23" t="n">
        <v>51</v>
      </c>
      <c r="B600" s="61" t="s">
        <v>72</v>
      </c>
      <c r="C600" s="28"/>
      <c r="D600" s="23"/>
      <c r="E600" s="58" t="n">
        <f aca="false">IF(COUNT(D605:D613)=0,"-",AVERAGE(D605:D613))</f>
        <v>177.5</v>
      </c>
      <c r="F600" s="20"/>
    </row>
    <row r="601" customFormat="false" ht="15" hidden="true" customHeight="false" outlineLevel="0" collapsed="false">
      <c r="A601" s="24"/>
      <c r="B601" s="24"/>
      <c r="C601" s="28"/>
      <c r="D601" s="23"/>
      <c r="E601" s="23"/>
    </row>
    <row r="602" customFormat="false" ht="15" hidden="true" customHeight="false" outlineLevel="0" collapsed="false">
      <c r="A602" s="24"/>
      <c r="B602" s="24"/>
      <c r="C602" s="28"/>
      <c r="D602" s="23"/>
      <c r="E602" s="23"/>
      <c r="F602" s="20"/>
    </row>
    <row r="603" customFormat="false" ht="15" hidden="true" customHeight="false" outlineLevel="0" collapsed="false">
      <c r="A603" s="24"/>
      <c r="B603" s="24"/>
      <c r="C603" s="28"/>
      <c r="D603" s="23"/>
      <c r="E603" s="23"/>
    </row>
    <row r="604" customFormat="false" ht="15" hidden="true" customHeight="false" outlineLevel="0" collapsed="false">
      <c r="A604" s="24"/>
      <c r="B604" s="24"/>
      <c r="C604" s="28"/>
      <c r="D604" s="23"/>
      <c r="E604" s="23"/>
      <c r="F604" s="20"/>
    </row>
    <row r="605" customFormat="false" ht="15" hidden="true" customHeight="false" outlineLevel="0" collapsed="false">
      <c r="A605" s="24"/>
      <c r="B605" s="29" t="s">
        <v>16</v>
      </c>
      <c r="C605" s="38"/>
      <c r="D605" s="30"/>
      <c r="E605" s="23" t="s">
        <v>12</v>
      </c>
    </row>
    <row r="606" customFormat="false" ht="16.5" hidden="false" customHeight="true" outlineLevel="0" collapsed="false">
      <c r="A606" s="24"/>
      <c r="B606" s="29" t="s">
        <v>15</v>
      </c>
      <c r="C606" s="30" t="n">
        <v>159.9</v>
      </c>
      <c r="D606" s="57"/>
      <c r="E606" s="23" t="s">
        <v>12</v>
      </c>
      <c r="F606" s="20"/>
    </row>
    <row r="607" customFormat="false" ht="14.25" hidden="false" customHeight="true" outlineLevel="0" collapsed="false">
      <c r="A607" s="23"/>
      <c r="B607" s="29" t="s">
        <v>14</v>
      </c>
      <c r="C607" s="30" t="n">
        <v>172</v>
      </c>
      <c r="D607" s="30"/>
      <c r="E607" s="23" t="s">
        <v>12</v>
      </c>
    </row>
    <row r="608" customFormat="false" ht="15" hidden="true" customHeight="false" outlineLevel="0" collapsed="false">
      <c r="A608" s="24"/>
      <c r="B608" s="24"/>
      <c r="C608" s="28"/>
      <c r="D608" s="38"/>
      <c r="E608" s="23"/>
      <c r="F608" s="20"/>
    </row>
    <row r="609" customFormat="false" ht="14.25" hidden="true" customHeight="true" outlineLevel="0" collapsed="false">
      <c r="A609" s="23"/>
      <c r="B609" s="29" t="s">
        <v>11</v>
      </c>
      <c r="C609" s="30"/>
      <c r="D609" s="30"/>
      <c r="E609" s="23" t="s">
        <v>12</v>
      </c>
    </row>
    <row r="610" customFormat="false" ht="15" hidden="false" customHeight="false" outlineLevel="0" collapsed="false">
      <c r="A610" s="23"/>
      <c r="B610" s="29" t="s">
        <v>13</v>
      </c>
      <c r="C610" s="30" t="n">
        <v>175</v>
      </c>
      <c r="D610" s="30" t="n">
        <v>165</v>
      </c>
      <c r="E610" s="23" t="s">
        <v>12</v>
      </c>
      <c r="F610" s="20"/>
    </row>
    <row r="611" customFormat="false" ht="15" hidden="true" customHeight="false" outlineLevel="0" collapsed="false">
      <c r="A611" s="23"/>
      <c r="B611" s="29" t="s">
        <v>13</v>
      </c>
      <c r="C611" s="30"/>
      <c r="D611" s="30"/>
      <c r="E611" s="23" t="s">
        <v>12</v>
      </c>
    </row>
    <row r="612" customFormat="false" ht="15" hidden="true" customHeight="false" outlineLevel="0" collapsed="false">
      <c r="A612" s="24"/>
      <c r="B612" s="29" t="s">
        <v>13</v>
      </c>
      <c r="C612" s="30"/>
      <c r="D612" s="30"/>
      <c r="E612" s="23" t="s">
        <v>12</v>
      </c>
      <c r="F612" s="20"/>
    </row>
    <row r="613" customFormat="false" ht="14.25" hidden="false" customHeight="true" outlineLevel="0" collapsed="false">
      <c r="A613" s="23"/>
      <c r="B613" s="29" t="s">
        <v>61</v>
      </c>
      <c r="C613" s="30" t="n">
        <v>190</v>
      </c>
      <c r="D613" s="30" t="n">
        <v>190</v>
      </c>
      <c r="E613" s="23" t="s">
        <v>12</v>
      </c>
    </row>
    <row r="614" customFormat="false" ht="15" hidden="false" customHeight="false" outlineLevel="0" collapsed="false">
      <c r="A614" s="23"/>
      <c r="B614" s="24"/>
      <c r="C614" s="28"/>
      <c r="D614" s="23"/>
      <c r="E614" s="23"/>
      <c r="F614" s="20"/>
    </row>
    <row r="615" customFormat="false" ht="13.5" hidden="false" customHeight="true" outlineLevel="0" collapsed="false">
      <c r="A615" s="23" t="n">
        <v>52</v>
      </c>
      <c r="B615" s="24" t="s">
        <v>73</v>
      </c>
      <c r="C615" s="28"/>
      <c r="D615" s="23"/>
      <c r="E615" s="69" t="str">
        <f aca="false">IF(COUNT(D617:D629)=0,"-",AVERAGE(D617:D629))</f>
        <v>-</v>
      </c>
    </row>
    <row r="616" customFormat="false" ht="15" hidden="true" customHeight="false" outlineLevel="0" collapsed="false">
      <c r="A616" s="24"/>
      <c r="B616" s="24"/>
      <c r="C616" s="28"/>
      <c r="D616" s="23"/>
      <c r="E616" s="23"/>
      <c r="F616" s="20"/>
    </row>
    <row r="617" customFormat="false" ht="0.75" hidden="true" customHeight="true" outlineLevel="0" collapsed="false">
      <c r="A617" s="23"/>
      <c r="B617" s="29" t="s">
        <v>13</v>
      </c>
      <c r="C617" s="30"/>
      <c r="D617" s="30"/>
      <c r="E617" s="23" t="s">
        <v>12</v>
      </c>
    </row>
    <row r="618" customFormat="false" ht="15" hidden="true" customHeight="false" outlineLevel="0" collapsed="false">
      <c r="A618" s="23"/>
      <c r="B618" s="29" t="s">
        <v>65</v>
      </c>
      <c r="C618" s="30"/>
      <c r="D618" s="70"/>
      <c r="E618" s="23" t="s">
        <v>12</v>
      </c>
      <c r="F618" s="20"/>
    </row>
    <row r="619" customFormat="false" ht="15" hidden="true" customHeight="false" outlineLevel="0" collapsed="false">
      <c r="A619" s="23"/>
      <c r="B619" s="29" t="s">
        <v>15</v>
      </c>
      <c r="C619" s="30"/>
      <c r="D619" s="36"/>
      <c r="E619" s="23" t="s">
        <v>12</v>
      </c>
    </row>
    <row r="620" customFormat="false" ht="14.25" hidden="true" customHeight="true" outlineLevel="0" collapsed="false">
      <c r="A620" s="24"/>
      <c r="B620" s="29" t="s">
        <v>16</v>
      </c>
      <c r="C620" s="30"/>
      <c r="D620" s="36"/>
      <c r="E620" s="23" t="s">
        <v>12</v>
      </c>
      <c r="F620" s="20"/>
    </row>
    <row r="621" customFormat="false" ht="15" hidden="true" customHeight="false" outlineLevel="0" collapsed="false">
      <c r="A621" s="23"/>
      <c r="B621" s="40"/>
      <c r="C621" s="45"/>
      <c r="D621" s="45"/>
      <c r="E621" s="23"/>
    </row>
    <row r="622" customFormat="false" ht="15" hidden="true" customHeight="false" outlineLevel="0" collapsed="false">
      <c r="A622" s="23"/>
      <c r="B622" s="40"/>
      <c r="C622" s="26"/>
      <c r="D622" s="26"/>
      <c r="E622" s="23"/>
      <c r="F622" s="20"/>
    </row>
    <row r="623" customFormat="false" ht="15" hidden="true" customHeight="false" outlineLevel="0" collapsed="false">
      <c r="A623" s="23"/>
      <c r="B623" s="40"/>
      <c r="C623" s="26"/>
      <c r="D623" s="26"/>
      <c r="E623" s="23"/>
    </row>
    <row r="624" customFormat="false" ht="15" hidden="true" customHeight="false" outlineLevel="0" collapsed="false">
      <c r="A624" s="23"/>
      <c r="B624" s="40"/>
      <c r="C624" s="26"/>
      <c r="D624" s="26"/>
      <c r="E624" s="23"/>
      <c r="F624" s="20"/>
    </row>
    <row r="625" customFormat="false" ht="15" hidden="true" customHeight="false" outlineLevel="0" collapsed="false">
      <c r="A625" s="23"/>
      <c r="B625" s="40"/>
      <c r="C625" s="26"/>
      <c r="D625" s="26"/>
      <c r="E625" s="23"/>
    </row>
    <row r="626" customFormat="false" ht="15" hidden="true" customHeight="false" outlineLevel="0" collapsed="false">
      <c r="A626" s="23"/>
      <c r="B626" s="40"/>
      <c r="C626" s="26"/>
      <c r="D626" s="26"/>
      <c r="E626" s="23"/>
      <c r="F626" s="20"/>
    </row>
    <row r="627" customFormat="false" ht="15" hidden="true" customHeight="false" outlineLevel="0" collapsed="false">
      <c r="A627" s="23"/>
      <c r="B627" s="40"/>
      <c r="C627" s="26"/>
      <c r="D627" s="26"/>
      <c r="E627" s="23"/>
    </row>
    <row r="628" customFormat="false" ht="1.5" hidden="false" customHeight="true" outlineLevel="0" collapsed="false">
      <c r="A628" s="23"/>
      <c r="B628" s="40"/>
      <c r="C628" s="26"/>
      <c r="D628" s="26"/>
      <c r="E628" s="23"/>
      <c r="F628" s="20"/>
    </row>
    <row r="629" customFormat="false" ht="15" hidden="false" customHeight="false" outlineLevel="0" collapsed="false">
      <c r="A629" s="23"/>
      <c r="B629" s="40"/>
      <c r="C629" s="26"/>
      <c r="D629" s="26"/>
      <c r="E629" s="23"/>
    </row>
    <row r="630" customFormat="false" ht="30" hidden="false" customHeight="false" outlineLevel="0" collapsed="false">
      <c r="A630" s="23" t="n">
        <v>53</v>
      </c>
      <c r="B630" s="61" t="s">
        <v>74</v>
      </c>
      <c r="C630" s="28"/>
      <c r="D630" s="23"/>
      <c r="E630" s="58" t="str">
        <f aca="false">IF(COUNT(D631:D632)=0,"-",AVERAGE(D631:D632))</f>
        <v>-</v>
      </c>
      <c r="F630" s="20"/>
    </row>
    <row r="631" customFormat="false" ht="15.75" hidden="true" customHeight="true" outlineLevel="0" collapsed="false">
      <c r="A631" s="23"/>
      <c r="B631" s="29" t="s">
        <v>15</v>
      </c>
      <c r="C631" s="44"/>
      <c r="D631" s="71"/>
      <c r="E631" s="23" t="s">
        <v>12</v>
      </c>
    </row>
    <row r="632" customFormat="false" ht="1.5" hidden="true" customHeight="true" outlineLevel="0" collapsed="false">
      <c r="A632" s="23"/>
      <c r="B632" s="29" t="s">
        <v>54</v>
      </c>
      <c r="C632" s="44"/>
      <c r="D632" s="44"/>
      <c r="E632" s="23" t="s">
        <v>12</v>
      </c>
    </row>
    <row r="633" customFormat="false" ht="16.5" hidden="false" customHeight="true" outlineLevel="0" collapsed="false">
      <c r="A633" s="23"/>
      <c r="B633" s="24"/>
      <c r="C633" s="28"/>
      <c r="D633" s="23"/>
      <c r="E633" s="23"/>
      <c r="F633" s="20"/>
    </row>
    <row r="634" customFormat="false" ht="15.75" hidden="false" customHeight="false" outlineLevel="0" collapsed="false">
      <c r="A634" s="23" t="n">
        <v>54</v>
      </c>
      <c r="B634" s="24" t="s">
        <v>75</v>
      </c>
      <c r="C634" s="28"/>
      <c r="D634" s="23"/>
      <c r="E634" s="58" t="n">
        <f aca="false">IF(COUNT(D637:D647)=0,"-",AVERAGE(D637:D647))</f>
        <v>41.3</v>
      </c>
    </row>
    <row r="635" customFormat="false" ht="15" hidden="true" customHeight="false" outlineLevel="0" collapsed="false">
      <c r="A635" s="24"/>
      <c r="B635" s="24"/>
      <c r="C635" s="28"/>
      <c r="D635" s="23"/>
      <c r="E635" s="23"/>
      <c r="F635" s="20"/>
    </row>
    <row r="636" customFormat="false" ht="15" hidden="true" customHeight="false" outlineLevel="0" collapsed="false">
      <c r="A636" s="24"/>
      <c r="B636" s="24"/>
      <c r="C636" s="28"/>
      <c r="D636" s="23"/>
      <c r="E636" s="23"/>
    </row>
    <row r="637" customFormat="false" ht="15" hidden="false" customHeight="false" outlineLevel="0" collapsed="false">
      <c r="A637" s="24"/>
      <c r="B637" s="29" t="s">
        <v>16</v>
      </c>
      <c r="C637" s="30" t="n">
        <v>79.9</v>
      </c>
      <c r="D637" s="30" t="n">
        <v>27.6</v>
      </c>
      <c r="E637" s="23" t="s">
        <v>12</v>
      </c>
    </row>
    <row r="638" customFormat="false" ht="15" hidden="false" customHeight="false" outlineLevel="0" collapsed="false">
      <c r="A638" s="23"/>
      <c r="B638" s="29" t="s">
        <v>14</v>
      </c>
      <c r="C638" s="30" t="n">
        <v>79</v>
      </c>
      <c r="D638" s="30" t="n">
        <v>38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40</v>
      </c>
      <c r="D639" s="30" t="n">
        <v>40</v>
      </c>
      <c r="E639" s="23" t="s">
        <v>12</v>
      </c>
    </row>
    <row r="640" customFormat="false" ht="15" hidden="false" customHeight="false" outlineLevel="0" collapsed="false">
      <c r="A640" s="23"/>
      <c r="B640" s="29" t="s">
        <v>15</v>
      </c>
      <c r="C640" s="30" t="n">
        <v>25.9</v>
      </c>
      <c r="D640" s="30" t="n">
        <v>41.9</v>
      </c>
      <c r="E640" s="23" t="s">
        <v>12</v>
      </c>
    </row>
    <row r="641" customFormat="false" ht="15" hidden="false" customHeight="false" outlineLevel="0" collapsed="false">
      <c r="A641" s="23"/>
      <c r="B641" s="29" t="s">
        <v>11</v>
      </c>
      <c r="C641" s="30" t="n">
        <v>53</v>
      </c>
      <c r="D641" s="30" t="n">
        <v>59</v>
      </c>
      <c r="E641" s="23" t="s">
        <v>12</v>
      </c>
      <c r="F641" s="20"/>
    </row>
    <row r="642" customFormat="false" ht="15" hidden="true" customHeight="false" outlineLevel="0" collapsed="false">
      <c r="A642" s="24"/>
      <c r="B642" s="24"/>
      <c r="C642" s="28"/>
      <c r="D642" s="23"/>
      <c r="E642" s="23"/>
    </row>
    <row r="643" customFormat="false" ht="15" hidden="true" customHeight="false" outlineLevel="0" collapsed="false">
      <c r="A643" s="23"/>
      <c r="E643" s="23" t="s">
        <v>12</v>
      </c>
      <c r="F643" s="20"/>
    </row>
    <row r="644" customFormat="false" ht="15" hidden="true" customHeight="false" outlineLevel="0" collapsed="false">
      <c r="A644" s="23"/>
      <c r="E644" s="23" t="s">
        <v>12</v>
      </c>
    </row>
    <row r="645" customFormat="false" ht="15" hidden="true" customHeight="false" outlineLevel="0" collapsed="false">
      <c r="A645" s="23"/>
      <c r="B645" s="40"/>
      <c r="C645" s="26"/>
      <c r="D645" s="26"/>
      <c r="E645" s="23"/>
      <c r="F645" s="20"/>
    </row>
    <row r="646" customFormat="false" ht="15" hidden="true" customHeight="false" outlineLevel="0" collapsed="false">
      <c r="A646" s="23"/>
      <c r="B646" s="40"/>
      <c r="C646" s="26"/>
      <c r="D646" s="26"/>
      <c r="E646" s="23"/>
    </row>
    <row r="647" customFormat="false" ht="15" hidden="true" customHeight="false" outlineLevel="0" collapsed="false">
      <c r="A647" s="23"/>
      <c r="B647" s="40"/>
      <c r="C647" s="26"/>
      <c r="D647" s="26"/>
      <c r="E647" s="23"/>
      <c r="F647" s="20"/>
    </row>
    <row r="648" customFormat="false" ht="15" hidden="false" customHeight="false" outlineLevel="0" collapsed="false">
      <c r="A648" s="23"/>
      <c r="E648" s="23"/>
    </row>
    <row r="649" customFormat="false" ht="15.75" hidden="false" customHeight="false" outlineLevel="0" collapsed="false">
      <c r="A649" s="23" t="n">
        <v>55</v>
      </c>
      <c r="B649" s="24" t="s">
        <v>76</v>
      </c>
      <c r="C649" s="28"/>
      <c r="D649" s="23"/>
      <c r="E649" s="58" t="n">
        <f aca="false">IF(COUNT(D653:D656)=0,"-",AVERAGE(D653:D656))</f>
        <v>56.2</v>
      </c>
      <c r="F649" s="20"/>
    </row>
    <row r="650" customFormat="false" ht="15" hidden="true" customHeight="false" outlineLevel="0" collapsed="false">
      <c r="A650" s="24"/>
      <c r="B650" s="24"/>
      <c r="C650" s="28"/>
      <c r="D650" s="23"/>
      <c r="E650" s="23"/>
    </row>
    <row r="651" customFormat="false" ht="15" hidden="true" customHeight="false" outlineLevel="0" collapsed="false">
      <c r="A651" s="24"/>
      <c r="B651" s="24"/>
      <c r="C651" s="28"/>
      <c r="D651" s="23"/>
      <c r="E651" s="23"/>
      <c r="F651" s="20"/>
    </row>
    <row r="652" customFormat="false" ht="15" hidden="true" customHeight="false" outlineLevel="0" collapsed="false">
      <c r="A652" s="24"/>
      <c r="B652" s="24"/>
      <c r="C652" s="28"/>
      <c r="D652" s="23"/>
      <c r="E652" s="23"/>
    </row>
    <row r="653" customFormat="false" ht="15" hidden="false" customHeight="false" outlineLevel="0" collapsed="false">
      <c r="A653" s="23"/>
      <c r="B653" s="29" t="s">
        <v>16</v>
      </c>
      <c r="C653" s="30" t="n">
        <v>68.31</v>
      </c>
      <c r="D653" s="30" t="n">
        <v>49.9</v>
      </c>
      <c r="E653" s="23" t="s">
        <v>12</v>
      </c>
    </row>
    <row r="654" customFormat="false" ht="15" hidden="false" customHeight="false" outlineLevel="0" collapsed="false">
      <c r="A654" s="23"/>
      <c r="B654" s="29" t="s">
        <v>15</v>
      </c>
      <c r="C654" s="48" t="n">
        <v>51.9</v>
      </c>
      <c r="D654" s="72" t="n">
        <v>58.9</v>
      </c>
      <c r="E654" s="23" t="s">
        <v>12</v>
      </c>
    </row>
    <row r="655" customFormat="false" ht="15" hidden="false" customHeight="false" outlineLevel="0" collapsed="false">
      <c r="A655" s="23"/>
      <c r="B655" s="29" t="s">
        <v>13</v>
      </c>
      <c r="C655" s="30" t="n">
        <v>61</v>
      </c>
      <c r="D655" s="30" t="n">
        <v>58</v>
      </c>
      <c r="E655" s="23" t="s">
        <v>12</v>
      </c>
    </row>
    <row r="656" customFormat="false" ht="14.25" hidden="false" customHeight="true" outlineLevel="0" collapsed="false">
      <c r="A656" s="23"/>
      <c r="B656" s="29" t="s">
        <v>14</v>
      </c>
      <c r="C656" s="30" t="n">
        <v>89</v>
      </c>
      <c r="D656" s="30" t="n">
        <v>58</v>
      </c>
      <c r="E656" s="23" t="s">
        <v>12</v>
      </c>
    </row>
    <row r="657" customFormat="false" ht="15" hidden="true" customHeight="false" outlineLevel="0" collapsed="false">
      <c r="A657" s="23"/>
      <c r="B657" s="29" t="s">
        <v>11</v>
      </c>
      <c r="C657" s="30"/>
      <c r="D657" s="30"/>
      <c r="E657" s="23" t="s">
        <v>12</v>
      </c>
      <c r="F657" s="20"/>
    </row>
    <row r="658" customFormat="false" ht="15" hidden="true" customHeight="false" outlineLevel="0" collapsed="false">
      <c r="A658" s="24"/>
      <c r="E658" s="23" t="s">
        <v>12</v>
      </c>
    </row>
    <row r="659" customFormat="false" ht="15" hidden="true" customHeight="false" outlineLevel="0" collapsed="false">
      <c r="A659" s="23"/>
      <c r="B659" s="40"/>
      <c r="C659" s="26"/>
      <c r="D659" s="26"/>
      <c r="E659" s="23"/>
      <c r="F659" s="20"/>
    </row>
    <row r="660" customFormat="false" ht="15" hidden="true" customHeight="false" outlineLevel="0" collapsed="false">
      <c r="A660" s="23"/>
      <c r="B660" s="40"/>
      <c r="C660" s="26"/>
      <c r="D660" s="26"/>
      <c r="E660" s="23"/>
    </row>
    <row r="661" customFormat="false" ht="15" hidden="true" customHeight="false" outlineLevel="0" collapsed="false">
      <c r="A661" s="23"/>
      <c r="B661" s="40"/>
      <c r="C661" s="26"/>
      <c r="D661" s="26"/>
      <c r="E661" s="23"/>
      <c r="F661" s="20"/>
    </row>
    <row r="662" customFormat="false" ht="6" hidden="true" customHeight="true" outlineLevel="0" collapsed="false">
      <c r="A662" s="23"/>
      <c r="B662" s="40"/>
      <c r="C662" s="26"/>
      <c r="D662" s="26"/>
      <c r="E662" s="23"/>
    </row>
    <row r="663" customFormat="false" ht="15" hidden="false" customHeight="false" outlineLevel="0" collapsed="false">
      <c r="A663" s="23"/>
      <c r="B663" s="24"/>
      <c r="C663" s="28"/>
      <c r="D663" s="23"/>
      <c r="E663" s="23"/>
      <c r="F663" s="20"/>
    </row>
    <row r="664" customFormat="false" ht="15.75" hidden="false" customHeight="false" outlineLevel="0" collapsed="false">
      <c r="A664" s="23" t="n">
        <v>56</v>
      </c>
      <c r="B664" s="24" t="s">
        <v>77</v>
      </c>
      <c r="C664" s="28"/>
      <c r="D664" s="23"/>
      <c r="E664" s="58" t="n">
        <f aca="false">IF(COUNT(D665:D667)=0,"-",AVERAGE(D665:D667))</f>
        <v>140.5</v>
      </c>
    </row>
    <row r="665" customFormat="false" ht="15" hidden="false" customHeight="false" outlineLevel="0" collapsed="false">
      <c r="A665" s="24"/>
      <c r="B665" s="29" t="s">
        <v>13</v>
      </c>
      <c r="C665" s="30" t="n">
        <v>69</v>
      </c>
      <c r="D665" s="30" t="n">
        <v>78.5</v>
      </c>
      <c r="E665" s="23" t="s">
        <v>12</v>
      </c>
    </row>
    <row r="666" customFormat="false" ht="15" hidden="false" customHeight="false" outlineLevel="0" collapsed="false">
      <c r="A666" s="24"/>
      <c r="B666" s="29" t="s">
        <v>15</v>
      </c>
      <c r="C666" s="30" t="n">
        <v>249.66</v>
      </c>
      <c r="D666" s="30" t="n">
        <v>133</v>
      </c>
      <c r="E666" s="23" t="s">
        <v>12</v>
      </c>
    </row>
    <row r="667" customFormat="false" ht="15" hidden="false" customHeight="false" outlineLevel="0" collapsed="false">
      <c r="A667" s="23"/>
      <c r="B667" s="29" t="s">
        <v>14</v>
      </c>
      <c r="C667" s="30" t="n">
        <v>212.69</v>
      </c>
      <c r="D667" s="30" t="n">
        <v>210</v>
      </c>
      <c r="E667" s="23" t="s">
        <v>12</v>
      </c>
    </row>
    <row r="668" customFormat="false" ht="15" hidden="false" customHeight="false" outlineLevel="0" collapsed="false">
      <c r="A668" s="24"/>
      <c r="B668" s="29" t="s">
        <v>16</v>
      </c>
      <c r="C668" s="30" t="n">
        <v>221.9</v>
      </c>
      <c r="D668" s="30" t="n">
        <v>212</v>
      </c>
      <c r="E668" s="23" t="s">
        <v>12</v>
      </c>
    </row>
    <row r="669" customFormat="false" ht="15" hidden="true" customHeight="false" outlineLevel="0" collapsed="false">
      <c r="A669" s="23"/>
      <c r="B669" s="29" t="s">
        <v>11</v>
      </c>
      <c r="C669" s="30"/>
      <c r="D669" s="30"/>
      <c r="E669" s="23" t="s">
        <v>12</v>
      </c>
      <c r="F669" s="20"/>
    </row>
    <row r="670" customFormat="false" ht="15" hidden="true" customHeight="false" outlineLevel="0" collapsed="false">
      <c r="A670" s="23"/>
      <c r="B670" s="24"/>
      <c r="C670" s="28"/>
      <c r="D670" s="23"/>
      <c r="E670" s="23"/>
    </row>
    <row r="671" customFormat="false" ht="15" hidden="true" customHeight="false" outlineLevel="0" collapsed="false">
      <c r="A671" s="23"/>
      <c r="E671" s="23" t="s">
        <v>12</v>
      </c>
      <c r="F671" s="20"/>
    </row>
    <row r="672" customFormat="false" ht="15" hidden="true" customHeight="false" outlineLevel="0" collapsed="false">
      <c r="A672" s="23"/>
      <c r="E672" s="23" t="s">
        <v>12</v>
      </c>
    </row>
    <row r="673" customFormat="false" ht="15" hidden="true" customHeight="false" outlineLevel="0" collapsed="false">
      <c r="A673" s="24"/>
      <c r="B673" s="24"/>
      <c r="C673" s="28"/>
      <c r="D673" s="23"/>
      <c r="E673" s="23"/>
      <c r="F673" s="20"/>
    </row>
    <row r="674" customFormat="false" ht="15" hidden="true" customHeight="false" outlineLevel="0" collapsed="false">
      <c r="A674" s="24"/>
      <c r="B674" s="24"/>
      <c r="C674" s="28"/>
      <c r="D674" s="23"/>
      <c r="E674" s="23"/>
    </row>
    <row r="675" customFormat="false" ht="15" hidden="true" customHeight="false" outlineLevel="0" collapsed="false">
      <c r="A675" s="24"/>
      <c r="B675" s="24"/>
      <c r="C675" s="28"/>
      <c r="D675" s="23"/>
      <c r="E675" s="23"/>
      <c r="F675" s="20"/>
    </row>
    <row r="676" customFormat="false" ht="15" hidden="true" customHeight="false" outlineLevel="0" collapsed="false">
      <c r="A676" s="24"/>
      <c r="B676" s="24"/>
      <c r="C676" s="28"/>
      <c r="D676" s="23"/>
      <c r="E676" s="23"/>
    </row>
    <row r="677" customFormat="false" ht="15.75" hidden="false" customHeight="true" outlineLevel="0" collapsed="false">
      <c r="A677" s="24"/>
      <c r="E677" s="23"/>
      <c r="F677" s="20"/>
    </row>
    <row r="678" customFormat="false" ht="14.25" hidden="false" customHeight="true" outlineLevel="0" collapsed="false">
      <c r="A678" s="24"/>
      <c r="B678" s="24"/>
      <c r="C678" s="28"/>
      <c r="D678" s="23"/>
      <c r="E678" s="23"/>
    </row>
    <row r="679" customFormat="false" ht="73.5" hidden="false" customHeight="true" outlineLevel="0" collapsed="false">
      <c r="A679" s="23" t="n">
        <v>57</v>
      </c>
      <c r="B679" s="73" t="s">
        <v>78</v>
      </c>
      <c r="C679" s="28"/>
      <c r="D679" s="23"/>
      <c r="E679" s="58" t="n">
        <f aca="false">IF(COUNT(D684:D692)=0,"-",AVERAGE(D684:D692))</f>
        <v>450.5</v>
      </c>
      <c r="F679" s="20"/>
    </row>
    <row r="680" customFormat="false" ht="15" hidden="true" customHeight="false" outlineLevel="0" collapsed="false">
      <c r="A680" s="23"/>
      <c r="B680" s="24"/>
      <c r="C680" s="28"/>
      <c r="D680" s="23"/>
      <c r="E680" s="23"/>
    </row>
    <row r="681" customFormat="false" ht="15" hidden="true" customHeight="false" outlineLevel="0" collapsed="false">
      <c r="A681" s="23"/>
      <c r="B681" s="24"/>
      <c r="C681" s="28"/>
      <c r="D681" s="23"/>
      <c r="E681" s="23"/>
      <c r="F681" s="20"/>
    </row>
    <row r="682" customFormat="false" ht="15" hidden="true" customHeight="false" outlineLevel="0" collapsed="false">
      <c r="A682" s="24"/>
      <c r="B682" s="24"/>
      <c r="C682" s="28"/>
      <c r="D682" s="23"/>
      <c r="E682" s="23"/>
    </row>
    <row r="683" customFormat="false" ht="15" hidden="true" customHeight="false" outlineLevel="0" collapsed="false">
      <c r="A683" s="24"/>
      <c r="B683" s="24"/>
      <c r="C683" s="28"/>
      <c r="D683" s="23"/>
      <c r="E683" s="23"/>
      <c r="F683" s="20"/>
    </row>
    <row r="684" customFormat="false" ht="15" hidden="true" customHeight="false" outlineLevel="0" collapsed="false">
      <c r="A684" s="24"/>
      <c r="B684" s="29" t="s">
        <v>65</v>
      </c>
      <c r="C684" s="30"/>
      <c r="D684" s="30"/>
      <c r="E684" s="23" t="s">
        <v>12</v>
      </c>
    </row>
    <row r="685" customFormat="false" ht="15" hidden="false" customHeight="false" outlineLevel="0" collapsed="false">
      <c r="A685" s="24"/>
      <c r="B685" s="29" t="s">
        <v>13</v>
      </c>
      <c r="C685" s="30" t="n">
        <v>705.55</v>
      </c>
      <c r="D685" s="30" t="n">
        <v>273</v>
      </c>
      <c r="E685" s="23" t="s">
        <v>12</v>
      </c>
      <c r="F685" s="20"/>
    </row>
    <row r="686" customFormat="false" ht="15" hidden="false" customHeight="true" outlineLevel="0" collapsed="false">
      <c r="A686" s="23"/>
      <c r="B686" s="29" t="s">
        <v>15</v>
      </c>
      <c r="C686" s="30" t="n">
        <v>249.75</v>
      </c>
      <c r="D686" s="30" t="n">
        <v>325</v>
      </c>
      <c r="E686" s="23" t="s">
        <v>12</v>
      </c>
    </row>
    <row r="687" customFormat="false" ht="15" hidden="false" customHeight="false" outlineLevel="0" collapsed="false">
      <c r="A687" s="23"/>
      <c r="B687" s="29" t="s">
        <v>14</v>
      </c>
      <c r="C687" s="30" t="n">
        <v>170</v>
      </c>
      <c r="D687" s="30" t="n">
        <v>427</v>
      </c>
      <c r="E687" s="23" t="s">
        <v>12</v>
      </c>
    </row>
    <row r="688" customFormat="false" ht="15" hidden="false" customHeight="false" outlineLevel="0" collapsed="false">
      <c r="A688" s="23"/>
      <c r="B688" s="29" t="s">
        <v>16</v>
      </c>
      <c r="C688" s="38" t="n">
        <v>254.75</v>
      </c>
      <c r="D688" s="30" t="n">
        <v>777</v>
      </c>
      <c r="E688" s="23"/>
    </row>
    <row r="689" customFormat="false" ht="15" hidden="true" customHeight="false" outlineLevel="0" collapsed="false">
      <c r="A689" s="24"/>
      <c r="B689" s="24"/>
      <c r="C689" s="28"/>
      <c r="D689" s="23"/>
      <c r="E689" s="23"/>
      <c r="F689" s="20"/>
    </row>
    <row r="690" customFormat="false" ht="15" hidden="true" customHeight="false" outlineLevel="0" collapsed="false">
      <c r="A690" s="23"/>
      <c r="E690" s="23" t="s">
        <v>12</v>
      </c>
    </row>
    <row r="691" customFormat="false" ht="15" hidden="true" customHeight="false" outlineLevel="0" collapsed="false">
      <c r="A691" s="24"/>
      <c r="E691" s="23" t="s">
        <v>12</v>
      </c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false" customHeight="false" outlineLevel="0" collapsed="false">
      <c r="A693" s="24"/>
      <c r="E693" s="23"/>
      <c r="F693" s="20"/>
    </row>
    <row r="694" customFormat="false" ht="15.75" hidden="false" customHeight="false" outlineLevel="0" collapsed="false">
      <c r="A694" s="23" t="n">
        <v>58</v>
      </c>
      <c r="B694" s="24" t="s">
        <v>79</v>
      </c>
      <c r="C694" s="28"/>
      <c r="D694" s="23"/>
      <c r="E694" s="58" t="n">
        <f aca="false">IF(COUNT(D696:D701)=0,"-",AVERAGE(D696:D701))</f>
        <v>418</v>
      </c>
    </row>
    <row r="695" customFormat="false" ht="18" hidden="false" customHeight="true" outlineLevel="0" collapsed="false">
      <c r="A695" s="24"/>
      <c r="B695" s="29" t="s">
        <v>14</v>
      </c>
      <c r="C695" s="44" t="n">
        <v>288</v>
      </c>
      <c r="D695" s="30" t="n">
        <v>232</v>
      </c>
      <c r="E695" s="23"/>
    </row>
    <row r="696" customFormat="false" ht="18" hidden="false" customHeight="true" outlineLevel="0" collapsed="false">
      <c r="A696" s="24"/>
      <c r="B696" s="29" t="s">
        <v>16</v>
      </c>
      <c r="C696" s="30" t="n">
        <v>238</v>
      </c>
      <c r="D696" s="30" t="n">
        <v>356</v>
      </c>
      <c r="E696" s="23" t="s">
        <v>12</v>
      </c>
    </row>
    <row r="697" customFormat="false" ht="14.25" hidden="false" customHeight="true" outlineLevel="0" collapsed="false">
      <c r="A697" s="23"/>
      <c r="B697" s="29" t="s">
        <v>15</v>
      </c>
      <c r="C697" s="30" t="n">
        <v>279.6</v>
      </c>
      <c r="D697" s="30" t="n">
        <v>480</v>
      </c>
      <c r="E697" s="23" t="s">
        <v>12</v>
      </c>
    </row>
    <row r="698" customFormat="false" ht="15" hidden="false" customHeight="false" outlineLevel="0" collapsed="false">
      <c r="A698" s="23"/>
      <c r="B698" s="29" t="s">
        <v>54</v>
      </c>
      <c r="C698" s="44"/>
      <c r="D698" s="30"/>
      <c r="E698" s="23" t="s">
        <v>12</v>
      </c>
    </row>
    <row r="699" customFormat="false" ht="15" hidden="true" customHeight="false" outlineLevel="0" collapsed="false">
      <c r="A699" s="23"/>
      <c r="E699" s="23" t="s">
        <v>12</v>
      </c>
      <c r="F699" s="20"/>
    </row>
    <row r="700" customFormat="false" ht="15" hidden="true" customHeight="false" outlineLevel="0" collapsed="false">
      <c r="A700" s="23"/>
      <c r="B700" s="24"/>
      <c r="C700" s="28"/>
      <c r="D700" s="23"/>
      <c r="E700" s="23"/>
    </row>
    <row r="701" customFormat="false" ht="0.75" hidden="false" customHeight="true" outlineLevel="0" collapsed="false">
      <c r="A701" s="24"/>
      <c r="B701" s="29" t="s">
        <v>13</v>
      </c>
      <c r="C701" s="44"/>
      <c r="D701" s="44"/>
      <c r="E701" s="23"/>
      <c r="F701" s="20"/>
    </row>
    <row r="702" customFormat="false" ht="15" hidden="false" customHeight="false" outlineLevel="0" collapsed="false">
      <c r="A702" s="23"/>
      <c r="E702" s="23"/>
    </row>
    <row r="703" customFormat="false" ht="15" hidden="false" customHeight="true" outlineLevel="0" collapsed="false">
      <c r="A703" s="23" t="n">
        <v>59</v>
      </c>
      <c r="B703" s="40" t="s">
        <v>80</v>
      </c>
      <c r="C703" s="25"/>
      <c r="D703" s="26"/>
      <c r="E703" s="58" t="str">
        <f aca="false">IF(COUNT(D705:D705)=0,"-",AVERAGE(D705:D705))</f>
        <v>-</v>
      </c>
      <c r="F703" s="20"/>
    </row>
    <row r="704" customFormat="false" ht="15" hidden="true" customHeight="true" outlineLevel="0" collapsed="false">
      <c r="A704" s="24"/>
      <c r="B704" s="29" t="s">
        <v>16</v>
      </c>
      <c r="C704" s="30"/>
      <c r="D704" s="30"/>
      <c r="E704" s="23" t="s">
        <v>12</v>
      </c>
    </row>
    <row r="705" customFormat="false" ht="12.75" hidden="false" customHeight="true" outlineLevel="0" collapsed="false">
      <c r="A705" s="23"/>
      <c r="E705" s="23" t="s">
        <v>12</v>
      </c>
      <c r="F705" s="20"/>
    </row>
    <row r="706" customFormat="false" ht="0.75" hidden="true" customHeight="true" outlineLevel="0" collapsed="false">
      <c r="A706" s="23"/>
      <c r="B706" s="29" t="s">
        <v>54</v>
      </c>
      <c r="C706" s="30"/>
      <c r="D706" s="30"/>
      <c r="E706" s="23" t="s">
        <v>12</v>
      </c>
    </row>
    <row r="707" customFormat="false" ht="15" hidden="true" customHeight="false" outlineLevel="0" collapsed="false">
      <c r="A707" s="23"/>
      <c r="B707" s="29" t="s">
        <v>13</v>
      </c>
      <c r="C707" s="30"/>
      <c r="D707" s="30"/>
      <c r="E707" s="23" t="s">
        <v>12</v>
      </c>
      <c r="F707" s="20"/>
    </row>
    <row r="708" customFormat="false" ht="15.75" hidden="true" customHeight="true" outlineLevel="0" collapsed="false">
      <c r="A708" s="23"/>
      <c r="B708" s="40"/>
      <c r="C708" s="26"/>
      <c r="D708" s="26"/>
      <c r="E708" s="23"/>
    </row>
    <row r="709" customFormat="false" ht="18.75" hidden="false" customHeight="true" outlineLevel="0" collapsed="false">
      <c r="A709" s="23"/>
      <c r="B709" s="29" t="s">
        <v>14</v>
      </c>
      <c r="C709" s="30"/>
      <c r="D709" s="30"/>
      <c r="E709" s="23"/>
      <c r="F709" s="20"/>
    </row>
    <row r="710" s="50" customFormat="true" ht="15" hidden="false" customHeight="false" outlineLevel="0" collapsed="false">
      <c r="A710" s="28"/>
      <c r="B710" s="29" t="s">
        <v>15</v>
      </c>
      <c r="C710" s="30" t="n">
        <v>249.5</v>
      </c>
      <c r="D710" s="30" t="n">
        <v>549.5</v>
      </c>
      <c r="E710" s="28"/>
      <c r="F710" s="51"/>
    </row>
    <row r="711" s="4" customFormat="true" ht="15" hidden="false" customHeight="false" outlineLevel="0" collapsed="false">
      <c r="A711" s="52"/>
      <c r="B711" s="40"/>
      <c r="C711" s="26"/>
      <c r="D711" s="26"/>
      <c r="E711" s="52"/>
      <c r="F711" s="53"/>
    </row>
    <row r="712" customFormat="false" ht="76.5" hidden="false" customHeight="true" outlineLevel="0" collapsed="false">
      <c r="A712" s="74" t="n">
        <v>60</v>
      </c>
      <c r="B712" s="61" t="s">
        <v>81</v>
      </c>
      <c r="C712" s="28"/>
      <c r="D712" s="23"/>
      <c r="E712" s="58" t="n">
        <f aca="false">IF(COUNT(D713:D714)=0,"-",AVERAGE(D713:D714))</f>
        <v>335</v>
      </c>
    </row>
    <row r="713" customFormat="false" ht="15" hidden="false" customHeight="false" outlineLevel="0" collapsed="false">
      <c r="A713" s="24"/>
      <c r="B713" s="29" t="s">
        <v>14</v>
      </c>
      <c r="C713" s="30" t="n">
        <v>524</v>
      </c>
      <c r="D713" s="30" t="n">
        <v>300</v>
      </c>
      <c r="E713" s="23" t="s">
        <v>12</v>
      </c>
    </row>
    <row r="714" customFormat="false" ht="15" hidden="false" customHeight="false" outlineLevel="0" collapsed="false">
      <c r="A714" s="23"/>
      <c r="B714" s="29" t="s">
        <v>13</v>
      </c>
      <c r="C714" s="30" t="n">
        <v>360</v>
      </c>
      <c r="D714" s="30" t="n">
        <v>370</v>
      </c>
      <c r="E714" s="23" t="s">
        <v>12</v>
      </c>
      <c r="F714" s="20"/>
    </row>
    <row r="715" customFormat="false" ht="13.5" hidden="false" customHeight="true" outlineLevel="0" collapsed="false">
      <c r="A715" s="23"/>
      <c r="B715" s="29" t="s">
        <v>15</v>
      </c>
      <c r="C715" s="30" t="n">
        <v>389.9</v>
      </c>
      <c r="D715" s="54" t="n">
        <v>390.9</v>
      </c>
      <c r="E715" s="23" t="s">
        <v>12</v>
      </c>
    </row>
    <row r="716" customFormat="false" ht="15" hidden="true" customHeight="false" outlineLevel="0" collapsed="false">
      <c r="A716" s="23"/>
      <c r="B716" s="29" t="s">
        <v>16</v>
      </c>
      <c r="C716" s="30"/>
      <c r="D716" s="30"/>
      <c r="E716" s="23" t="s">
        <v>12</v>
      </c>
    </row>
    <row r="717" customFormat="false" ht="15" hidden="true" customHeight="false" outlineLevel="0" collapsed="false">
      <c r="A717" s="23"/>
      <c r="B717" s="29" t="s">
        <v>65</v>
      </c>
      <c r="C717" s="30"/>
      <c r="D717" s="30"/>
      <c r="E717" s="23" t="s">
        <v>12</v>
      </c>
    </row>
    <row r="718" customFormat="false" ht="15" hidden="true" customHeight="false" outlineLevel="0" collapsed="false">
      <c r="A718" s="24"/>
      <c r="B718" s="24"/>
      <c r="C718" s="28"/>
      <c r="D718" s="23"/>
      <c r="E718" s="23"/>
      <c r="F718" s="20"/>
    </row>
    <row r="719" customFormat="false" ht="15" hidden="true" customHeight="false" outlineLevel="0" collapsed="false">
      <c r="A719" s="23"/>
      <c r="B719" s="40"/>
      <c r="C719" s="26"/>
      <c r="D719" s="26"/>
      <c r="E719" s="23"/>
    </row>
    <row r="720" customFormat="false" ht="15" hidden="true" customHeight="false" outlineLevel="0" collapsed="false">
      <c r="A720" s="23"/>
      <c r="B720" s="40"/>
      <c r="C720" s="26"/>
      <c r="D720" s="26"/>
      <c r="E720" s="23"/>
      <c r="F720" s="20"/>
    </row>
    <row r="721" customFormat="false" ht="14.25" hidden="false" customHeight="true" outlineLevel="0" collapsed="false">
      <c r="A721" s="23"/>
      <c r="E721" s="23"/>
    </row>
    <row r="722" customFormat="false" ht="15.75" hidden="false" customHeight="true" outlineLevel="0" collapsed="false">
      <c r="A722" s="23" t="n">
        <v>61</v>
      </c>
      <c r="B722" s="60" t="s">
        <v>82</v>
      </c>
      <c r="C722" s="28"/>
      <c r="D722" s="23"/>
      <c r="E722" s="58" t="n">
        <f aca="false">IF(COUNT(D724:D735)=0,"-",AVERAGE(D724:D735))</f>
        <v>225</v>
      </c>
      <c r="F722" s="20"/>
    </row>
    <row r="723" customFormat="false" ht="16.5" hidden="true" customHeight="true" outlineLevel="0" collapsed="false">
      <c r="A723" s="24"/>
      <c r="B723" s="24"/>
      <c r="C723" s="28"/>
      <c r="E723" s="23" t="s">
        <v>12</v>
      </c>
    </row>
    <row r="724" customFormat="false" ht="15" hidden="true" customHeight="true" outlineLevel="0" collapsed="false">
      <c r="A724" s="24"/>
      <c r="B724" s="24"/>
      <c r="C724" s="28"/>
      <c r="E724" s="23" t="s">
        <v>12</v>
      </c>
      <c r="F724" s="20"/>
    </row>
    <row r="725" customFormat="false" ht="18" hidden="true" customHeight="true" outlineLevel="0" collapsed="false">
      <c r="A725" s="23"/>
      <c r="E725" s="23" t="s">
        <v>12</v>
      </c>
    </row>
    <row r="726" customFormat="false" ht="14.25" hidden="false" customHeight="true" outlineLevel="0" collapsed="false">
      <c r="A726" s="23"/>
      <c r="B726" s="29" t="s">
        <v>15</v>
      </c>
      <c r="C726" s="30" t="n">
        <v>124.75</v>
      </c>
      <c r="D726" s="72" t="n">
        <v>175</v>
      </c>
      <c r="E726" s="23" t="s">
        <v>12</v>
      </c>
      <c r="F726" s="20"/>
    </row>
    <row r="727" customFormat="false" ht="15.75" hidden="true" customHeight="true" outlineLevel="0" collapsed="false">
      <c r="A727" s="23"/>
      <c r="B727" s="29" t="s">
        <v>13</v>
      </c>
      <c r="C727" s="30"/>
      <c r="D727" s="30"/>
      <c r="E727" s="23" t="s">
        <v>12</v>
      </c>
    </row>
    <row r="728" customFormat="false" ht="1.5" hidden="false" customHeight="true" outlineLevel="0" collapsed="false">
      <c r="A728" s="23"/>
      <c r="D728" s="1"/>
      <c r="E728" s="23" t="s">
        <v>12</v>
      </c>
      <c r="F728" s="20"/>
    </row>
    <row r="729" customFormat="false" ht="18" hidden="false" customHeight="true" outlineLevel="0" collapsed="false">
      <c r="A729" s="24"/>
      <c r="B729" s="29" t="s">
        <v>14</v>
      </c>
      <c r="C729" s="30" t="n">
        <v>455</v>
      </c>
      <c r="D729" s="30" t="n">
        <v>275</v>
      </c>
      <c r="E729" s="23" t="s">
        <v>12</v>
      </c>
    </row>
    <row r="730" customFormat="false" ht="14.25" hidden="true" customHeight="true" outlineLevel="0" collapsed="false">
      <c r="A730" s="23"/>
      <c r="B730" s="29" t="s">
        <v>16</v>
      </c>
      <c r="C730" s="30"/>
      <c r="D730" s="30"/>
      <c r="E730" s="23" t="s">
        <v>12</v>
      </c>
      <c r="F730" s="20"/>
    </row>
    <row r="731" customFormat="false" ht="15" hidden="true" customHeight="false" outlineLevel="0" collapsed="false">
      <c r="A731" s="24"/>
      <c r="B731" s="29" t="s">
        <v>65</v>
      </c>
      <c r="C731" s="44"/>
      <c r="D731" s="38"/>
      <c r="E731" s="23" t="s">
        <v>12</v>
      </c>
    </row>
    <row r="732" customFormat="false" ht="15" hidden="true" customHeight="false" outlineLevel="0" collapsed="false">
      <c r="A732" s="24"/>
      <c r="B732" s="24"/>
      <c r="C732" s="28"/>
      <c r="D732" s="23"/>
      <c r="E732" s="23"/>
      <c r="F732" s="20"/>
    </row>
    <row r="733" customFormat="false" ht="15" hidden="true" customHeight="false" outlineLevel="0" collapsed="false">
      <c r="A733" s="24"/>
      <c r="B733" s="24"/>
      <c r="C733" s="28"/>
      <c r="D733" s="23"/>
      <c r="E733" s="23"/>
    </row>
    <row r="734" customFormat="false" ht="15" hidden="true" customHeight="false" outlineLevel="0" collapsed="false">
      <c r="A734" s="24"/>
      <c r="B734" s="24"/>
      <c r="C734" s="28"/>
      <c r="D734" s="23"/>
      <c r="E734" s="23"/>
      <c r="F734" s="20"/>
    </row>
    <row r="735" customFormat="false" ht="15" hidden="true" customHeight="false" outlineLevel="0" collapsed="false">
      <c r="A735" s="23"/>
      <c r="B735" s="40"/>
      <c r="C735" s="26"/>
      <c r="D735" s="26"/>
      <c r="E735" s="23"/>
    </row>
    <row r="736" customFormat="false" ht="15" hidden="false" customHeight="false" outlineLevel="0" collapsed="false">
      <c r="A736" s="23"/>
      <c r="B736" s="24"/>
      <c r="C736" s="28"/>
      <c r="D736" s="23"/>
      <c r="E736" s="23"/>
      <c r="F736" s="20"/>
    </row>
    <row r="737" customFormat="false" ht="15.75" hidden="false" customHeight="true" outlineLevel="0" collapsed="false">
      <c r="A737" s="23" t="n">
        <v>62</v>
      </c>
      <c r="B737" s="61" t="s">
        <v>83</v>
      </c>
      <c r="C737" s="28"/>
      <c r="D737" s="23"/>
      <c r="E737" s="58" t="str">
        <f aca="false">IF(COUNT(D738:D751)=0,"-",AVERAGE(D738:D751))</f>
        <v>-</v>
      </c>
    </row>
    <row r="738" customFormat="false" ht="15" hidden="true" customHeight="false" outlineLevel="0" collapsed="false">
      <c r="A738" s="23"/>
      <c r="B738" s="29" t="s">
        <v>16</v>
      </c>
      <c r="C738" s="30"/>
      <c r="D738" s="30"/>
      <c r="E738" s="23" t="s">
        <v>12</v>
      </c>
      <c r="F738" s="20"/>
    </row>
    <row r="739" customFormat="false" ht="15" hidden="true" customHeight="false" outlineLevel="0" collapsed="false">
      <c r="A739" s="23"/>
      <c r="B739" s="29" t="s">
        <v>15</v>
      </c>
      <c r="C739" s="30"/>
      <c r="D739" s="30"/>
      <c r="E739" s="23" t="s">
        <v>12</v>
      </c>
    </row>
    <row r="740" customFormat="false" ht="15" hidden="true" customHeight="false" outlineLevel="0" collapsed="false">
      <c r="A740" s="23"/>
      <c r="B740" s="75"/>
      <c r="C740" s="52"/>
      <c r="D740" s="76"/>
      <c r="E740" s="23"/>
      <c r="F740" s="20"/>
    </row>
    <row r="741" customFormat="false" ht="15" hidden="true" customHeight="false" outlineLevel="0" collapsed="false">
      <c r="A741" s="23"/>
      <c r="B741" s="29" t="s">
        <v>13</v>
      </c>
      <c r="C741" s="30"/>
      <c r="D741" s="30"/>
      <c r="E741" s="23" t="s">
        <v>12</v>
      </c>
    </row>
    <row r="742" customFormat="false" ht="15" hidden="true" customHeight="false" outlineLevel="0" collapsed="false">
      <c r="A742" s="23"/>
      <c r="B742" s="40"/>
      <c r="C742" s="26"/>
      <c r="D742" s="26"/>
      <c r="E742" s="23"/>
      <c r="F742" s="20"/>
    </row>
    <row r="743" customFormat="false" ht="15" hidden="true" customHeight="false" outlineLevel="0" collapsed="false">
      <c r="A743" s="23"/>
      <c r="B743" s="40"/>
      <c r="C743" s="26"/>
      <c r="D743" s="26"/>
      <c r="E743" s="23"/>
    </row>
    <row r="744" customFormat="false" ht="15" hidden="true" customHeight="false" outlineLevel="0" collapsed="false">
      <c r="A744" s="23"/>
      <c r="B744" s="40"/>
      <c r="C744" s="26"/>
      <c r="D744" s="26"/>
      <c r="E744" s="23"/>
      <c r="F744" s="20"/>
    </row>
    <row r="745" customFormat="false" ht="15" hidden="true" customHeight="false" outlineLevel="0" collapsed="false">
      <c r="A745" s="23"/>
      <c r="B745" s="40"/>
      <c r="C745" s="26"/>
      <c r="D745" s="26"/>
      <c r="E745" s="23"/>
    </row>
    <row r="746" customFormat="false" ht="15" hidden="true" customHeight="false" outlineLevel="0" collapsed="false">
      <c r="A746" s="23"/>
      <c r="B746" s="40"/>
      <c r="C746" s="26"/>
      <c r="D746" s="26"/>
      <c r="E746" s="23"/>
      <c r="F746" s="20"/>
    </row>
    <row r="747" customFormat="false" ht="15" hidden="true" customHeight="false" outlineLevel="0" collapsed="false">
      <c r="A747" s="23"/>
      <c r="B747" s="40"/>
      <c r="C747" s="26"/>
      <c r="D747" s="26"/>
      <c r="E747" s="23"/>
    </row>
    <row r="748" customFormat="false" ht="15" hidden="true" customHeight="false" outlineLevel="0" collapsed="false">
      <c r="A748" s="23"/>
      <c r="B748" s="40"/>
      <c r="C748" s="26"/>
      <c r="D748" s="26"/>
      <c r="E748" s="23"/>
      <c r="F748" s="20"/>
    </row>
    <row r="749" customFormat="false" ht="15" hidden="true" customHeight="false" outlineLevel="0" collapsed="false">
      <c r="A749" s="23"/>
      <c r="B749" s="40"/>
      <c r="C749" s="26"/>
      <c r="D749" s="26"/>
      <c r="E749" s="23"/>
    </row>
    <row r="750" customFormat="false" ht="15" hidden="true" customHeight="false" outlineLevel="0" collapsed="false">
      <c r="A750" s="23"/>
      <c r="B750" s="40"/>
      <c r="C750" s="26"/>
      <c r="D750" s="26"/>
      <c r="E750" s="23"/>
      <c r="F750" s="20"/>
    </row>
    <row r="751" customFormat="false" ht="15" hidden="false" customHeight="false" outlineLevel="0" collapsed="false">
      <c r="A751" s="23"/>
      <c r="B751" s="40"/>
      <c r="C751" s="26"/>
      <c r="D751" s="26"/>
      <c r="E751" s="23"/>
    </row>
    <row r="752" customFormat="false" ht="15.75" hidden="false" customHeight="false" outlineLevel="0" collapsed="false">
      <c r="A752" s="23" t="n">
        <v>63</v>
      </c>
      <c r="B752" s="24" t="s">
        <v>84</v>
      </c>
      <c r="C752" s="28"/>
      <c r="D752" s="23"/>
      <c r="E752" s="58" t="n">
        <f aca="false">IF(COUNT(D760:D765)=0,"-",AVERAGE(D760:D765))</f>
        <v>54.3</v>
      </c>
      <c r="F752" s="20"/>
    </row>
    <row r="753" customFormat="false" ht="15" hidden="true" customHeight="false" outlineLevel="0" collapsed="false">
      <c r="A753" s="24"/>
      <c r="B753" s="24"/>
      <c r="C753" s="28"/>
      <c r="D753" s="23"/>
      <c r="E753" s="23"/>
    </row>
    <row r="754" customFormat="false" ht="15" hidden="true" customHeight="false" outlineLevel="0" collapsed="false">
      <c r="A754" s="24"/>
      <c r="B754" s="24"/>
      <c r="C754" s="28"/>
      <c r="D754" s="23"/>
      <c r="E754" s="23"/>
      <c r="F754" s="20"/>
    </row>
    <row r="755" customFormat="false" ht="15" hidden="true" customHeight="false" outlineLevel="0" collapsed="false">
      <c r="A755" s="24"/>
      <c r="B755" s="24"/>
      <c r="C755" s="28"/>
      <c r="D755" s="23"/>
      <c r="E755" s="23"/>
    </row>
    <row r="756" customFormat="false" ht="15" hidden="true" customHeight="false" outlineLevel="0" collapsed="false">
      <c r="A756" s="24"/>
      <c r="B756" s="24"/>
      <c r="C756" s="28"/>
      <c r="D756" s="23"/>
      <c r="E756" s="23"/>
      <c r="F756" s="20"/>
    </row>
    <row r="757" customFormat="false" ht="15" hidden="true" customHeight="false" outlineLevel="0" collapsed="false">
      <c r="A757" s="24"/>
      <c r="B757" s="24"/>
      <c r="C757" s="28"/>
      <c r="D757" s="23"/>
      <c r="E757" s="23"/>
    </row>
    <row r="758" customFormat="false" ht="15" hidden="true" customHeight="false" outlineLevel="0" collapsed="false">
      <c r="A758" s="24"/>
      <c r="B758" s="24"/>
      <c r="C758" s="28"/>
      <c r="D758" s="23"/>
      <c r="E758" s="23"/>
      <c r="F758" s="20"/>
    </row>
    <row r="759" customFormat="false" ht="15" hidden="false" customHeight="false" outlineLevel="0" collapsed="false">
      <c r="A759" s="23"/>
      <c r="B759" s="29" t="s">
        <v>16</v>
      </c>
      <c r="C759" s="48" t="n">
        <v>49.9</v>
      </c>
      <c r="D759" s="30" t="n">
        <v>49.9</v>
      </c>
      <c r="E759" s="23" t="s">
        <v>12</v>
      </c>
    </row>
    <row r="760" customFormat="false" ht="15" hidden="false" customHeight="false" outlineLevel="0" collapsed="false">
      <c r="A760" s="23"/>
      <c r="B760" s="29" t="s">
        <v>15</v>
      </c>
      <c r="C760" s="30" t="n">
        <v>44.9</v>
      </c>
      <c r="D760" s="54" t="n">
        <v>50.9</v>
      </c>
      <c r="E760" s="23" t="s">
        <v>12</v>
      </c>
    </row>
    <row r="761" customFormat="false" ht="15" hidden="false" customHeight="false" outlineLevel="0" collapsed="false">
      <c r="A761" s="23"/>
      <c r="B761" s="29" t="s">
        <v>14</v>
      </c>
      <c r="C761" s="30" t="n">
        <v>46</v>
      </c>
      <c r="D761" s="30" t="n">
        <v>52</v>
      </c>
      <c r="E761" s="23" t="s">
        <v>12</v>
      </c>
    </row>
    <row r="762" customFormat="false" ht="15" hidden="false" customHeight="false" outlineLevel="0" collapsed="false">
      <c r="A762" s="23"/>
      <c r="B762" s="29" t="s">
        <v>13</v>
      </c>
      <c r="C762" s="30" t="n">
        <v>49</v>
      </c>
      <c r="D762" s="30" t="n">
        <v>60</v>
      </c>
      <c r="E762" s="23" t="s">
        <v>12</v>
      </c>
    </row>
    <row r="763" customFormat="false" ht="15" hidden="false" customHeight="false" outlineLevel="0" collapsed="false">
      <c r="A763" s="23"/>
      <c r="B763" s="29" t="s">
        <v>11</v>
      </c>
      <c r="C763" s="30" t="n">
        <v>60</v>
      </c>
      <c r="D763" s="30"/>
      <c r="E763" s="23" t="s">
        <v>12</v>
      </c>
    </row>
    <row r="764" customFormat="false" ht="15" hidden="true" customHeight="false" outlineLevel="0" collapsed="false">
      <c r="A764" s="23"/>
      <c r="B764" s="40"/>
      <c r="C764" s="26"/>
      <c r="D764" s="26"/>
      <c r="E764" s="23"/>
      <c r="F764" s="20"/>
    </row>
    <row r="765" customFormat="false" ht="15" hidden="true" customHeight="false" outlineLevel="0" collapsed="false">
      <c r="A765" s="23"/>
      <c r="B765" s="40"/>
      <c r="C765" s="26"/>
      <c r="D765" s="26"/>
      <c r="E765" s="23"/>
    </row>
    <row r="766" customFormat="false" ht="15" hidden="false" customHeight="false" outlineLevel="0" collapsed="false">
      <c r="A766" s="23"/>
      <c r="E766" s="23"/>
      <c r="F766" s="20"/>
    </row>
    <row r="767" customFormat="false" ht="15.75" hidden="false" customHeight="false" outlineLevel="0" collapsed="false">
      <c r="A767" s="23" t="n">
        <v>64</v>
      </c>
      <c r="B767" s="24" t="s">
        <v>85</v>
      </c>
      <c r="C767" s="28"/>
      <c r="D767" s="23"/>
      <c r="E767" s="58" t="n">
        <f aca="false">IF(COUNT(D769:D773)=0,"-",AVERAGE(D769:D773))</f>
        <v>51.45</v>
      </c>
    </row>
    <row r="768" customFormat="false" ht="15" hidden="false" customHeight="false" outlineLevel="0" collapsed="false">
      <c r="A768" s="23"/>
      <c r="B768" s="29" t="s">
        <v>16</v>
      </c>
      <c r="C768" s="30" t="n">
        <v>41.9</v>
      </c>
      <c r="D768" s="30" t="n">
        <v>42.2</v>
      </c>
      <c r="E768" s="23" t="s">
        <v>12</v>
      </c>
    </row>
    <row r="769" customFormat="false" ht="16.5" hidden="false" customHeight="true" outlineLevel="0" collapsed="false">
      <c r="A769" s="24"/>
      <c r="B769" s="29" t="s">
        <v>15</v>
      </c>
      <c r="C769" s="30" t="n">
        <v>42.9</v>
      </c>
      <c r="D769" s="42" t="n">
        <v>49.9</v>
      </c>
      <c r="E769" s="23" t="s">
        <v>12</v>
      </c>
    </row>
    <row r="770" customFormat="false" ht="3" hidden="true" customHeight="true" outlineLevel="0" collapsed="false">
      <c r="A770" s="24"/>
      <c r="E770" s="23"/>
    </row>
    <row r="771" customFormat="false" ht="16.5" hidden="false" customHeight="true" outlineLevel="0" collapsed="false">
      <c r="A771" s="24"/>
      <c r="B771" s="29" t="s">
        <v>13</v>
      </c>
      <c r="C771" s="30" t="n">
        <v>72</v>
      </c>
      <c r="D771" s="30" t="n">
        <v>53</v>
      </c>
      <c r="E771" s="23" t="s">
        <v>12</v>
      </c>
    </row>
    <row r="772" customFormat="false" ht="9" hidden="true" customHeight="true" outlineLevel="0" collapsed="false">
      <c r="A772" s="23"/>
      <c r="B772" s="55"/>
      <c r="C772" s="38"/>
      <c r="D772" s="77"/>
      <c r="E772" s="23" t="s">
        <v>12</v>
      </c>
      <c r="F772" s="20"/>
    </row>
    <row r="773" customFormat="false" ht="18.75" hidden="true" customHeight="true" outlineLevel="0" collapsed="false">
      <c r="A773" s="23"/>
      <c r="B773" s="29" t="s">
        <v>14</v>
      </c>
      <c r="C773" s="30"/>
      <c r="D773" s="30"/>
      <c r="E773" s="23" t="s">
        <v>12</v>
      </c>
    </row>
    <row r="774" customFormat="false" ht="15" hidden="false" customHeight="false" outlineLevel="0" collapsed="false">
      <c r="A774" s="23"/>
      <c r="B774" s="29" t="s">
        <v>86</v>
      </c>
      <c r="C774" s="30" t="n">
        <v>50</v>
      </c>
      <c r="D774" s="30"/>
      <c r="E774" s="23" t="s">
        <v>12</v>
      </c>
      <c r="F774" s="20"/>
    </row>
    <row r="775" customFormat="false" ht="15" hidden="true" customHeight="false" outlineLevel="0" collapsed="false">
      <c r="A775" s="23"/>
      <c r="E775" s="23"/>
    </row>
    <row r="776" customFormat="false" ht="15" hidden="true" customHeight="false" outlineLevel="0" collapsed="false">
      <c r="A776" s="23"/>
      <c r="B776" s="40"/>
      <c r="C776" s="26"/>
      <c r="D776" s="26"/>
      <c r="E776" s="23"/>
      <c r="F776" s="20"/>
    </row>
    <row r="777" customFormat="false" ht="15" hidden="true" customHeight="false" outlineLevel="0" collapsed="false">
      <c r="A777" s="23"/>
      <c r="B777" s="40"/>
      <c r="C777" s="26"/>
      <c r="D777" s="26"/>
      <c r="E777" s="23"/>
    </row>
    <row r="778" customFormat="false" ht="15" hidden="true" customHeight="false" outlineLevel="0" collapsed="false">
      <c r="A778" s="23"/>
      <c r="B778" s="40"/>
      <c r="C778" s="26"/>
      <c r="D778" s="26"/>
      <c r="E778" s="23"/>
      <c r="F778" s="20"/>
    </row>
    <row r="779" customFormat="false" ht="15" hidden="true" customHeight="false" outlineLevel="0" collapsed="false">
      <c r="A779" s="23"/>
      <c r="B779" s="40"/>
      <c r="C779" s="26"/>
      <c r="D779" s="26"/>
      <c r="E779" s="23"/>
    </row>
    <row r="780" customFormat="false" ht="15" hidden="true" customHeight="false" outlineLevel="0" collapsed="false">
      <c r="A780" s="23"/>
      <c r="B780" s="40"/>
      <c r="C780" s="26"/>
      <c r="D780" s="26"/>
      <c r="E780" s="23"/>
      <c r="F780" s="20"/>
    </row>
    <row r="781" customFormat="false" ht="15" hidden="false" customHeight="false" outlineLevel="0" collapsed="false">
      <c r="A781" s="23"/>
      <c r="E781" s="23"/>
    </row>
    <row r="782" customFormat="false" ht="60" hidden="false" customHeight="false" outlineLevel="0" collapsed="false">
      <c r="A782" s="23" t="n">
        <v>65</v>
      </c>
      <c r="B782" s="61" t="s">
        <v>87</v>
      </c>
      <c r="C782" s="28"/>
      <c r="D782" s="23"/>
      <c r="E782" s="58" t="n">
        <f aca="false">IF(COUNT(D784:D787)=0,"-",AVERAGE(D784:D787))</f>
        <v>124.166666666667</v>
      </c>
      <c r="F782" s="20"/>
    </row>
    <row r="783" customFormat="false" ht="15" hidden="false" customHeight="false" outlineLevel="0" collapsed="false">
      <c r="A783" s="24"/>
      <c r="B783" s="29" t="s">
        <v>14</v>
      </c>
      <c r="C783" s="30" t="n">
        <v>83.33</v>
      </c>
      <c r="D783" s="30" t="n">
        <v>100</v>
      </c>
      <c r="E783" s="23" t="s">
        <v>12</v>
      </c>
    </row>
    <row r="784" customFormat="false" ht="15" hidden="false" customHeight="false" outlineLevel="0" collapsed="false">
      <c r="A784" s="24"/>
      <c r="B784" s="29" t="s">
        <v>13</v>
      </c>
      <c r="C784" s="30" t="n">
        <v>116.66</v>
      </c>
      <c r="D784" s="30" t="n">
        <v>105.5</v>
      </c>
      <c r="E784" s="23" t="s">
        <v>12</v>
      </c>
    </row>
    <row r="785" customFormat="false" ht="15" hidden="false" customHeight="false" outlineLevel="0" collapsed="false">
      <c r="A785" s="24"/>
      <c r="B785" s="29" t="s">
        <v>11</v>
      </c>
      <c r="C785" s="30" t="n">
        <v>94</v>
      </c>
      <c r="D785" s="30" t="n">
        <v>117</v>
      </c>
      <c r="E785" s="23" t="s">
        <v>12</v>
      </c>
    </row>
    <row r="786" customFormat="false" ht="15" hidden="false" customHeight="false" outlineLevel="0" collapsed="false">
      <c r="A786" s="24"/>
      <c r="B786" s="29" t="s">
        <v>15</v>
      </c>
      <c r="C786" s="30" t="n">
        <v>149.8</v>
      </c>
      <c r="D786" s="30" t="n">
        <v>150</v>
      </c>
      <c r="E786" s="23" t="s">
        <v>12</v>
      </c>
    </row>
    <row r="787" customFormat="false" ht="15" hidden="true" customHeight="false" outlineLevel="0" collapsed="false">
      <c r="A787" s="23"/>
      <c r="B787" s="29" t="s">
        <v>16</v>
      </c>
      <c r="C787" s="30"/>
      <c r="D787" s="30"/>
      <c r="E787" s="23" t="s">
        <v>12</v>
      </c>
    </row>
    <row r="788" customFormat="false" ht="14.25" hidden="true" customHeight="true" outlineLevel="0" collapsed="false">
      <c r="A788" s="23"/>
      <c r="B788" s="24"/>
      <c r="C788" s="28"/>
      <c r="D788" s="23"/>
      <c r="E788" s="23"/>
      <c r="F788" s="20"/>
    </row>
    <row r="789" customFormat="false" ht="15" hidden="true" customHeight="false" outlineLevel="0" collapsed="false">
      <c r="A789" s="23"/>
      <c r="E789" s="23" t="s">
        <v>12</v>
      </c>
    </row>
    <row r="790" customFormat="false" ht="15" hidden="true" customHeight="false" outlineLevel="0" collapsed="false">
      <c r="A790" s="24"/>
      <c r="B790" s="24"/>
      <c r="C790" s="28"/>
      <c r="D790" s="23"/>
      <c r="E790" s="23"/>
      <c r="F790" s="20"/>
    </row>
    <row r="791" customFormat="false" ht="15" hidden="true" customHeight="false" outlineLevel="0" collapsed="false">
      <c r="A791" s="23"/>
      <c r="B791" s="24"/>
      <c r="C791" s="28"/>
      <c r="D791" s="23"/>
      <c r="E791" s="23"/>
    </row>
    <row r="792" customFormat="false" ht="15" hidden="true" customHeight="false" outlineLevel="0" collapsed="false">
      <c r="A792" s="23"/>
      <c r="E792" s="23" t="s">
        <v>12</v>
      </c>
      <c r="F792" s="20"/>
    </row>
    <row r="793" customFormat="false" ht="15" hidden="true" customHeight="false" outlineLevel="0" collapsed="false">
      <c r="A793" s="24"/>
      <c r="E793" s="23" t="s">
        <v>12</v>
      </c>
    </row>
    <row r="794" customFormat="false" ht="15" hidden="true" customHeight="false" outlineLevel="0" collapsed="false">
      <c r="A794" s="23"/>
      <c r="B794" s="24"/>
      <c r="C794" s="28"/>
      <c r="D794" s="23"/>
      <c r="E794" s="23"/>
      <c r="F794" s="20"/>
    </row>
    <row r="795" customFormat="false" ht="15" hidden="true" customHeight="false" outlineLevel="0" collapsed="false">
      <c r="A795" s="23"/>
      <c r="B795" s="40"/>
      <c r="C795" s="26"/>
      <c r="D795" s="26"/>
      <c r="E795" s="23"/>
    </row>
    <row r="796" customFormat="false" ht="15" hidden="false" customHeight="false" outlineLevel="0" collapsed="false">
      <c r="A796" s="23"/>
      <c r="E796" s="23"/>
      <c r="F796" s="20"/>
    </row>
    <row r="797" customFormat="false" ht="45" hidden="false" customHeight="false" outlineLevel="0" collapsed="false">
      <c r="A797" s="23" t="n">
        <v>66</v>
      </c>
      <c r="B797" s="61" t="s">
        <v>88</v>
      </c>
      <c r="C797" s="28"/>
      <c r="D797" s="23"/>
      <c r="E797" s="58" t="n">
        <f aca="false">IF(COUNT(D801:D802)=0,"-",AVERAGE(D801:D802))</f>
        <v>66.95</v>
      </c>
    </row>
    <row r="798" customFormat="false" ht="15" hidden="true" customHeight="false" outlineLevel="0" collapsed="false">
      <c r="A798" s="24"/>
      <c r="B798" s="24"/>
      <c r="C798" s="28"/>
      <c r="D798" s="23"/>
      <c r="E798" s="23"/>
      <c r="F798" s="20"/>
    </row>
    <row r="799" customFormat="false" ht="15" hidden="true" customHeight="false" outlineLevel="0" collapsed="false">
      <c r="A799" s="24"/>
      <c r="B799" s="24"/>
      <c r="C799" s="28"/>
      <c r="D799" s="23"/>
      <c r="E799" s="23"/>
    </row>
    <row r="800" customFormat="false" ht="15" hidden="false" customHeight="false" outlineLevel="0" collapsed="false">
      <c r="A800" s="23"/>
      <c r="B800" s="29" t="s">
        <v>14</v>
      </c>
      <c r="C800" s="30" t="n">
        <v>115</v>
      </c>
      <c r="D800" s="30" t="n">
        <v>64</v>
      </c>
      <c r="E800" s="23" t="s">
        <v>12</v>
      </c>
      <c r="F800" s="20"/>
    </row>
    <row r="801" customFormat="false" ht="15" hidden="false" customHeight="false" outlineLevel="0" collapsed="false">
      <c r="A801" s="23"/>
      <c r="B801" s="29" t="s">
        <v>16</v>
      </c>
      <c r="C801" s="48" t="n">
        <v>99.9</v>
      </c>
      <c r="D801" s="48" t="n">
        <v>64.9</v>
      </c>
      <c r="E801" s="23" t="s">
        <v>12</v>
      </c>
    </row>
    <row r="802" customFormat="false" ht="15" hidden="false" customHeight="false" outlineLevel="0" collapsed="false">
      <c r="A802" s="23"/>
      <c r="B802" s="29" t="s">
        <v>13</v>
      </c>
      <c r="C802" s="30" t="n">
        <v>79</v>
      </c>
      <c r="D802" s="30" t="n">
        <v>69</v>
      </c>
      <c r="E802" s="23" t="s">
        <v>12</v>
      </c>
    </row>
    <row r="803" customFormat="false" ht="15" hidden="false" customHeight="false" outlineLevel="0" collapsed="false">
      <c r="A803" s="23"/>
      <c r="B803" s="29" t="s">
        <v>15</v>
      </c>
      <c r="C803" s="30" t="n">
        <v>69.9</v>
      </c>
      <c r="D803" s="72" t="n">
        <v>69.9</v>
      </c>
      <c r="E803" s="23" t="s">
        <v>12</v>
      </c>
      <c r="F803" s="20"/>
    </row>
    <row r="804" customFormat="false" ht="15" hidden="true" customHeight="false" outlineLevel="0" collapsed="false">
      <c r="A804" s="24"/>
      <c r="B804" s="24"/>
      <c r="C804" s="28"/>
      <c r="D804" s="23"/>
      <c r="E804" s="23"/>
    </row>
    <row r="805" customFormat="false" ht="15" hidden="true" customHeight="false" outlineLevel="0" collapsed="false">
      <c r="A805" s="24"/>
      <c r="B805" s="24"/>
      <c r="C805" s="28"/>
      <c r="D805" s="23"/>
      <c r="E805" s="23"/>
      <c r="F805" s="20"/>
    </row>
    <row r="806" customFormat="false" ht="15" hidden="true" customHeight="false" outlineLevel="0" collapsed="false">
      <c r="A806" s="24"/>
      <c r="E806" s="23" t="s">
        <v>12</v>
      </c>
    </row>
    <row r="807" customFormat="false" ht="15" hidden="true" customHeight="false" outlineLevel="0" collapsed="false">
      <c r="A807" s="23"/>
      <c r="E807" s="23" t="s">
        <v>12</v>
      </c>
      <c r="F807" s="20"/>
    </row>
    <row r="808" customFormat="false" ht="15" hidden="true" customHeight="false" outlineLevel="0" collapsed="false">
      <c r="A808" s="23"/>
      <c r="B808" s="40"/>
      <c r="C808" s="26"/>
      <c r="D808" s="26"/>
      <c r="E808" s="23"/>
    </row>
    <row r="809" customFormat="false" ht="15" hidden="true" customHeight="false" outlineLevel="0" collapsed="false">
      <c r="A809" s="23"/>
      <c r="B809" s="40"/>
      <c r="C809" s="26"/>
      <c r="D809" s="26"/>
      <c r="E809" s="23"/>
      <c r="F809" s="20"/>
    </row>
    <row r="810" customFormat="false" ht="15" hidden="false" customHeight="false" outlineLevel="0" collapsed="false">
      <c r="A810" s="23"/>
      <c r="E810" s="23"/>
    </row>
    <row r="811" customFormat="false" ht="15.75" hidden="false" customHeight="false" outlineLevel="0" collapsed="false">
      <c r="A811" s="23" t="n">
        <v>67</v>
      </c>
      <c r="B811" s="24" t="s">
        <v>89</v>
      </c>
      <c r="C811" s="28"/>
      <c r="D811" s="23"/>
      <c r="E811" s="58" t="n">
        <f aca="false">IF(COUNT(D814:D819)=0,"-",AVERAGE(D814:D819))</f>
        <v>11.3</v>
      </c>
      <c r="F811" s="20"/>
    </row>
    <row r="812" customFormat="false" ht="15" hidden="true" customHeight="false" outlineLevel="0" collapsed="false">
      <c r="A812" s="24"/>
      <c r="B812" s="24"/>
      <c r="C812" s="28"/>
      <c r="D812" s="23"/>
      <c r="E812" s="23"/>
    </row>
    <row r="813" customFormat="false" ht="15" hidden="true" customHeight="false" outlineLevel="0" collapsed="false">
      <c r="A813" s="24"/>
      <c r="B813" s="24"/>
      <c r="C813" s="28"/>
      <c r="D813" s="23"/>
      <c r="E813" s="23"/>
      <c r="F813" s="20"/>
    </row>
    <row r="814" customFormat="false" ht="15" hidden="false" customHeight="false" outlineLevel="0" collapsed="false">
      <c r="A814" s="24"/>
      <c r="B814" s="29" t="s">
        <v>16</v>
      </c>
      <c r="C814" s="30" t="n">
        <v>9.6</v>
      </c>
      <c r="D814" s="30" t="n">
        <v>9.9</v>
      </c>
      <c r="E814" s="23" t="s">
        <v>12</v>
      </c>
    </row>
    <row r="815" customFormat="false" ht="15" hidden="false" customHeight="false" outlineLevel="0" collapsed="false">
      <c r="A815" s="24"/>
      <c r="B815" s="29" t="s">
        <v>14</v>
      </c>
      <c r="C815" s="30" t="n">
        <v>12</v>
      </c>
      <c r="D815" s="30" t="n">
        <v>12</v>
      </c>
      <c r="E815" s="23" t="s">
        <v>12</v>
      </c>
      <c r="F815" s="20"/>
    </row>
    <row r="816" customFormat="false" ht="15" hidden="true" customHeight="false" outlineLevel="0" collapsed="false">
      <c r="A816" s="23"/>
      <c r="B816" s="24"/>
      <c r="C816" s="28"/>
      <c r="D816" s="23"/>
      <c r="E816" s="23"/>
    </row>
    <row r="817" customFormat="false" ht="15" hidden="false" customHeight="false" outlineLevel="0" collapsed="false">
      <c r="A817" s="23"/>
      <c r="B817" s="29" t="s">
        <v>13</v>
      </c>
      <c r="C817" s="30" t="n">
        <v>15</v>
      </c>
      <c r="D817" s="30" t="n">
        <v>12</v>
      </c>
      <c r="E817" s="23" t="s">
        <v>12</v>
      </c>
    </row>
    <row r="818" customFormat="false" ht="15" hidden="true" customHeight="false" outlineLevel="0" collapsed="false">
      <c r="A818" s="23"/>
      <c r="B818" s="24"/>
      <c r="C818" s="28"/>
      <c r="D818" s="28"/>
      <c r="E818" s="23"/>
    </row>
    <row r="819" customFormat="false" ht="15" hidden="true" customHeight="false" outlineLevel="0" collapsed="false">
      <c r="A819" s="23"/>
      <c r="B819" s="24"/>
      <c r="C819" s="28"/>
      <c r="D819" s="28"/>
      <c r="E819" s="23"/>
      <c r="F819" s="20"/>
    </row>
    <row r="820" customFormat="false" ht="13.5" hidden="false" customHeight="true" outlineLevel="0" collapsed="false">
      <c r="A820" s="23"/>
      <c r="B820" s="29" t="s">
        <v>15</v>
      </c>
      <c r="C820" s="30" t="n">
        <v>10.9</v>
      </c>
      <c r="D820" s="30" t="n">
        <v>12.9</v>
      </c>
      <c r="E820" s="23" t="s">
        <v>12</v>
      </c>
    </row>
    <row r="821" customFormat="false" ht="15" hidden="true" customHeight="false" outlineLevel="0" collapsed="false">
      <c r="A821" s="24"/>
      <c r="B821" s="29" t="s">
        <v>11</v>
      </c>
      <c r="C821" s="30"/>
      <c r="D821" s="30"/>
      <c r="E821" s="23" t="s">
        <v>12</v>
      </c>
      <c r="F821" s="20"/>
    </row>
    <row r="822" customFormat="false" ht="15" hidden="true" customHeight="false" outlineLevel="0" collapsed="false">
      <c r="A822" s="23"/>
      <c r="B822" s="40"/>
      <c r="C822" s="26"/>
      <c r="D822" s="26"/>
      <c r="E822" s="23"/>
    </row>
    <row r="823" customFormat="false" ht="15" hidden="true" customHeight="false" outlineLevel="0" collapsed="false">
      <c r="A823" s="23"/>
      <c r="B823" s="40"/>
      <c r="C823" s="26"/>
      <c r="D823" s="26"/>
      <c r="E823" s="23"/>
      <c r="F823" s="20"/>
    </row>
    <row r="824" customFormat="false" ht="15" hidden="true" customHeight="false" outlineLevel="0" collapsed="false">
      <c r="A824" s="23"/>
      <c r="B824" s="40"/>
      <c r="C824" s="26"/>
      <c r="D824" s="26"/>
      <c r="E824" s="23"/>
    </row>
    <row r="825" customFormat="false" ht="15" hidden="false" customHeight="false" outlineLevel="0" collapsed="false">
      <c r="A825" s="23"/>
      <c r="E825" s="23"/>
      <c r="F825" s="20"/>
    </row>
    <row r="826" customFormat="false" ht="15.75" hidden="false" customHeight="false" outlineLevel="0" collapsed="false">
      <c r="A826" s="23" t="n">
        <v>68</v>
      </c>
      <c r="B826" s="24" t="s">
        <v>90</v>
      </c>
      <c r="C826" s="28"/>
      <c r="D826" s="23"/>
      <c r="E826" s="58" t="n">
        <f aca="false">IF(COUNT(D827:D839)=0,"-",AVERAGE(D827:D839))</f>
        <v>10.4</v>
      </c>
    </row>
    <row r="827" customFormat="false" ht="15" hidden="false" customHeight="false" outlineLevel="0" collapsed="false">
      <c r="A827" s="24"/>
      <c r="B827" s="29" t="s">
        <v>16</v>
      </c>
      <c r="C827" s="38" t="n">
        <v>9.9</v>
      </c>
      <c r="D827" s="30" t="n">
        <v>9.9</v>
      </c>
      <c r="E827" s="23" t="s">
        <v>12</v>
      </c>
    </row>
    <row r="828" customFormat="false" ht="14.25" hidden="false" customHeight="true" outlineLevel="0" collapsed="false">
      <c r="A828" s="24"/>
      <c r="B828" s="29" t="s">
        <v>15</v>
      </c>
      <c r="C828" s="30" t="n">
        <v>10.9</v>
      </c>
      <c r="D828" s="30" t="n">
        <v>10.9</v>
      </c>
      <c r="E828" s="23" t="s">
        <v>12</v>
      </c>
    </row>
    <row r="829" customFormat="false" ht="15" hidden="true" customHeight="false" outlineLevel="0" collapsed="false">
      <c r="A829" s="24"/>
      <c r="B829" s="29" t="s">
        <v>14</v>
      </c>
      <c r="C829" s="30"/>
      <c r="D829" s="30"/>
      <c r="E829" s="23" t="s">
        <v>12</v>
      </c>
    </row>
    <row r="830" customFormat="false" ht="15" hidden="true" customHeight="false" outlineLevel="0" collapsed="false">
      <c r="A830" s="24"/>
      <c r="B830" s="29" t="s">
        <v>11</v>
      </c>
      <c r="C830" s="30"/>
      <c r="D830" s="30"/>
      <c r="E830" s="23" t="s">
        <v>12</v>
      </c>
    </row>
    <row r="831" customFormat="false" ht="15" hidden="true" customHeight="false" outlineLevel="0" collapsed="false">
      <c r="A831" s="24"/>
      <c r="B831" s="29" t="s">
        <v>13</v>
      </c>
      <c r="C831" s="30"/>
      <c r="D831" s="30"/>
      <c r="E831" s="23" t="s">
        <v>12</v>
      </c>
      <c r="F831" s="20"/>
    </row>
    <row r="832" customFormat="false" ht="13.5" hidden="true" customHeight="true" outlineLevel="0" collapsed="false">
      <c r="A832" s="23"/>
      <c r="E832" s="23" t="s">
        <v>12</v>
      </c>
    </row>
    <row r="833" customFormat="false" ht="15" hidden="true" customHeight="false" outlineLevel="0" collapsed="false">
      <c r="A833" s="24"/>
      <c r="E833" s="23" t="s">
        <v>12</v>
      </c>
      <c r="F833" s="20"/>
    </row>
    <row r="834" customFormat="false" ht="15" hidden="true" customHeight="false" outlineLevel="0" collapsed="false">
      <c r="A834" s="24"/>
      <c r="B834" s="24"/>
      <c r="C834" s="28"/>
      <c r="D834" s="23"/>
      <c r="E834" s="23"/>
    </row>
    <row r="835" customFormat="false" ht="15" hidden="true" customHeight="false" outlineLevel="0" collapsed="false">
      <c r="A835" s="23"/>
      <c r="B835" s="24"/>
      <c r="C835" s="28"/>
      <c r="D835" s="23"/>
      <c r="E835" s="23"/>
      <c r="F835" s="20"/>
    </row>
    <row r="836" customFormat="false" ht="15" hidden="true" customHeight="false" outlineLevel="0" collapsed="false">
      <c r="A836" s="23"/>
      <c r="B836" s="24"/>
      <c r="C836" s="28"/>
      <c r="D836" s="23"/>
      <c r="E836" s="23"/>
    </row>
    <row r="837" customFormat="false" ht="15" hidden="true" customHeight="false" outlineLevel="0" collapsed="false">
      <c r="A837" s="23"/>
      <c r="E837" s="23" t="s">
        <v>12</v>
      </c>
      <c r="F837" s="20"/>
    </row>
    <row r="838" customFormat="false" ht="15" hidden="true" customHeight="false" outlineLevel="0" collapsed="false">
      <c r="A838" s="23"/>
      <c r="B838" s="40"/>
      <c r="C838" s="26"/>
      <c r="D838" s="26"/>
      <c r="E838" s="23"/>
    </row>
    <row r="839" customFormat="false" ht="15" hidden="true" customHeight="false" outlineLevel="0" collapsed="false">
      <c r="A839" s="23"/>
      <c r="B839" s="40"/>
      <c r="C839" s="26"/>
      <c r="D839" s="26"/>
      <c r="E839" s="23"/>
      <c r="F839" s="20"/>
    </row>
    <row r="840" customFormat="false" ht="15" hidden="false" customHeight="false" outlineLevel="0" collapsed="false">
      <c r="A840" s="23"/>
      <c r="B840" s="24"/>
      <c r="C840" s="28"/>
      <c r="D840" s="23"/>
      <c r="E840" s="23"/>
    </row>
    <row r="841" customFormat="false" ht="77.25" hidden="false" customHeight="true" outlineLevel="0" collapsed="false">
      <c r="A841" s="23" t="n">
        <v>69</v>
      </c>
      <c r="B841" s="64" t="s">
        <v>91</v>
      </c>
      <c r="C841" s="28"/>
      <c r="D841" s="23"/>
      <c r="E841" s="58" t="n">
        <f aca="false">IF(COUNT(D843:D854)=0,"-",AVERAGE(D843:D854))</f>
        <v>545</v>
      </c>
      <c r="F841" s="20"/>
    </row>
    <row r="842" customFormat="false" ht="0.75" hidden="true" customHeight="true" outlineLevel="0" collapsed="false">
      <c r="A842" s="24"/>
      <c r="B842" s="24"/>
      <c r="C842" s="28"/>
      <c r="D842" s="23"/>
      <c r="E842" s="23" t="s">
        <v>12</v>
      </c>
    </row>
    <row r="843" customFormat="false" ht="15" hidden="false" customHeight="false" outlineLevel="0" collapsed="false">
      <c r="A843" s="24"/>
      <c r="B843" s="29" t="s">
        <v>15</v>
      </c>
      <c r="C843" s="30" t="n">
        <v>229</v>
      </c>
      <c r="D843" s="36" t="n">
        <v>229</v>
      </c>
      <c r="E843" s="23" t="s">
        <v>12</v>
      </c>
    </row>
    <row r="844" customFormat="false" ht="15" hidden="false" customHeight="false" outlineLevel="0" collapsed="false">
      <c r="A844" s="24"/>
      <c r="B844" s="29" t="s">
        <v>11</v>
      </c>
      <c r="C844" s="30" t="n">
        <v>830</v>
      </c>
      <c r="D844" s="36" t="n">
        <v>390</v>
      </c>
      <c r="E844" s="23" t="s">
        <v>12</v>
      </c>
    </row>
    <row r="845" customFormat="false" ht="15" hidden="false" customHeight="false" outlineLevel="0" collapsed="false">
      <c r="A845" s="24"/>
      <c r="B845" s="29" t="s">
        <v>13</v>
      </c>
      <c r="C845" s="30" t="n">
        <v>480</v>
      </c>
      <c r="D845" s="31" t="n">
        <v>700</v>
      </c>
      <c r="E845" s="23" t="s">
        <v>12</v>
      </c>
      <c r="F845" s="20"/>
    </row>
    <row r="846" customFormat="false" ht="15" hidden="false" customHeight="false" outlineLevel="0" collapsed="false">
      <c r="A846" s="24"/>
      <c r="B846" s="29" t="s">
        <v>14</v>
      </c>
      <c r="C846" s="30" t="n">
        <v>325</v>
      </c>
      <c r="D846" s="36" t="n">
        <v>861</v>
      </c>
      <c r="E846" s="23" t="s">
        <v>12</v>
      </c>
    </row>
    <row r="847" customFormat="false" ht="15" hidden="true" customHeight="false" outlineLevel="0" collapsed="false">
      <c r="A847" s="23"/>
      <c r="B847" s="24"/>
      <c r="C847" s="28"/>
      <c r="D847" s="39"/>
      <c r="E847" s="23"/>
      <c r="F847" s="20"/>
    </row>
    <row r="848" customFormat="false" ht="15" hidden="true" customHeight="false" outlineLevel="0" collapsed="false">
      <c r="A848" s="24"/>
      <c r="D848" s="62"/>
      <c r="E848" s="23" t="s">
        <v>12</v>
      </c>
    </row>
    <row r="849" customFormat="false" ht="15" hidden="true" customHeight="false" outlineLevel="0" collapsed="false">
      <c r="A849" s="24"/>
      <c r="B849" s="24"/>
      <c r="C849" s="28"/>
      <c r="D849" s="39"/>
      <c r="E849" s="23"/>
      <c r="F849" s="20"/>
    </row>
    <row r="850" customFormat="false" ht="15" hidden="true" customHeight="false" outlineLevel="0" collapsed="false">
      <c r="A850" s="23"/>
      <c r="D850" s="62"/>
      <c r="E850" s="23" t="s">
        <v>12</v>
      </c>
    </row>
    <row r="851" customFormat="false" ht="15" hidden="true" customHeight="false" outlineLevel="0" collapsed="false">
      <c r="A851" s="23"/>
      <c r="D851" s="62"/>
      <c r="E851" s="23" t="s">
        <v>12</v>
      </c>
      <c r="F851" s="20"/>
    </row>
    <row r="852" customFormat="false" ht="15" hidden="true" customHeight="false" outlineLevel="0" collapsed="false">
      <c r="A852" s="23"/>
      <c r="B852" s="24"/>
      <c r="C852" s="28"/>
      <c r="D852" s="39"/>
      <c r="E852" s="23"/>
    </row>
    <row r="853" customFormat="false" ht="15" hidden="true" customHeight="false" outlineLevel="0" collapsed="false">
      <c r="A853" s="23"/>
      <c r="B853" s="24"/>
      <c r="C853" s="28"/>
      <c r="D853" s="39"/>
      <c r="E853" s="23"/>
      <c r="F853" s="20"/>
    </row>
    <row r="854" customFormat="false" ht="15" hidden="true" customHeight="false" outlineLevel="0" collapsed="false">
      <c r="A854" s="23"/>
      <c r="B854" s="40"/>
      <c r="C854" s="26"/>
      <c r="D854" s="36"/>
      <c r="E854" s="23"/>
    </row>
    <row r="855" customFormat="false" ht="15" hidden="false" customHeight="false" outlineLevel="0" collapsed="false">
      <c r="A855" s="23"/>
      <c r="B855" s="29" t="s">
        <v>16</v>
      </c>
      <c r="C855" s="30" t="n">
        <v>331.9</v>
      </c>
      <c r="D855" s="31" t="n">
        <v>1040</v>
      </c>
      <c r="E855" s="23"/>
      <c r="F855" s="20"/>
    </row>
    <row r="856" s="50" customFormat="true" ht="15" hidden="false" customHeight="false" outlineLevel="0" collapsed="false">
      <c r="A856" s="28"/>
      <c r="E856" s="28"/>
      <c r="F856" s="51"/>
    </row>
    <row r="857" customFormat="false" ht="30" hidden="false" customHeight="false" outlineLevel="0" collapsed="false">
      <c r="A857" s="23" t="n">
        <v>70</v>
      </c>
      <c r="B857" s="61" t="s">
        <v>92</v>
      </c>
      <c r="C857" s="28"/>
      <c r="D857" s="23"/>
      <c r="E857" s="58" t="n">
        <f aca="false">IF(COUNT(D861:D865)=0,"-",AVERAGE(D861:D865))</f>
        <v>1485.75</v>
      </c>
    </row>
    <row r="858" customFormat="false" ht="15" hidden="true" customHeight="false" outlineLevel="0" collapsed="false">
      <c r="A858" s="24"/>
      <c r="B858" s="24"/>
      <c r="C858" s="28"/>
      <c r="D858" s="23"/>
      <c r="E858" s="23"/>
      <c r="F858" s="20"/>
    </row>
    <row r="859" customFormat="false" ht="15" hidden="true" customHeight="false" outlineLevel="0" collapsed="false">
      <c r="A859" s="24"/>
      <c r="B859" s="24"/>
      <c r="C859" s="28"/>
      <c r="D859" s="23"/>
      <c r="E859" s="23"/>
    </row>
    <row r="860" customFormat="false" ht="15" hidden="true" customHeight="false" outlineLevel="0" collapsed="false">
      <c r="A860" s="24"/>
      <c r="B860" s="24"/>
      <c r="C860" s="28"/>
      <c r="D860" s="23"/>
      <c r="E860" s="23"/>
      <c r="F860" s="20"/>
    </row>
    <row r="861" customFormat="false" ht="15" hidden="false" customHeight="false" outlineLevel="0" collapsed="false">
      <c r="A861" s="24"/>
      <c r="B861" s="29" t="s">
        <v>16</v>
      </c>
      <c r="C861" s="48" t="n">
        <v>2145</v>
      </c>
      <c r="D861" s="30" t="n">
        <v>445</v>
      </c>
      <c r="E861" s="23" t="s">
        <v>12</v>
      </c>
    </row>
    <row r="862" customFormat="false" ht="15" hidden="false" customHeight="false" outlineLevel="0" collapsed="false">
      <c r="A862" s="24"/>
      <c r="B862" s="29" t="s">
        <v>13</v>
      </c>
      <c r="C862" s="30" t="n">
        <v>1700</v>
      </c>
      <c r="D862" s="30" t="n">
        <v>1300</v>
      </c>
      <c r="E862" s="23" t="s">
        <v>12</v>
      </c>
      <c r="F862" s="20"/>
    </row>
    <row r="863" customFormat="false" ht="0.75" hidden="false" customHeight="true" outlineLevel="0" collapsed="false">
      <c r="A863" s="23"/>
      <c r="B863" s="29" t="s">
        <v>11</v>
      </c>
      <c r="C863" s="30"/>
      <c r="D863" s="30"/>
      <c r="E863" s="23" t="s">
        <v>12</v>
      </c>
    </row>
    <row r="864" customFormat="false" ht="15" hidden="false" customHeight="false" outlineLevel="0" collapsed="false">
      <c r="A864" s="23"/>
      <c r="B864" s="29" t="s">
        <v>15</v>
      </c>
      <c r="C864" s="30" t="n">
        <v>1998</v>
      </c>
      <c r="D864" s="30" t="n">
        <v>1998</v>
      </c>
      <c r="E864" s="23" t="s">
        <v>12</v>
      </c>
    </row>
    <row r="865" customFormat="false" ht="15" hidden="false" customHeight="false" outlineLevel="0" collapsed="false">
      <c r="A865" s="23"/>
      <c r="B865" s="29" t="s">
        <v>93</v>
      </c>
      <c r="C865" s="48" t="n">
        <v>2160</v>
      </c>
      <c r="D865" s="48" t="n">
        <v>2200</v>
      </c>
      <c r="E865" s="23" t="s">
        <v>12</v>
      </c>
    </row>
    <row r="866" customFormat="false" ht="15" hidden="true" customHeight="false" outlineLevel="0" collapsed="false">
      <c r="A866" s="24"/>
      <c r="B866" s="24"/>
      <c r="C866" s="28"/>
      <c r="D866" s="28"/>
      <c r="E866" s="23"/>
      <c r="F866" s="20"/>
    </row>
    <row r="867" customFormat="false" ht="15" hidden="true" customHeight="false" outlineLevel="0" collapsed="false">
      <c r="A867" s="24"/>
      <c r="E867" s="23" t="s">
        <v>12</v>
      </c>
    </row>
    <row r="868" customFormat="false" ht="15" hidden="true" customHeight="false" outlineLevel="0" collapsed="false">
      <c r="A868" s="23"/>
      <c r="B868" s="24"/>
      <c r="C868" s="28"/>
      <c r="D868" s="23"/>
      <c r="E868" s="23"/>
      <c r="F868" s="20"/>
    </row>
    <row r="869" customFormat="false" ht="15" hidden="true" customHeight="false" outlineLevel="0" collapsed="false">
      <c r="A869" s="23"/>
      <c r="B869" s="40"/>
      <c r="C869" s="26"/>
      <c r="D869" s="26"/>
      <c r="E869" s="23"/>
    </row>
    <row r="870" customFormat="false" ht="15" hidden="true" customHeight="false" outlineLevel="0" collapsed="false">
      <c r="A870" s="23"/>
      <c r="B870" s="40"/>
      <c r="C870" s="26"/>
      <c r="D870" s="26"/>
      <c r="E870" s="23"/>
      <c r="F870" s="20"/>
    </row>
    <row r="871" customFormat="false" ht="15" hidden="true" customHeight="false" outlineLevel="0" collapsed="false">
      <c r="A871" s="23"/>
      <c r="B871" s="78"/>
      <c r="C871" s="79"/>
      <c r="D871" s="79"/>
      <c r="E871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6" width="8.88"/>
    <col collapsed="false" customWidth="false" hidden="false" outlineLevel="0" max="19" min="18" style="50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22" t="s">
        <v>25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57"/>
      <c r="S1" s="257"/>
      <c r="T1" s="258"/>
      <c r="U1" s="258"/>
      <c r="V1" s="223"/>
      <c r="W1" s="223"/>
      <c r="X1" s="223"/>
      <c r="Y1" s="223"/>
      <c r="Z1" s="223"/>
      <c r="AA1" s="223"/>
      <c r="AB1" s="223"/>
      <c r="AC1" s="223"/>
      <c r="AD1" s="223"/>
      <c r="AE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59"/>
      <c r="L2" s="223"/>
      <c r="M2" s="223"/>
      <c r="N2" s="223"/>
      <c r="O2" s="223"/>
      <c r="P2" s="223"/>
      <c r="Q2" s="223"/>
      <c r="R2" s="257"/>
      <c r="S2" s="257"/>
      <c r="T2" s="258"/>
      <c r="U2" s="258"/>
      <c r="V2" s="223"/>
      <c r="W2" s="223"/>
      <c r="X2" s="223"/>
      <c r="Y2" s="223"/>
      <c r="Z2" s="223"/>
      <c r="AA2" s="223"/>
      <c r="AB2" s="223"/>
      <c r="AC2" s="223"/>
      <c r="AD2" s="223"/>
      <c r="AE2" s="223"/>
    </row>
    <row r="3" s="229" customFormat="true" ht="60.75" hidden="false" customHeight="false" outlineLevel="0" collapsed="false">
      <c r="A3" s="260" t="s">
        <v>5</v>
      </c>
      <c r="B3" s="260" t="s">
        <v>6</v>
      </c>
      <c r="C3" s="261" t="s">
        <v>96</v>
      </c>
      <c r="D3" s="262" t="s">
        <v>252</v>
      </c>
      <c r="E3" s="262" t="s">
        <v>253</v>
      </c>
      <c r="F3" s="263" t="s">
        <v>254</v>
      </c>
      <c r="G3" s="264" t="s">
        <v>255</v>
      </c>
      <c r="H3" s="263" t="s">
        <v>256</v>
      </c>
      <c r="I3" s="265" t="s">
        <v>257</v>
      </c>
      <c r="J3" s="263" t="s">
        <v>258</v>
      </c>
      <c r="K3" s="266" t="s">
        <v>259</v>
      </c>
      <c r="L3" s="265" t="s">
        <v>260</v>
      </c>
      <c r="M3" s="263" t="s">
        <v>261</v>
      </c>
      <c r="N3" s="265" t="s">
        <v>262</v>
      </c>
      <c r="O3" s="263" t="s">
        <v>263</v>
      </c>
      <c r="P3" s="265" t="s">
        <v>264</v>
      </c>
      <c r="Q3" s="263" t="s">
        <v>265</v>
      </c>
      <c r="R3" s="266" t="s">
        <v>266</v>
      </c>
      <c r="S3" s="265" t="s">
        <v>267</v>
      </c>
      <c r="T3" s="263" t="s">
        <v>268</v>
      </c>
      <c r="U3" s="265" t="s">
        <v>269</v>
      </c>
      <c r="V3" s="263" t="s">
        <v>270</v>
      </c>
      <c r="W3" s="265" t="s">
        <v>271</v>
      </c>
      <c r="X3" s="263" t="s">
        <v>272</v>
      </c>
      <c r="Y3" s="266" t="s">
        <v>273</v>
      </c>
      <c r="Z3" s="265" t="s">
        <v>274</v>
      </c>
      <c r="AA3" s="263" t="s">
        <v>275</v>
      </c>
      <c r="AB3" s="265" t="s">
        <v>276</v>
      </c>
      <c r="AC3" s="263" t="s">
        <v>277</v>
      </c>
      <c r="AD3" s="265" t="s">
        <v>278</v>
      </c>
      <c r="AE3" s="266" t="s">
        <v>279</v>
      </c>
    </row>
    <row r="4" customFormat="false" ht="15" hidden="false" customHeight="false" outlineLevel="0" collapsed="false">
      <c r="A4" s="267" t="n">
        <v>1</v>
      </c>
      <c r="B4" s="268" t="s">
        <v>102</v>
      </c>
      <c r="C4" s="269" t="s">
        <v>103</v>
      </c>
      <c r="D4" s="93" t="n">
        <v>19.535</v>
      </c>
      <c r="E4" s="93" t="n">
        <v>18.4333333333333</v>
      </c>
      <c r="F4" s="270" t="n">
        <f aca="false">E4/D4</f>
        <v>0.94360549441174</v>
      </c>
      <c r="G4" s="271" t="n">
        <v>17.4783333333333</v>
      </c>
      <c r="H4" s="271" t="n">
        <f aca="false">G4/E4</f>
        <v>0.948191681735986</v>
      </c>
      <c r="I4" s="272" t="n">
        <v>19.8866666666667</v>
      </c>
      <c r="J4" s="272" t="n">
        <f aca="false">I4/G4</f>
        <v>1.13778964432154</v>
      </c>
      <c r="K4" s="273" t="n">
        <f aca="false">J4*H4*F4</f>
        <v>1.01800187697295</v>
      </c>
      <c r="L4" s="272" t="n">
        <v>19.8866666666667</v>
      </c>
      <c r="M4" s="272" t="n">
        <f aca="false">L4/I4</f>
        <v>1</v>
      </c>
      <c r="N4" s="272" t="n">
        <v>21.12</v>
      </c>
      <c r="O4" s="272" t="n">
        <f aca="false">N4/L4</f>
        <v>1.06201810258129</v>
      </c>
      <c r="P4" s="274" t="n">
        <v>20.1714285714286</v>
      </c>
      <c r="Q4" s="272" t="n">
        <f aca="false">P4/N4</f>
        <v>0.95508658008658</v>
      </c>
      <c r="R4" s="273" t="n">
        <f aca="false">Q4*O4*M4</f>
        <v>1.01431923758441</v>
      </c>
      <c r="S4" s="271"/>
      <c r="T4" s="274" t="n">
        <f aca="false">S4/P4</f>
        <v>0</v>
      </c>
      <c r="U4" s="274"/>
      <c r="V4" s="272" t="e">
        <f aca="false">U4/S4</f>
        <v>#DIV/0!</v>
      </c>
      <c r="W4" s="272"/>
      <c r="X4" s="275" t="e">
        <f aca="false">W4/U4</f>
        <v>#DIV/0!</v>
      </c>
      <c r="Y4" s="276" t="e">
        <f aca="false">X4*V4*T4</f>
        <v>#DIV/0!</v>
      </c>
      <c r="Z4" s="277"/>
      <c r="AA4" s="272" t="e">
        <f aca="false">Z4/W4</f>
        <v>#DIV/0!</v>
      </c>
      <c r="AB4" s="277"/>
      <c r="AC4" s="272" t="e">
        <f aca="false">AB4/Z4</f>
        <v>#DIV/0!</v>
      </c>
      <c r="AD4" s="277"/>
      <c r="AE4" s="273" t="e">
        <f aca="false">AD4/AB4</f>
        <v>#DIV/0!</v>
      </c>
    </row>
    <row r="5" customFormat="false" ht="15" hidden="false" customHeight="false" outlineLevel="0" collapsed="false">
      <c r="A5" s="278" t="n">
        <v>2</v>
      </c>
      <c r="B5" s="279" t="s">
        <v>104</v>
      </c>
      <c r="C5" s="280" t="s">
        <v>103</v>
      </c>
      <c r="D5" s="93" t="n">
        <v>66.374</v>
      </c>
      <c r="E5" s="93" t="n">
        <v>66.374</v>
      </c>
      <c r="F5" s="270" t="n">
        <f aca="false">E5/D5</f>
        <v>1</v>
      </c>
      <c r="G5" s="271" t="n">
        <v>65.394</v>
      </c>
      <c r="H5" s="271" t="n">
        <f aca="false">G5/E5</f>
        <v>0.98523518245096</v>
      </c>
      <c r="I5" s="272" t="n">
        <v>64.85</v>
      </c>
      <c r="J5" s="272" t="n">
        <f aca="false">I5/G5</f>
        <v>0.991681193993333</v>
      </c>
      <c r="K5" s="273" t="n">
        <f aca="false">J5*H5*F5</f>
        <v>0.977039202097207</v>
      </c>
      <c r="L5" s="272" t="n">
        <v>64.85</v>
      </c>
      <c r="M5" s="272" t="n">
        <f aca="false">L5/I5</f>
        <v>1</v>
      </c>
      <c r="N5" s="272" t="n">
        <v>66.9575</v>
      </c>
      <c r="O5" s="272" t="n">
        <f aca="false">N5/L5</f>
        <v>1.03249807247494</v>
      </c>
      <c r="P5" s="274" t="n">
        <v>69.4883333333333</v>
      </c>
      <c r="Q5" s="272" t="n">
        <f aca="false">P5/N5</f>
        <v>1.03779760793538</v>
      </c>
      <c r="R5" s="273" t="n">
        <f aca="false">Q5*O5*M5</f>
        <v>1.07152402981239</v>
      </c>
      <c r="S5" s="271"/>
      <c r="T5" s="274" t="n">
        <f aca="false">S5/P5</f>
        <v>0</v>
      </c>
      <c r="U5" s="274"/>
      <c r="V5" s="272" t="e">
        <f aca="false">U5/S5</f>
        <v>#DIV/0!</v>
      </c>
      <c r="W5" s="272"/>
      <c r="X5" s="275" t="e">
        <f aca="false">W5/U5</f>
        <v>#DIV/0!</v>
      </c>
      <c r="Y5" s="276" t="e">
        <f aca="false">X5*V5*T5</f>
        <v>#DIV/0!</v>
      </c>
      <c r="Z5" s="281"/>
      <c r="AA5" s="272" t="e">
        <f aca="false">Z5/W5</f>
        <v>#DIV/0!</v>
      </c>
      <c r="AB5" s="281"/>
      <c r="AC5" s="272" t="e">
        <f aca="false">AB5/Z5</f>
        <v>#DIV/0!</v>
      </c>
      <c r="AD5" s="281"/>
      <c r="AE5" s="273" t="e">
        <f aca="false">AD5/AB5</f>
        <v>#DIV/0!</v>
      </c>
    </row>
    <row r="6" customFormat="false" ht="15" hidden="false" customHeight="false" outlineLevel="0" collapsed="false">
      <c r="A6" s="278" t="n">
        <v>3</v>
      </c>
      <c r="B6" s="279" t="s">
        <v>105</v>
      </c>
      <c r="C6" s="280" t="s">
        <v>103</v>
      </c>
      <c r="D6" s="93" t="n">
        <v>16.6</v>
      </c>
      <c r="E6" s="93" t="n">
        <v>16.45</v>
      </c>
      <c r="F6" s="270" t="n">
        <f aca="false">E6/D6</f>
        <v>0.990963855421687</v>
      </c>
      <c r="G6" s="271" t="n">
        <v>16.6333333333333</v>
      </c>
      <c r="H6" s="271" t="n">
        <f aca="false">G6/E6</f>
        <v>1.01114488348531</v>
      </c>
      <c r="I6" s="272" t="n">
        <v>15.6333333333333</v>
      </c>
      <c r="J6" s="272" t="n">
        <f aca="false">I6/G6</f>
        <v>0.939879759519038</v>
      </c>
      <c r="K6" s="273" t="n">
        <f aca="false">J6*H6*F6</f>
        <v>0.941767068273092</v>
      </c>
      <c r="L6" s="272" t="n">
        <v>15.9666666666667</v>
      </c>
      <c r="M6" s="272" t="n">
        <f aca="false">L6/I6</f>
        <v>1.02132196162047</v>
      </c>
      <c r="N6" s="272" t="n">
        <v>16.18</v>
      </c>
      <c r="O6" s="272" t="n">
        <f aca="false">N6/L6</f>
        <v>1.0133611691023</v>
      </c>
      <c r="P6" s="274" t="n">
        <v>17.8142857142857</v>
      </c>
      <c r="Q6" s="272" t="n">
        <f aca="false">P6/N6</f>
        <v>1.10100653363941</v>
      </c>
      <c r="R6" s="273" t="n">
        <f aca="false">Q6*O6*M6</f>
        <v>1.13950654888821</v>
      </c>
      <c r="S6" s="271"/>
      <c r="T6" s="274" t="n">
        <f aca="false">S6/P6</f>
        <v>0</v>
      </c>
      <c r="U6" s="274"/>
      <c r="V6" s="272" t="e">
        <f aca="false">U6/S6</f>
        <v>#DIV/0!</v>
      </c>
      <c r="W6" s="272"/>
      <c r="X6" s="275" t="e">
        <f aca="false">W6/U6</f>
        <v>#DIV/0!</v>
      </c>
      <c r="Y6" s="276" t="e">
        <f aca="false">X6*V6*T6</f>
        <v>#DIV/0!</v>
      </c>
      <c r="Z6" s="281"/>
      <c r="AA6" s="272" t="e">
        <f aca="false">Z6/W6</f>
        <v>#DIV/0!</v>
      </c>
      <c r="AB6" s="281"/>
      <c r="AC6" s="272" t="e">
        <f aca="false">AB6/Z6</f>
        <v>#DIV/0!</v>
      </c>
      <c r="AD6" s="281"/>
      <c r="AE6" s="273" t="e">
        <f aca="false">AD6/AB6</f>
        <v>#DIV/0!</v>
      </c>
    </row>
    <row r="7" customFormat="false" ht="15" hidden="false" customHeight="false" outlineLevel="0" collapsed="false">
      <c r="A7" s="278" t="n">
        <v>4</v>
      </c>
      <c r="B7" s="279" t="s">
        <v>106</v>
      </c>
      <c r="C7" s="280" t="s">
        <v>103</v>
      </c>
      <c r="D7" s="93" t="n">
        <v>40.595</v>
      </c>
      <c r="E7" s="93" t="n">
        <v>34.5666666666667</v>
      </c>
      <c r="F7" s="270" t="n">
        <f aca="false">E7/D7</f>
        <v>0.85150059531141</v>
      </c>
      <c r="G7" s="271" t="n">
        <v>36.845</v>
      </c>
      <c r="H7" s="271" t="n">
        <f aca="false">G7/E7</f>
        <v>1.06591128254581</v>
      </c>
      <c r="I7" s="272" t="n">
        <v>34.67</v>
      </c>
      <c r="J7" s="272" t="n">
        <f aca="false">I7/G7</f>
        <v>0.940968923870267</v>
      </c>
      <c r="K7" s="273" t="n">
        <f aca="false">J7*H7*F7</f>
        <v>0.854046064786304</v>
      </c>
      <c r="L7" s="272" t="n">
        <v>36.63</v>
      </c>
      <c r="M7" s="272" t="n">
        <f aca="false">L7/I7</f>
        <v>1.05653302567061</v>
      </c>
      <c r="N7" s="272" t="n">
        <v>35.28</v>
      </c>
      <c r="O7" s="272" t="n">
        <f aca="false">N7/L7</f>
        <v>0.963144963144963</v>
      </c>
      <c r="P7" s="274" t="n">
        <v>34.4714285714286</v>
      </c>
      <c r="Q7" s="272" t="n">
        <f aca="false">P7/N7</f>
        <v>0.977081308713962</v>
      </c>
      <c r="R7" s="273" t="n">
        <f aca="false">Q7*O7*M7</f>
        <v>0.994272528740369</v>
      </c>
      <c r="S7" s="271"/>
      <c r="T7" s="274" t="n">
        <f aca="false">S7/P7</f>
        <v>0</v>
      </c>
      <c r="U7" s="274"/>
      <c r="V7" s="272" t="e">
        <f aca="false">U7/S7</f>
        <v>#DIV/0!</v>
      </c>
      <c r="W7" s="272"/>
      <c r="X7" s="275" t="e">
        <f aca="false">W7/U7</f>
        <v>#DIV/0!</v>
      </c>
      <c r="Y7" s="276" t="e">
        <f aca="false">X7*V7*T7</f>
        <v>#DIV/0!</v>
      </c>
      <c r="Z7" s="281"/>
      <c r="AA7" s="272" t="e">
        <f aca="false">Z7/W7</f>
        <v>#DIV/0!</v>
      </c>
      <c r="AB7" s="281"/>
      <c r="AC7" s="272" t="e">
        <f aca="false">AB7/Z7</f>
        <v>#DIV/0!</v>
      </c>
      <c r="AD7" s="281"/>
      <c r="AE7" s="273" t="e">
        <f aca="false">AD7/AB7</f>
        <v>#DIV/0!</v>
      </c>
    </row>
    <row r="8" customFormat="false" ht="15" hidden="false" customHeight="false" outlineLevel="0" collapsed="false">
      <c r="A8" s="278" t="n">
        <v>5</v>
      </c>
      <c r="B8" s="279" t="s">
        <v>107</v>
      </c>
      <c r="C8" s="280" t="s">
        <v>103</v>
      </c>
      <c r="D8" s="93" t="n">
        <v>21.2033333333333</v>
      </c>
      <c r="E8" s="93" t="n">
        <v>19.97</v>
      </c>
      <c r="F8" s="270" t="n">
        <f aca="false">E8/D8</f>
        <v>0.941833045118692</v>
      </c>
      <c r="G8" s="271" t="n">
        <v>22.0116666666667</v>
      </c>
      <c r="H8" s="271" t="n">
        <f aca="false">G8/E8</f>
        <v>1.10223668836588</v>
      </c>
      <c r="I8" s="272" t="n">
        <v>22.0116666666667</v>
      </c>
      <c r="J8" s="272" t="n">
        <f aca="false">I8/G8</f>
        <v>1</v>
      </c>
      <c r="K8" s="273" t="n">
        <f aca="false">J8*H8*F8</f>
        <v>1.03812293664518</v>
      </c>
      <c r="L8" s="272" t="n">
        <v>20.9616666666667</v>
      </c>
      <c r="M8" s="272" t="n">
        <f aca="false">L8/I8</f>
        <v>0.952298023775271</v>
      </c>
      <c r="N8" s="272" t="n">
        <v>21.72</v>
      </c>
      <c r="O8" s="272" t="n">
        <f aca="false">N8/L8</f>
        <v>1.03617714876362</v>
      </c>
      <c r="P8" s="274" t="n">
        <v>22.6333333333333</v>
      </c>
      <c r="Q8" s="272" t="n">
        <f aca="false">P8/N8</f>
        <v>1.04205033763045</v>
      </c>
      <c r="R8" s="273" t="n">
        <f aca="false">Q8*O8*M8</f>
        <v>1.02824259862194</v>
      </c>
      <c r="S8" s="271"/>
      <c r="T8" s="274" t="n">
        <f aca="false">S8/P8</f>
        <v>0</v>
      </c>
      <c r="U8" s="274"/>
      <c r="V8" s="272" t="e">
        <f aca="false">U8/S8</f>
        <v>#DIV/0!</v>
      </c>
      <c r="W8" s="272"/>
      <c r="X8" s="275" t="e">
        <f aca="false">W8/U8</f>
        <v>#DIV/0!</v>
      </c>
      <c r="Y8" s="276" t="e">
        <f aca="false">X8*V8*T8</f>
        <v>#DIV/0!</v>
      </c>
      <c r="Z8" s="281"/>
      <c r="AA8" s="272" t="e">
        <f aca="false">Z8/W8</f>
        <v>#DIV/0!</v>
      </c>
      <c r="AB8" s="281"/>
      <c r="AC8" s="272" t="e">
        <f aca="false">AB8/Z8</f>
        <v>#DIV/0!</v>
      </c>
      <c r="AD8" s="281"/>
      <c r="AE8" s="273" t="e">
        <f aca="false">AD8/AB8</f>
        <v>#DIV/0!</v>
      </c>
    </row>
    <row r="9" customFormat="false" ht="15" hidden="false" customHeight="false" outlineLevel="0" collapsed="false">
      <c r="A9" s="278" t="n">
        <v>6</v>
      </c>
      <c r="B9" s="279" t="s">
        <v>108</v>
      </c>
      <c r="C9" s="280" t="s">
        <v>103</v>
      </c>
      <c r="D9" s="93" t="n">
        <v>48.124</v>
      </c>
      <c r="E9" s="93" t="n">
        <v>45.72</v>
      </c>
      <c r="F9" s="270" t="n">
        <f aca="false">E9/D9</f>
        <v>0.950045715235641</v>
      </c>
      <c r="G9" s="271" t="n">
        <v>49.545</v>
      </c>
      <c r="H9" s="271" t="n">
        <f aca="false">G9/E9</f>
        <v>1.08366141732283</v>
      </c>
      <c r="I9" s="272" t="n">
        <v>47.8666666666667</v>
      </c>
      <c r="J9" s="272" t="n">
        <f aca="false">I9/G9</f>
        <v>0.966125071483836</v>
      </c>
      <c r="K9" s="273" t="n">
        <f aca="false">J9*H9*F9</f>
        <v>0.994652702740144</v>
      </c>
      <c r="L9" s="272" t="n">
        <v>43.63</v>
      </c>
      <c r="M9" s="272" t="n">
        <f aca="false">L9/I9</f>
        <v>0.911490250696379</v>
      </c>
      <c r="N9" s="272" t="n">
        <v>41.52</v>
      </c>
      <c r="O9" s="272" t="n">
        <f aca="false">N9/L9</f>
        <v>0.951638780655512</v>
      </c>
      <c r="P9" s="274" t="n">
        <v>39.3166666666667</v>
      </c>
      <c r="Q9" s="272" t="n">
        <f aca="false">P9/N9</f>
        <v>0.946933204881182</v>
      </c>
      <c r="R9" s="273" t="n">
        <f aca="false">Q9*O9*M9</f>
        <v>0.821378830083566</v>
      </c>
      <c r="S9" s="271"/>
      <c r="T9" s="274" t="n">
        <f aca="false">S9/P9</f>
        <v>0</v>
      </c>
      <c r="U9" s="274"/>
      <c r="V9" s="272" t="e">
        <f aca="false">U9/S9</f>
        <v>#DIV/0!</v>
      </c>
      <c r="W9" s="272"/>
      <c r="X9" s="275" t="e">
        <f aca="false">W9/U9</f>
        <v>#DIV/0!</v>
      </c>
      <c r="Y9" s="276" t="e">
        <f aca="false">X9*V9*T9</f>
        <v>#DIV/0!</v>
      </c>
      <c r="Z9" s="281"/>
      <c r="AA9" s="272" t="e">
        <f aca="false">Z9/W9</f>
        <v>#DIV/0!</v>
      </c>
      <c r="AB9" s="281"/>
      <c r="AC9" s="272" t="e">
        <f aca="false">AB9/Z9</f>
        <v>#DIV/0!</v>
      </c>
      <c r="AD9" s="281"/>
      <c r="AE9" s="273" t="e">
        <f aca="false">AD9/AB9</f>
        <v>#DIV/0!</v>
      </c>
    </row>
    <row r="10" customFormat="false" ht="15" hidden="false" customHeight="false" outlineLevel="0" collapsed="false">
      <c r="A10" s="278" t="n">
        <v>7</v>
      </c>
      <c r="B10" s="279" t="s">
        <v>22</v>
      </c>
      <c r="C10" s="280" t="s">
        <v>103</v>
      </c>
      <c r="D10" s="93" t="n">
        <v>16.57</v>
      </c>
      <c r="E10" s="93" t="n">
        <v>19.86</v>
      </c>
      <c r="F10" s="270" t="n">
        <f aca="false">E10/D10</f>
        <v>1.1985515992758</v>
      </c>
      <c r="G10" s="271" t="n">
        <v>19.86</v>
      </c>
      <c r="H10" s="271" t="n">
        <f aca="false">G10/E10</f>
        <v>1</v>
      </c>
      <c r="I10" s="272" t="n">
        <v>19.28</v>
      </c>
      <c r="J10" s="272" t="n">
        <f aca="false">I10/G10</f>
        <v>0.97079556898288</v>
      </c>
      <c r="K10" s="273" t="n">
        <f aca="false">J10*H10*F10</f>
        <v>1.16354858177429</v>
      </c>
      <c r="L10" s="272" t="n">
        <v>19.28</v>
      </c>
      <c r="M10" s="272" t="n">
        <f aca="false">L10/I10</f>
        <v>1</v>
      </c>
      <c r="N10" s="272" t="s">
        <v>154</v>
      </c>
      <c r="O10" s="272" t="e">
        <f aca="false">N10/L10</f>
        <v>#VALUE!</v>
      </c>
      <c r="P10" s="274" t="n">
        <v>19.5</v>
      </c>
      <c r="Q10" s="272" t="e">
        <f aca="false">P10/N10</f>
        <v>#VALUE!</v>
      </c>
      <c r="R10" s="273" t="e">
        <f aca="false">Q10*O10*M10</f>
        <v>#VALUE!</v>
      </c>
      <c r="S10" s="271"/>
      <c r="T10" s="274" t="n">
        <f aca="false">S10/P10</f>
        <v>0</v>
      </c>
      <c r="U10" s="274"/>
      <c r="V10" s="272" t="e">
        <f aca="false">U10/S10</f>
        <v>#DIV/0!</v>
      </c>
      <c r="W10" s="272"/>
      <c r="X10" s="275" t="e">
        <f aca="false">W10/U10</f>
        <v>#DIV/0!</v>
      </c>
      <c r="Y10" s="276" t="e">
        <f aca="false">X10*V10*T10</f>
        <v>#DIV/0!</v>
      </c>
      <c r="Z10" s="281"/>
      <c r="AA10" s="272" t="e">
        <f aca="false">Z10/W10</f>
        <v>#DIV/0!</v>
      </c>
      <c r="AB10" s="281"/>
      <c r="AC10" s="282" t="s">
        <v>154</v>
      </c>
      <c r="AD10" s="281"/>
      <c r="AE10" s="283" t="s">
        <v>154</v>
      </c>
    </row>
    <row r="11" customFormat="false" ht="15" hidden="false" customHeight="false" outlineLevel="0" collapsed="false">
      <c r="A11" s="278" t="n">
        <v>8</v>
      </c>
      <c r="B11" s="279" t="s">
        <v>23</v>
      </c>
      <c r="C11" s="280" t="s">
        <v>103</v>
      </c>
      <c r="D11" s="93" t="n">
        <v>19.6283333333333</v>
      </c>
      <c r="E11" s="93" t="n">
        <v>20.1083333333333</v>
      </c>
      <c r="F11" s="270" t="n">
        <f aca="false">E11/D11</f>
        <v>1.02445444510487</v>
      </c>
      <c r="G11" s="271" t="n">
        <v>20.1083333333333</v>
      </c>
      <c r="H11" s="271" t="n">
        <f aca="false">G11/E11</f>
        <v>1</v>
      </c>
      <c r="I11" s="272" t="n">
        <v>18.6583333333333</v>
      </c>
      <c r="J11" s="272" t="n">
        <f aca="false">I11/G11</f>
        <v>0.92789059262329</v>
      </c>
      <c r="K11" s="273" t="n">
        <f aca="false">J11*H11*F11</f>
        <v>0.950581642183918</v>
      </c>
      <c r="L11" s="272" t="n">
        <v>19.2216666666667</v>
      </c>
      <c r="M11" s="272" t="n">
        <f aca="false">L11/I11</f>
        <v>1.03019205002233</v>
      </c>
      <c r="N11" s="272" t="n">
        <v>18.44</v>
      </c>
      <c r="O11" s="272" t="n">
        <f aca="false">N11/L11</f>
        <v>0.959334084800139</v>
      </c>
      <c r="P11" s="274" t="n">
        <v>19.3428571428571</v>
      </c>
      <c r="Q11" s="272" t="n">
        <f aca="false">P11/N11</f>
        <v>1.04896188410288</v>
      </c>
      <c r="R11" s="273" t="n">
        <f aca="false">Q11*O11*M11</f>
        <v>1.03668729662477</v>
      </c>
      <c r="S11" s="271"/>
      <c r="T11" s="274" t="n">
        <f aca="false">S11/P11</f>
        <v>0</v>
      </c>
      <c r="U11" s="274"/>
      <c r="V11" s="272" t="e">
        <f aca="false">U11/S11</f>
        <v>#DIV/0!</v>
      </c>
      <c r="W11" s="272"/>
      <c r="X11" s="275" t="e">
        <f aca="false">W11/U11</f>
        <v>#DIV/0!</v>
      </c>
      <c r="Y11" s="276" t="e">
        <f aca="false">X11*V11*T11</f>
        <v>#DIV/0!</v>
      </c>
      <c r="Z11" s="281"/>
      <c r="AA11" s="272" t="e">
        <f aca="false">Z11/W11</f>
        <v>#DIV/0!</v>
      </c>
      <c r="AB11" s="281"/>
      <c r="AC11" s="272" t="e">
        <f aca="false">AB11/Z11</f>
        <v>#DIV/0!</v>
      </c>
      <c r="AD11" s="281"/>
      <c r="AE11" s="273" t="e">
        <f aca="false">AD11/AB11</f>
        <v>#DIV/0!</v>
      </c>
    </row>
    <row r="12" customFormat="false" ht="15" hidden="false" customHeight="false" outlineLevel="0" collapsed="false">
      <c r="A12" s="278" t="n">
        <v>9</v>
      </c>
      <c r="B12" s="279" t="s">
        <v>24</v>
      </c>
      <c r="C12" s="280" t="s">
        <v>103</v>
      </c>
      <c r="D12" s="93" t="n">
        <v>43.72</v>
      </c>
      <c r="E12" s="93" t="n">
        <v>44.122</v>
      </c>
      <c r="F12" s="270" t="n">
        <f aca="false">E12/D12</f>
        <v>1.00919487648673</v>
      </c>
      <c r="G12" s="271" t="n">
        <v>38.8833333333333</v>
      </c>
      <c r="H12" s="271" t="n">
        <f aca="false">G12/E12</f>
        <v>0.881268603719989</v>
      </c>
      <c r="I12" s="272" t="n">
        <v>40.784</v>
      </c>
      <c r="J12" s="272" t="n">
        <f aca="false">I12/G12</f>
        <v>1.04888126875268</v>
      </c>
      <c r="K12" s="273" t="n">
        <f aca="false">J12*H12*F12</f>
        <v>0.93284537968893</v>
      </c>
      <c r="L12" s="272" t="n">
        <v>36.1216666666667</v>
      </c>
      <c r="M12" s="272" t="n">
        <f aca="false">L12/I12</f>
        <v>0.885682293709951</v>
      </c>
      <c r="N12" s="272" t="n">
        <v>28.025</v>
      </c>
      <c r="O12" s="272" t="n">
        <f aca="false">N12/L12</f>
        <v>0.775850136114059</v>
      </c>
      <c r="P12" s="274" t="n">
        <v>26.4785714285714</v>
      </c>
      <c r="Q12" s="272" t="n">
        <f aca="false">P12/N12</f>
        <v>0.944819676309418</v>
      </c>
      <c r="R12" s="273" t="n">
        <f aca="false">Q12*O12*M12</f>
        <v>0.649239197444376</v>
      </c>
      <c r="S12" s="271"/>
      <c r="T12" s="274" t="n">
        <f aca="false">S12/P12</f>
        <v>0</v>
      </c>
      <c r="U12" s="274"/>
      <c r="V12" s="272" t="e">
        <f aca="false">U12/S12</f>
        <v>#DIV/0!</v>
      </c>
      <c r="W12" s="272"/>
      <c r="X12" s="275" t="e">
        <f aca="false">W12/U12</f>
        <v>#DIV/0!</v>
      </c>
      <c r="Y12" s="276" t="e">
        <f aca="false">X12*V12*T12</f>
        <v>#DIV/0!</v>
      </c>
      <c r="Z12" s="281"/>
      <c r="AA12" s="272" t="e">
        <f aca="false">Z12/W12</f>
        <v>#DIV/0!</v>
      </c>
      <c r="AB12" s="281"/>
      <c r="AC12" s="272" t="e">
        <f aca="false">AB12/Z12</f>
        <v>#DIV/0!</v>
      </c>
      <c r="AD12" s="281"/>
      <c r="AE12" s="273" t="e">
        <f aca="false">AD12/AB12</f>
        <v>#DIV/0!</v>
      </c>
    </row>
    <row r="13" customFormat="false" ht="15" hidden="false" customHeight="false" outlineLevel="0" collapsed="false">
      <c r="A13" s="278" t="n">
        <v>10</v>
      </c>
      <c r="B13" s="279" t="s">
        <v>25</v>
      </c>
      <c r="C13" s="280" t="s">
        <v>103</v>
      </c>
      <c r="D13" s="93" t="n">
        <v>24.7816666666667</v>
      </c>
      <c r="E13" s="93" t="n">
        <v>24.7816666666667</v>
      </c>
      <c r="F13" s="270" t="n">
        <f aca="false">E13/D13</f>
        <v>1</v>
      </c>
      <c r="G13" s="271" t="n">
        <v>24.3483333333333</v>
      </c>
      <c r="H13" s="271" t="n">
        <f aca="false">G13/E13</f>
        <v>0.982513955208824</v>
      </c>
      <c r="I13" s="284" t="n">
        <v>23.534</v>
      </c>
      <c r="J13" s="272" t="n">
        <f aca="false">I13/G13</f>
        <v>0.966554863440345</v>
      </c>
      <c r="K13" s="273" t="n">
        <f aca="false">J13*H13*F13</f>
        <v>0.949653641805098</v>
      </c>
      <c r="L13" s="284" t="n">
        <v>23.1133333333333</v>
      </c>
      <c r="M13" s="272" t="n">
        <f aca="false">L13/I13</f>
        <v>0.982125152261976</v>
      </c>
      <c r="N13" s="284" t="n">
        <v>25.18</v>
      </c>
      <c r="O13" s="272" t="n">
        <f aca="false">N13/L13</f>
        <v>1.08941447937698</v>
      </c>
      <c r="P13" s="285" t="n">
        <v>23.4833333333333</v>
      </c>
      <c r="Q13" s="272" t="n">
        <f aca="false">P13/N13</f>
        <v>0.932618480275351</v>
      </c>
      <c r="R13" s="273" t="n">
        <f aca="false">Q13*O13*M13</f>
        <v>0.997847086484802</v>
      </c>
      <c r="S13" s="271"/>
      <c r="T13" s="274" t="n">
        <f aca="false">S13/P13</f>
        <v>0</v>
      </c>
      <c r="U13" s="285"/>
      <c r="V13" s="272" t="e">
        <f aca="false">U13/S13</f>
        <v>#DIV/0!</v>
      </c>
      <c r="W13" s="272"/>
      <c r="X13" s="275" t="e">
        <f aca="false">W13/U13</f>
        <v>#DIV/0!</v>
      </c>
      <c r="Y13" s="276" t="e">
        <f aca="false">X13*V13*T13</f>
        <v>#DIV/0!</v>
      </c>
      <c r="Z13" s="281"/>
      <c r="AA13" s="272" t="e">
        <f aca="false">Z13/W13</f>
        <v>#DIV/0!</v>
      </c>
      <c r="AB13" s="281"/>
      <c r="AC13" s="272" t="e">
        <f aca="false">AB13/Z13</f>
        <v>#DIV/0!</v>
      </c>
      <c r="AD13" s="281"/>
      <c r="AE13" s="273" t="e">
        <f aca="false">AD13/AB13</f>
        <v>#DIV/0!</v>
      </c>
    </row>
    <row r="14" customFormat="false" ht="15" hidden="false" customHeight="false" outlineLevel="0" collapsed="false">
      <c r="A14" s="278" t="n">
        <v>11</v>
      </c>
      <c r="B14" s="279" t="s">
        <v>26</v>
      </c>
      <c r="C14" s="280" t="s">
        <v>103</v>
      </c>
      <c r="D14" s="93" t="n">
        <v>35.35</v>
      </c>
      <c r="E14" s="93" t="n">
        <v>35.35</v>
      </c>
      <c r="F14" s="270" t="n">
        <f aca="false">E14/D14</f>
        <v>1</v>
      </c>
      <c r="G14" s="271" t="n">
        <v>34.4166666666667</v>
      </c>
      <c r="H14" s="271" t="n">
        <f aca="false">G14/E14</f>
        <v>0.973597359735974</v>
      </c>
      <c r="I14" s="284" t="n">
        <v>28.7333333333333</v>
      </c>
      <c r="J14" s="272" t="n">
        <f aca="false">I14/G14</f>
        <v>0.834866828087167</v>
      </c>
      <c r="K14" s="273" t="n">
        <f aca="false">J14*H14*F14</f>
        <v>0.812824139556813</v>
      </c>
      <c r="L14" s="284" t="n">
        <v>29.4666666666667</v>
      </c>
      <c r="M14" s="272" t="n">
        <f aca="false">L14/I14</f>
        <v>1.02552204176334</v>
      </c>
      <c r="N14" s="284" t="n">
        <v>25.5</v>
      </c>
      <c r="O14" s="272" t="n">
        <f aca="false">N14/L14</f>
        <v>0.865384615384615</v>
      </c>
      <c r="P14" s="285" t="n">
        <v>29.6666666666667</v>
      </c>
      <c r="Q14" s="272" t="n">
        <f aca="false">P14/N14</f>
        <v>1.16339869281046</v>
      </c>
      <c r="R14" s="273" t="n">
        <f aca="false">Q14*O14*M14</f>
        <v>1.03248259860789</v>
      </c>
      <c r="S14" s="271"/>
      <c r="T14" s="274" t="n">
        <f aca="false">S14/P14</f>
        <v>0</v>
      </c>
      <c r="U14" s="285"/>
      <c r="V14" s="272" t="e">
        <f aca="false">U14/S14</f>
        <v>#DIV/0!</v>
      </c>
      <c r="W14" s="272"/>
      <c r="X14" s="275" t="e">
        <f aca="false">W14/U14</f>
        <v>#DIV/0!</v>
      </c>
      <c r="Y14" s="276" t="e">
        <f aca="false">X14*V14*T14</f>
        <v>#DIV/0!</v>
      </c>
      <c r="Z14" s="281"/>
      <c r="AA14" s="272" t="e">
        <f aca="false">Z14/W14</f>
        <v>#DIV/0!</v>
      </c>
      <c r="AB14" s="281"/>
      <c r="AC14" s="272" t="e">
        <f aca="false">AB14/Z14</f>
        <v>#DIV/0!</v>
      </c>
      <c r="AD14" s="281"/>
      <c r="AE14" s="273" t="e">
        <f aca="false">AD14/AB14</f>
        <v>#DIV/0!</v>
      </c>
    </row>
    <row r="15" customFormat="false" ht="15" hidden="false" customHeight="false" outlineLevel="0" collapsed="false">
      <c r="A15" s="278" t="n">
        <v>12</v>
      </c>
      <c r="B15" s="279" t="s">
        <v>27</v>
      </c>
      <c r="C15" s="280" t="s">
        <v>103</v>
      </c>
      <c r="D15" s="93" t="n">
        <v>25.1666666666667</v>
      </c>
      <c r="E15" s="93" t="n">
        <v>25.1666666666667</v>
      </c>
      <c r="F15" s="270" t="n">
        <f aca="false">E15/D15</f>
        <v>1</v>
      </c>
      <c r="G15" s="271" t="n">
        <v>25.125</v>
      </c>
      <c r="H15" s="271" t="n">
        <f aca="false">G15/E15</f>
        <v>0.998344370860927</v>
      </c>
      <c r="I15" s="272" t="n">
        <v>25</v>
      </c>
      <c r="J15" s="272" t="n">
        <f aca="false">I15/G15</f>
        <v>0.995024875621891</v>
      </c>
      <c r="K15" s="273" t="n">
        <f aca="false">J15*H15*F15</f>
        <v>0.993377483443709</v>
      </c>
      <c r="L15" s="272" t="n">
        <v>25</v>
      </c>
      <c r="M15" s="272" t="n">
        <f aca="false">L15/I15</f>
        <v>1</v>
      </c>
      <c r="N15" s="272" t="n">
        <v>25</v>
      </c>
      <c r="O15" s="272" t="n">
        <f aca="false">N15/L15</f>
        <v>1</v>
      </c>
      <c r="P15" s="274" t="n">
        <v>25</v>
      </c>
      <c r="Q15" s="272" t="n">
        <f aca="false">P15/N15</f>
        <v>1</v>
      </c>
      <c r="R15" s="273" t="n">
        <f aca="false">Q15*O15*M15</f>
        <v>1</v>
      </c>
      <c r="S15" s="271"/>
      <c r="T15" s="274" t="n">
        <f aca="false">S15/P15</f>
        <v>0</v>
      </c>
      <c r="U15" s="274"/>
      <c r="V15" s="272" t="e">
        <f aca="false">U15/S15</f>
        <v>#DIV/0!</v>
      </c>
      <c r="W15" s="272"/>
      <c r="X15" s="275" t="e">
        <f aca="false">W15/U15</f>
        <v>#DIV/0!</v>
      </c>
      <c r="Y15" s="276" t="e">
        <f aca="false">X15*V15*T15</f>
        <v>#DIV/0!</v>
      </c>
      <c r="Z15" s="281"/>
      <c r="AA15" s="272" t="e">
        <f aca="false">Z15/W15</f>
        <v>#DIV/0!</v>
      </c>
      <c r="AB15" s="281"/>
      <c r="AC15" s="272" t="e">
        <f aca="false">AB15/Z15</f>
        <v>#DIV/0!</v>
      </c>
      <c r="AD15" s="281"/>
      <c r="AE15" s="273" t="e">
        <f aca="false">AD15/AB15</f>
        <v>#DIV/0!</v>
      </c>
    </row>
    <row r="16" customFormat="false" ht="15" hidden="false" customHeight="false" outlineLevel="0" collapsed="false">
      <c r="A16" s="278" t="n">
        <v>13</v>
      </c>
      <c r="B16" s="279" t="s">
        <v>109</v>
      </c>
      <c r="C16" s="280" t="s">
        <v>103</v>
      </c>
      <c r="D16" s="93" t="n">
        <v>44.11</v>
      </c>
      <c r="E16" s="93" t="n">
        <v>44.11</v>
      </c>
      <c r="F16" s="270" t="n">
        <f aca="false">E16/D16</f>
        <v>1</v>
      </c>
      <c r="G16" s="271" t="n">
        <v>44.26</v>
      </c>
      <c r="H16" s="271" t="n">
        <f aca="false">G16/E16</f>
        <v>1.0034005894355</v>
      </c>
      <c r="I16" s="284" t="n">
        <v>44.46</v>
      </c>
      <c r="J16" s="272" t="n">
        <f aca="false">I16/G16</f>
        <v>1.00451875282422</v>
      </c>
      <c r="K16" s="273" t="n">
        <f aca="false">J16*H16*F16</f>
        <v>1.00793470868284</v>
      </c>
      <c r="L16" s="284" t="n">
        <v>43.86</v>
      </c>
      <c r="M16" s="272" t="n">
        <f aca="false">L16/I16</f>
        <v>0.986504723346829</v>
      </c>
      <c r="N16" s="284" t="n">
        <v>40.575</v>
      </c>
      <c r="O16" s="272" t="n">
        <f aca="false">N16/L16</f>
        <v>0.925102599179207</v>
      </c>
      <c r="P16" s="285" t="n">
        <v>37.26</v>
      </c>
      <c r="Q16" s="272" t="n">
        <f aca="false">P16/N16</f>
        <v>0.918299445471349</v>
      </c>
      <c r="R16" s="273" t="n">
        <f aca="false">Q16*O16*M16</f>
        <v>0.838056680161943</v>
      </c>
      <c r="S16" s="271"/>
      <c r="T16" s="274" t="n">
        <f aca="false">S16/P16</f>
        <v>0</v>
      </c>
      <c r="U16" s="285"/>
      <c r="V16" s="272" t="e">
        <f aca="false">U16/S16</f>
        <v>#DIV/0!</v>
      </c>
      <c r="W16" s="272"/>
      <c r="X16" s="275" t="e">
        <f aca="false">W16/U16</f>
        <v>#DIV/0!</v>
      </c>
      <c r="Y16" s="276" t="e">
        <f aca="false">X16*V16*T16</f>
        <v>#DIV/0!</v>
      </c>
      <c r="Z16" s="281"/>
      <c r="AA16" s="272" t="e">
        <f aca="false">Z16/W16</f>
        <v>#DIV/0!</v>
      </c>
      <c r="AB16" s="281"/>
      <c r="AC16" s="272" t="e">
        <f aca="false">AB16/Z16</f>
        <v>#DIV/0!</v>
      </c>
      <c r="AD16" s="281"/>
      <c r="AE16" s="273" t="e">
        <f aca="false">AD16/AB16</f>
        <v>#DIV/0!</v>
      </c>
    </row>
    <row r="17" customFormat="false" ht="15" hidden="false" customHeight="false" outlineLevel="0" collapsed="false">
      <c r="A17" s="278" t="n">
        <v>14</v>
      </c>
      <c r="B17" s="279" t="s">
        <v>29</v>
      </c>
      <c r="C17" s="280" t="s">
        <v>103</v>
      </c>
      <c r="D17" s="93" t="n">
        <v>83.45</v>
      </c>
      <c r="E17" s="93" t="n">
        <v>83.45</v>
      </c>
      <c r="F17" s="270" t="n">
        <f aca="false">E17/D17</f>
        <v>1</v>
      </c>
      <c r="G17" s="271" t="n">
        <v>84.0175</v>
      </c>
      <c r="H17" s="271" t="n">
        <f aca="false">G17/E17</f>
        <v>1.00680047932894</v>
      </c>
      <c r="I17" s="284" t="n">
        <v>83.825</v>
      </c>
      <c r="J17" s="272" t="n">
        <f aca="false">I17/G17</f>
        <v>0.997708810664445</v>
      </c>
      <c r="K17" s="273" t="n">
        <f aca="false">J17*H17*F17</f>
        <v>1.00449370880767</v>
      </c>
      <c r="L17" s="284" t="n">
        <v>86.25</v>
      </c>
      <c r="M17" s="272" t="n">
        <f aca="false">L17/I17</f>
        <v>1.02892931702953</v>
      </c>
      <c r="N17" s="284" t="n">
        <v>76</v>
      </c>
      <c r="O17" s="272" t="n">
        <f aca="false">N17/L17</f>
        <v>0.881159420289855</v>
      </c>
      <c r="P17" s="285" t="n">
        <v>76</v>
      </c>
      <c r="Q17" s="272" t="n">
        <f aca="false">P17/N17</f>
        <v>1</v>
      </c>
      <c r="R17" s="273" t="n">
        <f aca="false">Q17*O17*M17</f>
        <v>0.906650760512973</v>
      </c>
      <c r="S17" s="271"/>
      <c r="T17" s="274" t="n">
        <f aca="false">S17/P17</f>
        <v>0</v>
      </c>
      <c r="U17" s="285"/>
      <c r="V17" s="272" t="e">
        <f aca="false">U17/S17</f>
        <v>#DIV/0!</v>
      </c>
      <c r="W17" s="272"/>
      <c r="X17" s="275" t="e">
        <f aca="false">W17/U17</f>
        <v>#DIV/0!</v>
      </c>
      <c r="Y17" s="276" t="e">
        <f aca="false">X17*V17*T17</f>
        <v>#DIV/0!</v>
      </c>
      <c r="Z17" s="281"/>
      <c r="AA17" s="272" t="e">
        <f aca="false">Z17/W17</f>
        <v>#DIV/0!</v>
      </c>
      <c r="AB17" s="281"/>
      <c r="AC17" s="272" t="e">
        <f aca="false">AB17/Z17</f>
        <v>#DIV/0!</v>
      </c>
      <c r="AD17" s="281"/>
      <c r="AE17" s="273" t="e">
        <f aca="false">AD17/AB17</f>
        <v>#DIV/0!</v>
      </c>
    </row>
    <row r="18" customFormat="false" ht="15" hidden="false" customHeight="false" outlineLevel="0" collapsed="false">
      <c r="A18" s="278" t="n">
        <v>15</v>
      </c>
      <c r="B18" s="279" t="s">
        <v>30</v>
      </c>
      <c r="C18" s="280" t="s">
        <v>103</v>
      </c>
      <c r="D18" s="93" t="n">
        <v>26.232</v>
      </c>
      <c r="E18" s="93" t="n">
        <v>25.122</v>
      </c>
      <c r="F18" s="270" t="n">
        <f aca="false">E18/D18</f>
        <v>0.95768526989936</v>
      </c>
      <c r="G18" s="271" t="n">
        <v>25.632</v>
      </c>
      <c r="H18" s="271" t="n">
        <f aca="false">G18/E18</f>
        <v>1.0203009314545</v>
      </c>
      <c r="I18" s="284" t="n">
        <v>25.1</v>
      </c>
      <c r="J18" s="272" t="n">
        <f aca="false">I18/G18</f>
        <v>0.979244694132335</v>
      </c>
      <c r="K18" s="273" t="n">
        <f aca="false">J18*H18*F18</f>
        <v>0.956846599573041</v>
      </c>
      <c r="L18" s="284" t="n">
        <v>24.678</v>
      </c>
      <c r="M18" s="272" t="n">
        <f aca="false">L18/I18</f>
        <v>0.983187250996016</v>
      </c>
      <c r="N18" s="284" t="n">
        <v>24.875</v>
      </c>
      <c r="O18" s="272" t="n">
        <f aca="false">N18/L18</f>
        <v>1.00798281870492</v>
      </c>
      <c r="P18" s="285" t="n">
        <v>26.5714285714286</v>
      </c>
      <c r="Q18" s="272" t="n">
        <f aca="false">P18/N18</f>
        <v>1.06819813352477</v>
      </c>
      <c r="R18" s="273" t="n">
        <f aca="false">Q18*O18*M18</f>
        <v>1.05862265224815</v>
      </c>
      <c r="S18" s="271"/>
      <c r="T18" s="274" t="n">
        <f aca="false">S18/P18</f>
        <v>0</v>
      </c>
      <c r="U18" s="285"/>
      <c r="V18" s="272" t="e">
        <f aca="false">U18/S18</f>
        <v>#DIV/0!</v>
      </c>
      <c r="W18" s="272"/>
      <c r="X18" s="275" t="e">
        <f aca="false">W18/U18</f>
        <v>#DIV/0!</v>
      </c>
      <c r="Y18" s="276" t="e">
        <f aca="false">X18*V18*T18</f>
        <v>#DIV/0!</v>
      </c>
      <c r="Z18" s="281"/>
      <c r="AA18" s="272" t="e">
        <f aca="false">Z18/W18</f>
        <v>#DIV/0!</v>
      </c>
      <c r="AB18" s="281"/>
      <c r="AC18" s="272" t="e">
        <f aca="false">AB18/Z18</f>
        <v>#DIV/0!</v>
      </c>
      <c r="AD18" s="281"/>
      <c r="AE18" s="273" t="e">
        <f aca="false">AD18/AB18</f>
        <v>#DIV/0!</v>
      </c>
    </row>
    <row r="19" customFormat="false" ht="15" hidden="false" customHeight="false" outlineLevel="0" collapsed="false">
      <c r="A19" s="278" t="n">
        <v>16</v>
      </c>
      <c r="B19" s="279" t="s">
        <v>31</v>
      </c>
      <c r="C19" s="280" t="s">
        <v>103</v>
      </c>
      <c r="D19" s="93" t="n">
        <v>27.625</v>
      </c>
      <c r="E19" s="93" t="n">
        <v>25.875</v>
      </c>
      <c r="F19" s="270" t="n">
        <f aca="false">E19/D19</f>
        <v>0.936651583710407</v>
      </c>
      <c r="G19" s="271" t="n">
        <v>26.875</v>
      </c>
      <c r="H19" s="271" t="n">
        <f aca="false">G19/E19</f>
        <v>1.03864734299517</v>
      </c>
      <c r="I19" s="284" t="n">
        <v>26.875</v>
      </c>
      <c r="J19" s="272" t="n">
        <f aca="false">I19/G19</f>
        <v>1</v>
      </c>
      <c r="K19" s="273" t="n">
        <f aca="false">J19*H19*F19</f>
        <v>0.972850678733032</v>
      </c>
      <c r="L19" s="284" t="n">
        <v>25.625</v>
      </c>
      <c r="M19" s="272" t="n">
        <f aca="false">L19/I19</f>
        <v>0.953488372093023</v>
      </c>
      <c r="N19" s="284" t="n">
        <v>24.875</v>
      </c>
      <c r="O19" s="272" t="n">
        <f aca="false">N19/L19</f>
        <v>0.970731707317073</v>
      </c>
      <c r="P19" s="285" t="n">
        <v>26.8333333333333</v>
      </c>
      <c r="Q19" s="272" t="n">
        <f aca="false">P19/N19</f>
        <v>1.0787269681742</v>
      </c>
      <c r="R19" s="273" t="n">
        <f aca="false">Q19*O19*M19</f>
        <v>0.998449612403101</v>
      </c>
      <c r="S19" s="271"/>
      <c r="T19" s="274" t="n">
        <f aca="false">S19/P19</f>
        <v>0</v>
      </c>
      <c r="U19" s="285"/>
      <c r="V19" s="272" t="e">
        <f aca="false">U19/S19</f>
        <v>#DIV/0!</v>
      </c>
      <c r="W19" s="272"/>
      <c r="X19" s="275" t="e">
        <f aca="false">W19/U19</f>
        <v>#DIV/0!</v>
      </c>
      <c r="Y19" s="276" t="e">
        <f aca="false">X19*V19*T19</f>
        <v>#DIV/0!</v>
      </c>
      <c r="Z19" s="281"/>
      <c r="AA19" s="272" t="e">
        <f aca="false">Z19/W19</f>
        <v>#DIV/0!</v>
      </c>
      <c r="AB19" s="281"/>
      <c r="AC19" s="272" t="e">
        <f aca="false">AB19/Z19</f>
        <v>#DIV/0!</v>
      </c>
      <c r="AD19" s="281"/>
      <c r="AE19" s="273" t="e">
        <f aca="false">AD19/AB19</f>
        <v>#DIV/0!</v>
      </c>
    </row>
    <row r="20" customFormat="false" ht="15" hidden="false" customHeight="false" outlineLevel="0" collapsed="false">
      <c r="A20" s="278" t="n">
        <v>17</v>
      </c>
      <c r="B20" s="279" t="s">
        <v>32</v>
      </c>
      <c r="C20" s="280" t="s">
        <v>103</v>
      </c>
      <c r="D20" s="93" t="n">
        <v>10.175</v>
      </c>
      <c r="E20" s="93" t="n">
        <v>9.7</v>
      </c>
      <c r="F20" s="270" t="n">
        <f aca="false">E20/D20</f>
        <v>0.953316953316953</v>
      </c>
      <c r="G20" s="271" t="n">
        <v>10.275</v>
      </c>
      <c r="H20" s="271" t="n">
        <f aca="false">G20/E20</f>
        <v>1.05927835051546</v>
      </c>
      <c r="I20" s="272" t="n">
        <v>10</v>
      </c>
      <c r="J20" s="272" t="n">
        <f aca="false">I20/G20</f>
        <v>0.97323600973236</v>
      </c>
      <c r="K20" s="273" t="n">
        <f aca="false">J20*H20*F20</f>
        <v>0.982800982800983</v>
      </c>
      <c r="L20" s="272" t="n">
        <v>11.9</v>
      </c>
      <c r="M20" s="272" t="n">
        <f aca="false">L20/I20</f>
        <v>1.19</v>
      </c>
      <c r="N20" s="272" t="n">
        <v>11.7333333333333</v>
      </c>
      <c r="O20" s="272" t="n">
        <f aca="false">N20/L20</f>
        <v>0.985994397759104</v>
      </c>
      <c r="P20" s="274" t="n">
        <v>13.575</v>
      </c>
      <c r="Q20" s="272" t="n">
        <f aca="false">P20/N20</f>
        <v>1.15696022727273</v>
      </c>
      <c r="R20" s="273" t="n">
        <f aca="false">Q20*O20*M20</f>
        <v>1.3575</v>
      </c>
      <c r="S20" s="271"/>
      <c r="T20" s="274" t="n">
        <f aca="false">S20/P20</f>
        <v>0</v>
      </c>
      <c r="U20" s="274"/>
      <c r="V20" s="272" t="e">
        <f aca="false">U20/S20</f>
        <v>#DIV/0!</v>
      </c>
      <c r="W20" s="272"/>
      <c r="X20" s="275" t="e">
        <f aca="false">W20/U20</f>
        <v>#DIV/0!</v>
      </c>
      <c r="Y20" s="276" t="e">
        <f aca="false">X20*V20*T20</f>
        <v>#DIV/0!</v>
      </c>
      <c r="Z20" s="281"/>
      <c r="AA20" s="272" t="e">
        <f aca="false">Z20/W20</f>
        <v>#DIV/0!</v>
      </c>
      <c r="AB20" s="281"/>
      <c r="AC20" s="272" t="e">
        <f aca="false">AB20/Z20</f>
        <v>#DIV/0!</v>
      </c>
      <c r="AD20" s="281"/>
      <c r="AE20" s="273" t="e">
        <f aca="false">AD20/AB20</f>
        <v>#DIV/0!</v>
      </c>
    </row>
    <row r="21" customFormat="false" ht="15" hidden="false" customHeight="false" outlineLevel="0" collapsed="false">
      <c r="A21" s="278" t="n">
        <v>18</v>
      </c>
      <c r="B21" s="279" t="s">
        <v>33</v>
      </c>
      <c r="C21" s="280" t="s">
        <v>103</v>
      </c>
      <c r="D21" s="93" t="n">
        <v>8.95</v>
      </c>
      <c r="E21" s="93" t="n">
        <v>8.46</v>
      </c>
      <c r="F21" s="270" t="n">
        <f aca="false">E21/D21</f>
        <v>0.945251396648045</v>
      </c>
      <c r="G21" s="271" t="n">
        <v>9.06</v>
      </c>
      <c r="H21" s="271" t="n">
        <f aca="false">G21/E21</f>
        <v>1.0709219858156</v>
      </c>
      <c r="I21" s="272" t="n">
        <v>9.075</v>
      </c>
      <c r="J21" s="272" t="n">
        <f aca="false">I21/G21</f>
        <v>1.00165562913907</v>
      </c>
      <c r="K21" s="273" t="n">
        <f aca="false">J21*H21*F21</f>
        <v>1.01396648044693</v>
      </c>
      <c r="L21" s="272" t="n">
        <v>10.575</v>
      </c>
      <c r="M21" s="272" t="n">
        <f aca="false">L21/I21</f>
        <v>1.16528925619835</v>
      </c>
      <c r="N21" s="272" t="n">
        <v>23.225</v>
      </c>
      <c r="O21" s="272" t="n">
        <f aca="false">N21/L21</f>
        <v>2.19621749408983</v>
      </c>
      <c r="P21" s="274" t="n">
        <v>26.58</v>
      </c>
      <c r="Q21" s="272" t="n">
        <f aca="false">P21/N21</f>
        <v>1.14445640473628</v>
      </c>
      <c r="R21" s="273" t="n">
        <f aca="false">Q21*O21*M21</f>
        <v>2.92892561983471</v>
      </c>
      <c r="S21" s="271"/>
      <c r="T21" s="274" t="n">
        <f aca="false">S21/P21</f>
        <v>0</v>
      </c>
      <c r="U21" s="274"/>
      <c r="V21" s="272" t="e">
        <f aca="false">U21/S21</f>
        <v>#DIV/0!</v>
      </c>
      <c r="W21" s="272"/>
      <c r="X21" s="275" t="e">
        <f aca="false">W21/U21</f>
        <v>#DIV/0!</v>
      </c>
      <c r="Y21" s="276" t="e">
        <f aca="false">X21*V21*T21</f>
        <v>#DIV/0!</v>
      </c>
      <c r="Z21" s="281"/>
      <c r="AA21" s="272" t="e">
        <f aca="false">Z21/W21</f>
        <v>#DIV/0!</v>
      </c>
      <c r="AB21" s="281"/>
      <c r="AC21" s="272" t="e">
        <f aca="false">AB21/Z21</f>
        <v>#DIV/0!</v>
      </c>
      <c r="AD21" s="281"/>
      <c r="AE21" s="273" t="e">
        <f aca="false">AD21/AB21</f>
        <v>#DIV/0!</v>
      </c>
    </row>
    <row r="22" customFormat="false" ht="15" hidden="false" customHeight="false" outlineLevel="0" collapsed="false">
      <c r="A22" s="278" t="n">
        <v>19</v>
      </c>
      <c r="B22" s="279" t="s">
        <v>34</v>
      </c>
      <c r="C22" s="280" t="s">
        <v>103</v>
      </c>
      <c r="D22" s="93" t="n">
        <v>30</v>
      </c>
      <c r="E22" s="93" t="n">
        <v>30</v>
      </c>
      <c r="F22" s="270" t="n">
        <v>1</v>
      </c>
      <c r="G22" s="271" t="n">
        <v>30</v>
      </c>
      <c r="H22" s="271" t="n">
        <v>1</v>
      </c>
      <c r="I22" s="272" t="n">
        <v>30</v>
      </c>
      <c r="J22" s="272" t="n">
        <v>1</v>
      </c>
      <c r="K22" s="273" t="n">
        <f aca="false">J22*H22*F22</f>
        <v>1</v>
      </c>
      <c r="L22" s="272" t="n">
        <v>30</v>
      </c>
      <c r="M22" s="272" t="n">
        <v>1</v>
      </c>
      <c r="N22" s="272" t="n">
        <v>30</v>
      </c>
      <c r="O22" s="272" t="n">
        <v>1</v>
      </c>
      <c r="P22" s="274" t="n">
        <v>30</v>
      </c>
      <c r="Q22" s="272" t="n">
        <f aca="false">P22/N22</f>
        <v>1</v>
      </c>
      <c r="R22" s="273" t="n">
        <f aca="false">Q22*O22*M22</f>
        <v>1</v>
      </c>
      <c r="S22" s="271"/>
      <c r="T22" s="274" t="n">
        <f aca="false">S22/P22</f>
        <v>0</v>
      </c>
      <c r="U22" s="274"/>
      <c r="V22" s="272" t="e">
        <f aca="false">U22/S22</f>
        <v>#DIV/0!</v>
      </c>
      <c r="W22" s="272"/>
      <c r="X22" s="275" t="e">
        <f aca="false">W22/U22</f>
        <v>#DIV/0!</v>
      </c>
      <c r="Y22" s="276" t="e">
        <f aca="false">X22*V22*T22</f>
        <v>#DIV/0!</v>
      </c>
      <c r="Z22" s="281"/>
      <c r="AA22" s="272" t="e">
        <f aca="false">Z22/W22</f>
        <v>#DIV/0!</v>
      </c>
      <c r="AB22" s="281"/>
      <c r="AC22" s="272" t="e">
        <f aca="false">AB22/Z22</f>
        <v>#DIV/0!</v>
      </c>
      <c r="AD22" s="281"/>
      <c r="AE22" s="273" t="e">
        <f aca="false">AD22/AB22</f>
        <v>#DIV/0!</v>
      </c>
    </row>
    <row r="23" customFormat="false" ht="15" hidden="false" customHeight="false" outlineLevel="0" collapsed="false">
      <c r="A23" s="278" t="n">
        <v>20</v>
      </c>
      <c r="B23" s="279" t="s">
        <v>35</v>
      </c>
      <c r="C23" s="280" t="s">
        <v>103</v>
      </c>
      <c r="D23" s="93" t="n">
        <v>176.45</v>
      </c>
      <c r="E23" s="93" t="n">
        <v>144.95</v>
      </c>
      <c r="F23" s="270" t="n">
        <f aca="false">E23/D23</f>
        <v>0.821479172570133</v>
      </c>
      <c r="G23" s="271" t="n">
        <v>154.98</v>
      </c>
      <c r="H23" s="271" t="n">
        <f aca="false">G23/E23</f>
        <v>1.06919627457744</v>
      </c>
      <c r="I23" s="272" t="n">
        <v>117.475</v>
      </c>
      <c r="J23" s="272" t="n">
        <f aca="false">I23/G23</f>
        <v>0.758001032391276</v>
      </c>
      <c r="K23" s="273" t="n">
        <f aca="false">J23*H23*F23</f>
        <v>0.665769339756305</v>
      </c>
      <c r="L23" s="272" t="n">
        <v>113.36</v>
      </c>
      <c r="M23" s="272" t="n">
        <f aca="false">L23/I23</f>
        <v>0.964971270483082</v>
      </c>
      <c r="N23" s="272" t="n">
        <v>54.95</v>
      </c>
      <c r="O23" s="272" t="n">
        <f aca="false">N23/L23</f>
        <v>0.484738884968243</v>
      </c>
      <c r="P23" s="274" t="n">
        <v>41.4</v>
      </c>
      <c r="Q23" s="272" t="n">
        <f aca="false">P23/N23</f>
        <v>0.753412192902639</v>
      </c>
      <c r="R23" s="273" t="n">
        <f aca="false">Q23*O23*M23</f>
        <v>0.352415407533518</v>
      </c>
      <c r="S23" s="271"/>
      <c r="T23" s="274" t="n">
        <f aca="false">S23/P23</f>
        <v>0</v>
      </c>
      <c r="U23" s="274"/>
      <c r="V23" s="272" t="e">
        <f aca="false">U23/S23</f>
        <v>#DIV/0!</v>
      </c>
      <c r="W23" s="272"/>
      <c r="X23" s="275" t="e">
        <f aca="false">W23/U23</f>
        <v>#DIV/0!</v>
      </c>
      <c r="Y23" s="276" t="e">
        <f aca="false">X23*V23*T23</f>
        <v>#DIV/0!</v>
      </c>
      <c r="Z23" s="281"/>
      <c r="AA23" s="272" t="e">
        <f aca="false">Z23/W23</f>
        <v>#DIV/0!</v>
      </c>
      <c r="AB23" s="281"/>
      <c r="AC23" s="272" t="e">
        <f aca="false">AB23/Z23</f>
        <v>#DIV/0!</v>
      </c>
      <c r="AD23" s="281"/>
      <c r="AE23" s="273" t="e">
        <f aca="false">AD23/AB23</f>
        <v>#DIV/0!</v>
      </c>
    </row>
    <row r="24" customFormat="false" ht="15" hidden="false" customHeight="false" outlineLevel="0" collapsed="false">
      <c r="A24" s="278" t="n">
        <v>21</v>
      </c>
      <c r="B24" s="279" t="s">
        <v>37</v>
      </c>
      <c r="C24" s="280" t="s">
        <v>103</v>
      </c>
      <c r="D24" s="93" t="n">
        <v>96.96</v>
      </c>
      <c r="E24" s="93" t="n">
        <v>119.56</v>
      </c>
      <c r="F24" s="270" t="n">
        <f aca="false">E24/D24</f>
        <v>1.23308580858086</v>
      </c>
      <c r="G24" s="271" t="n">
        <v>122.18</v>
      </c>
      <c r="H24" s="271" t="n">
        <f aca="false">G24/E24</f>
        <v>1.02191368350619</v>
      </c>
      <c r="I24" s="272" t="n">
        <v>101.78</v>
      </c>
      <c r="J24" s="272" t="n">
        <f aca="false">I24/G24</f>
        <v>0.833033229661156</v>
      </c>
      <c r="K24" s="273" t="n">
        <f aca="false">J24*H24*F24</f>
        <v>1.04971122112211</v>
      </c>
      <c r="L24" s="272" t="n">
        <v>134.96</v>
      </c>
      <c r="M24" s="272" t="n">
        <f aca="false">L24/I24</f>
        <v>1.32599724896836</v>
      </c>
      <c r="N24" s="272" t="n">
        <v>102.95</v>
      </c>
      <c r="O24" s="272" t="n">
        <f aca="false">N24/L24</f>
        <v>0.762818612922347</v>
      </c>
      <c r="P24" s="274" t="n">
        <v>73.6333333333333</v>
      </c>
      <c r="Q24" s="272" t="n">
        <f aca="false">P24/N24</f>
        <v>0.71523393232961</v>
      </c>
      <c r="R24" s="273" t="n">
        <f aca="false">Q24*O24*M24</f>
        <v>0.723455819741927</v>
      </c>
      <c r="S24" s="271"/>
      <c r="T24" s="274" t="n">
        <f aca="false">S24/P24</f>
        <v>0</v>
      </c>
      <c r="U24" s="274"/>
      <c r="V24" s="272" t="e">
        <f aca="false">U24/S24</f>
        <v>#DIV/0!</v>
      </c>
      <c r="W24" s="272"/>
      <c r="X24" s="275" t="e">
        <f aca="false">W24/U24</f>
        <v>#DIV/0!</v>
      </c>
      <c r="Y24" s="276" t="e">
        <f aca="false">X24*V24*T24</f>
        <v>#DIV/0!</v>
      </c>
      <c r="Z24" s="281"/>
      <c r="AA24" s="272" t="e">
        <f aca="false">Z24/W24</f>
        <v>#DIV/0!</v>
      </c>
      <c r="AB24" s="281"/>
      <c r="AC24" s="272" t="e">
        <f aca="false">AB24/Z24</f>
        <v>#DIV/0!</v>
      </c>
      <c r="AD24" s="281"/>
      <c r="AE24" s="273" t="e">
        <f aca="false">AD24/AB24</f>
        <v>#DIV/0!</v>
      </c>
    </row>
    <row r="25" customFormat="false" ht="15" hidden="false" customHeight="false" outlineLevel="0" collapsed="false">
      <c r="A25" s="278" t="n">
        <v>22</v>
      </c>
      <c r="B25" s="279" t="s">
        <v>155</v>
      </c>
      <c r="C25" s="280" t="s">
        <v>103</v>
      </c>
      <c r="D25" s="93" t="n">
        <v>16.175</v>
      </c>
      <c r="E25" s="93" t="n">
        <v>16.175</v>
      </c>
      <c r="F25" s="270" t="n">
        <f aca="false">E25/D25</f>
        <v>1</v>
      </c>
      <c r="G25" s="271" t="n">
        <v>16</v>
      </c>
      <c r="H25" s="271" t="n">
        <f aca="false">G25/E25</f>
        <v>0.989180834621329</v>
      </c>
      <c r="I25" s="272" t="n">
        <v>16.525</v>
      </c>
      <c r="J25" s="272" t="n">
        <f aca="false">I25/G25</f>
        <v>1.0328125</v>
      </c>
      <c r="K25" s="273" t="n">
        <f aca="false">J25*H25*F25</f>
        <v>1.02163833075734</v>
      </c>
      <c r="L25" s="272" t="n">
        <v>17.7</v>
      </c>
      <c r="M25" s="272" t="n">
        <f aca="false">L25/I25</f>
        <v>1.07110438729198</v>
      </c>
      <c r="N25" s="272" t="n">
        <v>16.6333333333333</v>
      </c>
      <c r="O25" s="272" t="n">
        <f aca="false">N25/L25</f>
        <v>0.939736346516008</v>
      </c>
      <c r="P25" s="274" t="n">
        <v>46.5</v>
      </c>
      <c r="Q25" s="272" t="n">
        <f aca="false">P25/N25</f>
        <v>2.79559118236473</v>
      </c>
      <c r="R25" s="273" t="n">
        <f aca="false">Q25*O25*M25</f>
        <v>2.81391830559758</v>
      </c>
      <c r="S25" s="271"/>
      <c r="T25" s="274" t="n">
        <f aca="false">S25/P25</f>
        <v>0</v>
      </c>
      <c r="U25" s="274"/>
      <c r="V25" s="272" t="e">
        <f aca="false">U25/S25</f>
        <v>#DIV/0!</v>
      </c>
      <c r="W25" s="272"/>
      <c r="X25" s="275" t="e">
        <f aca="false">W25/U25</f>
        <v>#DIV/0!</v>
      </c>
      <c r="Y25" s="276" t="e">
        <f aca="false">X25*V25*T25</f>
        <v>#DIV/0!</v>
      </c>
      <c r="Z25" s="281"/>
      <c r="AA25" s="272" t="e">
        <f aca="false">Z25/W25</f>
        <v>#DIV/0!</v>
      </c>
      <c r="AB25" s="281"/>
      <c r="AC25" s="272" t="e">
        <f aca="false">AB25/Z25</f>
        <v>#DIV/0!</v>
      </c>
      <c r="AD25" s="281"/>
      <c r="AE25" s="273" t="e">
        <f aca="false">AD25/AB25</f>
        <v>#DIV/0!</v>
      </c>
    </row>
    <row r="26" customFormat="false" ht="15" hidden="false" customHeight="false" outlineLevel="0" collapsed="false">
      <c r="A26" s="278" t="n">
        <v>23</v>
      </c>
      <c r="B26" s="279" t="s">
        <v>39</v>
      </c>
      <c r="C26" s="280" t="s">
        <v>103</v>
      </c>
      <c r="D26" s="93" t="n">
        <v>15.85</v>
      </c>
      <c r="E26" s="93" t="n">
        <v>15.85</v>
      </c>
      <c r="F26" s="270" t="n">
        <f aca="false">E26/D26</f>
        <v>1</v>
      </c>
      <c r="G26" s="271" t="n">
        <v>16.25</v>
      </c>
      <c r="H26" s="271" t="n">
        <f aca="false">G26/E26</f>
        <v>1.02523659305994</v>
      </c>
      <c r="I26" s="272" t="n">
        <v>15.975</v>
      </c>
      <c r="J26" s="272" t="n">
        <f aca="false">I26/G26</f>
        <v>0.983076923076923</v>
      </c>
      <c r="K26" s="273" t="n">
        <f aca="false">J26*H26*F26</f>
        <v>1.00788643533123</v>
      </c>
      <c r="L26" s="272" t="n">
        <v>17.1</v>
      </c>
      <c r="M26" s="272" t="n">
        <f aca="false">L26/I26</f>
        <v>1.07042253521127</v>
      </c>
      <c r="N26" s="272" t="n">
        <v>16.6333333333333</v>
      </c>
      <c r="O26" s="272" t="n">
        <f aca="false">N26/L26</f>
        <v>0.97270955165692</v>
      </c>
      <c r="P26" s="274" t="n">
        <v>29.1</v>
      </c>
      <c r="Q26" s="272" t="n">
        <f aca="false">P26/N26</f>
        <v>1.74949899799599</v>
      </c>
      <c r="R26" s="273" t="n">
        <f aca="false">Q26*O26*M26</f>
        <v>1.82159624413146</v>
      </c>
      <c r="S26" s="271"/>
      <c r="T26" s="274" t="n">
        <f aca="false">S26/P26</f>
        <v>0</v>
      </c>
      <c r="U26" s="274"/>
      <c r="V26" s="272" t="e">
        <f aca="false">U26/S26</f>
        <v>#DIV/0!</v>
      </c>
      <c r="W26" s="272"/>
      <c r="X26" s="275" t="e">
        <f aca="false">W26/U26</f>
        <v>#DIV/0!</v>
      </c>
      <c r="Y26" s="276" t="e">
        <f aca="false">X26*V26*T26</f>
        <v>#DIV/0!</v>
      </c>
      <c r="Z26" s="281"/>
      <c r="AA26" s="272" t="e">
        <f aca="false">Z26/W26</f>
        <v>#DIV/0!</v>
      </c>
      <c r="AB26" s="281"/>
      <c r="AC26" s="272" t="e">
        <f aca="false">AB26/Z26</f>
        <v>#DIV/0!</v>
      </c>
      <c r="AD26" s="281"/>
      <c r="AE26" s="273" t="e">
        <f aca="false">AD26/AB26</f>
        <v>#DIV/0!</v>
      </c>
    </row>
    <row r="27" customFormat="false" ht="15" hidden="false" customHeight="false" outlineLevel="0" collapsed="false">
      <c r="A27" s="278" t="n">
        <v>24</v>
      </c>
      <c r="B27" s="279" t="s">
        <v>40</v>
      </c>
      <c r="C27" s="280" t="s">
        <v>103</v>
      </c>
      <c r="D27" s="93" t="n">
        <v>19.54</v>
      </c>
      <c r="E27" s="93" t="n">
        <v>17.94</v>
      </c>
      <c r="F27" s="270" t="n">
        <f aca="false">E27/D27</f>
        <v>0.918116683725691</v>
      </c>
      <c r="G27" s="271" t="n">
        <v>17.94</v>
      </c>
      <c r="H27" s="271" t="n">
        <f aca="false">G27/E27</f>
        <v>1</v>
      </c>
      <c r="I27" s="272" t="n">
        <v>18.36</v>
      </c>
      <c r="J27" s="272" t="n">
        <f aca="false">I27/G27</f>
        <v>1.02341137123746</v>
      </c>
      <c r="K27" s="273" t="n">
        <f aca="false">J27*H27*F27</f>
        <v>0.939611054247697</v>
      </c>
      <c r="L27" s="272" t="n">
        <v>17.16</v>
      </c>
      <c r="M27" s="272" t="n">
        <f aca="false">L27/I27</f>
        <v>0.934640522875817</v>
      </c>
      <c r="N27" s="272" t="n">
        <v>22.725</v>
      </c>
      <c r="O27" s="272" t="n">
        <f aca="false">N27/L27</f>
        <v>1.3243006993007</v>
      </c>
      <c r="P27" s="274" t="n">
        <v>31.6333333333333</v>
      </c>
      <c r="Q27" s="272" t="n">
        <f aca="false">P27/N27</f>
        <v>1.39200586725339</v>
      </c>
      <c r="R27" s="273" t="n">
        <f aca="false">Q27*O27*M27</f>
        <v>1.72294843863471</v>
      </c>
      <c r="S27" s="271"/>
      <c r="T27" s="274" t="n">
        <f aca="false">S27/P27</f>
        <v>0</v>
      </c>
      <c r="U27" s="274"/>
      <c r="V27" s="272" t="e">
        <f aca="false">U27/S27</f>
        <v>#DIV/0!</v>
      </c>
      <c r="W27" s="272"/>
      <c r="X27" s="275" t="e">
        <f aca="false">W27/U27</f>
        <v>#DIV/0!</v>
      </c>
      <c r="Y27" s="276" t="e">
        <f aca="false">X27*V27*T27</f>
        <v>#DIV/0!</v>
      </c>
      <c r="Z27" s="281"/>
      <c r="AA27" s="272" t="e">
        <f aca="false">Z27/W27</f>
        <v>#DIV/0!</v>
      </c>
      <c r="AB27" s="281"/>
      <c r="AC27" s="272" t="e">
        <f aca="false">AB27/Z27</f>
        <v>#DIV/0!</v>
      </c>
      <c r="AD27" s="281"/>
      <c r="AE27" s="273" t="e">
        <f aca="false">AD27/AB27</f>
        <v>#DIV/0!</v>
      </c>
    </row>
    <row r="28" customFormat="false" ht="15" hidden="false" customHeight="false" outlineLevel="0" collapsed="false">
      <c r="A28" s="278" t="n">
        <v>25</v>
      </c>
      <c r="B28" s="279" t="s">
        <v>41</v>
      </c>
      <c r="C28" s="280" t="s">
        <v>103</v>
      </c>
      <c r="D28" s="93" t="n">
        <v>81.975</v>
      </c>
      <c r="E28" s="93" t="n">
        <v>81.975</v>
      </c>
      <c r="F28" s="270" t="n">
        <f aca="false">E28/D28</f>
        <v>1</v>
      </c>
      <c r="G28" s="271" t="n">
        <v>74.725</v>
      </c>
      <c r="H28" s="271" t="n">
        <f aca="false">G28/E28</f>
        <v>0.911558401951815</v>
      </c>
      <c r="I28" s="272" t="n">
        <v>75.975</v>
      </c>
      <c r="J28" s="272" t="n">
        <f aca="false">I28/G28</f>
        <v>1.01672800267648</v>
      </c>
      <c r="K28" s="273" t="n">
        <f aca="false">J28*H28*F28</f>
        <v>0.926806953339433</v>
      </c>
      <c r="L28" s="272" t="n">
        <v>76.725</v>
      </c>
      <c r="M28" s="272" t="n">
        <f aca="false">L28/I28</f>
        <v>1.00987166831194</v>
      </c>
      <c r="N28" s="272" t="n">
        <v>95.7</v>
      </c>
      <c r="O28" s="272" t="n">
        <f aca="false">N28/L28</f>
        <v>1.24731182795699</v>
      </c>
      <c r="P28" s="274" t="n">
        <v>102.24</v>
      </c>
      <c r="Q28" s="272" t="n">
        <f aca="false">P28/N28</f>
        <v>1.06833855799373</v>
      </c>
      <c r="R28" s="273" t="n">
        <f aca="false">Q28*O28*M28</f>
        <v>1.3457058242843</v>
      </c>
      <c r="S28" s="271"/>
      <c r="T28" s="274" t="n">
        <f aca="false">S28/P28</f>
        <v>0</v>
      </c>
      <c r="U28" s="274"/>
      <c r="V28" s="272" t="e">
        <f aca="false">U28/S28</f>
        <v>#DIV/0!</v>
      </c>
      <c r="W28" s="272"/>
      <c r="X28" s="275" t="e">
        <f aca="false">W28/U28</f>
        <v>#DIV/0!</v>
      </c>
      <c r="Y28" s="276" t="e">
        <f aca="false">X28*V28*T28</f>
        <v>#DIV/0!</v>
      </c>
      <c r="Z28" s="281"/>
      <c r="AA28" s="272" t="e">
        <f aca="false">Z28/W28</f>
        <v>#DIV/0!</v>
      </c>
      <c r="AB28" s="281"/>
      <c r="AC28" s="272" t="e">
        <f aca="false">AB28/Z28</f>
        <v>#DIV/0!</v>
      </c>
      <c r="AD28" s="281"/>
      <c r="AE28" s="273" t="e">
        <f aca="false">AD28/AB28</f>
        <v>#DIV/0!</v>
      </c>
    </row>
    <row r="29" customFormat="false" ht="15.75" hidden="false" customHeight="true" outlineLevel="0" collapsed="false">
      <c r="A29" s="278" t="n">
        <v>26</v>
      </c>
      <c r="B29" s="279" t="s">
        <v>42</v>
      </c>
      <c r="C29" s="280" t="s">
        <v>103</v>
      </c>
      <c r="D29" s="93" t="n">
        <v>65.34</v>
      </c>
      <c r="E29" s="93" t="n">
        <v>66.14</v>
      </c>
      <c r="F29" s="270" t="n">
        <f aca="false">E29/D29</f>
        <v>1.01224364860729</v>
      </c>
      <c r="G29" s="271" t="n">
        <v>62.68</v>
      </c>
      <c r="H29" s="271" t="n">
        <f aca="false">G29/E29</f>
        <v>0.947686725128515</v>
      </c>
      <c r="I29" s="272" t="n">
        <v>57.36</v>
      </c>
      <c r="J29" s="272" t="n">
        <f aca="false">I29/G29</f>
        <v>0.915124441608168</v>
      </c>
      <c r="K29" s="273" t="n">
        <f aca="false">J29*H29*F29</f>
        <v>0.877869605142332</v>
      </c>
      <c r="L29" s="272" t="n">
        <v>60.45</v>
      </c>
      <c r="M29" s="272" t="n">
        <f aca="false">L29/I29</f>
        <v>1.05387029288703</v>
      </c>
      <c r="N29" s="272" t="n">
        <v>60.975</v>
      </c>
      <c r="O29" s="272" t="n">
        <f aca="false">N29/L29</f>
        <v>1.00868486352357</v>
      </c>
      <c r="P29" s="274" t="n">
        <v>83.9625</v>
      </c>
      <c r="Q29" s="272" t="n">
        <f aca="false">P29/N29</f>
        <v>1.3769987699877</v>
      </c>
      <c r="R29" s="273" t="n">
        <f aca="false">Q29*O29*M29</f>
        <v>1.46378138075314</v>
      </c>
      <c r="S29" s="271"/>
      <c r="T29" s="274" t="n">
        <f aca="false">S29/P29</f>
        <v>0</v>
      </c>
      <c r="U29" s="274"/>
      <c r="V29" s="272" t="e">
        <f aca="false">U29/S29</f>
        <v>#DIV/0!</v>
      </c>
      <c r="W29" s="272"/>
      <c r="X29" s="275" t="e">
        <f aca="false">W29/U29</f>
        <v>#DIV/0!</v>
      </c>
      <c r="Y29" s="276" t="e">
        <f aca="false">X29*V29*T29</f>
        <v>#DIV/0!</v>
      </c>
      <c r="Z29" s="281"/>
      <c r="AA29" s="272" t="e">
        <f aca="false">Z29/W29</f>
        <v>#DIV/0!</v>
      </c>
      <c r="AB29" s="281"/>
      <c r="AC29" s="272" t="e">
        <f aca="false">AB29/Z29</f>
        <v>#DIV/0!</v>
      </c>
      <c r="AD29" s="281"/>
      <c r="AE29" s="273" t="e">
        <f aca="false">AD29/AB29</f>
        <v>#DIV/0!</v>
      </c>
    </row>
    <row r="30" customFormat="false" ht="15" hidden="false" customHeight="false" outlineLevel="0" collapsed="false">
      <c r="A30" s="278" t="n">
        <v>27</v>
      </c>
      <c r="B30" s="279" t="s">
        <v>43</v>
      </c>
      <c r="C30" s="280" t="s">
        <v>103</v>
      </c>
      <c r="D30" s="93" t="n">
        <v>66.74</v>
      </c>
      <c r="E30" s="93" t="n">
        <v>61.54</v>
      </c>
      <c r="F30" s="270" t="n">
        <f aca="false">E30/D30</f>
        <v>0.922085705723704</v>
      </c>
      <c r="G30" s="271" t="n">
        <v>62.74</v>
      </c>
      <c r="H30" s="271" t="n">
        <f aca="false">G30/E30</f>
        <v>1.01949951251219</v>
      </c>
      <c r="I30" s="272" t="n">
        <v>63.34</v>
      </c>
      <c r="J30" s="272" t="n">
        <f aca="false">I30/G30</f>
        <v>1.00956327701626</v>
      </c>
      <c r="K30" s="273" t="n">
        <f aca="false">J30*H30*F30</f>
        <v>0.949056038357807</v>
      </c>
      <c r="L30" s="272" t="n">
        <v>66.32</v>
      </c>
      <c r="M30" s="272" t="n">
        <f aca="false">L30/I30</f>
        <v>1.04704767919166</v>
      </c>
      <c r="N30" s="272" t="n">
        <v>63.95</v>
      </c>
      <c r="O30" s="272" t="n">
        <f aca="false">N30/L30</f>
        <v>0.964264173703257</v>
      </c>
      <c r="P30" s="274" t="n">
        <v>70.98</v>
      </c>
      <c r="Q30" s="272" t="n">
        <f aca="false">P30/N30</f>
        <v>1.10992963252541</v>
      </c>
      <c r="R30" s="273" t="n">
        <f aca="false">Q30*O30*M30</f>
        <v>1.12061888222292</v>
      </c>
      <c r="S30" s="271"/>
      <c r="T30" s="274" t="n">
        <f aca="false">S30/P30</f>
        <v>0</v>
      </c>
      <c r="U30" s="274"/>
      <c r="V30" s="272" t="e">
        <f aca="false">U30/S30</f>
        <v>#DIV/0!</v>
      </c>
      <c r="W30" s="272"/>
      <c r="X30" s="275" t="e">
        <f aca="false">W30/U30</f>
        <v>#DIV/0!</v>
      </c>
      <c r="Y30" s="276" t="e">
        <f aca="false">X30*V30*T30</f>
        <v>#DIV/0!</v>
      </c>
      <c r="Z30" s="281"/>
      <c r="AA30" s="272" t="e">
        <f aca="false">Z30/W30</f>
        <v>#DIV/0!</v>
      </c>
      <c r="AB30" s="281"/>
      <c r="AC30" s="272" t="e">
        <f aca="false">AB30/Z30</f>
        <v>#DIV/0!</v>
      </c>
      <c r="AD30" s="281"/>
      <c r="AE30" s="273" t="e">
        <f aca="false">AD30/AB30</f>
        <v>#DIV/0!</v>
      </c>
    </row>
    <row r="31" customFormat="false" ht="15" hidden="false" customHeight="false" outlineLevel="0" collapsed="false">
      <c r="A31" s="278" t="n">
        <v>28</v>
      </c>
      <c r="B31" s="279" t="s">
        <v>44</v>
      </c>
      <c r="C31" s="280" t="s">
        <v>103</v>
      </c>
      <c r="D31" s="93" t="n">
        <v>44.425</v>
      </c>
      <c r="E31" s="93" t="n">
        <v>54.36</v>
      </c>
      <c r="F31" s="270" t="n">
        <f aca="false">E31/D31</f>
        <v>1.22363534046145</v>
      </c>
      <c r="G31" s="271" t="n">
        <v>60.26</v>
      </c>
      <c r="H31" s="271" t="n">
        <f aca="false">G31/E31</f>
        <v>1.10853568800589</v>
      </c>
      <c r="I31" s="272" t="n">
        <v>57.5</v>
      </c>
      <c r="J31" s="272" t="n">
        <f aca="false">I31/G31</f>
        <v>0.954198473282443</v>
      </c>
      <c r="K31" s="273" t="n">
        <f aca="false">J31*H31*F31</f>
        <v>1.29431626336522</v>
      </c>
      <c r="L31" s="272" t="n">
        <v>60.64</v>
      </c>
      <c r="M31" s="272" t="n">
        <f aca="false">L31/I31</f>
        <v>1.05460869565217</v>
      </c>
      <c r="N31" s="272" t="n">
        <v>59.45</v>
      </c>
      <c r="O31" s="272" t="n">
        <f aca="false">N31/L31</f>
        <v>0.98037598944591</v>
      </c>
      <c r="P31" s="274" t="n">
        <v>60.56</v>
      </c>
      <c r="Q31" s="272" t="n">
        <f aca="false">P31/N31</f>
        <v>1.01867115222876</v>
      </c>
      <c r="R31" s="273" t="n">
        <f aca="false">Q31*O31*M31</f>
        <v>1.05321739130435</v>
      </c>
      <c r="S31" s="271"/>
      <c r="T31" s="274" t="n">
        <f aca="false">S31/P31</f>
        <v>0</v>
      </c>
      <c r="U31" s="274"/>
      <c r="V31" s="272" t="e">
        <f aca="false">U31/S31</f>
        <v>#DIV/0!</v>
      </c>
      <c r="W31" s="272"/>
      <c r="X31" s="275" t="e">
        <f aca="false">W31/U31</f>
        <v>#DIV/0!</v>
      </c>
      <c r="Y31" s="276" t="e">
        <f aca="false">X31*V31*T31</f>
        <v>#DIV/0!</v>
      </c>
      <c r="Z31" s="281"/>
      <c r="AA31" s="272" t="e">
        <f aca="false">Z31/W31</f>
        <v>#DIV/0!</v>
      </c>
      <c r="AB31" s="281"/>
      <c r="AC31" s="272" t="e">
        <f aca="false">AB31/Z31</f>
        <v>#DIV/0!</v>
      </c>
      <c r="AD31" s="281"/>
      <c r="AE31" s="273" t="e">
        <f aca="false">AD31/AB31</f>
        <v>#DIV/0!</v>
      </c>
    </row>
    <row r="32" customFormat="false" ht="15" hidden="false" customHeight="false" outlineLevel="0" collapsed="false">
      <c r="A32" s="278" t="n">
        <v>29</v>
      </c>
      <c r="B32" s="279" t="s">
        <v>46</v>
      </c>
      <c r="C32" s="280" t="s">
        <v>103</v>
      </c>
      <c r="D32" s="93" t="n">
        <v>52.5</v>
      </c>
      <c r="E32" s="93" t="n">
        <v>52.5</v>
      </c>
      <c r="F32" s="270" t="n">
        <f aca="false">E32/D32</f>
        <v>1</v>
      </c>
      <c r="G32" s="271" t="n">
        <v>52.5</v>
      </c>
      <c r="H32" s="271" t="n">
        <f aca="false">G32/E32</f>
        <v>1</v>
      </c>
      <c r="I32" s="272" t="n">
        <v>61.4666666666667</v>
      </c>
      <c r="J32" s="272" t="n">
        <f aca="false">I32/G32</f>
        <v>1.17079365079365</v>
      </c>
      <c r="K32" s="273" t="n">
        <f aca="false">J32*H32*F32</f>
        <v>1.17079365079365</v>
      </c>
      <c r="L32" s="272" t="n">
        <v>61.4666666666667</v>
      </c>
      <c r="M32" s="272" t="n">
        <f aca="false">L32/I32</f>
        <v>1</v>
      </c>
      <c r="N32" s="272" t="n">
        <v>61.4666666666667</v>
      </c>
      <c r="O32" s="272" t="n">
        <f aca="false">N32/L32</f>
        <v>1</v>
      </c>
      <c r="P32" s="274" t="n">
        <v>61.35</v>
      </c>
      <c r="Q32" s="272" t="n">
        <f aca="false">P32/N32</f>
        <v>0.998101952277657</v>
      </c>
      <c r="R32" s="273" t="n">
        <f aca="false">Q32*O32*M32</f>
        <v>0.998101952277657</v>
      </c>
      <c r="S32" s="271"/>
      <c r="T32" s="274" t="n">
        <f aca="false">S32/P32</f>
        <v>0</v>
      </c>
      <c r="U32" s="274"/>
      <c r="V32" s="272" t="e">
        <f aca="false">U32/S32</f>
        <v>#DIV/0!</v>
      </c>
      <c r="W32" s="272"/>
      <c r="X32" s="275" t="e">
        <f aca="false">W32/U32</f>
        <v>#DIV/0!</v>
      </c>
      <c r="Y32" s="276" t="e">
        <f aca="false">X32*V32*T32</f>
        <v>#DIV/0!</v>
      </c>
      <c r="Z32" s="281"/>
      <c r="AA32" s="272" t="e">
        <f aca="false">Z32/W32</f>
        <v>#DIV/0!</v>
      </c>
      <c r="AB32" s="281"/>
      <c r="AC32" s="272" t="e">
        <f aca="false">AB32/Z32</f>
        <v>#DIV/0!</v>
      </c>
      <c r="AD32" s="281"/>
      <c r="AE32" s="273" t="e">
        <f aca="false">AD32/AB32</f>
        <v>#DIV/0!</v>
      </c>
    </row>
    <row r="33" customFormat="false" ht="15" hidden="false" customHeight="false" outlineLevel="0" collapsed="false">
      <c r="A33" s="278" t="n">
        <v>30</v>
      </c>
      <c r="B33" s="279" t="s">
        <v>47</v>
      </c>
      <c r="C33" s="280" t="s">
        <v>103</v>
      </c>
      <c r="D33" s="93" t="n">
        <v>27.72</v>
      </c>
      <c r="E33" s="93" t="n">
        <v>28.62</v>
      </c>
      <c r="F33" s="270" t="n">
        <f aca="false">E33/D33</f>
        <v>1.03246753246753</v>
      </c>
      <c r="G33" s="271" t="n">
        <v>30.07</v>
      </c>
      <c r="H33" s="271" t="n">
        <f aca="false">G33/E33</f>
        <v>1.05066387141859</v>
      </c>
      <c r="I33" s="272" t="n">
        <v>30.65</v>
      </c>
      <c r="J33" s="272" t="n">
        <f aca="false">I33/G33</f>
        <v>1.01928832723645</v>
      </c>
      <c r="K33" s="273" t="n">
        <f aca="false">J33*H33*F33</f>
        <v>1.10569985569986</v>
      </c>
      <c r="L33" s="272" t="n">
        <v>32.26</v>
      </c>
      <c r="M33" s="272" t="n">
        <f aca="false">L33/I33</f>
        <v>1.05252854812398</v>
      </c>
      <c r="N33" s="272" t="n">
        <v>32.925</v>
      </c>
      <c r="O33" s="272" t="n">
        <f aca="false">N33/L33</f>
        <v>1.02061376317421</v>
      </c>
      <c r="P33" s="274" t="n">
        <v>32.9</v>
      </c>
      <c r="Q33" s="272" t="n">
        <f aca="false">P33/N33</f>
        <v>0.999240698557327</v>
      </c>
      <c r="R33" s="273" t="n">
        <f aca="false">Q33*O33*M33</f>
        <v>1.07340946166395</v>
      </c>
      <c r="S33" s="271"/>
      <c r="T33" s="274" t="n">
        <f aca="false">S33/P33</f>
        <v>0</v>
      </c>
      <c r="U33" s="274"/>
      <c r="V33" s="272" t="e">
        <f aca="false">U33/S33</f>
        <v>#DIV/0!</v>
      </c>
      <c r="W33" s="272"/>
      <c r="X33" s="275" t="e">
        <f aca="false">W33/U33</f>
        <v>#DIV/0!</v>
      </c>
      <c r="Y33" s="276" t="e">
        <f aca="false">X33*V33*T33</f>
        <v>#DIV/0!</v>
      </c>
      <c r="Z33" s="281"/>
      <c r="AA33" s="272" t="e">
        <f aca="false">Z33/W33</f>
        <v>#DIV/0!</v>
      </c>
      <c r="AB33" s="281"/>
      <c r="AC33" s="272" t="e">
        <f aca="false">AB33/Z33</f>
        <v>#DIV/0!</v>
      </c>
      <c r="AD33" s="281"/>
      <c r="AE33" s="273" t="e">
        <f aca="false">AD33/AB33</f>
        <v>#DIV/0!</v>
      </c>
    </row>
    <row r="34" customFormat="false" ht="15" hidden="false" customHeight="false" outlineLevel="0" collapsed="false">
      <c r="A34" s="278" t="n">
        <v>31</v>
      </c>
      <c r="B34" s="279" t="s">
        <v>112</v>
      </c>
      <c r="C34" s="280" t="s">
        <v>103</v>
      </c>
      <c r="D34" s="93" t="n">
        <v>101.04</v>
      </c>
      <c r="E34" s="93" t="n">
        <v>100.04</v>
      </c>
      <c r="F34" s="270" t="n">
        <f aca="false">E34/D34</f>
        <v>0.990102929532858</v>
      </c>
      <c r="G34" s="271" t="n">
        <v>101.88</v>
      </c>
      <c r="H34" s="271" t="n">
        <f aca="false">G34/E34</f>
        <v>1.01839264294282</v>
      </c>
      <c r="I34" s="272" t="n">
        <v>105.84</v>
      </c>
      <c r="J34" s="272" t="n">
        <f aca="false">I34/G34</f>
        <v>1.03886925795053</v>
      </c>
      <c r="K34" s="273" t="n">
        <f aca="false">J34*H34*F34</f>
        <v>1.04750593824228</v>
      </c>
      <c r="L34" s="272" t="n">
        <v>101.08</v>
      </c>
      <c r="M34" s="272" t="n">
        <f aca="false">L34/I34</f>
        <v>0.955026455026455</v>
      </c>
      <c r="N34" s="272" t="n">
        <v>101.125</v>
      </c>
      <c r="O34" s="272" t="n">
        <f aca="false">N34/L34</f>
        <v>1.00044519192719</v>
      </c>
      <c r="P34" s="274" t="n">
        <v>111.144444444444</v>
      </c>
      <c r="Q34" s="272" t="n">
        <f aca="false">P34/N34</f>
        <v>1.09907979673122</v>
      </c>
      <c r="R34" s="273" t="n">
        <f aca="false">Q34*O34*M34</f>
        <v>1.05011757789536</v>
      </c>
      <c r="S34" s="271"/>
      <c r="T34" s="274" t="n">
        <f aca="false">S34/P34</f>
        <v>0</v>
      </c>
      <c r="U34" s="274"/>
      <c r="V34" s="272" t="e">
        <f aca="false">U34/S34</f>
        <v>#DIV/0!</v>
      </c>
      <c r="W34" s="272"/>
      <c r="X34" s="275" t="e">
        <f aca="false">W34/U34</f>
        <v>#DIV/0!</v>
      </c>
      <c r="Y34" s="276" t="e">
        <f aca="false">X34*V34*T34</f>
        <v>#DIV/0!</v>
      </c>
      <c r="Z34" s="281"/>
      <c r="AA34" s="272" t="e">
        <f aca="false">Z34/W34</f>
        <v>#DIV/0!</v>
      </c>
      <c r="AB34" s="281"/>
      <c r="AC34" s="272" t="e">
        <f aca="false">AB34/Z34</f>
        <v>#DIV/0!</v>
      </c>
      <c r="AD34" s="281"/>
      <c r="AE34" s="273" t="e">
        <f aca="false">AD34/AB34</f>
        <v>#DIV/0!</v>
      </c>
    </row>
    <row r="35" customFormat="false" ht="45" hidden="false" customHeight="false" outlineLevel="0" collapsed="false">
      <c r="A35" s="286" t="n">
        <v>32</v>
      </c>
      <c r="B35" s="287" t="s">
        <v>113</v>
      </c>
      <c r="C35" s="288" t="s">
        <v>103</v>
      </c>
      <c r="D35" s="97" t="n">
        <v>145.3</v>
      </c>
      <c r="E35" s="97" t="n">
        <v>145.3</v>
      </c>
      <c r="F35" s="289" t="n">
        <f aca="false">E35/D35</f>
        <v>1</v>
      </c>
      <c r="G35" s="290" t="n">
        <v>162.18</v>
      </c>
      <c r="H35" s="290" t="n">
        <f aca="false">G35/E35</f>
        <v>1.11617343427392</v>
      </c>
      <c r="I35" s="291" t="n">
        <v>163.2</v>
      </c>
      <c r="J35" s="272" t="n">
        <f aca="false">I35/G35</f>
        <v>1.0062893081761</v>
      </c>
      <c r="K35" s="273" t="n">
        <f aca="false">J35*H35*F35</f>
        <v>1.12319339298004</v>
      </c>
      <c r="L35" s="291" t="n">
        <v>156.2</v>
      </c>
      <c r="M35" s="291" t="n">
        <f aca="false">L35/I35</f>
        <v>0.957107843137255</v>
      </c>
      <c r="N35" s="291" t="n">
        <v>156.525</v>
      </c>
      <c r="O35" s="291" t="n">
        <f aca="false">N35/L35</f>
        <v>1.00208066581306</v>
      </c>
      <c r="P35" s="292" t="n">
        <v>160.677777777778</v>
      </c>
      <c r="Q35" s="291" t="n">
        <f aca="false">P35/N35</f>
        <v>1.02653108307157</v>
      </c>
      <c r="R35" s="293" t="n">
        <f aca="false">Q35*O35*M35</f>
        <v>0.984545206971678</v>
      </c>
      <c r="S35" s="290"/>
      <c r="T35" s="292" t="n">
        <f aca="false">S35/P35</f>
        <v>0</v>
      </c>
      <c r="U35" s="292"/>
      <c r="V35" s="291" t="e">
        <f aca="false">U35/S35</f>
        <v>#DIV/0!</v>
      </c>
      <c r="W35" s="291"/>
      <c r="X35" s="294" t="e">
        <f aca="false">W35/U35</f>
        <v>#DIV/0!</v>
      </c>
      <c r="Y35" s="276" t="e">
        <f aca="false">X35*V35*T35</f>
        <v>#DIV/0!</v>
      </c>
      <c r="Z35" s="295"/>
      <c r="AA35" s="272" t="e">
        <f aca="false">Z35/W35</f>
        <v>#DIV/0!</v>
      </c>
      <c r="AB35" s="295"/>
      <c r="AC35" s="272" t="e">
        <f aca="false">AB35/Z35</f>
        <v>#DIV/0!</v>
      </c>
      <c r="AD35" s="295"/>
      <c r="AE35" s="273" t="e">
        <f aca="false">AD35/AB35</f>
        <v>#DIV/0!</v>
      </c>
    </row>
    <row r="36" customFormat="false" ht="15" hidden="false" customHeight="false" outlineLevel="0" collapsed="false">
      <c r="A36" s="278" t="n">
        <v>33</v>
      </c>
      <c r="B36" s="279" t="s">
        <v>114</v>
      </c>
      <c r="C36" s="280" t="s">
        <v>103</v>
      </c>
      <c r="D36" s="93" t="n">
        <v>75.62</v>
      </c>
      <c r="E36" s="93" t="n">
        <v>75.08</v>
      </c>
      <c r="F36" s="270" t="n">
        <f aca="false">E36/D36</f>
        <v>0.992859032002116</v>
      </c>
      <c r="G36" s="271" t="n">
        <v>77.02</v>
      </c>
      <c r="H36" s="271" t="n">
        <f aca="false">G36/E36</f>
        <v>1.02583910495471</v>
      </c>
      <c r="I36" s="272" t="n">
        <v>83.28</v>
      </c>
      <c r="J36" s="272" t="n">
        <f aca="false">I36/G36</f>
        <v>1.0812775902363</v>
      </c>
      <c r="K36" s="273" t="n">
        <f aca="false">J36*H36*F36</f>
        <v>1.10129595345147</v>
      </c>
      <c r="L36" s="272" t="n">
        <v>83.68</v>
      </c>
      <c r="M36" s="272" t="n">
        <f aca="false">L36/I36</f>
        <v>1.00480307396734</v>
      </c>
      <c r="N36" s="272" t="n">
        <v>76.625</v>
      </c>
      <c r="O36" s="272" t="n">
        <f aca="false">N36/L36</f>
        <v>0.915690726577438</v>
      </c>
      <c r="P36" s="274" t="n">
        <v>82.8888888888889</v>
      </c>
      <c r="Q36" s="272" t="n">
        <f aca="false">P36/N36</f>
        <v>1.08174732644553</v>
      </c>
      <c r="R36" s="273" t="n">
        <f aca="false">Q36*O36*M36</f>
        <v>0.995303661009713</v>
      </c>
      <c r="S36" s="271"/>
      <c r="T36" s="274" t="n">
        <f aca="false">S36/P36</f>
        <v>0</v>
      </c>
      <c r="U36" s="274"/>
      <c r="V36" s="272" t="e">
        <f aca="false">U36/S36</f>
        <v>#DIV/0!</v>
      </c>
      <c r="W36" s="272"/>
      <c r="X36" s="275" t="e">
        <f aca="false">W36/U36</f>
        <v>#DIV/0!</v>
      </c>
      <c r="Y36" s="276" t="e">
        <f aca="false">X36*V36*T36</f>
        <v>#DIV/0!</v>
      </c>
      <c r="Z36" s="281"/>
      <c r="AA36" s="272" t="e">
        <f aca="false">Z36/W36</f>
        <v>#DIV/0!</v>
      </c>
      <c r="AB36" s="281"/>
      <c r="AC36" s="272" t="e">
        <f aca="false">AB36/Z36</f>
        <v>#DIV/0!</v>
      </c>
      <c r="AD36" s="281"/>
      <c r="AE36" s="273" t="e">
        <f aca="false">AD36/AB36</f>
        <v>#DIV/0!</v>
      </c>
    </row>
    <row r="37" customFormat="false" ht="15" hidden="false" customHeight="false" outlineLevel="0" collapsed="false">
      <c r="A37" s="278" t="n">
        <v>34</v>
      </c>
      <c r="B37" s="279" t="s">
        <v>115</v>
      </c>
      <c r="C37" s="280" t="s">
        <v>103</v>
      </c>
      <c r="D37" s="93" t="n">
        <v>300</v>
      </c>
      <c r="E37" s="93" t="n">
        <v>300</v>
      </c>
      <c r="F37" s="270" t="n">
        <f aca="false">E37/D37</f>
        <v>1</v>
      </c>
      <c r="G37" s="271" t="n">
        <v>300</v>
      </c>
      <c r="H37" s="271" t="n">
        <f aca="false">G37/E37</f>
        <v>1</v>
      </c>
      <c r="I37" s="272" t="n">
        <v>300</v>
      </c>
      <c r="J37" s="272" t="n">
        <f aca="false">I37/G37</f>
        <v>1</v>
      </c>
      <c r="K37" s="273" t="n">
        <f aca="false">J37*H37*F37</f>
        <v>1</v>
      </c>
      <c r="L37" s="272" t="n">
        <v>300</v>
      </c>
      <c r="M37" s="272" t="n">
        <f aca="false">L37/I37</f>
        <v>1</v>
      </c>
      <c r="N37" s="272" t="n">
        <v>300</v>
      </c>
      <c r="O37" s="272" t="n">
        <f aca="false">N37/L37</f>
        <v>1</v>
      </c>
      <c r="P37" s="274" t="n">
        <v>293</v>
      </c>
      <c r="Q37" s="272" t="n">
        <f aca="false">P37/N37</f>
        <v>0.976666666666667</v>
      </c>
      <c r="R37" s="273" t="n">
        <f aca="false">Q37*O37*M37</f>
        <v>0.976666666666667</v>
      </c>
      <c r="S37" s="271"/>
      <c r="T37" s="274" t="n">
        <f aca="false">S37/P37</f>
        <v>0</v>
      </c>
      <c r="U37" s="274"/>
      <c r="V37" s="272" t="e">
        <f aca="false">U37/S37</f>
        <v>#DIV/0!</v>
      </c>
      <c r="W37" s="272"/>
      <c r="X37" s="275" t="e">
        <f aca="false">W37/U37</f>
        <v>#DIV/0!</v>
      </c>
      <c r="Y37" s="276" t="e">
        <f aca="false">X37*V37*T37</f>
        <v>#DIV/0!</v>
      </c>
      <c r="Z37" s="281"/>
      <c r="AA37" s="272" t="e">
        <f aca="false">Z37/W37</f>
        <v>#DIV/0!</v>
      </c>
      <c r="AB37" s="281"/>
      <c r="AC37" s="272" t="e">
        <f aca="false">AB37/Z37</f>
        <v>#DIV/0!</v>
      </c>
      <c r="AD37" s="281"/>
      <c r="AE37" s="273" t="e">
        <f aca="false">AD37/AB37</f>
        <v>#DIV/0!</v>
      </c>
    </row>
    <row r="38" customFormat="false" ht="15" hidden="false" customHeight="false" outlineLevel="0" collapsed="false">
      <c r="A38" s="278" t="n">
        <v>35</v>
      </c>
      <c r="B38" s="279" t="s">
        <v>116</v>
      </c>
      <c r="C38" s="280" t="s">
        <v>103</v>
      </c>
      <c r="D38" s="93" t="n">
        <v>220</v>
      </c>
      <c r="E38" s="93" t="n">
        <v>220</v>
      </c>
      <c r="F38" s="270" t="n">
        <f aca="false">E38/D38</f>
        <v>1</v>
      </c>
      <c r="G38" s="271" t="n">
        <v>220</v>
      </c>
      <c r="H38" s="271" t="n">
        <f aca="false">G38/E38</f>
        <v>1</v>
      </c>
      <c r="I38" s="272" t="n">
        <v>220</v>
      </c>
      <c r="J38" s="272" t="n">
        <f aca="false">I38/G38</f>
        <v>1</v>
      </c>
      <c r="K38" s="273" t="n">
        <f aca="false">J38*H38*F38</f>
        <v>1</v>
      </c>
      <c r="L38" s="272" t="n">
        <v>220</v>
      </c>
      <c r="M38" s="272" t="n">
        <f aca="false">L38/I38</f>
        <v>1</v>
      </c>
      <c r="N38" s="272" t="n">
        <v>220</v>
      </c>
      <c r="O38" s="272" t="n">
        <f aca="false">N38/L38</f>
        <v>1</v>
      </c>
      <c r="P38" s="274" t="n">
        <v>223.333333333333</v>
      </c>
      <c r="Q38" s="272" t="n">
        <f aca="false">P38/N38</f>
        <v>1.01515151515152</v>
      </c>
      <c r="R38" s="273" t="n">
        <f aca="false">Q38*O38*M38</f>
        <v>1.01515151515152</v>
      </c>
      <c r="S38" s="271"/>
      <c r="T38" s="274" t="n">
        <f aca="false">S38/P38</f>
        <v>0</v>
      </c>
      <c r="U38" s="274"/>
      <c r="V38" s="272" t="e">
        <f aca="false">U38/S38</f>
        <v>#DIV/0!</v>
      </c>
      <c r="W38" s="272"/>
      <c r="X38" s="275" t="e">
        <f aca="false">W38/U38</f>
        <v>#DIV/0!</v>
      </c>
      <c r="Y38" s="276" t="e">
        <f aca="false">X38*V38*T38</f>
        <v>#DIV/0!</v>
      </c>
      <c r="Z38" s="281"/>
      <c r="AA38" s="272" t="e">
        <f aca="false">Z38/W38</f>
        <v>#DIV/0!</v>
      </c>
      <c r="AB38" s="281"/>
      <c r="AC38" s="272" t="e">
        <f aca="false">AB38/Z38</f>
        <v>#DIV/0!</v>
      </c>
      <c r="AD38" s="281"/>
      <c r="AE38" s="273" t="e">
        <f aca="false">AD38/AB38</f>
        <v>#DIV/0!</v>
      </c>
    </row>
    <row r="39" customFormat="false" ht="15" hidden="false" customHeight="false" outlineLevel="0" collapsed="false">
      <c r="A39" s="278" t="n">
        <v>36</v>
      </c>
      <c r="B39" s="279" t="s">
        <v>117</v>
      </c>
      <c r="C39" s="280" t="s">
        <v>103</v>
      </c>
      <c r="D39" s="93" t="n">
        <v>300</v>
      </c>
      <c r="E39" s="93" t="n">
        <v>300</v>
      </c>
      <c r="F39" s="270" t="n">
        <f aca="false">E39/D39</f>
        <v>1</v>
      </c>
      <c r="G39" s="271" t="n">
        <v>300</v>
      </c>
      <c r="H39" s="271" t="n">
        <v>1</v>
      </c>
      <c r="I39" s="272" t="n">
        <v>300</v>
      </c>
      <c r="J39" s="272" t="n">
        <v>1</v>
      </c>
      <c r="K39" s="273" t="n">
        <f aca="false">J39*H39*F39</f>
        <v>1</v>
      </c>
      <c r="L39" s="272" t="n">
        <v>300</v>
      </c>
      <c r="M39" s="272" t="n">
        <v>1</v>
      </c>
      <c r="N39" s="272" t="n">
        <v>300</v>
      </c>
      <c r="O39" s="272" t="n">
        <v>1</v>
      </c>
      <c r="P39" s="274" t="n">
        <v>273.333333333333</v>
      </c>
      <c r="Q39" s="272" t="n">
        <f aca="false">P39/N39</f>
        <v>0.911111111111111</v>
      </c>
      <c r="R39" s="273" t="n">
        <f aca="false">Q39*O39*M39</f>
        <v>0.911111111111111</v>
      </c>
      <c r="S39" s="271"/>
      <c r="T39" s="274"/>
      <c r="U39" s="274"/>
      <c r="V39" s="272"/>
      <c r="W39" s="272"/>
      <c r="X39" s="275" t="e">
        <f aca="false">W39/U39</f>
        <v>#DIV/0!</v>
      </c>
      <c r="Y39" s="276" t="e">
        <f aca="false">X39*V39*T39</f>
        <v>#DIV/0!</v>
      </c>
      <c r="Z39" s="281"/>
      <c r="AA39" s="272" t="e">
        <f aca="false">Z39/W39</f>
        <v>#DIV/0!</v>
      </c>
      <c r="AB39" s="281"/>
      <c r="AC39" s="272" t="e">
        <f aca="false">AB39/Z39</f>
        <v>#DIV/0!</v>
      </c>
      <c r="AD39" s="281"/>
      <c r="AE39" s="273" t="e">
        <f aca="false">AD39/AB39</f>
        <v>#DIV/0!</v>
      </c>
    </row>
    <row r="40" customFormat="false" ht="15" hidden="false" customHeight="false" outlineLevel="0" collapsed="false">
      <c r="A40" s="278" t="n">
        <v>37</v>
      </c>
      <c r="B40" s="279" t="s">
        <v>118</v>
      </c>
      <c r="C40" s="280" t="s">
        <v>103</v>
      </c>
      <c r="D40" s="93" t="n">
        <v>150</v>
      </c>
      <c r="E40" s="93" t="n">
        <v>150</v>
      </c>
      <c r="F40" s="270" t="n">
        <f aca="false">E40/D40</f>
        <v>1</v>
      </c>
      <c r="G40" s="271" t="n">
        <v>150</v>
      </c>
      <c r="H40" s="271" t="n">
        <f aca="false">G40/E40</f>
        <v>1</v>
      </c>
      <c r="I40" s="272" t="n">
        <v>150</v>
      </c>
      <c r="J40" s="272" t="n">
        <f aca="false">I40/G40</f>
        <v>1</v>
      </c>
      <c r="K40" s="273" t="n">
        <f aca="false">J40*H40*F40</f>
        <v>1</v>
      </c>
      <c r="L40" s="272" t="n">
        <v>150</v>
      </c>
      <c r="M40" s="272" t="n">
        <f aca="false">L40/I40</f>
        <v>1</v>
      </c>
      <c r="N40" s="272" t="n">
        <v>150</v>
      </c>
      <c r="O40" s="272" t="n">
        <f aca="false">N40/L40</f>
        <v>1</v>
      </c>
      <c r="P40" s="274" t="n">
        <v>150</v>
      </c>
      <c r="Q40" s="272" t="n">
        <f aca="false">P40/N40</f>
        <v>1</v>
      </c>
      <c r="R40" s="273" t="n">
        <f aca="false">Q40*O40*M40</f>
        <v>1</v>
      </c>
      <c r="S40" s="271"/>
      <c r="T40" s="274" t="n">
        <f aca="false">S40/P40</f>
        <v>0</v>
      </c>
      <c r="U40" s="274"/>
      <c r="V40" s="272" t="e">
        <f aca="false">U40/S40</f>
        <v>#DIV/0!</v>
      </c>
      <c r="W40" s="272"/>
      <c r="X40" s="275" t="e">
        <f aca="false">W40/U40</f>
        <v>#DIV/0!</v>
      </c>
      <c r="Y40" s="276" t="e">
        <f aca="false">X40*V40*T40</f>
        <v>#DIV/0!</v>
      </c>
      <c r="Z40" s="281"/>
      <c r="AA40" s="272" t="e">
        <f aca="false">Z40/W40</f>
        <v>#DIV/0!</v>
      </c>
      <c r="AB40" s="281"/>
      <c r="AC40" s="272" t="e">
        <f aca="false">AB40/Z40</f>
        <v>#DIV/0!</v>
      </c>
      <c r="AD40" s="281"/>
      <c r="AE40" s="273" t="e">
        <f aca="false">AD40/AB40</f>
        <v>#DIV/0!</v>
      </c>
    </row>
    <row r="41" customFormat="false" ht="15" hidden="false" customHeight="false" outlineLevel="0" collapsed="false">
      <c r="A41" s="278" t="n">
        <v>38</v>
      </c>
      <c r="B41" s="279" t="s">
        <v>156</v>
      </c>
      <c r="C41" s="280" t="s">
        <v>103</v>
      </c>
      <c r="D41" s="93" t="n">
        <v>127.925</v>
      </c>
      <c r="E41" s="93" t="n">
        <v>123.225</v>
      </c>
      <c r="F41" s="270" t="n">
        <f aca="false">E41/D41</f>
        <v>0.963259722493649</v>
      </c>
      <c r="G41" s="271" t="n">
        <v>123.55</v>
      </c>
      <c r="H41" s="271" t="n">
        <f aca="false">G41/E41</f>
        <v>1.00263745181578</v>
      </c>
      <c r="I41" s="272" t="n">
        <v>127.24</v>
      </c>
      <c r="J41" s="272" t="n">
        <f aca="false">I41/G41</f>
        <v>1.02986645082962</v>
      </c>
      <c r="K41" s="273" t="n">
        <f aca="false">J41*H41*F41</f>
        <v>0.994645299980457</v>
      </c>
      <c r="L41" s="272" t="n">
        <v>119.55</v>
      </c>
      <c r="M41" s="272" t="n">
        <f aca="false">L41/I41</f>
        <v>0.939563030493556</v>
      </c>
      <c r="N41" s="272" t="n">
        <v>126.633333333333</v>
      </c>
      <c r="O41" s="272" t="n">
        <f aca="false">N41/L41</f>
        <v>1.05924996514708</v>
      </c>
      <c r="P41" s="274" t="n">
        <v>125.76</v>
      </c>
      <c r="Q41" s="272" t="n">
        <f aca="false">P41/N41</f>
        <v>0.993103448275862</v>
      </c>
      <c r="R41" s="273" t="n">
        <f aca="false">Q41*O41*M41</f>
        <v>0.98836843759824</v>
      </c>
      <c r="S41" s="271"/>
      <c r="T41" s="274" t="n">
        <f aca="false">S41/P41</f>
        <v>0</v>
      </c>
      <c r="U41" s="274"/>
      <c r="V41" s="272" t="e">
        <f aca="false">U41/S41</f>
        <v>#DIV/0!</v>
      </c>
      <c r="W41" s="272"/>
      <c r="X41" s="275" t="e">
        <f aca="false">W41/U41</f>
        <v>#DIV/0!</v>
      </c>
      <c r="Y41" s="276" t="e">
        <f aca="false">X41*V41*T41</f>
        <v>#DIV/0!</v>
      </c>
      <c r="Z41" s="281"/>
      <c r="AA41" s="272" t="e">
        <f aca="false">Z41/W41</f>
        <v>#DIV/0!</v>
      </c>
      <c r="AB41" s="281"/>
      <c r="AC41" s="272" t="e">
        <f aca="false">AB41/Z41</f>
        <v>#DIV/0!</v>
      </c>
      <c r="AD41" s="281"/>
      <c r="AE41" s="273" t="e">
        <f aca="false">AD41/AB41</f>
        <v>#DIV/0!</v>
      </c>
    </row>
    <row r="42" customFormat="false" ht="15" hidden="false" customHeight="false" outlineLevel="0" collapsed="false">
      <c r="A42" s="278" t="n">
        <v>39</v>
      </c>
      <c r="B42" s="279" t="s">
        <v>119</v>
      </c>
      <c r="C42" s="280" t="s">
        <v>103</v>
      </c>
      <c r="D42" s="93" t="n">
        <v>94.16</v>
      </c>
      <c r="E42" s="93" t="n">
        <v>96.2</v>
      </c>
      <c r="F42" s="270" t="n">
        <f aca="false">E42/D42</f>
        <v>1.02166525063721</v>
      </c>
      <c r="G42" s="271" t="n">
        <v>97.84</v>
      </c>
      <c r="H42" s="271" t="n">
        <f aca="false">G42/E42</f>
        <v>1.01704781704782</v>
      </c>
      <c r="I42" s="272" t="n">
        <v>106.5</v>
      </c>
      <c r="J42" s="272" t="n">
        <f aca="false">I42/G42</f>
        <v>1.08851185609158</v>
      </c>
      <c r="K42" s="273" t="n">
        <f aca="false">J42*H42*F42</f>
        <v>1.13105352591334</v>
      </c>
      <c r="L42" s="272" t="n">
        <v>95.84</v>
      </c>
      <c r="M42" s="272" t="n">
        <f aca="false">L42/I42</f>
        <v>0.899906103286385</v>
      </c>
      <c r="N42" s="272" t="n">
        <v>98.975</v>
      </c>
      <c r="O42" s="272" t="n">
        <f aca="false">N42/L42</f>
        <v>1.03271076794658</v>
      </c>
      <c r="P42" s="274" t="n">
        <v>102.04</v>
      </c>
      <c r="Q42" s="272" t="n">
        <f aca="false">P42/N42</f>
        <v>1.03096741601415</v>
      </c>
      <c r="R42" s="273" t="n">
        <f aca="false">Q42*O42*M42</f>
        <v>0.958122065727699</v>
      </c>
      <c r="S42" s="271"/>
      <c r="T42" s="274" t="n">
        <f aca="false">S42/P42</f>
        <v>0</v>
      </c>
      <c r="U42" s="274"/>
      <c r="V42" s="272" t="e">
        <f aca="false">U42/S42</f>
        <v>#DIV/0!</v>
      </c>
      <c r="W42" s="272"/>
      <c r="X42" s="275" t="e">
        <f aca="false">W42/U42</f>
        <v>#DIV/0!</v>
      </c>
      <c r="Y42" s="276" t="e">
        <f aca="false">X42*V42*T42</f>
        <v>#DIV/0!</v>
      </c>
      <c r="Z42" s="281"/>
      <c r="AA42" s="272" t="e">
        <f aca="false">Z42/W42</f>
        <v>#DIV/0!</v>
      </c>
      <c r="AB42" s="281"/>
      <c r="AC42" s="272" t="e">
        <f aca="false">AB42/Z42</f>
        <v>#DIV/0!</v>
      </c>
      <c r="AD42" s="281"/>
      <c r="AE42" s="273" t="e">
        <f aca="false">AD42/AB42</f>
        <v>#DIV/0!</v>
      </c>
    </row>
    <row r="43" customFormat="false" ht="15" hidden="false" customHeight="false" outlineLevel="0" collapsed="false">
      <c r="A43" s="278" t="n">
        <v>40</v>
      </c>
      <c r="B43" s="279" t="s">
        <v>120</v>
      </c>
      <c r="C43" s="280" t="s">
        <v>103</v>
      </c>
      <c r="D43" s="93" t="n">
        <v>103.56</v>
      </c>
      <c r="E43" s="93" t="n">
        <v>101.96</v>
      </c>
      <c r="F43" s="270" t="n">
        <f aca="false">E43/D43</f>
        <v>0.984550019312476</v>
      </c>
      <c r="G43" s="271" t="n">
        <v>104.5</v>
      </c>
      <c r="H43" s="271" t="n">
        <f aca="false">G43/E43</f>
        <v>1.02491173009023</v>
      </c>
      <c r="I43" s="272" t="n">
        <v>106.38</v>
      </c>
      <c r="J43" s="272" t="n">
        <f aca="false">I43/G43</f>
        <v>1.01799043062201</v>
      </c>
      <c r="K43" s="273" t="n">
        <f aca="false">J43*H43*F43</f>
        <v>1.02723059096176</v>
      </c>
      <c r="L43" s="272" t="n">
        <v>103.52</v>
      </c>
      <c r="M43" s="272" t="n">
        <f aca="false">L43/I43</f>
        <v>0.973115247226922</v>
      </c>
      <c r="N43" s="272" t="n">
        <v>102.85</v>
      </c>
      <c r="O43" s="272" t="n">
        <f aca="false">N43/L43</f>
        <v>0.993527820710974</v>
      </c>
      <c r="P43" s="274" t="n">
        <v>112.257142857143</v>
      </c>
      <c r="Q43" s="272" t="n">
        <f aca="false">P43/N43</f>
        <v>1.09146468504757</v>
      </c>
      <c r="R43" s="273" t="n">
        <f aca="false">Q43*O43*M43</f>
        <v>1.05524668976446</v>
      </c>
      <c r="S43" s="271"/>
      <c r="T43" s="274" t="n">
        <f aca="false">S43/P43</f>
        <v>0</v>
      </c>
      <c r="U43" s="274"/>
      <c r="V43" s="272" t="e">
        <f aca="false">U43/S43</f>
        <v>#DIV/0!</v>
      </c>
      <c r="W43" s="272"/>
      <c r="X43" s="275" t="e">
        <f aca="false">W43/U43</f>
        <v>#DIV/0!</v>
      </c>
      <c r="Y43" s="276" t="e">
        <f aca="false">X43*V43*T43</f>
        <v>#DIV/0!</v>
      </c>
      <c r="Z43" s="281"/>
      <c r="AA43" s="272" t="e">
        <f aca="false">Z43/W43</f>
        <v>#DIV/0!</v>
      </c>
      <c r="AB43" s="281"/>
      <c r="AC43" s="272" t="e">
        <f aca="false">AB43/Z43</f>
        <v>#DIV/0!</v>
      </c>
      <c r="AD43" s="281"/>
      <c r="AE43" s="273" t="e">
        <f aca="false">AD43/AB43</f>
        <v>#DIV/0!</v>
      </c>
    </row>
    <row r="44" customFormat="false" ht="15" hidden="false" customHeight="false" outlineLevel="0" collapsed="false">
      <c r="A44" s="296" t="n">
        <v>41</v>
      </c>
      <c r="B44" s="279" t="s">
        <v>63</v>
      </c>
      <c r="C44" s="280" t="s">
        <v>103</v>
      </c>
      <c r="D44" s="93" t="n">
        <v>238.3</v>
      </c>
      <c r="E44" s="93" t="n">
        <v>236.225</v>
      </c>
      <c r="F44" s="270" t="n">
        <f aca="false">E44/D44</f>
        <v>0.991292488459924</v>
      </c>
      <c r="G44" s="271" t="n">
        <v>237.575</v>
      </c>
      <c r="H44" s="271" t="n">
        <f aca="false">G44/E44</f>
        <v>1.0057148904646</v>
      </c>
      <c r="I44" s="272" t="n">
        <v>248.678333333333</v>
      </c>
      <c r="J44" s="272" t="n">
        <f aca="false">I44/G44</f>
        <v>1.04673611841875</v>
      </c>
      <c r="K44" s="273" t="n">
        <f aca="false">J44*H44*F44</f>
        <v>1.04355154567072</v>
      </c>
      <c r="L44" s="272" t="n">
        <v>252.801666666667</v>
      </c>
      <c r="M44" s="272" t="n">
        <f aca="false">L44/I44</f>
        <v>1.01658099150844</v>
      </c>
      <c r="N44" s="272" t="n">
        <v>253</v>
      </c>
      <c r="O44" s="272" t="n">
        <f aca="false">N44/L44</f>
        <v>1.00078454124116</v>
      </c>
      <c r="P44" s="274" t="n">
        <v>249</v>
      </c>
      <c r="Q44" s="272" t="n">
        <f aca="false">P44/N44</f>
        <v>0.984189723320158</v>
      </c>
      <c r="R44" s="273" t="n">
        <f aca="false">Q44*O44*M44</f>
        <v>1.00129350499641</v>
      </c>
      <c r="S44" s="271"/>
      <c r="T44" s="274" t="n">
        <f aca="false">S44/P44</f>
        <v>0</v>
      </c>
      <c r="U44" s="274"/>
      <c r="V44" s="272" t="e">
        <f aca="false">U44/S44</f>
        <v>#DIV/0!</v>
      </c>
      <c r="W44" s="272"/>
      <c r="X44" s="275" t="e">
        <f aca="false">W44/U44</f>
        <v>#DIV/0!</v>
      </c>
      <c r="Y44" s="276" t="e">
        <f aca="false">X44*V44*T44</f>
        <v>#DIV/0!</v>
      </c>
      <c r="Z44" s="281"/>
      <c r="AA44" s="272" t="e">
        <f aca="false">Z44/W44</f>
        <v>#DIV/0!</v>
      </c>
      <c r="AB44" s="281"/>
      <c r="AC44" s="272" t="e">
        <f aca="false">AB44/Z44</f>
        <v>#DIV/0!</v>
      </c>
      <c r="AD44" s="281"/>
      <c r="AE44" s="273" t="e">
        <f aca="false">AD44/AB44</f>
        <v>#DIV/0!</v>
      </c>
    </row>
    <row r="45" customFormat="false" ht="15" hidden="false" customHeight="false" outlineLevel="0" collapsed="false">
      <c r="A45" s="296" t="n">
        <v>42</v>
      </c>
      <c r="B45" s="279" t="s">
        <v>64</v>
      </c>
      <c r="C45" s="280" t="s">
        <v>103</v>
      </c>
      <c r="D45" s="93" t="n">
        <v>144.4</v>
      </c>
      <c r="E45" s="93" t="n">
        <v>146.2</v>
      </c>
      <c r="F45" s="270" t="n">
        <f aca="false">E45/D45</f>
        <v>1.01246537396122</v>
      </c>
      <c r="G45" s="271" t="n">
        <v>137.83</v>
      </c>
      <c r="H45" s="271" t="n">
        <f aca="false">G45/E45</f>
        <v>0.942749658002736</v>
      </c>
      <c r="I45" s="272" t="n">
        <v>152.733333333333</v>
      </c>
      <c r="J45" s="272" t="n">
        <f aca="false">I45/G45</f>
        <v>1.1081283706982</v>
      </c>
      <c r="K45" s="273" t="n">
        <f aca="false">J45*H45*F45</f>
        <v>1.05771006463527</v>
      </c>
      <c r="L45" s="272" t="n">
        <v>154.672</v>
      </c>
      <c r="M45" s="272" t="n">
        <f aca="false">L45/I45</f>
        <v>1.01269314709734</v>
      </c>
      <c r="N45" s="272" t="n">
        <v>159.2</v>
      </c>
      <c r="O45" s="272" t="n">
        <f aca="false">N45/L45</f>
        <v>1.02927485259129</v>
      </c>
      <c r="P45" s="274" t="n">
        <v>163.285714285714</v>
      </c>
      <c r="Q45" s="272" t="n">
        <f aca="false">P45/N45</f>
        <v>1.025664034458</v>
      </c>
      <c r="R45" s="273" t="n">
        <f aca="false">Q45*O45*M45</f>
        <v>1.06909022884579</v>
      </c>
      <c r="S45" s="271"/>
      <c r="T45" s="274" t="n">
        <f aca="false">S45/P45</f>
        <v>0</v>
      </c>
      <c r="U45" s="274"/>
      <c r="V45" s="272" t="e">
        <f aca="false">U45/S45</f>
        <v>#DIV/0!</v>
      </c>
      <c r="W45" s="272"/>
      <c r="X45" s="275" t="e">
        <f aca="false">W45/U45</f>
        <v>#DIV/0!</v>
      </c>
      <c r="Y45" s="276" t="e">
        <f aca="false">X45*V45*T45</f>
        <v>#DIV/0!</v>
      </c>
      <c r="Z45" s="281"/>
      <c r="AA45" s="272" t="e">
        <f aca="false">Z45/W45</f>
        <v>#DIV/0!</v>
      </c>
      <c r="AB45" s="281"/>
      <c r="AC45" s="272" t="e">
        <f aca="false">AB45/Z45</f>
        <v>#DIV/0!</v>
      </c>
      <c r="AD45" s="281"/>
      <c r="AE45" s="273" t="e">
        <f aca="false">AD45/AB45</f>
        <v>#DIV/0!</v>
      </c>
    </row>
    <row r="46" customFormat="false" ht="15" hidden="false" customHeight="false" outlineLevel="0" collapsed="false">
      <c r="A46" s="278" t="n">
        <v>43</v>
      </c>
      <c r="B46" s="279" t="s">
        <v>66</v>
      </c>
      <c r="C46" s="280" t="s">
        <v>103</v>
      </c>
      <c r="D46" s="93" t="n">
        <v>217.45</v>
      </c>
      <c r="E46" s="93" t="n">
        <v>213.46</v>
      </c>
      <c r="F46" s="270" t="n">
        <f aca="false">E46/D46</f>
        <v>0.981650954242355</v>
      </c>
      <c r="G46" s="271" t="n">
        <v>227.14</v>
      </c>
      <c r="H46" s="271" t="n">
        <f aca="false">G46/E46</f>
        <v>1.0640869483744</v>
      </c>
      <c r="I46" s="272" t="n">
        <v>233.3</v>
      </c>
      <c r="J46" s="272" t="n">
        <f aca="false">I46/G46</f>
        <v>1.02711983798538</v>
      </c>
      <c r="K46" s="273" t="n">
        <f aca="false">J46*H46*F46</f>
        <v>1.0728903196137</v>
      </c>
      <c r="L46" s="272" t="n">
        <v>238.768333333333</v>
      </c>
      <c r="M46" s="272" t="n">
        <f aca="false">L46/I46</f>
        <v>1.02343906272325</v>
      </c>
      <c r="N46" s="272" t="n">
        <v>242.58</v>
      </c>
      <c r="O46" s="272" t="n">
        <f aca="false">N46/L46</f>
        <v>1.01596387013912</v>
      </c>
      <c r="P46" s="274" t="n">
        <v>258.433333333333</v>
      </c>
      <c r="Q46" s="272" t="n">
        <f aca="false">P46/N46</f>
        <v>1.06535301069063</v>
      </c>
      <c r="R46" s="273" t="n">
        <f aca="false">Q46*O46*M46</f>
        <v>1.10772967566795</v>
      </c>
      <c r="S46" s="271"/>
      <c r="T46" s="274" t="n">
        <f aca="false">S46/P46</f>
        <v>0</v>
      </c>
      <c r="U46" s="274"/>
      <c r="V46" s="272" t="e">
        <f aca="false">U46/S46</f>
        <v>#DIV/0!</v>
      </c>
      <c r="W46" s="272"/>
      <c r="X46" s="275" t="e">
        <f aca="false">W46/U46</f>
        <v>#DIV/0!</v>
      </c>
      <c r="Y46" s="276" t="e">
        <f aca="false">X46*V46*T46</f>
        <v>#DIV/0!</v>
      </c>
      <c r="Z46" s="281"/>
      <c r="AA46" s="272" t="e">
        <f aca="false">Z46/W46</f>
        <v>#DIV/0!</v>
      </c>
      <c r="AB46" s="281"/>
      <c r="AC46" s="272" t="e">
        <f aca="false">AB46/Z46</f>
        <v>#DIV/0!</v>
      </c>
      <c r="AD46" s="281"/>
      <c r="AE46" s="273" t="e">
        <f aca="false">AD46/AB46</f>
        <v>#DIV/0!</v>
      </c>
    </row>
    <row r="47" customFormat="false" ht="15" hidden="false" customHeight="false" outlineLevel="0" collapsed="false">
      <c r="A47" s="278" t="n">
        <v>44</v>
      </c>
      <c r="B47" s="279" t="s">
        <v>67</v>
      </c>
      <c r="C47" s="280" t="s">
        <v>103</v>
      </c>
      <c r="D47" s="93" t="n">
        <v>78.92</v>
      </c>
      <c r="E47" s="93" t="n">
        <v>78.52</v>
      </c>
      <c r="F47" s="270" t="n">
        <f aca="false">E47/D47</f>
        <v>0.994931576279777</v>
      </c>
      <c r="G47" s="271" t="n">
        <v>80.84</v>
      </c>
      <c r="H47" s="271" t="n">
        <f aca="false">G47/E47</f>
        <v>1.02954661232807</v>
      </c>
      <c r="I47" s="272" t="n">
        <v>79.7</v>
      </c>
      <c r="J47" s="272" t="n">
        <f aca="false">I47/G47</f>
        <v>0.985898070262246</v>
      </c>
      <c r="K47" s="273" t="n">
        <f aca="false">J47*H47*F47</f>
        <v>1.00988342625444</v>
      </c>
      <c r="L47" s="272" t="n">
        <v>77.5</v>
      </c>
      <c r="M47" s="272" t="n">
        <f aca="false">L47/I47</f>
        <v>0.972396486825596</v>
      </c>
      <c r="N47" s="272" t="n">
        <v>72.95</v>
      </c>
      <c r="O47" s="272" t="n">
        <f aca="false">N47/L47</f>
        <v>0.941290322580645</v>
      </c>
      <c r="P47" s="274" t="n">
        <v>75.2</v>
      </c>
      <c r="Q47" s="272" t="n">
        <f aca="false">P47/N47</f>
        <v>1.03084304318026</v>
      </c>
      <c r="R47" s="273" t="n">
        <f aca="false">Q47*O47*M47</f>
        <v>0.943538268506901</v>
      </c>
      <c r="S47" s="271"/>
      <c r="T47" s="274" t="n">
        <f aca="false">S47/P47</f>
        <v>0</v>
      </c>
      <c r="U47" s="274"/>
      <c r="V47" s="272" t="e">
        <f aca="false">U47/S47</f>
        <v>#DIV/0!</v>
      </c>
      <c r="W47" s="272"/>
      <c r="X47" s="275" t="e">
        <f aca="false">W47/U47</f>
        <v>#DIV/0!</v>
      </c>
      <c r="Y47" s="276" t="e">
        <f aca="false">X47*V47*T47</f>
        <v>#DIV/0!</v>
      </c>
      <c r="Z47" s="281"/>
      <c r="AA47" s="272" t="e">
        <f aca="false">Z47/W47</f>
        <v>#DIV/0!</v>
      </c>
      <c r="AB47" s="281"/>
      <c r="AC47" s="272" t="e">
        <f aca="false">AB47/Z47</f>
        <v>#DIV/0!</v>
      </c>
      <c r="AD47" s="281"/>
      <c r="AE47" s="273" t="e">
        <f aca="false">AD47/AB47</f>
        <v>#DIV/0!</v>
      </c>
    </row>
    <row r="48" customFormat="false" ht="15" hidden="false" customHeight="false" outlineLevel="0" collapsed="false">
      <c r="A48" s="278" t="n">
        <v>45</v>
      </c>
      <c r="B48" s="279" t="s">
        <v>68</v>
      </c>
      <c r="C48" s="280" t="s">
        <v>103</v>
      </c>
      <c r="D48" s="93" t="n">
        <v>88.48</v>
      </c>
      <c r="E48" s="93" t="n">
        <v>90</v>
      </c>
      <c r="F48" s="270" t="n">
        <f aca="false">E48/D48</f>
        <v>1.01717902350814</v>
      </c>
      <c r="G48" s="271" t="n">
        <v>93.975</v>
      </c>
      <c r="H48" s="271" t="n">
        <f aca="false">G48/E48</f>
        <v>1.04416666666667</v>
      </c>
      <c r="I48" s="272" t="n">
        <v>77.76</v>
      </c>
      <c r="J48" s="272" t="n">
        <f aca="false">I48/G48</f>
        <v>0.827454110135675</v>
      </c>
      <c r="K48" s="273" t="n">
        <f aca="false">J48*H48*F48</f>
        <v>0.878842676311031</v>
      </c>
      <c r="L48" s="272" t="n">
        <v>80.74</v>
      </c>
      <c r="M48" s="272" t="n">
        <f aca="false">L48/I48</f>
        <v>1.03832304526749</v>
      </c>
      <c r="N48" s="272" t="n">
        <v>79.75</v>
      </c>
      <c r="O48" s="272" t="n">
        <f aca="false">N48/L48</f>
        <v>0.987738419618529</v>
      </c>
      <c r="P48" s="274" t="n">
        <v>78.6</v>
      </c>
      <c r="Q48" s="272" t="n">
        <f aca="false">P48/N48</f>
        <v>0.985579937304075</v>
      </c>
      <c r="R48" s="273" t="n">
        <f aca="false">Q48*O48*M48</f>
        <v>1.0108024691358</v>
      </c>
      <c r="S48" s="271"/>
      <c r="T48" s="274" t="n">
        <f aca="false">S48/P48</f>
        <v>0</v>
      </c>
      <c r="U48" s="274"/>
      <c r="V48" s="272" t="e">
        <f aca="false">U48/S48</f>
        <v>#DIV/0!</v>
      </c>
      <c r="W48" s="272"/>
      <c r="X48" s="275" t="e">
        <f aca="false">W48/U48</f>
        <v>#DIV/0!</v>
      </c>
      <c r="Y48" s="276" t="e">
        <f aca="false">X48*V48*T48</f>
        <v>#DIV/0!</v>
      </c>
      <c r="Z48" s="281"/>
      <c r="AA48" s="272" t="e">
        <f aca="false">Z48/W48</f>
        <v>#DIV/0!</v>
      </c>
      <c r="AB48" s="281"/>
      <c r="AC48" s="272" t="e">
        <f aca="false">AB48/Z48</f>
        <v>#DIV/0!</v>
      </c>
      <c r="AD48" s="281"/>
      <c r="AE48" s="273" t="e">
        <f aca="false">AD48/AB48</f>
        <v>#DIV/0!</v>
      </c>
    </row>
    <row r="49" customFormat="false" ht="15" hidden="false" customHeight="false" outlineLevel="0" collapsed="false">
      <c r="A49" s="278" t="n">
        <v>46</v>
      </c>
      <c r="B49" s="279" t="s">
        <v>69</v>
      </c>
      <c r="C49" s="280" t="s">
        <v>103</v>
      </c>
      <c r="D49" s="93" t="n">
        <v>109.175</v>
      </c>
      <c r="E49" s="93" t="n">
        <v>107.925</v>
      </c>
      <c r="F49" s="270" t="n">
        <f aca="false">E49/D49</f>
        <v>0.98855049232883</v>
      </c>
      <c r="G49" s="271" t="n">
        <v>105.14</v>
      </c>
      <c r="H49" s="271" t="n">
        <f aca="false">G49/E49</f>
        <v>0.974195042853834</v>
      </c>
      <c r="I49" s="272" t="n">
        <v>105.466666666667</v>
      </c>
      <c r="J49" s="272" t="n">
        <f aca="false">I49/G49</f>
        <v>1.00310696848646</v>
      </c>
      <c r="K49" s="273" t="n">
        <f aca="false">J49*H49*F49</f>
        <v>0.966033127242195</v>
      </c>
      <c r="L49" s="272" t="n">
        <v>91.3</v>
      </c>
      <c r="M49" s="272" t="n">
        <f aca="false">L49/I49</f>
        <v>0.865676359039191</v>
      </c>
      <c r="N49" s="272" t="n">
        <v>95.4333333333333</v>
      </c>
      <c r="O49" s="272" t="n">
        <f aca="false">N49/L49</f>
        <v>1.04527199707923</v>
      </c>
      <c r="P49" s="274" t="n">
        <v>90.86</v>
      </c>
      <c r="Q49" s="272" t="n">
        <f aca="false">P49/N49</f>
        <v>0.952078239608802</v>
      </c>
      <c r="R49" s="273" t="n">
        <f aca="false">Q49*O49*M49</f>
        <v>0.861504424778761</v>
      </c>
      <c r="S49" s="271"/>
      <c r="T49" s="274" t="n">
        <f aca="false">S49/P49</f>
        <v>0</v>
      </c>
      <c r="U49" s="274"/>
      <c r="V49" s="272" t="e">
        <f aca="false">U49/S49</f>
        <v>#DIV/0!</v>
      </c>
      <c r="W49" s="272"/>
      <c r="X49" s="275" t="e">
        <f aca="false">W49/U49</f>
        <v>#DIV/0!</v>
      </c>
      <c r="Y49" s="276" t="e">
        <f aca="false">X49*V49*T49</f>
        <v>#DIV/0!</v>
      </c>
      <c r="Z49" s="281"/>
      <c r="AA49" s="272" t="e">
        <f aca="false">Z49/W49</f>
        <v>#DIV/0!</v>
      </c>
      <c r="AB49" s="281"/>
      <c r="AC49" s="272" t="e">
        <f aca="false">AB49/Z49</f>
        <v>#DIV/0!</v>
      </c>
      <c r="AD49" s="281"/>
      <c r="AE49" s="273" t="e">
        <f aca="false">AD49/AB49</f>
        <v>#DIV/0!</v>
      </c>
    </row>
    <row r="50" customFormat="false" ht="15" hidden="false" customHeight="false" outlineLevel="0" collapsed="false">
      <c r="A50" s="278" t="n">
        <v>47</v>
      </c>
      <c r="B50" s="279" t="s">
        <v>70</v>
      </c>
      <c r="C50" s="280" t="s">
        <v>103</v>
      </c>
      <c r="D50" s="93" t="n">
        <v>116.675</v>
      </c>
      <c r="E50" s="93" t="n">
        <v>112.925</v>
      </c>
      <c r="F50" s="270" t="n">
        <f aca="false">E50/D50</f>
        <v>0.967859438611528</v>
      </c>
      <c r="G50" s="271" t="n">
        <v>111.675</v>
      </c>
      <c r="H50" s="271" t="n">
        <f aca="false">G50/E50</f>
        <v>0.988930706220943</v>
      </c>
      <c r="I50" s="272" t="n">
        <v>121.675</v>
      </c>
      <c r="J50" s="272" t="n">
        <f aca="false">I50/G50</f>
        <v>1.08954555630177</v>
      </c>
      <c r="K50" s="273" t="n">
        <f aca="false">J50*H50*F50</f>
        <v>1.0428540818513</v>
      </c>
      <c r="L50" s="272" t="n">
        <v>130.725</v>
      </c>
      <c r="M50" s="272" t="n">
        <f aca="false">L50/I50</f>
        <v>1.07437846722827</v>
      </c>
      <c r="N50" s="272" t="n">
        <v>134.333333333333</v>
      </c>
      <c r="O50" s="272" t="n">
        <f aca="false">N50/L50</f>
        <v>1.02760247338561</v>
      </c>
      <c r="P50" s="274" t="n">
        <v>127.666666666667</v>
      </c>
      <c r="Q50" s="272" t="n">
        <f aca="false">P50/N50</f>
        <v>0.950372208436725</v>
      </c>
      <c r="R50" s="273" t="n">
        <f aca="false">Q50*O50*M50</f>
        <v>1.04924320252038</v>
      </c>
      <c r="S50" s="271"/>
      <c r="T50" s="274" t="n">
        <f aca="false">S50/P50</f>
        <v>0</v>
      </c>
      <c r="U50" s="274"/>
      <c r="V50" s="272" t="e">
        <f aca="false">U50/S50</f>
        <v>#DIV/0!</v>
      </c>
      <c r="W50" s="272"/>
      <c r="X50" s="275" t="e">
        <f aca="false">W50/U50</f>
        <v>#DIV/0!</v>
      </c>
      <c r="Y50" s="276" t="e">
        <f aca="false">X50*V50*T50</f>
        <v>#DIV/0!</v>
      </c>
      <c r="Z50" s="281"/>
      <c r="AA50" s="272" t="e">
        <f aca="false">Z50/W50</f>
        <v>#DIV/0!</v>
      </c>
      <c r="AB50" s="281"/>
      <c r="AC50" s="272" t="e">
        <f aca="false">AB50/Z50</f>
        <v>#DIV/0!</v>
      </c>
      <c r="AD50" s="281"/>
      <c r="AE50" s="273" t="e">
        <f aca="false">AD50/AB50</f>
        <v>#DIV/0!</v>
      </c>
    </row>
    <row r="51" customFormat="false" ht="15" hidden="false" customHeight="false" outlineLevel="0" collapsed="false">
      <c r="A51" s="278" t="n">
        <v>48</v>
      </c>
      <c r="B51" s="279" t="s">
        <v>122</v>
      </c>
      <c r="C51" s="280" t="s">
        <v>103</v>
      </c>
      <c r="D51" s="93" t="n">
        <v>128.1</v>
      </c>
      <c r="E51" s="93" t="n">
        <v>110.34</v>
      </c>
      <c r="F51" s="270" t="n">
        <f aca="false">E51/D51</f>
        <v>0.86135831381733</v>
      </c>
      <c r="G51" s="271" t="n">
        <v>116.338</v>
      </c>
      <c r="H51" s="271" t="n">
        <f aca="false">G51/E51</f>
        <v>1.05435925321733</v>
      </c>
      <c r="I51" s="272" t="n">
        <v>124.32</v>
      </c>
      <c r="J51" s="272" t="n">
        <f aca="false">I51/G51</f>
        <v>1.06861042823497</v>
      </c>
      <c r="K51" s="273" t="n">
        <f aca="false">J51*H51*F51</f>
        <v>0.970491803278688</v>
      </c>
      <c r="L51" s="272" t="n">
        <v>136.62</v>
      </c>
      <c r="M51" s="272" t="n">
        <f aca="false">L51/I51</f>
        <v>1.09893822393822</v>
      </c>
      <c r="N51" s="272" t="n">
        <v>126.875</v>
      </c>
      <c r="O51" s="272" t="n">
        <f aca="false">N51/L51</f>
        <v>0.928670765627287</v>
      </c>
      <c r="P51" s="274" t="n">
        <v>130.533333333333</v>
      </c>
      <c r="Q51" s="272" t="n">
        <f aca="false">P51/N51</f>
        <v>1.0288341543514</v>
      </c>
      <c r="R51" s="273" t="n">
        <f aca="false">Q51*O51*M51</f>
        <v>1.04997854997855</v>
      </c>
      <c r="S51" s="271"/>
      <c r="T51" s="274" t="n">
        <f aca="false">S51/P51</f>
        <v>0</v>
      </c>
      <c r="U51" s="274"/>
      <c r="V51" s="272" t="e">
        <f aca="false">U51/S51</f>
        <v>#DIV/0!</v>
      </c>
      <c r="W51" s="272"/>
      <c r="X51" s="275" t="e">
        <f aca="false">W51/U51</f>
        <v>#DIV/0!</v>
      </c>
      <c r="Y51" s="276" t="e">
        <f aca="false">X51*V51*T51</f>
        <v>#DIV/0!</v>
      </c>
      <c r="Z51" s="281"/>
      <c r="AA51" s="272" t="e">
        <f aca="false">Z51/W51</f>
        <v>#DIV/0!</v>
      </c>
      <c r="AB51" s="281"/>
      <c r="AC51" s="272" t="e">
        <f aca="false">AB51/Z51</f>
        <v>#DIV/0!</v>
      </c>
      <c r="AD51" s="281"/>
      <c r="AE51" s="273" t="e">
        <f aca="false">AD51/AB51</f>
        <v>#DIV/0!</v>
      </c>
    </row>
    <row r="52" customFormat="false" ht="15" hidden="false" customHeight="false" outlineLevel="0" collapsed="false">
      <c r="A52" s="278" t="n">
        <v>49</v>
      </c>
      <c r="B52" s="279" t="s">
        <v>73</v>
      </c>
      <c r="C52" s="280" t="s">
        <v>103</v>
      </c>
      <c r="D52" s="93" t="n">
        <v>135.6</v>
      </c>
      <c r="E52" s="93" t="n">
        <v>125.225</v>
      </c>
      <c r="F52" s="270" t="n">
        <f aca="false">E52/D52</f>
        <v>0.923488200589971</v>
      </c>
      <c r="G52" s="271" t="n">
        <v>123.3</v>
      </c>
      <c r="H52" s="271" t="n">
        <f aca="false">G52/E52</f>
        <v>0.984627670193652</v>
      </c>
      <c r="I52" s="272" t="n">
        <v>129.1</v>
      </c>
      <c r="J52" s="272" t="n">
        <f aca="false">I52/G52</f>
        <v>1.0470397404704</v>
      </c>
      <c r="K52" s="273" t="n">
        <f aca="false">J52*H52*F52</f>
        <v>0.952064896755162</v>
      </c>
      <c r="L52" s="272" t="n">
        <v>136.4</v>
      </c>
      <c r="M52" s="272" t="n">
        <f aca="false">L52/I52</f>
        <v>1.0565453137103</v>
      </c>
      <c r="N52" s="272" t="n">
        <v>146.2</v>
      </c>
      <c r="O52" s="272" t="n">
        <f aca="false">N52/L52</f>
        <v>1.07184750733138</v>
      </c>
      <c r="P52" s="274" t="n">
        <v>158.3</v>
      </c>
      <c r="Q52" s="272" t="n">
        <f aca="false">P52/N52</f>
        <v>1.0827633378933</v>
      </c>
      <c r="R52" s="273" t="n">
        <f aca="false">Q52*O52*M52</f>
        <v>1.22618125484121</v>
      </c>
      <c r="S52" s="271"/>
      <c r="T52" s="274" t="n">
        <f aca="false">S52/P52</f>
        <v>0</v>
      </c>
      <c r="U52" s="274"/>
      <c r="V52" s="272" t="e">
        <f aca="false">U52/S52</f>
        <v>#DIV/0!</v>
      </c>
      <c r="W52" s="272"/>
      <c r="X52" s="275" t="e">
        <f aca="false">W52/U52</f>
        <v>#DIV/0!</v>
      </c>
      <c r="Y52" s="276" t="e">
        <f aca="false">X52*V52*T52</f>
        <v>#DIV/0!</v>
      </c>
      <c r="Z52" s="281"/>
      <c r="AA52" s="272" t="e">
        <f aca="false">Z52/W52</f>
        <v>#DIV/0!</v>
      </c>
      <c r="AB52" s="281"/>
      <c r="AC52" s="272" t="e">
        <f aca="false">AB52/Z52</f>
        <v>#DIV/0!</v>
      </c>
      <c r="AD52" s="281"/>
      <c r="AE52" s="273" t="e">
        <f aca="false">AD52/AB52</f>
        <v>#DIV/0!</v>
      </c>
    </row>
    <row r="53" customFormat="false" ht="15" hidden="false" customHeight="false" outlineLevel="0" collapsed="false">
      <c r="A53" s="278" t="n">
        <v>50</v>
      </c>
      <c r="B53" s="279" t="s">
        <v>123</v>
      </c>
      <c r="C53" s="280" t="s">
        <v>124</v>
      </c>
      <c r="D53" s="93" t="s">
        <v>154</v>
      </c>
      <c r="E53" s="93" t="s">
        <v>154</v>
      </c>
      <c r="F53" s="270" t="n">
        <v>1</v>
      </c>
      <c r="G53" s="271" t="s">
        <v>154</v>
      </c>
      <c r="H53" s="271" t="n">
        <v>1</v>
      </c>
      <c r="I53" s="272" t="s">
        <v>154</v>
      </c>
      <c r="J53" s="272" t="n">
        <v>1</v>
      </c>
      <c r="K53" s="273" t="n">
        <f aca="false">J53*H53*F53</f>
        <v>1</v>
      </c>
      <c r="L53" s="272" t="s">
        <v>154</v>
      </c>
      <c r="M53" s="272" t="n">
        <v>1</v>
      </c>
      <c r="N53" s="272" t="s">
        <v>154</v>
      </c>
      <c r="O53" s="272" t="n">
        <v>1</v>
      </c>
      <c r="P53" s="274" t="s">
        <v>154</v>
      </c>
      <c r="Q53" s="272"/>
      <c r="R53" s="273" t="n">
        <f aca="false">Q53*O53*M53</f>
        <v>0</v>
      </c>
      <c r="S53" s="271"/>
      <c r="T53" s="274"/>
      <c r="U53" s="274"/>
      <c r="V53" s="272"/>
      <c r="W53" s="272"/>
      <c r="X53" s="275"/>
      <c r="Y53" s="276" t="n">
        <f aca="false">X53*V53*T53</f>
        <v>0</v>
      </c>
      <c r="Z53" s="281"/>
      <c r="AA53" s="272" t="e">
        <f aca="false">Z53/W53</f>
        <v>#DIV/0!</v>
      </c>
      <c r="AB53" s="281"/>
      <c r="AC53" s="272" t="e">
        <f aca="false">AB53/Z53</f>
        <v>#DIV/0!</v>
      </c>
      <c r="AD53" s="281"/>
      <c r="AE53" s="273" t="e">
        <f aca="false">AD53/AB53</f>
        <v>#DIV/0!</v>
      </c>
    </row>
    <row r="54" customFormat="false" ht="30" hidden="false" customHeight="false" outlineLevel="0" collapsed="false">
      <c r="A54" s="278" t="n">
        <v>51</v>
      </c>
      <c r="B54" s="297" t="s">
        <v>75</v>
      </c>
      <c r="C54" s="280" t="s">
        <v>124</v>
      </c>
      <c r="D54" s="97" t="n">
        <v>23.905</v>
      </c>
      <c r="E54" s="97" t="n">
        <v>24.204</v>
      </c>
      <c r="F54" s="270" t="n">
        <f aca="false">E54/D54</f>
        <v>1.01250784354738</v>
      </c>
      <c r="G54" s="290" t="n">
        <v>24.04</v>
      </c>
      <c r="H54" s="271" t="n">
        <f aca="false">G54/E54</f>
        <v>0.993224260452818</v>
      </c>
      <c r="I54" s="291" t="n">
        <v>24.02</v>
      </c>
      <c r="J54" s="272" t="n">
        <f aca="false">I54/G54</f>
        <v>0.999168053244592</v>
      </c>
      <c r="K54" s="273" t="n">
        <f aca="false">J54*H54*F54</f>
        <v>1.00481070905668</v>
      </c>
      <c r="L54" s="291" t="n">
        <v>23.3316666666667</v>
      </c>
      <c r="M54" s="272" t="n">
        <f aca="false">L54/I54</f>
        <v>0.971343325006939</v>
      </c>
      <c r="N54" s="291" t="n">
        <v>24.56</v>
      </c>
      <c r="O54" s="272" t="n">
        <f aca="false">N54/L54</f>
        <v>1.05264661761554</v>
      </c>
      <c r="P54" s="292" t="n">
        <v>25.225</v>
      </c>
      <c r="Q54" s="272" t="n">
        <f aca="false">P54/N54</f>
        <v>1.02707654723127</v>
      </c>
      <c r="R54" s="273" t="n">
        <f aca="false">Q54*O54*M54</f>
        <v>1.05016652789342</v>
      </c>
      <c r="S54" s="290"/>
      <c r="T54" s="274" t="n">
        <f aca="false">S54/P54</f>
        <v>0</v>
      </c>
      <c r="U54" s="292"/>
      <c r="V54" s="272" t="e">
        <f aca="false">U54/S54</f>
        <v>#DIV/0!</v>
      </c>
      <c r="W54" s="272"/>
      <c r="X54" s="275" t="e">
        <f aca="false">W54/U54</f>
        <v>#DIV/0!</v>
      </c>
      <c r="Y54" s="276" t="e">
        <f aca="false">X54*V54*T54</f>
        <v>#DIV/0!</v>
      </c>
      <c r="Z54" s="295"/>
      <c r="AA54" s="272" t="e">
        <f aca="false">Z54/W54</f>
        <v>#DIV/0!</v>
      </c>
      <c r="AB54" s="295"/>
      <c r="AC54" s="272" t="e">
        <f aca="false">AB54/Z54</f>
        <v>#DIV/0!</v>
      </c>
      <c r="AD54" s="295"/>
      <c r="AE54" s="273" t="e">
        <f aca="false">AD54/AB54</f>
        <v>#DIV/0!</v>
      </c>
    </row>
    <row r="55" customFormat="false" ht="15" hidden="false" customHeight="false" outlineLevel="0" collapsed="false">
      <c r="A55" s="278" t="n">
        <v>52</v>
      </c>
      <c r="B55" s="24" t="s">
        <v>76</v>
      </c>
      <c r="C55" s="280" t="s">
        <v>124</v>
      </c>
      <c r="D55" s="99" t="n">
        <v>27.2</v>
      </c>
      <c r="E55" s="99" t="n">
        <v>27</v>
      </c>
      <c r="F55" s="270" t="n">
        <f aca="false">E55/D55</f>
        <v>0.992647058823529</v>
      </c>
      <c r="G55" s="271" t="n">
        <v>27.375</v>
      </c>
      <c r="H55" s="271" t="n">
        <f aca="false">G55/E55</f>
        <v>1.01388888888889</v>
      </c>
      <c r="I55" s="272" t="n">
        <v>27.775</v>
      </c>
      <c r="J55" s="272" t="n">
        <f aca="false">I55/G55</f>
        <v>1.01461187214612</v>
      </c>
      <c r="K55" s="273" t="n">
        <f aca="false">J55*H55*F55</f>
        <v>1.02113970588235</v>
      </c>
      <c r="L55" s="272" t="n">
        <v>27.625</v>
      </c>
      <c r="M55" s="272" t="n">
        <f aca="false">L55/I55</f>
        <v>0.994599459945995</v>
      </c>
      <c r="N55" s="272" t="n">
        <v>27.8</v>
      </c>
      <c r="O55" s="272" t="n">
        <f aca="false">N55/L55</f>
        <v>1.00633484162896</v>
      </c>
      <c r="P55" s="274" t="n">
        <v>27.72</v>
      </c>
      <c r="Q55" s="272" t="n">
        <f aca="false">P55/N55</f>
        <v>0.997122302158273</v>
      </c>
      <c r="R55" s="273" t="n">
        <f aca="false">Q55*O55*M55</f>
        <v>0.998019801980198</v>
      </c>
      <c r="S55" s="271"/>
      <c r="T55" s="274" t="n">
        <f aca="false">S55/P55</f>
        <v>0</v>
      </c>
      <c r="U55" s="274"/>
      <c r="V55" s="272" t="e">
        <f aca="false">U55/S55</f>
        <v>#DIV/0!</v>
      </c>
      <c r="W55" s="272"/>
      <c r="X55" s="275" t="e">
        <f aca="false">W55/U55</f>
        <v>#DIV/0!</v>
      </c>
      <c r="Y55" s="276" t="e">
        <f aca="false">X55*V55*T55</f>
        <v>#DIV/0!</v>
      </c>
      <c r="Z55" s="295"/>
      <c r="AA55" s="272" t="e">
        <f aca="false">Z55/W55</f>
        <v>#DIV/0!</v>
      </c>
      <c r="AB55" s="295"/>
      <c r="AC55" s="272" t="e">
        <f aca="false">AB55/Z55</f>
        <v>#DIV/0!</v>
      </c>
      <c r="AD55" s="295"/>
      <c r="AE55" s="273" t="e">
        <f aca="false">AD55/AB55</f>
        <v>#DIV/0!</v>
      </c>
    </row>
    <row r="56" customFormat="false" ht="15" hidden="false" customHeight="false" outlineLevel="0" collapsed="false">
      <c r="A56" s="278" t="n">
        <v>53</v>
      </c>
      <c r="B56" s="279" t="s">
        <v>77</v>
      </c>
      <c r="C56" s="280" t="s">
        <v>103</v>
      </c>
      <c r="D56" s="99" t="n">
        <v>90.54</v>
      </c>
      <c r="E56" s="99" t="n">
        <v>95.34</v>
      </c>
      <c r="F56" s="270" t="n">
        <f aca="false">E56/D56</f>
        <v>1.05301524188204</v>
      </c>
      <c r="G56" s="271" t="n">
        <v>105.98</v>
      </c>
      <c r="H56" s="271" t="n">
        <f aca="false">G56/E56</f>
        <v>1.11160058737151</v>
      </c>
      <c r="I56" s="272" t="n">
        <v>102.566666666667</v>
      </c>
      <c r="J56" s="272" t="n">
        <f aca="false">I56/G56</f>
        <v>0.967792665282758</v>
      </c>
      <c r="K56" s="273" t="n">
        <f aca="false">J56*H56*F56</f>
        <v>1.13283263382667</v>
      </c>
      <c r="L56" s="272" t="n">
        <v>87.6333333333333</v>
      </c>
      <c r="M56" s="272" t="n">
        <f aca="false">L56/I56</f>
        <v>0.854403639909002</v>
      </c>
      <c r="N56" s="272" t="n">
        <v>88.12</v>
      </c>
      <c r="O56" s="272" t="n">
        <f aca="false">N56/L56</f>
        <v>1.00555344237353</v>
      </c>
      <c r="P56" s="274" t="n">
        <v>86.25</v>
      </c>
      <c r="Q56" s="272" t="n">
        <f aca="false">P56/N56</f>
        <v>0.978778937812074</v>
      </c>
      <c r="R56" s="273" t="n">
        <f aca="false">Q56*O56*M56</f>
        <v>0.840916477088073</v>
      </c>
      <c r="S56" s="271"/>
      <c r="T56" s="274" t="n">
        <f aca="false">S56/P56</f>
        <v>0</v>
      </c>
      <c r="U56" s="274"/>
      <c r="V56" s="272" t="e">
        <f aca="false">U56/S56</f>
        <v>#DIV/0!</v>
      </c>
      <c r="W56" s="272"/>
      <c r="X56" s="275" t="e">
        <f aca="false">W56/U56</f>
        <v>#DIV/0!</v>
      </c>
      <c r="Y56" s="276" t="e">
        <f aca="false">X56*V56*T56</f>
        <v>#DIV/0!</v>
      </c>
      <c r="Z56" s="295"/>
      <c r="AA56" s="272" t="e">
        <f aca="false">Z56/W56</f>
        <v>#DIV/0!</v>
      </c>
      <c r="AB56" s="295"/>
      <c r="AC56" s="272" t="e">
        <f aca="false">AB56/Z56</f>
        <v>#DIV/0!</v>
      </c>
      <c r="AD56" s="295"/>
      <c r="AE56" s="273" t="e">
        <f aca="false">AD56/AB56</f>
        <v>#DIV/0!</v>
      </c>
    </row>
    <row r="57" customFormat="false" ht="15" hidden="false" customHeight="false" outlineLevel="0" collapsed="false">
      <c r="A57" s="278" t="n">
        <v>54</v>
      </c>
      <c r="B57" s="279" t="s">
        <v>232</v>
      </c>
      <c r="C57" s="280" t="s">
        <v>103</v>
      </c>
      <c r="D57" s="99" t="n">
        <v>95.55</v>
      </c>
      <c r="E57" s="99" t="n">
        <v>98.95</v>
      </c>
      <c r="F57" s="270" t="n">
        <f aca="false">E57/D57</f>
        <v>1.03558346415489</v>
      </c>
      <c r="G57" s="271" t="n">
        <v>91.3</v>
      </c>
      <c r="H57" s="271" t="n">
        <f aca="false">G57/E57</f>
        <v>0.922688226376958</v>
      </c>
      <c r="I57" s="272" t="n">
        <v>98.825</v>
      </c>
      <c r="J57" s="272" t="n">
        <f aca="false">I57/G57</f>
        <v>1.08242059145674</v>
      </c>
      <c r="K57" s="273" t="n">
        <f aca="false">J57*H57*F57</f>
        <v>1.03427524856096</v>
      </c>
      <c r="L57" s="272" t="n">
        <v>103.04</v>
      </c>
      <c r="M57" s="272" t="n">
        <f aca="false">L57/I57</f>
        <v>1.04265115102454</v>
      </c>
      <c r="N57" s="272" t="n">
        <v>101.825</v>
      </c>
      <c r="O57" s="272" t="n">
        <f aca="false">N57/L57</f>
        <v>0.988208462732919</v>
      </c>
      <c r="P57" s="298" t="n">
        <v>99.66</v>
      </c>
      <c r="Q57" s="272" t="n">
        <f aca="false">P57/N57</f>
        <v>0.978738030935428</v>
      </c>
      <c r="R57" s="273" t="n">
        <f aca="false">Q57*O57*M57</f>
        <v>1.00844927902859</v>
      </c>
      <c r="S57" s="271"/>
      <c r="T57" s="274" t="n">
        <f aca="false">S57/P57</f>
        <v>0</v>
      </c>
      <c r="U57" s="298"/>
      <c r="V57" s="272" t="e">
        <f aca="false">U57/S57</f>
        <v>#DIV/0!</v>
      </c>
      <c r="W57" s="272"/>
      <c r="X57" s="275" t="e">
        <f aca="false">W57/U57</f>
        <v>#DIV/0!</v>
      </c>
      <c r="Y57" s="276" t="e">
        <f aca="false">X57*V57*T57</f>
        <v>#DIV/0!</v>
      </c>
      <c r="Z57" s="295"/>
      <c r="AA57" s="272" t="e">
        <f aca="false">Z57/W57</f>
        <v>#DIV/0!</v>
      </c>
      <c r="AB57" s="295"/>
      <c r="AC57" s="272" t="e">
        <f aca="false">AB57/Z57</f>
        <v>#DIV/0!</v>
      </c>
      <c r="AD57" s="295"/>
      <c r="AE57" s="273" t="e">
        <f aca="false">AD57/AB57</f>
        <v>#DIV/0!</v>
      </c>
    </row>
    <row r="58" s="223" customFormat="true" ht="15" hidden="false" customHeight="false" outlineLevel="0" collapsed="false">
      <c r="A58" s="278" t="n">
        <v>55</v>
      </c>
      <c r="B58" s="279" t="s">
        <v>126</v>
      </c>
      <c r="C58" s="280" t="s">
        <v>103</v>
      </c>
      <c r="D58" s="99" t="n">
        <v>154.3</v>
      </c>
      <c r="E58" s="99" t="n">
        <v>145.866666666667</v>
      </c>
      <c r="F58" s="270" t="n">
        <f aca="false">E58/D58</f>
        <v>0.945344566861093</v>
      </c>
      <c r="G58" s="271" t="n">
        <v>150.7</v>
      </c>
      <c r="H58" s="271" t="n">
        <f aca="false">G58/E58</f>
        <v>1.0331352833638</v>
      </c>
      <c r="I58" s="272" t="n">
        <v>150.7</v>
      </c>
      <c r="J58" s="272" t="n">
        <f aca="false">I58/G58</f>
        <v>1</v>
      </c>
      <c r="K58" s="273" t="n">
        <f aca="false">J58*H58*F58</f>
        <v>0.976668826960466</v>
      </c>
      <c r="L58" s="272" t="n">
        <v>147.25</v>
      </c>
      <c r="M58" s="272" t="n">
        <f aca="false">L58/I58</f>
        <v>0.977106834771068</v>
      </c>
      <c r="N58" s="272" t="n">
        <v>147.25</v>
      </c>
      <c r="O58" s="272" t="n">
        <f aca="false">N58/L58</f>
        <v>1</v>
      </c>
      <c r="P58" s="298" t="n">
        <v>146.5</v>
      </c>
      <c r="Q58" s="272" t="n">
        <f aca="false">P58/N58</f>
        <v>0.99490662139219</v>
      </c>
      <c r="R58" s="273" t="n">
        <f aca="false">Q58*O58*M58</f>
        <v>0.972130059721301</v>
      </c>
      <c r="S58" s="271"/>
      <c r="T58" s="274" t="n">
        <f aca="false">S58/P58</f>
        <v>0</v>
      </c>
      <c r="U58" s="298"/>
      <c r="V58" s="272" t="e">
        <f aca="false">U58/S58</f>
        <v>#DIV/0!</v>
      </c>
      <c r="W58" s="272"/>
      <c r="X58" s="275" t="e">
        <f aca="false">W58/U58</f>
        <v>#DIV/0!</v>
      </c>
      <c r="Y58" s="276" t="e">
        <f aca="false">X58*V58*T58</f>
        <v>#DIV/0!</v>
      </c>
      <c r="Z58" s="295"/>
      <c r="AA58" s="272" t="e">
        <f aca="false">Z58/W58</f>
        <v>#DIV/0!</v>
      </c>
      <c r="AB58" s="295"/>
      <c r="AC58" s="272" t="e">
        <f aca="false">AB58/Z58</f>
        <v>#DIV/0!</v>
      </c>
      <c r="AD58" s="295"/>
      <c r="AE58" s="273" t="e">
        <f aca="false">AD58/AB58</f>
        <v>#DIV/0!</v>
      </c>
    </row>
    <row r="59" s="223" customFormat="true" ht="15" hidden="false" customHeight="false" outlineLevel="0" collapsed="false">
      <c r="A59" s="278" t="n">
        <v>56</v>
      </c>
      <c r="B59" s="279" t="s">
        <v>127</v>
      </c>
      <c r="C59" s="280" t="s">
        <v>103</v>
      </c>
      <c r="D59" s="99" t="n">
        <v>234.78</v>
      </c>
      <c r="E59" s="99" t="n">
        <v>243.7</v>
      </c>
      <c r="F59" s="270" t="n">
        <f aca="false">E59/D59</f>
        <v>1.0379930147372</v>
      </c>
      <c r="G59" s="271" t="n">
        <v>224.2</v>
      </c>
      <c r="H59" s="271" t="n">
        <f aca="false">G59/E59</f>
        <v>0.919983586376693</v>
      </c>
      <c r="I59" s="272" t="n">
        <v>235.7</v>
      </c>
      <c r="J59" s="272" t="n">
        <f aca="false">I59/G59</f>
        <v>1.05129348795718</v>
      </c>
      <c r="K59" s="273" t="n">
        <f aca="false">J59*H59*F59</f>
        <v>1.0039185620581</v>
      </c>
      <c r="L59" s="272" t="n">
        <v>227.316666666667</v>
      </c>
      <c r="M59" s="272" t="n">
        <f aca="false">L59/I59</f>
        <v>0.964432187809362</v>
      </c>
      <c r="N59" s="272" t="n">
        <v>226.98</v>
      </c>
      <c r="O59" s="272" t="n">
        <f aca="false">N59/L59</f>
        <v>0.998518953002419</v>
      </c>
      <c r="P59" s="298" t="n">
        <v>225.8</v>
      </c>
      <c r="Q59" s="272" t="n">
        <f aca="false">P59/N59</f>
        <v>0.994801304079655</v>
      </c>
      <c r="R59" s="273" t="n">
        <f aca="false">Q59*O59*M59</f>
        <v>0.957997454391175</v>
      </c>
      <c r="S59" s="271"/>
      <c r="T59" s="274" t="n">
        <f aca="false">S59/P59</f>
        <v>0</v>
      </c>
      <c r="U59" s="298"/>
      <c r="V59" s="272" t="e">
        <f aca="false">U59/S59</f>
        <v>#DIV/0!</v>
      </c>
      <c r="W59" s="272"/>
      <c r="X59" s="275" t="e">
        <f aca="false">W59/U59</f>
        <v>#DIV/0!</v>
      </c>
      <c r="Y59" s="276" t="e">
        <f aca="false">X59*V59*T59</f>
        <v>#DIV/0!</v>
      </c>
      <c r="Z59" s="295"/>
      <c r="AA59" s="272" t="e">
        <f aca="false">Z59/W59</f>
        <v>#DIV/0!</v>
      </c>
      <c r="AB59" s="295"/>
      <c r="AC59" s="272" t="e">
        <f aca="false">AB59/Z59</f>
        <v>#DIV/0!</v>
      </c>
      <c r="AD59" s="295"/>
      <c r="AE59" s="273" t="e">
        <f aca="false">AD59/AB59</f>
        <v>#DIV/0!</v>
      </c>
    </row>
    <row r="60" s="223" customFormat="true" ht="15" hidden="false" customHeight="false" outlineLevel="0" collapsed="false">
      <c r="A60" s="278" t="n">
        <v>57</v>
      </c>
      <c r="B60" s="279" t="s">
        <v>82</v>
      </c>
      <c r="C60" s="280" t="s">
        <v>103</v>
      </c>
      <c r="D60" s="99" t="n">
        <v>94.26</v>
      </c>
      <c r="E60" s="99" t="n">
        <v>93.6</v>
      </c>
      <c r="F60" s="270" t="n">
        <f aca="false">E60/D60</f>
        <v>0.992998090388288</v>
      </c>
      <c r="G60" s="271" t="n">
        <v>92.3</v>
      </c>
      <c r="H60" s="271" t="n">
        <f aca="false">G60/E60</f>
        <v>0.986111111111111</v>
      </c>
      <c r="I60" s="272" t="n">
        <v>94.75</v>
      </c>
      <c r="J60" s="272" t="n">
        <f aca="false">I60/G60</f>
        <v>1.02654387865655</v>
      </c>
      <c r="K60" s="273" t="n">
        <f aca="false">J60*H60*F60</f>
        <v>1.005198387439</v>
      </c>
      <c r="L60" s="272" t="n">
        <v>88.4</v>
      </c>
      <c r="M60" s="272" t="n">
        <f aca="false">L60/I60</f>
        <v>0.932981530343008</v>
      </c>
      <c r="N60" s="272" t="n">
        <v>87.44</v>
      </c>
      <c r="O60" s="272" t="n">
        <f aca="false">N60/L60</f>
        <v>0.989140271493213</v>
      </c>
      <c r="P60" s="298" t="n">
        <v>86.7</v>
      </c>
      <c r="Q60" s="272" t="n">
        <f aca="false">P60/N60</f>
        <v>0.991537053979872</v>
      </c>
      <c r="R60" s="273" t="n">
        <f aca="false">Q60*O60*M60</f>
        <v>0.915039577836412</v>
      </c>
      <c r="S60" s="271"/>
      <c r="T60" s="274" t="n">
        <f aca="false">S60/P60</f>
        <v>0</v>
      </c>
      <c r="U60" s="298"/>
      <c r="V60" s="272" t="e">
        <f aca="false">U60/S60</f>
        <v>#DIV/0!</v>
      </c>
      <c r="W60" s="272"/>
      <c r="X60" s="275" t="e">
        <f aca="false">W60/U60</f>
        <v>#DIV/0!</v>
      </c>
      <c r="Y60" s="276" t="e">
        <f aca="false">X60*V60*T60</f>
        <v>#DIV/0!</v>
      </c>
      <c r="Z60" s="295"/>
      <c r="AA60" s="272" t="e">
        <f aca="false">Z60/W60</f>
        <v>#DIV/0!</v>
      </c>
      <c r="AB60" s="295"/>
      <c r="AC60" s="272" t="e">
        <f aca="false">AB60/Z60</f>
        <v>#DIV/0!</v>
      </c>
      <c r="AD60" s="295"/>
      <c r="AE60" s="273" t="e">
        <f aca="false">AD60/AB60</f>
        <v>#DIV/0!</v>
      </c>
    </row>
    <row r="61" s="223" customFormat="true" ht="15" hidden="false" customHeight="false" outlineLevel="0" collapsed="false">
      <c r="A61" s="278" t="n">
        <v>58</v>
      </c>
      <c r="B61" s="279" t="s">
        <v>159</v>
      </c>
      <c r="C61" s="280" t="s">
        <v>103</v>
      </c>
      <c r="D61" s="99" t="n">
        <v>204.333333333333</v>
      </c>
      <c r="E61" s="99" t="n">
        <v>204.333333333333</v>
      </c>
      <c r="F61" s="270" t="n">
        <f aca="false">E61/D61</f>
        <v>1</v>
      </c>
      <c r="G61" s="271" t="n">
        <v>204.333333333333</v>
      </c>
      <c r="H61" s="271" t="n">
        <f aca="false">G61/E61</f>
        <v>1</v>
      </c>
      <c r="I61" s="272" t="n">
        <v>204.333333333333</v>
      </c>
      <c r="J61" s="272" t="n">
        <f aca="false">I61/G61</f>
        <v>1</v>
      </c>
      <c r="K61" s="273" t="n">
        <f aca="false">J61*H61*F61</f>
        <v>1</v>
      </c>
      <c r="L61" s="272" t="n">
        <v>203.975</v>
      </c>
      <c r="M61" s="272" t="n">
        <f aca="false">L61/I61</f>
        <v>0.998246329526917</v>
      </c>
      <c r="N61" s="272" t="n">
        <v>204.066666666667</v>
      </c>
      <c r="O61" s="272" t="n">
        <f aca="false">N61/L61</f>
        <v>1.00044940147894</v>
      </c>
      <c r="P61" s="298" t="n">
        <v>202.18</v>
      </c>
      <c r="Q61" s="272" t="n">
        <f aca="false">P61/N61</f>
        <v>0.990754655341392</v>
      </c>
      <c r="R61" s="273" t="n">
        <f aca="false">Q61*O61*M61</f>
        <v>0.989461663947798</v>
      </c>
      <c r="S61" s="271"/>
      <c r="T61" s="274" t="n">
        <f aca="false">S61/P61</f>
        <v>0</v>
      </c>
      <c r="U61" s="298"/>
      <c r="V61" s="272" t="e">
        <f aca="false">U61/S61</f>
        <v>#DIV/0!</v>
      </c>
      <c r="W61" s="272"/>
      <c r="X61" s="275" t="e">
        <f aca="false">W61/U61</f>
        <v>#DIV/0!</v>
      </c>
      <c r="Y61" s="276" t="e">
        <f aca="false">X61*V61*T61</f>
        <v>#DIV/0!</v>
      </c>
      <c r="Z61" s="295"/>
      <c r="AA61" s="272" t="e">
        <f aca="false">Z61/W61</f>
        <v>#DIV/0!</v>
      </c>
      <c r="AB61" s="295"/>
      <c r="AC61" s="272" t="e">
        <f aca="false">AB61/Z61</f>
        <v>#DIV/0!</v>
      </c>
      <c r="AD61" s="295"/>
      <c r="AE61" s="273" t="e">
        <f aca="false">AD61/AB61</f>
        <v>#DIV/0!</v>
      </c>
    </row>
    <row r="62" s="223" customFormat="true" ht="15" hidden="false" customHeight="false" outlineLevel="0" collapsed="false">
      <c r="A62" s="278" t="n">
        <v>59</v>
      </c>
      <c r="B62" s="279" t="s">
        <v>84</v>
      </c>
      <c r="C62" s="280" t="s">
        <v>129</v>
      </c>
      <c r="D62" s="99" t="n">
        <v>37.96</v>
      </c>
      <c r="E62" s="99" t="n">
        <v>35.88</v>
      </c>
      <c r="F62" s="270" t="n">
        <f aca="false">E62/D62</f>
        <v>0.945205479452055</v>
      </c>
      <c r="G62" s="271" t="n">
        <v>36.88</v>
      </c>
      <c r="H62" s="271" t="n">
        <f aca="false">G62/E62</f>
        <v>1.02787068004459</v>
      </c>
      <c r="I62" s="272" t="n">
        <v>40.55</v>
      </c>
      <c r="J62" s="272" t="n">
        <f aca="false">I62/G62</f>
        <v>1.09951193058568</v>
      </c>
      <c r="K62" s="273" t="n">
        <f aca="false">J62*H62*F62</f>
        <v>1.06822971548999</v>
      </c>
      <c r="L62" s="272" t="n">
        <v>37.16</v>
      </c>
      <c r="M62" s="272" t="n">
        <f aca="false">L62/I62</f>
        <v>0.916399506781751</v>
      </c>
      <c r="N62" s="272" t="n">
        <v>27.9666666666667</v>
      </c>
      <c r="O62" s="272" t="n">
        <f aca="false">N62/L62</f>
        <v>0.752601363473269</v>
      </c>
      <c r="P62" s="298" t="n">
        <v>28.85</v>
      </c>
      <c r="Q62" s="272" t="n">
        <f aca="false">P62/N62</f>
        <v>1.0315852205006</v>
      </c>
      <c r="R62" s="273" t="n">
        <f aca="false">Q62*O62*M62</f>
        <v>0.711467324290999</v>
      </c>
      <c r="S62" s="271"/>
      <c r="T62" s="274" t="n">
        <f aca="false">S62/P62</f>
        <v>0</v>
      </c>
      <c r="U62" s="298"/>
      <c r="V62" s="272" t="e">
        <f aca="false">U62/S62</f>
        <v>#DIV/0!</v>
      </c>
      <c r="W62" s="272"/>
      <c r="X62" s="275" t="e">
        <f aca="false">W62/U62</f>
        <v>#DIV/0!</v>
      </c>
      <c r="Y62" s="276" t="e">
        <f aca="false">X62*V62*T62</f>
        <v>#DIV/0!</v>
      </c>
      <c r="Z62" s="295"/>
      <c r="AA62" s="272" t="e">
        <f aca="false">Z62/W62</f>
        <v>#DIV/0!</v>
      </c>
      <c r="AB62" s="295"/>
      <c r="AC62" s="272" t="e">
        <f aca="false">AB62/Z62</f>
        <v>#DIV/0!</v>
      </c>
      <c r="AD62" s="295"/>
      <c r="AE62" s="273" t="e">
        <f aca="false">AD62/AB62</f>
        <v>#DIV/0!</v>
      </c>
    </row>
    <row r="63" s="223" customFormat="true" ht="15" hidden="false" customHeight="false" outlineLevel="0" collapsed="false">
      <c r="A63" s="278" t="n">
        <v>60</v>
      </c>
      <c r="B63" s="279" t="s">
        <v>85</v>
      </c>
      <c r="C63" s="280" t="s">
        <v>129</v>
      </c>
      <c r="D63" s="99" t="n">
        <v>34.45</v>
      </c>
      <c r="E63" s="99" t="n">
        <v>32.95</v>
      </c>
      <c r="F63" s="270" t="n">
        <v>1</v>
      </c>
      <c r="G63" s="271" t="n">
        <v>32.5</v>
      </c>
      <c r="H63" s="271" t="n">
        <v>1</v>
      </c>
      <c r="I63" s="272" t="n">
        <v>36.5</v>
      </c>
      <c r="J63" s="272" t="n">
        <v>1</v>
      </c>
      <c r="K63" s="273" t="n">
        <f aca="false">J63*H63*F63</f>
        <v>1</v>
      </c>
      <c r="L63" s="272" t="n">
        <v>35.8</v>
      </c>
      <c r="M63" s="272" t="n">
        <v>1</v>
      </c>
      <c r="N63" s="272" t="n">
        <v>31.9</v>
      </c>
      <c r="O63" s="272" t="n">
        <v>1</v>
      </c>
      <c r="P63" s="298" t="n">
        <v>26.45</v>
      </c>
      <c r="Q63" s="272" t="n">
        <f aca="false">P63/N63</f>
        <v>0.829153605015674</v>
      </c>
      <c r="R63" s="273" t="n">
        <f aca="false">Q63*O63*M63</f>
        <v>0.829153605015674</v>
      </c>
      <c r="S63" s="271"/>
      <c r="T63" s="274" t="n">
        <f aca="false">S63/P63</f>
        <v>0</v>
      </c>
      <c r="U63" s="298"/>
      <c r="V63" s="272" t="e">
        <f aca="false">U63/S63</f>
        <v>#DIV/0!</v>
      </c>
      <c r="W63" s="272"/>
      <c r="X63" s="275" t="e">
        <f aca="false">W63/U63</f>
        <v>#DIV/0!</v>
      </c>
      <c r="Y63" s="276" t="e">
        <f aca="false">X63*V63*T63</f>
        <v>#DIV/0!</v>
      </c>
      <c r="Z63" s="295"/>
      <c r="AA63" s="272" t="e">
        <f aca="false">Z63/W63</f>
        <v>#DIV/0!</v>
      </c>
      <c r="AB63" s="295"/>
      <c r="AC63" s="272" t="e">
        <f aca="false">AB63/Z63</f>
        <v>#DIV/0!</v>
      </c>
      <c r="AD63" s="295"/>
      <c r="AE63" s="273" t="e">
        <f aca="false">AD63/AB63</f>
        <v>#DIV/0!</v>
      </c>
    </row>
    <row r="64" s="223" customFormat="true" ht="15" hidden="false" customHeight="false" outlineLevel="0" collapsed="false">
      <c r="A64" s="278" t="n">
        <v>61</v>
      </c>
      <c r="B64" s="279" t="s">
        <v>130</v>
      </c>
      <c r="C64" s="299" t="s">
        <v>103</v>
      </c>
      <c r="D64" s="99" t="n">
        <v>61.505</v>
      </c>
      <c r="E64" s="99" t="n">
        <v>62.7575</v>
      </c>
      <c r="F64" s="270" t="n">
        <f aca="false">E64/D64</f>
        <v>1.02036419803268</v>
      </c>
      <c r="G64" s="271" t="n">
        <v>67.75</v>
      </c>
      <c r="H64" s="271" t="n">
        <f aca="false">G64/E64</f>
        <v>1.07955224475162</v>
      </c>
      <c r="I64" s="272" t="n">
        <v>67</v>
      </c>
      <c r="J64" s="272" t="n">
        <f aca="false">I64/G64</f>
        <v>0.988929889298893</v>
      </c>
      <c r="K64" s="273" t="n">
        <f aca="false">J64*H64*F64</f>
        <v>1.08934232989188</v>
      </c>
      <c r="L64" s="272" t="n">
        <v>63.74</v>
      </c>
      <c r="M64" s="272" t="n">
        <f aca="false">L64/I64</f>
        <v>0.95134328358209</v>
      </c>
      <c r="N64" s="272" t="n">
        <v>57.34</v>
      </c>
      <c r="O64" s="272" t="n">
        <f aca="false">N64/L64</f>
        <v>0.899592092877314</v>
      </c>
      <c r="P64" s="298" t="n">
        <v>64.7875</v>
      </c>
      <c r="Q64" s="272" t="n">
        <f aca="false">P64/N64</f>
        <v>1.12988315312173</v>
      </c>
      <c r="R64" s="273" t="n">
        <f aca="false">Q64*O64*M64</f>
        <v>0.966977611940298</v>
      </c>
      <c r="S64" s="271"/>
      <c r="T64" s="274" t="n">
        <f aca="false">S64/P64</f>
        <v>0</v>
      </c>
      <c r="U64" s="298"/>
      <c r="V64" s="272" t="e">
        <f aca="false">U64/S64</f>
        <v>#DIV/0!</v>
      </c>
      <c r="W64" s="272"/>
      <c r="X64" s="275" t="e">
        <f aca="false">W64/U64</f>
        <v>#DIV/0!</v>
      </c>
      <c r="Y64" s="276" t="e">
        <f aca="false">X64*V64*T64</f>
        <v>#DIV/0!</v>
      </c>
      <c r="Z64" s="295"/>
      <c r="AA64" s="272" t="e">
        <f aca="false">Z64/W64</f>
        <v>#DIV/0!</v>
      </c>
      <c r="AB64" s="295"/>
      <c r="AC64" s="272" t="e">
        <f aca="false">AB64/Z64</f>
        <v>#DIV/0!</v>
      </c>
      <c r="AD64" s="295"/>
      <c r="AE64" s="273" t="e">
        <f aca="false">AD64/AB64</f>
        <v>#DIV/0!</v>
      </c>
    </row>
    <row r="65" s="223" customFormat="true" ht="15" hidden="false" customHeight="false" outlineLevel="0" collapsed="false">
      <c r="A65" s="278" t="n">
        <v>62</v>
      </c>
      <c r="B65" s="300" t="s">
        <v>131</v>
      </c>
      <c r="C65" s="280" t="s">
        <v>124</v>
      </c>
      <c r="D65" s="99" t="n">
        <v>58.2333333333333</v>
      </c>
      <c r="E65" s="99" t="n">
        <v>54.7666666666667</v>
      </c>
      <c r="F65" s="270" t="n">
        <f aca="false">E65/D65</f>
        <v>0.940469376073269</v>
      </c>
      <c r="G65" s="271" t="n">
        <v>51.525</v>
      </c>
      <c r="H65" s="271" t="n">
        <f aca="false">G65/E65</f>
        <v>0.940809494826537</v>
      </c>
      <c r="I65" s="272" t="n">
        <v>48.7871428571429</v>
      </c>
      <c r="J65" s="272" t="n">
        <f aca="false">I65/G65</f>
        <v>0.946863519789284</v>
      </c>
      <c r="K65" s="273" t="n">
        <f aca="false">J65*H65*F65</f>
        <v>0.837787227083163</v>
      </c>
      <c r="L65" s="272" t="n">
        <v>48.7042857142857</v>
      </c>
      <c r="M65" s="272" t="n">
        <f aca="false">L65/I65</f>
        <v>0.998301660273491</v>
      </c>
      <c r="N65" s="272" t="n">
        <v>49.9533333333333</v>
      </c>
      <c r="O65" s="272" t="n">
        <f aca="false">N65/L65</f>
        <v>1.02564553818477</v>
      </c>
      <c r="P65" s="298" t="n">
        <v>55.6</v>
      </c>
      <c r="Q65" s="272" t="n">
        <f aca="false">P65/N65</f>
        <v>1.11303883624716</v>
      </c>
      <c r="R65" s="273" t="n">
        <f aca="false">Q65*O65*M65</f>
        <v>1.13964451992621</v>
      </c>
      <c r="S65" s="271"/>
      <c r="T65" s="274" t="n">
        <f aca="false">S65/P65</f>
        <v>0</v>
      </c>
      <c r="U65" s="298"/>
      <c r="V65" s="272" t="e">
        <f aca="false">U65/S65</f>
        <v>#DIV/0!</v>
      </c>
      <c r="W65" s="272"/>
      <c r="X65" s="275" t="e">
        <f aca="false">W65/U65</f>
        <v>#DIV/0!</v>
      </c>
      <c r="Y65" s="276" t="e">
        <f aca="false">X65*V65*T65</f>
        <v>#DIV/0!</v>
      </c>
      <c r="Z65" s="295"/>
      <c r="AA65" s="272" t="e">
        <f aca="false">Z65/W65</f>
        <v>#DIV/0!</v>
      </c>
      <c r="AB65" s="295"/>
      <c r="AC65" s="272" t="e">
        <f aca="false">AB65/Z65</f>
        <v>#DIV/0!</v>
      </c>
      <c r="AD65" s="295"/>
      <c r="AE65" s="273" t="e">
        <f aca="false">AD65/AB65</f>
        <v>#DIV/0!</v>
      </c>
    </row>
    <row r="66" s="223" customFormat="true" ht="15" hidden="false" customHeight="false" outlineLevel="0" collapsed="false">
      <c r="A66" s="301" t="n">
        <v>63</v>
      </c>
      <c r="B66" s="300" t="s">
        <v>89</v>
      </c>
      <c r="C66" s="299" t="s">
        <v>103</v>
      </c>
      <c r="D66" s="99" t="n">
        <v>9.56</v>
      </c>
      <c r="E66" s="99" t="n">
        <v>9.45</v>
      </c>
      <c r="F66" s="270" t="n">
        <f aca="false">E66/D66</f>
        <v>0.988493723849372</v>
      </c>
      <c r="G66" s="271" t="n">
        <v>9.75</v>
      </c>
      <c r="H66" s="271" t="n">
        <f aca="false">G66/E66</f>
        <v>1.03174603174603</v>
      </c>
      <c r="I66" s="272" t="n">
        <v>9.625</v>
      </c>
      <c r="J66" s="272" t="n">
        <f aca="false">I66/G66</f>
        <v>0.987179487179487</v>
      </c>
      <c r="K66" s="273" t="n">
        <f aca="false">J66*H66*F66</f>
        <v>1.00679916317992</v>
      </c>
      <c r="L66" s="272" t="n">
        <v>9.98</v>
      </c>
      <c r="M66" s="272" t="n">
        <f aca="false">L66/I66</f>
        <v>1.03688311688312</v>
      </c>
      <c r="N66" s="272" t="n">
        <v>9.6</v>
      </c>
      <c r="O66" s="272" t="n">
        <f aca="false">N66/L66</f>
        <v>0.961923847695391</v>
      </c>
      <c r="P66" s="298" t="n">
        <v>7.78</v>
      </c>
      <c r="Q66" s="272" t="n">
        <f aca="false">P66/N66</f>
        <v>0.810416666666667</v>
      </c>
      <c r="R66" s="273" t="n">
        <f aca="false">Q66*O66*M66</f>
        <v>0.808311688311688</v>
      </c>
      <c r="S66" s="271"/>
      <c r="T66" s="274" t="n">
        <f aca="false">S66/P66</f>
        <v>0</v>
      </c>
      <c r="U66" s="298"/>
      <c r="V66" s="272" t="e">
        <f aca="false">U66/S66</f>
        <v>#DIV/0!</v>
      </c>
      <c r="W66" s="272"/>
      <c r="X66" s="275" t="e">
        <f aca="false">W66/U66</f>
        <v>#DIV/0!</v>
      </c>
      <c r="Y66" s="276" t="e">
        <f aca="false">X66*V66*T66</f>
        <v>#DIV/0!</v>
      </c>
      <c r="Z66" s="295"/>
      <c r="AA66" s="272" t="e">
        <f aca="false">Z66/W66</f>
        <v>#DIV/0!</v>
      </c>
      <c r="AB66" s="295"/>
      <c r="AC66" s="272" t="e">
        <f aca="false">AB66/Z66</f>
        <v>#DIV/0!</v>
      </c>
      <c r="AD66" s="295"/>
      <c r="AE66" s="273" t="e">
        <f aca="false">AD66/AB66</f>
        <v>#DIV/0!</v>
      </c>
    </row>
    <row r="67" s="223" customFormat="true" ht="15" hidden="false" customHeight="false" outlineLevel="0" collapsed="false">
      <c r="A67" s="301" t="n">
        <v>64</v>
      </c>
      <c r="B67" s="300" t="s">
        <v>90</v>
      </c>
      <c r="C67" s="299" t="s">
        <v>103</v>
      </c>
      <c r="D67" s="99" t="n">
        <v>9.45</v>
      </c>
      <c r="E67" s="99" t="n">
        <v>9.34</v>
      </c>
      <c r="F67" s="270" t="n">
        <f aca="false">E67/D67</f>
        <v>0.988359788359788</v>
      </c>
      <c r="G67" s="271" t="n">
        <v>9.58</v>
      </c>
      <c r="H67" s="271" t="n">
        <f aca="false">G67/E67</f>
        <v>1.02569593147752</v>
      </c>
      <c r="I67" s="272" t="n">
        <v>9.66</v>
      </c>
      <c r="J67" s="272" t="n">
        <f aca="false">I67/G67</f>
        <v>1.00835073068894</v>
      </c>
      <c r="K67" s="273" t="n">
        <f aca="false">J67*H67*F67</f>
        <v>1.02222222222222</v>
      </c>
      <c r="L67" s="272" t="n">
        <v>9.225</v>
      </c>
      <c r="M67" s="272" t="n">
        <f aca="false">L67/I67</f>
        <v>0.954968944099379</v>
      </c>
      <c r="N67" s="272" t="n">
        <v>8.8</v>
      </c>
      <c r="O67" s="272" t="n">
        <f aca="false">N67/L67</f>
        <v>0.953929539295393</v>
      </c>
      <c r="P67" s="298" t="n">
        <v>9.38</v>
      </c>
      <c r="Q67" s="272" t="n">
        <f aca="false">P67/N67</f>
        <v>1.06590909090909</v>
      </c>
      <c r="R67" s="273" t="n">
        <f aca="false">Q67*O67*M67</f>
        <v>0.971014492753623</v>
      </c>
      <c r="S67" s="271"/>
      <c r="T67" s="274" t="n">
        <f aca="false">S67/P67</f>
        <v>0</v>
      </c>
      <c r="U67" s="298"/>
      <c r="V67" s="272" t="e">
        <f aca="false">U67/S67</f>
        <v>#DIV/0!</v>
      </c>
      <c r="W67" s="272"/>
      <c r="X67" s="275" t="e">
        <f aca="false">W67/U67</f>
        <v>#DIV/0!</v>
      </c>
      <c r="Y67" s="276" t="e">
        <f aca="false">X67*V67*T67</f>
        <v>#DIV/0!</v>
      </c>
      <c r="Z67" s="295"/>
      <c r="AA67" s="272" t="e">
        <f aca="false">Z67/W67</f>
        <v>#DIV/0!</v>
      </c>
      <c r="AB67" s="295"/>
      <c r="AC67" s="272" t="e">
        <f aca="false">AB67/Z67</f>
        <v>#DIV/0!</v>
      </c>
      <c r="AD67" s="295"/>
      <c r="AE67" s="273" t="e">
        <f aca="false">AD67/AB67</f>
        <v>#DIV/0!</v>
      </c>
    </row>
    <row r="68" s="223" customFormat="true" ht="15" hidden="false" customHeight="false" outlineLevel="0" collapsed="false">
      <c r="A68" s="278" t="n">
        <v>65</v>
      </c>
      <c r="B68" s="279" t="s">
        <v>132</v>
      </c>
      <c r="C68" s="280" t="s">
        <v>103</v>
      </c>
      <c r="D68" s="99" t="n">
        <v>234.333333333333</v>
      </c>
      <c r="E68" s="99" t="n">
        <v>237.666666666667</v>
      </c>
      <c r="F68" s="270" t="n">
        <f aca="false">E68/D68</f>
        <v>1.01422475106686</v>
      </c>
      <c r="G68" s="271" t="n">
        <v>204.166666666667</v>
      </c>
      <c r="H68" s="271" t="n">
        <f aca="false">G68/E68</f>
        <v>0.859046283309958</v>
      </c>
      <c r="I68" s="272" t="n">
        <v>187.333333333333</v>
      </c>
      <c r="J68" s="272" t="n">
        <f aca="false">I68/G68</f>
        <v>0.917551020408163</v>
      </c>
      <c r="K68" s="273" t="n">
        <f aca="false">J68*H68*F68</f>
        <v>0.799431009957326</v>
      </c>
      <c r="L68" s="272" t="n">
        <v>198.833333333333</v>
      </c>
      <c r="M68" s="272" t="n">
        <f aca="false">L68/I68</f>
        <v>1.06138790035587</v>
      </c>
      <c r="N68" s="272" t="n">
        <v>188.6</v>
      </c>
      <c r="O68" s="272" t="n">
        <f aca="false">N68/L68</f>
        <v>0.948533109807209</v>
      </c>
      <c r="P68" s="298" t="n">
        <v>171.555555555556</v>
      </c>
      <c r="Q68" s="272" t="n">
        <f aca="false">P68/N68</f>
        <v>0.909626487569224</v>
      </c>
      <c r="R68" s="273" t="n">
        <f aca="false">Q68*O68*M68</f>
        <v>0.915776986951364</v>
      </c>
      <c r="S68" s="271"/>
      <c r="T68" s="274" t="n">
        <f aca="false">S68/P68</f>
        <v>0</v>
      </c>
      <c r="U68" s="298"/>
      <c r="V68" s="272" t="e">
        <f aca="false">U68/S68</f>
        <v>#DIV/0!</v>
      </c>
      <c r="W68" s="272"/>
      <c r="X68" s="275" t="e">
        <f aca="false">W68/U68</f>
        <v>#DIV/0!</v>
      </c>
      <c r="Y68" s="276" t="e">
        <f aca="false">X68*V68*T68</f>
        <v>#DIV/0!</v>
      </c>
      <c r="Z68" s="295"/>
      <c r="AA68" s="272" t="e">
        <f aca="false">Z68/W68</f>
        <v>#DIV/0!</v>
      </c>
      <c r="AB68" s="295"/>
      <c r="AC68" s="272" t="e">
        <f aca="false">AB68/Z68</f>
        <v>#DIV/0!</v>
      </c>
      <c r="AD68" s="295"/>
      <c r="AE68" s="273" t="e">
        <f aca="false">AD68/AB68</f>
        <v>#DIV/0!</v>
      </c>
    </row>
    <row r="69" s="223" customFormat="true" ht="15.75" hidden="false" customHeight="false" outlineLevel="0" collapsed="false">
      <c r="A69" s="302" t="n">
        <v>66</v>
      </c>
      <c r="B69" s="303" t="s">
        <v>133</v>
      </c>
      <c r="C69" s="23" t="s">
        <v>103</v>
      </c>
      <c r="D69" s="99" t="n">
        <v>455.25</v>
      </c>
      <c r="E69" s="99" t="n">
        <v>473.666666666667</v>
      </c>
      <c r="F69" s="93" t="n">
        <f aca="false">E69/D69</f>
        <v>1.04045396302398</v>
      </c>
      <c r="G69" s="282" t="n">
        <v>473.666666666667</v>
      </c>
      <c r="H69" s="282" t="n">
        <f aca="false">G69/E69</f>
        <v>0.999999999999999</v>
      </c>
      <c r="I69" s="272" t="n">
        <v>473.666666666667</v>
      </c>
      <c r="J69" s="272" t="n">
        <f aca="false">I69/G69</f>
        <v>1</v>
      </c>
      <c r="K69" s="273" t="n">
        <f aca="false">J69*H69*F69</f>
        <v>1.04045396302398</v>
      </c>
      <c r="L69" s="272" t="n">
        <v>544.333333333333</v>
      </c>
      <c r="M69" s="272" t="n">
        <f aca="false">L69/I69</f>
        <v>1.14919071076707</v>
      </c>
      <c r="N69" s="304" t="n">
        <v>544.333333333333</v>
      </c>
      <c r="O69" s="272" t="n">
        <f aca="false">N69/L69</f>
        <v>1</v>
      </c>
      <c r="P69" s="305" t="n">
        <v>612.666666666667</v>
      </c>
      <c r="Q69" s="272" t="n">
        <f aca="false">P69/N69</f>
        <v>1.12553582363748</v>
      </c>
      <c r="R69" s="273" t="n">
        <f aca="false">Q69*O69*M69</f>
        <v>1.29345531315975</v>
      </c>
      <c r="S69" s="306"/>
      <c r="T69" s="274" t="n">
        <f aca="false">S69/P69</f>
        <v>0</v>
      </c>
      <c r="U69" s="305"/>
      <c r="V69" s="272" t="e">
        <f aca="false">U69/S69</f>
        <v>#DIV/0!</v>
      </c>
      <c r="W69" s="304"/>
      <c r="X69" s="275" t="e">
        <f aca="false">W69/U69</f>
        <v>#DIV/0!</v>
      </c>
      <c r="Y69" s="276" t="e">
        <f aca="false">X69*V69*T69</f>
        <v>#DIV/0!</v>
      </c>
      <c r="Z69" s="307"/>
      <c r="AA69" s="272" t="e">
        <f aca="false">Z69/W69</f>
        <v>#DIV/0!</v>
      </c>
      <c r="AB69" s="307"/>
      <c r="AC69" s="272" t="e">
        <f aca="false">AB69/Z69</f>
        <v>#DIV/0!</v>
      </c>
      <c r="AD69" s="307"/>
      <c r="AE69" s="273" t="e">
        <f aca="false">AD69/AB69</f>
        <v>#DIV/0!</v>
      </c>
    </row>
    <row r="70" customFormat="false" ht="15" hidden="false" customHeight="false" outlineLevel="0" collapsed="false">
      <c r="F70" s="308" t="n">
        <f aca="false">(SUM(F4:F69))/66</f>
        <v>0.993409728759209</v>
      </c>
      <c r="H70" s="308" t="n">
        <f aca="false">(SUM(H4:H69))/66</f>
        <v>1.00929786256523</v>
      </c>
      <c r="J70" s="308" t="n">
        <f aca="false">(SUM(J4:J69))/66</f>
        <v>0.999235074814596</v>
      </c>
      <c r="K70" s="309" t="n">
        <f aca="false">J70*H70*F70</f>
        <v>1.0018793664691</v>
      </c>
      <c r="M70" s="308" t="n">
        <f aca="false">(SUM(M4:M69))/66</f>
        <v>1.00682362120814</v>
      </c>
      <c r="O70" s="308" t="e">
        <f aca="false">(SUM(O4:O69))/66</f>
        <v>#VALUE!</v>
      </c>
      <c r="Q70" s="308"/>
      <c r="R70" s="310"/>
      <c r="S70" s="310"/>
      <c r="T70" s="311"/>
      <c r="U70" s="308"/>
    </row>
    <row r="90" customFormat="false" ht="15" hidden="false" customHeight="false" outlineLevel="0" collapsed="false">
      <c r="B90" s="2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F6" activeCellId="0" sqref="F6:F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0" width="22.21"/>
    <col collapsed="false" customWidth="true" hidden="false" outlineLevel="0" max="8" min="8" style="81" width="19.65"/>
  </cols>
  <sheetData>
    <row r="1" customFormat="false" ht="18" hidden="false" customHeight="false" outlineLevel="0" collapsed="false">
      <c r="B1" s="82" t="s">
        <v>94</v>
      </c>
      <c r="C1" s="83" t="str">
        <f aca="false">IF(входная!C1=0,"-",входная!C1)</f>
        <v>Осинниковскому городскому округу</v>
      </c>
      <c r="D1" s="83"/>
      <c r="E1" s="83"/>
      <c r="F1" s="83"/>
      <c r="G1" s="84" t="n">
        <f aca="false">IF(входная!F1=0,"-",входная!F1)</f>
        <v>43922</v>
      </c>
    </row>
    <row r="2" customFormat="false" ht="15.75" hidden="false" customHeight="true" outlineLevel="0" collapsed="false">
      <c r="A2" s="9"/>
      <c r="B2" s="85"/>
      <c r="C2" s="86" t="s">
        <v>95</v>
      </c>
      <c r="D2" s="86"/>
      <c r="E2" s="86"/>
      <c r="F2" s="9"/>
      <c r="G2" s="87" t="s">
        <v>3</v>
      </c>
    </row>
    <row r="3" customFormat="false" ht="0.75" hidden="false" customHeight="true" outlineLevel="0" collapsed="false">
      <c r="B3" s="85"/>
      <c r="D3" s="88"/>
      <c r="E3" s="89"/>
    </row>
    <row r="4" customFormat="false" ht="30.75" hidden="false" customHeight="true" outlineLevel="0" collapsed="false">
      <c r="A4" s="90" t="s">
        <v>5</v>
      </c>
      <c r="B4" s="91" t="s">
        <v>6</v>
      </c>
      <c r="C4" s="91" t="s">
        <v>96</v>
      </c>
      <c r="D4" s="91" t="s">
        <v>97</v>
      </c>
      <c r="E4" s="91"/>
      <c r="F4" s="91"/>
      <c r="G4" s="92" t="s">
        <v>98</v>
      </c>
      <c r="H4" s="92"/>
    </row>
    <row r="5" customFormat="false" ht="19.5" hidden="false" customHeight="true" outlineLevel="0" collapsed="false">
      <c r="A5" s="90"/>
      <c r="B5" s="91"/>
      <c r="C5" s="91"/>
      <c r="D5" s="90" t="s">
        <v>99</v>
      </c>
      <c r="E5" s="90" t="s">
        <v>100</v>
      </c>
      <c r="F5" s="90" t="s">
        <v>101</v>
      </c>
      <c r="G5" s="90" t="s">
        <v>99</v>
      </c>
      <c r="H5" s="90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3" t="n">
        <f aca="false">IF(входная!E6="-","-",MIN(входная!D10:D15))</f>
        <v>34</v>
      </c>
      <c r="E6" s="93" t="n">
        <f aca="false">IF(входная!E6="-","-",MAX(входная!D10:D15))</f>
        <v>56</v>
      </c>
      <c r="F6" s="93" t="n">
        <f aca="false">IF(входная!E6="-","-",входная!E6)</f>
        <v>43.15</v>
      </c>
      <c r="G6" s="94" t="str">
        <f aca="false">IF(COUNT(D6,E6)=0,"-",LOOKUP(D6,входная!D10:D15,входная!B10:B15))</f>
        <v>ООО "Вишневый город"</v>
      </c>
      <c r="H6" s="94" t="str">
        <f aca="false">IF(COUNT(D6,E6)=0,"-",LOOKUP(E6,входная!D10:D15,входная!B10:B15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3" t="n">
        <f aca="false">IF(входная!E18="-","-",MIN(входная!D19:D24))</f>
        <v>86</v>
      </c>
      <c r="E7" s="93" t="n">
        <f aca="false">IF(входная!E18="-","-",MAX(входная!D19:D24))</f>
        <v>110</v>
      </c>
      <c r="F7" s="93" t="n">
        <f aca="false">IF(входная!E18="-","-",входная!E18)</f>
        <v>96.85</v>
      </c>
      <c r="G7" s="94" t="str">
        <f aca="false">IF(COUNT(D7,E7)=0,"-",LOOKUP(D7,входная!D19:D24,входная!B19:B24))</f>
        <v>ООО "Вишневый город"</v>
      </c>
      <c r="H7" s="94" t="e">
        <f aca="false">IF(COUNT(D7,E7)=0,"-",LOOKUP(E7,входная!B19:DB25,входная!B19:B24))</f>
        <v>#N/A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3" t="n">
        <f aca="false">IF(входная!E28="-","-",MIN(входная!D29:D33))</f>
        <v>27</v>
      </c>
      <c r="E8" s="93" t="n">
        <f aca="false">IF(входная!E28="-","-",MAX(входная!D29:D33))</f>
        <v>38</v>
      </c>
      <c r="F8" s="93" t="n">
        <f aca="false">IF(входная!E28="-","-",входная!E28)</f>
        <v>32.58</v>
      </c>
      <c r="G8" s="94" t="str">
        <f aca="false">IF(COUNT(D8,E8)=0,"-",LOOKUP(D8,входная!D29:D33,входная!B29:B33))</f>
        <v>ООО "Элемент-Трейд" магазин "Монетка"</v>
      </c>
      <c r="H8" s="94" t="str">
        <f aca="false">IF(COUNT(D8,E8)=0,"-",LOOKUP(E8,входная!D29:D33,входная!B29:B33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3" t="n">
        <f aca="false">IF(входная!E35="-","-",MIN(входная!D39:D45))</f>
        <v>67.7</v>
      </c>
      <c r="E9" s="93" t="n">
        <f aca="false">IF(входная!E35="-","-",MAX(входная!D39:D45))</f>
        <v>81</v>
      </c>
      <c r="F9" s="93" t="n">
        <f aca="false">IF(входная!E35="-","-",входная!E35)</f>
        <v>65.925</v>
      </c>
      <c r="G9" s="94" t="str">
        <f aca="false">IF(COUNT(D9,E9)=0,"-",LOOKUP(D9,входная!D37:D44,входная!B37:B44))</f>
        <v>ИП Нейдерова магазин "Теремок"</v>
      </c>
      <c r="H9" s="94" t="str">
        <f aca="false">IF(COUNT(D9,E9)=0,"-",LOOKUP(E9,входная!D37:D44,входная!B37:B44))</f>
        <v>ЗАО "Тандер" магазин "Магнит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3" t="n">
        <f aca="false">IF(входная!E47="-","-",MIN(входная!D48:D56))</f>
        <v>34.4</v>
      </c>
      <c r="E10" s="93" t="n">
        <f aca="false">IF(входная!E47="-","-",MAX(входная!D48:D56))</f>
        <v>57</v>
      </c>
      <c r="F10" s="93" t="n">
        <f aca="false">IF(входная!E47="-","-",входная!E47)</f>
        <v>43.8</v>
      </c>
      <c r="G10" s="94" t="str">
        <f aca="false">IF(COUNT(D10,E10)=0,"-",LOOKUP(D10,входная!D48:D56,входная!B48:B56))</f>
        <v>ИП Нейдерова магазин "Теремок"</v>
      </c>
      <c r="H10" s="94" t="str">
        <f aca="false">IF(COUNT(D10,E10)=0,"-",LOOKUP(E10,входная!D48:D56,входная!B48:B56))</f>
        <v>ООО "Элемент-Трейд" магазин "Монетка"</v>
      </c>
    </row>
    <row r="11" customFormat="false" ht="30" hidden="false" customHeight="true" outlineLevel="0" collapsed="false">
      <c r="A11" s="23" t="n">
        <v>6</v>
      </c>
      <c r="B11" s="60" t="s">
        <v>108</v>
      </c>
      <c r="C11" s="23" t="s">
        <v>103</v>
      </c>
      <c r="D11" s="93" t="n">
        <f aca="false">IF(входная!E62="-","-",MIN(входная!D64:D68))</f>
        <v>56</v>
      </c>
      <c r="E11" s="93" t="n">
        <f aca="false">IF(входная!E62="-","-",MAX(входная!D64:DD68))</f>
        <v>85</v>
      </c>
      <c r="F11" s="93" t="n">
        <f aca="false">IF(входная!E62="-","-",входная!E62)</f>
        <v>68.85</v>
      </c>
      <c r="G11" s="94" t="str">
        <f aca="false">IF(COUNT(D11,E11)=0,"-",LOOKUP(D11,входная!D64:D68,входная!B64:B68))</f>
        <v>ООО "Вишневый город"</v>
      </c>
      <c r="H11" s="94" t="str">
        <f aca="false">IF(COUNT(D11,E11)=0,"-",LOOKUP(E11,входная!D64:D68,входная!B64:B68))</f>
        <v>ООО "Скорпион" магазин "Фасоль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3" t="n">
        <f aca="false">IF(входная!E70="-","-",MIN(входная!D71:D78))</f>
        <v>37.5</v>
      </c>
      <c r="E12" s="93" t="n">
        <f aca="false">IF(входная!E70="-","-",MAX(входная!D71:D78))</f>
        <v>37.5</v>
      </c>
      <c r="F12" s="93" t="n">
        <f aca="false">IF(входная!E70="-","-",входная!E70)</f>
        <v>37.5</v>
      </c>
      <c r="G12" s="94" t="str">
        <f aca="false">IF(COUNT(D12,E12)=0,"-",LOOKUP(D12,входная!D71:D78,входная!B71:B78))</f>
        <v>ООО "Скорпион" магазин "Фасоль"</v>
      </c>
      <c r="H12" s="94" t="str">
        <f aca="false">IF(COUNT(D12,E12)=0,"-",LOOKUP(E12,входная!D71:D78,входная!B71:B78))</f>
        <v>ООО "Скорпион" магазин "Фасоль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3" t="n">
        <f aca="false">IF(входная!E79="-","-",MIN(входная!D80:D84))</f>
        <v>28.6</v>
      </c>
      <c r="E13" s="93" t="n">
        <f aca="false">IF(входная!E79="-","-",MAX(входная!D80:D84))</f>
        <v>75</v>
      </c>
      <c r="F13" s="93" t="n">
        <f aca="false">IF(входная!E79="-","-",входная!E79)</f>
        <v>35.0333333333333</v>
      </c>
      <c r="G13" s="94" t="str">
        <f aca="false">IF(COUNT(D13,E13)=0,"-",LOOKUP(D13,входная!D80:D82,входная!B80:B82))</f>
        <v>ЗАО "Тандер" магазин "Магнит"</v>
      </c>
      <c r="H13" s="94" t="str">
        <f aca="false">IF(COUNT(D13,E13)=0,"-",LOOKUP(E13,входная!D81:D84,входная!B81:B84))</f>
        <v>ООО "Элемент-Трейд" магазин "Монетка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3" t="n">
        <f aca="false">IF(входная!E87="-","-",MIN(входная!D92:D100))</f>
        <v>49</v>
      </c>
      <c r="E14" s="93" t="n">
        <f aca="false">IF(входная!E87="-","-",MAX(входная!D92:D100))</f>
        <v>89.9</v>
      </c>
      <c r="F14" s="93" t="n">
        <f aca="false">IF(входная!E87="-","-",входная!E87)</f>
        <v>62.7</v>
      </c>
      <c r="G14" s="94" t="str">
        <f aca="false">IF(COUNT(D14,E14)=0,"-",LOOKUP(D14,входная!D92:D100,входная!B92:B100))</f>
        <v>ИП Нейдерова магазин "Теремок"</v>
      </c>
      <c r="H14" s="94" t="str">
        <f aca="false">IF(COUNT(D14,E14)=0,"-",LOOKUP(E14,входная!D92:D100,входная!B92:B100))</f>
        <v>ООО "Элемент-Трейд" магазин "Монетка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3" t="n">
        <f aca="false">IF(входная!E102="-","-",MIN(входная!D106:D110))</f>
        <v>37.5</v>
      </c>
      <c r="E15" s="93" t="n">
        <f aca="false">IF(входная!E102="-","-",MAX(входная!D106:D110))</f>
        <v>37.5</v>
      </c>
      <c r="F15" s="93" t="n">
        <f aca="false">IF(входная!E102="-","-",входная!E102)</f>
        <v>37.5</v>
      </c>
      <c r="G15" s="94" t="str">
        <f aca="false">IF(COUNT(D15,E15)=0,"-",LOOKUP(D15,входная!D106:D110,входная!B106:B110))</f>
        <v>ООО "Вишневый город"</v>
      </c>
      <c r="H15" s="94" t="str">
        <f aca="false">IF(COUNT(D15,E15)=0,"-",LOOKUP(E15,входная!D106:D110,входная!B106:B110))</f>
        <v>ООО "Вишневый город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3" t="n">
        <f aca="false">IF(входная!E117="-","-",MIN(входная!D119:D130))</f>
        <v>46</v>
      </c>
      <c r="E16" s="93" t="n">
        <f aca="false">IF(входная!E117="-","-",MAX(входная!D119:D130))</f>
        <v>60</v>
      </c>
      <c r="F16" s="93" t="n">
        <f aca="false">IF(входная!E117="-","-",входная!E117)</f>
        <v>51.45</v>
      </c>
      <c r="G16" s="94" t="str">
        <f aca="false">IF(COUNT(D16,E16)=0,"-",LOOKUP(D16,входная!D119:D130,входная!B119:B130))</f>
        <v>ИП Нейдерова магазин "Теремок"</v>
      </c>
      <c r="H16" s="94" t="str">
        <f aca="false">IF(COUNT(D16,E16)=0,"-",LOOKUP(E16,входная!D119:D130,входная!B119:B130))</f>
        <v>ООО "Элемент-Трейд" магазин "Монетка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93" t="n">
        <f aca="false">IF(входная!E132="-","-",MIN(входная!D139:D145))</f>
        <v>36</v>
      </c>
      <c r="E17" s="93" t="n">
        <f aca="false">IF(входная!E132="-","-",MAX(входная!D139:D145))</f>
        <v>50</v>
      </c>
      <c r="F17" s="93" t="n">
        <f aca="false">IF(входная!E132="-","-",входная!E132)</f>
        <v>43.16</v>
      </c>
      <c r="G17" s="94" t="str">
        <f aca="false">IF(COUNT(D17,E17)=0,"-",LOOKUP(D17,входная!D139:D145,входная!B139:B145))</f>
        <v>ИП Нейдерова магазин "Теремок"</v>
      </c>
      <c r="H17" s="94" t="str">
        <f aca="false">IF(COUNT(D17,E17)=0,"-",LOOKUP(E17,входная!D139:D145,входная!B139:B145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3" t="n">
        <f aca="false">IF(входная!E147="-","-",MIN(входная!D152:D158))</f>
        <v>67</v>
      </c>
      <c r="E18" s="93" t="n">
        <f aca="false">IF(входная!E147="-","-",MAX(входная!D152:D158))</f>
        <v>123</v>
      </c>
      <c r="F18" s="93" t="n">
        <f aca="false">IF(входная!E147="-","-",входная!E147)</f>
        <v>88.25</v>
      </c>
      <c r="G18" s="94" t="str">
        <f aca="false">IF(COUNT(D18,E18)=0,"-",LOOKUP(D18,входная!D152:D158,входная!B152:B158))</f>
        <v>ИП Нейдерова магазин "Теремок"</v>
      </c>
      <c r="H18" s="94" t="str">
        <f aca="false">IF(COUNT(D18,E18)=0,"-",LOOKUP(E18,входная!D152:D158,входная!B152:B158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93" t="n">
        <f aca="false">IF(входная!E161="-","-",MIN(входная!D163:D174))</f>
        <v>130</v>
      </c>
      <c r="E19" s="93" t="n">
        <f aca="false">IF(входная!E161="-","-",MAX(входная!D163:D174))</f>
        <v>249</v>
      </c>
      <c r="F19" s="93" t="n">
        <f aca="false">IF(входная!E161="-","-",входная!E161)</f>
        <v>175.6</v>
      </c>
      <c r="G19" s="94" t="str">
        <f aca="false">IF(COUNT(D19,E19)=0,"-",LOOKUP(D19,входная!D163:D174,входная!B163:B174))</f>
        <v>ИП Нейдерова магазин "Теремок"</v>
      </c>
      <c r="H19" s="94" t="str">
        <f aca="false">IF(COUNT(D19,E19)=0,"-",LOOKUP(E19,входная!D163:D174,входная!B163:B174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93" t="n">
        <f aca="false">IF(входная!E176="-","-",MIN(входная!D183:D190))</f>
        <v>45.5</v>
      </c>
      <c r="E20" s="93" t="n">
        <f aca="false">IF(входная!E176="-","-",MAX(входная!D183:D190))</f>
        <v>117.5</v>
      </c>
      <c r="F20" s="93" t="n">
        <f aca="false">IF(входная!E176="-","-",входная!E176)</f>
        <v>63.7</v>
      </c>
      <c r="G20" s="94" t="str">
        <f aca="false">IF(COUNT(D20,E20)=0,"-",LOOKUP(D20,входная!D183:D190,входная!B183:B190))</f>
        <v>ООО "Скорпион" магазин "Фасоль"</v>
      </c>
      <c r="H20" s="94" t="str">
        <f aca="false">IF(COUNT(D20,E20)=0,"-",LOOKUP(E20,входная!D183:D190,входная!B183:B190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93" t="n">
        <f aca="false">IF(входная!E192="-","-",MIN(входная!D196:D202))</f>
        <v>45.5</v>
      </c>
      <c r="E21" s="93" t="n">
        <f aca="false">IF(входная!E192="-","-",MAX(входная!D196:D202))</f>
        <v>75.3</v>
      </c>
      <c r="F21" s="93" t="n">
        <f aca="false">IF(входная!E192="-","-",входная!E192)</f>
        <v>50.825</v>
      </c>
      <c r="G21" s="94" t="str">
        <f aca="false">IF(COUNT(D21,E21)=0,"-",LOOKUP(D21,входная!D196:D202,входная!B196:B202))</f>
        <v>ООО "Вишневый город"</v>
      </c>
      <c r="H21" s="94" t="str">
        <f aca="false">IF(COUNT(D21,E21)=0,"-",LOOKUP(E21,входная!D196:D199,входная!B196:B19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93" t="n">
        <f aca="false">IF(входная!E202="-","-",MIN(входная!D204:D209))</f>
        <v>25.9</v>
      </c>
      <c r="E22" s="93" t="n">
        <f aca="false">IF(входная!E202="-","-",MAX(входная!D204:D209))</f>
        <v>41</v>
      </c>
      <c r="F22" s="93" t="n">
        <f aca="false">IF(входная!E202="-","-",входная!E202)</f>
        <v>30.3</v>
      </c>
      <c r="G22" s="94" t="str">
        <f aca="false">IF(COUNT(D22,E22)=0,"-",LOOKUP(D22,входная!D204:D209,входная!B204:B209))</f>
        <v>ООО "Элемент-Трейд" магазин "Монетка"</v>
      </c>
      <c r="H22" s="94" t="str">
        <f aca="false">IF(COUNT(D22,E22)=0,"-",LOOKUP(E22,входная!D204:D209,входная!B204:B209))</f>
        <v>ЗАО "Тандер" магазин "Магнит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3" t="n">
        <f aca="false">IF(входная!E211="-","-",MIN(входная!D219:D223))</f>
        <v>27.9</v>
      </c>
      <c r="E23" s="93" t="n">
        <f aca="false">IF(входная!E211="-","-",MAX(входная!D219:D223))</f>
        <v>30</v>
      </c>
      <c r="F23" s="93" t="n">
        <f aca="false">IF(входная!E211="-","-",входная!E211)</f>
        <v>28.95</v>
      </c>
      <c r="G23" s="94" t="str">
        <f aca="false">IF(COUNT(D23,E23)=0,"-",LOOKUP(D23,входная!D219:D223,входная!B219:B223))</f>
        <v>ЗАО "Тандер" магазин "Магнит"</v>
      </c>
      <c r="H23" s="94" t="str">
        <f aca="false">IF(COUNT(D23,E23)=0,"-",LOOKUP(E23,входная!D219:D223,входная!B219:B223))</f>
        <v>ООО "Скорпион" магазин "Фасоль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93" t="n">
        <f aca="false">IF(входная!E225="-","-",MIN(входная!D227:D230))</f>
        <v>160</v>
      </c>
      <c r="E24" s="93" t="n">
        <f aca="false">IF(входная!E225="-","-",MAX(входная!D227:D230))</f>
        <v>180</v>
      </c>
      <c r="F24" s="93" t="n">
        <f aca="false">IF(входная!E225="-","-",входная!E225)</f>
        <v>170</v>
      </c>
      <c r="G24" s="94" t="str">
        <f aca="false">IF(COUNT(D24,E24)=0,"-",LOOKUP(D24,входная!D227:D230,входная!B227:B230))</f>
        <v>ИП Нейдерова магазин "Теремок"</v>
      </c>
      <c r="H24" s="94" t="str">
        <f aca="false">IF(COUNT(D24,E24)=0,"-",LOOKUP(E24,входная!D227:D230,входная!B227:B230))</f>
        <v>ООО "Скорпион" магазин "Фасоль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93" t="n">
        <f aca="false">IF(входная!E232="-","-",MIN(входная!D235:D240))</f>
        <v>119.9</v>
      </c>
      <c r="E25" s="93" t="n">
        <f aca="false">IF(входная!E232="-","-",MAX(входная!D235:D240))</f>
        <v>158</v>
      </c>
      <c r="F25" s="93" t="n">
        <f aca="false">IF(входная!E232="-","-",входная!E232)</f>
        <v>138.225</v>
      </c>
      <c r="G25" s="94" t="str">
        <f aca="false">IF(COUNT(D25,E25)=0,"-",LOOKUP(D25,входная!D235:D240,входная!B235:B240))</f>
        <v>ООО "Элемент-Трейд" магазин "Монетка"</v>
      </c>
      <c r="H25" s="94" t="str">
        <f aca="false">IF(COUNT(D25,E25)=0,"-",LOOKUP(E25,входная!D238:D238,входная!B238:B238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3" t="n">
        <f aca="false">IF(входная!E242="-","-",MIN(входная!D250:D252))</f>
        <v>198.9</v>
      </c>
      <c r="E26" s="93" t="n">
        <f aca="false">IF(входная!E242="-","-",MAX(входная!D250:D252))</f>
        <v>200</v>
      </c>
      <c r="F26" s="93" t="n">
        <f aca="false">IF(входная!E242="-","-",входная!E242)</f>
        <v>199.7</v>
      </c>
      <c r="G26" s="94" t="str">
        <f aca="false">IF(COUNT(D26,E26)=0,"-",LOOKUP(D26,входная!D250:D252,входная!B250:B252))</f>
        <v>ЗАО "Тандер" магазин "Магнит"</v>
      </c>
      <c r="H26" s="94" t="str">
        <f aca="false">IF(COUNT(D26,E26)=0,"-",LOOKUP(E26,входная!D252:D253,входная!B252:B253))</f>
        <v>ИП Нейдерова магазин "Теремок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3" t="n">
        <f aca="false">IF(входная!E256="-","-",MIN(входная!D260:D269))</f>
        <v>22.9</v>
      </c>
      <c r="E27" s="93" t="n">
        <f aca="false">IF(входная!E256="-","-",MAX(входная!D260:D269))</f>
        <v>36</v>
      </c>
      <c r="F27" s="93" t="n">
        <f aca="false">IF(входная!E256="-","-",входная!E256)</f>
        <v>27.6</v>
      </c>
      <c r="G27" s="94" t="str">
        <f aca="false">IF(COUNT(D27,E27)=0,"-",LOOKUP(D27,входная!D261:D269,входная!B261:B269))</f>
        <v>ЗАО "Тандер" магазин "Магнит"</v>
      </c>
      <c r="H27" s="94" t="str">
        <f aca="false">IF(COUNT(D27,E27)=0,"-",LOOKUP(E27,входная!D260:D269,входная!B260:B269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3" t="n">
        <f aca="false">IF(входная!E272="-","-",MIN(входная!D276:D280))</f>
        <v>24.9</v>
      </c>
      <c r="E28" s="93" t="n">
        <f aca="false">IF(входная!E272="-","-",MAX(входная!D276:D280))</f>
        <v>43.9</v>
      </c>
      <c r="F28" s="93" t="n">
        <f aca="false">IF(входная!E272="-","-",входная!E272)</f>
        <v>34.9333333333333</v>
      </c>
      <c r="G28" s="94" t="str">
        <f aca="false">IF(COUNT(D28,E28)=0,"-",LOOKUP(D28,входная!D276:D280,входная!B276:B280))</f>
        <v>ООО "Элемент-Трейд" магазин "Монетка"</v>
      </c>
      <c r="H28" s="94" t="str">
        <f aca="false">IF(COUNT(D28,E28)=0,"-",LOOKUP(E28,входная!D276:D280,входная!B276:B280))</f>
        <v>ЗАО "Тандер" магазин "Магнит"</v>
      </c>
    </row>
    <row r="29" customFormat="false" ht="30" hidden="false" customHeight="true" outlineLevel="0" collapsed="false">
      <c r="A29" s="52" t="n">
        <v>24</v>
      </c>
      <c r="B29" s="60" t="s">
        <v>40</v>
      </c>
      <c r="C29" s="52" t="s">
        <v>103</v>
      </c>
      <c r="D29" s="95" t="n">
        <f aca="false">IF(входная!E282="-","-",MIN(входная!D286:D287))</f>
        <v>32</v>
      </c>
      <c r="E29" s="95" t="n">
        <f aca="false">IF(входная!E282="-","-",MAX(входная!D286:D287))</f>
        <v>32</v>
      </c>
      <c r="F29" s="95" t="n">
        <f aca="false">IF(входная!E282="-","-",входная!E282)</f>
        <v>32</v>
      </c>
      <c r="G29" s="96" t="str">
        <f aca="false">IF(COUNT(D29,E29)=0,"-",LOOKUP(D29,входная!D283:D293,входная!B283:B293))</f>
        <v>ИП Нейдерова магазин "Теремок"</v>
      </c>
      <c r="H29" s="96" t="str">
        <f aca="false">IF(COUNT(D29,E29)=0,"-",LOOKUP(E29,входная!D283:D293,входная!B283:B293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3" t="n">
        <f aca="false">IF(входная!E294="-","-",MIN(входная!D296:D299))</f>
        <v>289.9</v>
      </c>
      <c r="E30" s="93" t="n">
        <f aca="false">IF(входная!E294="-","-",MAX(входная!D296:D299))</f>
        <v>310</v>
      </c>
      <c r="F30" s="93" t="n">
        <f aca="false">IF(входная!E294="-","-",входная!E294)</f>
        <v>299.95</v>
      </c>
      <c r="G30" s="94" t="str">
        <f aca="false">IF(COUNT(D30,E30)=0,"-",LOOKUP(D30,входная!D296:D299,входная!B296:B299))</f>
        <v>ООО "Элемент-Трейд" магазин "Монетка"</v>
      </c>
      <c r="H30" s="94" t="str">
        <f aca="false">IF(COUNT(D30,E30)=0,"-",LOOKUP(E30,входная!D295:D303,входная!B295:B303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3" t="n">
        <f aca="false">IF(входная!E305="-","-",MIN(входная!D311:D319))</f>
        <v>89.9</v>
      </c>
      <c r="E31" s="93" t="n">
        <f aca="false">IF(входная!E305="-","-",MAX(входная!D311:D319))</f>
        <v>113</v>
      </c>
      <c r="F31" s="93" t="n">
        <f aca="false">IF(входная!E305="-","-",входная!E305)</f>
        <v>100.7</v>
      </c>
      <c r="G31" s="94" t="str">
        <f aca="false">IF(COUNT(D31,E31)=0,"-",LOOKUP(D31,входная!D311:D316,входная!B311:B316))</f>
        <v>ЗАО "Тандер" магазин "Магнит"</v>
      </c>
      <c r="H31" s="94" t="str">
        <f aca="false">IF(COUNT(D31,E31)=0,"-",LOOKUP(E31,входная!D311:D319,входная!B311:B319))</f>
        <v>ООО "Скорпион" магазин "Фасоль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3" t="n">
        <f aca="false">IF(входная!E321="-","-",MIN(входная!D322:D330))</f>
        <v>59.9</v>
      </c>
      <c r="E32" s="93" t="n">
        <f aca="false">IF(входная!E321="-","-",MAX(входная!D322:D330))</f>
        <v>115</v>
      </c>
      <c r="F32" s="93" t="n">
        <f aca="false">IF(входная!E321="-","-",входная!E321)</f>
        <v>84.9333333333333</v>
      </c>
      <c r="G32" s="94" t="str">
        <f aca="false">IF(COUNT(D32,E32)=0,"-",LOOKUP(D32,входная!D322:D330,входная!B322:B330))</f>
        <v>ЗАО "Тандер" магазин "Магнит"</v>
      </c>
      <c r="H32" s="94" t="str">
        <f aca="false">IF(COUNT(D32,E32)=0,"-",LOOKUP(E32,входная!D322:D330,входная!B322:B330))</f>
        <v>ООО "Скорпион" магазин "Фасоль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3" t="n">
        <f aca="false">IF(входная!E332="-","-",MIN(входная!D333:D339))</f>
        <v>79.9</v>
      </c>
      <c r="E33" s="93" t="n">
        <f aca="false">IF(входная!E332="-","-",MAX(входная!D333:D339))</f>
        <v>90</v>
      </c>
      <c r="F33" s="93" t="n">
        <f aca="false">IF(входная!E332="-","-",входная!E332)</f>
        <v>84.2</v>
      </c>
      <c r="G33" s="94" t="str">
        <f aca="false">IF(COUNT(D33,E33)=0,"-",LOOKUP(D33,входная!D333:D339,входная!B333:B339))</f>
        <v>ООО "Элемент-Трейд" магазин "Монетка"</v>
      </c>
      <c r="H33" s="94" t="str">
        <f aca="false">IF(COUNT(D33,E33)=0,"-",LOOKUP(E33,входная!D333:D339,входная!B333:B339))</f>
        <v>ИП Нейдерова магазин "Теремок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93" t="n">
        <f aca="false">IF(входная!E341="-","-",MIN(входная!D342:D345))</f>
        <v>160</v>
      </c>
      <c r="E34" s="93" t="n">
        <f aca="false">IF(входная!E341="-","-",MAX(входная!D342:D345))</f>
        <v>200</v>
      </c>
      <c r="F34" s="93" t="n">
        <f aca="false">IF(входная!E341="-","-",входная!E341)</f>
        <v>180</v>
      </c>
      <c r="G34" s="94" t="str">
        <f aca="false">IF(COUNT(D34,E34)=0,"-",LOOKUP(D34,входная!D342:D345,входная!B342:B345))</f>
        <v>ИП Нейдерова магазин "Теремок"</v>
      </c>
      <c r="H34" s="94" t="str">
        <f aca="false">IF(COUNT(D34,E34)=0,"-",LOOKUP(E34,входная!D342:D345,входная!B342:B345))</f>
        <v>ЗАО "Тандер" магазин "Магнит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97" t="n">
        <f aca="false">IF(входная!E348="-","-",MIN(входная!D349:D363))</f>
        <v>69.9</v>
      </c>
      <c r="E35" s="97" t="n">
        <f aca="false">IF(входная!E348="-","-",MAX(входная!D349:D363))</f>
        <v>280</v>
      </c>
      <c r="F35" s="97" t="n">
        <f aca="false">IF(входная!E348="-","-",входная!E348)</f>
        <v>174.95</v>
      </c>
      <c r="G35" s="98" t="str">
        <f aca="false">IF(COUNT(D35,E35)=0,"-",LOOKUP(D35,входная!D349:D363,входная!B349:B363))</f>
        <v>ООО "Элемент-Трейд" магазин "Монетка"</v>
      </c>
      <c r="H35" s="98" t="str">
        <f aca="false">IF(COUNT(D35,E35)=0,"-",LOOKUP(E35,входная!D349:D363,входная!B349:B363))</f>
        <v>ЗАО "Тандер" магазин "Магнит"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3" t="n">
        <f aca="false">IF(входная!E365="-","-",MIN(входная!D371:D375))</f>
        <v>36</v>
      </c>
      <c r="E36" s="93" t="n">
        <f aca="false">IF(входная!E365="-","-",MAX(входная!D371:D375))</f>
        <v>54</v>
      </c>
      <c r="F36" s="93" t="n">
        <f aca="false">IF(входная!E365="-","-",входная!E365)</f>
        <v>43</v>
      </c>
      <c r="G36" s="94" t="str">
        <f aca="false">IF(COUNT(D36,E36)=0,"-",LOOKUP(D36,входная!D371:D375,входная!B371:B375))</f>
        <v>ООО "Скорпион" магазин "Фасоль"</v>
      </c>
      <c r="H36" s="94" t="str">
        <f aca="false">IF(COUNT(D36,E36)=0,"-",LOOKUP(E36,входная!D371:D377,входная!B371:B377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3" t="n">
        <f aca="false">IF(входная!E379="-","-",MIN(входная!D386:D392))</f>
        <v>95</v>
      </c>
      <c r="E37" s="93" t="n">
        <f aca="false">IF(входная!E379="-","-",MAX(входная!D386:D392))</f>
        <v>199</v>
      </c>
      <c r="F37" s="93" t="n">
        <f aca="false">IF(входная!E379="-","-",входная!E379)</f>
        <v>124.25</v>
      </c>
      <c r="G37" s="94" t="str">
        <f aca="false">IF(COUNT(D37,E37)=0,"-",LOOKUP(D37,входная!D386:D392,входная!B386:B392))</f>
        <v>ООО "Вишневый город"</v>
      </c>
      <c r="H37" s="94" t="str">
        <f aca="false">IF(COUNT(D37,E37)=0,"-",LOOKUP(E37,входная!D386:D392,входная!B386:B392))</f>
        <v>ЗАО "Тандер" магазин "Магнит"</v>
      </c>
    </row>
    <row r="38" s="100" customFormat="true" ht="30" hidden="false" customHeight="true" outlineLevel="0" collapsed="false">
      <c r="A38" s="63" t="n">
        <v>33</v>
      </c>
      <c r="B38" s="64" t="s">
        <v>113</v>
      </c>
      <c r="C38" s="63" t="s">
        <v>103</v>
      </c>
      <c r="D38" s="99" t="n">
        <f aca="false">IF(входная!E395="-","-",MIN(входная!D400:D409))</f>
        <v>147</v>
      </c>
      <c r="E38" s="99" t="n">
        <f aca="false">IF(входная!E395="-","-",MAX(входная!D400:D409))</f>
        <v>299</v>
      </c>
      <c r="F38" s="99" t="n">
        <f aca="false">IF(входная!E395="-","-",входная!E395)</f>
        <v>236.18</v>
      </c>
      <c r="G38" s="94" t="str">
        <f aca="false">IF(COUNT(D38,E38)=0,"-",LOOKUP(D38,входная!D387:D392,входная!B387:B392))</f>
        <v>ИП Нейдерова магазин "Теремок"</v>
      </c>
      <c r="H38" s="94" t="str">
        <f aca="false">IF(COUNT(D38,E38)=0,"-",LOOKUP(E38,входная!D400:D409,входная!B400:B409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3" t="n">
        <f aca="false">IF(входная!E411="-","-",MIN(входная!D416:D420))</f>
        <v>105</v>
      </c>
      <c r="E39" s="93" t="n">
        <f aca="false">IF(входная!E411="-","-",MAX(входная!D416:D420))</f>
        <v>110</v>
      </c>
      <c r="F39" s="93" t="n">
        <f aca="false">IF(входная!E411="-","-",входная!E411)</f>
        <v>102</v>
      </c>
      <c r="G39" s="94" t="str">
        <f aca="false">IF(COUNT(D39,E39)=0,"-",LOOKUP(D39,входная!D415:D417,входная!B416:B420))</f>
        <v>ООО "Скорпион" магазин "Фасоль"</v>
      </c>
      <c r="H39" s="94" t="str">
        <f aca="false">IF(COUNT(D39,E39)=0,"-",LOOKUP(E39,входная!D416:D420,входная!B416:B420))</f>
        <v>ООО "Скорпион" магазин "Фасоль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3" t="n">
        <f aca="false">IF(входная!E423="-","-",MIN(входная!D424:D429))</f>
        <v>500</v>
      </c>
      <c r="E40" s="93" t="n">
        <f aca="false">IF(входная!E423="-","-",MAX(входная!D424:D429))</f>
        <v>500</v>
      </c>
      <c r="F40" s="93" t="n">
        <f aca="false">IF(входная!E423="-","-",входная!E423)</f>
        <v>500</v>
      </c>
      <c r="G40" s="94" t="str">
        <f aca="false">IF(COUNT(D40,E40)=0,"-",LOOKUP(D40,входная!D424:D429,входная!B424:B429))</f>
        <v>КФХ Халматов</v>
      </c>
      <c r="H40" s="94" t="str">
        <f aca="false">IF(COUNT(D40,E40)=0,"-",LOOKUP(E40,входная!D424:D429,входная!B424:B429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3" t="n">
        <f aca="false">IF(входная!E432="-","-",MIN(входная!D434:D436))</f>
        <v>330</v>
      </c>
      <c r="E41" s="93" t="n">
        <f aca="false">IF(входная!E432="-","-",MAX(входная!D434:D436))</f>
        <v>330</v>
      </c>
      <c r="F41" s="93" t="n">
        <f aca="false">IF(входная!E432="-","-",входная!E432)</f>
        <v>330</v>
      </c>
      <c r="G41" s="94" t="str">
        <f aca="false">IF(COUNT(D41,E41)=0,"-",LOOKUP(D41,входная!D434:D436,входная!B434:B436))</f>
        <v>КФХ Халматов</v>
      </c>
      <c r="H41" s="94" t="str">
        <f aca="false">IF(COUNT(D41,E41)=0,"-",LOOKUP(E41,входная!D434:D438,входная!B434:B438))</f>
        <v>КФХ Халматов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3" t="n">
        <f aca="false">IF(входная!E439="-","-",MIN(входная!D441:D444))</f>
        <v>380</v>
      </c>
      <c r="E42" s="93" t="n">
        <f aca="false">IF(входная!E439="-","-",MAX(входная!D441:D444))</f>
        <v>380</v>
      </c>
      <c r="F42" s="93" t="n">
        <f aca="false">IF(входная!E439="-","-",входная!E439)</f>
        <v>380</v>
      </c>
      <c r="G42" s="94" t="str">
        <f aca="false">IF(COUNT(D42,E42)=0,"-",LOOKUP(D42,входная!D441:D444,входная!B441:B444))</f>
        <v>КФХ Халматов</v>
      </c>
      <c r="H42" s="94" t="str">
        <f aca="false">IF(COUNT(D42,E42)=0,"-",LOOKUP(E42,входная!D435:D436,входная!B435:B436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3" t="n">
        <f aca="false">IF(входная!E445="-","-",MIN(входная!D446:D449))</f>
        <v>316</v>
      </c>
      <c r="E43" s="93" t="n">
        <f aca="false">IF(входная!E445="-","-",MAX(входная!D446:D449))</f>
        <v>350</v>
      </c>
      <c r="F43" s="93" t="n">
        <f aca="false">IF(входная!E445="-","-",входная!E445)</f>
        <v>333</v>
      </c>
      <c r="G43" s="94" t="str">
        <f aca="false">IF(COUNT(D43,E43)=0,"-",LOOKUP(D43,входная!D446:D449,входная!B446:B449))</f>
        <v>ООО "Скорпион" магазин "Фасоль"</v>
      </c>
      <c r="H43" s="94" t="str">
        <f aca="false">IF(COUNT(D43,E43)=0,"-",LOOKUP(E43,входная!D446:D449,входная!B446:B449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3" t="n">
        <f aca="false">IF(входная!E452="-","-",MIN(входная!D455:D459))</f>
        <v>295</v>
      </c>
      <c r="E44" s="93" t="n">
        <f aca="false">IF(входная!E452="-","-",MAX(входная!D455:D459))</f>
        <v>295</v>
      </c>
      <c r="F44" s="93" t="n">
        <f aca="false">IF(входная!E452="-","-",входная!E452)</f>
        <v>295</v>
      </c>
      <c r="G44" s="94" t="str">
        <f aca="false">IF(COUNT(D44,E44)=0,"-",LOOKUP(D44,входная!D455:D459,входная!B455:B459))</f>
        <v>ООО "Скорпион" магазин "Фасоль"</v>
      </c>
      <c r="H44" s="94" t="str">
        <f aca="false">IF(COUNT(D44,E44)=0,"-",LOOKUP(E44,входная!D455:D459,входная!B455:B459))</f>
        <v>ООО "Скорпион" магазин "Фасоль"</v>
      </c>
    </row>
    <row r="45" customFormat="false" ht="30" hidden="false" customHeight="true" outlineLevel="0" collapsed="false">
      <c r="A45" s="23" t="n">
        <v>40</v>
      </c>
      <c r="B45" s="60" t="s">
        <v>59</v>
      </c>
      <c r="C45" s="23" t="s">
        <v>103</v>
      </c>
      <c r="D45" s="93" t="n">
        <f aca="false">IF(входная!E461="-","-",MIN(входная!D462:D469))</f>
        <v>200</v>
      </c>
      <c r="E45" s="93" t="n">
        <f aca="false">IF(входная!E461="-","-",MAX(входная!D462:D469))</f>
        <v>200</v>
      </c>
      <c r="F45" s="93" t="n">
        <f aca="false">IF(входная!E461="-","-",входная!E461)</f>
        <v>200</v>
      </c>
      <c r="G45" s="94" t="str">
        <f aca="false">IF(COUNT(D45,E45)=0,"-",LOOKUP(D45,входная!D462:D469,входная!B462:B469))</f>
        <v>КФХ Халматов</v>
      </c>
      <c r="H45" s="94" t="str">
        <f aca="false">IF(COUNT(D45,E45)=0,"-",LOOKUP(E45,входная!D463:D469,входная!B463:B469))</f>
        <v>КФХ Халматов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3" t="n">
        <f aca="false">IF(входная!E471="-","-",MIN(входная!D477:D485))</f>
        <v>155</v>
      </c>
      <c r="E46" s="93" t="n">
        <f aca="false">IF(входная!E471="-","-",MAX(входная!D477:D485))</f>
        <v>180</v>
      </c>
      <c r="F46" s="93" t="n">
        <f aca="false">IF(входная!E471="-","-",входная!E471)</f>
        <v>171</v>
      </c>
      <c r="G46" s="94" t="str">
        <f aca="false">IF(COUNT(D46,E46)=0,"-",LOOKUP(D46,входная!D477:D485,входная!B477:B485))</f>
        <v>ИП Нейдерова магазин "Теремок"</v>
      </c>
      <c r="H46" s="94" t="str">
        <f aca="false">IF(COUNT(D46,E46)=0,"-",LOOKUP(E46,входная!D477:D485,входная!B477:B485))</f>
        <v>КФХ Халматов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3" t="n">
        <f aca="false">IF(входная!E487="-","-",MIN(входная!D493:D499))</f>
        <v>109.9</v>
      </c>
      <c r="E47" s="93" t="n">
        <f aca="false">IF(входная!E487="-","-",MAX(входная!D493:D499))</f>
        <v>143</v>
      </c>
      <c r="F47" s="93" t="n">
        <f aca="false">IF(входная!E487="-","-",входная!E487)</f>
        <v>126.45</v>
      </c>
      <c r="G47" s="94" t="str">
        <f aca="false">IF(COUNT(D47,E47)=0,"-",LOOKUP(D47,входная!D493:D497,входная!B493:B497))</f>
        <v>ООО "Элемент-Трейд" магазин "Монетка"</v>
      </c>
      <c r="H47" s="94" t="str">
        <f aca="false">IF(COUNT(D47,E47)=0,"-",LOOKUP(E47,входная!D493:D497,входная!B493:B497))</f>
        <v>ООО "Элемент-Трейд" магазин "Монетка"</v>
      </c>
    </row>
    <row r="48" customFormat="false" ht="30" hidden="false" customHeight="true" outlineLevel="0" collapsed="false">
      <c r="A48" s="101" t="n">
        <v>43</v>
      </c>
      <c r="B48" s="24" t="s">
        <v>63</v>
      </c>
      <c r="C48" s="23" t="s">
        <v>103</v>
      </c>
      <c r="D48" s="93" t="n">
        <f aca="false">IF(входная!E501="-","-",MIN(входная!D503:D512))</f>
        <v>355</v>
      </c>
      <c r="E48" s="93" t="n">
        <f aca="false">IF(входная!E501="-","-",MAX(входная!D503:D512))</f>
        <v>466.4</v>
      </c>
      <c r="F48" s="93" t="n">
        <f aca="false">IF(входная!E501="-","-",входная!E501)</f>
        <v>400.466666666667</v>
      </c>
      <c r="G48" s="94" t="str">
        <f aca="false">IF(COUNT(D48,E48)=0,"-",LOOKUP(D48,входная!D503:D512,входная!B503:B512))</f>
        <v>ООО "Элемент-Трейд" магазин "Монетка"</v>
      </c>
      <c r="H48" s="94" t="str">
        <f aca="false">IF(COUNT(D48,E48)=0,"-",LOOKUP(E48,входная!D503:D512,входная!B503:B512))</f>
        <v>ЗАО "Тандер" магазин "Магнит"</v>
      </c>
    </row>
    <row r="49" customFormat="false" ht="30" hidden="false" customHeight="true" outlineLevel="0" collapsed="false">
      <c r="A49" s="101" t="n">
        <v>44</v>
      </c>
      <c r="B49" s="24" t="s">
        <v>64</v>
      </c>
      <c r="C49" s="23" t="s">
        <v>103</v>
      </c>
      <c r="D49" s="93" t="n">
        <f aca="false">IF(входная!E514="-","-",MIN(входная!D524:D526))</f>
        <v>222</v>
      </c>
      <c r="E49" s="93" t="n">
        <f aca="false">IF(входная!E514="-","-",MAX(входная!D524:D526))</f>
        <v>277.5</v>
      </c>
      <c r="F49" s="93" t="n">
        <f aca="false">IF(входная!E514="-","-",входная!E514)</f>
        <v>249.75</v>
      </c>
      <c r="G49" s="94" t="str">
        <f aca="false">IF(COUNT(D49,E49)=0,"-",LOOKUP(D49,входная!D524:D526,входная!B524:B526))</f>
        <v>ООО "Элемент-Трейд" магазин "Монетка"</v>
      </c>
      <c r="H49" s="94" t="str">
        <f aca="false">IF(COUNT(D49,E49)=0,"-",LOOKUP(E49,входная!D524:D526,входная!B524:B526))</f>
        <v>ЗАО "Тандер" магазин "Магнит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3" t="n">
        <f aca="false">IF(входная!E529="-","-",MIN(входная!D533:D540))</f>
        <v>150</v>
      </c>
      <c r="E50" s="93" t="n">
        <f aca="false">IF(входная!E529="-","-",MAX(входная!D533:D540))</f>
        <v>468.5</v>
      </c>
      <c r="F50" s="93" t="n">
        <f aca="false">IF(входная!E529="-","-",входная!E529)</f>
        <v>292.6</v>
      </c>
      <c r="G50" s="94" t="str">
        <f aca="false">IF(COUNT(D50,E50)=0,"-",LOOKUP(D50,входная!D533:D540,входная!B533:B540))</f>
        <v>ООО "Скорпион" магазин "Фасоль"</v>
      </c>
      <c r="H50" s="94" t="str">
        <f aca="false">IF(COUNT(D50,E50)=0,"-",LOOKUP(E50,входная!D533:D540,входная!B533:B540))</f>
        <v>ООО "Вишневый город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3" t="n">
        <f aca="false">IF(входная!E542="-","-",MIN(входная!D548:D552))</f>
        <v>149.9</v>
      </c>
      <c r="E51" s="93" t="n">
        <f aca="false">IF(входная!E542="-","-",MAX(входная!D548:D552))</f>
        <v>190</v>
      </c>
      <c r="F51" s="93" t="n">
        <f aca="false">IF(входная!E542="-","-",входная!E542)</f>
        <v>174.475</v>
      </c>
      <c r="G51" s="94" t="str">
        <f aca="false">IF(COUNT(D51,E51)=0,"-",LOOKUP(D51,входная!D548:D553,входная!B548:B553))</f>
        <v>ЗАО "Тандер" магазин "Магнит"</v>
      </c>
      <c r="H51" s="94" t="str">
        <f aca="false">IF(COUNT(D51,E51)=0,"-",LOOKUP(E51,входная!D548:D553,входная!B548:B553))</f>
        <v>ИП Чехонина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3" t="n">
        <f aca="false">IF(входная!E557="-","-",MIN(входная!D558:D560))</f>
        <v>139.9</v>
      </c>
      <c r="E52" s="93" t="n">
        <f aca="false">IF(входная!E557="-","-",MAX(входная!D558:D560))</f>
        <v>220</v>
      </c>
      <c r="F52" s="93" t="n">
        <f aca="false">IF(входная!E557="-","-",входная!E557)</f>
        <v>179.95</v>
      </c>
      <c r="G52" s="94" t="str">
        <f aca="false">IF(COUNT(D52,E52)=0,"-",LOOKUP(D52,входная!D551:D571,входная!B551:B571))</f>
        <v>ЗАО "Тандер" магазин "Магнит"</v>
      </c>
      <c r="H52" s="94" t="str">
        <f aca="false">IF(COUNT(D52,E52)=0,"-",LOOKUP(E52,входная!D551:D571,входная!B551:B571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3" t="n">
        <f aca="false">IF(входная!E572="-","-",MIN(входная!D573:D578))</f>
        <v>199</v>
      </c>
      <c r="E53" s="93" t="n">
        <f aca="false">IF(входная!E572="-","-",MAX(входная!D573:D578))</f>
        <v>220</v>
      </c>
      <c r="F53" s="93" t="n">
        <f aca="false">IF(входная!E572="-","-",входная!E572)</f>
        <v>207.975</v>
      </c>
      <c r="G53" s="94" t="str">
        <f aca="false">IF(COUNT(D53,E53)=0,"-",LOOKUP(D53,входная!D573:D578,входная!B573:B578))</f>
        <v>ЗАО "Тандер" магазин "Магнит"</v>
      </c>
      <c r="H53" s="94" t="str">
        <f aca="false">IF(COUNT(D53,E53)=0,"-",LOOKUP(E53,входная!D573:D578,входная!B573:B578))</f>
        <v>ИП Чехонина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3" t="n">
        <f aca="false">IF(входная!E580="-","-",MIN(входная!D582:D589))</f>
        <v>159.9</v>
      </c>
      <c r="E54" s="93" t="n">
        <f aca="false">IF(входная!E580="-","-",MAX(входная!D582:D589))</f>
        <v>189.9</v>
      </c>
      <c r="F54" s="93" t="n">
        <f aca="false">IF(входная!E580="-","-",входная!E580)</f>
        <v>173.266666666667</v>
      </c>
      <c r="G54" s="94" t="str">
        <f aca="false">IF(COUNT(D54,E54)=0,"-",LOOKUP(D54,входная!D582:D589,входная!B582:B589))</f>
        <v>ЗАО "Тандер" магазин "Магнит"</v>
      </c>
      <c r="H54" s="94" t="str">
        <f aca="false">IF(COUNT(D54,E54)=0,"-",LOOKUP(E54,входная!D583:D590,входная!B583:B590))</f>
        <v>ООО "Элемент-Трейд" магазин "Монетка"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3" t="n">
        <f aca="false">IF(входная!E592="-","-",MIN(входная!D594:D598))</f>
        <v>270</v>
      </c>
      <c r="E55" s="93" t="n">
        <f aca="false">IF(входная!E592="-","-",MAX(входная!D594:D598))</f>
        <v>270</v>
      </c>
      <c r="F55" s="93" t="n">
        <f aca="false">IF(входная!E592="-","-",входная!E592)</f>
        <v>270</v>
      </c>
      <c r="G55" s="94" t="str">
        <f aca="false">IF(COUNT(D55,E55)=0,"-",LOOKUP(D55,входная!D594:D598,входная!B594:B598))</f>
        <v>ИП Чехонина</v>
      </c>
      <c r="H55" s="94" t="str">
        <f aca="false">IF(COUNT(D55,E55)=0,"-",LOOKUP(E55,входная!D594:D598,входная!B594:B598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3" t="n">
        <f aca="false">IF(входная!E600="-","-",MIN(входная!D605:D613))</f>
        <v>165</v>
      </c>
      <c r="E56" s="93" t="n">
        <f aca="false">IF(входная!E600="-","-",MAX(входная!D605:D613))</f>
        <v>190</v>
      </c>
      <c r="F56" s="93" t="n">
        <f aca="false">IF(входная!E600="-","-",входная!E600)</f>
        <v>177.5</v>
      </c>
      <c r="G56" s="94" t="str">
        <f aca="false">IF(COUNT(D56,E56)=0,"-",LOOKUP(D56,входная!D605:D613,входная!B605:B613))</f>
        <v>ИП Нейдерова магазин "Теремок"</v>
      </c>
      <c r="H56" s="94" t="str">
        <f aca="false">IF(COUNT(D56,E56)=0,"-",LOOKUP(E56,входная!D605:D613,входная!B605:B613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3</v>
      </c>
      <c r="D57" s="93" t="str">
        <f aca="false">IF(входная!E615="-","-",MIN(входная!D617:D629))</f>
        <v>-</v>
      </c>
      <c r="E57" s="93" t="str">
        <f aca="false">IF(входная!E615="-","-",MAX(входная!D617:D629))</f>
        <v>-</v>
      </c>
      <c r="F57" s="93" t="str">
        <f aca="false">IF(входная!E615="-","-",входная!E615)</f>
        <v>-</v>
      </c>
      <c r="G57" s="102" t="str">
        <f aca="false">IF(COUNT(D57,E57)=0,"-",LOOKUP(D57,входная!D617:D629,входная!B617:B629))</f>
        <v>-</v>
      </c>
      <c r="H57" s="102" t="str">
        <f aca="false">IF(COUNT(D57,E57)=0,"-",LOOKUP(E57,входная!D617:D629,входная!B617:B629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93" t="str">
        <f aca="false">IF(входная!E630="-","-",MIN(входная!D631:D632))</f>
        <v>-</v>
      </c>
      <c r="E58" s="93" t="str">
        <f aca="false">IF(входная!E630="-","-",MAX(входная!D631:D632))</f>
        <v>-</v>
      </c>
      <c r="F58" s="93" t="str">
        <f aca="false">IF(входная!E630="-","-",входная!E630)</f>
        <v>-</v>
      </c>
      <c r="G58" s="102" t="str">
        <f aca="false">IF(COUNT(D58,E58)=0,"-",LOOKUP(D58,входная!D631:D632,входная!B631:B632))</f>
        <v>-</v>
      </c>
      <c r="H58" s="102" t="str">
        <f aca="false">IF(COUNT(D58,E58)=0,"-",LOOKUP(E58,входная!D631:D632,входная!B631:B632))</f>
        <v>-</v>
      </c>
    </row>
    <row r="59" customFormat="false" ht="30" hidden="false" customHeight="true" outlineLevel="0" collapsed="false">
      <c r="A59" s="23" t="n">
        <v>54</v>
      </c>
      <c r="B59" s="61" t="s">
        <v>75</v>
      </c>
      <c r="C59" s="23" t="s">
        <v>124</v>
      </c>
      <c r="D59" s="99" t="n">
        <f aca="false">IF(входная!E634="-","-",MIN(входная!D635:D647))</f>
        <v>27.6</v>
      </c>
      <c r="E59" s="99" t="n">
        <f aca="false">IF(входная!E634="-","-",MAX(входная!D637:D647))</f>
        <v>59</v>
      </c>
      <c r="F59" s="99" t="n">
        <f aca="false">IF(входная!E634="-","-",входная!E634)</f>
        <v>41.3</v>
      </c>
      <c r="G59" s="94" t="str">
        <f aca="false">IF(COUNT(D59,E59)=0,"-",LOOKUP(D59,входная!D637:D647,входная!B637:B647))</f>
        <v>ЗАО "Тандер" магазин "Магнит"</v>
      </c>
      <c r="H59" s="94" t="str">
        <f aca="false">IF(COUNT(D59,E59)=0,"-",LOOKUP(E59,входная!D637:D647,входная!B637:B647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4</v>
      </c>
      <c r="D60" s="99" t="n">
        <f aca="false">IF(входная!E649="-","-",MIN(входная!D653:D657))</f>
        <v>49.9</v>
      </c>
      <c r="E60" s="99" t="n">
        <f aca="false">IF(входная!E649="-","-",MAX(входная!D653:D657))</f>
        <v>58.9</v>
      </c>
      <c r="F60" s="99" t="n">
        <f aca="false">IF(входная!E649="-","-",входная!E649)</f>
        <v>56.2</v>
      </c>
      <c r="G60" s="94" t="str">
        <f aca="false">IF(COUNT(D60,E60)=0,"-",LOOKUP(D60,входная!D653:D656,входная!B653:B656))</f>
        <v>ЗАО "Тандер" магазин "Магнит"</v>
      </c>
      <c r="H60" s="94" t="str">
        <f aca="false">IF(COUNT(D60,E60)=0,"-",LOOKUP(E60,входная!D653:D662,входная!B653:B662))</f>
        <v>ООО "Элемент-Трейд" магазин "Монетка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3</v>
      </c>
      <c r="D61" s="99" t="n">
        <f aca="false">IF(входная!E664="-","-",MIN(входная!D665:D667))</f>
        <v>78.5</v>
      </c>
      <c r="E61" s="99" t="n">
        <f aca="false">IF(входная!E664="-","-",MAX(входная!D665:D667))</f>
        <v>210</v>
      </c>
      <c r="F61" s="99" t="n">
        <f aca="false">IF(входная!E664="-","-",входная!E664)</f>
        <v>140.5</v>
      </c>
      <c r="G61" s="94" t="str">
        <f aca="false">IF(COUNT(D61,E61)=0,"-",LOOKUP(D61,входная!D664:D676,входная!B664:B676))</f>
        <v>ИП Нейдерова магазин "Теремок"</v>
      </c>
      <c r="H61" s="94" t="str">
        <f aca="false">IF(COUNT(D61,E61)=0,"-",LOOKUP(E61,входная!D664:D676,входная!B664:B676))</f>
        <v>ООО "Скорпион" магазин "Фасоль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99" t="n">
        <f aca="false">IF(входная!E679="-","-",MIN(входная!D684:D692))</f>
        <v>273</v>
      </c>
      <c r="E62" s="99" t="n">
        <f aca="false">IF(входная!E679="-","-",MAX(входная!D684:D692))</f>
        <v>777</v>
      </c>
      <c r="F62" s="99" t="n">
        <f aca="false">IF(входная!E679="-","-",входная!E679)</f>
        <v>450.5</v>
      </c>
      <c r="G62" s="94" t="str">
        <f aca="false">IF(COUNT(D62,E62)=0,"-",LOOKUP(D62,входная!D684:D692,входная!B684:B692))</f>
        <v>ИП Нейдерова магазин "Теремок"</v>
      </c>
      <c r="H62" s="94" t="str">
        <f aca="false">IF(COUNT(D62,E62)=0,"-",LOOKUP(E62,входная!D684:D692,входная!B684:B692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99" t="n">
        <f aca="false">IF(входная!E694="-","-",MIN(входная!D696:D701))</f>
        <v>356</v>
      </c>
      <c r="E63" s="99" t="n">
        <f aca="false">IF(входная!E694="-","-",MAX(входная!D696:D701))</f>
        <v>480</v>
      </c>
      <c r="F63" s="99" t="n">
        <f aca="false">IF(входная!E694="-","-",входная!E694)</f>
        <v>418</v>
      </c>
      <c r="G63" s="94" t="str">
        <f aca="false">IF(COUNT(D63,E63)=0,"-",LOOKUP(D63,входная!D696:D701,входная!B696:B701))</f>
        <v>ЗАО "Тандер" магазин "Магнит"</v>
      </c>
      <c r="H63" s="94" t="str">
        <f aca="false">IF(COUNT(D63,E63)=0,"-",LOOKUP(E63,входная!D696:D701,входная!B696:B701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3</v>
      </c>
      <c r="D64" s="99" t="str">
        <f aca="false">IF(входная!E703="-","-",MIN(входная!D705:D705))</f>
        <v>-</v>
      </c>
      <c r="E64" s="99" t="str">
        <f aca="false">IF(входная!E703="-","-",MAX(входная!D705:D705))</f>
        <v>-</v>
      </c>
      <c r="F64" s="99" t="str">
        <f aca="false">IF(входная!E703="-","-",входная!E703)</f>
        <v>-</v>
      </c>
      <c r="G64" s="94" t="str">
        <f aca="false">IF(COUNT(D64,E64)=0,"-",LOOKUP(D64,входная!D704:D708,входная!B704:B708))</f>
        <v>-</v>
      </c>
      <c r="H64" s="94" t="str">
        <f aca="false">IF(COUNT(D64,E64)=0,"-",LOOKUP(E64,входная!D704:D708,входная!B704:B708))</f>
        <v>-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99" t="n">
        <f aca="false">IF(входная!E712="-","-",MIN(входная!D713:D714))</f>
        <v>300</v>
      </c>
      <c r="E65" s="99" t="n">
        <f aca="false">IF(входная!E712="-","-",MAX(входная!D713:D714))</f>
        <v>370</v>
      </c>
      <c r="F65" s="99" t="n">
        <f aca="false">IF(входная!E712="-","-",входная!E712)</f>
        <v>335</v>
      </c>
      <c r="G65" s="94" t="str">
        <f aca="false">IF(COUNT(D65,E65)=0,"-",LOOKUP(D65,входная!D713:D714,входная!B713:B714))</f>
        <v>ООО "Скорпион" магазин "Фасоль"</v>
      </c>
      <c r="H65" s="94" t="str">
        <f aca="false">IF(COUNT(D65,E65)=0,"-",LOOKUP(E65,входная!D714:D720,входная!B714:B720))</f>
        <v>ИП Нейдерова магазин "Теремок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3</v>
      </c>
      <c r="D66" s="99" t="n">
        <f aca="false">IF(входная!E722="-","-",MIN(входная!D724:D735))</f>
        <v>175</v>
      </c>
      <c r="E66" s="99" t="n">
        <f aca="false">IF(входная!E722="-","-",MAX(входная!D724:D735))</f>
        <v>275</v>
      </c>
      <c r="F66" s="99" t="n">
        <f aca="false">IF(входная!E722="-","-",входная!E722)</f>
        <v>225</v>
      </c>
      <c r="G66" s="94" t="str">
        <f aca="false">IF(COUNT(D66,E66)=0,"-",LOOKUP(D66,входная!D724:D735,входная!B724:B735))</f>
        <v>ООО "Элемент-Трейд" магазин "Монетка"</v>
      </c>
      <c r="H66" s="94" t="str">
        <f aca="false">IF(COUNT(D66,E66)=0,"-",LOOKUP(E66,входная!D724:D735,входная!B724:B735))</f>
        <v>ООО "Скорпион" магазин "Фасоль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99" t="str">
        <f aca="false">IF(входная!E737="-","-",MIN(входная!D738:D751))</f>
        <v>-</v>
      </c>
      <c r="E67" s="99" t="str">
        <f aca="false">IF(входная!E737="-","-",MAX(входная!D738:D751))</f>
        <v>-</v>
      </c>
      <c r="F67" s="99" t="str">
        <f aca="false">IF(входная!E737="-","-",входная!E737)</f>
        <v>-</v>
      </c>
      <c r="G67" s="94" t="str">
        <f aca="false">IF(COUNT(D67,E67)=0,"-",LOOKUP(D67,входная!D738:D751,входная!B738:B751))</f>
        <v>-</v>
      </c>
      <c r="H67" s="94" t="str">
        <f aca="false">IF(COUNT(D67,E67)=0,"-",LOOKUP(E67,входная!D738:D751,входная!B738:B751))</f>
        <v>-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9</v>
      </c>
      <c r="D68" s="99" t="n">
        <f aca="false">IF(входная!E752="-","-",MIN(входная!D760:D765))</f>
        <v>50.9</v>
      </c>
      <c r="E68" s="99" t="n">
        <f aca="false">IF(входная!E752="-","-",MAX(входная!D760:D765))</f>
        <v>60</v>
      </c>
      <c r="F68" s="99" t="n">
        <f aca="false">IF(входная!E752="-","-",входная!E752)</f>
        <v>54.3</v>
      </c>
      <c r="G68" s="94" t="str">
        <f aca="false">IF(COUNT(D68,E68)=0,"-",LOOKUP(D68,входная!D760:D765,входная!B760:B765))</f>
        <v>ООО "Элемент-Трейд" магазин "Монетка"</v>
      </c>
      <c r="H68" s="94" t="str">
        <f aca="false">IF(COUNT(D68,E68)=0,"-",LOOKUP(E68,входная!D760:D765,входная!B765:B8719))</f>
        <v>Яйцо, 2 катег.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9</v>
      </c>
      <c r="D69" s="99" t="n">
        <f aca="false">IF(входная!E767="-","-",MIN(входная!D769:D773))</f>
        <v>49.9</v>
      </c>
      <c r="E69" s="99" t="n">
        <f aca="false">IF(входная!E767="-","-",MAX(входная!D769:D773))</f>
        <v>53</v>
      </c>
      <c r="F69" s="99" t="n">
        <f aca="false">IF(входная!E767="-","-",входная!E767)</f>
        <v>51.45</v>
      </c>
      <c r="G69" s="94" t="str">
        <f aca="false">IF(COUNT(D69,E69)=0,"-",LOOKUP(D69,входная!D769:D773,входная!B769:B773))</f>
        <v>ООО "Элемент-Трейд" магазин "Монетка"</v>
      </c>
      <c r="H69" s="94" t="str">
        <f aca="false">IF(COUNT(D69,E69)=0,"-",LOOKUP(E69,входная!D769:D773,входная!B769:B773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99" t="n">
        <f aca="false">IF(входная!E782="-","-",MIN(входная!D784:D787))</f>
        <v>105.5</v>
      </c>
      <c r="E70" s="99" t="n">
        <f aca="false">IF(входная!E782="-","-",MAX(входная!D784:D787))</f>
        <v>150</v>
      </c>
      <c r="F70" s="99" t="n">
        <f aca="false">IF(входная!E782="-","-",входная!E782)</f>
        <v>124.166666666667</v>
      </c>
      <c r="G70" s="94" t="str">
        <f aca="false">IF(COUNT(D70,E70)=0,"-",LOOKUP(D70,входная!D784:D787,входная!B784:B787))</f>
        <v>ИП Нейдерова магазин "Теремок"</v>
      </c>
      <c r="H70" s="94" t="str">
        <f aca="false">IF(COUNT(D70,E70)=0,"-",LOOKUP(E70,входная!D784:D787,входная!B784:B787))</f>
        <v>ООО "Элемент-Трейд" магазин "Монетка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99" t="n">
        <f aca="false">IF(входная!E797="-","-",MIN(входная!D801:D802))</f>
        <v>64.9</v>
      </c>
      <c r="E71" s="99" t="n">
        <f aca="false">IF(входная!E797="-","-",MAX(входная!D801:D802))</f>
        <v>69</v>
      </c>
      <c r="F71" s="99" t="n">
        <f aca="false">IF(входная!E797="-","-",входная!E797)</f>
        <v>66.95</v>
      </c>
      <c r="G71" s="94" t="str">
        <f aca="false">IF(COUNT(D71,E71)=0,"-",LOOKUP(D71,входная!D801:D802,входная!B801:B802))</f>
        <v>ЗАО "Тандер" магазин "Магнит"</v>
      </c>
      <c r="H71" s="94" t="str">
        <f aca="false">IF(COUNT(D71,E71)=0,"-",LOOKUP(E71,входная!D801:D809,входная!B801:B809))</f>
        <v>ИП Нейдерова магазин "Теремок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3</v>
      </c>
      <c r="D72" s="99" t="n">
        <f aca="false">IF(входная!E811="-","-",MIN(входная!D814:D824))</f>
        <v>9.9</v>
      </c>
      <c r="E72" s="99" t="n">
        <f aca="false">IF(входная!E811="-","-",MAX(входная!D814:D824))</f>
        <v>12.9</v>
      </c>
      <c r="F72" s="99" t="n">
        <f aca="false">IF(входная!E811="-","-",входная!E811)</f>
        <v>11.3</v>
      </c>
      <c r="G72" s="94" t="str">
        <f aca="false">IF(COUNT(D72,E72)=0,"-",LOOKUP(D72,входная!D814:D824,входная!B814:B824))</f>
        <v>ЗАО "Тандер" магазин "Магнит"</v>
      </c>
      <c r="H72" s="94" t="str">
        <f aca="false">IF(COUNT(D72,E72)=0,"-",LOOKUP(E72,входная!D814:D824,входная!B814:B824))</f>
        <v>ООО "Элемент-Трейд" магазин "Монетка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3</v>
      </c>
      <c r="D73" s="99" t="n">
        <f aca="false">IF(входная!E826="-","-",MIN(входная!D827:D839))</f>
        <v>9.9</v>
      </c>
      <c r="E73" s="99" t="n">
        <f aca="false">IF(входная!E826="-","-",MAX(входная!D827:D839))</f>
        <v>10.9</v>
      </c>
      <c r="F73" s="99" t="n">
        <f aca="false">IF(входная!E826="-","-",входная!E826)</f>
        <v>10.4</v>
      </c>
      <c r="G73" s="94" t="str">
        <f aca="false">IF(COUNT(D73,E73)=0,"-",LOOKUP(D73,входная!D827:D839,входная!B827:B839))</f>
        <v>ЗАО "Тандер" магазин "Магнит"</v>
      </c>
      <c r="H73" s="94" t="str">
        <f aca="false">IF(COUNT(D73,E73)=0,"-",LOOKUP(E73,входная!D827:D839,входная!B827:B839))</f>
        <v>ООО "Элемент-Трейд" магазин "Монетка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99" t="n">
        <f aca="false">IF(входная!E841="-","-",MIN(входная!D843:D854))</f>
        <v>229</v>
      </c>
      <c r="E74" s="99" t="n">
        <f aca="false">IF(входная!E841="-","-",MAX(входная!D843:D854))</f>
        <v>861</v>
      </c>
      <c r="F74" s="99" t="n">
        <f aca="false">IF(входная!E841="-","-",входная!E841)</f>
        <v>545</v>
      </c>
      <c r="G74" s="94" t="str">
        <f aca="false">IF(COUNT(D74,E74)=0,"-",LOOKUP(D74,входная!D843:D854,входная!B843:B854))</f>
        <v>ООО "Элемент-Трейд" магазин "Монетка"</v>
      </c>
      <c r="H74" s="94" t="str">
        <f aca="false">IF(COUNT(D74,E74)=0,"-",LOOKUP(E74,входная!D845:D854,входная!B843:B854))</f>
        <v>ООО "Вишневый город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99" t="n">
        <f aca="false">IF(входная!E857="-","-",MIN(входная!D858:D871))</f>
        <v>445</v>
      </c>
      <c r="E75" s="99" t="n">
        <f aca="false">IF(входная!E857="-","-",MAX(входная!D858:D871))</f>
        <v>2200</v>
      </c>
      <c r="F75" s="99" t="n">
        <f aca="false">IF(входная!E857="-","-",входная!E857)</f>
        <v>1485.75</v>
      </c>
      <c r="G75" s="94" t="str">
        <f aca="false">IF(COUNT(D75,E75)=0,"-",LOOKUP(D75,входная!D861:D865,входная!B861:B865))</f>
        <v>ЗАО "Тандер" магазин "Магнит"</v>
      </c>
      <c r="H75" s="94" t="str">
        <f aca="false">IF(COUNT(D75,E75)=0,"-",LOOKUP(E75,входная!D858:D871,входная!B858:B871))</f>
        <v>ООО "Скорпион" магазин"Фасоль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3" t="s">
        <v>134</v>
      </c>
      <c r="B77" s="103"/>
      <c r="C77" s="104"/>
      <c r="D77" s="105"/>
      <c r="E77" s="105"/>
      <c r="F77" s="106"/>
      <c r="G77" s="107"/>
      <c r="H77" s="108" t="s">
        <v>135</v>
      </c>
    </row>
    <row r="78" customFormat="false" ht="18" hidden="false" customHeight="true" outlineLevel="0" collapsed="false">
      <c r="A78" s="103"/>
      <c r="B78" s="109" t="s">
        <v>136</v>
      </c>
      <c r="C78" s="110"/>
      <c r="D78" s="111"/>
      <c r="E78" s="111"/>
      <c r="F78" s="106"/>
      <c r="G78" s="112" t="s">
        <v>137</v>
      </c>
      <c r="H78" s="113" t="s">
        <v>138</v>
      </c>
    </row>
    <row r="80" customFormat="false" ht="15.75" hidden="false" customHeight="false" outlineLevel="0" collapsed="false">
      <c r="A80" s="103"/>
      <c r="B80" s="103"/>
      <c r="C80" s="110"/>
      <c r="D80" s="103"/>
      <c r="E80" s="103"/>
      <c r="F80" s="106"/>
      <c r="G80" s="114"/>
      <c r="H80" s="115"/>
    </row>
    <row r="81" customFormat="false" ht="15.75" hidden="false" customHeight="false" outlineLevel="0" collapsed="false">
      <c r="A81" s="116"/>
      <c r="B81" s="109"/>
      <c r="C81" s="110"/>
      <c r="D81" s="103"/>
      <c r="E81" s="103"/>
      <c r="F81" s="106"/>
      <c r="G81" s="114"/>
      <c r="H81" s="115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5" activeCellId="0" sqref="G5:G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17" t="s">
        <v>13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68.25" hidden="false" customHeight="true" outlineLevel="0" collapsed="false">
      <c r="A4" s="119" t="s">
        <v>140</v>
      </c>
      <c r="B4" s="119" t="s">
        <v>6</v>
      </c>
      <c r="C4" s="120" t="s">
        <v>96</v>
      </c>
      <c r="D4" s="121" t="s">
        <v>141</v>
      </c>
      <c r="E4" s="121" t="s">
        <v>142</v>
      </c>
      <c r="F4" s="122" t="s">
        <v>143</v>
      </c>
      <c r="G4" s="119" t="s">
        <v>144</v>
      </c>
      <c r="H4" s="119" t="s">
        <v>145</v>
      </c>
      <c r="I4" s="119" t="s">
        <v>146</v>
      </c>
      <c r="J4" s="119" t="s">
        <v>147</v>
      </c>
      <c r="K4" s="122" t="s">
        <v>148</v>
      </c>
      <c r="L4" s="119" t="s">
        <v>149</v>
      </c>
      <c r="M4" s="119" t="s">
        <v>150</v>
      </c>
      <c r="N4" s="121" t="s">
        <v>151</v>
      </c>
      <c r="O4" s="121" t="s">
        <v>152</v>
      </c>
      <c r="P4" s="123" t="s">
        <v>153</v>
      </c>
    </row>
    <row r="5" customFormat="false" ht="15.75" hidden="false" customHeight="false" outlineLevel="0" collapsed="false">
      <c r="A5" s="124" t="n">
        <v>1</v>
      </c>
      <c r="B5" s="125" t="s">
        <v>102</v>
      </c>
      <c r="C5" s="124" t="s">
        <v>103</v>
      </c>
      <c r="D5" s="126"/>
      <c r="E5" s="127" t="n">
        <v>43.43</v>
      </c>
      <c r="F5" s="127" t="n">
        <v>40.43</v>
      </c>
      <c r="G5" s="97" t="n">
        <v>43.15</v>
      </c>
      <c r="H5" s="128"/>
      <c r="I5" s="128"/>
      <c r="J5" s="128"/>
      <c r="K5" s="129"/>
      <c r="L5" s="126"/>
      <c r="M5" s="130"/>
      <c r="N5" s="128"/>
      <c r="O5" s="126"/>
      <c r="P5" s="126"/>
    </row>
    <row r="6" customFormat="false" ht="15.75" hidden="false" customHeight="false" outlineLevel="0" collapsed="false">
      <c r="A6" s="124" t="n">
        <v>2</v>
      </c>
      <c r="B6" s="125" t="s">
        <v>104</v>
      </c>
      <c r="C6" s="124" t="s">
        <v>103</v>
      </c>
      <c r="D6" s="126"/>
      <c r="E6" s="127" t="n">
        <v>113.623333333333</v>
      </c>
      <c r="F6" s="127" t="n">
        <v>120.8</v>
      </c>
      <c r="G6" s="97" t="n">
        <v>96.85</v>
      </c>
      <c r="H6" s="128"/>
      <c r="I6" s="128"/>
      <c r="J6" s="128"/>
      <c r="K6" s="129"/>
      <c r="L6" s="126"/>
      <c r="M6" s="130"/>
      <c r="N6" s="128"/>
      <c r="O6" s="126"/>
      <c r="P6" s="126"/>
    </row>
    <row r="7" customFormat="false" ht="15.75" hidden="false" customHeight="false" outlineLevel="0" collapsed="false">
      <c r="A7" s="124" t="n">
        <v>3</v>
      </c>
      <c r="B7" s="125" t="s">
        <v>105</v>
      </c>
      <c r="C7" s="124" t="s">
        <v>103</v>
      </c>
      <c r="D7" s="126"/>
      <c r="E7" s="127" t="n">
        <v>71.9833333333333</v>
      </c>
      <c r="F7" s="127" t="n">
        <v>61.73</v>
      </c>
      <c r="G7" s="97" t="n">
        <v>32.58</v>
      </c>
      <c r="H7" s="128"/>
      <c r="I7" s="128"/>
      <c r="J7" s="128"/>
      <c r="K7" s="129"/>
      <c r="L7" s="126"/>
      <c r="M7" s="130"/>
      <c r="N7" s="128"/>
      <c r="O7" s="126"/>
      <c r="P7" s="126"/>
    </row>
    <row r="8" customFormat="false" ht="15.75" hidden="false" customHeight="false" outlineLevel="0" collapsed="false">
      <c r="A8" s="124" t="n">
        <v>4</v>
      </c>
      <c r="B8" s="125" t="s">
        <v>106</v>
      </c>
      <c r="C8" s="124" t="s">
        <v>103</v>
      </c>
      <c r="D8" s="126"/>
      <c r="E8" s="127" t="n">
        <v>81.948</v>
      </c>
      <c r="F8" s="127" t="n">
        <v>76.95</v>
      </c>
      <c r="G8" s="97" t="n">
        <v>65.925</v>
      </c>
      <c r="H8" s="128"/>
      <c r="I8" s="128"/>
      <c r="J8" s="128"/>
      <c r="K8" s="129"/>
      <c r="L8" s="126"/>
      <c r="M8" s="130"/>
      <c r="N8" s="128"/>
      <c r="O8" s="126"/>
      <c r="P8" s="126"/>
    </row>
    <row r="9" customFormat="false" ht="15.75" hidden="false" customHeight="false" outlineLevel="0" collapsed="false">
      <c r="A9" s="124"/>
      <c r="B9" s="125" t="s">
        <v>107</v>
      </c>
      <c r="C9" s="124" t="s">
        <v>103</v>
      </c>
      <c r="D9" s="126"/>
      <c r="E9" s="127" t="n">
        <v>54.6525</v>
      </c>
      <c r="F9" s="127" t="n">
        <v>56.2</v>
      </c>
      <c r="G9" s="97" t="n">
        <v>43.8</v>
      </c>
      <c r="H9" s="128"/>
      <c r="I9" s="128"/>
      <c r="J9" s="128"/>
      <c r="K9" s="129"/>
      <c r="L9" s="126"/>
      <c r="M9" s="130"/>
      <c r="N9" s="131"/>
      <c r="O9" s="126"/>
      <c r="P9" s="126"/>
    </row>
    <row r="10" customFormat="false" ht="15.75" hidden="false" customHeight="false" outlineLevel="0" collapsed="false">
      <c r="A10" s="124" t="n">
        <v>6</v>
      </c>
      <c r="B10" s="125" t="s">
        <v>108</v>
      </c>
      <c r="C10" s="124" t="s">
        <v>103</v>
      </c>
      <c r="D10" s="126"/>
      <c r="E10" s="127" t="n">
        <v>62.014</v>
      </c>
      <c r="F10" s="127" t="n">
        <v>66.16</v>
      </c>
      <c r="G10" s="97" t="n">
        <v>68.85</v>
      </c>
      <c r="H10" s="128"/>
      <c r="I10" s="128"/>
      <c r="J10" s="128"/>
      <c r="K10" s="129"/>
      <c r="L10" s="126"/>
      <c r="M10" s="130"/>
      <c r="N10" s="128"/>
      <c r="O10" s="126"/>
      <c r="P10" s="126"/>
    </row>
    <row r="11" customFormat="false" ht="15.75" hidden="false" customHeight="false" outlineLevel="0" collapsed="false">
      <c r="A11" s="124" t="n">
        <v>7</v>
      </c>
      <c r="B11" s="125" t="s">
        <v>22</v>
      </c>
      <c r="C11" s="124" t="s">
        <v>103</v>
      </c>
      <c r="D11" s="126"/>
      <c r="E11" s="127" t="n">
        <v>57.33</v>
      </c>
      <c r="F11" s="127" t="n">
        <v>59</v>
      </c>
      <c r="G11" s="97" t="n">
        <v>37.5</v>
      </c>
      <c r="H11" s="128"/>
      <c r="I11" s="128"/>
      <c r="J11" s="128"/>
      <c r="K11" s="129"/>
      <c r="L11" s="126"/>
      <c r="M11" s="130"/>
      <c r="N11" s="128"/>
      <c r="O11" s="126"/>
      <c r="P11" s="126"/>
    </row>
    <row r="12" customFormat="false" ht="15.75" hidden="false" customHeight="false" outlineLevel="0" collapsed="false">
      <c r="A12" s="124" t="n">
        <v>8</v>
      </c>
      <c r="B12" s="125" t="s">
        <v>23</v>
      </c>
      <c r="C12" s="124" t="s">
        <v>103</v>
      </c>
      <c r="D12" s="126"/>
      <c r="E12" s="127" t="n">
        <v>38.6825</v>
      </c>
      <c r="F12" s="127" t="n">
        <v>47.52</v>
      </c>
      <c r="G12" s="97" t="n">
        <v>35.0333333333333</v>
      </c>
      <c r="H12" s="128"/>
      <c r="I12" s="128"/>
      <c r="J12" s="128"/>
      <c r="K12" s="129"/>
      <c r="L12" s="126"/>
      <c r="M12" s="130"/>
      <c r="N12" s="128"/>
      <c r="O12" s="126"/>
      <c r="P12" s="126"/>
    </row>
    <row r="13" customFormat="false" ht="15.75" hidden="false" customHeight="false" outlineLevel="0" collapsed="false">
      <c r="A13" s="124" t="n">
        <v>9</v>
      </c>
      <c r="B13" s="125" t="s">
        <v>24</v>
      </c>
      <c r="C13" s="124" t="s">
        <v>103</v>
      </c>
      <c r="D13" s="126"/>
      <c r="E13" s="127" t="n">
        <v>52.83</v>
      </c>
      <c r="F13" s="127" t="n">
        <v>51.27</v>
      </c>
      <c r="G13" s="97" t="n">
        <v>62.7</v>
      </c>
      <c r="H13" s="128"/>
      <c r="I13" s="128"/>
      <c r="J13" s="128"/>
      <c r="K13" s="129"/>
      <c r="L13" s="126"/>
      <c r="M13" s="130"/>
      <c r="N13" s="131"/>
      <c r="O13" s="126"/>
      <c r="P13" s="126"/>
    </row>
    <row r="14" customFormat="false" ht="15.75" hidden="false" customHeight="false" outlineLevel="0" collapsed="false">
      <c r="A14" s="124" t="n">
        <v>10</v>
      </c>
      <c r="B14" s="125" t="s">
        <v>25</v>
      </c>
      <c r="C14" s="124" t="s">
        <v>103</v>
      </c>
      <c r="D14" s="126"/>
      <c r="E14" s="127" t="n">
        <v>44.9166666666667</v>
      </c>
      <c r="F14" s="127" t="n">
        <v>44.92</v>
      </c>
      <c r="G14" s="97" t="n">
        <v>37.5</v>
      </c>
      <c r="H14" s="128"/>
      <c r="I14" s="128"/>
      <c r="J14" s="128"/>
      <c r="K14" s="129"/>
      <c r="L14" s="132"/>
      <c r="M14" s="130"/>
      <c r="N14" s="128"/>
      <c r="O14" s="126"/>
      <c r="P14" s="126"/>
    </row>
    <row r="15" customFormat="false" ht="15.75" hidden="false" customHeight="false" outlineLevel="0" collapsed="false">
      <c r="A15" s="124" t="n">
        <v>11</v>
      </c>
      <c r="B15" s="125" t="s">
        <v>26</v>
      </c>
      <c r="C15" s="124" t="s">
        <v>103</v>
      </c>
      <c r="D15" s="126"/>
      <c r="E15" s="127" t="n">
        <v>44.72</v>
      </c>
      <c r="F15" s="127" t="n">
        <v>44.72</v>
      </c>
      <c r="G15" s="97" t="n">
        <v>51.45</v>
      </c>
      <c r="H15" s="128"/>
      <c r="I15" s="128"/>
      <c r="J15" s="128"/>
      <c r="K15" s="129"/>
      <c r="L15" s="132"/>
      <c r="M15" s="130"/>
      <c r="N15" s="128"/>
      <c r="O15" s="126"/>
      <c r="P15" s="126"/>
    </row>
    <row r="16" customFormat="false" ht="15.75" hidden="false" customHeight="false" outlineLevel="0" collapsed="false">
      <c r="A16" s="124" t="n">
        <v>12</v>
      </c>
      <c r="B16" s="125" t="s">
        <v>27</v>
      </c>
      <c r="C16" s="124" t="s">
        <v>103</v>
      </c>
      <c r="D16" s="126"/>
      <c r="E16" s="127" t="n">
        <v>41.92</v>
      </c>
      <c r="F16" s="127" t="n">
        <v>42.12</v>
      </c>
      <c r="G16" s="97" t="n">
        <v>43.16</v>
      </c>
      <c r="H16" s="128"/>
      <c r="I16" s="128"/>
      <c r="J16" s="128"/>
      <c r="K16" s="129"/>
      <c r="L16" s="126"/>
      <c r="M16" s="130"/>
      <c r="N16" s="128"/>
      <c r="O16" s="126"/>
      <c r="P16" s="126"/>
    </row>
    <row r="17" customFormat="false" ht="15.75" hidden="false" customHeight="false" outlineLevel="0" collapsed="false">
      <c r="A17" s="124" t="n">
        <v>13</v>
      </c>
      <c r="B17" s="125" t="s">
        <v>109</v>
      </c>
      <c r="C17" s="124" t="s">
        <v>103</v>
      </c>
      <c r="D17" s="126"/>
      <c r="E17" s="127" t="n">
        <v>68.8975</v>
      </c>
      <c r="F17" s="127" t="n">
        <v>71.4</v>
      </c>
      <c r="G17" s="97" t="n">
        <v>88.25</v>
      </c>
      <c r="H17" s="128"/>
      <c r="I17" s="128"/>
      <c r="J17" s="128"/>
      <c r="K17" s="129"/>
      <c r="L17" s="132"/>
      <c r="M17" s="130"/>
      <c r="N17" s="128"/>
      <c r="O17" s="126"/>
      <c r="P17" s="126"/>
    </row>
    <row r="18" customFormat="false" ht="15.75" hidden="false" customHeight="false" outlineLevel="0" collapsed="false">
      <c r="A18" s="124" t="n">
        <v>14</v>
      </c>
      <c r="B18" s="125" t="s">
        <v>29</v>
      </c>
      <c r="C18" s="124" t="s">
        <v>103</v>
      </c>
      <c r="D18" s="126"/>
      <c r="E18" s="127" t="n">
        <v>137.3</v>
      </c>
      <c r="F18" s="127" t="n">
        <v>114.32</v>
      </c>
      <c r="G18" s="97" t="n">
        <v>175.6</v>
      </c>
      <c r="H18" s="128"/>
      <c r="I18" s="128"/>
      <c r="J18" s="128"/>
      <c r="K18" s="129"/>
      <c r="L18" s="132"/>
      <c r="M18" s="130"/>
      <c r="N18" s="128"/>
      <c r="O18" s="126"/>
      <c r="P18" s="126"/>
    </row>
    <row r="19" customFormat="false" ht="15.75" hidden="false" customHeight="false" outlineLevel="0" collapsed="false">
      <c r="A19" s="124" t="n">
        <v>15</v>
      </c>
      <c r="B19" s="125" t="s">
        <v>30</v>
      </c>
      <c r="C19" s="124" t="s">
        <v>103</v>
      </c>
      <c r="D19" s="126"/>
      <c r="E19" s="127" t="n">
        <v>73.1</v>
      </c>
      <c r="F19" s="127" t="n">
        <v>65.7</v>
      </c>
      <c r="G19" s="97" t="n">
        <v>63.7</v>
      </c>
      <c r="H19" s="128"/>
      <c r="I19" s="128"/>
      <c r="J19" s="128"/>
      <c r="K19" s="129"/>
      <c r="L19" s="132"/>
      <c r="M19" s="130"/>
      <c r="N19" s="128"/>
      <c r="O19" s="126"/>
      <c r="P19" s="126"/>
    </row>
    <row r="20" customFormat="false" ht="15.75" hidden="false" customHeight="false" outlineLevel="0" collapsed="false">
      <c r="A20" s="124" t="n">
        <v>16</v>
      </c>
      <c r="B20" s="125" t="s">
        <v>31</v>
      </c>
      <c r="C20" s="124" t="s">
        <v>103</v>
      </c>
      <c r="D20" s="126"/>
      <c r="E20" s="127" t="n">
        <v>56.6366666666667</v>
      </c>
      <c r="F20" s="127" t="n">
        <v>56.64</v>
      </c>
      <c r="G20" s="97" t="n">
        <v>50.825</v>
      </c>
      <c r="H20" s="128"/>
      <c r="I20" s="128"/>
      <c r="J20" s="128"/>
      <c r="K20" s="129"/>
      <c r="L20" s="132"/>
      <c r="M20" s="130"/>
      <c r="N20" s="128"/>
      <c r="O20" s="126"/>
      <c r="P20" s="126"/>
    </row>
    <row r="21" customFormat="false" ht="15.75" hidden="false" customHeight="false" outlineLevel="0" collapsed="false">
      <c r="A21" s="124" t="n">
        <v>17</v>
      </c>
      <c r="B21" s="125" t="s">
        <v>32</v>
      </c>
      <c r="C21" s="124" t="s">
        <v>103</v>
      </c>
      <c r="D21" s="126"/>
      <c r="E21" s="127" t="n">
        <v>21.95</v>
      </c>
      <c r="F21" s="127" t="n">
        <v>24.95</v>
      </c>
      <c r="G21" s="97" t="n">
        <v>30.3</v>
      </c>
      <c r="H21" s="128"/>
      <c r="I21" s="128"/>
      <c r="J21" s="128"/>
      <c r="K21" s="129"/>
      <c r="L21" s="126"/>
      <c r="M21" s="130"/>
      <c r="N21" s="128"/>
      <c r="O21" s="126"/>
      <c r="P21" s="126"/>
    </row>
    <row r="22" customFormat="false" ht="15.75" hidden="false" customHeight="false" outlineLevel="0" collapsed="false">
      <c r="A22" s="124" t="n">
        <v>18</v>
      </c>
      <c r="B22" s="125" t="s">
        <v>33</v>
      </c>
      <c r="C22" s="124" t="s">
        <v>103</v>
      </c>
      <c r="D22" s="126"/>
      <c r="E22" s="127" t="n">
        <v>22.3</v>
      </c>
      <c r="F22" s="127" t="n">
        <v>36.3</v>
      </c>
      <c r="G22" s="97" t="n">
        <v>28.95</v>
      </c>
      <c r="H22" s="128"/>
      <c r="I22" s="128"/>
      <c r="J22" s="128"/>
      <c r="K22" s="129"/>
      <c r="L22" s="126"/>
      <c r="M22" s="130"/>
      <c r="N22" s="128"/>
      <c r="O22" s="126"/>
      <c r="P22" s="126"/>
    </row>
    <row r="23" customFormat="false" ht="15.75" hidden="false" customHeight="false" outlineLevel="0" collapsed="false">
      <c r="A23" s="124" t="n">
        <v>19</v>
      </c>
      <c r="B23" s="125" t="s">
        <v>34</v>
      </c>
      <c r="C23" s="124" t="s">
        <v>103</v>
      </c>
      <c r="D23" s="126"/>
      <c r="E23" s="127" t="s">
        <v>154</v>
      </c>
      <c r="F23" s="127" t="s">
        <v>154</v>
      </c>
      <c r="G23" s="97" t="n">
        <v>170</v>
      </c>
      <c r="H23" s="128"/>
      <c r="I23" s="128"/>
      <c r="J23" s="128"/>
      <c r="K23" s="129"/>
      <c r="L23" s="129"/>
      <c r="M23" s="133"/>
      <c r="N23" s="129"/>
      <c r="O23" s="126"/>
      <c r="P23" s="126"/>
    </row>
    <row r="24" customFormat="false" ht="15.75" hidden="false" customHeight="false" outlineLevel="0" collapsed="false">
      <c r="A24" s="124" t="n">
        <v>20</v>
      </c>
      <c r="B24" s="125" t="s">
        <v>35</v>
      </c>
      <c r="C24" s="124" t="s">
        <v>103</v>
      </c>
      <c r="D24" s="126"/>
      <c r="E24" s="127" t="n">
        <v>139.45</v>
      </c>
      <c r="F24" s="127" t="n">
        <v>146.48</v>
      </c>
      <c r="G24" s="97" t="n">
        <v>138.225</v>
      </c>
      <c r="H24" s="128"/>
      <c r="I24" s="128"/>
      <c r="J24" s="128"/>
      <c r="K24" s="129"/>
      <c r="L24" s="126"/>
      <c r="M24" s="130"/>
      <c r="N24" s="128"/>
      <c r="O24" s="126"/>
      <c r="P24" s="126"/>
    </row>
    <row r="25" customFormat="false" ht="15.75" hidden="false" customHeight="false" outlineLevel="0" collapsed="false">
      <c r="A25" s="124" t="n">
        <v>21</v>
      </c>
      <c r="B25" s="125" t="s">
        <v>37</v>
      </c>
      <c r="C25" s="124" t="s">
        <v>103</v>
      </c>
      <c r="D25" s="126"/>
      <c r="E25" s="127" t="n">
        <v>163.933333333333</v>
      </c>
      <c r="F25" s="127" t="n">
        <v>168.97</v>
      </c>
      <c r="G25" s="97" t="n">
        <v>199.7</v>
      </c>
      <c r="H25" s="128"/>
      <c r="I25" s="128"/>
      <c r="J25" s="128"/>
      <c r="K25" s="129"/>
      <c r="L25" s="126"/>
      <c r="M25" s="130"/>
      <c r="N25" s="128"/>
      <c r="O25" s="126"/>
      <c r="P25" s="126"/>
    </row>
    <row r="26" customFormat="false" ht="15.75" hidden="false" customHeight="false" outlineLevel="0" collapsed="false">
      <c r="A26" s="124" t="n">
        <v>22</v>
      </c>
      <c r="B26" s="125" t="s">
        <v>155</v>
      </c>
      <c r="C26" s="124" t="s">
        <v>103</v>
      </c>
      <c r="D26" s="126"/>
      <c r="E26" s="127" t="n">
        <v>31.45</v>
      </c>
      <c r="F26" s="127" t="n">
        <v>39.95</v>
      </c>
      <c r="G26" s="97" t="n">
        <v>27.6</v>
      </c>
      <c r="H26" s="128"/>
      <c r="I26" s="128"/>
      <c r="J26" s="128"/>
      <c r="K26" s="129"/>
      <c r="L26" s="126"/>
      <c r="M26" s="130"/>
      <c r="N26" s="128"/>
      <c r="O26" s="126"/>
      <c r="P26" s="126"/>
    </row>
    <row r="27" customFormat="false" ht="15.75" hidden="false" customHeight="false" outlineLevel="0" collapsed="false">
      <c r="A27" s="124" t="n">
        <v>23</v>
      </c>
      <c r="B27" s="125" t="s">
        <v>39</v>
      </c>
      <c r="C27" s="124" t="s">
        <v>103</v>
      </c>
      <c r="D27" s="126"/>
      <c r="E27" s="127" t="n">
        <v>26.5666666666667</v>
      </c>
      <c r="F27" s="127" t="n">
        <v>29.93</v>
      </c>
      <c r="G27" s="97" t="n">
        <v>34.9333333333333</v>
      </c>
      <c r="H27" s="128"/>
      <c r="I27" s="128"/>
      <c r="J27" s="128"/>
      <c r="K27" s="129"/>
      <c r="L27" s="126"/>
      <c r="M27" s="130"/>
      <c r="N27" s="128"/>
      <c r="O27" s="126"/>
      <c r="P27" s="126"/>
    </row>
    <row r="28" customFormat="false" ht="15.75" hidden="false" customHeight="false" outlineLevel="0" collapsed="false">
      <c r="A28" s="124" t="n">
        <v>24</v>
      </c>
      <c r="B28" s="125" t="s">
        <v>40</v>
      </c>
      <c r="C28" s="124" t="s">
        <v>103</v>
      </c>
      <c r="D28" s="126"/>
      <c r="E28" s="127" t="n">
        <v>25.9666666666667</v>
      </c>
      <c r="F28" s="127" t="n">
        <v>23.65</v>
      </c>
      <c r="G28" s="134" t="n">
        <v>32</v>
      </c>
      <c r="H28" s="128"/>
      <c r="I28" s="128"/>
      <c r="J28" s="128"/>
      <c r="K28" s="129"/>
      <c r="L28" s="126"/>
      <c r="M28" s="130"/>
      <c r="N28" s="128"/>
      <c r="O28" s="126"/>
      <c r="P28" s="126"/>
    </row>
    <row r="29" customFormat="false" ht="15.75" hidden="false" customHeight="false" outlineLevel="0" collapsed="false">
      <c r="A29" s="124" t="n">
        <v>25</v>
      </c>
      <c r="B29" s="125" t="s">
        <v>41</v>
      </c>
      <c r="C29" s="124" t="s">
        <v>103</v>
      </c>
      <c r="D29" s="126"/>
      <c r="E29" s="127" t="n">
        <v>197.725</v>
      </c>
      <c r="F29" s="127" t="n">
        <v>215.98</v>
      </c>
      <c r="G29" s="97" t="n">
        <v>299.95</v>
      </c>
      <c r="H29" s="128"/>
      <c r="I29" s="128"/>
      <c r="J29" s="128"/>
      <c r="K29" s="129"/>
      <c r="L29" s="126"/>
      <c r="M29" s="130"/>
      <c r="N29" s="128"/>
      <c r="O29" s="126"/>
      <c r="P29" s="126"/>
    </row>
    <row r="30" customFormat="false" ht="15.75" hidden="false" customHeight="false" outlineLevel="0" collapsed="false">
      <c r="A30" s="124" t="n">
        <v>26</v>
      </c>
      <c r="B30" s="125" t="s">
        <v>42</v>
      </c>
      <c r="C30" s="124" t="s">
        <v>103</v>
      </c>
      <c r="D30" s="126"/>
      <c r="E30" s="127" t="n">
        <v>93.2</v>
      </c>
      <c r="F30" s="127" t="n">
        <v>102.7</v>
      </c>
      <c r="G30" s="97" t="n">
        <v>100.7</v>
      </c>
      <c r="H30" s="128"/>
      <c r="I30" s="128"/>
      <c r="J30" s="128"/>
      <c r="K30" s="129"/>
      <c r="L30" s="126"/>
      <c r="M30" s="130"/>
      <c r="N30" s="128"/>
      <c r="O30" s="126"/>
      <c r="P30" s="126"/>
    </row>
    <row r="31" customFormat="false" ht="15.75" hidden="false" customHeight="false" outlineLevel="0" collapsed="false">
      <c r="A31" s="124" t="n">
        <v>27</v>
      </c>
      <c r="B31" s="125" t="s">
        <v>43</v>
      </c>
      <c r="C31" s="124" t="s">
        <v>103</v>
      </c>
      <c r="D31" s="126"/>
      <c r="E31" s="127" t="n">
        <v>94.9333333333333</v>
      </c>
      <c r="F31" s="127" t="n">
        <v>1.97</v>
      </c>
      <c r="G31" s="97" t="n">
        <v>84.9333333333333</v>
      </c>
      <c r="H31" s="128"/>
      <c r="I31" s="128"/>
      <c r="J31" s="128"/>
      <c r="K31" s="129"/>
      <c r="L31" s="126"/>
      <c r="M31" s="130"/>
      <c r="N31" s="128"/>
      <c r="O31" s="126"/>
      <c r="P31" s="126"/>
    </row>
    <row r="32" customFormat="false" ht="15.75" hidden="false" customHeight="false" outlineLevel="0" collapsed="false">
      <c r="A32" s="124" t="n">
        <v>28</v>
      </c>
      <c r="B32" s="125" t="s">
        <v>44</v>
      </c>
      <c r="C32" s="124" t="s">
        <v>103</v>
      </c>
      <c r="D32" s="126"/>
      <c r="E32" s="127" t="n">
        <v>87.45</v>
      </c>
      <c r="F32" s="127" t="n">
        <v>104.93</v>
      </c>
      <c r="G32" s="97" t="n">
        <v>84.2</v>
      </c>
      <c r="H32" s="128"/>
      <c r="I32" s="128"/>
      <c r="J32" s="128"/>
      <c r="K32" s="129"/>
      <c r="L32" s="126"/>
      <c r="M32" s="130"/>
      <c r="N32" s="128"/>
      <c r="O32" s="126"/>
      <c r="P32" s="126"/>
    </row>
    <row r="33" customFormat="false" ht="15.75" hidden="false" customHeight="false" outlineLevel="0" collapsed="false">
      <c r="A33" s="124" t="n">
        <v>29</v>
      </c>
      <c r="B33" s="125" t="s">
        <v>45</v>
      </c>
      <c r="C33" s="124" t="s">
        <v>103</v>
      </c>
      <c r="D33" s="126"/>
      <c r="E33" s="127" t="n">
        <v>139.9</v>
      </c>
      <c r="F33" s="127" t="n">
        <v>179.9</v>
      </c>
      <c r="G33" s="97" t="n">
        <v>180</v>
      </c>
      <c r="H33" s="128"/>
      <c r="I33" s="128"/>
      <c r="J33" s="128"/>
      <c r="K33" s="129"/>
      <c r="L33" s="135"/>
      <c r="M33" s="136"/>
      <c r="N33" s="135"/>
      <c r="O33" s="126"/>
      <c r="P33" s="126"/>
    </row>
    <row r="34" customFormat="false" ht="15.75" hidden="false" customHeight="false" outlineLevel="0" collapsed="false">
      <c r="A34" s="124" t="n">
        <v>30</v>
      </c>
      <c r="B34" s="125" t="s">
        <v>46</v>
      </c>
      <c r="C34" s="124" t="s">
        <v>103</v>
      </c>
      <c r="D34" s="126"/>
      <c r="E34" s="127" t="s">
        <v>154</v>
      </c>
      <c r="F34" s="127" t="s">
        <v>154</v>
      </c>
      <c r="G34" s="97" t="n">
        <v>174.95</v>
      </c>
      <c r="H34" s="128"/>
      <c r="I34" s="128"/>
      <c r="J34" s="128"/>
      <c r="K34" s="129"/>
      <c r="L34" s="135"/>
      <c r="M34" s="136"/>
      <c r="N34" s="135"/>
      <c r="O34" s="126"/>
      <c r="P34" s="126"/>
    </row>
    <row r="35" customFormat="false" ht="15.75" hidden="false" customHeight="false" outlineLevel="0" collapsed="false">
      <c r="A35" s="124" t="n">
        <v>31</v>
      </c>
      <c r="B35" s="125" t="s">
        <v>47</v>
      </c>
      <c r="C35" s="124" t="s">
        <v>103</v>
      </c>
      <c r="D35" s="126"/>
      <c r="E35" s="127" t="n">
        <v>38.96</v>
      </c>
      <c r="F35" s="127" t="n">
        <v>39.96</v>
      </c>
      <c r="G35" s="97" t="n">
        <v>43</v>
      </c>
      <c r="H35" s="128"/>
      <c r="I35" s="128"/>
      <c r="J35" s="128"/>
      <c r="K35" s="129"/>
      <c r="L35" s="126"/>
      <c r="M35" s="130"/>
      <c r="N35" s="128"/>
      <c r="O35" s="126"/>
      <c r="P35" s="126"/>
    </row>
    <row r="36" customFormat="false" ht="15.75" hidden="false" customHeight="false" outlineLevel="0" collapsed="false">
      <c r="A36" s="124" t="n">
        <v>32</v>
      </c>
      <c r="B36" s="125" t="s">
        <v>112</v>
      </c>
      <c r="C36" s="124" t="s">
        <v>103</v>
      </c>
      <c r="D36" s="126"/>
      <c r="E36" s="127" t="n">
        <v>159.38</v>
      </c>
      <c r="F36" s="127" t="n">
        <v>159.78</v>
      </c>
      <c r="G36" s="97" t="n">
        <v>124.25</v>
      </c>
      <c r="H36" s="128"/>
      <c r="I36" s="128"/>
      <c r="J36" s="128"/>
      <c r="K36" s="129"/>
      <c r="L36" s="126"/>
      <c r="M36" s="130"/>
      <c r="N36" s="128"/>
      <c r="O36" s="126"/>
      <c r="P36" s="126"/>
    </row>
    <row r="37" customFormat="false" ht="33" hidden="false" customHeight="true" outlineLevel="0" collapsed="false">
      <c r="A37" s="137" t="n">
        <v>33</v>
      </c>
      <c r="B37" s="138" t="s">
        <v>113</v>
      </c>
      <c r="C37" s="137" t="s">
        <v>103</v>
      </c>
      <c r="D37" s="126"/>
      <c r="E37" s="139" t="n">
        <v>178.38</v>
      </c>
      <c r="F37" s="139" t="n">
        <v>177.78</v>
      </c>
      <c r="G37" s="97" t="n">
        <v>236.18</v>
      </c>
      <c r="H37" s="126"/>
      <c r="I37" s="126"/>
      <c r="J37" s="126"/>
      <c r="K37" s="135"/>
      <c r="L37" s="126"/>
      <c r="M37" s="130"/>
      <c r="N37" s="126"/>
      <c r="O37" s="126"/>
      <c r="P37" s="126"/>
    </row>
    <row r="38" customFormat="false" ht="15.75" hidden="false" customHeight="false" outlineLevel="0" collapsed="false">
      <c r="A38" s="124" t="n">
        <v>34</v>
      </c>
      <c r="B38" s="125" t="s">
        <v>114</v>
      </c>
      <c r="C38" s="124" t="s">
        <v>103</v>
      </c>
      <c r="D38" s="126"/>
      <c r="E38" s="127" t="n">
        <v>111.633333333333</v>
      </c>
      <c r="F38" s="127" t="n">
        <v>118.73</v>
      </c>
      <c r="G38" s="97" t="n">
        <v>102</v>
      </c>
      <c r="H38" s="128"/>
      <c r="I38" s="128"/>
      <c r="J38" s="128"/>
      <c r="K38" s="129"/>
      <c r="L38" s="126"/>
      <c r="M38" s="130"/>
      <c r="N38" s="128"/>
      <c r="O38" s="126"/>
      <c r="P38" s="126"/>
    </row>
    <row r="39" customFormat="false" ht="15.75" hidden="false" customHeight="false" outlineLevel="0" collapsed="false">
      <c r="A39" s="124" t="n">
        <v>35</v>
      </c>
      <c r="B39" s="125" t="s">
        <v>115</v>
      </c>
      <c r="C39" s="124" t="s">
        <v>103</v>
      </c>
      <c r="D39" s="126"/>
      <c r="E39" s="127" t="n">
        <v>350</v>
      </c>
      <c r="F39" s="127" t="n">
        <v>350</v>
      </c>
      <c r="G39" s="97" t="n">
        <v>500</v>
      </c>
      <c r="H39" s="128"/>
      <c r="I39" s="128"/>
      <c r="J39" s="128"/>
      <c r="K39" s="129"/>
      <c r="L39" s="140"/>
      <c r="M39" s="130"/>
      <c r="N39" s="128"/>
      <c r="O39" s="126"/>
      <c r="P39" s="126"/>
    </row>
    <row r="40" customFormat="false" ht="15.75" hidden="false" customHeight="false" outlineLevel="0" collapsed="false">
      <c r="A40" s="124" t="n">
        <v>36</v>
      </c>
      <c r="B40" s="125" t="s">
        <v>116</v>
      </c>
      <c r="C40" s="124" t="s">
        <v>103</v>
      </c>
      <c r="D40" s="126"/>
      <c r="E40" s="127" t="n">
        <v>450</v>
      </c>
      <c r="F40" s="127" t="n">
        <v>450</v>
      </c>
      <c r="G40" s="97" t="n">
        <v>330</v>
      </c>
      <c r="H40" s="128"/>
      <c r="I40" s="128"/>
      <c r="J40" s="128"/>
      <c r="K40" s="129"/>
      <c r="L40" s="126"/>
      <c r="M40" s="130"/>
      <c r="N40" s="128"/>
      <c r="O40" s="126"/>
      <c r="P40" s="126"/>
    </row>
    <row r="41" customFormat="false" ht="15.75" hidden="false" customHeight="false" outlineLevel="0" collapsed="false">
      <c r="A41" s="124" t="n">
        <v>37</v>
      </c>
      <c r="B41" s="125" t="s">
        <v>117</v>
      </c>
      <c r="C41" s="124" t="s">
        <v>103</v>
      </c>
      <c r="D41" s="126"/>
      <c r="E41" s="127" t="n">
        <v>380</v>
      </c>
      <c r="F41" s="127" t="n">
        <v>390</v>
      </c>
      <c r="G41" s="97" t="n">
        <v>380</v>
      </c>
      <c r="H41" s="128"/>
      <c r="I41" s="128"/>
      <c r="J41" s="128"/>
      <c r="K41" s="129"/>
      <c r="L41" s="126"/>
      <c r="M41" s="130"/>
      <c r="N41" s="128"/>
      <c r="O41" s="126"/>
      <c r="P41" s="126"/>
    </row>
    <row r="42" customFormat="false" ht="15.75" hidden="false" customHeight="false" outlineLevel="0" collapsed="false">
      <c r="A42" s="124" t="n">
        <v>38</v>
      </c>
      <c r="B42" s="125" t="s">
        <v>57</v>
      </c>
      <c r="C42" s="124" t="s">
        <v>103</v>
      </c>
      <c r="D42" s="126"/>
      <c r="E42" s="129" t="n">
        <v>343</v>
      </c>
      <c r="F42" s="129" t="n">
        <v>339</v>
      </c>
      <c r="G42" s="97" t="n">
        <v>333</v>
      </c>
      <c r="H42" s="128"/>
      <c r="I42" s="128"/>
      <c r="J42" s="128"/>
      <c r="K42" s="129"/>
      <c r="L42" s="126"/>
      <c r="M42" s="130"/>
      <c r="N42" s="128"/>
      <c r="O42" s="126"/>
      <c r="P42" s="126"/>
    </row>
    <row r="43" customFormat="false" ht="15.75" hidden="false" customHeight="false" outlineLevel="0" collapsed="false">
      <c r="A43" s="124" t="n">
        <v>39</v>
      </c>
      <c r="B43" s="125" t="s">
        <v>118</v>
      </c>
      <c r="C43" s="124" t="s">
        <v>103</v>
      </c>
      <c r="D43" s="126"/>
      <c r="E43" s="127" t="n">
        <v>287.5</v>
      </c>
      <c r="F43" s="127" t="n">
        <v>322.5</v>
      </c>
      <c r="G43" s="97" t="n">
        <v>295</v>
      </c>
      <c r="H43" s="128"/>
      <c r="I43" s="128"/>
      <c r="J43" s="128"/>
      <c r="K43" s="129"/>
      <c r="L43" s="126"/>
      <c r="M43" s="130"/>
      <c r="N43" s="128"/>
      <c r="O43" s="126"/>
      <c r="P43" s="126"/>
    </row>
    <row r="44" customFormat="false" ht="15.75" hidden="false" customHeight="false" outlineLevel="0" collapsed="false">
      <c r="A44" s="124" t="n">
        <v>40</v>
      </c>
      <c r="B44" s="125" t="s">
        <v>156</v>
      </c>
      <c r="C44" s="124" t="s">
        <v>103</v>
      </c>
      <c r="D44" s="126"/>
      <c r="E44" s="127" t="n">
        <v>200</v>
      </c>
      <c r="F44" s="127" t="n">
        <v>210</v>
      </c>
      <c r="G44" s="97" t="n">
        <v>200</v>
      </c>
      <c r="H44" s="128"/>
      <c r="I44" s="128"/>
      <c r="J44" s="128"/>
      <c r="K44" s="129"/>
      <c r="L44" s="126"/>
      <c r="M44" s="130"/>
      <c r="N44" s="128"/>
      <c r="O44" s="126"/>
      <c r="P44" s="126"/>
    </row>
    <row r="45" customFormat="false" ht="15.75" hidden="false" customHeight="false" outlineLevel="0" collapsed="false">
      <c r="A45" s="124" t="n">
        <v>41</v>
      </c>
      <c r="B45" s="125" t="s">
        <v>119</v>
      </c>
      <c r="C45" s="124" t="s">
        <v>103</v>
      </c>
      <c r="D45" s="126"/>
      <c r="E45" s="127" t="n">
        <v>161.7</v>
      </c>
      <c r="F45" s="127" t="n">
        <v>162.45</v>
      </c>
      <c r="G45" s="97" t="n">
        <v>171</v>
      </c>
      <c r="H45" s="128"/>
      <c r="I45" s="128"/>
      <c r="J45" s="128"/>
      <c r="K45" s="129"/>
      <c r="L45" s="126"/>
      <c r="M45" s="130"/>
      <c r="N45" s="128"/>
      <c r="O45" s="126"/>
      <c r="P45" s="126"/>
    </row>
    <row r="46" customFormat="false" ht="15.75" hidden="false" customHeight="false" outlineLevel="0" collapsed="false">
      <c r="A46" s="124" t="n">
        <v>42</v>
      </c>
      <c r="B46" s="124" t="s">
        <v>120</v>
      </c>
      <c r="C46" s="124" t="s">
        <v>103</v>
      </c>
      <c r="D46" s="126"/>
      <c r="E46" s="127" t="n">
        <v>138.96</v>
      </c>
      <c r="F46" s="127" t="n">
        <v>132.56</v>
      </c>
      <c r="G46" s="97" t="n">
        <v>126.45</v>
      </c>
      <c r="H46" s="128"/>
      <c r="I46" s="128"/>
      <c r="J46" s="128"/>
      <c r="K46" s="129"/>
      <c r="L46" s="126"/>
      <c r="M46" s="130"/>
      <c r="N46" s="128"/>
      <c r="O46" s="126"/>
      <c r="P46" s="126"/>
    </row>
    <row r="47" customFormat="false" ht="15.75" hidden="false" customHeight="false" outlineLevel="0" collapsed="false">
      <c r="A47" s="141" t="n">
        <v>43</v>
      </c>
      <c r="B47" s="125" t="s">
        <v>63</v>
      </c>
      <c r="C47" s="124" t="s">
        <v>103</v>
      </c>
      <c r="D47" s="126"/>
      <c r="E47" s="127" t="n">
        <v>209.95</v>
      </c>
      <c r="F47" s="127" t="n">
        <v>159.95</v>
      </c>
      <c r="G47" s="97" t="n">
        <v>400.466666666667</v>
      </c>
      <c r="H47" s="128"/>
      <c r="I47" s="128"/>
      <c r="J47" s="128"/>
      <c r="K47" s="129"/>
      <c r="L47" s="126"/>
      <c r="M47" s="130"/>
      <c r="N47" s="128"/>
      <c r="O47" s="126"/>
      <c r="P47" s="126"/>
    </row>
    <row r="48" customFormat="false" ht="15.75" hidden="false" customHeight="false" outlineLevel="0" collapsed="false">
      <c r="A48" s="141" t="n">
        <v>44</v>
      </c>
      <c r="B48" s="125" t="s">
        <v>64</v>
      </c>
      <c r="C48" s="124" t="s">
        <v>103</v>
      </c>
      <c r="D48" s="126"/>
      <c r="E48" s="127" t="n">
        <v>160.95</v>
      </c>
      <c r="F48" s="127" t="n">
        <v>257.3</v>
      </c>
      <c r="G48" s="97" t="n">
        <v>249.75</v>
      </c>
      <c r="H48" s="128"/>
      <c r="I48" s="128"/>
      <c r="J48" s="128"/>
      <c r="K48" s="129"/>
      <c r="L48" s="126"/>
      <c r="M48" s="130"/>
      <c r="N48" s="128"/>
      <c r="O48" s="126"/>
      <c r="P48" s="126"/>
    </row>
    <row r="49" customFormat="false" ht="15.75" hidden="false" customHeight="false" outlineLevel="0" collapsed="false">
      <c r="A49" s="124" t="n">
        <v>45</v>
      </c>
      <c r="B49" s="125" t="s">
        <v>66</v>
      </c>
      <c r="C49" s="124" t="s">
        <v>103</v>
      </c>
      <c r="D49" s="126"/>
      <c r="E49" s="127" t="n">
        <v>161.3</v>
      </c>
      <c r="F49" s="127" t="n">
        <v>265.04</v>
      </c>
      <c r="G49" s="97" t="n">
        <v>292.6</v>
      </c>
      <c r="H49" s="128"/>
      <c r="I49" s="128"/>
      <c r="J49" s="128"/>
      <c r="K49" s="129"/>
      <c r="L49" s="126"/>
      <c r="M49" s="130"/>
      <c r="N49" s="128"/>
      <c r="O49" s="126"/>
      <c r="P49" s="126"/>
    </row>
    <row r="50" customFormat="false" ht="15.75" hidden="false" customHeight="false" outlineLevel="0" collapsed="false">
      <c r="A50" s="124" t="n">
        <v>46</v>
      </c>
      <c r="B50" s="142" t="s">
        <v>67</v>
      </c>
      <c r="C50" s="124" t="s">
        <v>103</v>
      </c>
      <c r="D50" s="126"/>
      <c r="E50" s="127" t="n">
        <v>177.883333333333</v>
      </c>
      <c r="F50" s="127" t="n">
        <v>181.88</v>
      </c>
      <c r="G50" s="97" t="n">
        <v>174.475</v>
      </c>
      <c r="H50" s="128"/>
      <c r="I50" s="128"/>
      <c r="J50" s="128"/>
      <c r="K50" s="129"/>
      <c r="L50" s="126"/>
      <c r="M50" s="130"/>
      <c r="N50" s="128"/>
      <c r="O50" s="126"/>
      <c r="P50" s="126"/>
    </row>
    <row r="51" customFormat="false" ht="15.75" hidden="false" customHeight="false" outlineLevel="0" collapsed="false">
      <c r="A51" s="124" t="n">
        <v>47</v>
      </c>
      <c r="B51" s="125" t="s">
        <v>68</v>
      </c>
      <c r="C51" s="124" t="s">
        <v>103</v>
      </c>
      <c r="D51" s="126"/>
      <c r="E51" s="127" t="n">
        <v>220.56</v>
      </c>
      <c r="F51" s="127" t="n">
        <v>220.56</v>
      </c>
      <c r="G51" s="97" t="n">
        <v>179.95</v>
      </c>
      <c r="H51" s="128"/>
      <c r="I51" s="128"/>
      <c r="J51" s="128"/>
      <c r="K51" s="129"/>
      <c r="L51" s="126"/>
      <c r="M51" s="130"/>
      <c r="N51" s="128"/>
      <c r="O51" s="126"/>
      <c r="P51" s="126"/>
    </row>
    <row r="52" customFormat="false" ht="15.75" hidden="false" customHeight="false" outlineLevel="0" collapsed="false">
      <c r="A52" s="124" t="n">
        <v>48</v>
      </c>
      <c r="B52" s="125" t="s">
        <v>69</v>
      </c>
      <c r="C52" s="124" t="s">
        <v>103</v>
      </c>
      <c r="D52" s="126"/>
      <c r="E52" s="127" t="n">
        <v>266.633333333333</v>
      </c>
      <c r="F52" s="127" t="n">
        <v>251.63</v>
      </c>
      <c r="G52" s="97" t="n">
        <v>207.975</v>
      </c>
      <c r="H52" s="128"/>
      <c r="I52" s="128"/>
      <c r="J52" s="128"/>
      <c r="K52" s="129"/>
      <c r="L52" s="126"/>
      <c r="M52" s="130"/>
      <c r="N52" s="128"/>
      <c r="O52" s="126"/>
      <c r="P52" s="126"/>
    </row>
    <row r="53" customFormat="false" ht="15.75" hidden="false" customHeight="false" outlineLevel="0" collapsed="false">
      <c r="A53" s="124" t="n">
        <v>49</v>
      </c>
      <c r="B53" s="125" t="s">
        <v>70</v>
      </c>
      <c r="C53" s="124" t="s">
        <v>103</v>
      </c>
      <c r="D53" s="126"/>
      <c r="E53" s="127" t="n">
        <v>218.725</v>
      </c>
      <c r="F53" s="127" t="n">
        <v>224.98</v>
      </c>
      <c r="G53" s="97" t="n">
        <v>173.266666666667</v>
      </c>
      <c r="H53" s="128"/>
      <c r="I53" s="128"/>
      <c r="J53" s="128"/>
      <c r="K53" s="129"/>
      <c r="L53" s="126"/>
      <c r="M53" s="130"/>
      <c r="N53" s="128"/>
      <c r="O53" s="126"/>
      <c r="P53" s="126"/>
    </row>
    <row r="54" customFormat="false" ht="15.75" hidden="false" customHeight="false" outlineLevel="0" collapsed="false">
      <c r="A54" s="124" t="n">
        <v>50</v>
      </c>
      <c r="B54" s="124" t="s">
        <v>157</v>
      </c>
      <c r="C54" s="124" t="s">
        <v>103</v>
      </c>
      <c r="D54" s="126"/>
      <c r="E54" s="129" t="n">
        <v>182.45</v>
      </c>
      <c r="F54" s="129" t="n">
        <v>225</v>
      </c>
      <c r="G54" s="97" t="n">
        <v>270</v>
      </c>
      <c r="H54" s="128"/>
      <c r="I54" s="128"/>
      <c r="J54" s="128"/>
      <c r="K54" s="129"/>
      <c r="L54" s="126"/>
      <c r="M54" s="130"/>
      <c r="N54" s="128"/>
      <c r="O54" s="126"/>
      <c r="P54" s="126"/>
    </row>
    <row r="55" customFormat="false" ht="15.75" hidden="false" customHeight="false" outlineLevel="0" collapsed="false">
      <c r="A55" s="124" t="n">
        <v>51</v>
      </c>
      <c r="B55" s="125" t="s">
        <v>122</v>
      </c>
      <c r="C55" s="124" t="s">
        <v>103</v>
      </c>
      <c r="D55" s="126"/>
      <c r="E55" s="127" t="n">
        <v>168.475</v>
      </c>
      <c r="F55" s="127" t="n">
        <v>174.23</v>
      </c>
      <c r="G55" s="97" t="n">
        <v>177.5</v>
      </c>
      <c r="H55" s="128"/>
      <c r="I55" s="128"/>
      <c r="J55" s="128"/>
      <c r="K55" s="129"/>
      <c r="L55" s="132"/>
      <c r="M55" s="143"/>
      <c r="N55" s="144"/>
      <c r="O55" s="132"/>
      <c r="P55" s="126"/>
    </row>
    <row r="56" customFormat="false" ht="15.75" hidden="false" customHeight="false" outlineLevel="0" collapsed="false">
      <c r="A56" s="124" t="n">
        <v>52</v>
      </c>
      <c r="B56" s="125" t="s">
        <v>73</v>
      </c>
      <c r="C56" s="124" t="s">
        <v>103</v>
      </c>
      <c r="D56" s="126"/>
      <c r="E56" s="127" t="s">
        <v>154</v>
      </c>
      <c r="F56" s="127" t="s">
        <v>154</v>
      </c>
      <c r="G56" s="97" t="s">
        <v>154</v>
      </c>
      <c r="H56" s="128"/>
      <c r="I56" s="128"/>
      <c r="J56" s="129"/>
      <c r="K56" s="129"/>
      <c r="L56" s="136"/>
      <c r="M56" s="133"/>
      <c r="N56" s="133"/>
      <c r="O56" s="130"/>
      <c r="P56" s="126"/>
    </row>
    <row r="57" customFormat="false" ht="15.75" hidden="false" customHeight="false" outlineLevel="0" collapsed="false">
      <c r="A57" s="124" t="n">
        <v>53</v>
      </c>
      <c r="B57" s="125" t="s">
        <v>123</v>
      </c>
      <c r="C57" s="124" t="s">
        <v>124</v>
      </c>
      <c r="D57" s="126"/>
      <c r="E57" s="135" t="s">
        <v>154</v>
      </c>
      <c r="F57" s="135" t="s">
        <v>154</v>
      </c>
      <c r="G57" s="97" t="s">
        <v>154</v>
      </c>
      <c r="H57" s="128"/>
      <c r="I57" s="129"/>
      <c r="J57" s="128"/>
      <c r="K57" s="129"/>
      <c r="L57" s="135"/>
      <c r="M57" s="129"/>
      <c r="N57" s="129"/>
      <c r="O57" s="145"/>
      <c r="P57" s="126"/>
    </row>
    <row r="58" customFormat="false" ht="18" hidden="false" customHeight="true" outlineLevel="0" collapsed="false">
      <c r="A58" s="124" t="n">
        <v>54</v>
      </c>
      <c r="B58" s="138" t="s">
        <v>75</v>
      </c>
      <c r="C58" s="137" t="s">
        <v>124</v>
      </c>
      <c r="D58" s="146"/>
      <c r="E58" s="147" t="n">
        <v>40.934</v>
      </c>
      <c r="F58" s="147" t="n">
        <v>55.56</v>
      </c>
      <c r="G58" s="97" t="n">
        <v>41.3</v>
      </c>
      <c r="H58" s="146"/>
      <c r="I58" s="146"/>
      <c r="J58" s="146"/>
      <c r="K58" s="148"/>
      <c r="L58" s="146"/>
      <c r="M58" s="149"/>
      <c r="N58" s="146"/>
      <c r="O58" s="146"/>
      <c r="P58" s="146"/>
    </row>
    <row r="59" customFormat="false" ht="15.75" hidden="false" customHeight="false" outlineLevel="0" collapsed="false">
      <c r="A59" s="124" t="n">
        <v>55</v>
      </c>
      <c r="B59" s="125" t="s">
        <v>76</v>
      </c>
      <c r="C59" s="124" t="s">
        <v>124</v>
      </c>
      <c r="D59" s="126"/>
      <c r="E59" s="147" t="n">
        <v>59.45</v>
      </c>
      <c r="F59" s="147" t="n">
        <v>67.55</v>
      </c>
      <c r="G59" s="97" t="n">
        <v>56.2</v>
      </c>
      <c r="H59" s="146"/>
      <c r="I59" s="146"/>
      <c r="J59" s="146"/>
      <c r="K59" s="148"/>
      <c r="L59" s="126"/>
      <c r="M59" s="130"/>
      <c r="N59" s="128"/>
      <c r="O59" s="126"/>
      <c r="P59" s="126"/>
    </row>
    <row r="60" customFormat="false" ht="15.75" hidden="false" customHeight="false" outlineLevel="0" collapsed="false">
      <c r="A60" s="124" t="n">
        <v>56</v>
      </c>
      <c r="B60" s="125" t="s">
        <v>77</v>
      </c>
      <c r="C60" s="124" t="s">
        <v>103</v>
      </c>
      <c r="D60" s="126"/>
      <c r="E60" s="147" t="n">
        <v>183.595</v>
      </c>
      <c r="F60" s="147" t="n">
        <v>188.31</v>
      </c>
      <c r="G60" s="97" t="n">
        <v>140.5</v>
      </c>
      <c r="H60" s="146"/>
      <c r="I60" s="146"/>
      <c r="J60" s="146"/>
      <c r="K60" s="148"/>
      <c r="L60" s="126"/>
      <c r="M60" s="130"/>
      <c r="N60" s="128"/>
      <c r="O60" s="128"/>
      <c r="P60" s="126"/>
    </row>
    <row r="61" customFormat="false" ht="15.75" hidden="false" customHeight="false" outlineLevel="0" collapsed="false">
      <c r="A61" s="124" t="n">
        <v>57</v>
      </c>
      <c r="B61" s="125" t="s">
        <v>158</v>
      </c>
      <c r="C61" s="124" t="s">
        <v>103</v>
      </c>
      <c r="D61" s="126"/>
      <c r="E61" s="147" t="n">
        <v>442.575</v>
      </c>
      <c r="F61" s="147" t="n">
        <v>345.01</v>
      </c>
      <c r="G61" s="97" t="n">
        <v>450.5</v>
      </c>
      <c r="H61" s="146"/>
      <c r="I61" s="146"/>
      <c r="J61" s="146"/>
      <c r="K61" s="148"/>
      <c r="L61" s="126"/>
      <c r="M61" s="130"/>
      <c r="N61" s="146"/>
      <c r="O61" s="126"/>
      <c r="P61" s="126"/>
    </row>
    <row r="62" customFormat="false" ht="15.75" hidden="false" customHeight="false" outlineLevel="0" collapsed="false">
      <c r="A62" s="124" t="n">
        <v>58</v>
      </c>
      <c r="B62" s="125" t="s">
        <v>126</v>
      </c>
      <c r="C62" s="124" t="s">
        <v>103</v>
      </c>
      <c r="D62" s="126"/>
      <c r="E62" s="147" t="n">
        <v>281.866666666667</v>
      </c>
      <c r="F62" s="147" t="n">
        <v>268.53</v>
      </c>
      <c r="G62" s="97" t="n">
        <v>418</v>
      </c>
      <c r="H62" s="146"/>
      <c r="I62" s="146"/>
      <c r="J62" s="146"/>
      <c r="K62" s="148"/>
      <c r="L62" s="126"/>
      <c r="M62" s="130"/>
      <c r="N62" s="146"/>
      <c r="O62" s="126"/>
      <c r="P62" s="126"/>
    </row>
    <row r="63" customFormat="false" ht="15.75" hidden="false" customHeight="false" outlineLevel="0" collapsed="false">
      <c r="A63" s="124" t="n">
        <v>59</v>
      </c>
      <c r="B63" s="125" t="s">
        <v>80</v>
      </c>
      <c r="C63" s="124" t="s">
        <v>103</v>
      </c>
      <c r="D63" s="126"/>
      <c r="E63" s="129" t="s">
        <v>154</v>
      </c>
      <c r="F63" s="129" t="s">
        <v>154</v>
      </c>
      <c r="G63" s="97" t="s">
        <v>154</v>
      </c>
      <c r="H63" s="146"/>
      <c r="I63" s="146"/>
      <c r="J63" s="146"/>
      <c r="K63" s="148"/>
      <c r="L63" s="126"/>
      <c r="M63" s="130"/>
      <c r="N63" s="146"/>
      <c r="O63" s="126"/>
      <c r="P63" s="126"/>
    </row>
    <row r="64" customFormat="false" ht="15.75" hidden="false" customHeight="false" outlineLevel="0" collapsed="false">
      <c r="A64" s="124" t="n">
        <v>60</v>
      </c>
      <c r="B64" s="125" t="s">
        <v>127</v>
      </c>
      <c r="C64" s="124" t="s">
        <v>103</v>
      </c>
      <c r="D64" s="126"/>
      <c r="E64" s="147" t="n">
        <v>457.966666666667</v>
      </c>
      <c r="F64" s="147" t="n">
        <v>424.63</v>
      </c>
      <c r="G64" s="97" t="n">
        <v>335</v>
      </c>
      <c r="H64" s="146"/>
      <c r="I64" s="146"/>
      <c r="J64" s="146"/>
      <c r="K64" s="148"/>
      <c r="L64" s="126"/>
      <c r="M64" s="130"/>
      <c r="N64" s="146"/>
      <c r="O64" s="126"/>
      <c r="P64" s="126"/>
    </row>
    <row r="65" customFormat="false" ht="15.75" hidden="false" customHeight="false" outlineLevel="0" collapsed="false">
      <c r="A65" s="124" t="n">
        <v>61</v>
      </c>
      <c r="B65" s="125" t="s">
        <v>82</v>
      </c>
      <c r="C65" s="124" t="s">
        <v>103</v>
      </c>
      <c r="D65" s="126"/>
      <c r="E65" s="147" t="n">
        <v>289.875</v>
      </c>
      <c r="F65" s="147" t="n">
        <v>289.88</v>
      </c>
      <c r="G65" s="97" t="n">
        <v>225</v>
      </c>
      <c r="H65" s="146"/>
      <c r="I65" s="146"/>
      <c r="J65" s="146"/>
      <c r="K65" s="148"/>
      <c r="L65" s="126"/>
      <c r="M65" s="130"/>
      <c r="N65" s="146"/>
      <c r="O65" s="126"/>
      <c r="P65" s="126"/>
    </row>
    <row r="66" customFormat="false" ht="15.75" hidden="false" customHeight="false" outlineLevel="0" collapsed="false">
      <c r="A66" s="124" t="n">
        <v>62</v>
      </c>
      <c r="B66" s="125" t="s">
        <v>159</v>
      </c>
      <c r="C66" s="124" t="s">
        <v>103</v>
      </c>
      <c r="D66" s="126"/>
      <c r="E66" s="147" t="s">
        <v>154</v>
      </c>
      <c r="F66" s="147" t="s">
        <v>154</v>
      </c>
      <c r="G66" s="97" t="s">
        <v>154</v>
      </c>
      <c r="H66" s="146"/>
      <c r="I66" s="146"/>
      <c r="J66" s="146"/>
      <c r="K66" s="148"/>
      <c r="L66" s="150"/>
      <c r="M66" s="151"/>
      <c r="N66" s="152"/>
      <c r="O66" s="153"/>
      <c r="P66" s="126"/>
    </row>
    <row r="67" customFormat="false" ht="15.75" hidden="false" customHeight="false" outlineLevel="0" collapsed="false">
      <c r="A67" s="124" t="n">
        <v>63</v>
      </c>
      <c r="B67" s="125" t="s">
        <v>84</v>
      </c>
      <c r="C67" s="124" t="s">
        <v>129</v>
      </c>
      <c r="D67" s="126"/>
      <c r="E67" s="147" t="n">
        <v>54.94</v>
      </c>
      <c r="F67" s="147" t="n">
        <v>49.96</v>
      </c>
      <c r="G67" s="97" t="n">
        <v>54.3</v>
      </c>
      <c r="H67" s="146"/>
      <c r="I67" s="146"/>
      <c r="J67" s="146"/>
      <c r="K67" s="148"/>
      <c r="L67" s="126"/>
      <c r="M67" s="130"/>
      <c r="N67" s="146"/>
      <c r="O67" s="126"/>
      <c r="P67" s="126"/>
    </row>
    <row r="68" customFormat="false" ht="15.75" hidden="false" customHeight="false" outlineLevel="0" collapsed="false">
      <c r="A68" s="124" t="n">
        <v>64</v>
      </c>
      <c r="B68" s="125" t="s">
        <v>85</v>
      </c>
      <c r="C68" s="124" t="s">
        <v>129</v>
      </c>
      <c r="D68" s="126"/>
      <c r="E68" s="147" t="n">
        <v>55.05</v>
      </c>
      <c r="F68" s="147" t="n">
        <v>51.7</v>
      </c>
      <c r="G68" s="97" t="n">
        <v>51.45</v>
      </c>
      <c r="H68" s="146"/>
      <c r="I68" s="146"/>
      <c r="J68" s="146"/>
      <c r="K68" s="148"/>
      <c r="L68" s="126"/>
      <c r="M68" s="130"/>
      <c r="N68" s="146"/>
      <c r="O68" s="126"/>
      <c r="P68" s="126"/>
    </row>
    <row r="69" customFormat="false" ht="15.75" hidden="false" customHeight="false" outlineLevel="0" collapsed="false">
      <c r="A69" s="124" t="n">
        <v>65</v>
      </c>
      <c r="B69" s="125" t="s">
        <v>130</v>
      </c>
      <c r="C69" s="124" t="s">
        <v>103</v>
      </c>
      <c r="D69" s="126"/>
      <c r="E69" s="147" t="n">
        <v>119.7</v>
      </c>
      <c r="F69" s="147" t="n">
        <v>110.95</v>
      </c>
      <c r="G69" s="97" t="n">
        <v>124.166666666667</v>
      </c>
      <c r="H69" s="146"/>
      <c r="I69" s="146"/>
      <c r="J69" s="146"/>
      <c r="K69" s="148"/>
      <c r="L69" s="126"/>
      <c r="M69" s="130"/>
      <c r="N69" s="146"/>
      <c r="O69" s="126"/>
      <c r="P69" s="126"/>
    </row>
    <row r="70" customFormat="false" ht="15.75" hidden="false" customHeight="false" outlineLevel="0" collapsed="false">
      <c r="A70" s="124" t="n">
        <v>66</v>
      </c>
      <c r="B70" s="125" t="s">
        <v>131</v>
      </c>
      <c r="C70" s="124" t="s">
        <v>124</v>
      </c>
      <c r="D70" s="126"/>
      <c r="E70" s="147" t="n">
        <v>84.16</v>
      </c>
      <c r="F70" s="147" t="n">
        <v>90.95</v>
      </c>
      <c r="G70" s="97" t="n">
        <v>66.95</v>
      </c>
      <c r="H70" s="146"/>
      <c r="I70" s="146"/>
      <c r="J70" s="146"/>
      <c r="K70" s="148"/>
      <c r="L70" s="126"/>
      <c r="M70" s="130"/>
      <c r="N70" s="146"/>
      <c r="O70" s="126"/>
      <c r="P70" s="126"/>
    </row>
    <row r="71" customFormat="false" ht="15.75" hidden="false" customHeight="false" outlineLevel="0" collapsed="false">
      <c r="A71" s="124" t="n">
        <v>67</v>
      </c>
      <c r="B71" s="125" t="s">
        <v>89</v>
      </c>
      <c r="C71" s="124" t="s">
        <v>103</v>
      </c>
      <c r="D71" s="126"/>
      <c r="E71" s="147" t="n">
        <v>12.95</v>
      </c>
      <c r="F71" s="147" t="n">
        <v>11.88</v>
      </c>
      <c r="G71" s="97" t="n">
        <v>11.3</v>
      </c>
      <c r="H71" s="146"/>
      <c r="I71" s="146"/>
      <c r="J71" s="146"/>
      <c r="K71" s="148"/>
      <c r="L71" s="126"/>
      <c r="M71" s="130"/>
      <c r="N71" s="146"/>
      <c r="O71" s="126"/>
      <c r="P71" s="126"/>
    </row>
    <row r="72" customFormat="false" ht="15.75" hidden="false" customHeight="false" outlineLevel="0" collapsed="false">
      <c r="A72" s="124" t="n">
        <v>68</v>
      </c>
      <c r="B72" s="125" t="s">
        <v>90</v>
      </c>
      <c r="C72" s="124" t="s">
        <v>103</v>
      </c>
      <c r="D72" s="126"/>
      <c r="E72" s="147" t="n">
        <v>10.4</v>
      </c>
      <c r="F72" s="147" t="n">
        <v>10.4</v>
      </c>
      <c r="G72" s="97" t="n">
        <v>10.4</v>
      </c>
      <c r="H72" s="146"/>
      <c r="I72" s="146"/>
      <c r="J72" s="146"/>
      <c r="K72" s="148"/>
      <c r="L72" s="126"/>
      <c r="M72" s="130"/>
      <c r="N72" s="118"/>
      <c r="O72" s="126"/>
      <c r="P72" s="126"/>
    </row>
    <row r="73" customFormat="false" ht="15.75" hidden="false" customHeight="false" outlineLevel="0" collapsed="false">
      <c r="A73" s="124" t="n">
        <v>69</v>
      </c>
      <c r="B73" s="125" t="s">
        <v>132</v>
      </c>
      <c r="C73" s="124" t="s">
        <v>103</v>
      </c>
      <c r="D73" s="126"/>
      <c r="E73" s="147" t="n">
        <v>441.132</v>
      </c>
      <c r="F73" s="147" t="n">
        <v>439.18</v>
      </c>
      <c r="G73" s="97" t="n">
        <v>545</v>
      </c>
      <c r="H73" s="146"/>
      <c r="I73" s="146"/>
      <c r="J73" s="146"/>
      <c r="K73" s="148"/>
      <c r="L73" s="126"/>
      <c r="M73" s="130"/>
      <c r="N73" s="146"/>
      <c r="O73" s="126"/>
      <c r="P73" s="126"/>
    </row>
    <row r="74" customFormat="false" ht="15.75" hidden="false" customHeight="false" outlineLevel="0" collapsed="false">
      <c r="A74" s="124" t="n">
        <v>70</v>
      </c>
      <c r="B74" s="125" t="s">
        <v>133</v>
      </c>
      <c r="C74" s="124" t="s">
        <v>103</v>
      </c>
      <c r="D74" s="126"/>
      <c r="E74" s="135" t="n">
        <v>1650.75</v>
      </c>
      <c r="F74" s="147" t="n">
        <v>2000.75</v>
      </c>
      <c r="G74" s="97" t="n">
        <v>1485.75</v>
      </c>
      <c r="H74" s="146"/>
      <c r="I74" s="146"/>
      <c r="J74" s="146"/>
      <c r="K74" s="148"/>
      <c r="L74" s="126"/>
      <c r="M74" s="130"/>
      <c r="N74" s="146"/>
      <c r="O74" s="126"/>
      <c r="P74" s="126"/>
    </row>
    <row r="75" customFormat="false" ht="15.75" hidden="false" customHeight="false" outlineLevel="0" collapsed="false">
      <c r="A75" s="125"/>
      <c r="B75" s="125"/>
      <c r="C75" s="125"/>
      <c r="D75" s="154" t="n">
        <f aca="false">SUM(D5:D74)</f>
        <v>0</v>
      </c>
      <c r="E75" s="154" t="n">
        <f aca="false">SUM(E5:E74)</f>
        <v>10840.5938333333</v>
      </c>
      <c r="F75" s="154" t="n">
        <f aca="false">SUM(F5:F74)</f>
        <v>11314.16</v>
      </c>
      <c r="G75" s="154" t="n">
        <f aca="false">SUM(G5:G74)</f>
        <v>11565.995</v>
      </c>
      <c r="H75" s="154" t="n">
        <f aca="false">SUM(H5:H74)</f>
        <v>0</v>
      </c>
      <c r="I75" s="154" t="n">
        <f aca="false">SUM(I5:I74)</f>
        <v>0</v>
      </c>
      <c r="J75" s="154" t="n">
        <f aca="false">SUM(J5:J74)</f>
        <v>0</v>
      </c>
      <c r="K75" s="154" t="n">
        <f aca="false">SUM(K5:K74)</f>
        <v>0</v>
      </c>
      <c r="L75" s="154" t="n">
        <f aca="false">SUM(L5:L74)</f>
        <v>0</v>
      </c>
      <c r="M75" s="154" t="n">
        <f aca="false">SUM(M5:M74)</f>
        <v>0</v>
      </c>
      <c r="N75" s="154" t="n">
        <f aca="false">SUM(N5:N74)</f>
        <v>0</v>
      </c>
      <c r="O75" s="154" t="n">
        <f aca="false">SUM(O5:O74)</f>
        <v>0</v>
      </c>
      <c r="P75" s="154" t="n">
        <f aca="false">SUM(P5:P74)</f>
        <v>0</v>
      </c>
    </row>
    <row r="76" customFormat="false" ht="15.75" hidden="false" customHeight="false" outlineLevel="0" collapsed="false">
      <c r="A76" s="118"/>
      <c r="B76" s="118"/>
      <c r="C76" s="118"/>
      <c r="D76" s="118"/>
      <c r="E76" s="118"/>
      <c r="F76" s="118"/>
      <c r="G76" s="155"/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5.75" hidden="false" customHeight="false" outlineLevel="0" collapsed="false">
      <c r="A77" s="118"/>
      <c r="B77" s="156"/>
      <c r="C77" s="155"/>
      <c r="D77" s="156"/>
      <c r="E77" s="155"/>
      <c r="F77" s="157"/>
      <c r="G77" s="118"/>
      <c r="H77" s="156"/>
      <c r="I77" s="156"/>
      <c r="J77" s="157"/>
      <c r="K77" s="118"/>
      <c r="L77" s="118"/>
      <c r="M77" s="118"/>
      <c r="N77" s="118"/>
      <c r="O77" s="118"/>
      <c r="P77" s="118"/>
    </row>
    <row r="78" customFormat="false" ht="15.75" hidden="false" customHeight="false" outlineLevel="0" collapsed="false">
      <c r="A78" s="103" t="s">
        <v>134</v>
      </c>
      <c r="B78" s="103"/>
      <c r="C78" s="104"/>
      <c r="D78" s="105"/>
      <c r="E78" s="105"/>
      <c r="F78" s="106"/>
      <c r="G78" s="106"/>
      <c r="H78" s="103"/>
      <c r="I78" s="108" t="s">
        <v>135</v>
      </c>
      <c r="J78" s="103"/>
      <c r="K78" s="118"/>
      <c r="L78" s="118"/>
      <c r="M78" s="118"/>
      <c r="N78" s="118"/>
      <c r="O78" s="118"/>
      <c r="P78" s="118"/>
    </row>
    <row r="79" customFormat="false" ht="15.75" hidden="false" customHeight="false" outlineLevel="0" collapsed="false">
      <c r="A79" s="103"/>
      <c r="B79" s="103"/>
      <c r="C79" s="110"/>
      <c r="D79" s="111"/>
      <c r="E79" s="111"/>
      <c r="F79" s="106"/>
      <c r="G79" s="107"/>
      <c r="H79" s="103"/>
      <c r="I79" s="113" t="s">
        <v>138</v>
      </c>
      <c r="J79" s="103"/>
      <c r="K79" s="118"/>
      <c r="L79" s="118"/>
      <c r="M79" s="118"/>
      <c r="N79" s="118"/>
      <c r="O79" s="118"/>
      <c r="P79" s="118"/>
    </row>
    <row r="80" customFormat="false" ht="15.75" hidden="false" customHeight="false" outlineLevel="0" collapsed="false">
      <c r="A80" s="103"/>
      <c r="B80" s="103"/>
      <c r="C80" s="110"/>
      <c r="D80" s="103"/>
      <c r="E80" s="103"/>
      <c r="F80" s="106"/>
      <c r="G80" s="112" t="s">
        <v>137</v>
      </c>
      <c r="H80" s="115"/>
      <c r="I80" s="103"/>
      <c r="J80" s="103"/>
      <c r="K80" s="118"/>
      <c r="L80" s="118"/>
      <c r="M80" s="118"/>
      <c r="N80" s="118"/>
      <c r="O80" s="118"/>
      <c r="P80" s="118"/>
    </row>
    <row r="81" customFormat="false" ht="15.75" hidden="false" customHeight="false" outlineLevel="0" collapsed="false">
      <c r="A81" s="116" t="s">
        <v>160</v>
      </c>
      <c r="B81" s="109"/>
      <c r="C81" s="110"/>
      <c r="D81" s="103"/>
      <c r="E81" s="103"/>
      <c r="F81" s="106"/>
      <c r="G81" s="114"/>
      <c r="H81" s="115"/>
      <c r="I81" s="103"/>
      <c r="J81" s="103"/>
      <c r="K81" s="118"/>
      <c r="L81" s="118"/>
      <c r="M81" s="118"/>
      <c r="N81" s="118"/>
      <c r="O81" s="118"/>
      <c r="P81" s="118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18" width="3.65"/>
    <col collapsed="false" customWidth="true" hidden="false" outlineLevel="0" max="2" min="2" style="118" width="34.11"/>
    <col collapsed="false" customWidth="true" hidden="false" outlineLevel="0" max="3" min="3" style="118" width="7.55"/>
    <col collapsed="false" customWidth="false" hidden="false" outlineLevel="0" max="5" min="4" style="118" width="8.88"/>
    <col collapsed="false" customWidth="true" hidden="false" outlineLevel="0" max="6" min="6" style="118" width="8.77"/>
    <col collapsed="false" customWidth="true" hidden="false" outlineLevel="0" max="7" min="7" style="118" width="8.32"/>
    <col collapsed="false" customWidth="true" hidden="false" outlineLevel="0" max="8" min="8" style="118" width="9.32"/>
    <col collapsed="false" customWidth="true" hidden="false" outlineLevel="0" max="9" min="9" style="118" width="8.32"/>
    <col collapsed="false" customWidth="true" hidden="false" outlineLevel="0" max="10" min="10" style="118" width="8.77"/>
    <col collapsed="false" customWidth="true" hidden="false" outlineLevel="0" max="11" min="11" style="118" width="8.44"/>
    <col collapsed="false" customWidth="true" hidden="false" outlineLevel="0" max="12" min="12" style="118" width="8.32"/>
    <col collapsed="false" customWidth="true" hidden="false" outlineLevel="0" max="13" min="13" style="118" width="9.55"/>
    <col collapsed="false" customWidth="true" hidden="false" outlineLevel="0" max="14" min="14" style="118" width="9.1"/>
    <col collapsed="false" customWidth="true" hidden="false" outlineLevel="0" max="15" min="15" style="118" width="8.44"/>
    <col collapsed="false" customWidth="false" hidden="false" outlineLevel="0" max="257" min="16" style="118" width="8.88"/>
  </cols>
  <sheetData>
    <row r="1" customFormat="false" ht="15.75" hidden="false" customHeight="false" outlineLevel="0" collapsed="false">
      <c r="A1" s="117" t="s">
        <v>13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6" hidden="false" customHeight="true" outlineLevel="0" collapsed="false"/>
    <row r="3" s="158" customFormat="true" ht="47.25" hidden="false" customHeight="false" outlineLevel="0" collapsed="false">
      <c r="A3" s="119" t="s">
        <v>140</v>
      </c>
      <c r="B3" s="119" t="s">
        <v>6</v>
      </c>
      <c r="C3" s="120" t="s">
        <v>96</v>
      </c>
      <c r="D3" s="121" t="s">
        <v>161</v>
      </c>
      <c r="E3" s="121" t="s">
        <v>162</v>
      </c>
      <c r="F3" s="122" t="s">
        <v>163</v>
      </c>
      <c r="G3" s="119" t="s">
        <v>164</v>
      </c>
      <c r="H3" s="119" t="s">
        <v>165</v>
      </c>
      <c r="I3" s="119" t="s">
        <v>166</v>
      </c>
      <c r="J3" s="119" t="s">
        <v>167</v>
      </c>
      <c r="K3" s="122" t="s">
        <v>168</v>
      </c>
      <c r="L3" s="119" t="s">
        <v>169</v>
      </c>
      <c r="M3" s="119" t="s">
        <v>170</v>
      </c>
      <c r="N3" s="121" t="s">
        <v>171</v>
      </c>
      <c r="O3" s="121" t="s">
        <v>172</v>
      </c>
      <c r="P3" s="123" t="s">
        <v>173</v>
      </c>
    </row>
    <row r="4" customFormat="false" ht="15.75" hidden="false" customHeight="false" outlineLevel="0" collapsed="false">
      <c r="A4" s="124" t="n">
        <v>1</v>
      </c>
      <c r="B4" s="125" t="s">
        <v>102</v>
      </c>
      <c r="C4" s="124" t="s">
        <v>103</v>
      </c>
      <c r="D4" s="126" t="n">
        <v>26.6</v>
      </c>
      <c r="E4" s="159" t="n">
        <v>27.07</v>
      </c>
      <c r="F4" s="159" t="n">
        <v>31.36</v>
      </c>
      <c r="G4" s="160" t="n">
        <v>37.02</v>
      </c>
      <c r="H4" s="128" t="n">
        <v>33.11</v>
      </c>
      <c r="I4" s="128" t="n">
        <v>60.825</v>
      </c>
      <c r="J4" s="128" t="n">
        <v>35.41</v>
      </c>
      <c r="K4" s="129" t="n">
        <v>34.89</v>
      </c>
      <c r="L4" s="126" t="n">
        <v>32.18</v>
      </c>
      <c r="M4" s="130" t="n">
        <v>42.95</v>
      </c>
      <c r="N4" s="128" t="n">
        <v>33.51</v>
      </c>
      <c r="O4" s="126"/>
      <c r="P4" s="126"/>
      <c r="Q4" s="161"/>
    </row>
    <row r="5" customFormat="false" ht="15.75" hidden="false" customHeight="false" outlineLevel="0" collapsed="false">
      <c r="A5" s="124" t="n">
        <v>2</v>
      </c>
      <c r="B5" s="125" t="s">
        <v>104</v>
      </c>
      <c r="C5" s="124" t="s">
        <v>103</v>
      </c>
      <c r="D5" s="126" t="n">
        <v>117</v>
      </c>
      <c r="E5" s="159" t="n">
        <v>117.37</v>
      </c>
      <c r="F5" s="159" t="n">
        <v>115.71</v>
      </c>
      <c r="G5" s="145" t="n">
        <v>112.08</v>
      </c>
      <c r="H5" s="128" t="n">
        <v>121.25</v>
      </c>
      <c r="I5" s="128" t="n">
        <v>110</v>
      </c>
      <c r="J5" s="128" t="n">
        <v>117.12</v>
      </c>
      <c r="K5" s="129" t="n">
        <v>109.83</v>
      </c>
      <c r="L5" s="126" t="n">
        <v>146.57</v>
      </c>
      <c r="M5" s="130" t="n">
        <v>106.03</v>
      </c>
      <c r="N5" s="128" t="n">
        <v>110.19</v>
      </c>
      <c r="O5" s="126"/>
      <c r="P5" s="126"/>
      <c r="Q5" s="161"/>
    </row>
    <row r="6" customFormat="false" ht="15.75" hidden="false" customHeight="false" outlineLevel="0" collapsed="false">
      <c r="A6" s="124" t="n">
        <v>3</v>
      </c>
      <c r="B6" s="125" t="s">
        <v>105</v>
      </c>
      <c r="C6" s="124" t="s">
        <v>103</v>
      </c>
      <c r="D6" s="126" t="n">
        <v>31.28</v>
      </c>
      <c r="E6" s="159" t="n">
        <v>34.36</v>
      </c>
      <c r="F6" s="159" t="n">
        <v>29.73</v>
      </c>
      <c r="G6" s="145" t="n">
        <v>33.87</v>
      </c>
      <c r="H6" s="128" t="n">
        <v>29.73</v>
      </c>
      <c r="I6" s="128" t="n">
        <v>42.1</v>
      </c>
      <c r="J6" s="128" t="n">
        <v>37.88</v>
      </c>
      <c r="K6" s="129" t="n">
        <v>36.15</v>
      </c>
      <c r="L6" s="126" t="n">
        <v>37.27</v>
      </c>
      <c r="M6" s="130" t="n">
        <v>36.44</v>
      </c>
      <c r="N6" s="128" t="n">
        <v>30.21</v>
      </c>
      <c r="O6" s="126"/>
      <c r="P6" s="126"/>
      <c r="Q6" s="161"/>
    </row>
    <row r="7" customFormat="false" ht="15.75" hidden="false" customHeight="false" outlineLevel="0" collapsed="false">
      <c r="A7" s="124" t="n">
        <v>4</v>
      </c>
      <c r="B7" s="125" t="s">
        <v>106</v>
      </c>
      <c r="C7" s="124" t="s">
        <v>103</v>
      </c>
      <c r="D7" s="126" t="n">
        <v>57.7</v>
      </c>
      <c r="E7" s="159" t="n">
        <v>66.8</v>
      </c>
      <c r="F7" s="159" t="n">
        <v>58.8</v>
      </c>
      <c r="G7" s="145" t="n">
        <v>61.77</v>
      </c>
      <c r="H7" s="128" t="n">
        <v>64.4</v>
      </c>
      <c r="I7" s="128" t="n">
        <v>60.485</v>
      </c>
      <c r="J7" s="128" t="n">
        <v>67.83</v>
      </c>
      <c r="K7" s="129" t="n">
        <v>60.58</v>
      </c>
      <c r="L7" s="126" t="n">
        <v>65.35</v>
      </c>
      <c r="M7" s="130" t="n">
        <v>68.13</v>
      </c>
      <c r="N7" s="128" t="n">
        <v>74.49</v>
      </c>
      <c r="O7" s="126"/>
      <c r="P7" s="126"/>
      <c r="Q7" s="161"/>
    </row>
    <row r="8" customFormat="false" ht="15.75" hidden="false" customHeight="false" outlineLevel="0" collapsed="false">
      <c r="A8" s="124"/>
      <c r="B8" s="125" t="s">
        <v>107</v>
      </c>
      <c r="C8" s="124" t="s">
        <v>103</v>
      </c>
      <c r="D8" s="126" t="n">
        <v>39.98</v>
      </c>
      <c r="E8" s="159" t="n">
        <v>40.51</v>
      </c>
      <c r="F8" s="159" t="n">
        <v>41.27</v>
      </c>
      <c r="G8" s="145" t="n">
        <v>43.05</v>
      </c>
      <c r="H8" s="128" t="n">
        <v>40.07</v>
      </c>
      <c r="I8" s="128" t="n">
        <v>32.37</v>
      </c>
      <c r="J8" s="128" t="n">
        <v>125.64</v>
      </c>
      <c r="K8" s="129" t="n">
        <v>48.18</v>
      </c>
      <c r="L8" s="126" t="n">
        <v>39.16</v>
      </c>
      <c r="M8" s="130" t="n">
        <v>39.02</v>
      </c>
      <c r="N8" s="131" t="n">
        <v>47.66</v>
      </c>
      <c r="O8" s="126"/>
      <c r="P8" s="126"/>
      <c r="Q8" s="161"/>
    </row>
    <row r="9" customFormat="false" ht="15.75" hidden="false" customHeight="false" outlineLevel="0" collapsed="false">
      <c r="A9" s="124" t="n">
        <v>6</v>
      </c>
      <c r="B9" s="125" t="s">
        <v>108</v>
      </c>
      <c r="C9" s="124" t="s">
        <v>103</v>
      </c>
      <c r="D9" s="126" t="n">
        <v>42.1</v>
      </c>
      <c r="E9" s="159" t="n">
        <v>38.98</v>
      </c>
      <c r="F9" s="159" t="n">
        <v>45.6</v>
      </c>
      <c r="G9" s="145" t="n">
        <v>44.46</v>
      </c>
      <c r="H9" s="128" t="n">
        <v>45.6</v>
      </c>
      <c r="I9" s="128" t="n">
        <v>33.5</v>
      </c>
      <c r="J9" s="128" t="n">
        <v>43.61</v>
      </c>
      <c r="K9" s="129" t="n">
        <v>35.69</v>
      </c>
      <c r="L9" s="126" t="n">
        <v>35.43</v>
      </c>
      <c r="M9" s="130" t="n">
        <v>45.46</v>
      </c>
      <c r="N9" s="128" t="n">
        <v>56.67</v>
      </c>
      <c r="O9" s="126"/>
      <c r="P9" s="126"/>
      <c r="Q9" s="161"/>
    </row>
    <row r="10" customFormat="false" ht="15.75" hidden="false" customHeight="false" outlineLevel="0" collapsed="false">
      <c r="A10" s="124" t="n">
        <v>7</v>
      </c>
      <c r="B10" s="125" t="s">
        <v>22</v>
      </c>
      <c r="C10" s="124" t="s">
        <v>103</v>
      </c>
      <c r="D10" s="126" t="n">
        <v>0</v>
      </c>
      <c r="E10" s="159"/>
      <c r="F10" s="159" t="n">
        <v>32.06</v>
      </c>
      <c r="G10" s="145" t="n">
        <v>46.37</v>
      </c>
      <c r="H10" s="128" t="n">
        <v>32.06</v>
      </c>
      <c r="I10" s="128" t="n">
        <v>15</v>
      </c>
      <c r="J10" s="128" t="n">
        <v>26.81</v>
      </c>
      <c r="K10" s="129" t="n">
        <v>21.2</v>
      </c>
      <c r="L10" s="126" t="n">
        <v>23.84</v>
      </c>
      <c r="M10" s="130" t="n">
        <v>23.84</v>
      </c>
      <c r="N10" s="128" t="n">
        <v>31.42</v>
      </c>
      <c r="O10" s="126"/>
      <c r="P10" s="126"/>
      <c r="Q10" s="161"/>
    </row>
    <row r="11" customFormat="false" ht="15.75" hidden="false" customHeight="false" outlineLevel="0" collapsed="false">
      <c r="A11" s="124" t="n">
        <v>8</v>
      </c>
      <c r="B11" s="125" t="s">
        <v>23</v>
      </c>
      <c r="C11" s="124" t="s">
        <v>103</v>
      </c>
      <c r="D11" s="126" t="n">
        <v>26.6</v>
      </c>
      <c r="E11" s="159" t="n">
        <v>30.16</v>
      </c>
      <c r="F11" s="159" t="n">
        <v>32.31</v>
      </c>
      <c r="G11" s="145" t="n">
        <v>43.1</v>
      </c>
      <c r="H11" s="128" t="n">
        <v>32.31</v>
      </c>
      <c r="I11" s="128" t="n">
        <v>41.81</v>
      </c>
      <c r="J11" s="128" t="n">
        <v>34.25</v>
      </c>
      <c r="K11" s="129" t="n">
        <v>38.71</v>
      </c>
      <c r="L11" s="126" t="n">
        <v>37.49</v>
      </c>
      <c r="M11" s="130" t="n">
        <v>38.51</v>
      </c>
      <c r="N11" s="128" t="n">
        <v>42.92</v>
      </c>
      <c r="O11" s="126"/>
      <c r="P11" s="126"/>
      <c r="Q11" s="161"/>
    </row>
    <row r="12" customFormat="false" ht="15.75" hidden="false" customHeight="false" outlineLevel="0" collapsed="false">
      <c r="A12" s="124" t="n">
        <v>9</v>
      </c>
      <c r="B12" s="125" t="s">
        <v>24</v>
      </c>
      <c r="C12" s="124" t="s">
        <v>103</v>
      </c>
      <c r="D12" s="126" t="n">
        <v>64.48</v>
      </c>
      <c r="E12" s="159" t="n">
        <v>70.82</v>
      </c>
      <c r="F12" s="159" t="n">
        <v>81.33</v>
      </c>
      <c r="G12" s="145" t="n">
        <v>88.79</v>
      </c>
      <c r="H12" s="128" t="n">
        <v>81.33</v>
      </c>
      <c r="I12" s="128" t="n">
        <v>77.625</v>
      </c>
      <c r="J12" s="128" t="n">
        <v>85.27</v>
      </c>
      <c r="K12" s="129" t="n">
        <v>96.73</v>
      </c>
      <c r="L12" s="126" t="n">
        <v>91.36</v>
      </c>
      <c r="M12" s="130" t="n">
        <v>91.37</v>
      </c>
      <c r="N12" s="131" t="n">
        <v>62.56</v>
      </c>
      <c r="O12" s="126"/>
      <c r="P12" s="126"/>
      <c r="Q12" s="161"/>
    </row>
    <row r="13" customFormat="false" ht="15.75" hidden="false" customHeight="false" outlineLevel="0" collapsed="false">
      <c r="A13" s="124" t="n">
        <v>10</v>
      </c>
      <c r="B13" s="125" t="s">
        <v>25</v>
      </c>
      <c r="C13" s="124" t="s">
        <v>103</v>
      </c>
      <c r="D13" s="126" t="n">
        <v>30.38</v>
      </c>
      <c r="E13" s="159" t="n">
        <v>31.13</v>
      </c>
      <c r="F13" s="159" t="n">
        <v>31.13</v>
      </c>
      <c r="G13" s="145" t="n">
        <v>34.4</v>
      </c>
      <c r="H13" s="128" t="n">
        <v>31.13</v>
      </c>
      <c r="I13" s="128" t="n">
        <v>18.5</v>
      </c>
      <c r="J13" s="128" t="n">
        <v>45.31</v>
      </c>
      <c r="K13" s="129" t="n">
        <v>34.51</v>
      </c>
      <c r="L13" s="132" t="n">
        <v>37.13</v>
      </c>
      <c r="M13" s="130" t="n">
        <v>40.75</v>
      </c>
      <c r="N13" s="128" t="n">
        <v>34.25</v>
      </c>
      <c r="O13" s="126"/>
      <c r="P13" s="126"/>
      <c r="Q13" s="161"/>
    </row>
    <row r="14" customFormat="false" ht="15.75" hidden="false" customHeight="false" outlineLevel="0" collapsed="false">
      <c r="A14" s="124" t="n">
        <v>11</v>
      </c>
      <c r="B14" s="125" t="s">
        <v>26</v>
      </c>
      <c r="C14" s="124" t="s">
        <v>103</v>
      </c>
      <c r="D14" s="126" t="n">
        <v>41.68</v>
      </c>
      <c r="E14" s="159" t="n">
        <v>49.92</v>
      </c>
      <c r="F14" s="159" t="n">
        <v>51.87</v>
      </c>
      <c r="G14" s="145" t="n">
        <v>42.72</v>
      </c>
      <c r="H14" s="128" t="n">
        <v>53.2</v>
      </c>
      <c r="I14" s="128" t="n">
        <v>49.9</v>
      </c>
      <c r="J14" s="128" t="n">
        <v>46.84</v>
      </c>
      <c r="K14" s="129" t="n">
        <v>51.27</v>
      </c>
      <c r="L14" s="132" t="n">
        <v>50.32</v>
      </c>
      <c r="M14" s="130" t="n">
        <v>49.92</v>
      </c>
      <c r="N14" s="128" t="n">
        <v>45.12</v>
      </c>
      <c r="O14" s="126"/>
      <c r="P14" s="126"/>
      <c r="Q14" s="161"/>
    </row>
    <row r="15" customFormat="false" ht="15.75" hidden="false" customHeight="false" outlineLevel="0" collapsed="false">
      <c r="A15" s="124" t="n">
        <v>12</v>
      </c>
      <c r="B15" s="125" t="s">
        <v>27</v>
      </c>
      <c r="C15" s="124" t="s">
        <v>103</v>
      </c>
      <c r="D15" s="126" t="n">
        <v>36.32</v>
      </c>
      <c r="E15" s="159" t="n">
        <v>41.12</v>
      </c>
      <c r="F15" s="159" t="n">
        <v>41.92</v>
      </c>
      <c r="G15" s="145" t="n">
        <v>39.52</v>
      </c>
      <c r="H15" s="128" t="n">
        <v>42.72</v>
      </c>
      <c r="I15" s="128" t="n">
        <v>34.2</v>
      </c>
      <c r="J15" s="128" t="n">
        <v>48.32</v>
      </c>
      <c r="K15" s="129" t="n">
        <v>42.9</v>
      </c>
      <c r="L15" s="126" t="n">
        <v>43.52</v>
      </c>
      <c r="M15" s="130" t="n">
        <v>43.52</v>
      </c>
      <c r="N15" s="128" t="n">
        <v>40.32</v>
      </c>
      <c r="O15" s="126"/>
      <c r="P15" s="126"/>
      <c r="Q15" s="161"/>
    </row>
    <row r="16" customFormat="false" ht="15.75" hidden="false" customHeight="false" outlineLevel="0" collapsed="false">
      <c r="A16" s="124" t="n">
        <v>13</v>
      </c>
      <c r="B16" s="125" t="s">
        <v>109</v>
      </c>
      <c r="C16" s="124" t="s">
        <v>103</v>
      </c>
      <c r="D16" s="126" t="n">
        <v>83.68</v>
      </c>
      <c r="E16" s="159" t="n">
        <v>83.31</v>
      </c>
      <c r="F16" s="159" t="n">
        <v>90.19</v>
      </c>
      <c r="G16" s="145" t="n">
        <v>95.53</v>
      </c>
      <c r="H16" s="128" t="n">
        <v>88.57</v>
      </c>
      <c r="I16" s="128" t="n">
        <v>99.83</v>
      </c>
      <c r="J16" s="128" t="n">
        <v>90.07</v>
      </c>
      <c r="K16" s="129" t="n">
        <v>95.67</v>
      </c>
      <c r="L16" s="132" t="n">
        <v>93.01</v>
      </c>
      <c r="M16" s="130" t="n">
        <v>87.39</v>
      </c>
      <c r="N16" s="128" t="n">
        <v>73.42</v>
      </c>
      <c r="O16" s="126"/>
      <c r="P16" s="126"/>
      <c r="Q16" s="161"/>
    </row>
    <row r="17" customFormat="false" ht="15.75" hidden="false" customHeight="false" outlineLevel="0" collapsed="false">
      <c r="A17" s="124" t="n">
        <v>14</v>
      </c>
      <c r="B17" s="125" t="s">
        <v>29</v>
      </c>
      <c r="C17" s="124" t="s">
        <v>103</v>
      </c>
      <c r="D17" s="126" t="n">
        <v>154.42</v>
      </c>
      <c r="E17" s="159" t="n">
        <v>170.75</v>
      </c>
      <c r="F17" s="159" t="n">
        <v>157.5</v>
      </c>
      <c r="G17" s="145" t="n">
        <v>142.25</v>
      </c>
      <c r="H17" s="128" t="n">
        <v>163.02</v>
      </c>
      <c r="I17" s="128" t="n">
        <v>149.5</v>
      </c>
      <c r="J17" s="128" t="n">
        <v>153.6</v>
      </c>
      <c r="K17" s="129" t="n">
        <v>166.33</v>
      </c>
      <c r="L17" s="132" t="n">
        <v>167.53</v>
      </c>
      <c r="M17" s="130" t="n">
        <v>167.53</v>
      </c>
      <c r="N17" s="128" t="n">
        <v>154.75</v>
      </c>
      <c r="O17" s="126"/>
      <c r="P17" s="126"/>
      <c r="Q17" s="161"/>
    </row>
    <row r="18" customFormat="false" ht="15.75" hidden="false" customHeight="false" outlineLevel="0" collapsed="false">
      <c r="A18" s="124" t="n">
        <v>15</v>
      </c>
      <c r="B18" s="125" t="s">
        <v>30</v>
      </c>
      <c r="C18" s="124" t="s">
        <v>103</v>
      </c>
      <c r="D18" s="126" t="n">
        <v>44.03</v>
      </c>
      <c r="E18" s="159" t="n">
        <v>58.75</v>
      </c>
      <c r="F18" s="159" t="n">
        <v>47.42</v>
      </c>
      <c r="G18" s="145" t="n">
        <v>51.24</v>
      </c>
      <c r="H18" s="128" t="n">
        <v>50.45</v>
      </c>
      <c r="I18" s="128" t="n">
        <v>71.555</v>
      </c>
      <c r="J18" s="128" t="n">
        <v>49.18</v>
      </c>
      <c r="K18" s="129" t="n">
        <v>66.22</v>
      </c>
      <c r="L18" s="132" t="n">
        <v>74.96</v>
      </c>
      <c r="M18" s="130" t="n">
        <v>53.72</v>
      </c>
      <c r="N18" s="128" t="n">
        <v>62.43</v>
      </c>
      <c r="O18" s="126"/>
      <c r="P18" s="126"/>
      <c r="Q18" s="161"/>
    </row>
    <row r="19" customFormat="false" ht="15.75" hidden="false" customHeight="false" outlineLevel="0" collapsed="false">
      <c r="A19" s="124" t="n">
        <v>16</v>
      </c>
      <c r="B19" s="125" t="s">
        <v>31</v>
      </c>
      <c r="C19" s="124" t="s">
        <v>103</v>
      </c>
      <c r="D19" s="126" t="n">
        <v>43.65</v>
      </c>
      <c r="E19" s="159" t="n">
        <v>48.25</v>
      </c>
      <c r="F19" s="159" t="n">
        <v>47.42</v>
      </c>
      <c r="G19" s="145" t="n">
        <v>54.58</v>
      </c>
      <c r="H19" s="128" t="n">
        <v>44.45</v>
      </c>
      <c r="I19" s="128" t="n">
        <v>63.83</v>
      </c>
      <c r="J19" s="128" t="n">
        <v>42.18</v>
      </c>
      <c r="K19" s="129" t="n">
        <v>55.72</v>
      </c>
      <c r="L19" s="132" t="n">
        <v>87.28</v>
      </c>
      <c r="M19" s="130" t="n">
        <v>88.53</v>
      </c>
      <c r="N19" s="128" t="n">
        <v>58.8</v>
      </c>
      <c r="O19" s="126"/>
      <c r="P19" s="126"/>
      <c r="Q19" s="161"/>
    </row>
    <row r="20" customFormat="false" ht="15.75" hidden="false" customHeight="false" outlineLevel="0" collapsed="false">
      <c r="A20" s="124" t="n">
        <v>17</v>
      </c>
      <c r="B20" s="125" t="s">
        <v>32</v>
      </c>
      <c r="C20" s="124" t="s">
        <v>103</v>
      </c>
      <c r="D20" s="126" t="n">
        <v>19.5</v>
      </c>
      <c r="E20" s="159" t="n">
        <v>17.3</v>
      </c>
      <c r="F20" s="159" t="n">
        <v>22.2</v>
      </c>
      <c r="G20" s="145" t="n">
        <v>22.73</v>
      </c>
      <c r="H20" s="128" t="n">
        <v>22.53</v>
      </c>
      <c r="I20" s="128" t="n">
        <v>59.9</v>
      </c>
      <c r="J20" s="128" t="n">
        <v>30.45</v>
      </c>
      <c r="K20" s="129" t="n">
        <v>40.87</v>
      </c>
      <c r="L20" s="126" t="n">
        <v>24.9</v>
      </c>
      <c r="M20" s="130" t="n">
        <v>16.9</v>
      </c>
      <c r="N20" s="128" t="n">
        <v>18.1</v>
      </c>
      <c r="O20" s="126"/>
      <c r="P20" s="126"/>
      <c r="Q20" s="161"/>
    </row>
    <row r="21" customFormat="false" ht="15.75" hidden="false" customHeight="false" outlineLevel="0" collapsed="false">
      <c r="A21" s="124" t="n">
        <v>18</v>
      </c>
      <c r="B21" s="125" t="s">
        <v>33</v>
      </c>
      <c r="C21" s="124" t="s">
        <v>103</v>
      </c>
      <c r="D21" s="126" t="n">
        <v>21.6</v>
      </c>
      <c r="E21" s="159" t="n">
        <v>27.9</v>
      </c>
      <c r="F21" s="159" t="n">
        <v>33.42</v>
      </c>
      <c r="G21" s="145" t="n">
        <v>41.48</v>
      </c>
      <c r="H21" s="128" t="n">
        <v>44.08</v>
      </c>
      <c r="I21" s="128" t="n">
        <v>69.25</v>
      </c>
      <c r="J21" s="128" t="n">
        <v>40.16</v>
      </c>
      <c r="K21" s="129" t="n">
        <v>24.03</v>
      </c>
      <c r="L21" s="126" t="n">
        <v>23.27</v>
      </c>
      <c r="M21" s="130" t="n">
        <v>17.8</v>
      </c>
      <c r="N21" s="128" t="n">
        <v>19.83</v>
      </c>
      <c r="O21" s="126"/>
      <c r="P21" s="126"/>
      <c r="Q21" s="161"/>
    </row>
    <row r="22" customFormat="false" ht="15.75" hidden="false" customHeight="false" outlineLevel="0" collapsed="false">
      <c r="A22" s="124" t="n">
        <v>19</v>
      </c>
      <c r="B22" s="125" t="s">
        <v>34</v>
      </c>
      <c r="C22" s="124" t="s">
        <v>103</v>
      </c>
      <c r="D22" s="126" t="n">
        <v>91.77</v>
      </c>
      <c r="E22" s="159" t="n">
        <v>82.17</v>
      </c>
      <c r="F22" s="159" t="n">
        <v>117.45</v>
      </c>
      <c r="G22" s="145" t="n">
        <v>72.5</v>
      </c>
      <c r="H22" s="128" t="n">
        <v>117.45</v>
      </c>
      <c r="I22" s="128" t="n">
        <v>163</v>
      </c>
      <c r="J22" s="128" t="n">
        <v>106.95</v>
      </c>
      <c r="K22" s="129" t="n">
        <v>163</v>
      </c>
      <c r="L22" s="129" t="s">
        <v>154</v>
      </c>
      <c r="M22" s="133" t="s">
        <v>154</v>
      </c>
      <c r="N22" s="129" t="s">
        <v>154</v>
      </c>
      <c r="O22" s="126"/>
      <c r="P22" s="126"/>
      <c r="Q22" s="161"/>
    </row>
    <row r="23" customFormat="false" ht="15.75" hidden="false" customHeight="false" outlineLevel="0" collapsed="false">
      <c r="A23" s="124" t="n">
        <v>20</v>
      </c>
      <c r="B23" s="125" t="s">
        <v>35</v>
      </c>
      <c r="C23" s="124" t="s">
        <v>103</v>
      </c>
      <c r="D23" s="126" t="n">
        <v>151.05</v>
      </c>
      <c r="E23" s="159" t="n">
        <v>161.4</v>
      </c>
      <c r="F23" s="159" t="n">
        <v>182.27</v>
      </c>
      <c r="G23" s="145" t="n">
        <v>130.98</v>
      </c>
      <c r="H23" s="128" t="n">
        <v>129.93</v>
      </c>
      <c r="I23" s="128" t="n">
        <v>104.1</v>
      </c>
      <c r="J23" s="128" t="n">
        <v>94.58</v>
      </c>
      <c r="K23" s="129" t="n">
        <v>44.27</v>
      </c>
      <c r="L23" s="126" t="n">
        <v>47.45</v>
      </c>
      <c r="M23" s="130" t="n">
        <v>72.4</v>
      </c>
      <c r="N23" s="128" t="n">
        <v>74.2</v>
      </c>
      <c r="O23" s="126"/>
      <c r="P23" s="126"/>
      <c r="Q23" s="161"/>
    </row>
    <row r="24" customFormat="false" ht="15.75" hidden="false" customHeight="false" outlineLevel="0" collapsed="false">
      <c r="A24" s="124" t="n">
        <v>21</v>
      </c>
      <c r="B24" s="125" t="s">
        <v>37</v>
      </c>
      <c r="C24" s="124" t="s">
        <v>103</v>
      </c>
      <c r="D24" s="126" t="n">
        <v>131.27</v>
      </c>
      <c r="E24" s="159" t="n">
        <v>174.9</v>
      </c>
      <c r="F24" s="159" t="n">
        <v>184.93</v>
      </c>
      <c r="G24" s="145" t="n">
        <v>186.63</v>
      </c>
      <c r="H24" s="128" t="n">
        <v>169.13</v>
      </c>
      <c r="I24" s="128" t="n">
        <v>168.95</v>
      </c>
      <c r="J24" s="128" t="n">
        <v>117.18</v>
      </c>
      <c r="K24" s="129" t="n">
        <v>94.8</v>
      </c>
      <c r="L24" s="126" t="n">
        <v>82.33</v>
      </c>
      <c r="M24" s="130" t="n">
        <v>68.33</v>
      </c>
      <c r="N24" s="128" t="n">
        <v>90.83</v>
      </c>
      <c r="O24" s="126"/>
      <c r="P24" s="126"/>
      <c r="Q24" s="161"/>
    </row>
    <row r="25" customFormat="false" ht="15.75" hidden="false" customHeight="false" outlineLevel="0" collapsed="false">
      <c r="A25" s="124" t="n">
        <v>22</v>
      </c>
      <c r="B25" s="125" t="s">
        <v>155</v>
      </c>
      <c r="C25" s="124" t="s">
        <v>103</v>
      </c>
      <c r="D25" s="126" t="n">
        <v>20.73</v>
      </c>
      <c r="E25" s="159" t="n">
        <v>20.98</v>
      </c>
      <c r="F25" s="159" t="n">
        <v>31.98</v>
      </c>
      <c r="G25" s="145" t="n">
        <v>32.98</v>
      </c>
      <c r="H25" s="128" t="n">
        <v>34.18</v>
      </c>
      <c r="I25" s="128" t="n">
        <v>52.45</v>
      </c>
      <c r="J25" s="128" t="n">
        <v>36.48</v>
      </c>
      <c r="K25" s="129" t="n">
        <v>45.87</v>
      </c>
      <c r="L25" s="126" t="n">
        <v>35.8</v>
      </c>
      <c r="M25" s="130" t="n">
        <v>21.9</v>
      </c>
      <c r="N25" s="128" t="n">
        <v>22.93</v>
      </c>
      <c r="O25" s="126"/>
      <c r="P25" s="126"/>
      <c r="Q25" s="161"/>
    </row>
    <row r="26" customFormat="false" ht="15.75" hidden="false" customHeight="false" outlineLevel="0" collapsed="false">
      <c r="A26" s="124" t="n">
        <v>23</v>
      </c>
      <c r="B26" s="125" t="s">
        <v>39</v>
      </c>
      <c r="C26" s="124" t="s">
        <v>103</v>
      </c>
      <c r="D26" s="126" t="n">
        <v>24.45</v>
      </c>
      <c r="E26" s="159" t="n">
        <v>26.83</v>
      </c>
      <c r="F26" s="159" t="n">
        <v>27.37</v>
      </c>
      <c r="G26" s="145" t="n">
        <v>82.23</v>
      </c>
      <c r="H26" s="128" t="n">
        <v>29.7</v>
      </c>
      <c r="I26" s="128" t="n">
        <v>56.7</v>
      </c>
      <c r="J26" s="128" t="n">
        <v>37.93</v>
      </c>
      <c r="K26" s="129" t="n">
        <v>51.25</v>
      </c>
      <c r="L26" s="126" t="n">
        <v>40.85</v>
      </c>
      <c r="M26" s="130" t="n">
        <v>25.15</v>
      </c>
      <c r="N26" s="128" t="n">
        <v>26.5</v>
      </c>
      <c r="O26" s="126"/>
      <c r="P26" s="126"/>
      <c r="Q26" s="161"/>
    </row>
    <row r="27" customFormat="false" ht="15.75" hidden="false" customHeight="false" outlineLevel="0" collapsed="false">
      <c r="A27" s="124" t="n">
        <v>24</v>
      </c>
      <c r="B27" s="125" t="s">
        <v>40</v>
      </c>
      <c r="C27" s="124" t="s">
        <v>103</v>
      </c>
      <c r="D27" s="126" t="n">
        <v>20.65</v>
      </c>
      <c r="E27" s="159" t="n">
        <v>20.05</v>
      </c>
      <c r="F27" s="159" t="n">
        <v>22.5</v>
      </c>
      <c r="G27" s="145" t="n">
        <v>27.48</v>
      </c>
      <c r="H27" s="128" t="n">
        <v>28.96</v>
      </c>
      <c r="I27" s="128" t="n">
        <v>44.05</v>
      </c>
      <c r="J27" s="128" t="n">
        <v>46.18</v>
      </c>
      <c r="K27" s="129" t="n">
        <v>41.5</v>
      </c>
      <c r="L27" s="126" t="n">
        <v>41.92</v>
      </c>
      <c r="M27" s="130" t="n">
        <v>20.6</v>
      </c>
      <c r="N27" s="128" t="n">
        <v>17.57</v>
      </c>
      <c r="O27" s="126"/>
      <c r="P27" s="126"/>
      <c r="Q27" s="161"/>
    </row>
    <row r="28" customFormat="false" ht="15.75" hidden="false" customHeight="false" outlineLevel="0" collapsed="false">
      <c r="A28" s="124" t="n">
        <v>25</v>
      </c>
      <c r="B28" s="125" t="s">
        <v>41</v>
      </c>
      <c r="C28" s="124" t="s">
        <v>103</v>
      </c>
      <c r="D28" s="126" t="n">
        <v>139.07</v>
      </c>
      <c r="E28" s="159" t="n">
        <v>138.93</v>
      </c>
      <c r="F28" s="159" t="n">
        <v>158.48</v>
      </c>
      <c r="G28" s="145" t="n">
        <v>152.23</v>
      </c>
      <c r="H28" s="128" t="n">
        <v>130.73</v>
      </c>
      <c r="I28" s="128" t="n">
        <v>85.65</v>
      </c>
      <c r="J28" s="128" t="n">
        <v>182.63</v>
      </c>
      <c r="K28" s="129" t="n">
        <v>197.98</v>
      </c>
      <c r="L28" s="126" t="n">
        <v>198.63</v>
      </c>
      <c r="M28" s="130" t="n">
        <v>186.97</v>
      </c>
      <c r="N28" s="128" t="n">
        <v>178.95</v>
      </c>
      <c r="O28" s="126"/>
      <c r="P28" s="126"/>
      <c r="Q28" s="161"/>
    </row>
    <row r="29" customFormat="false" ht="15.75" hidden="false" customHeight="false" outlineLevel="0" collapsed="false">
      <c r="A29" s="124" t="n">
        <v>26</v>
      </c>
      <c r="B29" s="125" t="s">
        <v>42</v>
      </c>
      <c r="C29" s="124" t="s">
        <v>103</v>
      </c>
      <c r="D29" s="126" t="n">
        <v>106.6</v>
      </c>
      <c r="E29" s="159" t="n">
        <v>95.95</v>
      </c>
      <c r="F29" s="159" t="n">
        <v>87.56</v>
      </c>
      <c r="G29" s="145" t="n">
        <v>100.2</v>
      </c>
      <c r="H29" s="128" t="n">
        <v>110.86</v>
      </c>
      <c r="I29" s="128" t="n">
        <v>97.075</v>
      </c>
      <c r="J29" s="128" t="n">
        <v>115.58</v>
      </c>
      <c r="K29" s="129" t="n">
        <v>114.45</v>
      </c>
      <c r="L29" s="126" t="n">
        <v>98.23</v>
      </c>
      <c r="M29" s="130" t="n">
        <v>95.27</v>
      </c>
      <c r="N29" s="128" t="n">
        <v>78.43</v>
      </c>
      <c r="O29" s="126"/>
      <c r="P29" s="126"/>
      <c r="Q29" s="161"/>
    </row>
    <row r="30" customFormat="false" ht="15.75" hidden="false" customHeight="false" outlineLevel="0" collapsed="false">
      <c r="A30" s="124" t="n">
        <v>27</v>
      </c>
      <c r="B30" s="125" t="s">
        <v>43</v>
      </c>
      <c r="C30" s="124" t="s">
        <v>103</v>
      </c>
      <c r="D30" s="126" t="n">
        <v>95.27</v>
      </c>
      <c r="E30" s="159" t="n">
        <v>88.27</v>
      </c>
      <c r="F30" s="159" t="n">
        <v>69.9</v>
      </c>
      <c r="G30" s="145" t="n">
        <v>85.97</v>
      </c>
      <c r="H30" s="128" t="n">
        <v>69.9</v>
      </c>
      <c r="I30" s="128" t="n">
        <v>86.95</v>
      </c>
      <c r="J30" s="128" t="n">
        <v>101.63</v>
      </c>
      <c r="K30" s="129" t="n">
        <v>80.7</v>
      </c>
      <c r="L30" s="126" t="n">
        <v>89.47</v>
      </c>
      <c r="M30" s="130" t="n">
        <v>99.27</v>
      </c>
      <c r="N30" s="128" t="n">
        <v>108.93</v>
      </c>
      <c r="O30" s="126"/>
      <c r="P30" s="126"/>
      <c r="Q30" s="161"/>
    </row>
    <row r="31" customFormat="false" ht="15.75" hidden="false" customHeight="false" outlineLevel="0" collapsed="false">
      <c r="A31" s="124" t="n">
        <v>28</v>
      </c>
      <c r="B31" s="125" t="s">
        <v>44</v>
      </c>
      <c r="C31" s="124" t="s">
        <v>103</v>
      </c>
      <c r="D31" s="126" t="n">
        <v>71.6</v>
      </c>
      <c r="E31" s="159" t="n">
        <v>70.5</v>
      </c>
      <c r="F31" s="159" t="n">
        <v>78.27</v>
      </c>
      <c r="G31" s="145" t="n">
        <v>84.3</v>
      </c>
      <c r="H31" s="128" t="n">
        <v>79.93</v>
      </c>
      <c r="I31" s="128" t="n">
        <v>75.95</v>
      </c>
      <c r="J31" s="128" t="n">
        <v>80.7</v>
      </c>
      <c r="K31" s="129" t="n">
        <v>74.93</v>
      </c>
      <c r="L31" s="126" t="n">
        <v>72.9</v>
      </c>
      <c r="M31" s="130" t="n">
        <v>62.9</v>
      </c>
      <c r="N31" s="128" t="n">
        <v>82.45</v>
      </c>
      <c r="O31" s="126"/>
      <c r="P31" s="126"/>
      <c r="Q31" s="161"/>
    </row>
    <row r="32" customFormat="false" ht="15.75" hidden="false" customHeight="false" outlineLevel="0" collapsed="false">
      <c r="A32" s="124" t="n">
        <v>29</v>
      </c>
      <c r="B32" s="125" t="s">
        <v>45</v>
      </c>
      <c r="C32" s="124" t="s">
        <v>103</v>
      </c>
      <c r="D32" s="126" t="n">
        <v>136.3</v>
      </c>
      <c r="E32" s="159" t="n">
        <v>136.3</v>
      </c>
      <c r="F32" s="159" t="n">
        <v>180.45</v>
      </c>
      <c r="G32" s="145" t="n">
        <v>164.45</v>
      </c>
      <c r="H32" s="128" t="n">
        <v>155</v>
      </c>
      <c r="I32" s="128" t="n">
        <v>167.5</v>
      </c>
      <c r="J32" s="128" t="n">
        <v>167.5</v>
      </c>
      <c r="K32" s="129" t="n">
        <v>179.9</v>
      </c>
      <c r="L32" s="135" t="n">
        <v>142.4</v>
      </c>
      <c r="M32" s="136" t="n">
        <v>104.45</v>
      </c>
      <c r="N32" s="135" t="n">
        <v>104.95</v>
      </c>
      <c r="O32" s="126"/>
      <c r="P32" s="126"/>
      <c r="Q32" s="161"/>
    </row>
    <row r="33" customFormat="false" ht="15.75" hidden="false" customHeight="false" outlineLevel="0" collapsed="false">
      <c r="A33" s="124" t="n">
        <v>30</v>
      </c>
      <c r="B33" s="125" t="s">
        <v>46</v>
      </c>
      <c r="C33" s="124" t="s">
        <v>103</v>
      </c>
      <c r="D33" s="126" t="n">
        <v>159.9</v>
      </c>
      <c r="E33" s="159" t="n">
        <v>159.9</v>
      </c>
      <c r="F33" s="159" t="n">
        <v>159.9</v>
      </c>
      <c r="G33" s="145" t="n">
        <v>159.9</v>
      </c>
      <c r="H33" s="128" t="n">
        <v>159.9</v>
      </c>
      <c r="I33" s="128" t="s">
        <v>154</v>
      </c>
      <c r="J33" s="128" t="n">
        <v>80</v>
      </c>
      <c r="K33" s="129" t="s">
        <v>154</v>
      </c>
      <c r="L33" s="135" t="s">
        <v>154</v>
      </c>
      <c r="M33" s="136" t="s">
        <v>154</v>
      </c>
      <c r="N33" s="135" t="s">
        <v>154</v>
      </c>
      <c r="O33" s="126"/>
      <c r="P33" s="126"/>
      <c r="Q33" s="161"/>
    </row>
    <row r="34" customFormat="false" ht="15.75" hidden="false" customHeight="false" outlineLevel="0" collapsed="false">
      <c r="A34" s="124" t="n">
        <v>31</v>
      </c>
      <c r="B34" s="125" t="s">
        <v>47</v>
      </c>
      <c r="C34" s="124" t="s">
        <v>103</v>
      </c>
      <c r="D34" s="126" t="n">
        <v>49.16</v>
      </c>
      <c r="E34" s="159" t="n">
        <v>49.72</v>
      </c>
      <c r="F34" s="159" t="n">
        <v>49.72</v>
      </c>
      <c r="G34" s="145" t="n">
        <v>49.72</v>
      </c>
      <c r="H34" s="128" t="n">
        <v>49.57</v>
      </c>
      <c r="I34" s="128" t="n">
        <v>44.6</v>
      </c>
      <c r="J34" s="128" t="n">
        <v>44.4</v>
      </c>
      <c r="K34" s="129" t="n">
        <v>42.05</v>
      </c>
      <c r="L34" s="126" t="n">
        <v>48.23</v>
      </c>
      <c r="M34" s="130" t="n">
        <v>45.54</v>
      </c>
      <c r="N34" s="128" t="n">
        <v>41.36</v>
      </c>
      <c r="O34" s="126"/>
      <c r="P34" s="126"/>
      <c r="Q34" s="161"/>
    </row>
    <row r="35" customFormat="false" ht="15.75" hidden="false" customHeight="false" outlineLevel="0" collapsed="false">
      <c r="A35" s="124" t="n">
        <v>32</v>
      </c>
      <c r="B35" s="125" t="s">
        <v>112</v>
      </c>
      <c r="C35" s="124" t="s">
        <v>103</v>
      </c>
      <c r="D35" s="126" t="n">
        <v>183.98</v>
      </c>
      <c r="E35" s="159" t="n">
        <v>162.36</v>
      </c>
      <c r="F35" s="159" t="n">
        <v>155.98</v>
      </c>
      <c r="G35" s="145" t="n">
        <v>163.78</v>
      </c>
      <c r="H35" s="128" t="n">
        <v>150.95</v>
      </c>
      <c r="I35" s="128" t="n">
        <v>153</v>
      </c>
      <c r="J35" s="128" t="n">
        <v>153.95</v>
      </c>
      <c r="K35" s="129" t="n">
        <v>160.45</v>
      </c>
      <c r="L35" s="126" t="n">
        <v>146.16</v>
      </c>
      <c r="M35" s="130" t="n">
        <v>145.98</v>
      </c>
      <c r="N35" s="128" t="n">
        <v>161.58</v>
      </c>
      <c r="O35" s="126"/>
      <c r="P35" s="126"/>
      <c r="Q35" s="161"/>
    </row>
    <row r="36" customFormat="false" ht="31.5" hidden="false" customHeight="false" outlineLevel="0" collapsed="false">
      <c r="A36" s="137" t="n">
        <v>33</v>
      </c>
      <c r="B36" s="138" t="s">
        <v>113</v>
      </c>
      <c r="C36" s="137" t="s">
        <v>103</v>
      </c>
      <c r="D36" s="126" t="n">
        <v>321.25</v>
      </c>
      <c r="E36" s="162" t="n">
        <v>306</v>
      </c>
      <c r="F36" s="162" t="n">
        <v>202.2</v>
      </c>
      <c r="G36" s="126" t="n">
        <v>234.78</v>
      </c>
      <c r="H36" s="126" t="n">
        <v>269.48</v>
      </c>
      <c r="I36" s="126" t="n">
        <v>233.45</v>
      </c>
      <c r="J36" s="126" t="n">
        <v>227.38</v>
      </c>
      <c r="K36" s="135" t="n">
        <v>213.97</v>
      </c>
      <c r="L36" s="126" t="n">
        <v>203.73</v>
      </c>
      <c r="M36" s="130" t="n">
        <v>204.23</v>
      </c>
      <c r="N36" s="126" t="n">
        <v>239.98</v>
      </c>
      <c r="O36" s="126"/>
      <c r="P36" s="126"/>
      <c r="Q36" s="161"/>
    </row>
    <row r="37" customFormat="false" ht="15.75" hidden="false" customHeight="false" outlineLevel="0" collapsed="false">
      <c r="A37" s="124" t="n">
        <v>34</v>
      </c>
      <c r="B37" s="125" t="s">
        <v>114</v>
      </c>
      <c r="C37" s="124" t="s">
        <v>103</v>
      </c>
      <c r="D37" s="126" t="n">
        <v>121</v>
      </c>
      <c r="E37" s="159" t="n">
        <v>108.23</v>
      </c>
      <c r="F37" s="159" t="n">
        <v>105.8</v>
      </c>
      <c r="G37" s="163" t="n">
        <v>104.2</v>
      </c>
      <c r="H37" s="128" t="n">
        <v>98.78</v>
      </c>
      <c r="I37" s="128" t="n">
        <v>149.875</v>
      </c>
      <c r="J37" s="128" t="n">
        <v>104.18</v>
      </c>
      <c r="K37" s="129" t="n">
        <v>108.81</v>
      </c>
      <c r="L37" s="126" t="n">
        <v>107.45</v>
      </c>
      <c r="M37" s="130" t="n">
        <v>113.23</v>
      </c>
      <c r="N37" s="128" t="n">
        <v>140.3</v>
      </c>
      <c r="O37" s="126"/>
      <c r="P37" s="126"/>
      <c r="Q37" s="161"/>
    </row>
    <row r="38" customFormat="false" ht="15.75" hidden="false" customHeight="false" outlineLevel="0" collapsed="false">
      <c r="A38" s="124" t="n">
        <v>35</v>
      </c>
      <c r="B38" s="125" t="s">
        <v>115</v>
      </c>
      <c r="C38" s="124" t="s">
        <v>103</v>
      </c>
      <c r="D38" s="126" t="n">
        <v>380</v>
      </c>
      <c r="E38" s="159" t="n">
        <v>412.25</v>
      </c>
      <c r="F38" s="159" t="n">
        <v>425</v>
      </c>
      <c r="G38" s="145" t="n">
        <v>415</v>
      </c>
      <c r="H38" s="128" t="n">
        <v>425</v>
      </c>
      <c r="I38" s="128" t="n">
        <v>450</v>
      </c>
      <c r="J38" s="128" t="n">
        <v>413.75</v>
      </c>
      <c r="K38" s="129" t="n">
        <v>419.75</v>
      </c>
      <c r="L38" s="140" t="n">
        <v>390</v>
      </c>
      <c r="M38" s="130" t="n">
        <v>450</v>
      </c>
      <c r="N38" s="128" t="n">
        <v>450</v>
      </c>
      <c r="O38" s="126"/>
      <c r="P38" s="126"/>
      <c r="Q38" s="161"/>
    </row>
    <row r="39" customFormat="false" ht="15.75" hidden="false" customHeight="false" outlineLevel="0" collapsed="false">
      <c r="A39" s="124" t="n">
        <v>36</v>
      </c>
      <c r="B39" s="125" t="s">
        <v>116</v>
      </c>
      <c r="C39" s="124" t="s">
        <v>103</v>
      </c>
      <c r="D39" s="126" t="n">
        <v>260</v>
      </c>
      <c r="E39" s="159" t="n">
        <v>286.67</v>
      </c>
      <c r="F39" s="159" t="n">
        <v>350</v>
      </c>
      <c r="G39" s="145" t="n">
        <v>290</v>
      </c>
      <c r="H39" s="128" t="n">
        <v>305</v>
      </c>
      <c r="I39" s="128" t="n">
        <v>320</v>
      </c>
      <c r="J39" s="128" t="n">
        <v>295</v>
      </c>
      <c r="K39" s="129" t="n">
        <v>350</v>
      </c>
      <c r="L39" s="126" t="n">
        <v>295</v>
      </c>
      <c r="M39" s="130" t="n">
        <v>335</v>
      </c>
      <c r="N39" s="128" t="n">
        <v>335</v>
      </c>
      <c r="O39" s="126"/>
      <c r="P39" s="126"/>
      <c r="Q39" s="161"/>
    </row>
    <row r="40" customFormat="false" ht="15.75" hidden="false" customHeight="false" outlineLevel="0" collapsed="false">
      <c r="A40" s="124" t="n">
        <v>37</v>
      </c>
      <c r="B40" s="125" t="s">
        <v>117</v>
      </c>
      <c r="C40" s="124" t="s">
        <v>103</v>
      </c>
      <c r="D40" s="126" t="n">
        <v>285</v>
      </c>
      <c r="E40" s="159" t="n">
        <v>313.33</v>
      </c>
      <c r="F40" s="159" t="n">
        <v>315</v>
      </c>
      <c r="G40" s="145" t="n">
        <v>340</v>
      </c>
      <c r="H40" s="128" t="n">
        <v>315</v>
      </c>
      <c r="I40" s="128" t="n">
        <v>350</v>
      </c>
      <c r="J40" s="128" t="n">
        <v>306.67</v>
      </c>
      <c r="K40" s="129" t="n">
        <v>325</v>
      </c>
      <c r="L40" s="126" t="n">
        <v>356.67</v>
      </c>
      <c r="M40" s="130" t="n">
        <v>356.67</v>
      </c>
      <c r="N40" s="128" t="n">
        <v>356.67</v>
      </c>
      <c r="O40" s="126"/>
      <c r="P40" s="126"/>
      <c r="Q40" s="161"/>
    </row>
    <row r="41" customFormat="false" ht="15.75" hidden="false" customHeight="false" outlineLevel="0" collapsed="false">
      <c r="A41" s="124" t="n">
        <v>38</v>
      </c>
      <c r="B41" s="125" t="s">
        <v>57</v>
      </c>
      <c r="C41" s="124" t="s">
        <v>103</v>
      </c>
      <c r="D41" s="126" t="n">
        <v>333.33</v>
      </c>
      <c r="E41" s="128" t="n">
        <v>333.33</v>
      </c>
      <c r="F41" s="128" t="n">
        <v>330</v>
      </c>
      <c r="G41" s="128" t="n">
        <v>345</v>
      </c>
      <c r="H41" s="128" t="n">
        <v>330</v>
      </c>
      <c r="I41" s="128" t="n">
        <v>380</v>
      </c>
      <c r="J41" s="128" t="n">
        <v>320</v>
      </c>
      <c r="K41" s="129" t="n">
        <v>316.67</v>
      </c>
      <c r="L41" s="126" t="n">
        <v>333.33</v>
      </c>
      <c r="M41" s="130" t="n">
        <v>350</v>
      </c>
      <c r="N41" s="128" t="n">
        <v>340</v>
      </c>
      <c r="O41" s="126"/>
      <c r="P41" s="126"/>
      <c r="Q41" s="161"/>
    </row>
    <row r="42" customFormat="false" ht="15.75" hidden="false" customHeight="false" outlineLevel="0" collapsed="false">
      <c r="A42" s="124" t="n">
        <v>39</v>
      </c>
      <c r="B42" s="125" t="s">
        <v>118</v>
      </c>
      <c r="C42" s="124" t="s">
        <v>103</v>
      </c>
      <c r="D42" s="126" t="n">
        <v>250</v>
      </c>
      <c r="E42" s="159" t="n">
        <v>255</v>
      </c>
      <c r="F42" s="159" t="n">
        <v>270</v>
      </c>
      <c r="G42" s="145" t="n">
        <v>270</v>
      </c>
      <c r="H42" s="128" t="n">
        <v>270</v>
      </c>
      <c r="I42" s="128" t="n">
        <v>200</v>
      </c>
      <c r="J42" s="128" t="n">
        <v>276.67</v>
      </c>
      <c r="K42" s="129" t="n">
        <v>313.33</v>
      </c>
      <c r="L42" s="126" t="n">
        <v>240</v>
      </c>
      <c r="M42" s="130" t="n">
        <v>267.5</v>
      </c>
      <c r="N42" s="128" t="n">
        <v>240</v>
      </c>
      <c r="O42" s="126"/>
      <c r="P42" s="126"/>
      <c r="Q42" s="161"/>
    </row>
    <row r="43" customFormat="false" ht="15.75" hidden="false" customHeight="false" outlineLevel="0" collapsed="false">
      <c r="A43" s="124" t="n">
        <v>40</v>
      </c>
      <c r="B43" s="125" t="s">
        <v>156</v>
      </c>
      <c r="C43" s="124" t="s">
        <v>103</v>
      </c>
      <c r="D43" s="126" t="n">
        <v>207.9</v>
      </c>
      <c r="E43" s="159" t="n">
        <v>175</v>
      </c>
      <c r="F43" s="159" t="n">
        <v>207.9</v>
      </c>
      <c r="G43" s="145" t="n">
        <v>209.95</v>
      </c>
      <c r="H43" s="128" t="n">
        <v>207.9</v>
      </c>
      <c r="I43" s="128" t="s">
        <v>154</v>
      </c>
      <c r="J43" s="128" t="n">
        <v>199.95</v>
      </c>
      <c r="K43" s="129" t="n">
        <v>179.98</v>
      </c>
      <c r="L43" s="126" t="n">
        <v>174.95</v>
      </c>
      <c r="M43" s="130" t="n">
        <v>164.95</v>
      </c>
      <c r="N43" s="128" t="n">
        <v>186.63</v>
      </c>
      <c r="O43" s="126"/>
      <c r="P43" s="126"/>
      <c r="Q43" s="161"/>
    </row>
    <row r="44" customFormat="false" ht="15.75" hidden="false" customHeight="false" outlineLevel="0" collapsed="false">
      <c r="A44" s="124" t="n">
        <v>41</v>
      </c>
      <c r="B44" s="125" t="s">
        <v>119</v>
      </c>
      <c r="C44" s="124" t="s">
        <v>103</v>
      </c>
      <c r="D44" s="126" t="n">
        <v>170</v>
      </c>
      <c r="E44" s="159" t="n">
        <v>178.75</v>
      </c>
      <c r="F44" s="159" t="n">
        <v>172.5</v>
      </c>
      <c r="G44" s="145" t="n">
        <v>177.5</v>
      </c>
      <c r="H44" s="128" t="n">
        <v>172.5</v>
      </c>
      <c r="I44" s="128" t="n">
        <v>157.45</v>
      </c>
      <c r="J44" s="128" t="n">
        <v>173.33</v>
      </c>
      <c r="K44" s="129" t="n">
        <v>167.48</v>
      </c>
      <c r="L44" s="126" t="n">
        <v>166.97</v>
      </c>
      <c r="M44" s="130" t="n">
        <v>172.63</v>
      </c>
      <c r="N44" s="128" t="n">
        <v>170</v>
      </c>
      <c r="O44" s="126"/>
      <c r="P44" s="126"/>
      <c r="Q44" s="161"/>
    </row>
    <row r="45" customFormat="false" ht="15.75" hidden="false" customHeight="false" outlineLevel="0" collapsed="false">
      <c r="A45" s="124" t="n">
        <v>42</v>
      </c>
      <c r="B45" s="124" t="s">
        <v>120</v>
      </c>
      <c r="C45" s="124" t="s">
        <v>103</v>
      </c>
      <c r="D45" s="126" t="n">
        <v>127</v>
      </c>
      <c r="E45" s="159" t="n">
        <v>150.45</v>
      </c>
      <c r="F45" s="159" t="n">
        <v>137.05</v>
      </c>
      <c r="G45" s="145" t="n">
        <v>162</v>
      </c>
      <c r="H45" s="128" t="n">
        <v>134.67</v>
      </c>
      <c r="I45" s="128" t="n">
        <v>158.3</v>
      </c>
      <c r="J45" s="128" t="n">
        <v>143.78</v>
      </c>
      <c r="K45" s="129" t="n">
        <v>147.95</v>
      </c>
      <c r="L45" s="126" t="n">
        <v>139.93</v>
      </c>
      <c r="M45" s="130" t="n">
        <v>144.95</v>
      </c>
      <c r="N45" s="128" t="n">
        <v>144.95</v>
      </c>
      <c r="O45" s="126"/>
      <c r="P45" s="126"/>
      <c r="Q45" s="161"/>
    </row>
    <row r="46" customFormat="false" ht="15.75" hidden="false" customHeight="false" outlineLevel="0" collapsed="false">
      <c r="A46" s="141" t="n">
        <v>43</v>
      </c>
      <c r="B46" s="125" t="s">
        <v>63</v>
      </c>
      <c r="C46" s="124" t="s">
        <v>103</v>
      </c>
      <c r="D46" s="126" t="n">
        <v>363.33</v>
      </c>
      <c r="E46" s="159" t="n">
        <v>299.2</v>
      </c>
      <c r="F46" s="159" t="n">
        <v>289.78</v>
      </c>
      <c r="G46" s="145" t="n">
        <v>277.48</v>
      </c>
      <c r="H46" s="128" t="n">
        <v>364.03</v>
      </c>
      <c r="I46" s="128" t="n">
        <v>416.5</v>
      </c>
      <c r="J46" s="128" t="n">
        <v>348.47</v>
      </c>
      <c r="K46" s="129" t="n">
        <v>228.63</v>
      </c>
      <c r="L46" s="126" t="n">
        <v>300.98</v>
      </c>
      <c r="M46" s="130" t="n">
        <v>303.98</v>
      </c>
      <c r="N46" s="128" t="n">
        <v>329.2</v>
      </c>
      <c r="O46" s="126"/>
      <c r="P46" s="126"/>
      <c r="Q46" s="161"/>
    </row>
    <row r="47" customFormat="false" ht="15.75" hidden="false" customHeight="false" outlineLevel="0" collapsed="false">
      <c r="A47" s="141" t="n">
        <v>44</v>
      </c>
      <c r="B47" s="125" t="s">
        <v>64</v>
      </c>
      <c r="C47" s="124" t="s">
        <v>103</v>
      </c>
      <c r="D47" s="126" t="n">
        <v>195.7</v>
      </c>
      <c r="E47" s="159" t="n">
        <v>215</v>
      </c>
      <c r="F47" s="159" t="n">
        <v>178.98</v>
      </c>
      <c r="G47" s="145" t="n">
        <v>211.68</v>
      </c>
      <c r="H47" s="128" t="n">
        <v>233.23</v>
      </c>
      <c r="I47" s="128" t="n">
        <v>225.5</v>
      </c>
      <c r="J47" s="128" t="n">
        <v>230.41</v>
      </c>
      <c r="K47" s="129" t="n">
        <v>169.3</v>
      </c>
      <c r="L47" s="126" t="n">
        <v>216.48</v>
      </c>
      <c r="M47" s="130" t="n">
        <v>220.23</v>
      </c>
      <c r="N47" s="128" t="n">
        <v>270.27</v>
      </c>
      <c r="O47" s="126"/>
      <c r="P47" s="126"/>
      <c r="Q47" s="161"/>
    </row>
    <row r="48" customFormat="false" ht="15.75" hidden="false" customHeight="false" outlineLevel="0" collapsed="false">
      <c r="A48" s="124" t="n">
        <v>45</v>
      </c>
      <c r="B48" s="125" t="s">
        <v>66</v>
      </c>
      <c r="C48" s="124" t="s">
        <v>103</v>
      </c>
      <c r="D48" s="126" t="n">
        <v>372.6</v>
      </c>
      <c r="E48" s="159" t="n">
        <v>341.98</v>
      </c>
      <c r="F48" s="159" t="n">
        <v>298.61</v>
      </c>
      <c r="G48" s="145" t="n">
        <v>294.61</v>
      </c>
      <c r="H48" s="128" t="n">
        <v>321.94</v>
      </c>
      <c r="I48" s="128" t="n">
        <v>222</v>
      </c>
      <c r="J48" s="128" t="n">
        <v>231.38</v>
      </c>
      <c r="K48" s="129" t="n">
        <v>329.61</v>
      </c>
      <c r="L48" s="126" t="n">
        <v>233.42</v>
      </c>
      <c r="M48" s="130" t="n">
        <v>234.32</v>
      </c>
      <c r="N48" s="128" t="n">
        <v>241.18</v>
      </c>
      <c r="O48" s="126"/>
      <c r="P48" s="126"/>
      <c r="Q48" s="161"/>
    </row>
    <row r="49" customFormat="false" ht="15.75" hidden="false" customHeight="false" outlineLevel="0" collapsed="false">
      <c r="A49" s="124" t="n">
        <v>46</v>
      </c>
      <c r="B49" s="142" t="s">
        <v>67</v>
      </c>
      <c r="C49" s="124" t="s">
        <v>103</v>
      </c>
      <c r="D49" s="126" t="n">
        <v>159.95</v>
      </c>
      <c r="E49" s="159" t="n">
        <v>159.95</v>
      </c>
      <c r="F49" s="159" t="n">
        <v>164.96</v>
      </c>
      <c r="G49" s="145" t="n">
        <v>169.98</v>
      </c>
      <c r="H49" s="128" t="n">
        <v>164.96</v>
      </c>
      <c r="I49" s="128" t="n">
        <v>194.123333333333</v>
      </c>
      <c r="J49" s="128" t="n">
        <v>173.67</v>
      </c>
      <c r="K49" s="129" t="n">
        <v>183.3</v>
      </c>
      <c r="L49" s="126" t="n">
        <v>206.18</v>
      </c>
      <c r="M49" s="130" t="n">
        <v>206.18</v>
      </c>
      <c r="N49" s="128" t="n">
        <v>174.97</v>
      </c>
      <c r="O49" s="126"/>
      <c r="P49" s="126"/>
      <c r="Q49" s="161"/>
    </row>
    <row r="50" customFormat="false" ht="15.75" hidden="false" customHeight="false" outlineLevel="0" collapsed="false">
      <c r="A50" s="124" t="n">
        <v>47</v>
      </c>
      <c r="B50" s="125" t="s">
        <v>68</v>
      </c>
      <c r="C50" s="124" t="s">
        <v>103</v>
      </c>
      <c r="D50" s="126" t="n">
        <v>115.4</v>
      </c>
      <c r="E50" s="159" t="n">
        <v>147.45</v>
      </c>
      <c r="F50" s="159" t="n">
        <v>159.3</v>
      </c>
      <c r="G50" s="145" t="n">
        <v>169.5</v>
      </c>
      <c r="H50" s="128" t="n">
        <v>159.3</v>
      </c>
      <c r="I50" s="128" t="n">
        <v>193.706666666667</v>
      </c>
      <c r="J50" s="128" t="n">
        <v>174.63</v>
      </c>
      <c r="K50" s="129" t="n">
        <v>196</v>
      </c>
      <c r="L50" s="126" t="n">
        <v>195.3</v>
      </c>
      <c r="M50" s="130" t="n">
        <v>195</v>
      </c>
      <c r="N50" s="128" t="n">
        <v>223</v>
      </c>
      <c r="O50" s="126"/>
      <c r="P50" s="126"/>
      <c r="Q50" s="161"/>
    </row>
    <row r="51" customFormat="false" ht="15.75" hidden="false" customHeight="false" outlineLevel="0" collapsed="false">
      <c r="A51" s="124" t="n">
        <v>48</v>
      </c>
      <c r="B51" s="125" t="s">
        <v>69</v>
      </c>
      <c r="C51" s="124" t="s">
        <v>103</v>
      </c>
      <c r="D51" s="126" t="n">
        <v>167.83</v>
      </c>
      <c r="E51" s="159" t="n">
        <v>199.93</v>
      </c>
      <c r="F51" s="159" t="n">
        <v>176.38</v>
      </c>
      <c r="G51" s="145" t="n">
        <v>184.5</v>
      </c>
      <c r="H51" s="128" t="n">
        <v>176.38</v>
      </c>
      <c r="I51" s="128" t="n">
        <v>186.533333333333</v>
      </c>
      <c r="J51" s="128" t="n">
        <v>183.52</v>
      </c>
      <c r="K51" s="129" t="n">
        <v>194.95</v>
      </c>
      <c r="L51" s="126" t="n">
        <v>203.2</v>
      </c>
      <c r="M51" s="130" t="n">
        <v>210.97</v>
      </c>
      <c r="N51" s="128" t="n">
        <v>200.97</v>
      </c>
      <c r="O51" s="126"/>
      <c r="P51" s="126"/>
      <c r="Q51" s="161"/>
    </row>
    <row r="52" customFormat="false" ht="15.75" hidden="false" customHeight="false" outlineLevel="0" collapsed="false">
      <c r="A52" s="124" t="n">
        <v>49</v>
      </c>
      <c r="B52" s="125" t="s">
        <v>70</v>
      </c>
      <c r="C52" s="124" t="s">
        <v>103</v>
      </c>
      <c r="D52" s="126" t="n">
        <v>171.6</v>
      </c>
      <c r="E52" s="159" t="n">
        <v>169.93</v>
      </c>
      <c r="F52" s="159" t="n">
        <v>186.2</v>
      </c>
      <c r="G52" s="145" t="n">
        <v>174.93</v>
      </c>
      <c r="H52" s="128" t="n">
        <v>186.2</v>
      </c>
      <c r="I52" s="128" t="n">
        <v>145.95</v>
      </c>
      <c r="J52" s="128" t="n">
        <v>165.45</v>
      </c>
      <c r="K52" s="129" t="n">
        <v>187.97</v>
      </c>
      <c r="L52" s="126" t="n">
        <v>166.6</v>
      </c>
      <c r="M52" s="130" t="n">
        <v>283.54</v>
      </c>
      <c r="N52" s="128" t="n">
        <v>207.97</v>
      </c>
      <c r="O52" s="126"/>
      <c r="P52" s="126"/>
      <c r="Q52" s="161"/>
    </row>
    <row r="53" customFormat="false" ht="15.75" hidden="false" customHeight="false" outlineLevel="0" collapsed="false">
      <c r="A53" s="124" t="n">
        <v>50</v>
      </c>
      <c r="B53" s="124" t="s">
        <v>157</v>
      </c>
      <c r="C53" s="124" t="s">
        <v>103</v>
      </c>
      <c r="D53" s="126" t="n">
        <v>290</v>
      </c>
      <c r="E53" s="128" t="n">
        <v>290</v>
      </c>
      <c r="F53" s="128" t="n">
        <v>290</v>
      </c>
      <c r="G53" s="128" t="n">
        <v>280</v>
      </c>
      <c r="H53" s="128" t="n">
        <v>290</v>
      </c>
      <c r="I53" s="128" t="n">
        <v>213</v>
      </c>
      <c r="J53" s="128" t="n">
        <v>229.5</v>
      </c>
      <c r="K53" s="129" t="n">
        <v>150</v>
      </c>
      <c r="L53" s="126" t="n">
        <v>340</v>
      </c>
      <c r="M53" s="130" t="n">
        <v>195</v>
      </c>
      <c r="N53" s="128" t="n">
        <v>189</v>
      </c>
      <c r="O53" s="126"/>
      <c r="P53" s="126"/>
      <c r="Q53" s="161"/>
    </row>
    <row r="54" customFormat="false" ht="15.75" hidden="false" customHeight="false" outlineLevel="0" collapsed="false">
      <c r="A54" s="124" t="n">
        <v>51</v>
      </c>
      <c r="B54" s="125" t="s">
        <v>122</v>
      </c>
      <c r="C54" s="124" t="s">
        <v>103</v>
      </c>
      <c r="D54" s="126" t="n">
        <v>154.53</v>
      </c>
      <c r="E54" s="159" t="n">
        <v>133.16</v>
      </c>
      <c r="F54" s="159" t="n">
        <v>150.76</v>
      </c>
      <c r="G54" s="145" t="n">
        <v>140.23</v>
      </c>
      <c r="H54" s="128" t="n">
        <v>144.23</v>
      </c>
      <c r="I54" s="128" t="n">
        <v>218</v>
      </c>
      <c r="J54" s="128" t="n">
        <v>171.98</v>
      </c>
      <c r="K54" s="129" t="n">
        <v>151.63</v>
      </c>
      <c r="L54" s="132" t="n">
        <v>144.7</v>
      </c>
      <c r="M54" s="143" t="n">
        <v>164.95</v>
      </c>
      <c r="N54" s="144" t="n">
        <v>161.24</v>
      </c>
      <c r="O54" s="132"/>
      <c r="P54" s="126"/>
      <c r="Q54" s="161"/>
    </row>
    <row r="55" customFormat="false" ht="15.75" hidden="false" customHeight="false" outlineLevel="0" collapsed="false">
      <c r="A55" s="124" t="n">
        <v>52</v>
      </c>
      <c r="B55" s="125" t="s">
        <v>73</v>
      </c>
      <c r="C55" s="124" t="s">
        <v>103</v>
      </c>
      <c r="D55" s="126" t="n">
        <v>211.6</v>
      </c>
      <c r="E55" s="159" t="n">
        <v>211.6</v>
      </c>
      <c r="F55" s="159" t="n">
        <v>211.6</v>
      </c>
      <c r="G55" s="145" t="n">
        <v>161</v>
      </c>
      <c r="H55" s="128" t="n">
        <v>211.6</v>
      </c>
      <c r="I55" s="128" t="n">
        <v>325.6</v>
      </c>
      <c r="J55" s="129" t="s">
        <v>154</v>
      </c>
      <c r="K55" s="129" t="n">
        <v>100</v>
      </c>
      <c r="L55" s="136" t="s">
        <v>154</v>
      </c>
      <c r="M55" s="133" t="s">
        <v>154</v>
      </c>
      <c r="N55" s="133" t="s">
        <v>154</v>
      </c>
      <c r="O55" s="130"/>
      <c r="P55" s="126"/>
      <c r="Q55" s="161"/>
    </row>
    <row r="56" customFormat="false" ht="15.75" hidden="false" customHeight="false" outlineLevel="0" collapsed="false">
      <c r="A56" s="124" t="n">
        <v>53</v>
      </c>
      <c r="B56" s="125" t="s">
        <v>123</v>
      </c>
      <c r="C56" s="124" t="s">
        <v>124</v>
      </c>
      <c r="D56" s="126" t="n">
        <v>0</v>
      </c>
      <c r="E56" s="126" t="n">
        <v>0</v>
      </c>
      <c r="F56" s="126" t="n">
        <v>0</v>
      </c>
      <c r="G56" s="126" t="n">
        <v>0</v>
      </c>
      <c r="H56" s="128" t="n">
        <v>0</v>
      </c>
      <c r="I56" s="129" t="s">
        <v>154</v>
      </c>
      <c r="J56" s="128" t="n">
        <v>36.45</v>
      </c>
      <c r="K56" s="129" t="s">
        <v>154</v>
      </c>
      <c r="L56" s="135" t="s">
        <v>154</v>
      </c>
      <c r="M56" s="129" t="s">
        <v>154</v>
      </c>
      <c r="N56" s="129" t="s">
        <v>154</v>
      </c>
      <c r="O56" s="145"/>
      <c r="P56" s="126"/>
      <c r="Q56" s="161"/>
    </row>
    <row r="57" customFormat="false" ht="15.75" hidden="false" customHeight="false" outlineLevel="0" collapsed="false">
      <c r="A57" s="124" t="n">
        <v>54</v>
      </c>
      <c r="B57" s="164" t="s">
        <v>75</v>
      </c>
      <c r="C57" s="124" t="s">
        <v>124</v>
      </c>
      <c r="D57" s="126" t="n">
        <v>40.38</v>
      </c>
      <c r="E57" s="165" t="n">
        <v>40.31</v>
      </c>
      <c r="F57" s="165" t="n">
        <v>36.38</v>
      </c>
      <c r="G57" s="163" t="n">
        <v>37.4</v>
      </c>
      <c r="H57" s="146" t="n">
        <v>45.66</v>
      </c>
      <c r="I57" s="146" t="n">
        <v>41.45</v>
      </c>
      <c r="J57" s="146" t="n">
        <v>37.45</v>
      </c>
      <c r="K57" s="148" t="n">
        <v>33.48</v>
      </c>
      <c r="L57" s="126" t="n">
        <v>39.7</v>
      </c>
      <c r="M57" s="130" t="n">
        <v>40.17</v>
      </c>
      <c r="N57" s="126" t="n">
        <v>40.53</v>
      </c>
      <c r="O57" s="126"/>
      <c r="P57" s="126"/>
      <c r="Q57" s="161"/>
    </row>
    <row r="58" customFormat="false" ht="15.75" hidden="false" customHeight="false" outlineLevel="0" collapsed="false">
      <c r="A58" s="124" t="n">
        <v>55</v>
      </c>
      <c r="B58" s="125" t="s">
        <v>76</v>
      </c>
      <c r="C58" s="124" t="s">
        <v>124</v>
      </c>
      <c r="D58" s="126" t="n">
        <v>48.2</v>
      </c>
      <c r="E58" s="166" t="n">
        <v>49.78</v>
      </c>
      <c r="F58" s="166" t="n">
        <v>50.64</v>
      </c>
      <c r="G58" s="163" t="n">
        <v>52.86</v>
      </c>
      <c r="H58" s="146" t="n">
        <v>50.81</v>
      </c>
      <c r="I58" s="146" t="n">
        <v>51.45</v>
      </c>
      <c r="J58" s="146" t="n">
        <v>49.7</v>
      </c>
      <c r="K58" s="148" t="n">
        <v>56.7</v>
      </c>
      <c r="L58" s="126" t="n">
        <v>47.06</v>
      </c>
      <c r="M58" s="130" t="n">
        <v>47.31</v>
      </c>
      <c r="N58" s="128" t="n">
        <v>54.56</v>
      </c>
      <c r="O58" s="126"/>
      <c r="P58" s="126"/>
      <c r="Q58" s="161"/>
    </row>
    <row r="59" customFormat="false" ht="15.75" hidden="false" customHeight="false" outlineLevel="0" collapsed="false">
      <c r="A59" s="124" t="n">
        <v>56</v>
      </c>
      <c r="B59" s="125" t="s">
        <v>77</v>
      </c>
      <c r="C59" s="124" t="s">
        <v>103</v>
      </c>
      <c r="D59" s="126" t="n">
        <v>145.73</v>
      </c>
      <c r="E59" s="166" t="n">
        <v>162.22</v>
      </c>
      <c r="F59" s="166" t="n">
        <v>144.95</v>
      </c>
      <c r="G59" s="167" t="n">
        <v>140.05</v>
      </c>
      <c r="H59" s="146" t="n">
        <v>143.78</v>
      </c>
      <c r="I59" s="146" t="n">
        <v>143.68</v>
      </c>
      <c r="J59" s="146" t="n">
        <v>165.5</v>
      </c>
      <c r="K59" s="148" t="n">
        <v>174.5</v>
      </c>
      <c r="L59" s="126" t="n">
        <v>175.34</v>
      </c>
      <c r="M59" s="130" t="n">
        <v>191.43</v>
      </c>
      <c r="N59" s="128" t="n">
        <v>174.53</v>
      </c>
      <c r="O59" s="128"/>
      <c r="P59" s="126"/>
      <c r="Q59" s="161"/>
    </row>
    <row r="60" customFormat="false" ht="15.75" hidden="false" customHeight="false" outlineLevel="0" collapsed="false">
      <c r="A60" s="124" t="n">
        <v>57</v>
      </c>
      <c r="B60" s="125" t="s">
        <v>158</v>
      </c>
      <c r="C60" s="124" t="s">
        <v>103</v>
      </c>
      <c r="D60" s="126" t="n">
        <v>388.8</v>
      </c>
      <c r="E60" s="166" t="n">
        <v>390.92</v>
      </c>
      <c r="F60" s="166" t="n">
        <v>362.92</v>
      </c>
      <c r="G60" s="167" t="n">
        <v>401</v>
      </c>
      <c r="H60" s="146" t="n">
        <v>337.93</v>
      </c>
      <c r="I60" s="146" t="n">
        <v>555</v>
      </c>
      <c r="J60" s="146" t="n">
        <v>506.6</v>
      </c>
      <c r="K60" s="148" t="n">
        <v>669.63</v>
      </c>
      <c r="L60" s="126" t="n">
        <v>623.81</v>
      </c>
      <c r="M60" s="130" t="n">
        <v>677.32</v>
      </c>
      <c r="N60" s="146" t="n">
        <v>574.41</v>
      </c>
      <c r="O60" s="126"/>
      <c r="P60" s="126"/>
      <c r="Q60" s="161"/>
    </row>
    <row r="61" customFormat="false" ht="15.75" hidden="false" customHeight="false" outlineLevel="0" collapsed="false">
      <c r="A61" s="124" t="n">
        <v>58</v>
      </c>
      <c r="B61" s="125" t="s">
        <v>126</v>
      </c>
      <c r="C61" s="124" t="s">
        <v>103</v>
      </c>
      <c r="D61" s="126" t="n">
        <v>235</v>
      </c>
      <c r="E61" s="166" t="n">
        <v>270.27</v>
      </c>
      <c r="F61" s="166" t="n">
        <v>275.7</v>
      </c>
      <c r="G61" s="167" t="n">
        <v>282.4</v>
      </c>
      <c r="H61" s="146" t="n">
        <v>275.7</v>
      </c>
      <c r="I61" s="146" t="n">
        <v>273.9</v>
      </c>
      <c r="J61" s="146" t="n">
        <v>288.58</v>
      </c>
      <c r="K61" s="148" t="n">
        <v>305.59</v>
      </c>
      <c r="L61" s="126" t="n">
        <v>275.08</v>
      </c>
      <c r="M61" s="130" t="n">
        <v>326.85</v>
      </c>
      <c r="N61" s="146" t="n">
        <v>409.23</v>
      </c>
      <c r="O61" s="126"/>
      <c r="P61" s="126"/>
      <c r="Q61" s="161"/>
    </row>
    <row r="62" customFormat="false" ht="15.75" hidden="false" customHeight="false" outlineLevel="0" collapsed="false">
      <c r="A62" s="124" t="n">
        <v>59</v>
      </c>
      <c r="B62" s="125" t="s">
        <v>80</v>
      </c>
      <c r="C62" s="124" t="s">
        <v>103</v>
      </c>
      <c r="D62" s="126" t="n">
        <v>259.6</v>
      </c>
      <c r="E62" s="128" t="n">
        <v>259.6</v>
      </c>
      <c r="F62" s="128" t="n">
        <v>259.6</v>
      </c>
      <c r="G62" s="128" t="n">
        <v>280</v>
      </c>
      <c r="H62" s="146" t="n">
        <v>259.6</v>
      </c>
      <c r="I62" s="146" t="s">
        <v>154</v>
      </c>
      <c r="J62" s="146" t="n">
        <v>285.17</v>
      </c>
      <c r="K62" s="148" t="n">
        <v>279.65</v>
      </c>
      <c r="L62" s="126" t="n">
        <v>339.5</v>
      </c>
      <c r="M62" s="130" t="n">
        <v>319.5</v>
      </c>
      <c r="N62" s="146" t="n">
        <v>276.05</v>
      </c>
      <c r="O62" s="126"/>
      <c r="P62" s="126"/>
      <c r="Q62" s="161"/>
    </row>
    <row r="63" customFormat="false" ht="15.75" hidden="false" customHeight="false" outlineLevel="0" collapsed="false">
      <c r="A63" s="124" t="n">
        <v>60</v>
      </c>
      <c r="B63" s="125" t="s">
        <v>127</v>
      </c>
      <c r="C63" s="124" t="s">
        <v>103</v>
      </c>
      <c r="D63" s="126" t="n">
        <v>370.8</v>
      </c>
      <c r="E63" s="166" t="n">
        <v>367.18</v>
      </c>
      <c r="F63" s="166" t="n">
        <v>391.98</v>
      </c>
      <c r="G63" s="167" t="n">
        <v>392</v>
      </c>
      <c r="H63" s="146" t="n">
        <v>397.76</v>
      </c>
      <c r="I63" s="146" t="n">
        <v>373.5</v>
      </c>
      <c r="J63" s="146" t="n">
        <v>389.98</v>
      </c>
      <c r="K63" s="148" t="n">
        <v>380.63</v>
      </c>
      <c r="L63" s="126" t="n">
        <v>359.25</v>
      </c>
      <c r="M63" s="130" t="n">
        <v>302.2</v>
      </c>
      <c r="N63" s="146" t="n">
        <v>372.67</v>
      </c>
      <c r="O63" s="126"/>
      <c r="P63" s="126"/>
      <c r="Q63" s="161"/>
    </row>
    <row r="64" customFormat="false" ht="15.75" hidden="false" customHeight="false" outlineLevel="0" collapsed="false">
      <c r="A64" s="124" t="n">
        <v>61</v>
      </c>
      <c r="B64" s="125" t="s">
        <v>82</v>
      </c>
      <c r="C64" s="124" t="s">
        <v>103</v>
      </c>
      <c r="D64" s="126" t="n">
        <v>124</v>
      </c>
      <c r="E64" s="166" t="n">
        <v>138.51</v>
      </c>
      <c r="F64" s="166" t="n">
        <v>160.52</v>
      </c>
      <c r="G64" s="167" t="n">
        <v>156.79</v>
      </c>
      <c r="H64" s="146" t="n">
        <v>137.78</v>
      </c>
      <c r="I64" s="146" t="n">
        <v>264.44</v>
      </c>
      <c r="J64" s="146" t="n">
        <v>176.8</v>
      </c>
      <c r="K64" s="148" t="n">
        <v>183.15</v>
      </c>
      <c r="L64" s="126" t="n">
        <v>169.22</v>
      </c>
      <c r="M64" s="130" t="n">
        <v>228.78</v>
      </c>
      <c r="N64" s="146" t="n">
        <v>264.49</v>
      </c>
      <c r="O64" s="126"/>
      <c r="P64" s="126"/>
      <c r="Q64" s="161"/>
    </row>
    <row r="65" customFormat="false" ht="15.75" hidden="false" customHeight="false" outlineLevel="0" collapsed="false">
      <c r="A65" s="124" t="n">
        <v>62</v>
      </c>
      <c r="B65" s="125" t="s">
        <v>159</v>
      </c>
      <c r="C65" s="124" t="s">
        <v>103</v>
      </c>
      <c r="D65" s="126" t="n">
        <v>289.9</v>
      </c>
      <c r="E65" s="166" t="n">
        <v>289.9</v>
      </c>
      <c r="F65" s="166" t="n">
        <v>289.9</v>
      </c>
      <c r="G65" s="167" t="n">
        <v>299.66</v>
      </c>
      <c r="H65" s="146" t="n">
        <v>289.9</v>
      </c>
      <c r="I65" s="146" t="s">
        <v>154</v>
      </c>
      <c r="J65" s="146" t="n">
        <v>310</v>
      </c>
      <c r="K65" s="148" t="s">
        <v>154</v>
      </c>
      <c r="L65" s="150" t="s">
        <v>154</v>
      </c>
      <c r="M65" s="151" t="s">
        <v>154</v>
      </c>
      <c r="N65" s="152" t="s">
        <v>154</v>
      </c>
      <c r="O65" s="153"/>
      <c r="P65" s="126"/>
      <c r="Q65" s="161"/>
    </row>
    <row r="66" customFormat="false" ht="15.75" hidden="false" customHeight="false" outlineLevel="0" collapsed="false">
      <c r="A66" s="124" t="n">
        <v>63</v>
      </c>
      <c r="B66" s="125" t="s">
        <v>84</v>
      </c>
      <c r="C66" s="124" t="s">
        <v>129</v>
      </c>
      <c r="D66" s="126" t="n">
        <v>60.57</v>
      </c>
      <c r="E66" s="166" t="n">
        <v>68.55</v>
      </c>
      <c r="F66" s="166" t="n">
        <v>56.1</v>
      </c>
      <c r="G66" s="167" t="n">
        <v>56.07</v>
      </c>
      <c r="H66" s="146" t="n">
        <v>57.4</v>
      </c>
      <c r="I66" s="146" t="n">
        <v>46.9</v>
      </c>
      <c r="J66" s="146" t="n">
        <v>48.2</v>
      </c>
      <c r="K66" s="148" t="n">
        <v>41.7</v>
      </c>
      <c r="L66" s="126" t="n">
        <v>44.36</v>
      </c>
      <c r="M66" s="130" t="n">
        <v>46.16</v>
      </c>
      <c r="N66" s="146" t="n">
        <v>50.18</v>
      </c>
      <c r="O66" s="126"/>
      <c r="P66" s="126"/>
      <c r="Q66" s="161"/>
    </row>
    <row r="67" customFormat="false" ht="15.75" hidden="false" customHeight="false" outlineLevel="0" collapsed="false">
      <c r="A67" s="124" t="n">
        <v>64</v>
      </c>
      <c r="B67" s="125" t="s">
        <v>85</v>
      </c>
      <c r="C67" s="124" t="s">
        <v>129</v>
      </c>
      <c r="D67" s="126" t="n">
        <v>57.95</v>
      </c>
      <c r="E67" s="166" t="n">
        <v>54.5</v>
      </c>
      <c r="F67" s="166" t="n">
        <v>56.1</v>
      </c>
      <c r="G67" s="167" t="n">
        <v>58.45</v>
      </c>
      <c r="H67" s="146" t="n">
        <v>55.96</v>
      </c>
      <c r="I67" s="146" t="n">
        <v>44.95</v>
      </c>
      <c r="J67" s="146" t="n">
        <v>55.95</v>
      </c>
      <c r="K67" s="148" t="n">
        <v>35.95</v>
      </c>
      <c r="L67" s="126" t="n">
        <v>37.9</v>
      </c>
      <c r="M67" s="130" t="n">
        <v>48.95</v>
      </c>
      <c r="N67" s="146" t="n">
        <v>51.3</v>
      </c>
      <c r="O67" s="126"/>
      <c r="P67" s="126"/>
      <c r="Q67" s="161"/>
    </row>
    <row r="68" customFormat="false" ht="15.75" hidden="false" customHeight="false" outlineLevel="0" collapsed="false">
      <c r="A68" s="124" t="n">
        <v>65</v>
      </c>
      <c r="B68" s="125" t="s">
        <v>130</v>
      </c>
      <c r="C68" s="124" t="s">
        <v>103</v>
      </c>
      <c r="D68" s="126" t="n">
        <v>86.72</v>
      </c>
      <c r="E68" s="166" t="n">
        <v>90.13</v>
      </c>
      <c r="F68" s="166" t="n">
        <v>109.64</v>
      </c>
      <c r="G68" s="167" t="n">
        <v>114.05</v>
      </c>
      <c r="H68" s="146" t="n">
        <v>109.64</v>
      </c>
      <c r="I68" s="146" t="n">
        <v>77.495</v>
      </c>
      <c r="J68" s="146" t="n">
        <v>114.51</v>
      </c>
      <c r="K68" s="148" t="n">
        <v>109.55</v>
      </c>
      <c r="L68" s="126" t="n">
        <v>108.15</v>
      </c>
      <c r="M68" s="130" t="n">
        <v>116.85</v>
      </c>
      <c r="N68" s="146" t="n">
        <v>131.43</v>
      </c>
      <c r="O68" s="126"/>
      <c r="P68" s="126"/>
      <c r="Q68" s="161"/>
    </row>
    <row r="69" customFormat="false" ht="15.75" hidden="false" customHeight="false" outlineLevel="0" collapsed="false">
      <c r="A69" s="124" t="n">
        <v>66</v>
      </c>
      <c r="B69" s="125" t="s">
        <v>131</v>
      </c>
      <c r="C69" s="124" t="s">
        <v>124</v>
      </c>
      <c r="D69" s="126" t="n">
        <v>99.56</v>
      </c>
      <c r="E69" s="166" t="n">
        <v>80.23</v>
      </c>
      <c r="F69" s="166" t="n">
        <v>73.62</v>
      </c>
      <c r="G69" s="167" t="n">
        <v>82.15</v>
      </c>
      <c r="H69" s="146" t="n">
        <v>78.62</v>
      </c>
      <c r="I69" s="146" t="n">
        <v>54.95</v>
      </c>
      <c r="J69" s="146" t="n">
        <v>67.18</v>
      </c>
      <c r="K69" s="148" t="n">
        <v>67.95</v>
      </c>
      <c r="L69" s="126" t="n">
        <v>76.76</v>
      </c>
      <c r="M69" s="130" t="n">
        <v>77.6</v>
      </c>
      <c r="N69" s="146" t="n">
        <v>67.69</v>
      </c>
      <c r="O69" s="126"/>
      <c r="P69" s="126"/>
      <c r="Q69" s="161"/>
    </row>
    <row r="70" customFormat="false" ht="15.75" hidden="false" customHeight="false" outlineLevel="0" collapsed="false">
      <c r="A70" s="124" t="n">
        <v>67</v>
      </c>
      <c r="B70" s="125" t="s">
        <v>89</v>
      </c>
      <c r="C70" s="124" t="s">
        <v>103</v>
      </c>
      <c r="D70" s="126" t="n">
        <v>10.9</v>
      </c>
      <c r="E70" s="166" t="n">
        <v>11.93</v>
      </c>
      <c r="F70" s="166" t="n">
        <v>10.93</v>
      </c>
      <c r="G70" s="167" t="n">
        <v>12.76</v>
      </c>
      <c r="H70" s="146" t="n">
        <v>10.43</v>
      </c>
      <c r="I70" s="146" t="n">
        <v>12.45</v>
      </c>
      <c r="J70" s="146" t="n">
        <v>10.93</v>
      </c>
      <c r="K70" s="148" t="n">
        <v>10.6</v>
      </c>
      <c r="L70" s="126" t="n">
        <v>10.4</v>
      </c>
      <c r="M70" s="130" t="n">
        <v>13.27</v>
      </c>
      <c r="N70" s="146" t="n">
        <v>11.27</v>
      </c>
      <c r="O70" s="126"/>
      <c r="P70" s="126"/>
      <c r="Q70" s="161"/>
    </row>
    <row r="71" customFormat="false" ht="15.75" hidden="false" customHeight="false" outlineLevel="0" collapsed="false">
      <c r="A71" s="124" t="n">
        <v>68</v>
      </c>
      <c r="B71" s="125" t="s">
        <v>90</v>
      </c>
      <c r="C71" s="124" t="s">
        <v>103</v>
      </c>
      <c r="D71" s="126" t="n">
        <v>11.16</v>
      </c>
      <c r="E71" s="166" t="n">
        <v>16.32</v>
      </c>
      <c r="F71" s="166" t="n">
        <v>16.56</v>
      </c>
      <c r="G71" s="166" t="n">
        <v>11.76</v>
      </c>
      <c r="H71" s="146" t="n">
        <v>16.16</v>
      </c>
      <c r="I71" s="146" t="n">
        <v>10.45</v>
      </c>
      <c r="J71" s="146" t="n">
        <v>11.2</v>
      </c>
      <c r="K71" s="148" t="n">
        <v>12.2</v>
      </c>
      <c r="L71" s="126" t="n">
        <v>12.2</v>
      </c>
      <c r="M71" s="130" t="n">
        <v>10.93</v>
      </c>
      <c r="N71" s="118" t="n">
        <v>10.37</v>
      </c>
      <c r="O71" s="126"/>
      <c r="P71" s="126"/>
      <c r="Q71" s="161"/>
    </row>
    <row r="72" customFormat="false" ht="15.75" hidden="false" customHeight="false" outlineLevel="0" collapsed="false">
      <c r="A72" s="124" t="n">
        <v>69</v>
      </c>
      <c r="B72" s="125" t="s">
        <v>132</v>
      </c>
      <c r="C72" s="124" t="s">
        <v>103</v>
      </c>
      <c r="D72" s="126" t="n">
        <v>597</v>
      </c>
      <c r="E72" s="166" t="n">
        <v>596.2</v>
      </c>
      <c r="F72" s="166" t="n">
        <v>469.65</v>
      </c>
      <c r="G72" s="167" t="n">
        <v>429.72</v>
      </c>
      <c r="H72" s="146" t="n">
        <v>614.5</v>
      </c>
      <c r="I72" s="146" t="n">
        <v>474.5</v>
      </c>
      <c r="J72" s="146" t="n">
        <v>495.88</v>
      </c>
      <c r="K72" s="148" t="n">
        <v>676</v>
      </c>
      <c r="L72" s="126" t="n">
        <v>565.6</v>
      </c>
      <c r="M72" s="130" t="n">
        <v>565.6</v>
      </c>
      <c r="N72" s="146" t="n">
        <v>526</v>
      </c>
      <c r="O72" s="126"/>
      <c r="P72" s="126"/>
      <c r="Q72" s="161"/>
    </row>
    <row r="73" customFormat="false" ht="15.75" hidden="false" customHeight="false" outlineLevel="0" collapsed="false">
      <c r="A73" s="124" t="n">
        <v>70</v>
      </c>
      <c r="B73" s="125" t="s">
        <v>133</v>
      </c>
      <c r="C73" s="124" t="s">
        <v>103</v>
      </c>
      <c r="D73" s="126" t="n">
        <v>2136</v>
      </c>
      <c r="E73" s="126" t="n">
        <v>2029.33</v>
      </c>
      <c r="F73" s="166" t="n">
        <v>2256</v>
      </c>
      <c r="G73" s="167" t="n">
        <v>2256</v>
      </c>
      <c r="H73" s="146" t="n">
        <v>2057.6</v>
      </c>
      <c r="I73" s="146" t="n">
        <v>2697.5</v>
      </c>
      <c r="J73" s="146" t="n">
        <v>2017.6</v>
      </c>
      <c r="K73" s="148" t="n">
        <v>2538.83</v>
      </c>
      <c r="L73" s="126" t="n">
        <v>2118.6</v>
      </c>
      <c r="M73" s="130" t="n">
        <v>2118.6</v>
      </c>
      <c r="N73" s="146" t="n">
        <v>1973.25</v>
      </c>
      <c r="O73" s="126"/>
      <c r="P73" s="126"/>
      <c r="Q73" s="161"/>
    </row>
    <row r="74" customFormat="false" ht="15.75" hidden="false" customHeight="false" outlineLevel="0" collapsed="false">
      <c r="A74" s="125"/>
      <c r="B74" s="125"/>
      <c r="C74" s="125"/>
      <c r="D74" s="154" t="n">
        <f aca="false">SUM(D4:D73)</f>
        <v>11883.09</v>
      </c>
      <c r="E74" s="154" t="n">
        <f aca="false">SUM(E4:E73)</f>
        <v>11945.85</v>
      </c>
      <c r="F74" s="154" t="n">
        <f aca="false">SUM(F4:F73)</f>
        <v>12141.21</v>
      </c>
      <c r="G74" s="154" t="n">
        <f aca="false">SUM(G4:G73)</f>
        <v>12203.77</v>
      </c>
      <c r="H74" s="154" t="n">
        <v>12155.58</v>
      </c>
      <c r="I74" s="154" t="n">
        <f aca="false">SUM(I4:I73)</f>
        <v>12252.7583333333</v>
      </c>
      <c r="J74" s="154" t="n">
        <f aca="false">SUM(J4:J73)</f>
        <v>11923.02</v>
      </c>
      <c r="K74" s="154" t="n">
        <f aca="false">SUM(K4:K73)</f>
        <v>12361.07</v>
      </c>
      <c r="L74" s="154" t="n">
        <f aca="false">SUM(L4:L73)</f>
        <v>11572.76</v>
      </c>
      <c r="M74" s="154" t="n">
        <f aca="false">SUM(M4:M73)</f>
        <v>11711.42</v>
      </c>
      <c r="N74" s="154" t="n">
        <f aca="false">SUM(N4:N73)</f>
        <v>11574.62</v>
      </c>
      <c r="O74" s="154" t="n">
        <f aca="false">SUM(O4:O73)</f>
        <v>0</v>
      </c>
      <c r="P74" s="154" t="n">
        <f aca="false">SUM(P4:P73)</f>
        <v>0</v>
      </c>
    </row>
    <row r="75" customFormat="false" ht="15.75" hidden="false" customHeight="false" outlineLevel="0" collapsed="false">
      <c r="G75" s="155"/>
    </row>
    <row r="76" customFormat="false" ht="15.75" hidden="false" customHeight="false" outlineLevel="0" collapsed="false">
      <c r="B76" s="156"/>
      <c r="C76" s="155"/>
      <c r="D76" s="156"/>
      <c r="E76" s="155"/>
      <c r="F76" s="157"/>
      <c r="H76" s="156"/>
      <c r="I76" s="156"/>
      <c r="J76" s="157"/>
    </row>
    <row r="77" customFormat="false" ht="15.75" hidden="false" customHeight="false" outlineLevel="0" collapsed="false">
      <c r="A77" s="103" t="s">
        <v>134</v>
      </c>
      <c r="B77" s="103"/>
      <c r="C77" s="104"/>
      <c r="D77" s="105"/>
      <c r="E77" s="105"/>
      <c r="F77" s="106"/>
      <c r="G77" s="106"/>
      <c r="H77" s="103"/>
      <c r="I77" s="108" t="s">
        <v>135</v>
      </c>
      <c r="J77" s="103"/>
    </row>
    <row r="78" customFormat="false" ht="15.75" hidden="false" customHeight="false" outlineLevel="0" collapsed="false">
      <c r="A78" s="103"/>
      <c r="B78" s="103"/>
      <c r="C78" s="110"/>
      <c r="D78" s="111"/>
      <c r="E78" s="111"/>
      <c r="F78" s="106"/>
      <c r="G78" s="107"/>
      <c r="H78" s="103"/>
      <c r="I78" s="113" t="s">
        <v>138</v>
      </c>
      <c r="J78" s="103"/>
    </row>
    <row r="79" customFormat="false" ht="15.75" hidden="false" customHeight="false" outlineLevel="0" collapsed="false">
      <c r="A79" s="103"/>
      <c r="B79" s="103"/>
      <c r="C79" s="110"/>
      <c r="D79" s="103"/>
      <c r="E79" s="103"/>
      <c r="F79" s="106"/>
      <c r="G79" s="112" t="s">
        <v>137</v>
      </c>
      <c r="H79" s="115"/>
      <c r="I79" s="103"/>
      <c r="J79" s="103"/>
    </row>
    <row r="80" customFormat="false" ht="15.75" hidden="false" customHeight="false" outlineLevel="0" collapsed="false">
      <c r="A80" s="116" t="s">
        <v>160</v>
      </c>
      <c r="B80" s="109"/>
      <c r="C80" s="110"/>
      <c r="D80" s="103"/>
      <c r="E80" s="103"/>
      <c r="F80" s="106"/>
      <c r="G80" s="114"/>
      <c r="H80" s="115"/>
      <c r="I80" s="103"/>
      <c r="J80" s="103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18" width="3.65"/>
    <col collapsed="false" customWidth="true" hidden="false" outlineLevel="0" max="2" min="2" style="118" width="34.11"/>
    <col collapsed="false" customWidth="true" hidden="false" outlineLevel="0" max="3" min="3" style="118" width="7.55"/>
    <col collapsed="false" customWidth="false" hidden="false" outlineLevel="0" max="4" min="4" style="118" width="8.88"/>
    <col collapsed="false" customWidth="true" hidden="false" outlineLevel="0" max="5" min="5" style="118" width="7.77"/>
    <col collapsed="false" customWidth="true" hidden="false" outlineLevel="0" max="6" min="6" style="118" width="8.77"/>
    <col collapsed="false" customWidth="true" hidden="false" outlineLevel="0" max="7" min="7" style="118" width="8.32"/>
    <col collapsed="false" customWidth="true" hidden="false" outlineLevel="0" max="8" min="8" style="118" width="9.32"/>
    <col collapsed="false" customWidth="true" hidden="false" outlineLevel="0" max="9" min="9" style="118" width="8.32"/>
    <col collapsed="false" customWidth="true" hidden="false" outlineLevel="0" max="10" min="10" style="118" width="8.77"/>
    <col collapsed="false" customWidth="true" hidden="false" outlineLevel="0" max="11" min="11" style="118" width="8.44"/>
    <col collapsed="false" customWidth="true" hidden="false" outlineLevel="0" max="12" min="12" style="118" width="8.32"/>
    <col collapsed="false" customWidth="true" hidden="false" outlineLevel="0" max="13" min="13" style="118" width="9.55"/>
    <col collapsed="false" customWidth="true" hidden="false" outlineLevel="0" max="14" min="14" style="118" width="9.1"/>
    <col collapsed="false" customWidth="true" hidden="false" outlineLevel="0" max="15" min="15" style="118" width="8.44"/>
    <col collapsed="false" customWidth="false" hidden="false" outlineLevel="0" max="257" min="16" style="118" width="8.88"/>
  </cols>
  <sheetData>
    <row r="1" customFormat="false" ht="15.75" hidden="false" customHeight="false" outlineLevel="0" collapsed="false">
      <c r="A1" s="117" t="s">
        <v>17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6" hidden="false" customHeight="true" outlineLevel="0" collapsed="false"/>
    <row r="3" s="158" customFormat="true" ht="47.25" hidden="false" customHeight="false" outlineLevel="0" collapsed="false">
      <c r="A3" s="119" t="s">
        <v>140</v>
      </c>
      <c r="B3" s="119" t="s">
        <v>6</v>
      </c>
      <c r="C3" s="120" t="s">
        <v>96</v>
      </c>
      <c r="D3" s="121" t="s">
        <v>175</v>
      </c>
      <c r="E3" s="121" t="s">
        <v>176</v>
      </c>
      <c r="F3" s="122" t="s">
        <v>177</v>
      </c>
      <c r="G3" s="119" t="s">
        <v>178</v>
      </c>
      <c r="H3" s="119" t="s">
        <v>179</v>
      </c>
      <c r="I3" s="119" t="s">
        <v>180</v>
      </c>
      <c r="J3" s="119" t="s">
        <v>181</v>
      </c>
      <c r="K3" s="122" t="s">
        <v>182</v>
      </c>
      <c r="L3" s="119" t="s">
        <v>183</v>
      </c>
      <c r="M3" s="119" t="s">
        <v>184</v>
      </c>
      <c r="N3" s="121" t="s">
        <v>185</v>
      </c>
      <c r="O3" s="121" t="s">
        <v>186</v>
      </c>
      <c r="P3" s="123" t="s">
        <v>187</v>
      </c>
    </row>
    <row r="4" customFormat="false" ht="15.75" hidden="false" customHeight="false" outlineLevel="0" collapsed="false">
      <c r="A4" s="124" t="n">
        <v>1</v>
      </c>
      <c r="B4" s="125" t="s">
        <v>102</v>
      </c>
      <c r="C4" s="124" t="s">
        <v>103</v>
      </c>
      <c r="D4" s="126" t="n">
        <v>39.49</v>
      </c>
      <c r="E4" s="159" t="n">
        <v>37.68</v>
      </c>
      <c r="F4" s="159" t="n">
        <v>40.93</v>
      </c>
      <c r="G4" s="160" t="n">
        <v>27</v>
      </c>
      <c r="H4" s="128" t="n">
        <v>28.58</v>
      </c>
      <c r="I4" s="128" t="n">
        <v>22.94</v>
      </c>
      <c r="J4" s="126" t="n">
        <v>27.46</v>
      </c>
      <c r="K4" s="129" t="n">
        <v>23.63</v>
      </c>
      <c r="L4" s="126" t="n">
        <v>24.15</v>
      </c>
      <c r="M4" s="130" t="n">
        <v>24.03</v>
      </c>
      <c r="N4" s="128" t="n">
        <v>25.33</v>
      </c>
      <c r="O4" s="126" t="n">
        <v>25.36</v>
      </c>
      <c r="P4" s="126" t="n">
        <v>26.6</v>
      </c>
      <c r="Q4" s="161"/>
    </row>
    <row r="5" customFormat="false" ht="15.75" hidden="false" customHeight="false" outlineLevel="0" collapsed="false">
      <c r="A5" s="124" t="n">
        <v>2</v>
      </c>
      <c r="B5" s="125" t="s">
        <v>104</v>
      </c>
      <c r="C5" s="124" t="s">
        <v>103</v>
      </c>
      <c r="D5" s="126" t="n">
        <v>112.47</v>
      </c>
      <c r="E5" s="159" t="n">
        <v>118.7</v>
      </c>
      <c r="F5" s="159" t="n">
        <v>118.7</v>
      </c>
      <c r="G5" s="145" t="n">
        <v>114.5</v>
      </c>
      <c r="H5" s="128" t="n">
        <v>115</v>
      </c>
      <c r="I5" s="128" t="n">
        <v>115</v>
      </c>
      <c r="J5" s="126" t="n">
        <v>117.67</v>
      </c>
      <c r="K5" s="129" t="n">
        <v>117.67</v>
      </c>
      <c r="L5" s="126" t="n">
        <v>117.67</v>
      </c>
      <c r="M5" s="130" t="n">
        <v>117.67</v>
      </c>
      <c r="N5" s="128" t="n">
        <v>117.67</v>
      </c>
      <c r="O5" s="126" t="n">
        <v>117</v>
      </c>
      <c r="P5" s="126" t="n">
        <v>117</v>
      </c>
      <c r="Q5" s="161"/>
    </row>
    <row r="6" customFormat="false" ht="15.75" hidden="false" customHeight="false" outlineLevel="0" collapsed="false">
      <c r="A6" s="124" t="n">
        <v>3</v>
      </c>
      <c r="B6" s="125" t="s">
        <v>105</v>
      </c>
      <c r="C6" s="124" t="s">
        <v>103</v>
      </c>
      <c r="D6" s="126" t="n">
        <v>31.38</v>
      </c>
      <c r="E6" s="159" t="n">
        <v>29.25</v>
      </c>
      <c r="F6" s="159" t="n">
        <v>29.7</v>
      </c>
      <c r="G6" s="145" t="n">
        <v>26.18</v>
      </c>
      <c r="H6" s="128" t="n">
        <v>25.8</v>
      </c>
      <c r="I6" s="128" t="n">
        <v>24.9</v>
      </c>
      <c r="J6" s="126" t="n">
        <v>28.48</v>
      </c>
      <c r="K6" s="129" t="n">
        <v>29.5</v>
      </c>
      <c r="L6" s="126" t="n">
        <v>32.2</v>
      </c>
      <c r="M6" s="130" t="n">
        <v>32.2</v>
      </c>
      <c r="N6" s="128" t="n">
        <v>33.75</v>
      </c>
      <c r="O6" s="126" t="n">
        <v>34</v>
      </c>
      <c r="P6" s="126" t="n">
        <v>31.28</v>
      </c>
      <c r="Q6" s="161"/>
    </row>
    <row r="7" customFormat="false" ht="15.75" hidden="false" customHeight="false" outlineLevel="0" collapsed="false">
      <c r="A7" s="124" t="n">
        <v>4</v>
      </c>
      <c r="B7" s="125" t="s">
        <v>106</v>
      </c>
      <c r="C7" s="124" t="s">
        <v>103</v>
      </c>
      <c r="D7" s="126" t="n">
        <v>53.06</v>
      </c>
      <c r="E7" s="159" t="n">
        <v>52.08</v>
      </c>
      <c r="F7" s="159" t="n">
        <v>52.28</v>
      </c>
      <c r="G7" s="145" t="n">
        <v>53.68</v>
      </c>
      <c r="H7" s="128" t="n">
        <v>52.6</v>
      </c>
      <c r="I7" s="128" t="n">
        <v>55.8</v>
      </c>
      <c r="J7" s="126" t="n">
        <v>55.04</v>
      </c>
      <c r="K7" s="129" t="n">
        <v>57.44</v>
      </c>
      <c r="L7" s="126" t="n">
        <v>57.38</v>
      </c>
      <c r="M7" s="130" t="n">
        <v>57.44</v>
      </c>
      <c r="N7" s="128" t="n">
        <v>58.52</v>
      </c>
      <c r="O7" s="126" t="n">
        <v>58.52</v>
      </c>
      <c r="P7" s="126" t="n">
        <v>57.7</v>
      </c>
      <c r="Q7" s="161"/>
    </row>
    <row r="8" customFormat="false" ht="15.75" hidden="false" customHeight="false" outlineLevel="0" collapsed="false">
      <c r="A8" s="124" t="n">
        <v>5</v>
      </c>
      <c r="B8" s="125" t="s">
        <v>107</v>
      </c>
      <c r="C8" s="124" t="s">
        <v>103</v>
      </c>
      <c r="D8" s="126" t="n">
        <v>34.67</v>
      </c>
      <c r="E8" s="159" t="n">
        <v>36.23</v>
      </c>
      <c r="F8" s="159" t="n">
        <v>36.2</v>
      </c>
      <c r="G8" s="145" t="n">
        <v>34.65</v>
      </c>
      <c r="H8" s="128" t="n">
        <v>32.43</v>
      </c>
      <c r="I8" s="128" t="n">
        <v>28.76</v>
      </c>
      <c r="J8" s="126" t="n">
        <v>28.56</v>
      </c>
      <c r="K8" s="129" t="n">
        <v>27.44</v>
      </c>
      <c r="L8" s="126" t="n">
        <v>27.82</v>
      </c>
      <c r="M8" s="130" t="n">
        <v>28.28</v>
      </c>
      <c r="N8" s="131" t="n">
        <v>30.4</v>
      </c>
      <c r="O8" s="126" t="n">
        <v>29.3</v>
      </c>
      <c r="P8" s="126" t="n">
        <v>29.5</v>
      </c>
      <c r="Q8" s="161"/>
    </row>
    <row r="9" customFormat="false" ht="15.75" hidden="false" customHeight="false" outlineLevel="0" collapsed="false">
      <c r="A9" s="124" t="n">
        <v>6</v>
      </c>
      <c r="B9" s="125" t="s">
        <v>108</v>
      </c>
      <c r="C9" s="124" t="s">
        <v>103</v>
      </c>
      <c r="D9" s="126" t="n">
        <v>48.23</v>
      </c>
      <c r="E9" s="159" t="n">
        <v>48.58</v>
      </c>
      <c r="F9" s="159" t="n">
        <v>48.84</v>
      </c>
      <c r="G9" s="145" t="n">
        <v>47.34</v>
      </c>
      <c r="H9" s="128" t="n">
        <v>45.43</v>
      </c>
      <c r="I9" s="128" t="n">
        <v>41.15</v>
      </c>
      <c r="J9" s="126" t="n">
        <v>38.95</v>
      </c>
      <c r="K9" s="129" t="n">
        <v>38.63</v>
      </c>
      <c r="L9" s="126" t="n">
        <v>40.15</v>
      </c>
      <c r="M9" s="130" t="n">
        <v>40.15</v>
      </c>
      <c r="N9" s="128" t="n">
        <v>42.08</v>
      </c>
      <c r="O9" s="126" t="n">
        <v>42.26</v>
      </c>
      <c r="P9" s="126" t="n">
        <v>42.1</v>
      </c>
      <c r="Q9" s="161"/>
    </row>
    <row r="10" customFormat="false" ht="15.75" hidden="false" customHeight="false" outlineLevel="0" collapsed="false">
      <c r="A10" s="124" t="n">
        <v>7</v>
      </c>
      <c r="B10" s="125" t="s">
        <v>22</v>
      </c>
      <c r="C10" s="124" t="s">
        <v>103</v>
      </c>
      <c r="D10" s="126" t="n">
        <v>0</v>
      </c>
      <c r="E10" s="159" t="n">
        <v>0</v>
      </c>
      <c r="F10" s="159" t="n">
        <v>0</v>
      </c>
      <c r="G10" s="145" t="n">
        <v>0</v>
      </c>
      <c r="H10" s="128" t="n">
        <v>0</v>
      </c>
      <c r="I10" s="128" t="n">
        <v>0</v>
      </c>
      <c r="J10" s="126" t="n">
        <v>0</v>
      </c>
      <c r="K10" s="129" t="n">
        <v>0</v>
      </c>
      <c r="L10" s="126" t="n">
        <v>0</v>
      </c>
      <c r="M10" s="130" t="n">
        <v>0</v>
      </c>
      <c r="N10" s="128" t="n">
        <v>0</v>
      </c>
      <c r="O10" s="126" t="n">
        <v>0</v>
      </c>
      <c r="P10" s="126" t="n">
        <v>0</v>
      </c>
      <c r="Q10" s="161"/>
    </row>
    <row r="11" customFormat="false" ht="15.75" hidden="false" customHeight="false" outlineLevel="0" collapsed="false">
      <c r="A11" s="124" t="n">
        <v>8</v>
      </c>
      <c r="B11" s="125" t="s">
        <v>23</v>
      </c>
      <c r="C11" s="124" t="s">
        <v>103</v>
      </c>
      <c r="D11" s="126" t="n">
        <v>24.82</v>
      </c>
      <c r="E11" s="159" t="n">
        <v>23.75</v>
      </c>
      <c r="F11" s="159" t="n">
        <v>23.75</v>
      </c>
      <c r="G11" s="145" t="n">
        <v>23.4</v>
      </c>
      <c r="H11" s="128" t="n">
        <v>21.38</v>
      </c>
      <c r="I11" s="128" t="n">
        <v>21.4</v>
      </c>
      <c r="J11" s="126" t="n">
        <v>23.48</v>
      </c>
      <c r="K11" s="129" t="n">
        <v>22.02</v>
      </c>
      <c r="L11" s="126" t="n">
        <v>22.06</v>
      </c>
      <c r="M11" s="130" t="n">
        <v>22.06</v>
      </c>
      <c r="N11" s="128" t="n">
        <v>22.82</v>
      </c>
      <c r="O11" s="126" t="n">
        <v>24.5</v>
      </c>
      <c r="P11" s="126" t="n">
        <v>26.6</v>
      </c>
      <c r="Q11" s="161"/>
    </row>
    <row r="12" customFormat="false" ht="15.75" hidden="false" customHeight="false" outlineLevel="0" collapsed="false">
      <c r="A12" s="124" t="n">
        <v>9</v>
      </c>
      <c r="B12" s="125" t="s">
        <v>24</v>
      </c>
      <c r="C12" s="124" t="s">
        <v>103</v>
      </c>
      <c r="D12" s="126" t="n">
        <v>30.33</v>
      </c>
      <c r="E12" s="159" t="n">
        <v>31.46</v>
      </c>
      <c r="F12" s="159" t="n">
        <v>31.2</v>
      </c>
      <c r="G12" s="145" t="n">
        <v>36.38</v>
      </c>
      <c r="H12" s="128" t="n">
        <v>36.14</v>
      </c>
      <c r="I12" s="128" t="n">
        <v>36.54</v>
      </c>
      <c r="J12" s="126" t="n">
        <v>38.27</v>
      </c>
      <c r="K12" s="129" t="n">
        <v>38.33</v>
      </c>
      <c r="L12" s="126" t="n">
        <v>38.37</v>
      </c>
      <c r="M12" s="130" t="n">
        <v>38.33</v>
      </c>
      <c r="N12" s="131" t="n">
        <v>38.33</v>
      </c>
      <c r="O12" s="126" t="n">
        <v>58.7</v>
      </c>
      <c r="P12" s="126" t="n">
        <v>64.48</v>
      </c>
      <c r="Q12" s="161"/>
    </row>
    <row r="13" customFormat="false" ht="15.75" hidden="false" customHeight="false" outlineLevel="0" collapsed="false">
      <c r="A13" s="124" t="n">
        <v>10</v>
      </c>
      <c r="B13" s="125" t="s">
        <v>25</v>
      </c>
      <c r="C13" s="124" t="s">
        <v>103</v>
      </c>
      <c r="D13" s="126" t="n">
        <v>34.1</v>
      </c>
      <c r="E13" s="159" t="n">
        <v>29.98</v>
      </c>
      <c r="F13" s="159" t="n">
        <v>30.73</v>
      </c>
      <c r="G13" s="145" t="n">
        <v>29.62</v>
      </c>
      <c r="H13" s="128" t="n">
        <v>27.22</v>
      </c>
      <c r="I13" s="128" t="n">
        <v>29.03</v>
      </c>
      <c r="J13" s="132" t="n">
        <v>30.28</v>
      </c>
      <c r="K13" s="129" t="n">
        <v>30.28</v>
      </c>
      <c r="L13" s="132" t="n">
        <v>30.48</v>
      </c>
      <c r="M13" s="130" t="n">
        <v>30.43</v>
      </c>
      <c r="N13" s="128" t="n">
        <v>27.94</v>
      </c>
      <c r="O13" s="126" t="n">
        <v>27.95</v>
      </c>
      <c r="P13" s="126" t="n">
        <v>30.38</v>
      </c>
      <c r="Q13" s="161"/>
    </row>
    <row r="14" customFormat="false" ht="15.75" hidden="false" customHeight="false" outlineLevel="0" collapsed="false">
      <c r="A14" s="124" t="n">
        <v>11</v>
      </c>
      <c r="B14" s="125" t="s">
        <v>26</v>
      </c>
      <c r="C14" s="124" t="s">
        <v>103</v>
      </c>
      <c r="D14" s="126" t="n">
        <v>42.32</v>
      </c>
      <c r="E14" s="159" t="n">
        <v>42.32</v>
      </c>
      <c r="F14" s="159" t="n">
        <v>42.32</v>
      </c>
      <c r="G14" s="145" t="n">
        <v>42.32</v>
      </c>
      <c r="H14" s="128" t="n">
        <v>43.72</v>
      </c>
      <c r="I14" s="128" t="n">
        <v>43.72</v>
      </c>
      <c r="J14" s="132" t="n">
        <v>43.72</v>
      </c>
      <c r="K14" s="129" t="n">
        <v>44.12</v>
      </c>
      <c r="L14" s="132" t="n">
        <v>44.12</v>
      </c>
      <c r="M14" s="130" t="n">
        <v>44.12</v>
      </c>
      <c r="N14" s="128" t="n">
        <v>44.32</v>
      </c>
      <c r="O14" s="126" t="n">
        <v>44.32</v>
      </c>
      <c r="P14" s="126" t="n">
        <v>41.68</v>
      </c>
      <c r="Q14" s="161"/>
    </row>
    <row r="15" customFormat="false" ht="15.75" hidden="false" customHeight="false" outlineLevel="0" collapsed="false">
      <c r="A15" s="124" t="n">
        <v>12</v>
      </c>
      <c r="B15" s="125" t="s">
        <v>27</v>
      </c>
      <c r="C15" s="124" t="s">
        <v>103</v>
      </c>
      <c r="D15" s="126" t="n">
        <v>35.32</v>
      </c>
      <c r="E15" s="159" t="n">
        <v>35.72</v>
      </c>
      <c r="F15" s="159" t="n">
        <v>35.72</v>
      </c>
      <c r="G15" s="145" t="n">
        <v>35.52</v>
      </c>
      <c r="H15" s="128" t="n">
        <v>36.32</v>
      </c>
      <c r="I15" s="128" t="n">
        <v>36.52</v>
      </c>
      <c r="J15" s="126" t="n">
        <v>36.52</v>
      </c>
      <c r="K15" s="129" t="n">
        <v>36.92</v>
      </c>
      <c r="L15" s="126" t="n">
        <v>36.92</v>
      </c>
      <c r="M15" s="130" t="n">
        <v>36.92</v>
      </c>
      <c r="N15" s="128" t="n">
        <v>36.92</v>
      </c>
      <c r="O15" s="126" t="n">
        <v>37.12</v>
      </c>
      <c r="P15" s="126" t="n">
        <v>36.32</v>
      </c>
      <c r="Q15" s="161"/>
    </row>
    <row r="16" customFormat="false" ht="15.75" hidden="false" customHeight="false" outlineLevel="0" collapsed="false">
      <c r="A16" s="124" t="n">
        <v>13</v>
      </c>
      <c r="B16" s="125" t="s">
        <v>109</v>
      </c>
      <c r="C16" s="124" t="s">
        <v>103</v>
      </c>
      <c r="D16" s="126" t="n">
        <v>81.26</v>
      </c>
      <c r="E16" s="159" t="n">
        <v>80.82</v>
      </c>
      <c r="F16" s="159" t="n">
        <v>79.96</v>
      </c>
      <c r="G16" s="145" t="n">
        <v>81.26</v>
      </c>
      <c r="H16" s="128" t="n">
        <v>81.88</v>
      </c>
      <c r="I16" s="128" t="n">
        <v>81.88</v>
      </c>
      <c r="J16" s="132" t="n">
        <v>81.88</v>
      </c>
      <c r="K16" s="129" t="n">
        <v>81.96</v>
      </c>
      <c r="L16" s="132" t="n">
        <v>82.54</v>
      </c>
      <c r="M16" s="130" t="n">
        <v>81.98</v>
      </c>
      <c r="N16" s="128" t="n">
        <v>81.98</v>
      </c>
      <c r="O16" s="126" t="n">
        <v>82.8</v>
      </c>
      <c r="P16" s="126" t="n">
        <v>83.68</v>
      </c>
      <c r="Q16" s="161"/>
    </row>
    <row r="17" customFormat="false" ht="15.75" hidden="false" customHeight="false" outlineLevel="0" collapsed="false">
      <c r="A17" s="124" t="n">
        <v>14</v>
      </c>
      <c r="B17" s="125" t="s">
        <v>29</v>
      </c>
      <c r="C17" s="124" t="s">
        <v>103</v>
      </c>
      <c r="D17" s="126" t="n">
        <v>152.2</v>
      </c>
      <c r="E17" s="159" t="n">
        <v>156.2</v>
      </c>
      <c r="F17" s="159" t="n">
        <v>156.2</v>
      </c>
      <c r="G17" s="145" t="n">
        <v>153.4</v>
      </c>
      <c r="H17" s="128" t="n">
        <v>153.4</v>
      </c>
      <c r="I17" s="128" t="n">
        <v>156.22</v>
      </c>
      <c r="J17" s="132" t="n">
        <v>156.22</v>
      </c>
      <c r="K17" s="129" t="n">
        <v>159.04</v>
      </c>
      <c r="L17" s="132" t="n">
        <v>156.22</v>
      </c>
      <c r="M17" s="130" t="n">
        <v>156.22</v>
      </c>
      <c r="N17" s="128" t="n">
        <v>156.22</v>
      </c>
      <c r="O17" s="126" t="n">
        <v>156.22</v>
      </c>
      <c r="P17" s="126" t="n">
        <v>154.42</v>
      </c>
      <c r="Q17" s="161"/>
    </row>
    <row r="18" customFormat="false" ht="15.75" hidden="false" customHeight="false" outlineLevel="0" collapsed="false">
      <c r="A18" s="124" t="n">
        <v>15</v>
      </c>
      <c r="B18" s="125" t="s">
        <v>30</v>
      </c>
      <c r="C18" s="124" t="s">
        <v>103</v>
      </c>
      <c r="D18" s="126" t="n">
        <v>42.02</v>
      </c>
      <c r="E18" s="159" t="n">
        <v>41.66</v>
      </c>
      <c r="F18" s="159" t="n">
        <v>41.66</v>
      </c>
      <c r="G18" s="145" t="n">
        <v>42.24</v>
      </c>
      <c r="H18" s="128" t="n">
        <v>41.44</v>
      </c>
      <c r="I18" s="128" t="n">
        <v>41.94</v>
      </c>
      <c r="J18" s="132" t="n">
        <v>41.64</v>
      </c>
      <c r="K18" s="129" t="n">
        <v>41.64</v>
      </c>
      <c r="L18" s="132" t="n">
        <v>41.64</v>
      </c>
      <c r="M18" s="130" t="n">
        <v>41.66</v>
      </c>
      <c r="N18" s="128" t="n">
        <v>41.66</v>
      </c>
      <c r="O18" s="126" t="n">
        <v>44.04</v>
      </c>
      <c r="P18" s="126" t="n">
        <v>44.03</v>
      </c>
      <c r="Q18" s="161"/>
    </row>
    <row r="19" customFormat="false" ht="15.75" hidden="false" customHeight="false" outlineLevel="0" collapsed="false">
      <c r="A19" s="124" t="n">
        <v>16</v>
      </c>
      <c r="B19" s="125" t="s">
        <v>31</v>
      </c>
      <c r="C19" s="124" t="s">
        <v>103</v>
      </c>
      <c r="D19" s="126" t="n">
        <v>44</v>
      </c>
      <c r="E19" s="159" t="n">
        <v>44</v>
      </c>
      <c r="F19" s="159" t="n">
        <v>44</v>
      </c>
      <c r="G19" s="145" t="n">
        <v>43</v>
      </c>
      <c r="H19" s="128" t="n">
        <v>41</v>
      </c>
      <c r="I19" s="128" t="n">
        <v>41</v>
      </c>
      <c r="J19" s="132" t="n">
        <v>41</v>
      </c>
      <c r="K19" s="129" t="n">
        <v>41</v>
      </c>
      <c r="L19" s="132" t="n">
        <v>41</v>
      </c>
      <c r="M19" s="130" t="n">
        <v>41</v>
      </c>
      <c r="N19" s="128" t="n">
        <v>41</v>
      </c>
      <c r="O19" s="126" t="n">
        <v>43.5</v>
      </c>
      <c r="P19" s="126" t="n">
        <v>43.65</v>
      </c>
      <c r="Q19" s="161"/>
    </row>
    <row r="20" customFormat="false" ht="15.75" hidden="false" customHeight="false" outlineLevel="0" collapsed="false">
      <c r="A20" s="124" t="n">
        <v>17</v>
      </c>
      <c r="B20" s="125" t="s">
        <v>32</v>
      </c>
      <c r="C20" s="124" t="s">
        <v>103</v>
      </c>
      <c r="D20" s="126" t="n">
        <v>15.5</v>
      </c>
      <c r="E20" s="159" t="n">
        <v>21.7</v>
      </c>
      <c r="F20" s="159" t="n">
        <v>20.15</v>
      </c>
      <c r="G20" s="145" t="n">
        <v>26.47</v>
      </c>
      <c r="H20" s="128" t="n">
        <v>26.27</v>
      </c>
      <c r="I20" s="128" t="n">
        <v>28.27</v>
      </c>
      <c r="J20" s="126" t="n">
        <v>31.4</v>
      </c>
      <c r="K20" s="129" t="n">
        <v>32.9</v>
      </c>
      <c r="L20" s="126" t="n">
        <v>22.27</v>
      </c>
      <c r="M20" s="130" t="n">
        <v>15.4</v>
      </c>
      <c r="N20" s="128" t="n">
        <v>13.2</v>
      </c>
      <c r="O20" s="126" t="n">
        <v>14.27</v>
      </c>
      <c r="P20" s="126" t="n">
        <v>19.5</v>
      </c>
      <c r="Q20" s="161"/>
    </row>
    <row r="21" customFormat="false" ht="15.75" hidden="false" customHeight="false" outlineLevel="0" collapsed="false">
      <c r="A21" s="124" t="n">
        <v>18</v>
      </c>
      <c r="B21" s="125" t="s">
        <v>33</v>
      </c>
      <c r="C21" s="124" t="s">
        <v>103</v>
      </c>
      <c r="D21" s="126" t="n">
        <v>13.6</v>
      </c>
      <c r="E21" s="159" t="n">
        <v>16.17</v>
      </c>
      <c r="F21" s="159" t="n">
        <v>16.85</v>
      </c>
      <c r="G21" s="145" t="n">
        <v>22.03</v>
      </c>
      <c r="H21" s="128" t="n">
        <v>25.85</v>
      </c>
      <c r="I21" s="128" t="n">
        <v>29.5</v>
      </c>
      <c r="J21" s="126" t="n">
        <v>44.53</v>
      </c>
      <c r="K21" s="129" t="n">
        <v>22.27</v>
      </c>
      <c r="L21" s="126" t="n">
        <v>15.57</v>
      </c>
      <c r="M21" s="130" t="n">
        <v>18.05</v>
      </c>
      <c r="N21" s="128" t="n">
        <v>16.13</v>
      </c>
      <c r="O21" s="126" t="n">
        <v>18.95</v>
      </c>
      <c r="P21" s="126" t="n">
        <v>21.6</v>
      </c>
      <c r="Q21" s="161"/>
    </row>
    <row r="22" customFormat="false" ht="15.75" hidden="false" customHeight="false" outlineLevel="0" collapsed="false">
      <c r="A22" s="124" t="n">
        <v>19</v>
      </c>
      <c r="B22" s="125" t="s">
        <v>34</v>
      </c>
      <c r="C22" s="124" t="s">
        <v>103</v>
      </c>
      <c r="D22" s="126" t="n">
        <v>85.9</v>
      </c>
      <c r="E22" s="159" t="n">
        <v>86</v>
      </c>
      <c r="F22" s="159" t="n">
        <v>85.9</v>
      </c>
      <c r="G22" s="145" t="n">
        <v>75</v>
      </c>
      <c r="H22" s="128" t="n">
        <v>93.67</v>
      </c>
      <c r="I22" s="128" t="n">
        <v>93.67</v>
      </c>
      <c r="J22" s="126" t="n">
        <v>102.25</v>
      </c>
      <c r="K22" s="129" t="n">
        <v>103</v>
      </c>
      <c r="L22" s="126" t="n">
        <v>103</v>
      </c>
      <c r="M22" s="130" t="n">
        <v>103</v>
      </c>
      <c r="N22" s="128" t="n">
        <v>107.65</v>
      </c>
      <c r="O22" s="126" t="n">
        <v>91.77</v>
      </c>
      <c r="P22" s="126" t="n">
        <v>91.77</v>
      </c>
      <c r="Q22" s="161"/>
    </row>
    <row r="23" customFormat="false" ht="15.75" hidden="false" customHeight="false" outlineLevel="0" collapsed="false">
      <c r="A23" s="124" t="n">
        <v>20</v>
      </c>
      <c r="B23" s="125" t="s">
        <v>35</v>
      </c>
      <c r="C23" s="124" t="s">
        <v>103</v>
      </c>
      <c r="D23" s="126" t="n">
        <v>137.4</v>
      </c>
      <c r="E23" s="159" t="n">
        <v>152.6</v>
      </c>
      <c r="F23" s="159" t="n">
        <v>157.4</v>
      </c>
      <c r="G23" s="145" t="n">
        <v>126.6</v>
      </c>
      <c r="H23" s="128" t="n">
        <v>107.2</v>
      </c>
      <c r="I23" s="128" t="n">
        <v>92.2</v>
      </c>
      <c r="J23" s="126" t="n">
        <v>88.9</v>
      </c>
      <c r="K23" s="129" t="n">
        <v>51.45</v>
      </c>
      <c r="L23" s="126" t="n">
        <v>41.4</v>
      </c>
      <c r="M23" s="130" t="n">
        <v>58.9</v>
      </c>
      <c r="N23" s="128" t="n">
        <v>82.4</v>
      </c>
      <c r="O23" s="126" t="n">
        <v>103.95</v>
      </c>
      <c r="P23" s="126" t="n">
        <v>151.05</v>
      </c>
      <c r="Q23" s="161"/>
    </row>
    <row r="24" customFormat="false" ht="15.75" hidden="false" customHeight="false" outlineLevel="0" collapsed="false">
      <c r="A24" s="124" t="n">
        <v>21</v>
      </c>
      <c r="B24" s="125" t="s">
        <v>37</v>
      </c>
      <c r="C24" s="124" t="s">
        <v>103</v>
      </c>
      <c r="D24" s="126" t="n">
        <v>121.5</v>
      </c>
      <c r="E24" s="159" t="n">
        <v>133.4</v>
      </c>
      <c r="F24" s="159" t="n">
        <v>0</v>
      </c>
      <c r="G24" s="145" t="n">
        <v>134.9</v>
      </c>
      <c r="H24" s="128" t="n">
        <v>132.45</v>
      </c>
      <c r="I24" s="128" t="n">
        <v>117.7</v>
      </c>
      <c r="J24" s="126" t="n">
        <v>102.9</v>
      </c>
      <c r="K24" s="129" t="n">
        <v>66.6</v>
      </c>
      <c r="L24" s="126" t="n">
        <v>49.43</v>
      </c>
      <c r="M24" s="130" t="n">
        <v>67.25</v>
      </c>
      <c r="N24" s="128" t="n">
        <v>89.77</v>
      </c>
      <c r="O24" s="126" t="n">
        <v>90.97</v>
      </c>
      <c r="P24" s="126" t="n">
        <v>131.27</v>
      </c>
      <c r="Q24" s="161"/>
    </row>
    <row r="25" customFormat="false" ht="15.75" hidden="false" customHeight="false" outlineLevel="0" collapsed="false">
      <c r="A25" s="124" t="n">
        <v>22</v>
      </c>
      <c r="B25" s="125" t="s">
        <v>155</v>
      </c>
      <c r="C25" s="124" t="s">
        <v>103</v>
      </c>
      <c r="D25" s="126" t="n">
        <v>26.1</v>
      </c>
      <c r="E25" s="159" t="n">
        <v>24.17</v>
      </c>
      <c r="F25" s="159" t="n">
        <v>28.35</v>
      </c>
      <c r="G25" s="145" t="n">
        <v>27.45</v>
      </c>
      <c r="H25" s="128" t="n">
        <v>34.97</v>
      </c>
      <c r="I25" s="128" t="n">
        <v>36.5</v>
      </c>
      <c r="J25" s="126" t="n">
        <v>43.6</v>
      </c>
      <c r="K25" s="129" t="n">
        <v>54.95</v>
      </c>
      <c r="L25" s="126" t="n">
        <v>43.9</v>
      </c>
      <c r="M25" s="130" t="n">
        <v>21.45</v>
      </c>
      <c r="N25" s="128" t="n">
        <v>20.47</v>
      </c>
      <c r="O25" s="126" t="n">
        <v>17.6</v>
      </c>
      <c r="P25" s="126" t="n">
        <v>20.73</v>
      </c>
      <c r="Q25" s="161"/>
    </row>
    <row r="26" customFormat="false" ht="15.75" hidden="false" customHeight="false" outlineLevel="0" collapsed="false">
      <c r="A26" s="124" t="n">
        <v>23</v>
      </c>
      <c r="B26" s="125" t="s">
        <v>39</v>
      </c>
      <c r="C26" s="124" t="s">
        <v>103</v>
      </c>
      <c r="D26" s="126" t="n">
        <v>15.3</v>
      </c>
      <c r="E26" s="159" t="n">
        <v>20.27</v>
      </c>
      <c r="F26" s="159" t="n">
        <v>19.6</v>
      </c>
      <c r="G26" s="145" t="n">
        <v>32.93</v>
      </c>
      <c r="H26" s="128" t="n">
        <v>36.9</v>
      </c>
      <c r="I26" s="128" t="n">
        <v>56.4</v>
      </c>
      <c r="J26" s="126" t="n">
        <v>51.4</v>
      </c>
      <c r="K26" s="129" t="n">
        <v>0</v>
      </c>
      <c r="L26" s="126" t="n">
        <v>20</v>
      </c>
      <c r="M26" s="130" t="n">
        <v>25.4</v>
      </c>
      <c r="N26" s="128" t="n">
        <v>22.9</v>
      </c>
      <c r="O26" s="126" t="n">
        <v>22.27</v>
      </c>
      <c r="P26" s="126" t="n">
        <v>24.45</v>
      </c>
      <c r="Q26" s="161"/>
    </row>
    <row r="27" customFormat="false" ht="15.75" hidden="false" customHeight="false" outlineLevel="0" collapsed="false">
      <c r="A27" s="124" t="n">
        <v>24</v>
      </c>
      <c r="B27" s="125" t="s">
        <v>40</v>
      </c>
      <c r="C27" s="124" t="s">
        <v>103</v>
      </c>
      <c r="D27" s="126" t="n">
        <v>19.13</v>
      </c>
      <c r="E27" s="159" t="n">
        <v>23.97</v>
      </c>
      <c r="F27" s="159" t="n">
        <v>23.95</v>
      </c>
      <c r="G27" s="145" t="n">
        <v>23.33</v>
      </c>
      <c r="H27" s="128" t="n">
        <v>25.2</v>
      </c>
      <c r="I27" s="128" t="n">
        <v>26.2</v>
      </c>
      <c r="J27" s="126" t="n">
        <v>25.63</v>
      </c>
      <c r="K27" s="129" t="n">
        <v>26.3</v>
      </c>
      <c r="L27" s="126" t="n">
        <v>25.7</v>
      </c>
      <c r="M27" s="130" t="n">
        <v>16.9</v>
      </c>
      <c r="N27" s="128" t="n">
        <v>19.13</v>
      </c>
      <c r="O27" s="126" t="n">
        <v>21.75</v>
      </c>
      <c r="P27" s="126" t="n">
        <v>20.65</v>
      </c>
      <c r="Q27" s="161"/>
    </row>
    <row r="28" customFormat="false" ht="15.75" hidden="false" customHeight="false" outlineLevel="0" collapsed="false">
      <c r="A28" s="124" t="n">
        <v>25</v>
      </c>
      <c r="B28" s="125" t="s">
        <v>41</v>
      </c>
      <c r="C28" s="124" t="s">
        <v>103</v>
      </c>
      <c r="D28" s="126" t="n">
        <v>123.9</v>
      </c>
      <c r="E28" s="159" t="n">
        <v>158.6</v>
      </c>
      <c r="F28" s="159" t="n">
        <v>151.45</v>
      </c>
      <c r="G28" s="145" t="n">
        <v>114.9</v>
      </c>
      <c r="H28" s="128" t="n">
        <v>136.3</v>
      </c>
      <c r="I28" s="128" t="n">
        <v>144.9</v>
      </c>
      <c r="J28" s="126" t="n">
        <v>137.9</v>
      </c>
      <c r="K28" s="129" t="n">
        <v>132.45</v>
      </c>
      <c r="L28" s="126" t="n">
        <v>114.93</v>
      </c>
      <c r="M28" s="130" t="n">
        <v>94.9</v>
      </c>
      <c r="N28" s="128" t="n">
        <v>119.63</v>
      </c>
      <c r="O28" s="126" t="n">
        <v>118.43</v>
      </c>
      <c r="P28" s="126" t="n">
        <v>139.07</v>
      </c>
      <c r="Q28" s="161"/>
    </row>
    <row r="29" customFormat="false" ht="15.75" hidden="false" customHeight="false" outlineLevel="0" collapsed="false">
      <c r="A29" s="124" t="n">
        <v>26</v>
      </c>
      <c r="B29" s="125" t="s">
        <v>42</v>
      </c>
      <c r="C29" s="124" t="s">
        <v>103</v>
      </c>
      <c r="D29" s="126" t="n">
        <v>97.4</v>
      </c>
      <c r="E29" s="159" t="n">
        <v>97.4</v>
      </c>
      <c r="F29" s="159" t="n">
        <v>105.7</v>
      </c>
      <c r="G29" s="145" t="n">
        <v>95.9</v>
      </c>
      <c r="H29" s="128" t="n">
        <v>102.63</v>
      </c>
      <c r="I29" s="128" t="n">
        <v>107.45</v>
      </c>
      <c r="J29" s="126" t="n">
        <v>110.27</v>
      </c>
      <c r="K29" s="129" t="n">
        <v>113.9</v>
      </c>
      <c r="L29" s="126" t="n">
        <v>115.7</v>
      </c>
      <c r="M29" s="130" t="n">
        <v>109.9</v>
      </c>
      <c r="N29" s="128" t="n">
        <v>109.9</v>
      </c>
      <c r="O29" s="126" t="n">
        <v>108.85</v>
      </c>
      <c r="P29" s="126" t="n">
        <v>106.6</v>
      </c>
      <c r="Q29" s="161"/>
    </row>
    <row r="30" customFormat="false" ht="15.75" hidden="false" customHeight="false" outlineLevel="0" collapsed="false">
      <c r="A30" s="124" t="n">
        <v>27</v>
      </c>
      <c r="B30" s="125" t="s">
        <v>43</v>
      </c>
      <c r="C30" s="124" t="s">
        <v>103</v>
      </c>
      <c r="D30" s="126" t="n">
        <v>62.9</v>
      </c>
      <c r="E30" s="159" t="n">
        <v>80.17</v>
      </c>
      <c r="F30" s="159" t="n">
        <v>73.1</v>
      </c>
      <c r="G30" s="145" t="n">
        <v>68.4</v>
      </c>
      <c r="H30" s="128" t="n">
        <v>75.27</v>
      </c>
      <c r="I30" s="128" t="n">
        <v>80.2</v>
      </c>
      <c r="J30" s="126" t="n">
        <v>77.93</v>
      </c>
      <c r="K30" s="129" t="n">
        <v>81.13</v>
      </c>
      <c r="L30" s="126" t="n">
        <v>83.37</v>
      </c>
      <c r="M30" s="130" t="n">
        <v>86.9</v>
      </c>
      <c r="N30" s="128" t="n">
        <v>82.25</v>
      </c>
      <c r="O30" s="126" t="n">
        <v>88.85</v>
      </c>
      <c r="P30" s="126" t="n">
        <v>95.27</v>
      </c>
      <c r="Q30" s="161"/>
    </row>
    <row r="31" customFormat="false" ht="15.75" hidden="false" customHeight="false" outlineLevel="0" collapsed="false">
      <c r="A31" s="124" t="n">
        <v>28</v>
      </c>
      <c r="B31" s="125" t="s">
        <v>44</v>
      </c>
      <c r="C31" s="124" t="s">
        <v>103</v>
      </c>
      <c r="D31" s="126" t="n">
        <v>54.95</v>
      </c>
      <c r="E31" s="159" t="n">
        <v>62.03</v>
      </c>
      <c r="F31" s="159" t="n">
        <v>64</v>
      </c>
      <c r="G31" s="145" t="n">
        <v>68.4</v>
      </c>
      <c r="H31" s="128" t="n">
        <v>74.93</v>
      </c>
      <c r="I31" s="128" t="n">
        <v>57.9</v>
      </c>
      <c r="J31" s="126" t="n">
        <v>61.93</v>
      </c>
      <c r="K31" s="129" t="n">
        <v>58.7</v>
      </c>
      <c r="L31" s="126" t="n">
        <v>52.45</v>
      </c>
      <c r="M31" s="130" t="n">
        <v>60</v>
      </c>
      <c r="N31" s="128" t="n">
        <v>63.4</v>
      </c>
      <c r="O31" s="126" t="n">
        <v>68.57</v>
      </c>
      <c r="P31" s="126" t="n">
        <v>71.6</v>
      </c>
      <c r="Q31" s="161"/>
    </row>
    <row r="32" customFormat="false" ht="15.75" hidden="false" customHeight="false" outlineLevel="0" collapsed="false">
      <c r="A32" s="124" t="n">
        <v>29</v>
      </c>
      <c r="B32" s="125" t="s">
        <v>45</v>
      </c>
      <c r="C32" s="124" t="s">
        <v>103</v>
      </c>
      <c r="D32" s="126" t="n">
        <v>0</v>
      </c>
      <c r="E32" s="159" t="n">
        <v>0</v>
      </c>
      <c r="F32" s="159" t="n">
        <v>0</v>
      </c>
      <c r="G32" s="145" t="n">
        <v>0</v>
      </c>
      <c r="H32" s="128" t="n">
        <v>214.45</v>
      </c>
      <c r="I32" s="128" t="n">
        <v>194.9</v>
      </c>
      <c r="J32" s="126" t="n">
        <v>183.9</v>
      </c>
      <c r="K32" s="129" t="n">
        <v>188.35</v>
      </c>
      <c r="L32" s="126" t="n">
        <v>149.95</v>
      </c>
      <c r="M32" s="130" t="n">
        <v>109.9</v>
      </c>
      <c r="N32" s="128" t="n">
        <v>109.95</v>
      </c>
      <c r="O32" s="126" t="n">
        <v>88.45</v>
      </c>
      <c r="P32" s="126" t="n">
        <v>136.3</v>
      </c>
      <c r="Q32" s="161"/>
    </row>
    <row r="33" customFormat="false" ht="15.75" hidden="false" customHeight="false" outlineLevel="0" collapsed="false">
      <c r="A33" s="124" t="n">
        <v>30</v>
      </c>
      <c r="B33" s="125" t="s">
        <v>46</v>
      </c>
      <c r="C33" s="124" t="s">
        <v>103</v>
      </c>
      <c r="D33" s="126" t="n">
        <v>105</v>
      </c>
      <c r="E33" s="159" t="n">
        <v>105</v>
      </c>
      <c r="F33" s="159" t="n">
        <v>105</v>
      </c>
      <c r="G33" s="145" t="n">
        <v>90</v>
      </c>
      <c r="H33" s="128" t="n">
        <v>99.95</v>
      </c>
      <c r="I33" s="128" t="n">
        <v>109.95</v>
      </c>
      <c r="J33" s="126" t="n">
        <v>109.95</v>
      </c>
      <c r="K33" s="129" t="n">
        <v>109.95</v>
      </c>
      <c r="L33" s="126" t="n">
        <v>109.95</v>
      </c>
      <c r="M33" s="130" t="n">
        <v>109.95</v>
      </c>
      <c r="N33" s="128" t="n">
        <v>109.95</v>
      </c>
      <c r="O33" s="126" t="n">
        <v>120</v>
      </c>
      <c r="P33" s="126" t="n">
        <v>159.9</v>
      </c>
      <c r="Q33" s="161"/>
    </row>
    <row r="34" customFormat="false" ht="15.75" hidden="false" customHeight="false" outlineLevel="0" collapsed="false">
      <c r="A34" s="124" t="n">
        <v>31</v>
      </c>
      <c r="B34" s="125" t="s">
        <v>47</v>
      </c>
      <c r="C34" s="124" t="s">
        <v>103</v>
      </c>
      <c r="D34" s="126" t="n">
        <v>48.1</v>
      </c>
      <c r="E34" s="159" t="n">
        <v>43.8</v>
      </c>
      <c r="F34" s="159" t="n">
        <v>44.4</v>
      </c>
      <c r="G34" s="145" t="n">
        <v>44.08</v>
      </c>
      <c r="H34" s="128" t="n">
        <v>42.72</v>
      </c>
      <c r="I34" s="128" t="n">
        <v>45.65</v>
      </c>
      <c r="J34" s="126" t="n">
        <v>44.12</v>
      </c>
      <c r="K34" s="129" t="n">
        <v>44.48</v>
      </c>
      <c r="L34" s="126" t="n">
        <v>46.36</v>
      </c>
      <c r="M34" s="130" t="n">
        <v>45.88</v>
      </c>
      <c r="N34" s="128" t="n">
        <v>48.73</v>
      </c>
      <c r="O34" s="126" t="n">
        <v>46.2</v>
      </c>
      <c r="P34" s="126" t="n">
        <v>49.16</v>
      </c>
      <c r="Q34" s="161"/>
    </row>
    <row r="35" customFormat="false" ht="15.75" hidden="false" customHeight="false" outlineLevel="0" collapsed="false">
      <c r="A35" s="124" t="n">
        <v>32</v>
      </c>
      <c r="B35" s="125" t="s">
        <v>112</v>
      </c>
      <c r="C35" s="124" t="s">
        <v>103</v>
      </c>
      <c r="D35" s="126" t="n">
        <v>180</v>
      </c>
      <c r="E35" s="159" t="n">
        <v>183.8</v>
      </c>
      <c r="F35" s="159" t="n">
        <v>184</v>
      </c>
      <c r="G35" s="145" t="n">
        <v>189.8</v>
      </c>
      <c r="H35" s="128" t="n">
        <v>190.75</v>
      </c>
      <c r="I35" s="128" t="n">
        <v>189.9</v>
      </c>
      <c r="J35" s="126" t="n">
        <v>191.13</v>
      </c>
      <c r="K35" s="129" t="n">
        <v>187.38</v>
      </c>
      <c r="L35" s="126" t="n">
        <v>189.9</v>
      </c>
      <c r="M35" s="130" t="n">
        <v>190.3</v>
      </c>
      <c r="N35" s="128" t="n">
        <v>189.9</v>
      </c>
      <c r="O35" s="126" t="n">
        <v>186.67</v>
      </c>
      <c r="P35" s="126" t="n">
        <v>183.98</v>
      </c>
      <c r="Q35" s="161"/>
    </row>
    <row r="36" customFormat="false" ht="31.5" hidden="false" customHeight="false" outlineLevel="0" collapsed="false">
      <c r="A36" s="137" t="n">
        <v>33</v>
      </c>
      <c r="B36" s="138" t="s">
        <v>113</v>
      </c>
      <c r="C36" s="137" t="s">
        <v>103</v>
      </c>
      <c r="D36" s="126" t="n">
        <v>298</v>
      </c>
      <c r="E36" s="162" t="n">
        <v>291.78</v>
      </c>
      <c r="F36" s="162" t="n">
        <v>297.8</v>
      </c>
      <c r="G36" s="126" t="n">
        <v>291.78</v>
      </c>
      <c r="H36" s="126" t="n">
        <v>288.58</v>
      </c>
      <c r="I36" s="126" t="n">
        <v>289.98</v>
      </c>
      <c r="J36" s="126" t="n">
        <v>294.5</v>
      </c>
      <c r="K36" s="135" t="n">
        <v>299.48</v>
      </c>
      <c r="L36" s="126" t="n">
        <v>299.98</v>
      </c>
      <c r="M36" s="130" t="n">
        <v>299.98</v>
      </c>
      <c r="N36" s="126" t="n">
        <v>302.48</v>
      </c>
      <c r="O36" s="126" t="n">
        <v>310</v>
      </c>
      <c r="P36" s="126" t="n">
        <v>321.25</v>
      </c>
      <c r="Q36" s="161"/>
    </row>
    <row r="37" customFormat="false" ht="15.75" hidden="false" customHeight="false" outlineLevel="0" collapsed="false">
      <c r="A37" s="124" t="n">
        <v>34</v>
      </c>
      <c r="B37" s="125" t="s">
        <v>114</v>
      </c>
      <c r="C37" s="124" t="s">
        <v>103</v>
      </c>
      <c r="D37" s="126" t="n">
        <v>121.2</v>
      </c>
      <c r="E37" s="159" t="n">
        <v>126</v>
      </c>
      <c r="F37" s="159" t="n">
        <v>122</v>
      </c>
      <c r="G37" s="163" t="n">
        <v>116.4</v>
      </c>
      <c r="H37" s="128" t="n">
        <v>118</v>
      </c>
      <c r="I37" s="128" t="n">
        <v>118.4</v>
      </c>
      <c r="J37" s="126" t="n">
        <v>119</v>
      </c>
      <c r="K37" s="129" t="n">
        <v>121.2</v>
      </c>
      <c r="L37" s="126" t="n">
        <v>121.2</v>
      </c>
      <c r="M37" s="130" t="n">
        <v>121.2</v>
      </c>
      <c r="N37" s="128" t="n">
        <v>124</v>
      </c>
      <c r="O37" s="126" t="n">
        <v>123.2</v>
      </c>
      <c r="P37" s="126" t="n">
        <v>121</v>
      </c>
      <c r="Q37" s="161"/>
    </row>
    <row r="38" customFormat="false" ht="15.75" hidden="false" customHeight="false" outlineLevel="0" collapsed="false">
      <c r="A38" s="124" t="n">
        <v>35</v>
      </c>
      <c r="B38" s="125" t="s">
        <v>115</v>
      </c>
      <c r="C38" s="124" t="s">
        <v>103</v>
      </c>
      <c r="D38" s="126" t="n">
        <v>380</v>
      </c>
      <c r="E38" s="159" t="n">
        <v>380</v>
      </c>
      <c r="F38" s="159" t="n">
        <v>380</v>
      </c>
      <c r="G38" s="145" t="n">
        <v>380</v>
      </c>
      <c r="H38" s="128" t="n">
        <v>406.67</v>
      </c>
      <c r="I38" s="128" t="n">
        <v>393.33</v>
      </c>
      <c r="J38" s="126" t="n">
        <v>380</v>
      </c>
      <c r="K38" s="129" t="n">
        <v>393.33</v>
      </c>
      <c r="L38" s="126" t="n">
        <v>386.67</v>
      </c>
      <c r="M38" s="130" t="n">
        <v>383.33</v>
      </c>
      <c r="N38" s="128" t="n">
        <v>386.67</v>
      </c>
      <c r="O38" s="126" t="n">
        <v>390</v>
      </c>
      <c r="P38" s="126" t="n">
        <v>380</v>
      </c>
      <c r="Q38" s="161"/>
    </row>
    <row r="39" customFormat="false" ht="15.75" hidden="false" customHeight="false" outlineLevel="0" collapsed="false">
      <c r="A39" s="124" t="n">
        <v>36</v>
      </c>
      <c r="B39" s="125" t="s">
        <v>116</v>
      </c>
      <c r="C39" s="124" t="s">
        <v>103</v>
      </c>
      <c r="D39" s="126" t="n">
        <v>260</v>
      </c>
      <c r="E39" s="159" t="n">
        <v>260</v>
      </c>
      <c r="F39" s="159" t="n">
        <v>260</v>
      </c>
      <c r="G39" s="145" t="n">
        <v>250</v>
      </c>
      <c r="H39" s="128" t="n">
        <v>280</v>
      </c>
      <c r="I39" s="128" t="n">
        <v>275</v>
      </c>
      <c r="J39" s="126" t="n">
        <v>250</v>
      </c>
      <c r="K39" s="129" t="n">
        <v>255</v>
      </c>
      <c r="L39" s="126" t="n">
        <v>255</v>
      </c>
      <c r="M39" s="130" t="n">
        <v>255</v>
      </c>
      <c r="N39" s="128" t="n">
        <v>255</v>
      </c>
      <c r="O39" s="126" t="n">
        <v>260</v>
      </c>
      <c r="P39" s="126" t="n">
        <v>260</v>
      </c>
      <c r="Q39" s="161"/>
    </row>
    <row r="40" customFormat="false" ht="15.75" hidden="false" customHeight="false" outlineLevel="0" collapsed="false">
      <c r="A40" s="124" t="n">
        <v>37</v>
      </c>
      <c r="B40" s="125" t="s">
        <v>117</v>
      </c>
      <c r="C40" s="124" t="s">
        <v>103</v>
      </c>
      <c r="D40" s="126" t="n">
        <v>300</v>
      </c>
      <c r="E40" s="159" t="n">
        <v>300</v>
      </c>
      <c r="F40" s="159" t="n">
        <v>295</v>
      </c>
      <c r="G40" s="145" t="n">
        <v>280</v>
      </c>
      <c r="H40" s="128" t="n">
        <v>290</v>
      </c>
      <c r="I40" s="128" t="n">
        <v>295</v>
      </c>
      <c r="J40" s="126" t="n">
        <v>295</v>
      </c>
      <c r="K40" s="129" t="n">
        <v>297.5</v>
      </c>
      <c r="L40" s="126" t="n">
        <v>295</v>
      </c>
      <c r="M40" s="130" t="n">
        <v>297.5</v>
      </c>
      <c r="N40" s="128" t="n">
        <v>300</v>
      </c>
      <c r="O40" s="126" t="n">
        <v>297.5</v>
      </c>
      <c r="P40" s="126" t="n">
        <v>285</v>
      </c>
      <c r="Q40" s="161"/>
    </row>
    <row r="41" customFormat="false" ht="15.75" hidden="false" customHeight="false" outlineLevel="0" collapsed="false">
      <c r="A41" s="124" t="n">
        <v>38</v>
      </c>
      <c r="B41" s="125" t="s">
        <v>57</v>
      </c>
      <c r="C41" s="124" t="s">
        <v>103</v>
      </c>
      <c r="D41" s="126" t="n">
        <v>340</v>
      </c>
      <c r="E41" s="128" t="n">
        <v>330</v>
      </c>
      <c r="F41" s="128" t="n">
        <v>330</v>
      </c>
      <c r="G41" s="128" t="n">
        <v>340</v>
      </c>
      <c r="H41" s="128" t="n">
        <v>333.33</v>
      </c>
      <c r="I41" s="128" t="n">
        <v>311.33</v>
      </c>
      <c r="J41" s="126" t="n">
        <v>311.67</v>
      </c>
      <c r="K41" s="129" t="n">
        <v>311.67</v>
      </c>
      <c r="L41" s="126" t="n">
        <v>315</v>
      </c>
      <c r="M41" s="130" t="n">
        <v>315</v>
      </c>
      <c r="N41" s="128" t="n">
        <v>320</v>
      </c>
      <c r="O41" s="126" t="n">
        <v>340</v>
      </c>
      <c r="P41" s="126" t="n">
        <v>333.33</v>
      </c>
      <c r="Q41" s="161"/>
    </row>
    <row r="42" customFormat="false" ht="15.75" hidden="false" customHeight="false" outlineLevel="0" collapsed="false">
      <c r="A42" s="124" t="n">
        <v>39</v>
      </c>
      <c r="B42" s="125" t="s">
        <v>118</v>
      </c>
      <c r="C42" s="124" t="s">
        <v>103</v>
      </c>
      <c r="D42" s="126" t="n">
        <v>240</v>
      </c>
      <c r="E42" s="159" t="n">
        <v>240</v>
      </c>
      <c r="F42" s="159" t="n">
        <v>240</v>
      </c>
      <c r="G42" s="145" t="n">
        <v>220</v>
      </c>
      <c r="H42" s="128" t="n">
        <v>200</v>
      </c>
      <c r="I42" s="128" t="n">
        <v>200</v>
      </c>
      <c r="J42" s="126" t="n">
        <v>200</v>
      </c>
      <c r="K42" s="129" t="n">
        <v>200</v>
      </c>
      <c r="L42" s="126" t="n">
        <v>200</v>
      </c>
      <c r="M42" s="130" t="n">
        <v>200</v>
      </c>
      <c r="N42" s="128" t="n">
        <v>200</v>
      </c>
      <c r="O42" s="126" t="n">
        <v>210</v>
      </c>
      <c r="P42" s="126" t="n">
        <v>250</v>
      </c>
      <c r="Q42" s="161"/>
    </row>
    <row r="43" customFormat="false" ht="15.75" hidden="false" customHeight="false" outlineLevel="0" collapsed="false">
      <c r="A43" s="124" t="n">
        <v>40</v>
      </c>
      <c r="B43" s="125" t="s">
        <v>156</v>
      </c>
      <c r="C43" s="124" t="s">
        <v>103</v>
      </c>
      <c r="D43" s="126" t="n">
        <v>193.95</v>
      </c>
      <c r="E43" s="159" t="n">
        <v>202.23</v>
      </c>
      <c r="F43" s="159" t="n">
        <v>202.23</v>
      </c>
      <c r="G43" s="145" t="n">
        <v>209.93</v>
      </c>
      <c r="H43" s="128" t="n">
        <v>214.45</v>
      </c>
      <c r="I43" s="128" t="n">
        <v>208.97</v>
      </c>
      <c r="J43" s="126" t="n">
        <v>208.97</v>
      </c>
      <c r="K43" s="129" t="n">
        <v>209.27</v>
      </c>
      <c r="L43" s="126" t="n">
        <v>209.27</v>
      </c>
      <c r="M43" s="130" t="n">
        <v>209.27</v>
      </c>
      <c r="N43" s="128" t="n">
        <v>214.9</v>
      </c>
      <c r="O43" s="126" t="n">
        <v>214.9</v>
      </c>
      <c r="P43" s="126" t="n">
        <v>207.9</v>
      </c>
      <c r="Q43" s="161"/>
    </row>
    <row r="44" customFormat="false" ht="15.75" hidden="false" customHeight="false" outlineLevel="0" collapsed="false">
      <c r="A44" s="124" t="n">
        <v>41</v>
      </c>
      <c r="B44" s="125" t="s">
        <v>119</v>
      </c>
      <c r="C44" s="124" t="s">
        <v>103</v>
      </c>
      <c r="D44" s="126" t="n">
        <v>120.63</v>
      </c>
      <c r="E44" s="159" t="n">
        <v>119.97</v>
      </c>
      <c r="F44" s="159" t="n">
        <v>119.97</v>
      </c>
      <c r="G44" s="145" t="n">
        <v>113.33</v>
      </c>
      <c r="H44" s="128" t="n">
        <v>121</v>
      </c>
      <c r="I44" s="128" t="n">
        <v>121</v>
      </c>
      <c r="J44" s="126" t="n">
        <v>117.5</v>
      </c>
      <c r="K44" s="129" t="n">
        <v>117.5</v>
      </c>
      <c r="L44" s="126" t="n">
        <v>117.5</v>
      </c>
      <c r="M44" s="130" t="n">
        <v>117.5</v>
      </c>
      <c r="N44" s="128" t="n">
        <v>118.45</v>
      </c>
      <c r="O44" s="126" t="n">
        <v>120</v>
      </c>
      <c r="P44" s="126" t="n">
        <v>170</v>
      </c>
      <c r="Q44" s="161"/>
    </row>
    <row r="45" customFormat="false" ht="15.75" hidden="false" customHeight="false" outlineLevel="0" collapsed="false">
      <c r="A45" s="124" t="n">
        <v>42</v>
      </c>
      <c r="B45" s="124" t="s">
        <v>120</v>
      </c>
      <c r="C45" s="124" t="s">
        <v>103</v>
      </c>
      <c r="D45" s="126" t="n">
        <v>121.93</v>
      </c>
      <c r="E45" s="159" t="n">
        <v>122.45</v>
      </c>
      <c r="F45" s="159" t="n">
        <v>122.45</v>
      </c>
      <c r="G45" s="145" t="n">
        <v>129.37</v>
      </c>
      <c r="H45" s="128" t="n">
        <v>120</v>
      </c>
      <c r="I45" s="128" t="n">
        <v>122.23</v>
      </c>
      <c r="J45" s="126" t="n">
        <v>122.3</v>
      </c>
      <c r="K45" s="129" t="n">
        <v>124.7</v>
      </c>
      <c r="L45" s="126" t="n">
        <v>126.23</v>
      </c>
      <c r="M45" s="130" t="n">
        <v>123.9</v>
      </c>
      <c r="N45" s="128" t="n">
        <v>122.45</v>
      </c>
      <c r="O45" s="126" t="n">
        <v>128.3</v>
      </c>
      <c r="P45" s="126" t="n">
        <v>127</v>
      </c>
      <c r="Q45" s="161"/>
    </row>
    <row r="46" customFormat="false" ht="15.75" hidden="false" customHeight="false" outlineLevel="0" collapsed="false">
      <c r="A46" s="141" t="n">
        <v>43</v>
      </c>
      <c r="B46" s="125" t="s">
        <v>63</v>
      </c>
      <c r="C46" s="124" t="s">
        <v>103</v>
      </c>
      <c r="D46" s="126" t="n">
        <v>302.5</v>
      </c>
      <c r="E46" s="159" t="n">
        <v>316</v>
      </c>
      <c r="F46" s="159" t="n">
        <v>313</v>
      </c>
      <c r="G46" s="145" t="n">
        <v>332.6</v>
      </c>
      <c r="H46" s="128" t="n">
        <v>325.6</v>
      </c>
      <c r="I46" s="128" t="n">
        <v>323.8</v>
      </c>
      <c r="J46" s="126" t="n">
        <v>318</v>
      </c>
      <c r="K46" s="129" t="n">
        <v>342.33</v>
      </c>
      <c r="L46" s="126" t="n">
        <v>360</v>
      </c>
      <c r="M46" s="130" t="n">
        <v>355</v>
      </c>
      <c r="N46" s="128" t="n">
        <v>358.33</v>
      </c>
      <c r="O46" s="126" t="n">
        <v>365</v>
      </c>
      <c r="P46" s="126" t="n">
        <v>363.33</v>
      </c>
      <c r="Q46" s="161"/>
    </row>
    <row r="47" customFormat="false" ht="15.75" hidden="false" customHeight="false" outlineLevel="0" collapsed="false">
      <c r="A47" s="141" t="n">
        <v>44</v>
      </c>
      <c r="B47" s="125" t="s">
        <v>64</v>
      </c>
      <c r="C47" s="124" t="s">
        <v>103</v>
      </c>
      <c r="D47" s="126" t="n">
        <v>169.4</v>
      </c>
      <c r="E47" s="159" t="n">
        <v>172.2</v>
      </c>
      <c r="F47" s="159" t="n">
        <v>171.8</v>
      </c>
      <c r="G47" s="145" t="n">
        <v>170</v>
      </c>
      <c r="H47" s="128" t="n">
        <v>168.4</v>
      </c>
      <c r="I47" s="128" t="n">
        <v>171.6</v>
      </c>
      <c r="J47" s="126" t="n">
        <v>174.56</v>
      </c>
      <c r="K47" s="129" t="n">
        <v>186.2</v>
      </c>
      <c r="L47" s="126" t="n">
        <v>181</v>
      </c>
      <c r="M47" s="130" t="n">
        <v>181.4</v>
      </c>
      <c r="N47" s="128" t="n">
        <v>184</v>
      </c>
      <c r="O47" s="126" t="n">
        <v>190</v>
      </c>
      <c r="P47" s="126" t="n">
        <v>195.7</v>
      </c>
      <c r="Q47" s="161"/>
    </row>
    <row r="48" customFormat="false" ht="15.75" hidden="false" customHeight="false" outlineLevel="0" collapsed="false">
      <c r="A48" s="124" t="n">
        <v>45</v>
      </c>
      <c r="B48" s="125" t="s">
        <v>66</v>
      </c>
      <c r="C48" s="124" t="s">
        <v>103</v>
      </c>
      <c r="D48" s="126" t="n">
        <v>342</v>
      </c>
      <c r="E48" s="159" t="n">
        <v>349</v>
      </c>
      <c r="F48" s="159" t="n">
        <v>348</v>
      </c>
      <c r="G48" s="145" t="n">
        <v>334</v>
      </c>
      <c r="H48" s="128" t="n">
        <v>337.6</v>
      </c>
      <c r="I48" s="128" t="n">
        <v>335.96</v>
      </c>
      <c r="J48" s="126" t="n">
        <v>343.16</v>
      </c>
      <c r="K48" s="129" t="n">
        <v>355.7</v>
      </c>
      <c r="L48" s="126" t="n">
        <v>358.75</v>
      </c>
      <c r="M48" s="130" t="n">
        <v>358.75</v>
      </c>
      <c r="N48" s="128" t="n">
        <v>372.5</v>
      </c>
      <c r="O48" s="126" t="n">
        <v>376</v>
      </c>
      <c r="P48" s="126" t="n">
        <v>372.6</v>
      </c>
      <c r="Q48" s="161"/>
    </row>
    <row r="49" customFormat="false" ht="15.75" hidden="false" customHeight="false" outlineLevel="0" collapsed="false">
      <c r="A49" s="124" t="n">
        <v>46</v>
      </c>
      <c r="B49" s="142" t="s">
        <v>67</v>
      </c>
      <c r="C49" s="124" t="s">
        <v>103</v>
      </c>
      <c r="D49" s="126" t="n">
        <v>128.95</v>
      </c>
      <c r="E49" s="159" t="n">
        <v>121.6</v>
      </c>
      <c r="F49" s="159" t="n">
        <v>121.6</v>
      </c>
      <c r="G49" s="145" t="n">
        <v>135.93</v>
      </c>
      <c r="H49" s="128" t="n">
        <v>136.97</v>
      </c>
      <c r="I49" s="128" t="n">
        <v>120.6</v>
      </c>
      <c r="J49" s="126" t="n">
        <v>123.93</v>
      </c>
      <c r="K49" s="129" t="n">
        <v>127.93</v>
      </c>
      <c r="L49" s="126" t="n">
        <v>137.93</v>
      </c>
      <c r="M49" s="130" t="n">
        <v>123.77</v>
      </c>
      <c r="N49" s="128" t="n">
        <v>125.93</v>
      </c>
      <c r="O49" s="126" t="n">
        <v>136.95</v>
      </c>
      <c r="P49" s="126" t="n">
        <v>159.95</v>
      </c>
      <c r="Q49" s="161"/>
    </row>
    <row r="50" customFormat="false" ht="15.75" hidden="false" customHeight="false" outlineLevel="0" collapsed="false">
      <c r="A50" s="124" t="n">
        <v>47</v>
      </c>
      <c r="B50" s="125" t="s">
        <v>68</v>
      </c>
      <c r="C50" s="124" t="s">
        <v>103</v>
      </c>
      <c r="D50" s="126" t="n">
        <v>159.95</v>
      </c>
      <c r="E50" s="159" t="n">
        <v>156.3</v>
      </c>
      <c r="F50" s="159" t="n">
        <v>149.93</v>
      </c>
      <c r="G50" s="145" t="n">
        <v>141.97</v>
      </c>
      <c r="H50" s="128" t="n">
        <v>148.3</v>
      </c>
      <c r="I50" s="128" t="n">
        <v>148.3</v>
      </c>
      <c r="J50" s="126" t="n">
        <v>150.95</v>
      </c>
      <c r="K50" s="129" t="n">
        <v>147.27</v>
      </c>
      <c r="L50" s="126" t="n">
        <v>133.93</v>
      </c>
      <c r="M50" s="130" t="n">
        <v>137.27</v>
      </c>
      <c r="N50" s="128" t="n">
        <v>147.27</v>
      </c>
      <c r="O50" s="126" t="n">
        <v>147.3</v>
      </c>
      <c r="P50" s="126" t="n">
        <v>115.4</v>
      </c>
      <c r="Q50" s="161"/>
    </row>
    <row r="51" customFormat="false" ht="15.75" hidden="false" customHeight="false" outlineLevel="0" collapsed="false">
      <c r="A51" s="124" t="n">
        <v>48</v>
      </c>
      <c r="B51" s="125" t="s">
        <v>69</v>
      </c>
      <c r="C51" s="124" t="s">
        <v>103</v>
      </c>
      <c r="D51" s="126" t="n">
        <v>239.95</v>
      </c>
      <c r="E51" s="159" t="n">
        <v>249.93</v>
      </c>
      <c r="F51" s="159" t="n">
        <v>249.93</v>
      </c>
      <c r="G51" s="145" t="n">
        <v>259.93</v>
      </c>
      <c r="H51" s="128" t="n">
        <v>266.45</v>
      </c>
      <c r="I51" s="128" t="n">
        <v>266.45</v>
      </c>
      <c r="J51" s="126" t="n">
        <v>250.95</v>
      </c>
      <c r="K51" s="129" t="n">
        <v>250.95</v>
      </c>
      <c r="L51" s="126" t="n">
        <v>250.95</v>
      </c>
      <c r="M51" s="130" t="n">
        <v>250.95</v>
      </c>
      <c r="N51" s="128" t="n">
        <v>162.45</v>
      </c>
      <c r="O51" s="126" t="n">
        <v>206.63</v>
      </c>
      <c r="P51" s="126" t="n">
        <v>167.83</v>
      </c>
      <c r="Q51" s="161"/>
    </row>
    <row r="52" customFormat="false" ht="15.75" hidden="false" customHeight="false" outlineLevel="0" collapsed="false">
      <c r="A52" s="124" t="n">
        <v>49</v>
      </c>
      <c r="B52" s="125" t="s">
        <v>70</v>
      </c>
      <c r="C52" s="124" t="s">
        <v>103</v>
      </c>
      <c r="D52" s="126" t="n">
        <v>146.95</v>
      </c>
      <c r="E52" s="159" t="n">
        <v>151.27</v>
      </c>
      <c r="F52" s="159" t="n">
        <v>149.6</v>
      </c>
      <c r="G52" s="145" t="n">
        <v>124.93</v>
      </c>
      <c r="H52" s="128" t="n">
        <v>134.9</v>
      </c>
      <c r="I52" s="128" t="n">
        <v>134.9</v>
      </c>
      <c r="J52" s="126" t="n">
        <v>143.6</v>
      </c>
      <c r="K52" s="129" t="n">
        <v>151.95</v>
      </c>
      <c r="L52" s="126" t="n">
        <v>152.45</v>
      </c>
      <c r="M52" s="130" t="n">
        <v>142.45</v>
      </c>
      <c r="N52" s="128" t="n">
        <v>154.9</v>
      </c>
      <c r="O52" s="126" t="n">
        <v>171.6</v>
      </c>
      <c r="P52" s="126" t="n">
        <v>171.6</v>
      </c>
      <c r="Q52" s="161"/>
    </row>
    <row r="53" customFormat="false" ht="15.75" hidden="false" customHeight="false" outlineLevel="0" collapsed="false">
      <c r="A53" s="124" t="n">
        <v>50</v>
      </c>
      <c r="B53" s="124" t="s">
        <v>157</v>
      </c>
      <c r="C53" s="124" t="s">
        <v>103</v>
      </c>
      <c r="D53" s="126" t="n">
        <v>235</v>
      </c>
      <c r="E53" s="128" t="n">
        <v>235</v>
      </c>
      <c r="F53" s="128" t="n">
        <v>235</v>
      </c>
      <c r="G53" s="128" t="n">
        <v>255</v>
      </c>
      <c r="H53" s="128" t="n">
        <v>257</v>
      </c>
      <c r="I53" s="128" t="n">
        <v>257</v>
      </c>
      <c r="J53" s="126" t="n">
        <v>257</v>
      </c>
      <c r="K53" s="129" t="n">
        <v>257</v>
      </c>
      <c r="L53" s="126" t="n">
        <v>257</v>
      </c>
      <c r="M53" s="130" t="n">
        <v>233.45</v>
      </c>
      <c r="N53" s="128" t="n">
        <v>0</v>
      </c>
      <c r="O53" s="126" t="n">
        <v>290</v>
      </c>
      <c r="P53" s="126" t="n">
        <v>290</v>
      </c>
      <c r="Q53" s="161"/>
    </row>
    <row r="54" customFormat="false" ht="15.75" hidden="false" customHeight="false" outlineLevel="0" collapsed="false">
      <c r="A54" s="124" t="n">
        <v>51</v>
      </c>
      <c r="B54" s="125" t="s">
        <v>122</v>
      </c>
      <c r="C54" s="124" t="s">
        <v>103</v>
      </c>
      <c r="D54" s="126" t="n">
        <v>148.73</v>
      </c>
      <c r="E54" s="159" t="n">
        <v>156.23</v>
      </c>
      <c r="F54" s="159" t="n">
        <v>166.63</v>
      </c>
      <c r="G54" s="145" t="n">
        <v>143.56</v>
      </c>
      <c r="H54" s="128" t="n">
        <v>150.45</v>
      </c>
      <c r="I54" s="128" t="n">
        <v>143.15</v>
      </c>
      <c r="J54" s="126" t="n">
        <v>147.13</v>
      </c>
      <c r="K54" s="129" t="n">
        <v>147.47</v>
      </c>
      <c r="L54" s="132" t="n">
        <v>143.8</v>
      </c>
      <c r="M54" s="143" t="n">
        <v>143.8</v>
      </c>
      <c r="N54" s="144" t="n">
        <v>146.07</v>
      </c>
      <c r="O54" s="132" t="n">
        <v>147.05</v>
      </c>
      <c r="P54" s="126" t="n">
        <v>154.53</v>
      </c>
      <c r="Q54" s="161"/>
    </row>
    <row r="55" customFormat="false" ht="15.75" hidden="false" customHeight="false" outlineLevel="0" collapsed="false">
      <c r="A55" s="124" t="n">
        <v>52</v>
      </c>
      <c r="B55" s="125" t="s">
        <v>73</v>
      </c>
      <c r="C55" s="124" t="s">
        <v>103</v>
      </c>
      <c r="D55" s="126" t="n">
        <v>0</v>
      </c>
      <c r="E55" s="159" t="n">
        <v>200</v>
      </c>
      <c r="F55" s="159" t="n">
        <v>200</v>
      </c>
      <c r="G55" s="145" t="n">
        <v>200</v>
      </c>
      <c r="H55" s="128" t="n">
        <v>200</v>
      </c>
      <c r="I55" s="128" t="n">
        <v>200</v>
      </c>
      <c r="J55" s="126" t="n">
        <v>200</v>
      </c>
      <c r="K55" s="129" t="n">
        <v>200</v>
      </c>
      <c r="L55" s="130" t="n">
        <v>200</v>
      </c>
      <c r="M55" s="130" t="n">
        <v>0</v>
      </c>
      <c r="N55" s="130" t="n">
        <v>0</v>
      </c>
      <c r="O55" s="130" t="n">
        <v>211.6</v>
      </c>
      <c r="P55" s="126" t="n">
        <v>211.6</v>
      </c>
      <c r="Q55" s="161"/>
    </row>
    <row r="56" customFormat="false" ht="15.75" hidden="false" customHeight="false" outlineLevel="0" collapsed="false">
      <c r="A56" s="124" t="n">
        <v>53</v>
      </c>
      <c r="B56" s="125" t="s">
        <v>123</v>
      </c>
      <c r="C56" s="124" t="s">
        <v>124</v>
      </c>
      <c r="D56" s="126" t="n">
        <v>0</v>
      </c>
      <c r="E56" s="145" t="n">
        <v>0</v>
      </c>
      <c r="F56" s="145" t="n">
        <v>0</v>
      </c>
      <c r="G56" s="145" t="n">
        <v>0</v>
      </c>
      <c r="H56" s="128" t="n">
        <v>0</v>
      </c>
      <c r="I56" s="128" t="n">
        <v>0</v>
      </c>
      <c r="J56" s="145" t="n">
        <v>0</v>
      </c>
      <c r="K56" s="129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26" t="n">
        <v>0</v>
      </c>
      <c r="Q56" s="161"/>
    </row>
    <row r="57" customFormat="false" ht="15.75" hidden="false" customHeight="false" outlineLevel="0" collapsed="false">
      <c r="A57" s="124" t="n">
        <v>54</v>
      </c>
      <c r="B57" s="164" t="s">
        <v>75</v>
      </c>
      <c r="C57" s="124" t="s">
        <v>124</v>
      </c>
      <c r="D57" s="126" t="n">
        <v>39.74</v>
      </c>
      <c r="E57" s="165" t="n">
        <v>39.93</v>
      </c>
      <c r="F57" s="165" t="n">
        <v>40.36</v>
      </c>
      <c r="G57" s="163" t="n">
        <v>39.98</v>
      </c>
      <c r="H57" s="146" t="n">
        <v>39.48</v>
      </c>
      <c r="I57" s="146" t="n">
        <v>39.48</v>
      </c>
      <c r="J57" s="126" t="n">
        <v>39.63</v>
      </c>
      <c r="K57" s="148" t="n">
        <v>39.97</v>
      </c>
      <c r="L57" s="126" t="n">
        <v>40.3</v>
      </c>
      <c r="M57" s="130" t="n">
        <v>40.3</v>
      </c>
      <c r="N57" s="126" t="n">
        <v>40.3</v>
      </c>
      <c r="O57" s="126" t="n">
        <v>40.3</v>
      </c>
      <c r="P57" s="126" t="n">
        <v>40.38</v>
      </c>
      <c r="Q57" s="161"/>
    </row>
    <row r="58" customFormat="false" ht="15.75" hidden="false" customHeight="false" outlineLevel="0" collapsed="false">
      <c r="A58" s="124" t="n">
        <v>55</v>
      </c>
      <c r="B58" s="125" t="s">
        <v>76</v>
      </c>
      <c r="C58" s="124" t="s">
        <v>124</v>
      </c>
      <c r="D58" s="126" t="n">
        <v>45.7</v>
      </c>
      <c r="E58" s="166" t="n">
        <v>48.27</v>
      </c>
      <c r="F58" s="166" t="n">
        <v>46.97</v>
      </c>
      <c r="G58" s="163" t="n">
        <v>43.45</v>
      </c>
      <c r="H58" s="146" t="n">
        <v>45.97</v>
      </c>
      <c r="I58" s="146" t="n">
        <v>45.97</v>
      </c>
      <c r="J58" s="126" t="n">
        <v>45.53</v>
      </c>
      <c r="K58" s="148" t="n">
        <v>47.6</v>
      </c>
      <c r="L58" s="126" t="n">
        <v>47.97</v>
      </c>
      <c r="M58" s="130" t="n">
        <v>47.97</v>
      </c>
      <c r="N58" s="128" t="n">
        <v>48.3</v>
      </c>
      <c r="O58" s="126" t="n">
        <v>49.7</v>
      </c>
      <c r="P58" s="126" t="n">
        <v>48.2</v>
      </c>
      <c r="Q58" s="161"/>
    </row>
    <row r="59" customFormat="false" ht="15.75" hidden="false" customHeight="false" outlineLevel="0" collapsed="false">
      <c r="A59" s="124" t="n">
        <v>56</v>
      </c>
      <c r="B59" s="125" t="s">
        <v>77</v>
      </c>
      <c r="C59" s="124" t="s">
        <v>103</v>
      </c>
      <c r="D59" s="126" t="n">
        <v>135.67</v>
      </c>
      <c r="E59" s="166" t="n">
        <v>137</v>
      </c>
      <c r="F59" s="166" t="n">
        <v>137</v>
      </c>
      <c r="G59" s="167" t="n">
        <v>148.5</v>
      </c>
      <c r="H59" s="146" t="n">
        <v>151</v>
      </c>
      <c r="I59" s="146" t="n">
        <v>151</v>
      </c>
      <c r="J59" s="126" t="n">
        <v>147.93</v>
      </c>
      <c r="K59" s="148" t="n">
        <v>147.93</v>
      </c>
      <c r="L59" s="126" t="n">
        <v>147.93</v>
      </c>
      <c r="M59" s="130" t="n">
        <v>147.93</v>
      </c>
      <c r="N59" s="128" t="n">
        <v>147.63</v>
      </c>
      <c r="O59" s="128" t="n">
        <v>147.63</v>
      </c>
      <c r="P59" s="126" t="n">
        <v>145.73</v>
      </c>
      <c r="Q59" s="161"/>
    </row>
    <row r="60" customFormat="false" ht="15.75" hidden="false" customHeight="false" outlineLevel="0" collapsed="false">
      <c r="A60" s="124" t="n">
        <v>57</v>
      </c>
      <c r="B60" s="125" t="s">
        <v>158</v>
      </c>
      <c r="C60" s="124" t="s">
        <v>103</v>
      </c>
      <c r="D60" s="126" t="n">
        <v>369.8</v>
      </c>
      <c r="E60" s="166" t="n">
        <v>380</v>
      </c>
      <c r="F60" s="166" t="n">
        <v>378</v>
      </c>
      <c r="G60" s="167" t="n">
        <v>380</v>
      </c>
      <c r="H60" s="146" t="n">
        <v>376</v>
      </c>
      <c r="I60" s="146" t="n">
        <v>374</v>
      </c>
      <c r="J60" s="126" t="n">
        <v>372</v>
      </c>
      <c r="K60" s="148" t="n">
        <v>374</v>
      </c>
      <c r="L60" s="126" t="n">
        <v>380.9</v>
      </c>
      <c r="M60" s="130" t="n">
        <v>379</v>
      </c>
      <c r="N60" s="146" t="n">
        <v>381.9</v>
      </c>
      <c r="O60" s="126" t="n">
        <v>378.5</v>
      </c>
      <c r="P60" s="126" t="n">
        <v>388.8</v>
      </c>
      <c r="Q60" s="161"/>
    </row>
    <row r="61" customFormat="false" ht="15.75" hidden="false" customHeight="false" outlineLevel="0" collapsed="false">
      <c r="A61" s="124" t="n">
        <v>58</v>
      </c>
      <c r="B61" s="125" t="s">
        <v>126</v>
      </c>
      <c r="C61" s="124" t="s">
        <v>103</v>
      </c>
      <c r="D61" s="126" t="n">
        <v>248.27</v>
      </c>
      <c r="E61" s="166" t="n">
        <v>249</v>
      </c>
      <c r="F61" s="166" t="n">
        <v>249</v>
      </c>
      <c r="G61" s="167" t="n">
        <v>241.25</v>
      </c>
      <c r="H61" s="146" t="n">
        <v>232.75</v>
      </c>
      <c r="I61" s="146" t="n">
        <v>232.75</v>
      </c>
      <c r="J61" s="126" t="n">
        <v>235.25</v>
      </c>
      <c r="K61" s="148" t="n">
        <v>235.25</v>
      </c>
      <c r="L61" s="126" t="n">
        <v>233.5</v>
      </c>
      <c r="M61" s="130" t="n">
        <v>239</v>
      </c>
      <c r="N61" s="146" t="n">
        <v>240.33</v>
      </c>
      <c r="O61" s="126" t="n">
        <v>240.33</v>
      </c>
      <c r="P61" s="126" t="n">
        <v>235</v>
      </c>
      <c r="Q61" s="161"/>
    </row>
    <row r="62" customFormat="false" ht="15.75" hidden="false" customHeight="false" outlineLevel="0" collapsed="false">
      <c r="A62" s="124" t="n">
        <v>59</v>
      </c>
      <c r="B62" s="125" t="s">
        <v>80</v>
      </c>
      <c r="C62" s="124" t="s">
        <v>103</v>
      </c>
      <c r="D62" s="126" t="n">
        <v>252</v>
      </c>
      <c r="E62" s="128" t="n">
        <v>252</v>
      </c>
      <c r="F62" s="128" t="n">
        <v>252</v>
      </c>
      <c r="G62" s="128" t="n">
        <v>252</v>
      </c>
      <c r="H62" s="146" t="n">
        <v>252</v>
      </c>
      <c r="I62" s="146" t="n">
        <v>255.6</v>
      </c>
      <c r="J62" s="126" t="n">
        <v>255.6</v>
      </c>
      <c r="K62" s="148" t="n">
        <v>255.6</v>
      </c>
      <c r="L62" s="126" t="n">
        <v>255.6</v>
      </c>
      <c r="M62" s="130" t="n">
        <v>255.6</v>
      </c>
      <c r="N62" s="146" t="n">
        <v>255.6</v>
      </c>
      <c r="O62" s="126" t="n">
        <v>255.6</v>
      </c>
      <c r="P62" s="126" t="n">
        <v>259.6</v>
      </c>
      <c r="Q62" s="161"/>
    </row>
    <row r="63" customFormat="false" ht="15.75" hidden="false" customHeight="false" outlineLevel="0" collapsed="false">
      <c r="A63" s="124" t="n">
        <v>60</v>
      </c>
      <c r="B63" s="125" t="s">
        <v>127</v>
      </c>
      <c r="C63" s="124" t="s">
        <v>103</v>
      </c>
      <c r="D63" s="126" t="n">
        <v>379.95</v>
      </c>
      <c r="E63" s="166" t="n">
        <v>369.93</v>
      </c>
      <c r="F63" s="166" t="n">
        <v>373.27</v>
      </c>
      <c r="G63" s="167" t="n">
        <v>374.45</v>
      </c>
      <c r="H63" s="146" t="n">
        <v>366.97</v>
      </c>
      <c r="I63" s="146" t="n">
        <v>365.23</v>
      </c>
      <c r="J63" s="126" t="n">
        <v>368.98</v>
      </c>
      <c r="K63" s="148" t="n">
        <v>370.18</v>
      </c>
      <c r="L63" s="126" t="n">
        <v>356.38</v>
      </c>
      <c r="M63" s="130" t="n">
        <v>362.18</v>
      </c>
      <c r="N63" s="146" t="n">
        <v>363.78</v>
      </c>
      <c r="O63" s="126" t="n">
        <v>364.2</v>
      </c>
      <c r="P63" s="126" t="n">
        <v>370.8</v>
      </c>
      <c r="Q63" s="161"/>
    </row>
    <row r="64" customFormat="false" ht="15.75" hidden="false" customHeight="false" outlineLevel="0" collapsed="false">
      <c r="A64" s="124" t="n">
        <v>61</v>
      </c>
      <c r="B64" s="125" t="s">
        <v>82</v>
      </c>
      <c r="C64" s="124" t="s">
        <v>103</v>
      </c>
      <c r="D64" s="126" t="n">
        <v>127.12</v>
      </c>
      <c r="E64" s="166" t="n">
        <v>127.12</v>
      </c>
      <c r="F64" s="166" t="n">
        <v>127.12</v>
      </c>
      <c r="G64" s="167" t="n">
        <v>124.67</v>
      </c>
      <c r="H64" s="146" t="n">
        <v>123.67</v>
      </c>
      <c r="I64" s="146" t="n">
        <v>124</v>
      </c>
      <c r="J64" s="126" t="n">
        <v>124</v>
      </c>
      <c r="K64" s="148" t="n">
        <v>124.25</v>
      </c>
      <c r="L64" s="126" t="n">
        <v>124</v>
      </c>
      <c r="M64" s="130" t="n">
        <v>124</v>
      </c>
      <c r="N64" s="146" t="n">
        <v>124</v>
      </c>
      <c r="O64" s="126" t="n">
        <v>124</v>
      </c>
      <c r="P64" s="126" t="n">
        <v>124</v>
      </c>
      <c r="Q64" s="161"/>
    </row>
    <row r="65" customFormat="false" ht="15.75" hidden="false" customHeight="false" outlineLevel="0" collapsed="false">
      <c r="A65" s="124" t="n">
        <v>62</v>
      </c>
      <c r="B65" s="125" t="s">
        <v>159</v>
      </c>
      <c r="C65" s="124" t="s">
        <v>103</v>
      </c>
      <c r="D65" s="126" t="n">
        <v>399.7</v>
      </c>
      <c r="E65" s="166" t="n">
        <v>399.7</v>
      </c>
      <c r="F65" s="166" t="n">
        <v>0</v>
      </c>
      <c r="G65" s="167" t="n">
        <v>0</v>
      </c>
      <c r="H65" s="146" t="n">
        <v>0</v>
      </c>
      <c r="I65" s="146" t="n">
        <v>0</v>
      </c>
      <c r="J65" s="126" t="n">
        <v>0</v>
      </c>
      <c r="K65" s="148" t="n">
        <v>399</v>
      </c>
      <c r="L65" s="153" t="n">
        <v>399</v>
      </c>
      <c r="M65" s="169" t="n">
        <v>399</v>
      </c>
      <c r="N65" s="170" t="n">
        <v>289.9</v>
      </c>
      <c r="O65" s="153" t="n">
        <v>289.9</v>
      </c>
      <c r="P65" s="126" t="n">
        <v>289.9</v>
      </c>
      <c r="Q65" s="161"/>
    </row>
    <row r="66" customFormat="false" ht="15.75" hidden="false" customHeight="false" outlineLevel="0" collapsed="false">
      <c r="A66" s="124" t="n">
        <v>63</v>
      </c>
      <c r="B66" s="125" t="s">
        <v>84</v>
      </c>
      <c r="C66" s="124" t="s">
        <v>129</v>
      </c>
      <c r="D66" s="126" t="n">
        <v>52.37</v>
      </c>
      <c r="E66" s="166" t="n">
        <v>53.95</v>
      </c>
      <c r="F66" s="166" t="n">
        <v>39.2</v>
      </c>
      <c r="G66" s="167" t="n">
        <v>54.36</v>
      </c>
      <c r="H66" s="146" t="n">
        <v>50.7</v>
      </c>
      <c r="I66" s="146" t="n">
        <v>42.88</v>
      </c>
      <c r="J66" s="126" t="n">
        <v>40.93</v>
      </c>
      <c r="K66" s="148" t="n">
        <v>38.93</v>
      </c>
      <c r="L66" s="126" t="n">
        <v>39.98</v>
      </c>
      <c r="M66" s="130" t="n">
        <v>45.4</v>
      </c>
      <c r="N66" s="146" t="n">
        <v>49.95</v>
      </c>
      <c r="O66" s="126" t="n">
        <v>53.36</v>
      </c>
      <c r="P66" s="126" t="n">
        <v>60.57</v>
      </c>
      <c r="Q66" s="161"/>
    </row>
    <row r="67" customFormat="false" ht="15.75" hidden="false" customHeight="false" outlineLevel="0" collapsed="false">
      <c r="A67" s="124" t="n">
        <v>64</v>
      </c>
      <c r="B67" s="125" t="s">
        <v>85</v>
      </c>
      <c r="C67" s="124" t="s">
        <v>129</v>
      </c>
      <c r="D67" s="126" t="n">
        <v>0</v>
      </c>
      <c r="E67" s="166" t="n">
        <v>36.9</v>
      </c>
      <c r="F67" s="166" t="n">
        <v>35.7</v>
      </c>
      <c r="G67" s="167" t="n">
        <v>44.8</v>
      </c>
      <c r="H67" s="146" t="n">
        <v>39.6</v>
      </c>
      <c r="I67" s="146" t="n">
        <v>33.9</v>
      </c>
      <c r="J67" s="126" t="n">
        <v>35.9</v>
      </c>
      <c r="K67" s="148" t="n">
        <v>33.9</v>
      </c>
      <c r="L67" s="126" t="n">
        <v>33.9</v>
      </c>
      <c r="M67" s="130" t="n">
        <v>36.9</v>
      </c>
      <c r="N67" s="146" t="n">
        <v>46.9</v>
      </c>
      <c r="O67" s="126" t="n">
        <v>49.9</v>
      </c>
      <c r="P67" s="126" t="n">
        <v>57.95</v>
      </c>
      <c r="Q67" s="161"/>
    </row>
    <row r="68" customFormat="false" ht="15.75" hidden="false" customHeight="false" outlineLevel="0" collapsed="false">
      <c r="A68" s="124" t="n">
        <v>65</v>
      </c>
      <c r="B68" s="125" t="s">
        <v>130</v>
      </c>
      <c r="C68" s="124" t="s">
        <v>103</v>
      </c>
      <c r="D68" s="126" t="n">
        <v>83.9</v>
      </c>
      <c r="E68" s="166" t="n">
        <v>87.6</v>
      </c>
      <c r="F68" s="166" t="n">
        <v>87.6</v>
      </c>
      <c r="G68" s="167" t="n">
        <v>88.95</v>
      </c>
      <c r="H68" s="146" t="n">
        <v>93.03</v>
      </c>
      <c r="I68" s="146" t="n">
        <v>88.94</v>
      </c>
      <c r="J68" s="126" t="n">
        <v>88.9</v>
      </c>
      <c r="K68" s="148" t="n">
        <v>89.8</v>
      </c>
      <c r="L68" s="126" t="n">
        <v>89.02</v>
      </c>
      <c r="M68" s="130" t="n">
        <v>90.12</v>
      </c>
      <c r="N68" s="146" t="n">
        <v>90.12</v>
      </c>
      <c r="O68" s="126" t="n">
        <v>89.06</v>
      </c>
      <c r="P68" s="126" t="n">
        <v>86.72</v>
      </c>
      <c r="Q68" s="161"/>
    </row>
    <row r="69" customFormat="false" ht="15.75" hidden="false" customHeight="false" outlineLevel="0" collapsed="false">
      <c r="A69" s="124" t="n">
        <v>66</v>
      </c>
      <c r="B69" s="125" t="s">
        <v>131</v>
      </c>
      <c r="C69" s="124" t="s">
        <v>124</v>
      </c>
      <c r="D69" s="126" t="n">
        <v>99.98</v>
      </c>
      <c r="E69" s="166" t="n">
        <v>95.78</v>
      </c>
      <c r="F69" s="166" t="n">
        <v>94.95</v>
      </c>
      <c r="G69" s="167" t="n">
        <v>92.92</v>
      </c>
      <c r="H69" s="146" t="n">
        <v>93.76</v>
      </c>
      <c r="I69" s="146" t="n">
        <v>93.76</v>
      </c>
      <c r="J69" s="126" t="n">
        <v>93.2</v>
      </c>
      <c r="K69" s="148" t="n">
        <v>93.23</v>
      </c>
      <c r="L69" s="126" t="n">
        <v>95.06</v>
      </c>
      <c r="M69" s="130" t="n">
        <v>94.76</v>
      </c>
      <c r="N69" s="146" t="n">
        <v>94.78</v>
      </c>
      <c r="O69" s="126" t="n">
        <v>98.76</v>
      </c>
      <c r="P69" s="126" t="n">
        <v>99.56</v>
      </c>
      <c r="Q69" s="161"/>
    </row>
    <row r="70" customFormat="false" ht="15.75" hidden="false" customHeight="false" outlineLevel="0" collapsed="false">
      <c r="A70" s="124" t="n">
        <v>67</v>
      </c>
      <c r="B70" s="125" t="s">
        <v>89</v>
      </c>
      <c r="C70" s="124" t="s">
        <v>103</v>
      </c>
      <c r="D70" s="126" t="n">
        <v>11.5</v>
      </c>
      <c r="E70" s="166" t="n">
        <v>11.5</v>
      </c>
      <c r="F70" s="166" t="n">
        <v>11.5</v>
      </c>
      <c r="G70" s="167" t="n">
        <v>11.73</v>
      </c>
      <c r="H70" s="146" t="n">
        <v>11.45</v>
      </c>
      <c r="I70" s="146" t="n">
        <v>10.55</v>
      </c>
      <c r="J70" s="126" t="n">
        <v>10.55</v>
      </c>
      <c r="K70" s="148" t="n">
        <v>10.55</v>
      </c>
      <c r="L70" s="126" t="n">
        <v>10.55</v>
      </c>
      <c r="M70" s="130" t="n">
        <v>10.85</v>
      </c>
      <c r="N70" s="146" t="n">
        <v>10.85</v>
      </c>
      <c r="O70" s="126" t="n">
        <v>10.85</v>
      </c>
      <c r="P70" s="126" t="n">
        <v>10.9</v>
      </c>
      <c r="Q70" s="161"/>
    </row>
    <row r="71" customFormat="false" ht="15.75" hidden="false" customHeight="false" outlineLevel="0" collapsed="false">
      <c r="A71" s="124" t="n">
        <v>68</v>
      </c>
      <c r="B71" s="125" t="s">
        <v>90</v>
      </c>
      <c r="C71" s="124" t="s">
        <v>103</v>
      </c>
      <c r="D71" s="126" t="n">
        <v>10.98</v>
      </c>
      <c r="E71" s="166" t="n">
        <v>10.98</v>
      </c>
      <c r="F71" s="166" t="n">
        <v>10.98</v>
      </c>
      <c r="G71" s="166" t="n">
        <v>10.98</v>
      </c>
      <c r="H71" s="146" t="n">
        <v>10.56</v>
      </c>
      <c r="I71" s="146" t="n">
        <v>11.27</v>
      </c>
      <c r="J71" s="126" t="n">
        <v>11.27</v>
      </c>
      <c r="K71" s="148" t="n">
        <v>9.95</v>
      </c>
      <c r="L71" s="126" t="n">
        <v>10.2</v>
      </c>
      <c r="M71" s="130" t="n">
        <v>10.2</v>
      </c>
      <c r="N71" s="146" t="n">
        <v>10.2</v>
      </c>
      <c r="O71" s="126" t="n">
        <v>10.27</v>
      </c>
      <c r="P71" s="126" t="n">
        <v>11.16</v>
      </c>
      <c r="Q71" s="161"/>
    </row>
    <row r="72" customFormat="false" ht="15.75" hidden="false" customHeight="false" outlineLevel="0" collapsed="false">
      <c r="A72" s="124" t="n">
        <v>69</v>
      </c>
      <c r="B72" s="125" t="s">
        <v>132</v>
      </c>
      <c r="C72" s="124" t="s">
        <v>103</v>
      </c>
      <c r="D72" s="126" t="n">
        <v>532</v>
      </c>
      <c r="E72" s="166" t="n">
        <v>546</v>
      </c>
      <c r="F72" s="166" t="n">
        <v>542</v>
      </c>
      <c r="G72" s="167" t="n">
        <v>566</v>
      </c>
      <c r="H72" s="146" t="n">
        <v>570</v>
      </c>
      <c r="I72" s="146" t="n">
        <v>575.6</v>
      </c>
      <c r="J72" s="126" t="n">
        <v>579.4</v>
      </c>
      <c r="K72" s="148" t="n">
        <v>580.6</v>
      </c>
      <c r="L72" s="126" t="n">
        <v>590</v>
      </c>
      <c r="M72" s="130" t="n">
        <v>593</v>
      </c>
      <c r="N72" s="146" t="n">
        <v>596</v>
      </c>
      <c r="O72" s="126" t="n">
        <v>595</v>
      </c>
      <c r="P72" s="126" t="n">
        <v>597</v>
      </c>
      <c r="Q72" s="161"/>
    </row>
    <row r="73" customFormat="false" ht="15.75" hidden="false" customHeight="false" outlineLevel="0" collapsed="false">
      <c r="A73" s="124" t="n">
        <v>70</v>
      </c>
      <c r="B73" s="125" t="s">
        <v>133</v>
      </c>
      <c r="C73" s="124" t="s">
        <v>103</v>
      </c>
      <c r="D73" s="126" t="n">
        <v>2135</v>
      </c>
      <c r="E73" s="126" t="n">
        <v>2145</v>
      </c>
      <c r="F73" s="166" t="n">
        <v>2145</v>
      </c>
      <c r="G73" s="167" t="n">
        <v>2164</v>
      </c>
      <c r="H73" s="146" t="n">
        <v>2044</v>
      </c>
      <c r="I73" s="146" t="n">
        <v>2044</v>
      </c>
      <c r="J73" s="126" t="n">
        <v>2055</v>
      </c>
      <c r="K73" s="148" t="n">
        <v>2170</v>
      </c>
      <c r="L73" s="126" t="n">
        <v>2170</v>
      </c>
      <c r="M73" s="130" t="n">
        <v>2170</v>
      </c>
      <c r="N73" s="146" t="n">
        <v>2145</v>
      </c>
      <c r="O73" s="126" t="n">
        <v>2170</v>
      </c>
      <c r="P73" s="126" t="n">
        <v>2136</v>
      </c>
      <c r="Q73" s="161"/>
    </row>
    <row r="74" customFormat="false" ht="15.75" hidden="false" customHeight="false" outlineLevel="0" collapsed="false">
      <c r="A74" s="125"/>
      <c r="B74" s="125"/>
      <c r="C74" s="125"/>
      <c r="D74" s="154" t="n">
        <f aca="false">SUM(D4:D73)</f>
        <v>11085.17</v>
      </c>
      <c r="E74" s="154" t="n">
        <f aca="false">SUM(E4:E73)</f>
        <v>11488.13</v>
      </c>
      <c r="F74" s="154" t="n">
        <f aca="false">SUM(F4:F73)</f>
        <v>10937.63</v>
      </c>
      <c r="G74" s="154" t="n">
        <f aca="false">SUM(G4:G73)</f>
        <v>10997.45</v>
      </c>
      <c r="H74" s="154" t="n">
        <f aca="false">SUM(H4:H73)</f>
        <v>11200.49</v>
      </c>
      <c r="I74" s="154" t="n">
        <f aca="false">SUM(I4:I73)</f>
        <v>11114.02</v>
      </c>
      <c r="J74" s="154" t="n">
        <f aca="false">SUM(J4:J73)</f>
        <v>11109.2</v>
      </c>
      <c r="K74" s="154" t="n">
        <f aca="false">SUM(K4:K73)</f>
        <v>11580.62</v>
      </c>
      <c r="L74" s="154" t="n">
        <f aca="false">SUM(L4:L73)</f>
        <v>11502.55</v>
      </c>
      <c r="M74" s="154" t="n">
        <f aca="false">SUM(M4:M73)</f>
        <v>11222.3</v>
      </c>
      <c r="N74" s="154" t="n">
        <f aca="false">SUM(N4:N73)</f>
        <v>10935.24</v>
      </c>
      <c r="O74" s="154" t="n">
        <f aca="false">SUM(O4:O73)</f>
        <v>11636.53</v>
      </c>
      <c r="P74" s="154" t="n">
        <f aca="false">SUM(P4:P73)</f>
        <v>11872.61</v>
      </c>
    </row>
    <row r="75" customFormat="false" ht="15.75" hidden="false" customHeight="false" outlineLevel="0" collapsed="false">
      <c r="G75" s="155"/>
    </row>
    <row r="76" customFormat="false" ht="15.75" hidden="false" customHeight="false" outlineLevel="0" collapsed="false">
      <c r="B76" s="156"/>
      <c r="C76" s="155"/>
      <c r="D76" s="156"/>
      <c r="E76" s="155"/>
      <c r="F76" s="157"/>
      <c r="H76" s="156"/>
      <c r="I76" s="156"/>
      <c r="J76" s="157"/>
    </row>
    <row r="77" customFormat="false" ht="15.75" hidden="false" customHeight="false" outlineLevel="0" collapsed="false">
      <c r="A77" s="103" t="s">
        <v>134</v>
      </c>
      <c r="B77" s="103"/>
      <c r="C77" s="104"/>
      <c r="D77" s="105"/>
      <c r="E77" s="105"/>
      <c r="F77" s="106"/>
      <c r="G77" s="106"/>
      <c r="H77" s="103"/>
      <c r="I77" s="108" t="s">
        <v>188</v>
      </c>
      <c r="J77" s="103"/>
    </row>
    <row r="78" customFormat="false" ht="15.75" hidden="false" customHeight="false" outlineLevel="0" collapsed="false">
      <c r="A78" s="103"/>
      <c r="B78" s="103"/>
      <c r="C78" s="110"/>
      <c r="D78" s="111"/>
      <c r="E78" s="111"/>
      <c r="F78" s="106"/>
      <c r="G78" s="107"/>
      <c r="H78" s="103"/>
      <c r="I78" s="113" t="s">
        <v>138</v>
      </c>
      <c r="J78" s="103"/>
    </row>
    <row r="79" customFormat="false" ht="15.75" hidden="false" customHeight="false" outlineLevel="0" collapsed="false">
      <c r="A79" s="103"/>
      <c r="B79" s="103"/>
      <c r="C79" s="110"/>
      <c r="D79" s="103"/>
      <c r="E79" s="103"/>
      <c r="F79" s="106"/>
      <c r="G79" s="112" t="s">
        <v>137</v>
      </c>
      <c r="H79" s="115"/>
      <c r="I79" s="103"/>
      <c r="J79" s="103"/>
    </row>
    <row r="80" customFormat="false" ht="15.75" hidden="false" customHeight="false" outlineLevel="0" collapsed="false">
      <c r="A80" s="116" t="s">
        <v>189</v>
      </c>
      <c r="B80" s="109"/>
      <c r="C80" s="110"/>
      <c r="D80" s="103"/>
      <c r="E80" s="103"/>
      <c r="F80" s="106"/>
      <c r="G80" s="114"/>
      <c r="H80" s="115"/>
      <c r="I80" s="103"/>
      <c r="J80" s="103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18" width="3.65"/>
    <col collapsed="false" customWidth="true" hidden="false" outlineLevel="0" max="2" min="2" style="118" width="34.11"/>
    <col collapsed="false" customWidth="true" hidden="false" outlineLevel="0" max="3" min="3" style="118" width="7.55"/>
    <col collapsed="false" customWidth="false" hidden="false" outlineLevel="0" max="4" min="4" style="118" width="8.88"/>
    <col collapsed="false" customWidth="true" hidden="false" outlineLevel="0" max="5" min="5" style="118" width="7.77"/>
    <col collapsed="false" customWidth="true" hidden="false" outlineLevel="0" max="6" min="6" style="118" width="8.77"/>
    <col collapsed="false" customWidth="true" hidden="false" outlineLevel="0" max="7" min="7" style="118" width="8.32"/>
    <col collapsed="false" customWidth="true" hidden="false" outlineLevel="0" max="8" min="8" style="118" width="9.32"/>
    <col collapsed="false" customWidth="true" hidden="false" outlineLevel="0" max="9" min="9" style="118" width="8.32"/>
    <col collapsed="false" customWidth="true" hidden="false" outlineLevel="0" max="10" min="10" style="118" width="8.77"/>
    <col collapsed="false" customWidth="true" hidden="false" outlineLevel="0" max="11" min="11" style="118" width="8.44"/>
    <col collapsed="false" customWidth="true" hidden="false" outlineLevel="0" max="12" min="12" style="118" width="8.32"/>
    <col collapsed="false" customWidth="true" hidden="false" outlineLevel="0" max="13" min="13" style="118" width="9.55"/>
    <col collapsed="false" customWidth="true" hidden="false" outlineLevel="0" max="14" min="14" style="118" width="9.1"/>
    <col collapsed="false" customWidth="true" hidden="false" outlineLevel="0" max="15" min="15" style="118" width="8.44"/>
    <col collapsed="false" customWidth="false" hidden="false" outlineLevel="0" max="257" min="16" style="118" width="8.88"/>
  </cols>
  <sheetData>
    <row r="1" customFormat="false" ht="15.75" hidden="false" customHeight="false" outlineLevel="0" collapsed="false">
      <c r="A1" s="117" t="s">
        <v>19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6" hidden="false" customHeight="true" outlineLevel="0" collapsed="false"/>
    <row r="3" s="158" customFormat="true" ht="47.25" hidden="false" customHeight="false" outlineLevel="0" collapsed="false">
      <c r="A3" s="119" t="s">
        <v>140</v>
      </c>
      <c r="B3" s="119" t="s">
        <v>6</v>
      </c>
      <c r="C3" s="120" t="s">
        <v>96</v>
      </c>
      <c r="D3" s="121" t="s">
        <v>191</v>
      </c>
      <c r="E3" s="121" t="s">
        <v>192</v>
      </c>
      <c r="F3" s="122" t="s">
        <v>193</v>
      </c>
      <c r="G3" s="119" t="s">
        <v>194</v>
      </c>
      <c r="H3" s="119" t="s">
        <v>195</v>
      </c>
      <c r="I3" s="119" t="s">
        <v>196</v>
      </c>
      <c r="J3" s="119" t="s">
        <v>197</v>
      </c>
      <c r="K3" s="122" t="s">
        <v>198</v>
      </c>
      <c r="L3" s="119" t="s">
        <v>199</v>
      </c>
      <c r="M3" s="119" t="s">
        <v>200</v>
      </c>
      <c r="N3" s="121" t="s">
        <v>201</v>
      </c>
      <c r="O3" s="121" t="s">
        <v>202</v>
      </c>
      <c r="P3" s="123" t="s">
        <v>203</v>
      </c>
    </row>
    <row r="4" customFormat="false" ht="15.75" hidden="false" customHeight="false" outlineLevel="0" collapsed="false">
      <c r="A4" s="124" t="n">
        <v>1</v>
      </c>
      <c r="B4" s="125" t="s">
        <v>102</v>
      </c>
      <c r="C4" s="124" t="s">
        <v>103</v>
      </c>
      <c r="D4" s="171" t="n">
        <v>42.52</v>
      </c>
      <c r="E4" s="159" t="n">
        <v>42.48</v>
      </c>
      <c r="F4" s="159" t="n">
        <v>42.52</v>
      </c>
      <c r="G4" s="160" t="n">
        <v>44.12</v>
      </c>
      <c r="H4" s="128" t="n">
        <v>44.7</v>
      </c>
      <c r="I4" s="128" t="n">
        <v>41.48</v>
      </c>
      <c r="J4" s="126" t="n">
        <v>41.85</v>
      </c>
      <c r="K4" s="129" t="n">
        <v>40.06</v>
      </c>
      <c r="L4" s="126" t="n">
        <v>38.98</v>
      </c>
      <c r="M4" s="130" t="n">
        <v>38.98</v>
      </c>
      <c r="N4" s="128" t="n">
        <v>38.98</v>
      </c>
      <c r="O4" s="126" t="n">
        <v>37.98</v>
      </c>
      <c r="P4" s="126" t="n">
        <v>39.49</v>
      </c>
      <c r="Q4" s="161"/>
    </row>
    <row r="5" customFormat="false" ht="15.75" hidden="false" customHeight="false" outlineLevel="0" collapsed="false">
      <c r="A5" s="124" t="n">
        <v>2</v>
      </c>
      <c r="B5" s="125" t="s">
        <v>104</v>
      </c>
      <c r="C5" s="124" t="s">
        <v>103</v>
      </c>
      <c r="D5" s="171" t="n">
        <v>119</v>
      </c>
      <c r="E5" s="159" t="n">
        <v>124.5</v>
      </c>
      <c r="F5" s="159" t="n">
        <v>123.33</v>
      </c>
      <c r="G5" s="145" t="n">
        <v>122.67</v>
      </c>
      <c r="H5" s="128" t="n">
        <v>122.67</v>
      </c>
      <c r="I5" s="128" t="n">
        <v>124.67</v>
      </c>
      <c r="J5" s="126" t="n">
        <v>123.33</v>
      </c>
      <c r="K5" s="129" t="n">
        <v>123.33</v>
      </c>
      <c r="L5" s="126" t="n">
        <v>123.33</v>
      </c>
      <c r="M5" s="130" t="n">
        <v>123.33</v>
      </c>
      <c r="N5" s="128" t="n">
        <v>116.67</v>
      </c>
      <c r="O5" s="126" t="n">
        <v>116.67</v>
      </c>
      <c r="P5" s="126" t="n">
        <v>112.47</v>
      </c>
      <c r="Q5" s="161"/>
    </row>
    <row r="6" customFormat="false" ht="15.75" hidden="false" customHeight="false" outlineLevel="0" collapsed="false">
      <c r="A6" s="124" t="n">
        <v>3</v>
      </c>
      <c r="B6" s="125" t="s">
        <v>105</v>
      </c>
      <c r="C6" s="124" t="s">
        <v>103</v>
      </c>
      <c r="D6" s="171" t="n">
        <v>29.8</v>
      </c>
      <c r="E6" s="159" t="n">
        <v>29.1</v>
      </c>
      <c r="F6" s="159" t="n">
        <v>30.3</v>
      </c>
      <c r="G6" s="145" t="n">
        <v>31.1</v>
      </c>
      <c r="H6" s="128" t="n">
        <v>30.1</v>
      </c>
      <c r="I6" s="128" t="n">
        <v>28.5</v>
      </c>
      <c r="J6" s="126" t="n">
        <v>28.6</v>
      </c>
      <c r="K6" s="129" t="n">
        <v>29.47</v>
      </c>
      <c r="L6" s="126" t="n">
        <v>32.56</v>
      </c>
      <c r="M6" s="130" t="n">
        <v>31.07</v>
      </c>
      <c r="N6" s="128" t="n">
        <v>31.07</v>
      </c>
      <c r="O6" s="126" t="n">
        <v>31.47</v>
      </c>
      <c r="P6" s="126" t="n">
        <v>31.38</v>
      </c>
      <c r="Q6" s="161"/>
    </row>
    <row r="7" customFormat="false" ht="15.75" hidden="false" customHeight="false" outlineLevel="0" collapsed="false">
      <c r="A7" s="124" t="n">
        <v>4</v>
      </c>
      <c r="B7" s="125" t="s">
        <v>106</v>
      </c>
      <c r="C7" s="124" t="s">
        <v>103</v>
      </c>
      <c r="D7" s="171" t="n">
        <v>56.18</v>
      </c>
      <c r="E7" s="159" t="n">
        <v>54.5</v>
      </c>
      <c r="F7" s="159" t="n">
        <v>55.68</v>
      </c>
      <c r="G7" s="145" t="n">
        <v>58.68</v>
      </c>
      <c r="H7" s="128" t="n">
        <v>58.82</v>
      </c>
      <c r="I7" s="128" t="n">
        <v>56.78</v>
      </c>
      <c r="J7" s="126" t="n">
        <v>52.8</v>
      </c>
      <c r="K7" s="129" t="n">
        <v>52.58</v>
      </c>
      <c r="L7" s="126" t="n">
        <v>56.5</v>
      </c>
      <c r="M7" s="130" t="n">
        <v>57</v>
      </c>
      <c r="N7" s="128" t="n">
        <v>54.86</v>
      </c>
      <c r="O7" s="126" t="n">
        <v>53.26</v>
      </c>
      <c r="P7" s="126" t="n">
        <v>53.06</v>
      </c>
      <c r="Q7" s="161"/>
    </row>
    <row r="8" customFormat="false" ht="15.75" hidden="false" customHeight="false" outlineLevel="0" collapsed="false">
      <c r="A8" s="124" t="n">
        <v>5</v>
      </c>
      <c r="B8" s="125" t="s">
        <v>107</v>
      </c>
      <c r="C8" s="124" t="s">
        <v>103</v>
      </c>
      <c r="D8" s="171" t="n">
        <v>36.62</v>
      </c>
      <c r="E8" s="159" t="n">
        <v>36.08</v>
      </c>
      <c r="F8" s="159" t="n">
        <v>36.82</v>
      </c>
      <c r="G8" s="145" t="n">
        <v>34.54</v>
      </c>
      <c r="H8" s="128" t="n">
        <v>35.34</v>
      </c>
      <c r="I8" s="128" t="n">
        <v>35.52</v>
      </c>
      <c r="J8" s="126" t="n">
        <v>36.25</v>
      </c>
      <c r="K8" s="129" t="n">
        <v>34.8</v>
      </c>
      <c r="L8" s="126" t="n">
        <v>31.3</v>
      </c>
      <c r="M8" s="130" t="n">
        <v>34.13</v>
      </c>
      <c r="N8" s="131" t="n">
        <v>33.63</v>
      </c>
      <c r="O8" s="126" t="n">
        <v>32.7</v>
      </c>
      <c r="P8" s="126" t="n">
        <v>34.67</v>
      </c>
      <c r="Q8" s="161"/>
    </row>
    <row r="9" customFormat="false" ht="15.75" hidden="false" customHeight="false" outlineLevel="0" collapsed="false">
      <c r="A9" s="124" t="n">
        <v>6</v>
      </c>
      <c r="B9" s="125" t="s">
        <v>108</v>
      </c>
      <c r="C9" s="124" t="s">
        <v>103</v>
      </c>
      <c r="D9" s="171" t="n">
        <v>85.78</v>
      </c>
      <c r="E9" s="159" t="n">
        <v>79.05</v>
      </c>
      <c r="F9" s="159" t="n">
        <v>82.8</v>
      </c>
      <c r="G9" s="145" t="n">
        <v>78.36</v>
      </c>
      <c r="H9" s="128" t="n">
        <v>63.5</v>
      </c>
      <c r="I9" s="128" t="n">
        <v>61.6</v>
      </c>
      <c r="J9" s="126" t="n">
        <v>59.07</v>
      </c>
      <c r="K9" s="129" t="n">
        <v>59.07</v>
      </c>
      <c r="L9" s="126" t="n">
        <v>65.07</v>
      </c>
      <c r="M9" s="130" t="n">
        <v>65.58</v>
      </c>
      <c r="N9" s="128" t="n">
        <v>65.6</v>
      </c>
      <c r="O9" s="126" t="n">
        <v>63.45</v>
      </c>
      <c r="P9" s="126" t="n">
        <v>48.23</v>
      </c>
      <c r="Q9" s="161"/>
    </row>
    <row r="10" customFormat="false" ht="15.75" hidden="false" customHeight="false" outlineLevel="0" collapsed="false">
      <c r="A10" s="124" t="n">
        <v>7</v>
      </c>
      <c r="B10" s="125" t="s">
        <v>22</v>
      </c>
      <c r="C10" s="124" t="s">
        <v>103</v>
      </c>
      <c r="D10" s="171" t="n">
        <v>0</v>
      </c>
      <c r="E10" s="159" t="n">
        <v>0</v>
      </c>
      <c r="F10" s="159" t="n">
        <v>0</v>
      </c>
      <c r="G10" s="145" t="n">
        <v>0</v>
      </c>
      <c r="H10" s="128" t="n">
        <v>0</v>
      </c>
      <c r="I10" s="128" t="n">
        <v>0</v>
      </c>
      <c r="J10" s="126" t="n">
        <v>0</v>
      </c>
      <c r="K10" s="129" t="n">
        <v>0</v>
      </c>
      <c r="L10" s="126" t="n">
        <v>0</v>
      </c>
      <c r="M10" s="130" t="n">
        <v>0</v>
      </c>
      <c r="N10" s="128" t="n">
        <v>0</v>
      </c>
      <c r="O10" s="126" t="n">
        <v>0</v>
      </c>
      <c r="P10" s="126" t="n">
        <v>0</v>
      </c>
      <c r="Q10" s="161"/>
    </row>
    <row r="11" customFormat="false" ht="15.75" hidden="false" customHeight="false" outlineLevel="0" collapsed="false">
      <c r="A11" s="124" t="n">
        <v>8</v>
      </c>
      <c r="B11" s="125" t="s">
        <v>23</v>
      </c>
      <c r="C11" s="124" t="s">
        <v>103</v>
      </c>
      <c r="D11" s="171" t="n">
        <v>28.88</v>
      </c>
      <c r="E11" s="159" t="n">
        <v>30.68</v>
      </c>
      <c r="F11" s="159" t="n">
        <v>29.68</v>
      </c>
      <c r="G11" s="145" t="n">
        <v>28.84</v>
      </c>
      <c r="H11" s="128" t="n">
        <v>30.1</v>
      </c>
      <c r="I11" s="128" t="n">
        <v>30.1</v>
      </c>
      <c r="J11" s="126" t="n">
        <v>26.96</v>
      </c>
      <c r="K11" s="129" t="n">
        <v>26.74</v>
      </c>
      <c r="L11" s="126" t="n">
        <v>26.28</v>
      </c>
      <c r="M11" s="130" t="n">
        <v>26.28</v>
      </c>
      <c r="N11" s="128" t="n">
        <v>25.35</v>
      </c>
      <c r="O11" s="126" t="n">
        <v>24.52</v>
      </c>
      <c r="P11" s="126" t="n">
        <v>24.82</v>
      </c>
      <c r="Q11" s="161"/>
    </row>
    <row r="12" customFormat="false" ht="15.75" hidden="false" customHeight="false" outlineLevel="0" collapsed="false">
      <c r="A12" s="124" t="n">
        <v>9</v>
      </c>
      <c r="B12" s="125" t="s">
        <v>24</v>
      </c>
      <c r="C12" s="124" t="s">
        <v>103</v>
      </c>
      <c r="D12" s="171" t="n">
        <v>37.3</v>
      </c>
      <c r="E12" s="159" t="n">
        <v>34.33</v>
      </c>
      <c r="F12" s="159" t="n">
        <v>35.9</v>
      </c>
      <c r="G12" s="145" t="n">
        <v>30.36</v>
      </c>
      <c r="H12" s="128" t="n">
        <v>30.45</v>
      </c>
      <c r="I12" s="128" t="n">
        <v>30.45</v>
      </c>
      <c r="J12" s="126" t="n">
        <v>28.98</v>
      </c>
      <c r="K12" s="129" t="n">
        <v>28.98</v>
      </c>
      <c r="L12" s="126" t="n">
        <v>28.27</v>
      </c>
      <c r="M12" s="130" t="n">
        <v>28.37</v>
      </c>
      <c r="N12" s="131" t="n">
        <v>28.17</v>
      </c>
      <c r="O12" s="126" t="n">
        <v>29.25</v>
      </c>
      <c r="P12" s="126" t="n">
        <v>30.33</v>
      </c>
      <c r="Q12" s="161"/>
    </row>
    <row r="13" customFormat="false" ht="15.75" hidden="false" customHeight="false" outlineLevel="0" collapsed="false">
      <c r="A13" s="124" t="n">
        <v>10</v>
      </c>
      <c r="B13" s="125" t="s">
        <v>25</v>
      </c>
      <c r="C13" s="124" t="s">
        <v>103</v>
      </c>
      <c r="D13" s="171" t="n">
        <v>33.43</v>
      </c>
      <c r="E13" s="159" t="n">
        <v>32.37</v>
      </c>
      <c r="F13" s="159" t="n">
        <v>33.18</v>
      </c>
      <c r="G13" s="145" t="n">
        <v>34.28</v>
      </c>
      <c r="H13" s="128" t="n">
        <v>34.03</v>
      </c>
      <c r="I13" s="128" t="n">
        <v>32.78</v>
      </c>
      <c r="J13" s="132" t="n">
        <v>32.17</v>
      </c>
      <c r="K13" s="129" t="n">
        <v>31.43</v>
      </c>
      <c r="L13" s="132" t="n">
        <v>30.25</v>
      </c>
      <c r="M13" s="130" t="n">
        <v>32.6</v>
      </c>
      <c r="N13" s="128" t="n">
        <v>34.33</v>
      </c>
      <c r="O13" s="126" t="n">
        <v>34.95</v>
      </c>
      <c r="P13" s="126" t="n">
        <v>34.1</v>
      </c>
      <c r="Q13" s="161"/>
    </row>
    <row r="14" customFormat="false" ht="15.75" hidden="false" customHeight="false" outlineLevel="0" collapsed="false">
      <c r="A14" s="124" t="n">
        <v>11</v>
      </c>
      <c r="B14" s="125" t="s">
        <v>26</v>
      </c>
      <c r="C14" s="124" t="s">
        <v>103</v>
      </c>
      <c r="D14" s="171" t="n">
        <v>38.24</v>
      </c>
      <c r="E14" s="159" t="n">
        <v>39.2</v>
      </c>
      <c r="F14" s="159" t="n">
        <v>39.04</v>
      </c>
      <c r="G14" s="145" t="n">
        <v>41.44</v>
      </c>
      <c r="H14" s="128" t="n">
        <v>41.44</v>
      </c>
      <c r="I14" s="128" t="n">
        <v>41.44</v>
      </c>
      <c r="J14" s="132" t="n">
        <v>42.32</v>
      </c>
      <c r="K14" s="129" t="n">
        <v>42.32</v>
      </c>
      <c r="L14" s="132" t="n">
        <v>42.32</v>
      </c>
      <c r="M14" s="130" t="n">
        <v>42.32</v>
      </c>
      <c r="N14" s="128" t="n">
        <v>42.32</v>
      </c>
      <c r="O14" s="126" t="n">
        <v>42.32</v>
      </c>
      <c r="P14" s="126" t="n">
        <v>42.32</v>
      </c>
      <c r="Q14" s="161"/>
    </row>
    <row r="15" customFormat="false" ht="15.75" hidden="false" customHeight="false" outlineLevel="0" collapsed="false">
      <c r="A15" s="124" t="n">
        <v>12</v>
      </c>
      <c r="B15" s="125" t="s">
        <v>27</v>
      </c>
      <c r="C15" s="124" t="s">
        <v>103</v>
      </c>
      <c r="D15" s="171" t="n">
        <v>34.56</v>
      </c>
      <c r="E15" s="159" t="n">
        <v>34.96</v>
      </c>
      <c r="F15" s="159" t="n">
        <v>34.96</v>
      </c>
      <c r="G15" s="145" t="n">
        <v>34.76</v>
      </c>
      <c r="H15" s="128" t="n">
        <v>34.76</v>
      </c>
      <c r="I15" s="128" t="n">
        <v>34.76</v>
      </c>
      <c r="J15" s="126" t="n">
        <v>35.32</v>
      </c>
      <c r="K15" s="129" t="n">
        <v>35.32</v>
      </c>
      <c r="L15" s="126" t="n">
        <v>35.12</v>
      </c>
      <c r="M15" s="130" t="n">
        <v>35.12</v>
      </c>
      <c r="N15" s="128" t="n">
        <v>35.32</v>
      </c>
      <c r="O15" s="126" t="n">
        <v>35.32</v>
      </c>
      <c r="P15" s="126" t="n">
        <v>35.32</v>
      </c>
      <c r="Q15" s="161"/>
    </row>
    <row r="16" customFormat="false" ht="15.75" hidden="false" customHeight="false" outlineLevel="0" collapsed="false">
      <c r="A16" s="124" t="n">
        <v>13</v>
      </c>
      <c r="B16" s="125" t="s">
        <v>109</v>
      </c>
      <c r="C16" s="124" t="s">
        <v>103</v>
      </c>
      <c r="D16" s="171" t="n">
        <v>78.4</v>
      </c>
      <c r="E16" s="159" t="n">
        <v>77.9</v>
      </c>
      <c r="F16" s="159" t="n">
        <v>78.8</v>
      </c>
      <c r="G16" s="145" t="n">
        <v>78.8</v>
      </c>
      <c r="H16" s="128" t="n">
        <v>75.8</v>
      </c>
      <c r="I16" s="128" t="n">
        <v>76.66</v>
      </c>
      <c r="J16" s="132" t="n">
        <v>79.36</v>
      </c>
      <c r="K16" s="129" t="n">
        <v>81.14</v>
      </c>
      <c r="L16" s="132" t="n">
        <v>80.74</v>
      </c>
      <c r="M16" s="130" t="n">
        <v>81.1</v>
      </c>
      <c r="N16" s="128" t="n">
        <v>80.74</v>
      </c>
      <c r="O16" s="126" t="n">
        <v>80.14</v>
      </c>
      <c r="P16" s="126" t="n">
        <v>81.26</v>
      </c>
      <c r="Q16" s="161"/>
    </row>
    <row r="17" customFormat="false" ht="15.75" hidden="false" customHeight="false" outlineLevel="0" collapsed="false">
      <c r="A17" s="124" t="n">
        <v>14</v>
      </c>
      <c r="B17" s="125" t="s">
        <v>29</v>
      </c>
      <c r="C17" s="124" t="s">
        <v>103</v>
      </c>
      <c r="D17" s="171" t="n">
        <v>138.13</v>
      </c>
      <c r="E17" s="159" t="n">
        <v>139.33</v>
      </c>
      <c r="F17" s="159" t="n">
        <v>139.33</v>
      </c>
      <c r="G17" s="145" t="n">
        <v>138.33</v>
      </c>
      <c r="H17" s="128" t="n">
        <v>139.33</v>
      </c>
      <c r="I17" s="128" t="n">
        <v>140.53</v>
      </c>
      <c r="J17" s="132" t="n">
        <v>143.2</v>
      </c>
      <c r="K17" s="129" t="n">
        <v>143.2</v>
      </c>
      <c r="L17" s="132" t="n">
        <v>143.25</v>
      </c>
      <c r="M17" s="130" t="n">
        <v>143.2</v>
      </c>
      <c r="N17" s="128" t="n">
        <v>152.2</v>
      </c>
      <c r="O17" s="126" t="n">
        <v>154.5</v>
      </c>
      <c r="P17" s="126" t="n">
        <v>152.2</v>
      </c>
      <c r="Q17" s="161"/>
    </row>
    <row r="18" customFormat="false" ht="15.75" hidden="false" customHeight="false" outlineLevel="0" collapsed="false">
      <c r="A18" s="124" t="n">
        <v>15</v>
      </c>
      <c r="B18" s="125" t="s">
        <v>30</v>
      </c>
      <c r="C18" s="124" t="s">
        <v>103</v>
      </c>
      <c r="D18" s="171" t="n">
        <v>42</v>
      </c>
      <c r="E18" s="159" t="n">
        <v>44</v>
      </c>
      <c r="F18" s="159" t="n">
        <v>42.75</v>
      </c>
      <c r="G18" s="145" t="n">
        <v>43.98</v>
      </c>
      <c r="H18" s="128" t="n">
        <v>43.98</v>
      </c>
      <c r="I18" s="128" t="n">
        <v>42.5</v>
      </c>
      <c r="J18" s="132" t="n">
        <v>42.46</v>
      </c>
      <c r="K18" s="129" t="n">
        <v>42.06</v>
      </c>
      <c r="L18" s="132" t="n">
        <v>42.66</v>
      </c>
      <c r="M18" s="130" t="n">
        <v>43</v>
      </c>
      <c r="N18" s="128" t="n">
        <v>42.06</v>
      </c>
      <c r="O18" s="126" t="n">
        <v>42.06</v>
      </c>
      <c r="P18" s="126" t="n">
        <v>42.02</v>
      </c>
      <c r="Q18" s="161"/>
    </row>
    <row r="19" customFormat="false" ht="15.75" hidden="false" customHeight="false" outlineLevel="0" collapsed="false">
      <c r="A19" s="124" t="n">
        <v>16</v>
      </c>
      <c r="B19" s="125" t="s">
        <v>31</v>
      </c>
      <c r="C19" s="124" t="s">
        <v>103</v>
      </c>
      <c r="D19" s="171" t="n">
        <v>43</v>
      </c>
      <c r="E19" s="159" t="n">
        <v>43</v>
      </c>
      <c r="F19" s="159" t="n">
        <v>43</v>
      </c>
      <c r="G19" s="145" t="n">
        <v>43</v>
      </c>
      <c r="H19" s="128" t="n">
        <v>43.07</v>
      </c>
      <c r="I19" s="128" t="n">
        <v>42.67</v>
      </c>
      <c r="J19" s="132" t="n">
        <v>43</v>
      </c>
      <c r="K19" s="129" t="n">
        <v>42</v>
      </c>
      <c r="L19" s="132" t="n">
        <v>44</v>
      </c>
      <c r="M19" s="130" t="n">
        <v>44</v>
      </c>
      <c r="N19" s="128" t="n">
        <v>44</v>
      </c>
      <c r="O19" s="126" t="n">
        <v>44</v>
      </c>
      <c r="P19" s="126" t="n">
        <v>44</v>
      </c>
      <c r="Q19" s="161"/>
    </row>
    <row r="20" customFormat="false" ht="15.75" hidden="false" customHeight="false" outlineLevel="0" collapsed="false">
      <c r="A20" s="124" t="n">
        <v>17</v>
      </c>
      <c r="B20" s="125" t="s">
        <v>32</v>
      </c>
      <c r="C20" s="124" t="s">
        <v>103</v>
      </c>
      <c r="D20" s="171" t="n">
        <v>17.03</v>
      </c>
      <c r="E20" s="159" t="n">
        <v>15.77</v>
      </c>
      <c r="F20" s="159" t="n">
        <v>17</v>
      </c>
      <c r="G20" s="145" t="n">
        <v>17.7</v>
      </c>
      <c r="H20" s="128" t="n">
        <v>22.9</v>
      </c>
      <c r="I20" s="128" t="n">
        <v>38.27</v>
      </c>
      <c r="J20" s="126" t="n">
        <v>45.27</v>
      </c>
      <c r="K20" s="129" t="n">
        <v>28.45</v>
      </c>
      <c r="L20" s="126" t="n">
        <v>20.07</v>
      </c>
      <c r="M20" s="130" t="n">
        <v>14.63</v>
      </c>
      <c r="N20" s="128" t="n">
        <v>16.47</v>
      </c>
      <c r="O20" s="126" t="n">
        <v>16.13</v>
      </c>
      <c r="P20" s="126" t="n">
        <v>15.5</v>
      </c>
      <c r="Q20" s="161"/>
    </row>
    <row r="21" customFormat="false" ht="15.75" hidden="false" customHeight="false" outlineLevel="0" collapsed="false">
      <c r="A21" s="124" t="n">
        <v>18</v>
      </c>
      <c r="B21" s="125" t="s">
        <v>33</v>
      </c>
      <c r="C21" s="124" t="s">
        <v>103</v>
      </c>
      <c r="D21" s="171" t="n">
        <v>12.8</v>
      </c>
      <c r="E21" s="159" t="n">
        <v>15.6</v>
      </c>
      <c r="F21" s="159" t="n">
        <v>15.5</v>
      </c>
      <c r="G21" s="145" t="n">
        <v>16.27</v>
      </c>
      <c r="H21" s="128" t="n">
        <v>17.95</v>
      </c>
      <c r="I21" s="128" t="n">
        <v>29.1</v>
      </c>
      <c r="J21" s="126" t="n">
        <v>63.47</v>
      </c>
      <c r="K21" s="129" t="n">
        <v>28.4</v>
      </c>
      <c r="L21" s="126" t="n">
        <v>14.27</v>
      </c>
      <c r="M21" s="130" t="n">
        <v>13.4</v>
      </c>
      <c r="N21" s="128" t="n">
        <v>13.6</v>
      </c>
      <c r="O21" s="126" t="n">
        <v>13.7</v>
      </c>
      <c r="P21" s="126" t="n">
        <v>13.6</v>
      </c>
      <c r="Q21" s="161"/>
    </row>
    <row r="22" customFormat="false" ht="15.75" hidden="false" customHeight="false" outlineLevel="0" collapsed="false">
      <c r="A22" s="124" t="n">
        <v>19</v>
      </c>
      <c r="B22" s="125" t="s">
        <v>34</v>
      </c>
      <c r="C22" s="124" t="s">
        <v>103</v>
      </c>
      <c r="D22" s="171" t="n">
        <v>83.43</v>
      </c>
      <c r="E22" s="159" t="n">
        <v>77.57</v>
      </c>
      <c r="F22" s="159" t="n">
        <v>77.57</v>
      </c>
      <c r="G22" s="145" t="n">
        <v>79.77</v>
      </c>
      <c r="H22" s="128" t="n">
        <v>79.77</v>
      </c>
      <c r="I22" s="128" t="n">
        <v>74.4</v>
      </c>
      <c r="J22" s="126" t="n">
        <v>84.4</v>
      </c>
      <c r="K22" s="129" t="n">
        <v>84.4</v>
      </c>
      <c r="L22" s="126" t="n">
        <v>89</v>
      </c>
      <c r="M22" s="130" t="n">
        <v>89</v>
      </c>
      <c r="N22" s="128" t="n">
        <v>75.5</v>
      </c>
      <c r="O22" s="126" t="n">
        <v>75</v>
      </c>
      <c r="P22" s="126" t="n">
        <v>85.9</v>
      </c>
      <c r="Q22" s="161"/>
    </row>
    <row r="23" customFormat="false" ht="15.75" hidden="false" customHeight="false" outlineLevel="0" collapsed="false">
      <c r="A23" s="124" t="n">
        <v>20</v>
      </c>
      <c r="B23" s="125" t="s">
        <v>35</v>
      </c>
      <c r="C23" s="124" t="s">
        <v>103</v>
      </c>
      <c r="D23" s="171" t="n">
        <v>216.8</v>
      </c>
      <c r="E23" s="159" t="n">
        <v>139</v>
      </c>
      <c r="F23" s="159" t="n">
        <v>136</v>
      </c>
      <c r="G23" s="145" t="n">
        <v>139.88</v>
      </c>
      <c r="H23" s="128" t="n">
        <v>138.6</v>
      </c>
      <c r="I23" s="128" t="n">
        <v>85.8</v>
      </c>
      <c r="J23" s="126" t="n">
        <v>73.1</v>
      </c>
      <c r="K23" s="129" t="n">
        <v>61.33</v>
      </c>
      <c r="L23" s="126" t="n">
        <v>0</v>
      </c>
      <c r="M23" s="130" t="n">
        <v>62.1</v>
      </c>
      <c r="N23" s="128" t="n">
        <v>104.7</v>
      </c>
      <c r="O23" s="126" t="n">
        <v>139.4</v>
      </c>
      <c r="P23" s="126" t="n">
        <v>137.4</v>
      </c>
      <c r="Q23" s="161"/>
    </row>
    <row r="24" customFormat="false" ht="15.75" hidden="false" customHeight="false" outlineLevel="0" collapsed="false">
      <c r="A24" s="124" t="n">
        <v>21</v>
      </c>
      <c r="B24" s="125" t="s">
        <v>37</v>
      </c>
      <c r="C24" s="124" t="s">
        <v>103</v>
      </c>
      <c r="D24" s="171" t="n">
        <v>159.37</v>
      </c>
      <c r="E24" s="159" t="n">
        <v>162.3</v>
      </c>
      <c r="F24" s="159" t="n">
        <v>157.3</v>
      </c>
      <c r="G24" s="145" t="n">
        <v>146.24</v>
      </c>
      <c r="H24" s="128" t="n">
        <v>136.6</v>
      </c>
      <c r="I24" s="128" t="n">
        <v>118.97</v>
      </c>
      <c r="J24" s="126" t="n">
        <v>102.9</v>
      </c>
      <c r="K24" s="129" t="n">
        <v>99.4</v>
      </c>
      <c r="L24" s="126" t="n">
        <v>54.93</v>
      </c>
      <c r="M24" s="130" t="n">
        <v>59.9</v>
      </c>
      <c r="N24" s="128" t="n">
        <v>111</v>
      </c>
      <c r="O24" s="126" t="n">
        <v>98.7</v>
      </c>
      <c r="P24" s="126" t="n">
        <v>121.5</v>
      </c>
      <c r="Q24" s="161"/>
    </row>
    <row r="25" customFormat="false" ht="15.75" hidden="false" customHeight="false" outlineLevel="0" collapsed="false">
      <c r="A25" s="124" t="n">
        <v>22</v>
      </c>
      <c r="B25" s="125" t="s">
        <v>155</v>
      </c>
      <c r="C25" s="124" t="s">
        <v>103</v>
      </c>
      <c r="D25" s="171" t="n">
        <v>18.87</v>
      </c>
      <c r="E25" s="159" t="n">
        <v>19.53</v>
      </c>
      <c r="F25" s="159" t="n">
        <v>19.63</v>
      </c>
      <c r="G25" s="145" t="n">
        <v>24.3</v>
      </c>
      <c r="H25" s="128" t="n">
        <v>23.9</v>
      </c>
      <c r="I25" s="128" t="n">
        <v>34.97</v>
      </c>
      <c r="J25" s="126" t="n">
        <v>41.57</v>
      </c>
      <c r="K25" s="129" t="n">
        <v>56.4</v>
      </c>
      <c r="L25" s="126" t="n">
        <v>24.93</v>
      </c>
      <c r="M25" s="130" t="n">
        <v>19</v>
      </c>
      <c r="N25" s="128" t="n">
        <v>18.2</v>
      </c>
      <c r="O25" s="126" t="n">
        <v>19.4</v>
      </c>
      <c r="P25" s="126" t="n">
        <v>26.1</v>
      </c>
      <c r="Q25" s="161"/>
    </row>
    <row r="26" customFormat="false" ht="15.75" hidden="false" customHeight="false" outlineLevel="0" collapsed="false">
      <c r="A26" s="124" t="n">
        <v>23</v>
      </c>
      <c r="B26" s="125" t="s">
        <v>39</v>
      </c>
      <c r="C26" s="124" t="s">
        <v>103</v>
      </c>
      <c r="D26" s="171" t="n">
        <v>18.8</v>
      </c>
      <c r="E26" s="159" t="n">
        <v>20.33</v>
      </c>
      <c r="F26" s="159" t="n">
        <v>19.13</v>
      </c>
      <c r="G26" s="145" t="n">
        <v>18.95</v>
      </c>
      <c r="H26" s="128" t="n">
        <v>23.9</v>
      </c>
      <c r="I26" s="128" t="n">
        <v>35.3</v>
      </c>
      <c r="J26" s="126" t="n">
        <v>35.9</v>
      </c>
      <c r="K26" s="129" t="n">
        <v>30.15</v>
      </c>
      <c r="L26" s="126" t="n">
        <v>21.6</v>
      </c>
      <c r="M26" s="130" t="n">
        <v>19.75</v>
      </c>
      <c r="N26" s="128" t="n">
        <v>27.6</v>
      </c>
      <c r="O26" s="126" t="n">
        <v>16.8</v>
      </c>
      <c r="P26" s="126" t="n">
        <v>15.3</v>
      </c>
      <c r="Q26" s="161"/>
    </row>
    <row r="27" customFormat="false" ht="15.75" hidden="false" customHeight="false" outlineLevel="0" collapsed="false">
      <c r="A27" s="124" t="n">
        <v>24</v>
      </c>
      <c r="B27" s="125" t="s">
        <v>40</v>
      </c>
      <c r="C27" s="124" t="s">
        <v>103</v>
      </c>
      <c r="D27" s="171" t="n">
        <v>19.2</v>
      </c>
      <c r="E27" s="159" t="n">
        <v>20.33</v>
      </c>
      <c r="F27" s="159" t="n">
        <v>20.33</v>
      </c>
      <c r="G27" s="145" t="n">
        <v>22.77</v>
      </c>
      <c r="H27" s="128" t="n">
        <v>26.4</v>
      </c>
      <c r="I27" s="128" t="n">
        <v>41.95</v>
      </c>
      <c r="J27" s="126" t="n">
        <v>36.97</v>
      </c>
      <c r="K27" s="129" t="n">
        <v>38.4</v>
      </c>
      <c r="L27" s="126" t="n">
        <v>29.57</v>
      </c>
      <c r="M27" s="130" t="n">
        <v>19.17</v>
      </c>
      <c r="N27" s="128" t="n">
        <v>18.97</v>
      </c>
      <c r="O27" s="126" t="n">
        <v>19</v>
      </c>
      <c r="P27" s="126" t="n">
        <v>19.13</v>
      </c>
      <c r="Q27" s="161"/>
    </row>
    <row r="28" customFormat="false" ht="15.75" hidden="false" customHeight="false" outlineLevel="0" collapsed="false">
      <c r="A28" s="124" t="n">
        <v>25</v>
      </c>
      <c r="B28" s="125" t="s">
        <v>41</v>
      </c>
      <c r="C28" s="124" t="s">
        <v>103</v>
      </c>
      <c r="D28" s="171" t="n">
        <v>253.73</v>
      </c>
      <c r="E28" s="159" t="n">
        <v>256.73</v>
      </c>
      <c r="F28" s="159" t="n">
        <v>253.73</v>
      </c>
      <c r="G28" s="145" t="n">
        <v>242.13</v>
      </c>
      <c r="H28" s="128" t="n">
        <v>219.9</v>
      </c>
      <c r="I28" s="128" t="n">
        <v>194.45</v>
      </c>
      <c r="J28" s="126" t="n">
        <v>154.9</v>
      </c>
      <c r="K28" s="129" t="n">
        <v>147.9</v>
      </c>
      <c r="L28" s="126" t="n">
        <v>146.27</v>
      </c>
      <c r="M28" s="130" t="n">
        <v>117.9</v>
      </c>
      <c r="N28" s="128" t="n">
        <v>129.9</v>
      </c>
      <c r="O28" s="126" t="n">
        <v>151.3</v>
      </c>
      <c r="P28" s="126" t="n">
        <v>123.9</v>
      </c>
      <c r="Q28" s="161"/>
    </row>
    <row r="29" customFormat="false" ht="15.75" hidden="false" customHeight="false" outlineLevel="0" collapsed="false">
      <c r="A29" s="124" t="n">
        <v>26</v>
      </c>
      <c r="B29" s="125" t="s">
        <v>42</v>
      </c>
      <c r="C29" s="124" t="s">
        <v>103</v>
      </c>
      <c r="D29" s="171" t="n">
        <v>109.73</v>
      </c>
      <c r="E29" s="159" t="n">
        <v>105.87</v>
      </c>
      <c r="F29" s="159" t="n">
        <v>109.38</v>
      </c>
      <c r="G29" s="145" t="n">
        <v>100.8</v>
      </c>
      <c r="H29" s="128" t="n">
        <v>102.63</v>
      </c>
      <c r="I29" s="128" t="n">
        <v>102.3</v>
      </c>
      <c r="J29" s="126" t="n">
        <v>103.93</v>
      </c>
      <c r="K29" s="129" t="n">
        <v>105.27</v>
      </c>
      <c r="L29" s="126" t="n">
        <v>105.2</v>
      </c>
      <c r="M29" s="130" t="n">
        <v>104.9</v>
      </c>
      <c r="N29" s="128" t="n">
        <v>102.4</v>
      </c>
      <c r="O29" s="126" t="n">
        <v>98.4</v>
      </c>
      <c r="P29" s="126" t="n">
        <v>97.4</v>
      </c>
      <c r="Q29" s="161"/>
    </row>
    <row r="30" customFormat="false" ht="15.75" hidden="false" customHeight="false" outlineLevel="0" collapsed="false">
      <c r="A30" s="124" t="n">
        <v>27</v>
      </c>
      <c r="B30" s="125" t="s">
        <v>43</v>
      </c>
      <c r="C30" s="124" t="s">
        <v>103</v>
      </c>
      <c r="D30" s="171" t="n">
        <v>113</v>
      </c>
      <c r="E30" s="159" t="n">
        <v>91.58</v>
      </c>
      <c r="F30" s="159" t="n">
        <v>95.47</v>
      </c>
      <c r="G30" s="145" t="n">
        <v>89.97</v>
      </c>
      <c r="H30" s="128" t="n">
        <v>72.3</v>
      </c>
      <c r="I30" s="128" t="n">
        <v>81.3</v>
      </c>
      <c r="J30" s="126" t="n">
        <v>94.7</v>
      </c>
      <c r="K30" s="129" t="n">
        <v>86.4</v>
      </c>
      <c r="L30" s="126" t="n">
        <v>94.95</v>
      </c>
      <c r="M30" s="130" t="n">
        <v>89.6</v>
      </c>
      <c r="N30" s="128" t="n">
        <v>96.27</v>
      </c>
      <c r="O30" s="126" t="n">
        <v>61.6</v>
      </c>
      <c r="P30" s="126" t="n">
        <v>62.9</v>
      </c>
      <c r="Q30" s="161"/>
    </row>
    <row r="31" customFormat="false" ht="15.75" hidden="false" customHeight="false" outlineLevel="0" collapsed="false">
      <c r="A31" s="124" t="n">
        <v>28</v>
      </c>
      <c r="B31" s="125" t="s">
        <v>44</v>
      </c>
      <c r="C31" s="124" t="s">
        <v>103</v>
      </c>
      <c r="D31" s="171" t="n">
        <v>73.27</v>
      </c>
      <c r="E31" s="159" t="n">
        <v>78.23</v>
      </c>
      <c r="F31" s="159" t="n">
        <v>74.9</v>
      </c>
      <c r="G31" s="145" t="n">
        <v>78.84</v>
      </c>
      <c r="H31" s="128" t="n">
        <v>78.6</v>
      </c>
      <c r="I31" s="128" t="n">
        <v>69.95</v>
      </c>
      <c r="J31" s="126" t="n">
        <v>70.35</v>
      </c>
      <c r="K31" s="129" t="n">
        <v>55.9</v>
      </c>
      <c r="L31" s="126" t="n">
        <v>53.27</v>
      </c>
      <c r="M31" s="130" t="n">
        <v>58.93</v>
      </c>
      <c r="N31" s="128" t="n">
        <v>58.9</v>
      </c>
      <c r="O31" s="126" t="n">
        <v>52.85</v>
      </c>
      <c r="P31" s="126" t="n">
        <v>54.95</v>
      </c>
      <c r="Q31" s="161"/>
    </row>
    <row r="32" customFormat="false" ht="15.75" hidden="false" customHeight="false" outlineLevel="0" collapsed="false">
      <c r="A32" s="124" t="n">
        <v>29</v>
      </c>
      <c r="B32" s="125" t="s">
        <v>46</v>
      </c>
      <c r="C32" s="124" t="s">
        <v>103</v>
      </c>
      <c r="D32" s="171" t="n">
        <v>110</v>
      </c>
      <c r="E32" s="159" t="n">
        <v>123.77</v>
      </c>
      <c r="F32" s="159" t="n">
        <v>120</v>
      </c>
      <c r="G32" s="145" t="n">
        <v>117.1</v>
      </c>
      <c r="H32" s="128" t="n">
        <v>117.1</v>
      </c>
      <c r="I32" s="128" t="n">
        <v>117.1</v>
      </c>
      <c r="J32" s="126" t="n">
        <v>90</v>
      </c>
      <c r="K32" s="129" t="n">
        <v>90</v>
      </c>
      <c r="L32" s="126" t="n">
        <v>105</v>
      </c>
      <c r="M32" s="130" t="n">
        <v>105</v>
      </c>
      <c r="N32" s="128" t="n">
        <v>105</v>
      </c>
      <c r="O32" s="126" t="n">
        <v>105</v>
      </c>
      <c r="P32" s="126" t="n">
        <v>105</v>
      </c>
      <c r="Q32" s="161"/>
    </row>
    <row r="33" customFormat="false" ht="15.75" hidden="false" customHeight="false" outlineLevel="0" collapsed="false">
      <c r="A33" s="124" t="n">
        <v>30</v>
      </c>
      <c r="B33" s="125" t="s">
        <v>47</v>
      </c>
      <c r="C33" s="124" t="s">
        <v>103</v>
      </c>
      <c r="D33" s="171" t="n">
        <v>53.04</v>
      </c>
      <c r="E33" s="159" t="n">
        <v>53.9</v>
      </c>
      <c r="F33" s="159" t="n">
        <v>53.04</v>
      </c>
      <c r="G33" s="145" t="n">
        <v>50.34</v>
      </c>
      <c r="H33" s="128" t="n">
        <v>47.59</v>
      </c>
      <c r="I33" s="128" t="n">
        <v>47</v>
      </c>
      <c r="J33" s="126" t="n">
        <v>48.16</v>
      </c>
      <c r="K33" s="129" t="n">
        <v>49.76</v>
      </c>
      <c r="L33" s="126" t="n">
        <v>48.98</v>
      </c>
      <c r="M33" s="130" t="n">
        <v>49.18</v>
      </c>
      <c r="N33" s="128" t="n">
        <v>47.72</v>
      </c>
      <c r="O33" s="126" t="n">
        <v>47.64</v>
      </c>
      <c r="P33" s="126" t="n">
        <v>48.1</v>
      </c>
      <c r="Q33" s="161"/>
    </row>
    <row r="34" customFormat="false" ht="15.75" hidden="false" customHeight="false" outlineLevel="0" collapsed="false">
      <c r="A34" s="124" t="n">
        <v>31</v>
      </c>
      <c r="B34" s="125" t="s">
        <v>112</v>
      </c>
      <c r="C34" s="124" t="s">
        <v>103</v>
      </c>
      <c r="D34" s="171" t="n">
        <v>157.38</v>
      </c>
      <c r="E34" s="159" t="n">
        <v>163.76</v>
      </c>
      <c r="F34" s="159" t="n">
        <v>157.98</v>
      </c>
      <c r="G34" s="145" t="n">
        <v>158.38</v>
      </c>
      <c r="H34" s="128" t="n">
        <v>162.4</v>
      </c>
      <c r="I34" s="128" t="n">
        <v>163.25</v>
      </c>
      <c r="J34" s="126" t="n">
        <v>166</v>
      </c>
      <c r="K34" s="129" t="n">
        <v>165.36</v>
      </c>
      <c r="L34" s="126" t="n">
        <v>175.96</v>
      </c>
      <c r="M34" s="130" t="n">
        <v>172.98</v>
      </c>
      <c r="N34" s="128" t="n">
        <v>172</v>
      </c>
      <c r="O34" s="126" t="n">
        <v>176</v>
      </c>
      <c r="P34" s="126" t="n">
        <v>180</v>
      </c>
      <c r="Q34" s="161"/>
    </row>
    <row r="35" customFormat="false" ht="31.5" hidden="false" customHeight="false" outlineLevel="0" collapsed="false">
      <c r="A35" s="137" t="n">
        <v>32</v>
      </c>
      <c r="B35" s="138" t="s">
        <v>113</v>
      </c>
      <c r="C35" s="137" t="s">
        <v>103</v>
      </c>
      <c r="D35" s="172" t="n">
        <v>273</v>
      </c>
      <c r="E35" s="173" t="n">
        <v>277.48</v>
      </c>
      <c r="F35" s="173" t="n">
        <v>273</v>
      </c>
      <c r="G35" s="128" t="n">
        <v>272.98</v>
      </c>
      <c r="H35" s="128" t="n">
        <v>275.73</v>
      </c>
      <c r="I35" s="128" t="n">
        <v>277.2</v>
      </c>
      <c r="J35" s="128" t="n">
        <v>274</v>
      </c>
      <c r="K35" s="129" t="n">
        <v>276</v>
      </c>
      <c r="L35" s="126" t="n">
        <v>273.98</v>
      </c>
      <c r="M35" s="130" t="n">
        <v>276</v>
      </c>
      <c r="N35" s="126" t="n">
        <v>293.8</v>
      </c>
      <c r="O35" s="126" t="n">
        <v>295.8</v>
      </c>
      <c r="P35" s="126" t="n">
        <v>298</v>
      </c>
      <c r="Q35" s="161"/>
    </row>
    <row r="36" customFormat="false" ht="15.75" hidden="false" customHeight="false" outlineLevel="0" collapsed="false">
      <c r="A36" s="124" t="n">
        <v>33</v>
      </c>
      <c r="B36" s="125" t="s">
        <v>114</v>
      </c>
      <c r="C36" s="124" t="s">
        <v>103</v>
      </c>
      <c r="D36" s="171" t="n">
        <v>118.4</v>
      </c>
      <c r="E36" s="159" t="n">
        <v>118</v>
      </c>
      <c r="F36" s="159" t="n">
        <v>116.4</v>
      </c>
      <c r="G36" s="163" t="n">
        <v>114.76</v>
      </c>
      <c r="H36" s="128" t="n">
        <v>115.96</v>
      </c>
      <c r="I36" s="128" t="n">
        <v>118</v>
      </c>
      <c r="J36" s="126" t="n">
        <v>120.6</v>
      </c>
      <c r="K36" s="129" t="n">
        <v>123.8</v>
      </c>
      <c r="L36" s="126" t="n">
        <v>122.6</v>
      </c>
      <c r="M36" s="130" t="n">
        <v>123</v>
      </c>
      <c r="N36" s="128" t="n">
        <v>124</v>
      </c>
      <c r="O36" s="126" t="n">
        <v>122</v>
      </c>
      <c r="P36" s="126" t="n">
        <v>121.2</v>
      </c>
      <c r="Q36" s="161"/>
    </row>
    <row r="37" customFormat="false" ht="15.75" hidden="false" customHeight="false" outlineLevel="0" collapsed="false">
      <c r="A37" s="124" t="n">
        <v>34</v>
      </c>
      <c r="B37" s="125" t="s">
        <v>115</v>
      </c>
      <c r="C37" s="124" t="s">
        <v>103</v>
      </c>
      <c r="D37" s="171" t="n">
        <v>375</v>
      </c>
      <c r="E37" s="159" t="n">
        <v>370</v>
      </c>
      <c r="F37" s="159" t="n">
        <v>370</v>
      </c>
      <c r="G37" s="145" t="n">
        <v>370</v>
      </c>
      <c r="H37" s="128" t="n">
        <v>367.33</v>
      </c>
      <c r="I37" s="128" t="n">
        <v>380</v>
      </c>
      <c r="J37" s="126" t="n">
        <v>380</v>
      </c>
      <c r="K37" s="129" t="n">
        <v>380</v>
      </c>
      <c r="L37" s="126" t="n">
        <v>380</v>
      </c>
      <c r="M37" s="130" t="n">
        <v>380</v>
      </c>
      <c r="N37" s="128" t="n">
        <v>380</v>
      </c>
      <c r="O37" s="126" t="n">
        <v>380</v>
      </c>
      <c r="P37" s="126" t="n">
        <v>380</v>
      </c>
      <c r="Q37" s="161"/>
    </row>
    <row r="38" customFormat="false" ht="15.75" hidden="false" customHeight="false" outlineLevel="0" collapsed="false">
      <c r="A38" s="124" t="n">
        <v>35</v>
      </c>
      <c r="B38" s="125" t="s">
        <v>116</v>
      </c>
      <c r="C38" s="124" t="s">
        <v>103</v>
      </c>
      <c r="D38" s="171" t="n">
        <v>280</v>
      </c>
      <c r="E38" s="159" t="n">
        <v>280</v>
      </c>
      <c r="F38" s="159" t="n">
        <v>280</v>
      </c>
      <c r="G38" s="145" t="n">
        <v>280</v>
      </c>
      <c r="H38" s="128" t="n">
        <v>280</v>
      </c>
      <c r="I38" s="128" t="n">
        <v>280</v>
      </c>
      <c r="J38" s="126" t="n">
        <v>280</v>
      </c>
      <c r="K38" s="129" t="n">
        <v>280</v>
      </c>
      <c r="L38" s="126" t="n">
        <v>260</v>
      </c>
      <c r="M38" s="130" t="n">
        <v>260</v>
      </c>
      <c r="N38" s="128" t="n">
        <v>260</v>
      </c>
      <c r="O38" s="126" t="n">
        <v>260</v>
      </c>
      <c r="P38" s="126" t="n">
        <v>260</v>
      </c>
      <c r="Q38" s="161"/>
    </row>
    <row r="39" customFormat="false" ht="15.75" hidden="false" customHeight="false" outlineLevel="0" collapsed="false">
      <c r="A39" s="124" t="n">
        <v>36</v>
      </c>
      <c r="B39" s="125" t="s">
        <v>117</v>
      </c>
      <c r="C39" s="124" t="s">
        <v>103</v>
      </c>
      <c r="D39" s="171" t="n">
        <v>300</v>
      </c>
      <c r="E39" s="159" t="n">
        <v>295</v>
      </c>
      <c r="F39" s="159" t="n">
        <v>300</v>
      </c>
      <c r="G39" s="145" t="n">
        <v>295</v>
      </c>
      <c r="H39" s="128" t="n">
        <v>300</v>
      </c>
      <c r="I39" s="128" t="n">
        <v>300</v>
      </c>
      <c r="J39" s="126" t="n">
        <v>295</v>
      </c>
      <c r="K39" s="129" t="n">
        <v>290</v>
      </c>
      <c r="L39" s="126" t="n">
        <v>280</v>
      </c>
      <c r="M39" s="130" t="n">
        <v>290</v>
      </c>
      <c r="N39" s="128" t="n">
        <v>290</v>
      </c>
      <c r="O39" s="126" t="n">
        <v>295</v>
      </c>
      <c r="P39" s="126" t="n">
        <v>300</v>
      </c>
      <c r="Q39" s="161"/>
    </row>
    <row r="40" customFormat="false" ht="15.75" hidden="false" customHeight="false" outlineLevel="0" collapsed="false">
      <c r="A40" s="124" t="n">
        <v>37</v>
      </c>
      <c r="B40" s="125" t="s">
        <v>57</v>
      </c>
      <c r="C40" s="124" t="s">
        <v>103</v>
      </c>
      <c r="D40" s="171" t="n">
        <v>300</v>
      </c>
      <c r="E40" s="128" t="n">
        <v>310</v>
      </c>
      <c r="F40" s="128" t="n">
        <v>310</v>
      </c>
      <c r="G40" s="128" t="n">
        <v>290</v>
      </c>
      <c r="H40" s="128" t="n">
        <v>290</v>
      </c>
      <c r="I40" s="128" t="n">
        <v>300</v>
      </c>
      <c r="J40" s="126" t="n">
        <v>300</v>
      </c>
      <c r="K40" s="129" t="n">
        <v>300</v>
      </c>
      <c r="L40" s="126" t="n">
        <v>290</v>
      </c>
      <c r="M40" s="130" t="n">
        <v>320</v>
      </c>
      <c r="N40" s="128" t="n">
        <v>340</v>
      </c>
      <c r="O40" s="126" t="n">
        <v>340</v>
      </c>
      <c r="P40" s="126" t="n">
        <v>340</v>
      </c>
      <c r="Q40" s="161"/>
    </row>
    <row r="41" customFormat="false" ht="15.75" hidden="false" customHeight="false" outlineLevel="0" collapsed="false">
      <c r="A41" s="124" t="n">
        <v>38</v>
      </c>
      <c r="B41" s="125" t="s">
        <v>118</v>
      </c>
      <c r="C41" s="124" t="s">
        <v>103</v>
      </c>
      <c r="D41" s="171" t="n">
        <v>220</v>
      </c>
      <c r="E41" s="159" t="n">
        <v>220</v>
      </c>
      <c r="F41" s="159" t="n">
        <v>220</v>
      </c>
      <c r="G41" s="145" t="n">
        <v>220</v>
      </c>
      <c r="H41" s="128" t="n">
        <v>220</v>
      </c>
      <c r="I41" s="128" t="n">
        <v>245</v>
      </c>
      <c r="J41" s="126" t="n">
        <v>220</v>
      </c>
      <c r="K41" s="129" t="n">
        <v>220</v>
      </c>
      <c r="L41" s="126" t="n">
        <v>220</v>
      </c>
      <c r="M41" s="130" t="n">
        <v>240</v>
      </c>
      <c r="N41" s="128" t="n">
        <v>240</v>
      </c>
      <c r="O41" s="126" t="n">
        <v>240</v>
      </c>
      <c r="P41" s="126" t="n">
        <v>240</v>
      </c>
      <c r="Q41" s="161"/>
    </row>
    <row r="42" customFormat="false" ht="15.75" hidden="false" customHeight="false" outlineLevel="0" collapsed="false">
      <c r="A42" s="124" t="n">
        <v>39</v>
      </c>
      <c r="B42" s="125" t="s">
        <v>156</v>
      </c>
      <c r="C42" s="124" t="s">
        <v>103</v>
      </c>
      <c r="D42" s="171" t="n">
        <v>196.45</v>
      </c>
      <c r="E42" s="159" t="n">
        <v>197.45</v>
      </c>
      <c r="F42" s="159" t="n">
        <v>193.95</v>
      </c>
      <c r="G42" s="145" t="n">
        <v>189.95</v>
      </c>
      <c r="H42" s="128" t="n">
        <v>189.95</v>
      </c>
      <c r="I42" s="128" t="n">
        <v>176.63</v>
      </c>
      <c r="J42" s="126" t="n">
        <v>186.63</v>
      </c>
      <c r="K42" s="129" t="n">
        <v>186.63</v>
      </c>
      <c r="L42" s="126" t="n">
        <v>179.97</v>
      </c>
      <c r="M42" s="130" t="n">
        <v>186.63</v>
      </c>
      <c r="N42" s="128" t="n">
        <v>186.63</v>
      </c>
      <c r="O42" s="126" t="n">
        <v>193.95</v>
      </c>
      <c r="P42" s="126" t="n">
        <v>193.95</v>
      </c>
      <c r="Q42" s="161"/>
    </row>
    <row r="43" customFormat="false" ht="15.75" hidden="false" customHeight="false" outlineLevel="0" collapsed="false">
      <c r="A43" s="124" t="n">
        <v>40</v>
      </c>
      <c r="B43" s="125" t="s">
        <v>119</v>
      </c>
      <c r="C43" s="124" t="s">
        <v>103</v>
      </c>
      <c r="D43" s="171" t="n">
        <v>119.73</v>
      </c>
      <c r="E43" s="159" t="n">
        <v>117.78</v>
      </c>
      <c r="F43" s="159" t="n">
        <v>118.18</v>
      </c>
      <c r="G43" s="145" t="n">
        <v>119.18</v>
      </c>
      <c r="H43" s="128" t="n">
        <v>117.73</v>
      </c>
      <c r="I43" s="128" t="n">
        <v>125.67</v>
      </c>
      <c r="J43" s="126" t="n">
        <v>129.97</v>
      </c>
      <c r="K43" s="129" t="n">
        <v>129.97</v>
      </c>
      <c r="L43" s="126" t="n">
        <v>125.5</v>
      </c>
      <c r="M43" s="130" t="n">
        <v>128.33</v>
      </c>
      <c r="N43" s="128" t="n">
        <v>126</v>
      </c>
      <c r="O43" s="126" t="n">
        <v>120.63</v>
      </c>
      <c r="P43" s="126" t="n">
        <v>120.63</v>
      </c>
      <c r="Q43" s="161"/>
    </row>
    <row r="44" customFormat="false" ht="15.75" hidden="false" customHeight="false" outlineLevel="0" collapsed="false">
      <c r="A44" s="124" t="n">
        <v>41</v>
      </c>
      <c r="B44" s="124" t="s">
        <v>120</v>
      </c>
      <c r="C44" s="124" t="s">
        <v>103</v>
      </c>
      <c r="D44" s="171" t="n">
        <v>116.73</v>
      </c>
      <c r="E44" s="159" t="n">
        <v>117.98</v>
      </c>
      <c r="F44" s="159" t="n">
        <v>117.98</v>
      </c>
      <c r="G44" s="145" t="n">
        <v>117.97</v>
      </c>
      <c r="H44" s="128" t="n">
        <v>112.63</v>
      </c>
      <c r="I44" s="128" t="n">
        <v>123.27</v>
      </c>
      <c r="J44" s="126" t="n">
        <v>122</v>
      </c>
      <c r="K44" s="129" t="n">
        <v>121.33</v>
      </c>
      <c r="L44" s="126" t="n">
        <v>121.63</v>
      </c>
      <c r="M44" s="130" t="n">
        <v>123</v>
      </c>
      <c r="N44" s="128" t="n">
        <v>122</v>
      </c>
      <c r="O44" s="126" t="n">
        <v>120.97</v>
      </c>
      <c r="P44" s="126" t="n">
        <v>121.93</v>
      </c>
      <c r="Q44" s="161"/>
    </row>
    <row r="45" customFormat="false" ht="15.75" hidden="false" customHeight="false" outlineLevel="0" collapsed="false">
      <c r="A45" s="141" t="n">
        <v>42</v>
      </c>
      <c r="B45" s="125" t="s">
        <v>63</v>
      </c>
      <c r="C45" s="124" t="s">
        <v>103</v>
      </c>
      <c r="D45" s="171" t="n">
        <v>301.67</v>
      </c>
      <c r="E45" s="159" t="n">
        <v>304.67</v>
      </c>
      <c r="F45" s="159" t="n">
        <v>305</v>
      </c>
      <c r="G45" s="145" t="n">
        <v>307</v>
      </c>
      <c r="H45" s="128" t="n">
        <v>312.5</v>
      </c>
      <c r="I45" s="128" t="n">
        <v>312.5</v>
      </c>
      <c r="J45" s="126" t="n">
        <v>304.2</v>
      </c>
      <c r="K45" s="129" t="n">
        <v>304.2</v>
      </c>
      <c r="L45" s="126" t="n">
        <v>309</v>
      </c>
      <c r="M45" s="130" t="n">
        <v>305</v>
      </c>
      <c r="N45" s="128" t="n">
        <v>295.4</v>
      </c>
      <c r="O45" s="126" t="n">
        <v>301.4</v>
      </c>
      <c r="P45" s="126" t="n">
        <v>302.5</v>
      </c>
      <c r="Q45" s="161"/>
    </row>
    <row r="46" customFormat="false" ht="15.75" hidden="false" customHeight="false" outlineLevel="0" collapsed="false">
      <c r="A46" s="141" t="n">
        <v>43</v>
      </c>
      <c r="B46" s="125" t="s">
        <v>64</v>
      </c>
      <c r="C46" s="124" t="s">
        <v>103</v>
      </c>
      <c r="D46" s="171" t="n">
        <v>179.25</v>
      </c>
      <c r="E46" s="159" t="n">
        <v>178.25</v>
      </c>
      <c r="F46" s="159" t="n">
        <v>182.75</v>
      </c>
      <c r="G46" s="145" t="n">
        <v>183</v>
      </c>
      <c r="H46" s="128" t="n">
        <v>189.5</v>
      </c>
      <c r="I46" s="128" t="n">
        <v>187</v>
      </c>
      <c r="J46" s="126" t="n">
        <v>185.98</v>
      </c>
      <c r="K46" s="129" t="n">
        <v>179.76</v>
      </c>
      <c r="L46" s="126" t="n">
        <v>175.4</v>
      </c>
      <c r="M46" s="130" t="n">
        <v>176.4</v>
      </c>
      <c r="N46" s="128" t="n">
        <v>168.8</v>
      </c>
      <c r="O46" s="126" t="n">
        <v>169.8</v>
      </c>
      <c r="P46" s="126" t="n">
        <v>169.4</v>
      </c>
      <c r="Q46" s="161"/>
    </row>
    <row r="47" customFormat="false" ht="15.75" hidden="false" customHeight="false" outlineLevel="0" collapsed="false">
      <c r="A47" s="124" t="n">
        <v>44</v>
      </c>
      <c r="B47" s="125" t="s">
        <v>66</v>
      </c>
      <c r="C47" s="124" t="s">
        <v>103</v>
      </c>
      <c r="D47" s="171" t="n">
        <v>341.75</v>
      </c>
      <c r="E47" s="159" t="n">
        <v>334.25</v>
      </c>
      <c r="F47" s="159" t="n">
        <v>328.75</v>
      </c>
      <c r="G47" s="145" t="n">
        <v>338</v>
      </c>
      <c r="H47" s="128" t="n">
        <v>335.5</v>
      </c>
      <c r="I47" s="128" t="n">
        <v>326.33</v>
      </c>
      <c r="J47" s="126" t="n">
        <v>337.5</v>
      </c>
      <c r="K47" s="129" t="n">
        <v>336.05</v>
      </c>
      <c r="L47" s="126" t="n">
        <v>328</v>
      </c>
      <c r="M47" s="130" t="n">
        <v>334.4</v>
      </c>
      <c r="N47" s="128" t="n">
        <v>343.6</v>
      </c>
      <c r="O47" s="126" t="n">
        <v>344.46</v>
      </c>
      <c r="P47" s="126" t="n">
        <v>342</v>
      </c>
      <c r="Q47" s="161"/>
    </row>
    <row r="48" customFormat="false" ht="15.75" hidden="false" customHeight="false" outlineLevel="0" collapsed="false">
      <c r="A48" s="124" t="n">
        <v>45</v>
      </c>
      <c r="B48" s="142" t="s">
        <v>67</v>
      </c>
      <c r="C48" s="124" t="s">
        <v>103</v>
      </c>
      <c r="D48" s="171" t="n">
        <v>127.18</v>
      </c>
      <c r="E48" s="159" t="n">
        <v>123.9</v>
      </c>
      <c r="F48" s="159" t="n">
        <v>123.9</v>
      </c>
      <c r="G48" s="145" t="n">
        <v>119.3</v>
      </c>
      <c r="H48" s="128" t="n">
        <v>124.95</v>
      </c>
      <c r="I48" s="128" t="n">
        <v>129.95</v>
      </c>
      <c r="J48" s="126" t="n">
        <v>119.93</v>
      </c>
      <c r="K48" s="129" t="n">
        <v>121.6</v>
      </c>
      <c r="L48" s="126" t="n">
        <v>118.27</v>
      </c>
      <c r="M48" s="130" t="n">
        <v>118.27</v>
      </c>
      <c r="N48" s="128" t="n">
        <v>128.95</v>
      </c>
      <c r="O48" s="126" t="n">
        <v>128.95</v>
      </c>
      <c r="P48" s="126" t="n">
        <v>128.95</v>
      </c>
      <c r="Q48" s="161"/>
    </row>
    <row r="49" customFormat="false" ht="15.75" hidden="false" customHeight="false" outlineLevel="0" collapsed="false">
      <c r="A49" s="124" t="n">
        <v>46</v>
      </c>
      <c r="B49" s="125" t="s">
        <v>68</v>
      </c>
      <c r="C49" s="124" t="s">
        <v>103</v>
      </c>
      <c r="D49" s="171" t="n">
        <v>153.93</v>
      </c>
      <c r="E49" s="159" t="n">
        <v>145.45</v>
      </c>
      <c r="F49" s="159" t="n">
        <v>153.93</v>
      </c>
      <c r="G49" s="145" t="n">
        <v>145.1</v>
      </c>
      <c r="H49" s="128" t="n">
        <v>153.87</v>
      </c>
      <c r="I49" s="128" t="n">
        <v>152.5</v>
      </c>
      <c r="J49" s="126" t="n">
        <v>151.6</v>
      </c>
      <c r="K49" s="129" t="n">
        <v>157.93</v>
      </c>
      <c r="L49" s="126" t="n">
        <v>154.6</v>
      </c>
      <c r="M49" s="130" t="n">
        <v>154.6</v>
      </c>
      <c r="N49" s="128" t="n">
        <v>156.6</v>
      </c>
      <c r="O49" s="126" t="n">
        <v>156.6</v>
      </c>
      <c r="P49" s="126" t="n">
        <v>159.95</v>
      </c>
      <c r="Q49" s="161"/>
    </row>
    <row r="50" customFormat="false" ht="15.75" hidden="false" customHeight="false" outlineLevel="0" collapsed="false">
      <c r="A50" s="124" t="n">
        <v>47</v>
      </c>
      <c r="B50" s="125" t="s">
        <v>69</v>
      </c>
      <c r="C50" s="124" t="s">
        <v>103</v>
      </c>
      <c r="D50" s="171" t="n">
        <v>177.45</v>
      </c>
      <c r="E50" s="159" t="n">
        <v>173.7</v>
      </c>
      <c r="F50" s="159" t="n">
        <v>186.2</v>
      </c>
      <c r="G50" s="145" t="n">
        <v>211.2</v>
      </c>
      <c r="H50" s="128" t="n">
        <v>224.93</v>
      </c>
      <c r="I50" s="128" t="n">
        <v>224.93</v>
      </c>
      <c r="J50" s="126" t="n">
        <v>216.6</v>
      </c>
      <c r="K50" s="129" t="n">
        <v>239.9</v>
      </c>
      <c r="L50" s="126" t="n">
        <v>234.95</v>
      </c>
      <c r="M50" s="130" t="n">
        <v>234.95</v>
      </c>
      <c r="N50" s="128" t="n">
        <v>239.95</v>
      </c>
      <c r="O50" s="126" t="n">
        <v>239.95</v>
      </c>
      <c r="P50" s="126" t="n">
        <v>239.95</v>
      </c>
      <c r="Q50" s="161"/>
    </row>
    <row r="51" customFormat="false" ht="15.75" hidden="false" customHeight="false" outlineLevel="0" collapsed="false">
      <c r="A51" s="124" t="n">
        <v>48</v>
      </c>
      <c r="B51" s="125" t="s">
        <v>70</v>
      </c>
      <c r="C51" s="124" t="s">
        <v>103</v>
      </c>
      <c r="D51" s="171" t="n">
        <v>164.78</v>
      </c>
      <c r="E51" s="159" t="n">
        <v>188.03</v>
      </c>
      <c r="F51" s="159" t="n">
        <v>184.78</v>
      </c>
      <c r="G51" s="145" t="n">
        <v>185.4</v>
      </c>
      <c r="H51" s="128" t="n">
        <v>192.53</v>
      </c>
      <c r="I51" s="128" t="n">
        <v>192.53</v>
      </c>
      <c r="J51" s="126" t="n">
        <v>159.95</v>
      </c>
      <c r="K51" s="129" t="n">
        <v>178.27</v>
      </c>
      <c r="L51" s="126" t="n">
        <v>136.5</v>
      </c>
      <c r="M51" s="130" t="n">
        <v>144.45</v>
      </c>
      <c r="N51" s="128" t="n">
        <v>146.95</v>
      </c>
      <c r="O51" s="126" t="n">
        <v>146.95</v>
      </c>
      <c r="P51" s="126" t="n">
        <v>146.95</v>
      </c>
      <c r="Q51" s="161"/>
    </row>
    <row r="52" customFormat="false" ht="15.75" hidden="false" customHeight="false" outlineLevel="0" collapsed="false">
      <c r="A52" s="124" t="n">
        <v>49</v>
      </c>
      <c r="B52" s="124" t="s">
        <v>157</v>
      </c>
      <c r="C52" s="124" t="s">
        <v>103</v>
      </c>
      <c r="D52" s="171" t="n">
        <v>179.7</v>
      </c>
      <c r="E52" s="128" t="n">
        <v>194.55</v>
      </c>
      <c r="F52" s="128" t="n">
        <v>194.55</v>
      </c>
      <c r="G52" s="128" t="n">
        <v>235</v>
      </c>
      <c r="H52" s="128" t="n">
        <v>235</v>
      </c>
      <c r="I52" s="128" t="n">
        <v>235</v>
      </c>
      <c r="J52" s="126" t="n">
        <v>235</v>
      </c>
      <c r="K52" s="129" t="n">
        <v>235</v>
      </c>
      <c r="L52" s="126" t="n">
        <v>235</v>
      </c>
      <c r="M52" s="130" t="n">
        <v>235</v>
      </c>
      <c r="N52" s="128" t="n">
        <v>235</v>
      </c>
      <c r="O52" s="126" t="n">
        <v>235</v>
      </c>
      <c r="P52" s="126" t="n">
        <v>235</v>
      </c>
      <c r="Q52" s="161"/>
    </row>
    <row r="53" customFormat="false" ht="15.75" hidden="false" customHeight="false" outlineLevel="0" collapsed="false">
      <c r="A53" s="124" t="n">
        <v>50</v>
      </c>
      <c r="B53" s="125" t="s">
        <v>122</v>
      </c>
      <c r="C53" s="124" t="s">
        <v>103</v>
      </c>
      <c r="D53" s="171" t="n">
        <v>176.1</v>
      </c>
      <c r="E53" s="159" t="n">
        <v>162.48</v>
      </c>
      <c r="F53" s="159" t="n">
        <v>168.6</v>
      </c>
      <c r="G53" s="145" t="n">
        <v>175</v>
      </c>
      <c r="H53" s="128" t="n">
        <v>172.5</v>
      </c>
      <c r="I53" s="128" t="n">
        <v>173.75</v>
      </c>
      <c r="J53" s="126" t="n">
        <v>166.25</v>
      </c>
      <c r="K53" s="129" t="n">
        <v>171.67</v>
      </c>
      <c r="L53" s="132" t="n">
        <v>135</v>
      </c>
      <c r="M53" s="143" t="n">
        <v>135</v>
      </c>
      <c r="N53" s="144" t="n">
        <v>148.3</v>
      </c>
      <c r="O53" s="132" t="n">
        <v>148.3</v>
      </c>
      <c r="P53" s="126" t="n">
        <v>148.73</v>
      </c>
      <c r="Q53" s="161"/>
    </row>
    <row r="54" customFormat="false" ht="15.75" hidden="false" customHeight="false" outlineLevel="0" collapsed="false">
      <c r="A54" s="124" t="n">
        <v>51</v>
      </c>
      <c r="B54" s="125" t="s">
        <v>73</v>
      </c>
      <c r="C54" s="124" t="s">
        <v>103</v>
      </c>
      <c r="D54" s="171" t="n">
        <v>0</v>
      </c>
      <c r="E54" s="159" t="n">
        <v>308.05</v>
      </c>
      <c r="F54" s="159" t="n">
        <v>0</v>
      </c>
      <c r="G54" s="145" t="n">
        <v>0</v>
      </c>
      <c r="H54" s="128" t="n">
        <v>0</v>
      </c>
      <c r="I54" s="128" t="n">
        <v>0</v>
      </c>
      <c r="J54" s="126" t="n">
        <v>0</v>
      </c>
      <c r="K54" s="129" t="n">
        <v>0</v>
      </c>
      <c r="L54" s="130" t="n">
        <v>0</v>
      </c>
      <c r="M54" s="130" t="n">
        <v>0</v>
      </c>
      <c r="N54" s="130" t="n">
        <v>280</v>
      </c>
      <c r="O54" s="130" t="n">
        <v>0</v>
      </c>
      <c r="P54" s="126" t="n">
        <v>0</v>
      </c>
      <c r="Q54" s="161"/>
    </row>
    <row r="55" customFormat="false" ht="15.75" hidden="false" customHeight="false" outlineLevel="0" collapsed="false">
      <c r="A55" s="124" t="n">
        <v>52</v>
      </c>
      <c r="B55" s="125" t="s">
        <v>123</v>
      </c>
      <c r="C55" s="124" t="s">
        <v>124</v>
      </c>
      <c r="D55" s="171" t="n">
        <v>0</v>
      </c>
      <c r="E55" s="145" t="n">
        <v>0</v>
      </c>
      <c r="F55" s="145" t="n">
        <v>0</v>
      </c>
      <c r="G55" s="145" t="n">
        <v>0</v>
      </c>
      <c r="H55" s="128" t="n">
        <v>0</v>
      </c>
      <c r="I55" s="128" t="n">
        <v>0</v>
      </c>
      <c r="J55" s="145" t="n">
        <v>0</v>
      </c>
      <c r="K55" s="129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26" t="n">
        <v>0</v>
      </c>
      <c r="Q55" s="161"/>
    </row>
    <row r="56" customFormat="false" ht="15.75" hidden="false" customHeight="false" outlineLevel="0" collapsed="false">
      <c r="A56" s="124" t="n">
        <v>53</v>
      </c>
      <c r="B56" s="164" t="s">
        <v>75</v>
      </c>
      <c r="C56" s="124" t="s">
        <v>124</v>
      </c>
      <c r="D56" s="171" t="n">
        <v>37.78</v>
      </c>
      <c r="E56" s="165" t="n">
        <v>38.32</v>
      </c>
      <c r="F56" s="165" t="n">
        <v>38.38</v>
      </c>
      <c r="G56" s="163" t="n">
        <v>39.18</v>
      </c>
      <c r="H56" s="146" t="n">
        <v>39.18</v>
      </c>
      <c r="I56" s="146" t="n">
        <v>39.18</v>
      </c>
      <c r="J56" s="126" t="n">
        <v>40</v>
      </c>
      <c r="K56" s="148" t="n">
        <v>40.78</v>
      </c>
      <c r="L56" s="126" t="n">
        <v>39.74</v>
      </c>
      <c r="M56" s="130" t="n">
        <v>39.54</v>
      </c>
      <c r="N56" s="126" t="n">
        <v>39.68</v>
      </c>
      <c r="O56" s="126" t="n">
        <v>39.94</v>
      </c>
      <c r="P56" s="126" t="n">
        <v>39.74</v>
      </c>
      <c r="Q56" s="161"/>
    </row>
    <row r="57" customFormat="false" ht="15.75" hidden="false" customHeight="false" outlineLevel="0" collapsed="false">
      <c r="A57" s="124" t="n">
        <v>54</v>
      </c>
      <c r="B57" s="125" t="s">
        <v>76</v>
      </c>
      <c r="C57" s="124" t="s">
        <v>124</v>
      </c>
      <c r="D57" s="171" t="n">
        <v>46.33</v>
      </c>
      <c r="E57" s="166" t="n">
        <v>44</v>
      </c>
      <c r="F57" s="166" t="n">
        <v>44</v>
      </c>
      <c r="G57" s="163" t="n">
        <v>46</v>
      </c>
      <c r="H57" s="146" t="n">
        <v>49</v>
      </c>
      <c r="I57" s="146" t="n">
        <v>47</v>
      </c>
      <c r="J57" s="126" t="n">
        <v>45.97</v>
      </c>
      <c r="K57" s="148" t="n">
        <v>47.45</v>
      </c>
      <c r="L57" s="126" t="n">
        <v>46.6</v>
      </c>
      <c r="M57" s="130" t="n">
        <v>45.93</v>
      </c>
      <c r="N57" s="128" t="n">
        <v>46.6</v>
      </c>
      <c r="O57" s="126" t="n">
        <v>48.27</v>
      </c>
      <c r="P57" s="126" t="n">
        <v>45.7</v>
      </c>
      <c r="Q57" s="161"/>
    </row>
    <row r="58" customFormat="false" ht="15.75" hidden="false" customHeight="false" outlineLevel="0" collapsed="false">
      <c r="A58" s="124" t="n">
        <v>55</v>
      </c>
      <c r="B58" s="125" t="s">
        <v>77</v>
      </c>
      <c r="C58" s="124" t="s">
        <v>103</v>
      </c>
      <c r="D58" s="171" t="n">
        <v>138.8</v>
      </c>
      <c r="E58" s="166" t="n">
        <v>136</v>
      </c>
      <c r="F58" s="166" t="n">
        <v>138.8</v>
      </c>
      <c r="G58" s="167" t="n">
        <v>142.2</v>
      </c>
      <c r="H58" s="146" t="n">
        <v>140.8</v>
      </c>
      <c r="I58" s="146" t="n">
        <v>120.6</v>
      </c>
      <c r="J58" s="126" t="n">
        <v>125</v>
      </c>
      <c r="K58" s="148" t="n">
        <v>126.06</v>
      </c>
      <c r="L58" s="126" t="n">
        <v>131.63</v>
      </c>
      <c r="M58" s="130" t="n">
        <v>131.5</v>
      </c>
      <c r="N58" s="128" t="n">
        <v>133.5</v>
      </c>
      <c r="O58" s="128" t="n">
        <v>138.17</v>
      </c>
      <c r="P58" s="126" t="n">
        <v>135.67</v>
      </c>
      <c r="Q58" s="161"/>
    </row>
    <row r="59" customFormat="false" ht="15.75" hidden="false" customHeight="false" outlineLevel="0" collapsed="false">
      <c r="A59" s="124" t="n">
        <v>56</v>
      </c>
      <c r="B59" s="125" t="s">
        <v>158</v>
      </c>
      <c r="C59" s="124" t="s">
        <v>103</v>
      </c>
      <c r="D59" s="171" t="n">
        <v>348.75</v>
      </c>
      <c r="E59" s="166" t="n">
        <v>373.33</v>
      </c>
      <c r="F59" s="166" t="n">
        <v>373.33</v>
      </c>
      <c r="G59" s="167" t="n">
        <v>373.4</v>
      </c>
      <c r="H59" s="146" t="n">
        <v>374</v>
      </c>
      <c r="I59" s="146" t="n">
        <v>357</v>
      </c>
      <c r="J59" s="126" t="n">
        <v>370</v>
      </c>
      <c r="K59" s="148" t="n">
        <v>368</v>
      </c>
      <c r="L59" s="126" t="n">
        <v>366</v>
      </c>
      <c r="M59" s="130" t="n">
        <v>368</v>
      </c>
      <c r="N59" s="146" t="n">
        <v>362</v>
      </c>
      <c r="O59" s="126" t="n">
        <v>364.2</v>
      </c>
      <c r="P59" s="126" t="n">
        <v>369.8</v>
      </c>
      <c r="Q59" s="161"/>
    </row>
    <row r="60" customFormat="false" ht="15.75" hidden="false" customHeight="false" outlineLevel="0" collapsed="false">
      <c r="A60" s="124" t="n">
        <v>57</v>
      </c>
      <c r="B60" s="125" t="s">
        <v>126</v>
      </c>
      <c r="C60" s="124" t="s">
        <v>103</v>
      </c>
      <c r="D60" s="171" t="n">
        <v>225</v>
      </c>
      <c r="E60" s="166" t="n">
        <v>240</v>
      </c>
      <c r="F60" s="166" t="n">
        <v>240</v>
      </c>
      <c r="G60" s="167" t="n">
        <v>235.5</v>
      </c>
      <c r="H60" s="146" t="n">
        <v>234</v>
      </c>
      <c r="I60" s="146" t="n">
        <v>234</v>
      </c>
      <c r="J60" s="126" t="n">
        <v>243.33</v>
      </c>
      <c r="K60" s="148" t="n">
        <v>245.33</v>
      </c>
      <c r="L60" s="126" t="n">
        <v>242.83</v>
      </c>
      <c r="M60" s="130" t="n">
        <v>240.87</v>
      </c>
      <c r="N60" s="146" t="n">
        <v>238.33</v>
      </c>
      <c r="O60" s="126" t="n">
        <v>248.27</v>
      </c>
      <c r="P60" s="126" t="n">
        <v>248.27</v>
      </c>
      <c r="Q60" s="161"/>
    </row>
    <row r="61" customFormat="false" ht="15.75" hidden="false" customHeight="false" outlineLevel="0" collapsed="false">
      <c r="A61" s="124" t="n">
        <v>58</v>
      </c>
      <c r="B61" s="125" t="s">
        <v>80</v>
      </c>
      <c r="C61" s="124" t="s">
        <v>103</v>
      </c>
      <c r="D61" s="171" t="n">
        <v>247.87</v>
      </c>
      <c r="E61" s="128" t="n">
        <v>248</v>
      </c>
      <c r="F61" s="128" t="n">
        <v>248</v>
      </c>
      <c r="G61" s="128" t="n">
        <v>256</v>
      </c>
      <c r="H61" s="146" t="n">
        <v>246</v>
      </c>
      <c r="I61" s="146" t="n">
        <v>246</v>
      </c>
      <c r="J61" s="126" t="n">
        <v>256</v>
      </c>
      <c r="K61" s="148" t="n">
        <v>270</v>
      </c>
      <c r="L61" s="126" t="n">
        <v>270</v>
      </c>
      <c r="M61" s="130" t="n">
        <v>270</v>
      </c>
      <c r="N61" s="146" t="n">
        <v>270</v>
      </c>
      <c r="O61" s="126" t="n">
        <v>252</v>
      </c>
      <c r="P61" s="126" t="n">
        <v>252</v>
      </c>
      <c r="Q61" s="161"/>
    </row>
    <row r="62" customFormat="false" ht="15.75" hidden="false" customHeight="false" outlineLevel="0" collapsed="false">
      <c r="A62" s="124" t="n">
        <v>59</v>
      </c>
      <c r="B62" s="125" t="s">
        <v>127</v>
      </c>
      <c r="C62" s="124" t="s">
        <v>103</v>
      </c>
      <c r="D62" s="171" t="n">
        <v>327.48</v>
      </c>
      <c r="E62" s="166" t="n">
        <v>340.5</v>
      </c>
      <c r="F62" s="166" t="n">
        <v>337.3</v>
      </c>
      <c r="G62" s="167" t="n">
        <v>335</v>
      </c>
      <c r="H62" s="146" t="n">
        <v>350</v>
      </c>
      <c r="I62" s="146" t="n">
        <v>356</v>
      </c>
      <c r="J62" s="126" t="n">
        <v>344.33</v>
      </c>
      <c r="K62" s="148" t="n">
        <v>346</v>
      </c>
      <c r="L62" s="126" t="n">
        <v>365</v>
      </c>
      <c r="M62" s="130" t="n">
        <v>373.33</v>
      </c>
      <c r="N62" s="146" t="n">
        <v>365.33</v>
      </c>
      <c r="O62" s="126" t="n">
        <v>379.33</v>
      </c>
      <c r="P62" s="126" t="n">
        <v>379.95</v>
      </c>
      <c r="Q62" s="161"/>
    </row>
    <row r="63" customFormat="false" ht="15.75" hidden="false" customHeight="false" outlineLevel="0" collapsed="false">
      <c r="A63" s="124" t="n">
        <v>60</v>
      </c>
      <c r="B63" s="125" t="s">
        <v>82</v>
      </c>
      <c r="C63" s="124" t="s">
        <v>103</v>
      </c>
      <c r="D63" s="171" t="n">
        <v>125.2</v>
      </c>
      <c r="E63" s="166" t="n">
        <v>131.75</v>
      </c>
      <c r="F63" s="166" t="n">
        <v>130.4</v>
      </c>
      <c r="G63" s="167" t="n">
        <v>133.8</v>
      </c>
      <c r="H63" s="146" t="n">
        <v>131.8</v>
      </c>
      <c r="I63" s="146" t="n">
        <v>131.2</v>
      </c>
      <c r="J63" s="126" t="n">
        <v>126.6</v>
      </c>
      <c r="K63" s="148" t="n">
        <v>126.6</v>
      </c>
      <c r="L63" s="126" t="n">
        <v>126.6</v>
      </c>
      <c r="M63" s="130" t="n">
        <v>126.6</v>
      </c>
      <c r="N63" s="146" t="n">
        <v>126.6</v>
      </c>
      <c r="O63" s="126" t="n">
        <v>127</v>
      </c>
      <c r="P63" s="126" t="n">
        <v>127.12</v>
      </c>
      <c r="Q63" s="161"/>
    </row>
    <row r="64" customFormat="false" ht="15.75" hidden="false" customHeight="false" outlineLevel="0" collapsed="false">
      <c r="A64" s="124" t="n">
        <v>61</v>
      </c>
      <c r="B64" s="125" t="s">
        <v>159</v>
      </c>
      <c r="C64" s="124" t="s">
        <v>103</v>
      </c>
      <c r="D64" s="171" t="n">
        <v>285.7</v>
      </c>
      <c r="E64" s="166" t="n">
        <v>285.7</v>
      </c>
      <c r="F64" s="166" t="n">
        <v>285.7</v>
      </c>
      <c r="G64" s="167" t="n">
        <v>259.65</v>
      </c>
      <c r="H64" s="146" t="n">
        <v>275.7</v>
      </c>
      <c r="I64" s="146" t="n">
        <v>270.7</v>
      </c>
      <c r="J64" s="126" t="n">
        <v>187.8</v>
      </c>
      <c r="K64" s="148" t="n">
        <v>219.9</v>
      </c>
      <c r="L64" s="153" t="n">
        <v>215</v>
      </c>
      <c r="M64" s="169" t="n">
        <v>219.9</v>
      </c>
      <c r="N64" s="170" t="n">
        <v>0</v>
      </c>
      <c r="O64" s="153" t="n">
        <v>399</v>
      </c>
      <c r="P64" s="126" t="n">
        <v>399.7</v>
      </c>
      <c r="Q64" s="161"/>
    </row>
    <row r="65" customFormat="false" ht="15.75" hidden="false" customHeight="false" outlineLevel="0" collapsed="false">
      <c r="A65" s="124" t="n">
        <v>62</v>
      </c>
      <c r="B65" s="125" t="s">
        <v>84</v>
      </c>
      <c r="C65" s="124" t="s">
        <v>129</v>
      </c>
      <c r="D65" s="171" t="n">
        <v>59.02</v>
      </c>
      <c r="E65" s="166" t="n">
        <v>58.95</v>
      </c>
      <c r="F65" s="166" t="n">
        <v>57.28</v>
      </c>
      <c r="G65" s="167" t="n">
        <v>54.8</v>
      </c>
      <c r="H65" s="146" t="n">
        <v>42.75</v>
      </c>
      <c r="I65" s="146" t="n">
        <v>40.38</v>
      </c>
      <c r="J65" s="126" t="n">
        <v>45.13</v>
      </c>
      <c r="K65" s="148" t="n">
        <v>36.13</v>
      </c>
      <c r="L65" s="126" t="n">
        <v>33.3</v>
      </c>
      <c r="M65" s="130" t="n">
        <v>39.45</v>
      </c>
      <c r="N65" s="146" t="n">
        <v>45</v>
      </c>
      <c r="O65" s="126" t="n">
        <v>56.3</v>
      </c>
      <c r="P65" s="126" t="n">
        <v>52.37</v>
      </c>
      <c r="Q65" s="161"/>
    </row>
    <row r="66" customFormat="false" ht="15.75" hidden="false" customHeight="false" outlineLevel="0" collapsed="false">
      <c r="A66" s="124" t="n">
        <v>63</v>
      </c>
      <c r="B66" s="125" t="s">
        <v>85</v>
      </c>
      <c r="C66" s="124" t="s">
        <v>129</v>
      </c>
      <c r="D66" s="171" t="n">
        <v>56.55</v>
      </c>
      <c r="E66" s="166" t="n">
        <v>58.2</v>
      </c>
      <c r="F66" s="166" t="n">
        <v>56.55</v>
      </c>
      <c r="G66" s="167" t="n">
        <v>51.25</v>
      </c>
      <c r="H66" s="146" t="n">
        <v>0</v>
      </c>
      <c r="I66" s="146" t="n">
        <v>0</v>
      </c>
      <c r="J66" s="126" t="n">
        <v>0</v>
      </c>
      <c r="K66" s="148" t="n">
        <v>0</v>
      </c>
      <c r="L66" s="126" t="n">
        <v>29.5</v>
      </c>
      <c r="M66" s="130" t="n">
        <v>37.2</v>
      </c>
      <c r="N66" s="146" t="n">
        <v>44.3</v>
      </c>
      <c r="O66" s="126" t="n">
        <v>0</v>
      </c>
      <c r="P66" s="126" t="n">
        <v>0</v>
      </c>
      <c r="Q66" s="161"/>
    </row>
    <row r="67" customFormat="false" ht="15.75" hidden="false" customHeight="false" outlineLevel="0" collapsed="false">
      <c r="A67" s="124" t="n">
        <v>64</v>
      </c>
      <c r="B67" s="125" t="s">
        <v>130</v>
      </c>
      <c r="C67" s="124" t="s">
        <v>103</v>
      </c>
      <c r="D67" s="171" t="n">
        <v>80</v>
      </c>
      <c r="E67" s="166" t="n">
        <v>77.75</v>
      </c>
      <c r="F67" s="166" t="n">
        <v>80</v>
      </c>
      <c r="G67" s="167" t="n">
        <v>81.4</v>
      </c>
      <c r="H67" s="146" t="n">
        <v>82.2</v>
      </c>
      <c r="I67" s="146" t="n">
        <v>79.6</v>
      </c>
      <c r="J67" s="126" t="n">
        <v>81.6</v>
      </c>
      <c r="K67" s="148" t="n">
        <v>82.6</v>
      </c>
      <c r="L67" s="126" t="n">
        <v>84.8</v>
      </c>
      <c r="M67" s="130" t="n">
        <v>82.6</v>
      </c>
      <c r="N67" s="146" t="n">
        <v>86.8</v>
      </c>
      <c r="O67" s="126" t="n">
        <v>86</v>
      </c>
      <c r="P67" s="126" t="n">
        <v>83.9</v>
      </c>
      <c r="Q67" s="161"/>
    </row>
    <row r="68" customFormat="false" ht="15.75" hidden="false" customHeight="false" outlineLevel="0" collapsed="false">
      <c r="A68" s="124" t="n">
        <v>65</v>
      </c>
      <c r="B68" s="125" t="s">
        <v>131</v>
      </c>
      <c r="C68" s="124" t="s">
        <v>124</v>
      </c>
      <c r="D68" s="171" t="n">
        <v>102.7</v>
      </c>
      <c r="E68" s="166" t="n">
        <v>100.38</v>
      </c>
      <c r="F68" s="166" t="n">
        <v>103.98</v>
      </c>
      <c r="G68" s="167" t="n">
        <v>99.2</v>
      </c>
      <c r="H68" s="146" t="n">
        <v>102.6</v>
      </c>
      <c r="I68" s="146" t="n">
        <v>101.2</v>
      </c>
      <c r="J68" s="126" t="n">
        <v>101.16</v>
      </c>
      <c r="K68" s="148" t="n">
        <v>100.4</v>
      </c>
      <c r="L68" s="126" t="n">
        <v>100.46</v>
      </c>
      <c r="M68" s="130" t="n">
        <v>100.8</v>
      </c>
      <c r="N68" s="146" t="n">
        <v>101.6</v>
      </c>
      <c r="O68" s="126" t="n">
        <v>98</v>
      </c>
      <c r="P68" s="126" t="n">
        <v>99.98</v>
      </c>
      <c r="Q68" s="161"/>
    </row>
    <row r="69" customFormat="false" ht="15.75" hidden="false" customHeight="false" outlineLevel="0" collapsed="false">
      <c r="A69" s="124" t="n">
        <v>66</v>
      </c>
      <c r="B69" s="125" t="s">
        <v>89</v>
      </c>
      <c r="C69" s="124" t="s">
        <v>103</v>
      </c>
      <c r="D69" s="171" t="n">
        <v>10.1</v>
      </c>
      <c r="E69" s="166" t="n">
        <v>11.33</v>
      </c>
      <c r="F69" s="166" t="n">
        <v>11.33</v>
      </c>
      <c r="G69" s="167" t="n">
        <v>11.33</v>
      </c>
      <c r="H69" s="146" t="n">
        <v>11.25</v>
      </c>
      <c r="I69" s="146" t="n">
        <v>11.5</v>
      </c>
      <c r="J69" s="126" t="n">
        <v>11.55</v>
      </c>
      <c r="K69" s="148" t="n">
        <v>11.55</v>
      </c>
      <c r="L69" s="126" t="n">
        <v>11.55</v>
      </c>
      <c r="M69" s="130" t="n">
        <v>11.5</v>
      </c>
      <c r="N69" s="146" t="n">
        <v>11.5</v>
      </c>
      <c r="O69" s="126" t="n">
        <v>11.5</v>
      </c>
      <c r="P69" s="126" t="n">
        <v>11.5</v>
      </c>
      <c r="Q69" s="161"/>
    </row>
    <row r="70" customFormat="false" ht="15.75" hidden="false" customHeight="false" outlineLevel="0" collapsed="false">
      <c r="A70" s="124" t="n">
        <v>67</v>
      </c>
      <c r="B70" s="125" t="s">
        <v>90</v>
      </c>
      <c r="C70" s="124" t="s">
        <v>103</v>
      </c>
      <c r="D70" s="171" t="n">
        <v>10.9</v>
      </c>
      <c r="E70" s="166" t="n">
        <v>10.24</v>
      </c>
      <c r="F70" s="166" t="n">
        <v>10.24</v>
      </c>
      <c r="G70" s="166" t="n">
        <v>10.32</v>
      </c>
      <c r="H70" s="146" t="n">
        <v>10.32</v>
      </c>
      <c r="I70" s="146" t="n">
        <v>10.32</v>
      </c>
      <c r="J70" s="126" t="n">
        <v>10.78</v>
      </c>
      <c r="K70" s="148" t="n">
        <v>10.78</v>
      </c>
      <c r="L70" s="126" t="n">
        <v>10.78</v>
      </c>
      <c r="M70" s="130" t="n">
        <v>10.78</v>
      </c>
      <c r="N70" s="146" t="n">
        <v>10.98</v>
      </c>
      <c r="O70" s="126" t="n">
        <v>10.98</v>
      </c>
      <c r="P70" s="126" t="n">
        <v>10.98</v>
      </c>
      <c r="Q70" s="161"/>
    </row>
    <row r="71" customFormat="false" ht="15.75" hidden="false" customHeight="false" outlineLevel="0" collapsed="false">
      <c r="A71" s="124" t="n">
        <v>68</v>
      </c>
      <c r="B71" s="125" t="s">
        <v>132</v>
      </c>
      <c r="C71" s="124" t="s">
        <v>103</v>
      </c>
      <c r="D71" s="171" t="n">
        <v>433</v>
      </c>
      <c r="E71" s="166" t="n">
        <v>426.33</v>
      </c>
      <c r="F71" s="166" t="n">
        <v>426.33</v>
      </c>
      <c r="G71" s="167" t="n">
        <v>453.33</v>
      </c>
      <c r="H71" s="146" t="n">
        <v>480</v>
      </c>
      <c r="I71" s="146" t="n">
        <v>512</v>
      </c>
      <c r="J71" s="126" t="n">
        <v>512</v>
      </c>
      <c r="K71" s="148" t="n">
        <v>512</v>
      </c>
      <c r="L71" s="126" t="n">
        <v>518</v>
      </c>
      <c r="M71" s="130" t="n">
        <v>514</v>
      </c>
      <c r="N71" s="146" t="n">
        <v>524</v>
      </c>
      <c r="O71" s="126" t="n">
        <v>522</v>
      </c>
      <c r="P71" s="126" t="n">
        <v>532</v>
      </c>
      <c r="Q71" s="161"/>
    </row>
    <row r="72" customFormat="false" ht="15.75" hidden="false" customHeight="false" outlineLevel="0" collapsed="false">
      <c r="A72" s="124" t="n">
        <v>69</v>
      </c>
      <c r="B72" s="125" t="s">
        <v>133</v>
      </c>
      <c r="C72" s="124" t="s">
        <v>103</v>
      </c>
      <c r="D72" s="171" t="n">
        <v>2155</v>
      </c>
      <c r="E72" s="166" t="n">
        <v>2155</v>
      </c>
      <c r="F72" s="166" t="n">
        <v>2155</v>
      </c>
      <c r="G72" s="167" t="n">
        <v>2106</v>
      </c>
      <c r="H72" s="146" t="n">
        <v>2104</v>
      </c>
      <c r="I72" s="146" t="n">
        <v>2145</v>
      </c>
      <c r="J72" s="126" t="n">
        <v>2085</v>
      </c>
      <c r="K72" s="148" t="n">
        <v>2137.5</v>
      </c>
      <c r="L72" s="126" t="n">
        <v>2085</v>
      </c>
      <c r="M72" s="130" t="n">
        <v>2137.5</v>
      </c>
      <c r="N72" s="146" t="n">
        <v>2135</v>
      </c>
      <c r="O72" s="126" t="n">
        <v>2135</v>
      </c>
      <c r="P72" s="126" t="n">
        <v>2135</v>
      </c>
      <c r="Q72" s="161"/>
    </row>
    <row r="73" customFormat="false" ht="15.75" hidden="false" customHeight="false" outlineLevel="0" collapsed="false">
      <c r="A73" s="125"/>
      <c r="B73" s="125"/>
      <c r="C73" s="125"/>
      <c r="D73" s="174" t="n">
        <f aca="false">SUM(D4:D72)</f>
        <v>11051.59</v>
      </c>
      <c r="E73" s="174" t="n">
        <f aca="false">SUM(E4:E72)</f>
        <v>11338.55</v>
      </c>
      <c r="F73" s="174" t="n">
        <f aca="false">SUM(F4:F72)</f>
        <v>11039.64</v>
      </c>
      <c r="G73" s="174" t="n">
        <f aca="false">SUM(G4:G72)</f>
        <v>11003.9</v>
      </c>
      <c r="H73" s="175" t="n">
        <f aca="false">SUM(H4:H72)</f>
        <v>10982.84</v>
      </c>
      <c r="I73" s="175" t="n">
        <f aca="false">SUM(I4:I72)</f>
        <v>11016.49</v>
      </c>
      <c r="J73" s="174" t="n">
        <f aca="false">SUM(J4:J72)</f>
        <v>10798.75</v>
      </c>
      <c r="K73" s="174" t="n">
        <f aca="false">SUM(K4:K72)</f>
        <v>10853.21</v>
      </c>
      <c r="L73" s="174" t="n">
        <f aca="false">SUM(L4:L72)</f>
        <v>10561.82</v>
      </c>
      <c r="M73" s="174" t="n">
        <f aca="false">SUM(M4:M72)</f>
        <v>10736.05</v>
      </c>
      <c r="N73" s="174" t="n">
        <f aca="false">SUM(N4:N72)</f>
        <v>10970.73</v>
      </c>
      <c r="O73" s="174" t="n">
        <f aca="false">SUM(O4:O72)</f>
        <v>11069.23</v>
      </c>
      <c r="P73" s="154" t="n">
        <f aca="false">SUM(P4:P72)</f>
        <v>11085.17</v>
      </c>
    </row>
    <row r="74" customFormat="false" ht="15.75" hidden="false" customHeight="false" outlineLevel="0" collapsed="false">
      <c r="G74" s="155"/>
    </row>
    <row r="75" customFormat="false" ht="15.75" hidden="false" customHeight="false" outlineLevel="0" collapsed="false">
      <c r="B75" s="156"/>
      <c r="C75" s="155"/>
      <c r="D75" s="156"/>
      <c r="E75" s="155"/>
      <c r="F75" s="157"/>
      <c r="H75" s="156"/>
      <c r="I75" s="156"/>
      <c r="J75" s="157"/>
    </row>
    <row r="76" customFormat="false" ht="15.75" hidden="false" customHeight="false" outlineLevel="0" collapsed="false">
      <c r="A76" s="103" t="s">
        <v>134</v>
      </c>
      <c r="B76" s="103"/>
      <c r="C76" s="104"/>
      <c r="D76" s="105"/>
      <c r="E76" s="105"/>
      <c r="F76" s="106"/>
      <c r="G76" s="106"/>
      <c r="H76" s="103"/>
      <c r="I76" s="108" t="s">
        <v>188</v>
      </c>
      <c r="J76" s="103"/>
    </row>
    <row r="77" customFormat="false" ht="15.75" hidden="false" customHeight="false" outlineLevel="0" collapsed="false">
      <c r="A77" s="103"/>
      <c r="B77" s="103"/>
      <c r="C77" s="110"/>
      <c r="D77" s="111"/>
      <c r="E77" s="111"/>
      <c r="F77" s="106"/>
      <c r="G77" s="107"/>
      <c r="H77" s="103"/>
      <c r="I77" s="113" t="s">
        <v>138</v>
      </c>
      <c r="J77" s="103"/>
    </row>
    <row r="78" customFormat="false" ht="15.75" hidden="false" customHeight="false" outlineLevel="0" collapsed="false">
      <c r="A78" s="103"/>
      <c r="B78" s="103"/>
      <c r="C78" s="110"/>
      <c r="D78" s="103"/>
      <c r="E78" s="103"/>
      <c r="F78" s="106"/>
      <c r="G78" s="112" t="s">
        <v>137</v>
      </c>
      <c r="H78" s="115"/>
      <c r="I78" s="103"/>
      <c r="J78" s="103"/>
    </row>
    <row r="79" customFormat="false" ht="15.75" hidden="false" customHeight="false" outlineLevel="0" collapsed="false">
      <c r="A79" s="116" t="s">
        <v>189</v>
      </c>
      <c r="B79" s="109"/>
      <c r="C79" s="110"/>
      <c r="D79" s="103"/>
      <c r="E79" s="103"/>
      <c r="F79" s="106"/>
      <c r="G79" s="114"/>
      <c r="H79" s="115"/>
      <c r="I79" s="103"/>
      <c r="J79" s="103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18" width="3.65"/>
    <col collapsed="false" customWidth="true" hidden="false" outlineLevel="0" max="2" min="2" style="118" width="34.11"/>
    <col collapsed="false" customWidth="true" hidden="false" outlineLevel="0" max="3" min="3" style="118" width="7.55"/>
    <col collapsed="false" customWidth="false" hidden="false" outlineLevel="0" max="4" min="4" style="118" width="8.88"/>
    <col collapsed="false" customWidth="true" hidden="false" outlineLevel="0" max="5" min="5" style="118" width="7.77"/>
    <col collapsed="false" customWidth="true" hidden="false" outlineLevel="0" max="6" min="6" style="118" width="8.77"/>
    <col collapsed="false" customWidth="true" hidden="false" outlineLevel="0" max="7" min="7" style="118" width="8.32"/>
    <col collapsed="false" customWidth="true" hidden="false" outlineLevel="0" max="8" min="8" style="118" width="9.32"/>
    <col collapsed="false" customWidth="true" hidden="false" outlineLevel="0" max="9" min="9" style="118" width="8.32"/>
    <col collapsed="false" customWidth="true" hidden="false" outlineLevel="0" max="10" min="10" style="118" width="8.77"/>
    <col collapsed="false" customWidth="true" hidden="false" outlineLevel="0" max="11" min="11" style="118" width="8.44"/>
    <col collapsed="false" customWidth="true" hidden="false" outlineLevel="0" max="12" min="12" style="118" width="8.32"/>
    <col collapsed="false" customWidth="true" hidden="false" outlineLevel="0" max="13" min="13" style="118" width="9.55"/>
    <col collapsed="false" customWidth="true" hidden="false" outlineLevel="0" max="14" min="14" style="118" width="9.1"/>
    <col collapsed="false" customWidth="true" hidden="false" outlineLevel="0" max="15" min="15" style="118" width="8.44"/>
    <col collapsed="false" customWidth="false" hidden="false" outlineLevel="0" max="257" min="16" style="118" width="8.88"/>
  </cols>
  <sheetData>
    <row r="1" customFormat="false" ht="15.75" hidden="false" customHeight="false" outlineLevel="0" collapsed="false">
      <c r="A1" s="117" t="s">
        <v>20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6" hidden="false" customHeight="true" outlineLevel="0" collapsed="false"/>
    <row r="3" s="158" customFormat="true" ht="45" hidden="false" customHeight="false" outlineLevel="0" collapsed="false">
      <c r="A3" s="176" t="s">
        <v>140</v>
      </c>
      <c r="B3" s="176" t="s">
        <v>6</v>
      </c>
      <c r="C3" s="177" t="s">
        <v>96</v>
      </c>
      <c r="D3" s="178" t="s">
        <v>205</v>
      </c>
      <c r="E3" s="178" t="s">
        <v>206</v>
      </c>
      <c r="F3" s="179" t="s">
        <v>207</v>
      </c>
      <c r="G3" s="176" t="s">
        <v>208</v>
      </c>
      <c r="H3" s="176" t="s">
        <v>209</v>
      </c>
      <c r="I3" s="176" t="s">
        <v>210</v>
      </c>
      <c r="J3" s="176" t="s">
        <v>211</v>
      </c>
      <c r="K3" s="179" t="s">
        <v>212</v>
      </c>
      <c r="L3" s="176" t="s">
        <v>213</v>
      </c>
      <c r="M3" s="176" t="s">
        <v>214</v>
      </c>
      <c r="N3" s="178" t="s">
        <v>215</v>
      </c>
      <c r="O3" s="178" t="s">
        <v>216</v>
      </c>
      <c r="P3" s="180" t="s">
        <v>217</v>
      </c>
    </row>
    <row r="4" customFormat="false" ht="15" hidden="false" customHeight="false" outlineLevel="0" collapsed="false">
      <c r="A4" s="181" t="n">
        <v>1</v>
      </c>
      <c r="B4" s="182" t="s">
        <v>102</v>
      </c>
      <c r="C4" s="181" t="s">
        <v>103</v>
      </c>
      <c r="D4" s="183" t="n">
        <v>44.48</v>
      </c>
      <c r="E4" s="184" t="n">
        <v>39.1</v>
      </c>
      <c r="F4" s="184" t="n">
        <v>40.9</v>
      </c>
      <c r="G4" s="185" t="n">
        <v>40.54</v>
      </c>
      <c r="H4" s="186" t="n">
        <v>40.8</v>
      </c>
      <c r="I4" s="186" t="n">
        <v>44.72</v>
      </c>
      <c r="J4" s="187" t="n">
        <v>44.22</v>
      </c>
      <c r="K4" s="186" t="n">
        <v>44.56</v>
      </c>
      <c r="L4" s="187" t="n">
        <v>43.06</v>
      </c>
      <c r="M4" s="188" t="n">
        <v>43.06</v>
      </c>
      <c r="N4" s="183" t="n">
        <v>42.32</v>
      </c>
      <c r="O4" s="187" t="n">
        <v>43.26</v>
      </c>
      <c r="P4" s="189" t="n">
        <v>42.52</v>
      </c>
      <c r="Q4" s="161"/>
    </row>
    <row r="5" customFormat="false" ht="15" hidden="false" customHeight="false" outlineLevel="0" collapsed="false">
      <c r="A5" s="181" t="n">
        <v>2</v>
      </c>
      <c r="B5" s="182" t="s">
        <v>104</v>
      </c>
      <c r="C5" s="181" t="s">
        <v>103</v>
      </c>
      <c r="D5" s="183" t="n">
        <v>142.13</v>
      </c>
      <c r="E5" s="184" t="n">
        <v>139.57</v>
      </c>
      <c r="F5" s="184" t="n">
        <v>140.47</v>
      </c>
      <c r="G5" s="190" t="n">
        <v>125.8</v>
      </c>
      <c r="H5" s="186" t="n">
        <v>132.47</v>
      </c>
      <c r="I5" s="186" t="n">
        <v>122.33</v>
      </c>
      <c r="J5" s="187" t="n">
        <v>122.67</v>
      </c>
      <c r="K5" s="186" t="n">
        <v>122.58</v>
      </c>
      <c r="L5" s="187" t="n">
        <v>119.67</v>
      </c>
      <c r="M5" s="188" t="n">
        <v>119.67</v>
      </c>
      <c r="N5" s="183" t="n">
        <v>117</v>
      </c>
      <c r="O5" s="187" t="n">
        <v>114</v>
      </c>
      <c r="P5" s="189" t="n">
        <v>119</v>
      </c>
      <c r="Q5" s="161"/>
    </row>
    <row r="6" customFormat="false" ht="15" hidden="false" customHeight="false" outlineLevel="0" collapsed="false">
      <c r="A6" s="181" t="n">
        <v>3</v>
      </c>
      <c r="B6" s="182" t="s">
        <v>105</v>
      </c>
      <c r="C6" s="181" t="s">
        <v>103</v>
      </c>
      <c r="D6" s="183" t="n">
        <v>32.78</v>
      </c>
      <c r="E6" s="184" t="n">
        <v>31.98</v>
      </c>
      <c r="F6" s="184" t="n">
        <v>31.4</v>
      </c>
      <c r="G6" s="190" t="n">
        <v>29.8</v>
      </c>
      <c r="H6" s="186" t="n">
        <v>32.7</v>
      </c>
      <c r="I6" s="186" t="n">
        <v>28.78</v>
      </c>
      <c r="J6" s="187" t="n">
        <v>29.78</v>
      </c>
      <c r="K6" s="186" t="n">
        <v>29.98</v>
      </c>
      <c r="L6" s="187" t="n">
        <v>29.38</v>
      </c>
      <c r="M6" s="188" t="n">
        <v>28.98</v>
      </c>
      <c r="N6" s="183" t="n">
        <v>30.98</v>
      </c>
      <c r="O6" s="187" t="n">
        <v>30.2</v>
      </c>
      <c r="P6" s="189" t="n">
        <v>29.8</v>
      </c>
      <c r="Q6" s="161"/>
    </row>
    <row r="7" customFormat="false" ht="15" hidden="false" customHeight="false" outlineLevel="0" collapsed="false">
      <c r="A7" s="181" t="n">
        <v>4</v>
      </c>
      <c r="B7" s="182" t="s">
        <v>106</v>
      </c>
      <c r="C7" s="181" t="s">
        <v>103</v>
      </c>
      <c r="D7" s="183" t="n">
        <v>73.16</v>
      </c>
      <c r="E7" s="184" t="n">
        <v>70.16</v>
      </c>
      <c r="F7" s="184" t="n">
        <v>69.96</v>
      </c>
      <c r="G7" s="190" t="n">
        <v>66.46</v>
      </c>
      <c r="H7" s="186" t="n">
        <v>65.48</v>
      </c>
      <c r="I7" s="186" t="n">
        <v>68.76</v>
      </c>
      <c r="J7" s="187" t="n">
        <v>67.4</v>
      </c>
      <c r="K7" s="186" t="n">
        <v>68.45</v>
      </c>
      <c r="L7" s="187" t="n">
        <v>66.6</v>
      </c>
      <c r="M7" s="188" t="n">
        <v>62.46</v>
      </c>
      <c r="N7" s="183" t="n">
        <v>62.38</v>
      </c>
      <c r="O7" s="187" t="n">
        <v>58.04</v>
      </c>
      <c r="P7" s="189" t="n">
        <v>56.18</v>
      </c>
      <c r="Q7" s="161"/>
    </row>
    <row r="8" customFormat="false" ht="15" hidden="false" customHeight="false" outlineLevel="0" collapsed="false">
      <c r="A8" s="181" t="n">
        <v>5</v>
      </c>
      <c r="B8" s="182" t="s">
        <v>107</v>
      </c>
      <c r="C8" s="181" t="s">
        <v>103</v>
      </c>
      <c r="D8" s="183" t="n">
        <v>34.76</v>
      </c>
      <c r="E8" s="184" t="n">
        <v>37.56</v>
      </c>
      <c r="F8" s="184" t="n">
        <v>36.94</v>
      </c>
      <c r="G8" s="190" t="n">
        <v>36.96</v>
      </c>
      <c r="H8" s="186" t="n">
        <v>35.69</v>
      </c>
      <c r="I8" s="186" t="n">
        <v>36.59</v>
      </c>
      <c r="J8" s="187" t="n">
        <v>35.36</v>
      </c>
      <c r="K8" s="186" t="n">
        <v>33.66</v>
      </c>
      <c r="L8" s="187" t="n">
        <v>35.08</v>
      </c>
      <c r="M8" s="188" t="n">
        <v>36.22</v>
      </c>
      <c r="N8" s="191" t="n">
        <v>35.02</v>
      </c>
      <c r="O8" s="187" t="n">
        <v>33.36</v>
      </c>
      <c r="P8" s="189" t="n">
        <v>36.62</v>
      </c>
      <c r="Q8" s="161"/>
    </row>
    <row r="9" customFormat="false" ht="15" hidden="false" customHeight="false" outlineLevel="0" collapsed="false">
      <c r="A9" s="181" t="n">
        <v>6</v>
      </c>
      <c r="B9" s="182" t="s">
        <v>108</v>
      </c>
      <c r="C9" s="181" t="s">
        <v>103</v>
      </c>
      <c r="D9" s="183" t="n">
        <v>70.9</v>
      </c>
      <c r="E9" s="184" t="n">
        <v>73.3</v>
      </c>
      <c r="F9" s="184" t="n">
        <v>76.4</v>
      </c>
      <c r="G9" s="190" t="n">
        <v>77.28</v>
      </c>
      <c r="H9" s="186" t="n">
        <v>78.22</v>
      </c>
      <c r="I9" s="186" t="n">
        <v>81.94</v>
      </c>
      <c r="J9" s="187" t="n">
        <v>83.76</v>
      </c>
      <c r="K9" s="186" t="n">
        <v>81</v>
      </c>
      <c r="L9" s="187" t="n">
        <v>85.33</v>
      </c>
      <c r="M9" s="188" t="n">
        <v>85.76</v>
      </c>
      <c r="N9" s="183" t="n">
        <v>87.78</v>
      </c>
      <c r="O9" s="187" t="n">
        <v>84.86</v>
      </c>
      <c r="P9" s="189" t="n">
        <v>85.78</v>
      </c>
      <c r="Q9" s="161"/>
    </row>
    <row r="10" customFormat="false" ht="15.75" hidden="false" customHeight="false" outlineLevel="0" collapsed="false">
      <c r="A10" s="181" t="n">
        <v>7</v>
      </c>
      <c r="B10" s="182" t="s">
        <v>22</v>
      </c>
      <c r="C10" s="181" t="s">
        <v>103</v>
      </c>
      <c r="D10" s="191" t="n">
        <v>39.9</v>
      </c>
      <c r="E10" s="184" t="n">
        <v>40.9</v>
      </c>
      <c r="F10" s="184" t="n">
        <v>40.9</v>
      </c>
      <c r="G10" s="190" t="n">
        <v>39.9</v>
      </c>
      <c r="H10" s="186" t="n">
        <v>40.55</v>
      </c>
      <c r="I10" s="192" t="n">
        <v>0</v>
      </c>
      <c r="J10" s="187" t="n">
        <v>0</v>
      </c>
      <c r="K10" s="186" t="n">
        <v>80</v>
      </c>
      <c r="L10" s="187" t="n">
        <v>0</v>
      </c>
      <c r="M10" s="188" t="n">
        <v>0</v>
      </c>
      <c r="N10" s="183" t="n">
        <v>0</v>
      </c>
      <c r="O10" s="187" t="n">
        <v>0</v>
      </c>
      <c r="P10" s="189" t="n">
        <v>0</v>
      </c>
      <c r="Q10" s="161"/>
    </row>
    <row r="11" customFormat="false" ht="15" hidden="false" customHeight="false" outlineLevel="0" collapsed="false">
      <c r="A11" s="181" t="n">
        <v>8</v>
      </c>
      <c r="B11" s="182" t="s">
        <v>23</v>
      </c>
      <c r="C11" s="181" t="s">
        <v>103</v>
      </c>
      <c r="D11" s="191" t="n">
        <v>32.43</v>
      </c>
      <c r="E11" s="184" t="n">
        <v>30.7</v>
      </c>
      <c r="F11" s="184" t="n">
        <v>29.63</v>
      </c>
      <c r="G11" s="190" t="n">
        <v>28.78</v>
      </c>
      <c r="H11" s="186" t="n">
        <v>28.7</v>
      </c>
      <c r="I11" s="186" t="n">
        <v>29.08</v>
      </c>
      <c r="J11" s="187" t="n">
        <v>29.83</v>
      </c>
      <c r="K11" s="186" t="n">
        <v>28.62</v>
      </c>
      <c r="L11" s="187" t="n">
        <v>27.88</v>
      </c>
      <c r="M11" s="188" t="n">
        <v>27.7</v>
      </c>
      <c r="N11" s="183" t="n">
        <v>30.02</v>
      </c>
      <c r="O11" s="187" t="n">
        <v>29.5</v>
      </c>
      <c r="P11" s="189" t="n">
        <v>28.88</v>
      </c>
      <c r="Q11" s="161"/>
    </row>
    <row r="12" customFormat="false" ht="15" hidden="false" customHeight="false" outlineLevel="0" collapsed="false">
      <c r="A12" s="181" t="n">
        <v>9</v>
      </c>
      <c r="B12" s="182" t="s">
        <v>24</v>
      </c>
      <c r="C12" s="181" t="s">
        <v>103</v>
      </c>
      <c r="D12" s="191" t="n">
        <v>45.23</v>
      </c>
      <c r="E12" s="184" t="n">
        <v>42.34</v>
      </c>
      <c r="F12" s="184" t="n">
        <v>39.39</v>
      </c>
      <c r="G12" s="190" t="n">
        <v>35.64</v>
      </c>
      <c r="H12" s="186" t="n">
        <v>40.2</v>
      </c>
      <c r="I12" s="186" t="n">
        <v>41.98</v>
      </c>
      <c r="J12" s="187" t="n">
        <v>43.58</v>
      </c>
      <c r="K12" s="186" t="n">
        <v>43.55</v>
      </c>
      <c r="L12" s="187" t="n">
        <v>42.12</v>
      </c>
      <c r="M12" s="188" t="n">
        <v>43.82</v>
      </c>
      <c r="N12" s="191" t="n">
        <v>39.9</v>
      </c>
      <c r="O12" s="187" t="n">
        <v>37.38</v>
      </c>
      <c r="P12" s="189" t="n">
        <v>37.3</v>
      </c>
      <c r="Q12" s="161"/>
    </row>
    <row r="13" customFormat="false" ht="15" hidden="false" customHeight="false" outlineLevel="0" collapsed="false">
      <c r="A13" s="181" t="n">
        <v>10</v>
      </c>
      <c r="B13" s="182" t="s">
        <v>25</v>
      </c>
      <c r="C13" s="181" t="s">
        <v>103</v>
      </c>
      <c r="D13" s="191" t="n">
        <v>34.1</v>
      </c>
      <c r="E13" s="184" t="n">
        <v>31.78</v>
      </c>
      <c r="F13" s="184" t="n">
        <v>34.28</v>
      </c>
      <c r="G13" s="190" t="n">
        <v>37.82</v>
      </c>
      <c r="H13" s="186" t="n">
        <v>39.58</v>
      </c>
      <c r="I13" s="186" t="n">
        <v>41.96</v>
      </c>
      <c r="J13" s="193" t="n">
        <v>40.5</v>
      </c>
      <c r="K13" s="186" t="n">
        <v>42.82</v>
      </c>
      <c r="L13" s="193" t="n">
        <v>41</v>
      </c>
      <c r="M13" s="188" t="n">
        <v>35.38</v>
      </c>
      <c r="N13" s="183" t="n">
        <v>34.9</v>
      </c>
      <c r="O13" s="187" t="n">
        <v>33.9</v>
      </c>
      <c r="P13" s="189" t="n">
        <v>33.43</v>
      </c>
      <c r="Q13" s="161"/>
    </row>
    <row r="14" customFormat="false" ht="15" hidden="false" customHeight="false" outlineLevel="0" collapsed="false">
      <c r="A14" s="181" t="n">
        <v>11</v>
      </c>
      <c r="B14" s="182" t="s">
        <v>26</v>
      </c>
      <c r="C14" s="181" t="s">
        <v>103</v>
      </c>
      <c r="D14" s="183" t="n">
        <v>37.45</v>
      </c>
      <c r="E14" s="184" t="n">
        <v>37.16</v>
      </c>
      <c r="F14" s="184" t="n">
        <v>37.16</v>
      </c>
      <c r="G14" s="190" t="n">
        <v>37.04</v>
      </c>
      <c r="H14" s="186" t="n">
        <v>38.28</v>
      </c>
      <c r="I14" s="186" t="n">
        <v>38.6</v>
      </c>
      <c r="J14" s="193" t="n">
        <v>38.6</v>
      </c>
      <c r="K14" s="186" t="n">
        <v>37.35</v>
      </c>
      <c r="L14" s="193" t="n">
        <v>39.3</v>
      </c>
      <c r="M14" s="188" t="n">
        <v>39.44</v>
      </c>
      <c r="N14" s="183" t="n">
        <v>39.5</v>
      </c>
      <c r="O14" s="187" t="n">
        <v>39.6</v>
      </c>
      <c r="P14" s="189" t="n">
        <v>38.24</v>
      </c>
      <c r="Q14" s="161"/>
    </row>
    <row r="15" customFormat="false" ht="15" hidden="false" customHeight="false" outlineLevel="0" collapsed="false">
      <c r="A15" s="181" t="n">
        <v>12</v>
      </c>
      <c r="B15" s="182" t="s">
        <v>27</v>
      </c>
      <c r="C15" s="181" t="s">
        <v>103</v>
      </c>
      <c r="D15" s="183" t="n">
        <v>35.32</v>
      </c>
      <c r="E15" s="184" t="n">
        <v>35.08</v>
      </c>
      <c r="F15" s="184" t="n">
        <v>34.32</v>
      </c>
      <c r="G15" s="190" t="n">
        <v>34.88</v>
      </c>
      <c r="H15" s="186" t="n">
        <v>34.16</v>
      </c>
      <c r="I15" s="186" t="n">
        <v>34.92</v>
      </c>
      <c r="J15" s="187" t="n">
        <v>34.92</v>
      </c>
      <c r="K15" s="186" t="n">
        <v>34.92</v>
      </c>
      <c r="L15" s="187" t="n">
        <v>34.96</v>
      </c>
      <c r="M15" s="188" t="n">
        <v>34.96</v>
      </c>
      <c r="N15" s="183" t="n">
        <v>34.96</v>
      </c>
      <c r="O15" s="187" t="n">
        <v>34.56</v>
      </c>
      <c r="P15" s="189" t="n">
        <v>34.56</v>
      </c>
      <c r="Q15" s="161"/>
    </row>
    <row r="16" customFormat="false" ht="15" hidden="false" customHeight="false" outlineLevel="0" collapsed="false">
      <c r="A16" s="181" t="n">
        <v>13</v>
      </c>
      <c r="B16" s="182" t="s">
        <v>109</v>
      </c>
      <c r="C16" s="181" t="s">
        <v>103</v>
      </c>
      <c r="D16" s="183" t="n">
        <v>82.78</v>
      </c>
      <c r="E16" s="184" t="n">
        <v>81.02</v>
      </c>
      <c r="F16" s="184" t="n">
        <v>80.42</v>
      </c>
      <c r="G16" s="190" t="n">
        <v>81.02</v>
      </c>
      <c r="H16" s="186" t="n">
        <v>78.2</v>
      </c>
      <c r="I16" s="186" t="n">
        <v>79.26</v>
      </c>
      <c r="J16" s="193" t="n">
        <v>77.9</v>
      </c>
      <c r="K16" s="186" t="n">
        <v>77.3</v>
      </c>
      <c r="L16" s="193" t="n">
        <v>77.1</v>
      </c>
      <c r="M16" s="188" t="n">
        <v>77.7</v>
      </c>
      <c r="N16" s="183" t="n">
        <v>78.3</v>
      </c>
      <c r="O16" s="187" t="n">
        <v>79</v>
      </c>
      <c r="P16" s="189" t="n">
        <v>78.4</v>
      </c>
      <c r="Q16" s="161"/>
    </row>
    <row r="17" customFormat="false" ht="15" hidden="false" customHeight="false" outlineLevel="0" collapsed="false">
      <c r="A17" s="181" t="n">
        <v>14</v>
      </c>
      <c r="B17" s="182" t="s">
        <v>29</v>
      </c>
      <c r="C17" s="181" t="s">
        <v>103</v>
      </c>
      <c r="D17" s="183" t="n">
        <v>155.13</v>
      </c>
      <c r="E17" s="184" t="n">
        <v>150.7</v>
      </c>
      <c r="F17" s="184" t="n">
        <v>149.7</v>
      </c>
      <c r="G17" s="190" t="n">
        <v>149.9</v>
      </c>
      <c r="H17" s="186" t="n">
        <v>142.8</v>
      </c>
      <c r="I17" s="186" t="n">
        <v>139.75</v>
      </c>
      <c r="J17" s="193" t="n">
        <v>138.5</v>
      </c>
      <c r="K17" s="186" t="n">
        <v>138.38</v>
      </c>
      <c r="L17" s="193" t="n">
        <v>136.83</v>
      </c>
      <c r="M17" s="188" t="n">
        <v>138.38</v>
      </c>
      <c r="N17" s="183" t="n">
        <v>138.8</v>
      </c>
      <c r="O17" s="187" t="n">
        <v>139.33</v>
      </c>
      <c r="P17" s="189" t="n">
        <v>138.13</v>
      </c>
      <c r="Q17" s="161"/>
    </row>
    <row r="18" customFormat="false" ht="15" hidden="false" customHeight="false" outlineLevel="0" collapsed="false">
      <c r="A18" s="181" t="n">
        <v>15</v>
      </c>
      <c r="B18" s="182" t="s">
        <v>30</v>
      </c>
      <c r="C18" s="181" t="s">
        <v>103</v>
      </c>
      <c r="D18" s="183" t="n">
        <v>41.4</v>
      </c>
      <c r="E18" s="184" t="n">
        <v>41.3</v>
      </c>
      <c r="F18" s="184" t="n">
        <v>41.7</v>
      </c>
      <c r="G18" s="190" t="n">
        <v>41.7</v>
      </c>
      <c r="H18" s="186" t="n">
        <v>42.3</v>
      </c>
      <c r="I18" s="186" t="n">
        <v>42</v>
      </c>
      <c r="J18" s="193" t="n">
        <v>41.4</v>
      </c>
      <c r="K18" s="186" t="n">
        <v>40.64</v>
      </c>
      <c r="L18" s="193" t="n">
        <v>41.6</v>
      </c>
      <c r="M18" s="188" t="n">
        <v>42.3</v>
      </c>
      <c r="N18" s="183" t="n">
        <v>42.5</v>
      </c>
      <c r="O18" s="187" t="n">
        <v>42.5</v>
      </c>
      <c r="P18" s="189" t="n">
        <v>42</v>
      </c>
      <c r="Q18" s="161"/>
    </row>
    <row r="19" customFormat="false" ht="15" hidden="false" customHeight="false" outlineLevel="0" collapsed="false">
      <c r="A19" s="181" t="n">
        <v>16</v>
      </c>
      <c r="B19" s="182" t="s">
        <v>31</v>
      </c>
      <c r="C19" s="181" t="s">
        <v>103</v>
      </c>
      <c r="D19" s="183" t="n">
        <v>41.83</v>
      </c>
      <c r="E19" s="184" t="n">
        <v>44.13</v>
      </c>
      <c r="F19" s="184" t="n">
        <v>43.13</v>
      </c>
      <c r="G19" s="190" t="n">
        <v>42.13</v>
      </c>
      <c r="H19" s="186" t="n">
        <v>44.63</v>
      </c>
      <c r="I19" s="186" t="n">
        <v>44</v>
      </c>
      <c r="J19" s="193" t="n">
        <v>43.5</v>
      </c>
      <c r="K19" s="186" t="n">
        <v>44.75</v>
      </c>
      <c r="L19" s="193" t="n">
        <v>44</v>
      </c>
      <c r="M19" s="188" t="n">
        <v>43</v>
      </c>
      <c r="N19" s="183" t="n">
        <v>41.63</v>
      </c>
      <c r="O19" s="187" t="n">
        <v>43</v>
      </c>
      <c r="P19" s="189" t="n">
        <v>43</v>
      </c>
      <c r="Q19" s="161"/>
    </row>
    <row r="20" customFormat="false" ht="15" hidden="false" customHeight="false" outlineLevel="0" collapsed="false">
      <c r="A20" s="181" t="n">
        <v>17</v>
      </c>
      <c r="B20" s="182" t="s">
        <v>32</v>
      </c>
      <c r="C20" s="181" t="s">
        <v>103</v>
      </c>
      <c r="D20" s="183" t="n">
        <v>19.9</v>
      </c>
      <c r="E20" s="184" t="n">
        <v>16.58</v>
      </c>
      <c r="F20" s="184" t="n">
        <v>16.13</v>
      </c>
      <c r="G20" s="190" t="n">
        <v>13.23</v>
      </c>
      <c r="H20" s="186" t="n">
        <v>14.97</v>
      </c>
      <c r="I20" s="186" t="n">
        <v>16.13</v>
      </c>
      <c r="J20" s="187" t="n">
        <v>30.1</v>
      </c>
      <c r="K20" s="186" t="n">
        <v>30.1</v>
      </c>
      <c r="L20" s="187" t="n">
        <v>14.23</v>
      </c>
      <c r="M20" s="188" t="n">
        <v>13.17</v>
      </c>
      <c r="N20" s="183" t="n">
        <v>17.77</v>
      </c>
      <c r="O20" s="187" t="n">
        <v>12.97</v>
      </c>
      <c r="P20" s="189" t="n">
        <v>17.03</v>
      </c>
      <c r="Q20" s="161"/>
    </row>
    <row r="21" customFormat="false" ht="15" hidden="false" customHeight="false" outlineLevel="0" collapsed="false">
      <c r="A21" s="181" t="n">
        <v>18</v>
      </c>
      <c r="B21" s="182" t="s">
        <v>33</v>
      </c>
      <c r="C21" s="181" t="s">
        <v>103</v>
      </c>
      <c r="D21" s="183" t="n">
        <v>22.6</v>
      </c>
      <c r="E21" s="184" t="n">
        <v>21.08</v>
      </c>
      <c r="F21" s="184" t="n">
        <v>21.93</v>
      </c>
      <c r="G21" s="190" t="n">
        <v>21.27</v>
      </c>
      <c r="H21" s="186" t="n">
        <v>32.5</v>
      </c>
      <c r="I21" s="186" t="n">
        <v>26.6</v>
      </c>
      <c r="J21" s="187" t="n">
        <v>25.95</v>
      </c>
      <c r="K21" s="186" t="n">
        <v>26.43</v>
      </c>
      <c r="L21" s="187" t="n">
        <v>16.47</v>
      </c>
      <c r="M21" s="188" t="n">
        <v>12.8</v>
      </c>
      <c r="N21" s="183" t="n">
        <v>11.3</v>
      </c>
      <c r="O21" s="187" t="n">
        <v>13.7</v>
      </c>
      <c r="P21" s="189" t="n">
        <v>12.8</v>
      </c>
      <c r="Q21" s="161"/>
    </row>
    <row r="22" customFormat="false" ht="15" hidden="false" customHeight="false" outlineLevel="0" collapsed="false">
      <c r="A22" s="181" t="n">
        <v>19</v>
      </c>
      <c r="B22" s="182" t="s">
        <v>34</v>
      </c>
      <c r="C22" s="181" t="s">
        <v>103</v>
      </c>
      <c r="D22" s="183" t="n">
        <v>91.1</v>
      </c>
      <c r="E22" s="184" t="n">
        <v>87.27</v>
      </c>
      <c r="F22" s="184" t="n">
        <v>87.27</v>
      </c>
      <c r="G22" s="190" t="n">
        <v>87.93</v>
      </c>
      <c r="H22" s="186" t="n">
        <v>97.93</v>
      </c>
      <c r="I22" s="186" t="n">
        <v>97.25</v>
      </c>
      <c r="J22" s="187" t="n">
        <v>89</v>
      </c>
      <c r="K22" s="186" t="n">
        <v>90</v>
      </c>
      <c r="L22" s="187" t="n">
        <v>106</v>
      </c>
      <c r="M22" s="188" t="n">
        <v>99.25</v>
      </c>
      <c r="N22" s="183" t="n">
        <v>82.83</v>
      </c>
      <c r="O22" s="187" t="n">
        <v>83.43</v>
      </c>
      <c r="P22" s="189" t="n">
        <v>83.43</v>
      </c>
      <c r="Q22" s="161"/>
    </row>
    <row r="23" customFormat="false" ht="15" hidden="false" customHeight="false" outlineLevel="0" collapsed="false">
      <c r="A23" s="181" t="n">
        <v>20</v>
      </c>
      <c r="B23" s="182" t="s">
        <v>35</v>
      </c>
      <c r="C23" s="181" t="s">
        <v>103</v>
      </c>
      <c r="D23" s="183" t="n">
        <v>192.1</v>
      </c>
      <c r="E23" s="184" t="n">
        <v>186.75</v>
      </c>
      <c r="F23" s="184" t="n">
        <v>191.33</v>
      </c>
      <c r="G23" s="190" t="n">
        <v>143.9</v>
      </c>
      <c r="H23" s="186" t="n">
        <v>114.2</v>
      </c>
      <c r="I23" s="186" t="n">
        <v>100.6</v>
      </c>
      <c r="J23" s="187" t="n">
        <v>84.4</v>
      </c>
      <c r="K23" s="186" t="n">
        <v>73.8</v>
      </c>
      <c r="L23" s="187" t="n">
        <v>32.9</v>
      </c>
      <c r="M23" s="188" t="n">
        <v>40.7</v>
      </c>
      <c r="N23" s="183" t="n">
        <v>106.25</v>
      </c>
      <c r="O23" s="187" t="n">
        <v>130.57</v>
      </c>
      <c r="P23" s="189" t="n">
        <v>216.8</v>
      </c>
      <c r="Q23" s="161"/>
    </row>
    <row r="24" customFormat="false" ht="15" hidden="false" customHeight="false" outlineLevel="0" collapsed="false">
      <c r="A24" s="181" t="n">
        <v>21</v>
      </c>
      <c r="B24" s="182" t="s">
        <v>37</v>
      </c>
      <c r="C24" s="181" t="s">
        <v>103</v>
      </c>
      <c r="D24" s="183" t="n">
        <v>181.2</v>
      </c>
      <c r="E24" s="184" t="n">
        <v>183.03</v>
      </c>
      <c r="F24" s="184" t="n">
        <v>199.7</v>
      </c>
      <c r="G24" s="190" t="n">
        <v>148.03</v>
      </c>
      <c r="H24" s="186" t="n">
        <v>184.25</v>
      </c>
      <c r="I24" s="186" t="n">
        <v>149.88</v>
      </c>
      <c r="J24" s="187" t="n">
        <v>129.3</v>
      </c>
      <c r="K24" s="186" t="n">
        <v>123.63</v>
      </c>
      <c r="L24" s="187" t="n">
        <v>51.5</v>
      </c>
      <c r="M24" s="188" t="n">
        <v>50.45</v>
      </c>
      <c r="N24" s="183" t="n">
        <v>110.17</v>
      </c>
      <c r="O24" s="187" t="n">
        <v>132.2</v>
      </c>
      <c r="P24" s="189" t="n">
        <v>159.37</v>
      </c>
      <c r="Q24" s="161"/>
    </row>
    <row r="25" customFormat="false" ht="15" hidden="false" customHeight="false" outlineLevel="0" collapsed="false">
      <c r="A25" s="181" t="n">
        <v>22</v>
      </c>
      <c r="B25" s="182" t="s">
        <v>155</v>
      </c>
      <c r="C25" s="181" t="s">
        <v>103</v>
      </c>
      <c r="D25" s="183" t="n">
        <v>27.63</v>
      </c>
      <c r="E25" s="184" t="n">
        <v>22.33</v>
      </c>
      <c r="F25" s="184" t="n">
        <v>21.65</v>
      </c>
      <c r="G25" s="190" t="n">
        <v>19.8</v>
      </c>
      <c r="H25" s="186" t="n">
        <v>30.43</v>
      </c>
      <c r="I25" s="186" t="n">
        <v>39.45</v>
      </c>
      <c r="J25" s="187" t="n">
        <v>35.8</v>
      </c>
      <c r="K25" s="186" t="n">
        <v>35.4</v>
      </c>
      <c r="L25" s="187" t="n">
        <v>19.4</v>
      </c>
      <c r="M25" s="188" t="n">
        <v>16.65</v>
      </c>
      <c r="N25" s="183" t="n">
        <v>17.97</v>
      </c>
      <c r="O25" s="187" t="n">
        <v>18.33</v>
      </c>
      <c r="P25" s="189" t="n">
        <v>18.87</v>
      </c>
      <c r="Q25" s="161"/>
    </row>
    <row r="26" customFormat="false" ht="15" hidden="false" customHeight="false" outlineLevel="0" collapsed="false">
      <c r="A26" s="181" t="n">
        <v>23</v>
      </c>
      <c r="B26" s="182" t="s">
        <v>39</v>
      </c>
      <c r="C26" s="181" t="s">
        <v>103</v>
      </c>
      <c r="D26" s="183" t="n">
        <v>27.48</v>
      </c>
      <c r="E26" s="184" t="n">
        <v>18.55</v>
      </c>
      <c r="F26" s="184" t="n">
        <v>20.65</v>
      </c>
      <c r="G26" s="190" t="n">
        <v>18.95</v>
      </c>
      <c r="H26" s="186" t="n">
        <v>23</v>
      </c>
      <c r="I26" s="186" t="n">
        <v>28.3</v>
      </c>
      <c r="J26" s="187" t="n">
        <v>44.1</v>
      </c>
      <c r="K26" s="186" t="n">
        <v>38.47</v>
      </c>
      <c r="L26" s="187" t="n">
        <v>24.95</v>
      </c>
      <c r="M26" s="188" t="n">
        <v>29.9</v>
      </c>
      <c r="N26" s="183" t="n">
        <v>19.7</v>
      </c>
      <c r="O26" s="187" t="n">
        <v>20.47</v>
      </c>
      <c r="P26" s="189" t="n">
        <v>18.8</v>
      </c>
      <c r="Q26" s="161"/>
    </row>
    <row r="27" customFormat="false" ht="15" hidden="false" customHeight="false" outlineLevel="0" collapsed="false">
      <c r="A27" s="181" t="n">
        <v>24</v>
      </c>
      <c r="B27" s="182" t="s">
        <v>40</v>
      </c>
      <c r="C27" s="181" t="s">
        <v>103</v>
      </c>
      <c r="D27" s="183" t="n">
        <v>22.98</v>
      </c>
      <c r="E27" s="184" t="n">
        <v>18.03</v>
      </c>
      <c r="F27" s="184" t="n">
        <v>20.75</v>
      </c>
      <c r="G27" s="190" t="n">
        <v>18.6</v>
      </c>
      <c r="H27" s="186" t="n">
        <v>19.73</v>
      </c>
      <c r="I27" s="186" t="n">
        <v>26.55</v>
      </c>
      <c r="J27" s="187" t="n">
        <v>26.83</v>
      </c>
      <c r="K27" s="186" t="n">
        <v>26.8</v>
      </c>
      <c r="L27" s="187" t="n">
        <v>26.03</v>
      </c>
      <c r="M27" s="188" t="n">
        <v>21.95</v>
      </c>
      <c r="N27" s="183" t="n">
        <v>18.07</v>
      </c>
      <c r="O27" s="187" t="n">
        <v>19.4</v>
      </c>
      <c r="P27" s="189" t="n">
        <v>19.2</v>
      </c>
      <c r="Q27" s="161"/>
    </row>
    <row r="28" customFormat="false" ht="15" hidden="false" customHeight="false" outlineLevel="0" collapsed="false">
      <c r="A28" s="181" t="n">
        <v>25</v>
      </c>
      <c r="B28" s="182" t="s">
        <v>41</v>
      </c>
      <c r="C28" s="181" t="s">
        <v>103</v>
      </c>
      <c r="D28" s="183" t="n">
        <v>179.25</v>
      </c>
      <c r="E28" s="184" t="n">
        <v>186.08</v>
      </c>
      <c r="F28" s="184" t="n">
        <v>219.95</v>
      </c>
      <c r="G28" s="190" t="n">
        <v>232.3</v>
      </c>
      <c r="H28" s="186" t="n">
        <v>234.45</v>
      </c>
      <c r="I28" s="186" t="n">
        <v>236.05</v>
      </c>
      <c r="J28" s="187" t="n">
        <v>223.87</v>
      </c>
      <c r="K28" s="186" t="n">
        <v>216.33</v>
      </c>
      <c r="L28" s="187" t="n">
        <v>231.4</v>
      </c>
      <c r="M28" s="188" t="n">
        <v>226.35</v>
      </c>
      <c r="N28" s="183" t="n">
        <v>238.1</v>
      </c>
      <c r="O28" s="187" t="n">
        <v>241.57</v>
      </c>
      <c r="P28" s="189" t="n">
        <v>253.73</v>
      </c>
      <c r="Q28" s="161"/>
    </row>
    <row r="29" customFormat="false" ht="15" hidden="false" customHeight="false" outlineLevel="0" collapsed="false">
      <c r="A29" s="181" t="n">
        <v>26</v>
      </c>
      <c r="B29" s="182" t="s">
        <v>42</v>
      </c>
      <c r="C29" s="181" t="s">
        <v>103</v>
      </c>
      <c r="D29" s="183" t="n">
        <v>102.8</v>
      </c>
      <c r="E29" s="184" t="n">
        <v>107.18</v>
      </c>
      <c r="F29" s="184" t="n">
        <v>107.62</v>
      </c>
      <c r="G29" s="190" t="n">
        <v>101.7</v>
      </c>
      <c r="H29" s="186" t="n">
        <v>104.85</v>
      </c>
      <c r="I29" s="186" t="n">
        <v>107.55</v>
      </c>
      <c r="J29" s="187" t="n">
        <v>105.23</v>
      </c>
      <c r="K29" s="186" t="n">
        <v>98.98</v>
      </c>
      <c r="L29" s="187" t="n">
        <v>105.15</v>
      </c>
      <c r="M29" s="188" t="n">
        <v>87.8</v>
      </c>
      <c r="N29" s="183" t="n">
        <v>106.17</v>
      </c>
      <c r="O29" s="187" t="n">
        <v>110.28</v>
      </c>
      <c r="P29" s="189" t="n">
        <v>109.73</v>
      </c>
      <c r="Q29" s="161"/>
    </row>
    <row r="30" customFormat="false" ht="15" hidden="false" customHeight="false" outlineLevel="0" collapsed="false">
      <c r="A30" s="181" t="n">
        <v>27</v>
      </c>
      <c r="B30" s="182" t="s">
        <v>43</v>
      </c>
      <c r="C30" s="181" t="s">
        <v>103</v>
      </c>
      <c r="D30" s="183" t="n">
        <v>124</v>
      </c>
      <c r="E30" s="184" t="n">
        <v>110.84</v>
      </c>
      <c r="F30" s="184" t="n">
        <v>97.38</v>
      </c>
      <c r="G30" s="190" t="n">
        <v>90.55</v>
      </c>
      <c r="H30" s="186" t="n">
        <v>77.2</v>
      </c>
      <c r="I30" s="186" t="n">
        <v>87.45</v>
      </c>
      <c r="J30" s="187" t="n">
        <v>79.93</v>
      </c>
      <c r="K30" s="186" t="n">
        <v>73.27</v>
      </c>
      <c r="L30" s="187" t="n">
        <v>93.3</v>
      </c>
      <c r="M30" s="188" t="n">
        <v>93.75</v>
      </c>
      <c r="N30" s="183" t="n">
        <v>113.37</v>
      </c>
      <c r="O30" s="187" t="n">
        <v>109.67</v>
      </c>
      <c r="P30" s="189" t="n">
        <v>113</v>
      </c>
      <c r="Q30" s="161"/>
    </row>
    <row r="31" customFormat="false" ht="15" hidden="false" customHeight="false" outlineLevel="0" collapsed="false">
      <c r="A31" s="181" t="n">
        <v>28</v>
      </c>
      <c r="B31" s="182" t="s">
        <v>44</v>
      </c>
      <c r="C31" s="181" t="s">
        <v>103</v>
      </c>
      <c r="D31" s="183" t="n">
        <v>86.33</v>
      </c>
      <c r="E31" s="184" t="n">
        <v>83</v>
      </c>
      <c r="F31" s="184" t="n">
        <v>87.3</v>
      </c>
      <c r="G31" s="190" t="n">
        <v>87.17</v>
      </c>
      <c r="H31" s="186" t="n">
        <v>87</v>
      </c>
      <c r="I31" s="186" t="n">
        <v>85.6</v>
      </c>
      <c r="J31" s="187" t="n">
        <v>77.67</v>
      </c>
      <c r="K31" s="186" t="n">
        <v>77.3</v>
      </c>
      <c r="L31" s="187" t="n">
        <v>73.9</v>
      </c>
      <c r="M31" s="188" t="n">
        <v>61.15</v>
      </c>
      <c r="N31" s="183" t="n">
        <v>66.9</v>
      </c>
      <c r="O31" s="187" t="n">
        <v>77.93</v>
      </c>
      <c r="P31" s="189" t="n">
        <v>73.27</v>
      </c>
      <c r="Q31" s="161"/>
    </row>
    <row r="32" customFormat="false" ht="15" hidden="false" customHeight="false" outlineLevel="0" collapsed="false">
      <c r="A32" s="181" t="n">
        <v>29</v>
      </c>
      <c r="B32" s="182" t="s">
        <v>46</v>
      </c>
      <c r="C32" s="181" t="s">
        <v>103</v>
      </c>
      <c r="D32" s="183" t="n">
        <v>156</v>
      </c>
      <c r="E32" s="184" t="n">
        <v>156</v>
      </c>
      <c r="F32" s="184" t="n">
        <v>154</v>
      </c>
      <c r="G32" s="190" t="n">
        <v>154</v>
      </c>
      <c r="H32" s="186" t="n">
        <v>154</v>
      </c>
      <c r="I32" s="186" t="n">
        <v>175</v>
      </c>
      <c r="J32" s="187" t="n">
        <v>130</v>
      </c>
      <c r="K32" s="186" t="n">
        <v>130</v>
      </c>
      <c r="L32" s="187" t="n">
        <v>130</v>
      </c>
      <c r="M32" s="188" t="n">
        <v>130</v>
      </c>
      <c r="N32" s="183" t="n">
        <v>110</v>
      </c>
      <c r="O32" s="187" t="n">
        <v>110</v>
      </c>
      <c r="P32" s="189" t="n">
        <v>110</v>
      </c>
      <c r="Q32" s="161"/>
    </row>
    <row r="33" customFormat="false" ht="15" hidden="false" customHeight="false" outlineLevel="0" collapsed="false">
      <c r="A33" s="181" t="n">
        <v>30</v>
      </c>
      <c r="B33" s="182" t="s">
        <v>47</v>
      </c>
      <c r="C33" s="181" t="s">
        <v>103</v>
      </c>
      <c r="D33" s="183" t="n">
        <v>58.98</v>
      </c>
      <c r="E33" s="184" t="n">
        <v>57.1</v>
      </c>
      <c r="F33" s="184" t="n">
        <v>56.55</v>
      </c>
      <c r="G33" s="190" t="n">
        <v>56.73</v>
      </c>
      <c r="H33" s="186" t="n">
        <v>57.04</v>
      </c>
      <c r="I33" s="186" t="n">
        <v>56.47</v>
      </c>
      <c r="J33" s="187" t="n">
        <v>55.04</v>
      </c>
      <c r="K33" s="186" t="n">
        <v>56.6</v>
      </c>
      <c r="L33" s="187" t="n">
        <v>59.48</v>
      </c>
      <c r="M33" s="188" t="n">
        <v>57.57</v>
      </c>
      <c r="N33" s="183" t="n">
        <v>57.57</v>
      </c>
      <c r="O33" s="187" t="n">
        <v>54.18</v>
      </c>
      <c r="P33" s="189" t="n">
        <v>53.04</v>
      </c>
      <c r="Q33" s="161"/>
    </row>
    <row r="34" customFormat="false" ht="15" hidden="false" customHeight="false" outlineLevel="0" collapsed="false">
      <c r="A34" s="181" t="n">
        <v>31</v>
      </c>
      <c r="B34" s="182" t="s">
        <v>112</v>
      </c>
      <c r="C34" s="181" t="s">
        <v>103</v>
      </c>
      <c r="D34" s="183" t="n">
        <v>168.88</v>
      </c>
      <c r="E34" s="184" t="n">
        <v>171.4</v>
      </c>
      <c r="F34" s="184" t="n">
        <v>158.18</v>
      </c>
      <c r="G34" s="190" t="n">
        <v>165.16</v>
      </c>
      <c r="H34" s="186" t="n">
        <v>172.58</v>
      </c>
      <c r="I34" s="186" t="n">
        <v>169.62</v>
      </c>
      <c r="J34" s="187" t="n">
        <v>165.44</v>
      </c>
      <c r="K34" s="186" t="n">
        <v>155.72</v>
      </c>
      <c r="L34" s="187" t="n">
        <v>155.96</v>
      </c>
      <c r="M34" s="188" t="n">
        <v>159.82</v>
      </c>
      <c r="N34" s="183" t="n">
        <v>160.58</v>
      </c>
      <c r="O34" s="187" t="n">
        <v>157.98</v>
      </c>
      <c r="P34" s="189" t="n">
        <v>157.38</v>
      </c>
      <c r="Q34" s="161"/>
    </row>
    <row r="35" customFormat="false" ht="30" hidden="false" customHeight="false" outlineLevel="0" collapsed="false">
      <c r="A35" s="194" t="n">
        <v>32</v>
      </c>
      <c r="B35" s="195" t="s">
        <v>113</v>
      </c>
      <c r="C35" s="194" t="s">
        <v>103</v>
      </c>
      <c r="D35" s="187" t="n">
        <v>240.25</v>
      </c>
      <c r="E35" s="196" t="n">
        <v>221.98</v>
      </c>
      <c r="F35" s="196" t="n">
        <v>216.56</v>
      </c>
      <c r="G35" s="197" t="n">
        <v>216</v>
      </c>
      <c r="H35" s="198" t="n">
        <v>225.88</v>
      </c>
      <c r="I35" s="198" t="n">
        <v>236.92</v>
      </c>
      <c r="J35" s="187" t="n">
        <v>277.98</v>
      </c>
      <c r="K35" s="198" t="n">
        <v>275</v>
      </c>
      <c r="L35" s="187" t="n">
        <v>264.9</v>
      </c>
      <c r="M35" s="188" t="n">
        <v>275.5</v>
      </c>
      <c r="N35" s="187" t="n">
        <v>273.2</v>
      </c>
      <c r="O35" s="187" t="n">
        <v>270.67</v>
      </c>
      <c r="P35" s="189" t="n">
        <v>273</v>
      </c>
      <c r="Q35" s="161"/>
    </row>
    <row r="36" customFormat="false" ht="15" hidden="false" customHeight="false" outlineLevel="0" collapsed="false">
      <c r="A36" s="181" t="n">
        <v>33</v>
      </c>
      <c r="B36" s="182" t="s">
        <v>114</v>
      </c>
      <c r="C36" s="181" t="s">
        <v>103</v>
      </c>
      <c r="D36" s="183" t="n">
        <v>110.72</v>
      </c>
      <c r="E36" s="184" t="n">
        <v>114.92</v>
      </c>
      <c r="F36" s="184" t="n">
        <v>119.6</v>
      </c>
      <c r="G36" s="197" t="n">
        <v>119</v>
      </c>
      <c r="H36" s="186" t="n">
        <v>121.2</v>
      </c>
      <c r="I36" s="186" t="n">
        <v>112</v>
      </c>
      <c r="J36" s="187" t="n">
        <v>122.6</v>
      </c>
      <c r="K36" s="186" t="n">
        <v>119.55</v>
      </c>
      <c r="L36" s="187" t="n">
        <v>114.8</v>
      </c>
      <c r="M36" s="188" t="n">
        <v>118.6</v>
      </c>
      <c r="N36" s="183" t="n">
        <v>119.75</v>
      </c>
      <c r="O36" s="187" t="n">
        <v>121.2</v>
      </c>
      <c r="P36" s="189" t="n">
        <v>118.4</v>
      </c>
      <c r="Q36" s="161"/>
    </row>
    <row r="37" customFormat="false" ht="15" hidden="false" customHeight="false" outlineLevel="0" collapsed="false">
      <c r="A37" s="181" t="n">
        <v>34</v>
      </c>
      <c r="B37" s="182" t="s">
        <v>115</v>
      </c>
      <c r="C37" s="181" t="s">
        <v>103</v>
      </c>
      <c r="D37" s="183" t="n">
        <v>375</v>
      </c>
      <c r="E37" s="184" t="n">
        <v>380</v>
      </c>
      <c r="F37" s="184" t="n">
        <v>340</v>
      </c>
      <c r="G37" s="190" t="n">
        <v>370</v>
      </c>
      <c r="H37" s="186" t="n">
        <v>380</v>
      </c>
      <c r="I37" s="186" t="n">
        <v>380</v>
      </c>
      <c r="J37" s="187" t="n">
        <v>380</v>
      </c>
      <c r="K37" s="186" t="n">
        <v>380</v>
      </c>
      <c r="L37" s="187" t="n">
        <v>380</v>
      </c>
      <c r="M37" s="188" t="n">
        <v>380</v>
      </c>
      <c r="N37" s="183" t="n">
        <v>375</v>
      </c>
      <c r="O37" s="187" t="n">
        <v>375</v>
      </c>
      <c r="P37" s="189" t="n">
        <v>375</v>
      </c>
      <c r="Q37" s="161"/>
    </row>
    <row r="38" customFormat="false" ht="15" hidden="false" customHeight="false" outlineLevel="0" collapsed="false">
      <c r="A38" s="181" t="n">
        <v>35</v>
      </c>
      <c r="B38" s="182" t="s">
        <v>116</v>
      </c>
      <c r="C38" s="181" t="s">
        <v>103</v>
      </c>
      <c r="D38" s="183" t="n">
        <v>258.8</v>
      </c>
      <c r="E38" s="184" t="n">
        <v>258.8</v>
      </c>
      <c r="F38" s="184" t="n">
        <v>258.8</v>
      </c>
      <c r="G38" s="190" t="n">
        <v>258.8</v>
      </c>
      <c r="H38" s="186" t="n">
        <v>258.8</v>
      </c>
      <c r="I38" s="186" t="n">
        <v>280</v>
      </c>
      <c r="J38" s="187" t="n">
        <v>280</v>
      </c>
      <c r="K38" s="186" t="n">
        <v>280</v>
      </c>
      <c r="L38" s="187" t="n">
        <v>280</v>
      </c>
      <c r="M38" s="188" t="n">
        <v>280</v>
      </c>
      <c r="N38" s="183" t="n">
        <v>280</v>
      </c>
      <c r="O38" s="187" t="n">
        <v>280</v>
      </c>
      <c r="P38" s="189" t="n">
        <v>280</v>
      </c>
      <c r="Q38" s="161"/>
    </row>
    <row r="39" customFormat="false" ht="15" hidden="false" customHeight="false" outlineLevel="0" collapsed="false">
      <c r="A39" s="181" t="n">
        <v>36</v>
      </c>
      <c r="B39" s="182" t="s">
        <v>117</v>
      </c>
      <c r="C39" s="181" t="s">
        <v>103</v>
      </c>
      <c r="D39" s="183" t="n">
        <v>280</v>
      </c>
      <c r="E39" s="184" t="n">
        <v>250</v>
      </c>
      <c r="F39" s="184" t="n">
        <v>280</v>
      </c>
      <c r="G39" s="190" t="n">
        <v>280</v>
      </c>
      <c r="H39" s="186" t="n">
        <v>300</v>
      </c>
      <c r="I39" s="186" t="n">
        <v>280</v>
      </c>
      <c r="J39" s="187" t="n">
        <v>260</v>
      </c>
      <c r="K39" s="186" t="n">
        <v>260</v>
      </c>
      <c r="L39" s="187" t="n">
        <v>280</v>
      </c>
      <c r="M39" s="188" t="n">
        <v>280</v>
      </c>
      <c r="N39" s="183" t="n">
        <v>280</v>
      </c>
      <c r="O39" s="187" t="n">
        <v>300</v>
      </c>
      <c r="P39" s="189" t="n">
        <v>300</v>
      </c>
      <c r="Q39" s="161"/>
    </row>
    <row r="40" customFormat="false" ht="15" hidden="false" customHeight="false" outlineLevel="0" collapsed="false">
      <c r="A40" s="181" t="n">
        <v>37</v>
      </c>
      <c r="B40" s="182" t="s">
        <v>57</v>
      </c>
      <c r="C40" s="181" t="s">
        <v>103</v>
      </c>
      <c r="D40" s="183" t="s">
        <v>154</v>
      </c>
      <c r="E40" s="183" t="s">
        <v>154</v>
      </c>
      <c r="F40" s="183" t="s">
        <v>154</v>
      </c>
      <c r="G40" s="183" t="s">
        <v>154</v>
      </c>
      <c r="H40" s="186" t="n">
        <v>283.3</v>
      </c>
      <c r="I40" s="186" t="n">
        <v>269.1</v>
      </c>
      <c r="J40" s="187" t="n">
        <v>290</v>
      </c>
      <c r="K40" s="186" t="n">
        <v>290</v>
      </c>
      <c r="L40" s="187" t="n">
        <v>289.97</v>
      </c>
      <c r="M40" s="188" t="n">
        <v>293.3</v>
      </c>
      <c r="N40" s="183" t="n">
        <v>290</v>
      </c>
      <c r="O40" s="187" t="n">
        <v>300</v>
      </c>
      <c r="P40" s="189" t="n">
        <v>300</v>
      </c>
      <c r="Q40" s="161"/>
    </row>
    <row r="41" customFormat="false" ht="15" hidden="false" customHeight="false" outlineLevel="0" collapsed="false">
      <c r="A41" s="181" t="n">
        <v>38</v>
      </c>
      <c r="B41" s="182" t="s">
        <v>118</v>
      </c>
      <c r="C41" s="181" t="s">
        <v>103</v>
      </c>
      <c r="D41" s="183" t="n">
        <v>222.35</v>
      </c>
      <c r="E41" s="184" t="n">
        <v>222.35</v>
      </c>
      <c r="F41" s="184" t="n">
        <v>222.35</v>
      </c>
      <c r="G41" s="190" t="n">
        <v>217.35</v>
      </c>
      <c r="H41" s="186" t="n">
        <v>222.35</v>
      </c>
      <c r="I41" s="186" t="n">
        <v>214.1</v>
      </c>
      <c r="J41" s="187" t="n">
        <v>220</v>
      </c>
      <c r="K41" s="186" t="n">
        <v>220</v>
      </c>
      <c r="L41" s="187" t="n">
        <v>220</v>
      </c>
      <c r="M41" s="188" t="n">
        <v>220</v>
      </c>
      <c r="N41" s="183" t="n">
        <v>220</v>
      </c>
      <c r="O41" s="187" t="n">
        <v>220</v>
      </c>
      <c r="P41" s="189" t="n">
        <v>220</v>
      </c>
      <c r="Q41" s="161"/>
    </row>
    <row r="42" customFormat="false" ht="15" hidden="false" customHeight="false" outlineLevel="0" collapsed="false">
      <c r="A42" s="181" t="n">
        <v>39</v>
      </c>
      <c r="B42" s="182" t="s">
        <v>156</v>
      </c>
      <c r="C42" s="181" t="s">
        <v>103</v>
      </c>
      <c r="D42" s="183" t="n">
        <v>204.53</v>
      </c>
      <c r="E42" s="184" t="n">
        <v>198.63</v>
      </c>
      <c r="F42" s="184" t="n">
        <v>201.3</v>
      </c>
      <c r="G42" s="190" t="n">
        <v>195.98</v>
      </c>
      <c r="H42" s="186" t="n">
        <v>193.95</v>
      </c>
      <c r="I42" s="186" t="n">
        <v>186.45</v>
      </c>
      <c r="J42" s="187" t="n">
        <v>188.9</v>
      </c>
      <c r="K42" s="186" t="n">
        <v>189.1</v>
      </c>
      <c r="L42" s="187" t="n">
        <v>176.63</v>
      </c>
      <c r="M42" s="188" t="n">
        <v>186.45</v>
      </c>
      <c r="N42" s="183" t="n">
        <v>191.45</v>
      </c>
      <c r="O42" s="187" t="n">
        <v>196.45</v>
      </c>
      <c r="P42" s="189" t="n">
        <v>196.45</v>
      </c>
      <c r="Q42" s="161"/>
    </row>
    <row r="43" customFormat="false" ht="15" hidden="false" customHeight="false" outlineLevel="0" collapsed="false">
      <c r="A43" s="181" t="n">
        <v>40</v>
      </c>
      <c r="B43" s="182" t="s">
        <v>119</v>
      </c>
      <c r="C43" s="181" t="s">
        <v>103</v>
      </c>
      <c r="D43" s="183" t="n">
        <v>134.48</v>
      </c>
      <c r="E43" s="184" t="n">
        <v>122.73</v>
      </c>
      <c r="F43" s="184" t="n">
        <v>129.3</v>
      </c>
      <c r="G43" s="190" t="n">
        <v>125.97</v>
      </c>
      <c r="H43" s="186" t="n">
        <v>117.96</v>
      </c>
      <c r="I43" s="186" t="n">
        <v>133.73</v>
      </c>
      <c r="J43" s="187" t="n">
        <v>136.63</v>
      </c>
      <c r="K43" s="186" t="n">
        <v>136.63</v>
      </c>
      <c r="L43" s="187" t="n">
        <v>126.63</v>
      </c>
      <c r="M43" s="188" t="n">
        <v>122.23</v>
      </c>
      <c r="N43" s="183" t="n">
        <v>120.98</v>
      </c>
      <c r="O43" s="187" t="n">
        <v>119.73</v>
      </c>
      <c r="P43" s="189" t="n">
        <v>119.73</v>
      </c>
      <c r="Q43" s="161"/>
    </row>
    <row r="44" customFormat="false" ht="15" hidden="false" customHeight="false" outlineLevel="0" collapsed="false">
      <c r="A44" s="181" t="n">
        <v>41</v>
      </c>
      <c r="B44" s="181" t="s">
        <v>120</v>
      </c>
      <c r="C44" s="181" t="s">
        <v>103</v>
      </c>
      <c r="D44" s="183" t="n">
        <v>130.04</v>
      </c>
      <c r="E44" s="184" t="n">
        <v>134.48</v>
      </c>
      <c r="F44" s="184" t="n">
        <v>131.18</v>
      </c>
      <c r="G44" s="190" t="n">
        <v>126.23</v>
      </c>
      <c r="H44" s="186" t="n">
        <v>121.98</v>
      </c>
      <c r="I44" s="186" t="n">
        <v>124.2</v>
      </c>
      <c r="J44" s="187" t="n">
        <v>118.36</v>
      </c>
      <c r="K44" s="186" t="n">
        <v>114.98</v>
      </c>
      <c r="L44" s="187" t="n">
        <v>118.27</v>
      </c>
      <c r="M44" s="188" t="n">
        <v>115.1</v>
      </c>
      <c r="N44" s="183" t="n">
        <v>116.98</v>
      </c>
      <c r="O44" s="187" t="n">
        <v>110.63</v>
      </c>
      <c r="P44" s="189" t="n">
        <v>116.73</v>
      </c>
      <c r="Q44" s="161"/>
    </row>
    <row r="45" customFormat="false" ht="15" hidden="false" customHeight="false" outlineLevel="0" collapsed="false">
      <c r="A45" s="199" t="n">
        <v>42</v>
      </c>
      <c r="B45" s="182" t="s">
        <v>63</v>
      </c>
      <c r="C45" s="181" t="s">
        <v>103</v>
      </c>
      <c r="D45" s="183" t="n">
        <v>269.9</v>
      </c>
      <c r="E45" s="184" t="n">
        <v>292.8</v>
      </c>
      <c r="F45" s="184" t="n">
        <v>282</v>
      </c>
      <c r="G45" s="190" t="n">
        <v>284.2</v>
      </c>
      <c r="H45" s="186" t="n">
        <v>285</v>
      </c>
      <c r="I45" s="186" t="n">
        <v>300</v>
      </c>
      <c r="J45" s="187" t="n">
        <v>307.25</v>
      </c>
      <c r="K45" s="186" t="n">
        <v>312.33</v>
      </c>
      <c r="L45" s="187" t="n">
        <v>307.33</v>
      </c>
      <c r="M45" s="188" t="n">
        <v>307.67</v>
      </c>
      <c r="N45" s="183" t="n">
        <v>307.67</v>
      </c>
      <c r="O45" s="187" t="n">
        <v>305.33</v>
      </c>
      <c r="P45" s="189" t="n">
        <v>301.67</v>
      </c>
      <c r="Q45" s="161"/>
    </row>
    <row r="46" customFormat="false" ht="15" hidden="false" customHeight="false" outlineLevel="0" collapsed="false">
      <c r="A46" s="199" t="n">
        <v>43</v>
      </c>
      <c r="B46" s="182" t="s">
        <v>64</v>
      </c>
      <c r="C46" s="181" t="s">
        <v>103</v>
      </c>
      <c r="D46" s="183" t="n">
        <v>171</v>
      </c>
      <c r="E46" s="184" t="n">
        <v>173.5</v>
      </c>
      <c r="F46" s="184" t="n">
        <v>173</v>
      </c>
      <c r="G46" s="190" t="n">
        <v>172.5</v>
      </c>
      <c r="H46" s="186" t="n">
        <v>169.5</v>
      </c>
      <c r="I46" s="186" t="n">
        <v>168.8</v>
      </c>
      <c r="J46" s="187" t="n">
        <v>167.6</v>
      </c>
      <c r="K46" s="186" t="n">
        <v>169.8</v>
      </c>
      <c r="L46" s="187" t="n">
        <v>177.25</v>
      </c>
      <c r="M46" s="188" t="n">
        <v>173.5</v>
      </c>
      <c r="N46" s="183" t="n">
        <v>176</v>
      </c>
      <c r="O46" s="187" t="n">
        <v>174.5</v>
      </c>
      <c r="P46" s="189" t="n">
        <v>179.25</v>
      </c>
      <c r="Q46" s="161"/>
    </row>
    <row r="47" customFormat="false" ht="15" hidden="false" customHeight="false" outlineLevel="0" collapsed="false">
      <c r="A47" s="181" t="n">
        <v>44</v>
      </c>
      <c r="B47" s="182" t="s">
        <v>66</v>
      </c>
      <c r="C47" s="181" t="s">
        <v>103</v>
      </c>
      <c r="D47" s="183" t="n">
        <v>316.8</v>
      </c>
      <c r="E47" s="184" t="n">
        <v>313.2</v>
      </c>
      <c r="F47" s="184" t="n">
        <v>324</v>
      </c>
      <c r="G47" s="190" t="n">
        <v>317.2</v>
      </c>
      <c r="H47" s="186" t="n">
        <v>335.2</v>
      </c>
      <c r="I47" s="186" t="n">
        <v>333.4</v>
      </c>
      <c r="J47" s="187" t="n">
        <v>348.25</v>
      </c>
      <c r="K47" s="186" t="n">
        <v>355.43</v>
      </c>
      <c r="L47" s="187" t="n">
        <v>345.8</v>
      </c>
      <c r="M47" s="188" t="n">
        <v>345.4</v>
      </c>
      <c r="N47" s="183" t="n">
        <v>346</v>
      </c>
      <c r="O47" s="187" t="n">
        <v>350</v>
      </c>
      <c r="P47" s="189" t="n">
        <v>341.75</v>
      </c>
      <c r="Q47" s="161"/>
    </row>
    <row r="48" customFormat="false" ht="15" hidden="false" customHeight="false" outlineLevel="0" collapsed="false">
      <c r="A48" s="181" t="n">
        <v>45</v>
      </c>
      <c r="B48" s="200" t="s">
        <v>67</v>
      </c>
      <c r="C48" s="181" t="s">
        <v>103</v>
      </c>
      <c r="D48" s="183" t="n">
        <v>135</v>
      </c>
      <c r="E48" s="184" t="n">
        <v>129.73</v>
      </c>
      <c r="F48" s="184" t="n">
        <v>130.98</v>
      </c>
      <c r="G48" s="190" t="n">
        <v>133.25</v>
      </c>
      <c r="H48" s="186" t="n">
        <v>121.66</v>
      </c>
      <c r="I48" s="186" t="n">
        <v>128.7</v>
      </c>
      <c r="J48" s="187" t="n">
        <v>123.7</v>
      </c>
      <c r="K48" s="186" t="n">
        <v>123.7</v>
      </c>
      <c r="L48" s="187" t="n">
        <v>125.23</v>
      </c>
      <c r="M48" s="188" t="n">
        <v>122.23</v>
      </c>
      <c r="N48" s="183" t="n">
        <v>131.2</v>
      </c>
      <c r="O48" s="187" t="n">
        <v>124.48</v>
      </c>
      <c r="P48" s="189" t="n">
        <v>127.18</v>
      </c>
      <c r="Q48" s="161"/>
    </row>
    <row r="49" customFormat="false" ht="15" hidden="false" customHeight="false" outlineLevel="0" collapsed="false">
      <c r="A49" s="181" t="n">
        <v>46</v>
      </c>
      <c r="B49" s="182" t="s">
        <v>68</v>
      </c>
      <c r="C49" s="181" t="s">
        <v>103</v>
      </c>
      <c r="D49" s="183" t="n">
        <v>122.85</v>
      </c>
      <c r="E49" s="184" t="n">
        <v>125.35</v>
      </c>
      <c r="F49" s="184" t="n">
        <v>120.35</v>
      </c>
      <c r="G49" s="190" t="n">
        <v>123.53</v>
      </c>
      <c r="H49" s="186" t="n">
        <v>127.1</v>
      </c>
      <c r="I49" s="186" t="n">
        <v>126.8</v>
      </c>
      <c r="J49" s="187" t="n">
        <v>141.53</v>
      </c>
      <c r="K49" s="186" t="n">
        <v>139.87</v>
      </c>
      <c r="L49" s="187" t="n">
        <v>140.7</v>
      </c>
      <c r="M49" s="188" t="n">
        <v>140.5</v>
      </c>
      <c r="N49" s="183" t="n">
        <v>140.87</v>
      </c>
      <c r="O49" s="187" t="n">
        <v>152.17</v>
      </c>
      <c r="P49" s="189" t="n">
        <v>153.93</v>
      </c>
      <c r="Q49" s="161"/>
    </row>
    <row r="50" customFormat="false" ht="15" hidden="false" customHeight="false" outlineLevel="0" collapsed="false">
      <c r="A50" s="181" t="n">
        <v>47</v>
      </c>
      <c r="B50" s="182" t="s">
        <v>69</v>
      </c>
      <c r="C50" s="181" t="s">
        <v>103</v>
      </c>
      <c r="D50" s="183" t="n">
        <v>176.08</v>
      </c>
      <c r="E50" s="184" t="n">
        <v>176.67</v>
      </c>
      <c r="F50" s="184" t="n">
        <v>192.48</v>
      </c>
      <c r="G50" s="190" t="n">
        <v>185</v>
      </c>
      <c r="H50" s="186" t="n">
        <v>204.95</v>
      </c>
      <c r="I50" s="186" t="n">
        <v>197.45</v>
      </c>
      <c r="J50" s="187" t="n">
        <v>202.45</v>
      </c>
      <c r="K50" s="186" t="n">
        <v>206.63</v>
      </c>
      <c r="L50" s="187" t="n">
        <v>201.2</v>
      </c>
      <c r="M50" s="188" t="n">
        <v>192.45</v>
      </c>
      <c r="N50" s="183" t="n">
        <v>192.45</v>
      </c>
      <c r="O50" s="187" t="n">
        <v>192.45</v>
      </c>
      <c r="P50" s="189" t="n">
        <v>177.45</v>
      </c>
      <c r="Q50" s="161"/>
    </row>
    <row r="51" customFormat="false" ht="15" hidden="false" customHeight="false" outlineLevel="0" collapsed="false">
      <c r="A51" s="181" t="n">
        <v>48</v>
      </c>
      <c r="B51" s="182" t="s">
        <v>70</v>
      </c>
      <c r="C51" s="181" t="s">
        <v>103</v>
      </c>
      <c r="D51" s="183" t="n">
        <v>133.05</v>
      </c>
      <c r="E51" s="184" t="n">
        <v>152.23</v>
      </c>
      <c r="F51" s="184" t="n">
        <v>153.5</v>
      </c>
      <c r="G51" s="190" t="n">
        <v>149.67</v>
      </c>
      <c r="H51" s="186" t="n">
        <v>179.97</v>
      </c>
      <c r="I51" s="186" t="n">
        <v>183.7</v>
      </c>
      <c r="J51" s="187" t="n">
        <v>188.7</v>
      </c>
      <c r="K51" s="186" t="n">
        <v>188.7</v>
      </c>
      <c r="L51" s="187" t="n">
        <v>183.48</v>
      </c>
      <c r="M51" s="188" t="n">
        <v>173.7</v>
      </c>
      <c r="N51" s="183" t="n">
        <v>138.33</v>
      </c>
      <c r="O51" s="187" t="n">
        <v>188.3</v>
      </c>
      <c r="P51" s="189" t="n">
        <v>164.78</v>
      </c>
      <c r="Q51" s="161"/>
    </row>
    <row r="52" customFormat="false" ht="15" hidden="false" customHeight="false" outlineLevel="0" collapsed="false">
      <c r="A52" s="181" t="n">
        <v>49</v>
      </c>
      <c r="B52" s="181" t="s">
        <v>157</v>
      </c>
      <c r="C52" s="181" t="s">
        <v>103</v>
      </c>
      <c r="D52" s="183" t="s">
        <v>154</v>
      </c>
      <c r="E52" s="183" t="s">
        <v>154</v>
      </c>
      <c r="F52" s="183" t="s">
        <v>154</v>
      </c>
      <c r="G52" s="183" t="s">
        <v>154</v>
      </c>
      <c r="H52" s="186" t="n">
        <v>177.6</v>
      </c>
      <c r="I52" s="186" t="n">
        <v>177.6</v>
      </c>
      <c r="J52" s="187" t="n">
        <v>165</v>
      </c>
      <c r="K52" s="186" t="n">
        <v>195</v>
      </c>
      <c r="L52" s="187" t="n">
        <v>188.33</v>
      </c>
      <c r="M52" s="188" t="n">
        <v>153.33</v>
      </c>
      <c r="N52" s="183" t="n">
        <v>188.33</v>
      </c>
      <c r="O52" s="187" t="n">
        <v>179.67</v>
      </c>
      <c r="P52" s="189" t="n">
        <v>179.7</v>
      </c>
      <c r="Q52" s="161"/>
    </row>
    <row r="53" customFormat="false" ht="15" hidden="false" customHeight="false" outlineLevel="0" collapsed="false">
      <c r="A53" s="181" t="n">
        <v>50</v>
      </c>
      <c r="B53" s="182" t="s">
        <v>122</v>
      </c>
      <c r="C53" s="181" t="s">
        <v>103</v>
      </c>
      <c r="D53" s="183" t="n">
        <v>175.6</v>
      </c>
      <c r="E53" s="184" t="n">
        <v>163.2</v>
      </c>
      <c r="F53" s="184" t="n">
        <v>168.2</v>
      </c>
      <c r="G53" s="190" t="n">
        <v>171.18</v>
      </c>
      <c r="H53" s="186" t="n">
        <v>173.2</v>
      </c>
      <c r="I53" s="186" t="n">
        <v>179.7</v>
      </c>
      <c r="J53" s="187" t="n">
        <v>179.38</v>
      </c>
      <c r="K53" s="186" t="n">
        <v>179.38</v>
      </c>
      <c r="L53" s="193" t="n">
        <v>182.38</v>
      </c>
      <c r="M53" s="201" t="n">
        <v>183.85</v>
      </c>
      <c r="N53" s="202" t="n">
        <v>176.35</v>
      </c>
      <c r="O53" s="193" t="n">
        <v>176.1</v>
      </c>
      <c r="P53" s="189" t="n">
        <v>176.1</v>
      </c>
      <c r="Q53" s="161"/>
    </row>
    <row r="54" customFormat="false" ht="15" hidden="false" customHeight="false" outlineLevel="0" collapsed="false">
      <c r="A54" s="181" t="n">
        <v>51</v>
      </c>
      <c r="B54" s="182" t="s">
        <v>73</v>
      </c>
      <c r="C54" s="181" t="s">
        <v>103</v>
      </c>
      <c r="D54" s="183" t="n">
        <v>210.05</v>
      </c>
      <c r="E54" s="184" t="n">
        <v>219.6</v>
      </c>
      <c r="F54" s="184" t="n">
        <v>222.3</v>
      </c>
      <c r="G54" s="190" t="n">
        <v>219.6</v>
      </c>
      <c r="H54" s="186" t="n">
        <v>219.6</v>
      </c>
      <c r="I54" s="186" t="n">
        <v>0</v>
      </c>
      <c r="J54" s="187" t="n">
        <v>0</v>
      </c>
      <c r="K54" s="186" t="n">
        <v>291.05</v>
      </c>
      <c r="L54" s="188" t="n">
        <v>0</v>
      </c>
      <c r="M54" s="188" t="n">
        <v>240.5</v>
      </c>
      <c r="N54" s="188" t="n">
        <v>0</v>
      </c>
      <c r="O54" s="188" t="n">
        <v>0</v>
      </c>
      <c r="P54" s="189" t="n">
        <v>0</v>
      </c>
      <c r="Q54" s="161"/>
    </row>
    <row r="55" customFormat="false" ht="15" hidden="false" customHeight="false" outlineLevel="0" collapsed="false">
      <c r="A55" s="181" t="n">
        <v>52</v>
      </c>
      <c r="B55" s="182" t="s">
        <v>123</v>
      </c>
      <c r="C55" s="181" t="s">
        <v>124</v>
      </c>
      <c r="D55" s="190" t="n">
        <v>0</v>
      </c>
      <c r="E55" s="190" t="n">
        <v>0</v>
      </c>
      <c r="F55" s="190" t="n">
        <v>0</v>
      </c>
      <c r="G55" s="190" t="n">
        <v>0</v>
      </c>
      <c r="H55" s="186" t="n">
        <v>0</v>
      </c>
      <c r="I55" s="186" t="n">
        <v>0</v>
      </c>
      <c r="J55" s="190" t="n">
        <v>0</v>
      </c>
      <c r="K55" s="186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89" t="n">
        <v>0</v>
      </c>
      <c r="Q55" s="161"/>
    </row>
    <row r="56" customFormat="false" ht="30" hidden="false" customHeight="false" outlineLevel="0" collapsed="false">
      <c r="A56" s="181" t="n">
        <v>53</v>
      </c>
      <c r="B56" s="203" t="s">
        <v>75</v>
      </c>
      <c r="C56" s="181" t="s">
        <v>124</v>
      </c>
      <c r="D56" s="187" t="n">
        <v>33.74</v>
      </c>
      <c r="E56" s="196" t="n">
        <v>34.74</v>
      </c>
      <c r="F56" s="196" t="n">
        <v>36.94</v>
      </c>
      <c r="G56" s="197" t="n">
        <v>37.1</v>
      </c>
      <c r="H56" s="198" t="n">
        <v>37.36</v>
      </c>
      <c r="I56" s="198" t="n">
        <v>37.38</v>
      </c>
      <c r="J56" s="187" t="n">
        <v>37.38</v>
      </c>
      <c r="K56" s="198" t="n">
        <v>37.38</v>
      </c>
      <c r="L56" s="187" t="n">
        <v>36.98</v>
      </c>
      <c r="M56" s="188" t="n">
        <v>37.58</v>
      </c>
      <c r="N56" s="187" t="n">
        <v>37.58</v>
      </c>
      <c r="O56" s="187" t="n">
        <v>37.6</v>
      </c>
      <c r="P56" s="189" t="n">
        <v>37.78</v>
      </c>
      <c r="Q56" s="161"/>
    </row>
    <row r="57" customFormat="false" ht="15" hidden="false" customHeight="false" outlineLevel="0" collapsed="false">
      <c r="A57" s="181" t="n">
        <v>54</v>
      </c>
      <c r="B57" s="182" t="s">
        <v>76</v>
      </c>
      <c r="C57" s="181" t="s">
        <v>124</v>
      </c>
      <c r="D57" s="204" t="n">
        <v>50</v>
      </c>
      <c r="E57" s="205" t="n">
        <v>49.6</v>
      </c>
      <c r="F57" s="205" t="n">
        <v>50.14</v>
      </c>
      <c r="G57" s="197" t="n">
        <v>47.93</v>
      </c>
      <c r="H57" s="198" t="n">
        <v>46.03</v>
      </c>
      <c r="I57" s="198" t="n">
        <v>44.67</v>
      </c>
      <c r="J57" s="187" t="n">
        <v>44.67</v>
      </c>
      <c r="K57" s="198" t="n">
        <v>45.7</v>
      </c>
      <c r="L57" s="187" t="n">
        <v>46.25</v>
      </c>
      <c r="M57" s="188" t="n">
        <v>45.37</v>
      </c>
      <c r="N57" s="183" t="n">
        <v>45.03</v>
      </c>
      <c r="O57" s="187" t="n">
        <v>47.05</v>
      </c>
      <c r="P57" s="189" t="n">
        <v>46.33</v>
      </c>
      <c r="Q57" s="161"/>
    </row>
    <row r="58" customFormat="false" ht="15" hidden="false" customHeight="false" outlineLevel="0" collapsed="false">
      <c r="A58" s="181" t="n">
        <v>55</v>
      </c>
      <c r="B58" s="182" t="s">
        <v>77</v>
      </c>
      <c r="C58" s="181" t="s">
        <v>103</v>
      </c>
      <c r="D58" s="204" t="n">
        <v>123.7</v>
      </c>
      <c r="E58" s="205" t="n">
        <v>133</v>
      </c>
      <c r="F58" s="205" t="n">
        <v>132.2</v>
      </c>
      <c r="G58" s="206" t="n">
        <v>140</v>
      </c>
      <c r="H58" s="198" t="n">
        <v>140</v>
      </c>
      <c r="I58" s="198" t="n">
        <v>139.4</v>
      </c>
      <c r="J58" s="187" t="n">
        <v>138.8</v>
      </c>
      <c r="K58" s="198" t="n">
        <v>139.6</v>
      </c>
      <c r="L58" s="187" t="n">
        <v>135</v>
      </c>
      <c r="M58" s="188" t="n">
        <v>142.6</v>
      </c>
      <c r="N58" s="183" t="n">
        <v>143.4</v>
      </c>
      <c r="O58" s="183" t="n">
        <v>138</v>
      </c>
      <c r="P58" s="189" t="n">
        <v>138.8</v>
      </c>
      <c r="Q58" s="161"/>
    </row>
    <row r="59" customFormat="false" ht="15" hidden="false" customHeight="false" outlineLevel="0" collapsed="false">
      <c r="A59" s="181" t="n">
        <v>56</v>
      </c>
      <c r="B59" s="182" t="s">
        <v>158</v>
      </c>
      <c r="C59" s="181" t="s">
        <v>103</v>
      </c>
      <c r="D59" s="204" t="n">
        <v>187.78</v>
      </c>
      <c r="E59" s="205" t="n">
        <v>203.58</v>
      </c>
      <c r="F59" s="205" t="n">
        <v>206.38</v>
      </c>
      <c r="G59" s="206" t="n">
        <v>208.66</v>
      </c>
      <c r="H59" s="198" t="n">
        <v>304.6</v>
      </c>
      <c r="I59" s="198" t="n">
        <v>357.6</v>
      </c>
      <c r="J59" s="187" t="n">
        <v>353.6</v>
      </c>
      <c r="K59" s="198" t="n">
        <v>355.6</v>
      </c>
      <c r="L59" s="187" t="n">
        <v>350</v>
      </c>
      <c r="M59" s="188" t="n">
        <v>372.5</v>
      </c>
      <c r="N59" s="204" t="n">
        <v>360.75</v>
      </c>
      <c r="O59" s="187" t="n">
        <v>345.6</v>
      </c>
      <c r="P59" s="189" t="n">
        <v>348.75</v>
      </c>
      <c r="Q59" s="161"/>
    </row>
    <row r="60" customFormat="false" ht="15" hidden="false" customHeight="false" outlineLevel="0" collapsed="false">
      <c r="A60" s="181" t="n">
        <v>57</v>
      </c>
      <c r="B60" s="182" t="s">
        <v>126</v>
      </c>
      <c r="C60" s="181" t="s">
        <v>103</v>
      </c>
      <c r="D60" s="204" t="n">
        <v>223.7</v>
      </c>
      <c r="E60" s="205" t="n">
        <v>213.35</v>
      </c>
      <c r="F60" s="205" t="n">
        <v>229</v>
      </c>
      <c r="G60" s="206" t="n">
        <v>226.47</v>
      </c>
      <c r="H60" s="198" t="n">
        <v>190</v>
      </c>
      <c r="I60" s="198" t="n">
        <v>230</v>
      </c>
      <c r="J60" s="187" t="n">
        <v>232</v>
      </c>
      <c r="K60" s="198" t="n">
        <v>230</v>
      </c>
      <c r="L60" s="187" t="n">
        <v>225</v>
      </c>
      <c r="M60" s="188" t="n">
        <v>234</v>
      </c>
      <c r="N60" s="204" t="n">
        <v>232.5</v>
      </c>
      <c r="O60" s="187" t="n">
        <v>240</v>
      </c>
      <c r="P60" s="189" t="n">
        <v>225</v>
      </c>
      <c r="Q60" s="161"/>
    </row>
    <row r="61" customFormat="false" ht="15" hidden="false" customHeight="false" outlineLevel="0" collapsed="false">
      <c r="A61" s="181" t="n">
        <v>58</v>
      </c>
      <c r="B61" s="182" t="s">
        <v>80</v>
      </c>
      <c r="C61" s="181" t="s">
        <v>103</v>
      </c>
      <c r="D61" s="183" t="s">
        <v>154</v>
      </c>
      <c r="E61" s="183" t="s">
        <v>154</v>
      </c>
      <c r="F61" s="183" t="s">
        <v>154</v>
      </c>
      <c r="G61" s="183" t="s">
        <v>154</v>
      </c>
      <c r="H61" s="198" t="n">
        <v>220</v>
      </c>
      <c r="I61" s="198" t="n">
        <v>250</v>
      </c>
      <c r="J61" s="187" t="n">
        <v>250</v>
      </c>
      <c r="K61" s="198" t="n">
        <v>243</v>
      </c>
      <c r="L61" s="187" t="n">
        <v>242.5</v>
      </c>
      <c r="M61" s="188" t="n">
        <v>243.5</v>
      </c>
      <c r="N61" s="204" t="n">
        <v>251.67</v>
      </c>
      <c r="O61" s="187" t="n">
        <v>254.67</v>
      </c>
      <c r="P61" s="189" t="n">
        <v>247.87</v>
      </c>
      <c r="Q61" s="161"/>
    </row>
    <row r="62" customFormat="false" ht="15" hidden="false" customHeight="false" outlineLevel="0" collapsed="false">
      <c r="A62" s="181" t="n">
        <v>59</v>
      </c>
      <c r="B62" s="182" t="s">
        <v>127</v>
      </c>
      <c r="C62" s="181" t="s">
        <v>103</v>
      </c>
      <c r="D62" s="204" t="n">
        <v>292.75</v>
      </c>
      <c r="E62" s="205" t="n">
        <v>288.75</v>
      </c>
      <c r="F62" s="205" t="n">
        <v>282.97</v>
      </c>
      <c r="G62" s="206" t="n">
        <v>294.5</v>
      </c>
      <c r="H62" s="198" t="n">
        <v>313.56</v>
      </c>
      <c r="I62" s="198" t="n">
        <v>314.88</v>
      </c>
      <c r="J62" s="187" t="n">
        <v>301.06</v>
      </c>
      <c r="K62" s="198" t="n">
        <v>302.4</v>
      </c>
      <c r="L62" s="187" t="n">
        <v>301.38</v>
      </c>
      <c r="M62" s="188" t="n">
        <v>308.98</v>
      </c>
      <c r="N62" s="204" t="n">
        <v>311.73</v>
      </c>
      <c r="O62" s="187" t="n">
        <v>315.97</v>
      </c>
      <c r="P62" s="189" t="n">
        <v>327.48</v>
      </c>
      <c r="Q62" s="161"/>
    </row>
    <row r="63" customFormat="false" ht="15" hidden="false" customHeight="false" outlineLevel="0" collapsed="false">
      <c r="A63" s="181" t="n">
        <v>60</v>
      </c>
      <c r="B63" s="182" t="s">
        <v>82</v>
      </c>
      <c r="C63" s="181" t="s">
        <v>103</v>
      </c>
      <c r="D63" s="204" t="n">
        <v>131.84</v>
      </c>
      <c r="E63" s="205" t="n">
        <v>131.14</v>
      </c>
      <c r="F63" s="205" t="n">
        <v>124.74</v>
      </c>
      <c r="G63" s="206" t="n">
        <v>125.94</v>
      </c>
      <c r="H63" s="198" t="n">
        <v>137.34</v>
      </c>
      <c r="I63" s="198" t="n">
        <v>119.3</v>
      </c>
      <c r="J63" s="187" t="n">
        <v>127.1</v>
      </c>
      <c r="K63" s="198" t="n">
        <v>122.5</v>
      </c>
      <c r="L63" s="187" t="n">
        <v>120.7</v>
      </c>
      <c r="M63" s="188" t="n">
        <v>123.1</v>
      </c>
      <c r="N63" s="204" t="n">
        <v>123.06</v>
      </c>
      <c r="O63" s="187" t="n">
        <v>125.2</v>
      </c>
      <c r="P63" s="189" t="n">
        <v>125.2</v>
      </c>
      <c r="Q63" s="161"/>
    </row>
    <row r="64" customFormat="false" ht="15" hidden="false" customHeight="false" outlineLevel="0" collapsed="false">
      <c r="A64" s="181" t="n">
        <v>61</v>
      </c>
      <c r="B64" s="182" t="s">
        <v>159</v>
      </c>
      <c r="C64" s="181" t="s">
        <v>103</v>
      </c>
      <c r="D64" s="204" t="n">
        <v>369.8</v>
      </c>
      <c r="E64" s="205" t="n">
        <v>369.8</v>
      </c>
      <c r="F64" s="205" t="n">
        <v>329.85</v>
      </c>
      <c r="G64" s="206" t="n">
        <v>329.85</v>
      </c>
      <c r="H64" s="198" t="n">
        <v>329.45</v>
      </c>
      <c r="I64" s="198" t="n">
        <v>219.9</v>
      </c>
      <c r="J64" s="187" t="n">
        <v>279.9</v>
      </c>
      <c r="K64" s="198" t="n">
        <v>305.7</v>
      </c>
      <c r="L64" s="207" t="n">
        <v>305.7</v>
      </c>
      <c r="M64" s="208" t="n">
        <v>275.7</v>
      </c>
      <c r="N64" s="209" t="n">
        <v>275.7</v>
      </c>
      <c r="O64" s="207" t="n">
        <v>285.7</v>
      </c>
      <c r="P64" s="189" t="n">
        <v>285.7</v>
      </c>
      <c r="Q64" s="161"/>
    </row>
    <row r="65" customFormat="false" ht="15" hidden="false" customHeight="false" outlineLevel="0" collapsed="false">
      <c r="A65" s="181" t="n">
        <v>62</v>
      </c>
      <c r="B65" s="182" t="s">
        <v>84</v>
      </c>
      <c r="C65" s="181" t="s">
        <v>129</v>
      </c>
      <c r="D65" s="204" t="n">
        <v>56.23</v>
      </c>
      <c r="E65" s="205" t="n">
        <v>53.35</v>
      </c>
      <c r="F65" s="205" t="n">
        <v>54.18</v>
      </c>
      <c r="G65" s="206" t="n">
        <v>50.68</v>
      </c>
      <c r="H65" s="198" t="n">
        <v>50</v>
      </c>
      <c r="I65" s="198" t="n">
        <v>46.23</v>
      </c>
      <c r="J65" s="187" t="n">
        <v>42.8</v>
      </c>
      <c r="K65" s="198" t="n">
        <v>42.4</v>
      </c>
      <c r="L65" s="187" t="n">
        <v>44.06</v>
      </c>
      <c r="M65" s="188" t="n">
        <v>45.28</v>
      </c>
      <c r="N65" s="204" t="n">
        <v>50.65</v>
      </c>
      <c r="O65" s="187" t="n">
        <v>54</v>
      </c>
      <c r="P65" s="189" t="n">
        <v>59.02</v>
      </c>
      <c r="Q65" s="161"/>
    </row>
    <row r="66" customFormat="false" ht="15" hidden="false" customHeight="false" outlineLevel="0" collapsed="false">
      <c r="A66" s="181" t="n">
        <v>63</v>
      </c>
      <c r="B66" s="182" t="s">
        <v>85</v>
      </c>
      <c r="C66" s="181" t="s">
        <v>129</v>
      </c>
      <c r="D66" s="204" t="n">
        <v>49</v>
      </c>
      <c r="E66" s="205" t="n">
        <v>48.3</v>
      </c>
      <c r="F66" s="205" t="n">
        <v>48</v>
      </c>
      <c r="G66" s="206" t="n">
        <v>46.95</v>
      </c>
      <c r="H66" s="198" t="n">
        <v>47.3</v>
      </c>
      <c r="I66" s="198" t="n">
        <v>39.75</v>
      </c>
      <c r="J66" s="187" t="n">
        <v>36.85</v>
      </c>
      <c r="K66" s="198" t="n">
        <v>36.85</v>
      </c>
      <c r="L66" s="187" t="n">
        <v>37</v>
      </c>
      <c r="M66" s="188" t="n">
        <v>40.7</v>
      </c>
      <c r="N66" s="204" t="n">
        <v>45.7</v>
      </c>
      <c r="O66" s="187" t="n">
        <v>0</v>
      </c>
      <c r="P66" s="189" t="n">
        <v>56.55</v>
      </c>
      <c r="Q66" s="161"/>
    </row>
    <row r="67" customFormat="false" ht="15" hidden="false" customHeight="false" outlineLevel="0" collapsed="false">
      <c r="A67" s="181" t="n">
        <v>64</v>
      </c>
      <c r="B67" s="182" t="s">
        <v>130</v>
      </c>
      <c r="C67" s="181" t="s">
        <v>103</v>
      </c>
      <c r="D67" s="204" t="n">
        <v>88</v>
      </c>
      <c r="E67" s="205" t="n">
        <v>85.8</v>
      </c>
      <c r="F67" s="205" t="n">
        <v>85.8</v>
      </c>
      <c r="G67" s="206" t="n">
        <v>85.6</v>
      </c>
      <c r="H67" s="198" t="n">
        <v>90.2</v>
      </c>
      <c r="I67" s="198" t="n">
        <v>84</v>
      </c>
      <c r="J67" s="187" t="n">
        <v>76</v>
      </c>
      <c r="K67" s="198" t="n">
        <v>77.6</v>
      </c>
      <c r="L67" s="187" t="n">
        <v>77.6</v>
      </c>
      <c r="M67" s="188" t="n">
        <v>78</v>
      </c>
      <c r="N67" s="204" t="n">
        <v>78.6</v>
      </c>
      <c r="O67" s="187" t="n">
        <v>80</v>
      </c>
      <c r="P67" s="189" t="n">
        <v>80</v>
      </c>
      <c r="Q67" s="161"/>
    </row>
    <row r="68" customFormat="false" ht="15" hidden="false" customHeight="false" outlineLevel="0" collapsed="false">
      <c r="A68" s="181" t="n">
        <v>65</v>
      </c>
      <c r="B68" s="182" t="s">
        <v>131</v>
      </c>
      <c r="C68" s="181" t="s">
        <v>124</v>
      </c>
      <c r="D68" s="204" t="n">
        <v>91</v>
      </c>
      <c r="E68" s="205" t="n">
        <v>93</v>
      </c>
      <c r="F68" s="205" t="n">
        <v>91.64</v>
      </c>
      <c r="G68" s="206" t="n">
        <v>91.4</v>
      </c>
      <c r="H68" s="198" t="n">
        <v>93</v>
      </c>
      <c r="I68" s="198" t="n">
        <v>99.72</v>
      </c>
      <c r="J68" s="187" t="n">
        <v>101.52</v>
      </c>
      <c r="K68" s="198" t="n">
        <v>101.38</v>
      </c>
      <c r="L68" s="187" t="n">
        <v>104.68</v>
      </c>
      <c r="M68" s="188" t="n">
        <v>107.03</v>
      </c>
      <c r="N68" s="204" t="n">
        <v>107.03</v>
      </c>
      <c r="O68" s="187" t="n">
        <v>105.7</v>
      </c>
      <c r="P68" s="189" t="n">
        <v>102.7</v>
      </c>
      <c r="Q68" s="161"/>
    </row>
    <row r="69" customFormat="false" ht="15" hidden="false" customHeight="false" outlineLevel="0" collapsed="false">
      <c r="A69" s="181" t="n">
        <v>66</v>
      </c>
      <c r="B69" s="182" t="s">
        <v>89</v>
      </c>
      <c r="C69" s="181" t="s">
        <v>103</v>
      </c>
      <c r="D69" s="204" t="n">
        <v>11.6</v>
      </c>
      <c r="E69" s="205" t="n">
        <v>11.62</v>
      </c>
      <c r="F69" s="205" t="n">
        <v>11.78</v>
      </c>
      <c r="G69" s="206" t="n">
        <v>10.76</v>
      </c>
      <c r="H69" s="198" t="n">
        <v>10.92</v>
      </c>
      <c r="I69" s="198" t="n">
        <v>9.2</v>
      </c>
      <c r="J69" s="187" t="n">
        <v>9.2</v>
      </c>
      <c r="K69" s="198" t="n">
        <v>10.4</v>
      </c>
      <c r="L69" s="187" t="n">
        <v>9.85</v>
      </c>
      <c r="M69" s="188" t="n">
        <v>9.9</v>
      </c>
      <c r="N69" s="204" t="n">
        <v>9.8</v>
      </c>
      <c r="O69" s="187" t="n">
        <v>9.8</v>
      </c>
      <c r="P69" s="189" t="n">
        <v>10.1</v>
      </c>
      <c r="Q69" s="161"/>
    </row>
    <row r="70" customFormat="false" ht="15" hidden="false" customHeight="false" outlineLevel="0" collapsed="false">
      <c r="A70" s="181" t="n">
        <v>67</v>
      </c>
      <c r="B70" s="182" t="s">
        <v>90</v>
      </c>
      <c r="C70" s="181" t="s">
        <v>103</v>
      </c>
      <c r="D70" s="204" t="n">
        <v>11.18</v>
      </c>
      <c r="E70" s="205" t="n">
        <v>10.94</v>
      </c>
      <c r="F70" s="205" t="n">
        <v>10.68</v>
      </c>
      <c r="G70" s="205" t="n">
        <v>11.1</v>
      </c>
      <c r="H70" s="198" t="n">
        <v>10.66</v>
      </c>
      <c r="I70" s="198" t="n">
        <v>10.18</v>
      </c>
      <c r="J70" s="187" t="n">
        <v>10.26</v>
      </c>
      <c r="K70" s="198" t="n">
        <v>10.26</v>
      </c>
      <c r="L70" s="187" t="n">
        <v>10</v>
      </c>
      <c r="M70" s="188" t="n">
        <v>10.02</v>
      </c>
      <c r="N70" s="204" t="n">
        <v>9.58</v>
      </c>
      <c r="O70" s="187" t="n">
        <v>11.38</v>
      </c>
      <c r="P70" s="189" t="n">
        <v>10.9</v>
      </c>
      <c r="Q70" s="161"/>
    </row>
    <row r="71" customFormat="false" ht="15" hidden="false" customHeight="false" outlineLevel="0" collapsed="false">
      <c r="A71" s="181" t="n">
        <v>68</v>
      </c>
      <c r="B71" s="182" t="s">
        <v>132</v>
      </c>
      <c r="C71" s="181" t="s">
        <v>103</v>
      </c>
      <c r="D71" s="204" t="n">
        <v>397.75</v>
      </c>
      <c r="E71" s="205" t="n">
        <v>378.25</v>
      </c>
      <c r="F71" s="205" t="n">
        <v>375.25</v>
      </c>
      <c r="G71" s="206" t="n">
        <v>360.25</v>
      </c>
      <c r="H71" s="198" t="n">
        <v>385.25</v>
      </c>
      <c r="I71" s="198" t="n">
        <v>470.6</v>
      </c>
      <c r="J71" s="187" t="n">
        <v>427.5</v>
      </c>
      <c r="K71" s="198" t="n">
        <v>431.6</v>
      </c>
      <c r="L71" s="187" t="n">
        <v>435.67</v>
      </c>
      <c r="M71" s="188" t="n">
        <v>421.25</v>
      </c>
      <c r="N71" s="204" t="n">
        <v>428.33</v>
      </c>
      <c r="O71" s="187" t="n">
        <v>433</v>
      </c>
      <c r="P71" s="189" t="n">
        <v>433</v>
      </c>
      <c r="Q71" s="161"/>
    </row>
    <row r="72" customFormat="false" ht="15" hidden="false" customHeight="false" outlineLevel="0" collapsed="false">
      <c r="A72" s="181" t="n">
        <v>69</v>
      </c>
      <c r="B72" s="182" t="s">
        <v>133</v>
      </c>
      <c r="C72" s="181" t="s">
        <v>103</v>
      </c>
      <c r="D72" s="204" t="n">
        <v>1420</v>
      </c>
      <c r="E72" s="205" t="n">
        <v>1536.67</v>
      </c>
      <c r="F72" s="205" t="n">
        <v>1536.67</v>
      </c>
      <c r="G72" s="206" t="n">
        <v>1522.5</v>
      </c>
      <c r="H72" s="198" t="n">
        <v>1722.5</v>
      </c>
      <c r="I72" s="198" t="n">
        <v>1653.2</v>
      </c>
      <c r="J72" s="187" t="n">
        <v>1753.2</v>
      </c>
      <c r="K72" s="198" t="n">
        <v>1753.2</v>
      </c>
      <c r="L72" s="187" t="n">
        <v>2020</v>
      </c>
      <c r="M72" s="188" t="n">
        <v>1992.5</v>
      </c>
      <c r="N72" s="204" t="n">
        <v>1992.5</v>
      </c>
      <c r="O72" s="187" t="n">
        <v>2180</v>
      </c>
      <c r="P72" s="189" t="n">
        <v>2155</v>
      </c>
      <c r="Q72" s="161"/>
    </row>
    <row r="73" customFormat="false" ht="15.75" hidden="false" customHeight="false" outlineLevel="0" collapsed="false">
      <c r="A73" s="182"/>
      <c r="B73" s="182"/>
      <c r="C73" s="182"/>
      <c r="D73" s="210" t="n">
        <f aca="false">SUM(D4:D72)</f>
        <v>9609.58</v>
      </c>
      <c r="E73" s="210" t="n">
        <f aca="false">SUM(E4:E72)</f>
        <v>9644.06</v>
      </c>
      <c r="F73" s="210" t="n">
        <f aca="false">SUM(F4:F72)</f>
        <v>9659.21</v>
      </c>
      <c r="G73" s="210" t="n">
        <f aca="false">SUM(G4:G72)</f>
        <v>9520.12</v>
      </c>
      <c r="H73" s="210" t="n">
        <f aca="false">SUM(H4:H72)</f>
        <v>10666.26</v>
      </c>
      <c r="I73" s="210" t="n">
        <f aca="false">SUM(I4:I72)</f>
        <v>10415.83</v>
      </c>
      <c r="J73" s="210" t="n">
        <f aca="false">SUM(J4:J72)</f>
        <v>10494.75</v>
      </c>
      <c r="K73" s="210" t="n">
        <f aca="false">SUM(K4:K72)</f>
        <v>10874.11</v>
      </c>
      <c r="L73" s="210" t="n">
        <f aca="false">SUM(L4:L72)</f>
        <v>10609.85</v>
      </c>
      <c r="M73" s="210" t="n">
        <f aca="false">SUM(M4:M72)</f>
        <v>10752.46</v>
      </c>
      <c r="N73" s="210" t="n">
        <f aca="false">SUM(N4:N72)</f>
        <v>10660.91</v>
      </c>
      <c r="O73" s="210" t="n">
        <f aca="false">SUM(O4:O72)</f>
        <v>10935.52</v>
      </c>
      <c r="P73" s="210" t="n">
        <f aca="false">SUM(P4:P72)</f>
        <v>11051.59</v>
      </c>
    </row>
    <row r="74" customFormat="false" ht="15.75" hidden="false" customHeight="false" outlineLevel="0" collapsed="false">
      <c r="G74" s="155"/>
    </row>
    <row r="75" customFormat="false" ht="15.75" hidden="false" customHeight="false" outlineLevel="0" collapsed="false">
      <c r="B75" s="156"/>
      <c r="C75" s="155"/>
      <c r="D75" s="156"/>
      <c r="E75" s="155"/>
      <c r="F75" s="157"/>
      <c r="H75" s="156"/>
      <c r="I75" s="156"/>
      <c r="J75" s="157"/>
    </row>
    <row r="76" customFormat="false" ht="15.75" hidden="false" customHeight="false" outlineLevel="0" collapsed="false">
      <c r="A76" s="118" t="s">
        <v>134</v>
      </c>
      <c r="C76" s="211"/>
      <c r="D76" s="212"/>
      <c r="E76" s="212"/>
      <c r="F76" s="156"/>
      <c r="G76" s="156"/>
      <c r="I76" s="213" t="s">
        <v>188</v>
      </c>
    </row>
    <row r="77" customFormat="false" ht="15.75" hidden="false" customHeight="false" outlineLevel="0" collapsed="false">
      <c r="C77" s="214"/>
      <c r="D77" s="215"/>
      <c r="E77" s="215"/>
      <c r="F77" s="156"/>
      <c r="G77" s="216"/>
      <c r="I77" s="217" t="s">
        <v>138</v>
      </c>
    </row>
    <row r="78" customFormat="false" ht="15.75" hidden="false" customHeight="false" outlineLevel="0" collapsed="false">
      <c r="C78" s="214"/>
      <c r="F78" s="156"/>
      <c r="G78" s="218" t="s">
        <v>137</v>
      </c>
      <c r="H78" s="219"/>
    </row>
    <row r="79" customFormat="false" ht="15.75" hidden="false" customHeight="false" outlineLevel="0" collapsed="false">
      <c r="A79" s="220" t="s">
        <v>189</v>
      </c>
      <c r="B79" s="221"/>
      <c r="C79" s="214"/>
      <c r="F79" s="156"/>
      <c r="G79" s="168"/>
      <c r="H79" s="219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2" t="s">
        <v>21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23"/>
      <c r="S1" s="223"/>
      <c r="T1" s="223"/>
      <c r="U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s="229" customFormat="true" ht="45" hidden="false" customHeight="false" outlineLevel="0" collapsed="false">
      <c r="A3" s="224" t="s">
        <v>140</v>
      </c>
      <c r="B3" s="224" t="s">
        <v>6</v>
      </c>
      <c r="C3" s="225" t="s">
        <v>96</v>
      </c>
      <c r="D3" s="226" t="s">
        <v>219</v>
      </c>
      <c r="E3" s="226" t="s">
        <v>220</v>
      </c>
      <c r="F3" s="227" t="s">
        <v>221</v>
      </c>
      <c r="G3" s="224" t="s">
        <v>222</v>
      </c>
      <c r="H3" s="224" t="s">
        <v>223</v>
      </c>
      <c r="I3" s="224" t="s">
        <v>224</v>
      </c>
      <c r="J3" s="224" t="s">
        <v>225</v>
      </c>
      <c r="K3" s="227" t="s">
        <v>226</v>
      </c>
      <c r="L3" s="224" t="s">
        <v>227</v>
      </c>
      <c r="M3" s="224" t="s">
        <v>228</v>
      </c>
      <c r="N3" s="226" t="s">
        <v>229</v>
      </c>
      <c r="O3" s="226" t="s">
        <v>230</v>
      </c>
      <c r="P3" s="226" t="s">
        <v>231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30" t="n">
        <v>40.375</v>
      </c>
      <c r="E4" s="231" t="n">
        <v>41</v>
      </c>
      <c r="F4" s="231" t="n">
        <v>41.25</v>
      </c>
      <c r="G4" s="232" t="n">
        <v>41.8125</v>
      </c>
      <c r="H4" s="93" t="n">
        <v>38.83</v>
      </c>
      <c r="I4" s="93" t="n">
        <v>36.98</v>
      </c>
      <c r="J4" s="233" t="n">
        <v>36.78</v>
      </c>
      <c r="K4" s="93" t="n">
        <v>36.88</v>
      </c>
      <c r="L4" s="233" t="n">
        <v>36.28</v>
      </c>
      <c r="M4" s="234" t="n">
        <v>36.68</v>
      </c>
      <c r="N4" s="235" t="n">
        <v>39.08</v>
      </c>
      <c r="O4" s="236" t="n">
        <v>41.58</v>
      </c>
      <c r="P4" s="235" t="n">
        <v>44.48</v>
      </c>
      <c r="Q4" s="237"/>
      <c r="R4" s="223"/>
      <c r="S4" s="223"/>
      <c r="T4" s="223"/>
      <c r="U4" s="22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30" t="n">
        <v>88.3333333333333</v>
      </c>
      <c r="E5" s="231" t="n">
        <v>88.3333333333333</v>
      </c>
      <c r="F5" s="231" t="n">
        <v>89.6666666666667</v>
      </c>
      <c r="G5" s="230" t="n">
        <v>99</v>
      </c>
      <c r="H5" s="93" t="n">
        <v>103.333333333333</v>
      </c>
      <c r="I5" s="93" t="n">
        <v>129.6</v>
      </c>
      <c r="J5" s="233" t="n">
        <v>131.133333333333</v>
      </c>
      <c r="K5" s="93" t="n">
        <v>131.13</v>
      </c>
      <c r="L5" s="233" t="n">
        <v>136.7</v>
      </c>
      <c r="M5" s="234" t="n">
        <v>134.2</v>
      </c>
      <c r="N5" s="235" t="n">
        <v>138.2</v>
      </c>
      <c r="O5" s="236" t="n">
        <v>138.2</v>
      </c>
      <c r="P5" s="235" t="n">
        <v>142.13</v>
      </c>
      <c r="Q5" s="237"/>
      <c r="R5" s="223"/>
      <c r="S5" s="223"/>
      <c r="T5" s="223"/>
      <c r="U5" s="22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30" t="n">
        <v>32.8</v>
      </c>
      <c r="E6" s="231" t="n">
        <v>33</v>
      </c>
      <c r="F6" s="231" t="n">
        <v>33.4</v>
      </c>
      <c r="G6" s="230" t="n">
        <v>34</v>
      </c>
      <c r="H6" s="93" t="n">
        <v>28.78</v>
      </c>
      <c r="I6" s="93" t="n">
        <v>27.78</v>
      </c>
      <c r="J6" s="233" t="n">
        <v>27.38</v>
      </c>
      <c r="K6" s="93" t="n">
        <v>29.88</v>
      </c>
      <c r="L6" s="233" t="n">
        <v>28.98</v>
      </c>
      <c r="M6" s="234" t="n">
        <v>31</v>
      </c>
      <c r="N6" s="235" t="n">
        <v>30.58</v>
      </c>
      <c r="O6" s="236" t="n">
        <v>30.78</v>
      </c>
      <c r="P6" s="235" t="n">
        <v>32.78</v>
      </c>
      <c r="Q6" s="237"/>
      <c r="R6" s="223"/>
      <c r="S6" s="223"/>
      <c r="T6" s="223"/>
      <c r="U6" s="22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30" t="n">
        <v>67.25</v>
      </c>
      <c r="E7" s="231" t="n">
        <v>67.85</v>
      </c>
      <c r="F7" s="231" t="n">
        <v>67.9</v>
      </c>
      <c r="G7" s="230" t="n">
        <v>72.55</v>
      </c>
      <c r="H7" s="93" t="n">
        <v>66.02</v>
      </c>
      <c r="I7" s="93" t="n">
        <v>72.32</v>
      </c>
      <c r="J7" s="233" t="n">
        <v>69.76</v>
      </c>
      <c r="K7" s="93" t="n">
        <v>70.56</v>
      </c>
      <c r="L7" s="233" t="n">
        <v>69.96</v>
      </c>
      <c r="M7" s="234" t="n">
        <v>68.46</v>
      </c>
      <c r="N7" s="235" t="n">
        <v>69.46</v>
      </c>
      <c r="O7" s="236" t="n">
        <v>71.26</v>
      </c>
      <c r="P7" s="235" t="n">
        <v>73.16</v>
      </c>
      <c r="Q7" s="237"/>
      <c r="R7" s="223"/>
      <c r="S7" s="223"/>
      <c r="T7" s="223"/>
      <c r="U7" s="22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30" t="n">
        <v>31.0625</v>
      </c>
      <c r="E8" s="231" t="n">
        <v>31.875</v>
      </c>
      <c r="F8" s="231" t="n">
        <v>32.3125</v>
      </c>
      <c r="G8" s="230" t="n">
        <v>33.3125</v>
      </c>
      <c r="H8" s="93" t="n">
        <v>33.06</v>
      </c>
      <c r="I8" s="93" t="n">
        <v>34.46</v>
      </c>
      <c r="J8" s="233" t="n">
        <v>34.86</v>
      </c>
      <c r="K8" s="93" t="n">
        <v>34.46</v>
      </c>
      <c r="L8" s="233" t="n">
        <v>31.66</v>
      </c>
      <c r="M8" s="234" t="n">
        <v>33.56</v>
      </c>
      <c r="N8" s="235" t="n">
        <v>34.56</v>
      </c>
      <c r="O8" s="236" t="n">
        <v>33.96</v>
      </c>
      <c r="P8" s="235" t="n">
        <v>34.76</v>
      </c>
      <c r="Q8" s="237"/>
      <c r="R8" s="223"/>
      <c r="S8" s="223"/>
      <c r="T8" s="223"/>
      <c r="U8" s="22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30" t="n">
        <v>83.9</v>
      </c>
      <c r="E9" s="231" t="n">
        <v>84.6</v>
      </c>
      <c r="F9" s="231" t="n">
        <v>84.4</v>
      </c>
      <c r="G9" s="230" t="n">
        <v>83.05</v>
      </c>
      <c r="H9" s="93" t="n">
        <v>72.8</v>
      </c>
      <c r="I9" s="93" t="n">
        <v>73.14</v>
      </c>
      <c r="J9" s="233" t="n">
        <v>72.34</v>
      </c>
      <c r="K9" s="93" t="n">
        <v>69.94</v>
      </c>
      <c r="L9" s="233" t="n">
        <v>69.34</v>
      </c>
      <c r="M9" s="234" t="n">
        <v>68.94</v>
      </c>
      <c r="N9" s="235" t="n">
        <v>68.54</v>
      </c>
      <c r="O9" s="236" t="n">
        <v>70.74</v>
      </c>
      <c r="P9" s="235" t="n">
        <v>70.9</v>
      </c>
      <c r="Q9" s="237"/>
      <c r="R9" s="223"/>
      <c r="S9" s="223"/>
      <c r="T9" s="223"/>
      <c r="U9" s="22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30" t="n">
        <v>40.5</v>
      </c>
      <c r="E10" s="231" t="n">
        <v>40.5</v>
      </c>
      <c r="F10" s="231" t="n">
        <v>40.25</v>
      </c>
      <c r="G10" s="230" t="n">
        <v>37.75</v>
      </c>
      <c r="H10" s="93" t="n">
        <v>35.2666666666667</v>
      </c>
      <c r="I10" s="93" t="n">
        <v>35.9333333333333</v>
      </c>
      <c r="J10" s="233" t="n">
        <v>29.2666666666667</v>
      </c>
      <c r="K10" s="93" t="n">
        <v>34.9</v>
      </c>
      <c r="L10" s="233" t="n">
        <v>31.6</v>
      </c>
      <c r="M10" s="234" t="n">
        <v>34.93</v>
      </c>
      <c r="N10" s="235" t="n">
        <v>32.27</v>
      </c>
      <c r="O10" s="236" t="n">
        <v>33.27</v>
      </c>
      <c r="P10" s="238" t="n">
        <v>39.9</v>
      </c>
      <c r="Q10" s="237"/>
      <c r="R10" s="223"/>
      <c r="S10" s="223"/>
      <c r="T10" s="223"/>
      <c r="U10" s="22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30" t="n">
        <v>24.625</v>
      </c>
      <c r="E11" s="231" t="n">
        <v>25.625</v>
      </c>
      <c r="F11" s="231" t="n">
        <v>25.75</v>
      </c>
      <c r="G11" s="230" t="n">
        <v>25.1875</v>
      </c>
      <c r="H11" s="93" t="n">
        <v>26.45</v>
      </c>
      <c r="I11" s="93" t="n">
        <v>27.075</v>
      </c>
      <c r="J11" s="233" t="n">
        <v>25.1</v>
      </c>
      <c r="K11" s="93" t="n">
        <v>28.46</v>
      </c>
      <c r="L11" s="233" t="n">
        <v>28.08</v>
      </c>
      <c r="M11" s="234" t="n">
        <v>26.08</v>
      </c>
      <c r="N11" s="235" t="n">
        <v>27.58</v>
      </c>
      <c r="O11" s="236" t="n">
        <v>30.58</v>
      </c>
      <c r="P11" s="238" t="n">
        <v>32.43</v>
      </c>
      <c r="Q11" s="237"/>
      <c r="R11" s="223"/>
      <c r="S11" s="223"/>
      <c r="T11" s="223"/>
      <c r="U11" s="22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30" t="n">
        <v>32.5</v>
      </c>
      <c r="E12" s="231" t="n">
        <v>36.25</v>
      </c>
      <c r="F12" s="231" t="n">
        <v>36.5</v>
      </c>
      <c r="G12" s="230" t="n">
        <v>37.3125</v>
      </c>
      <c r="H12" s="93" t="n">
        <v>34.84</v>
      </c>
      <c r="I12" s="93" t="n">
        <v>34.94</v>
      </c>
      <c r="J12" s="233" t="n">
        <v>34.14</v>
      </c>
      <c r="K12" s="93" t="n">
        <v>36.74</v>
      </c>
      <c r="L12" s="233" t="n">
        <v>36.54</v>
      </c>
      <c r="M12" s="234" t="n">
        <v>38.54</v>
      </c>
      <c r="N12" s="235" t="n">
        <v>39.94</v>
      </c>
      <c r="O12" s="236" t="n">
        <v>41.04</v>
      </c>
      <c r="P12" s="238" t="n">
        <v>45.23</v>
      </c>
      <c r="Q12" s="237"/>
      <c r="R12" s="223"/>
      <c r="S12" s="223"/>
      <c r="T12" s="223"/>
      <c r="U12" s="22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30" t="n">
        <v>33.5</v>
      </c>
      <c r="E13" s="231" t="n">
        <v>34</v>
      </c>
      <c r="F13" s="231" t="n">
        <v>34.25</v>
      </c>
      <c r="G13" s="230" t="n">
        <v>34.3125</v>
      </c>
      <c r="H13" s="93" t="n">
        <v>34.06</v>
      </c>
      <c r="I13" s="93" t="n">
        <v>34.26</v>
      </c>
      <c r="J13" s="239" t="n">
        <v>33.66</v>
      </c>
      <c r="K13" s="93" t="n">
        <v>27.76</v>
      </c>
      <c r="L13" s="239" t="n">
        <v>28.36</v>
      </c>
      <c r="M13" s="234" t="n">
        <v>32.26</v>
      </c>
      <c r="N13" s="235" t="n">
        <v>35.46</v>
      </c>
      <c r="O13" s="236" t="n">
        <v>31.86</v>
      </c>
      <c r="P13" s="238" t="n">
        <v>34.1</v>
      </c>
      <c r="Q13" s="237"/>
      <c r="R13" s="223"/>
      <c r="S13" s="223"/>
      <c r="T13" s="223"/>
      <c r="U13" s="22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30" t="n">
        <v>36.25</v>
      </c>
      <c r="E14" s="231" t="n">
        <v>36.25</v>
      </c>
      <c r="F14" s="231" t="n">
        <v>36.25</v>
      </c>
      <c r="G14" s="230" t="n">
        <v>36.25</v>
      </c>
      <c r="H14" s="93" t="n">
        <v>37.75</v>
      </c>
      <c r="I14" s="93" t="n">
        <v>38.5</v>
      </c>
      <c r="J14" s="239" t="n">
        <v>39.25</v>
      </c>
      <c r="K14" s="93" t="n">
        <v>37.36</v>
      </c>
      <c r="L14" s="239" t="n">
        <v>37.16</v>
      </c>
      <c r="M14" s="234" t="n">
        <v>37.36</v>
      </c>
      <c r="N14" s="235" t="n">
        <v>37.96</v>
      </c>
      <c r="O14" s="236" t="n">
        <v>38.36</v>
      </c>
      <c r="P14" s="235" t="n">
        <v>37.45</v>
      </c>
      <c r="Q14" s="237"/>
      <c r="R14" s="223"/>
      <c r="S14" s="223"/>
      <c r="T14" s="223"/>
      <c r="U14" s="22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30" t="n">
        <v>36.5</v>
      </c>
      <c r="E15" s="231" t="n">
        <v>36.5</v>
      </c>
      <c r="F15" s="231" t="n">
        <v>36.5</v>
      </c>
      <c r="G15" s="230" t="n">
        <v>36.5</v>
      </c>
      <c r="H15" s="93" t="n">
        <v>36.5</v>
      </c>
      <c r="I15" s="93" t="n">
        <v>36.5</v>
      </c>
      <c r="J15" s="233" t="n">
        <v>36.5</v>
      </c>
      <c r="K15" s="93" t="n">
        <v>36.16</v>
      </c>
      <c r="L15" s="233" t="n">
        <v>35.56</v>
      </c>
      <c r="M15" s="234" t="n">
        <v>35.56</v>
      </c>
      <c r="N15" s="235" t="n">
        <v>35.52</v>
      </c>
      <c r="O15" s="236" t="n">
        <v>34.72</v>
      </c>
      <c r="P15" s="235" t="n">
        <v>35.32</v>
      </c>
      <c r="Q15" s="237"/>
      <c r="R15" s="223"/>
      <c r="S15" s="223"/>
      <c r="T15" s="223"/>
      <c r="U15" s="22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30" t="n">
        <v>53.75</v>
      </c>
      <c r="E16" s="231" t="n">
        <v>53.75</v>
      </c>
      <c r="F16" s="231" t="n">
        <v>53.75</v>
      </c>
      <c r="G16" s="230" t="n">
        <v>54.25</v>
      </c>
      <c r="H16" s="93" t="n">
        <v>62.6</v>
      </c>
      <c r="I16" s="93" t="n">
        <v>61.4</v>
      </c>
      <c r="J16" s="239" t="n">
        <v>66.0666666666667</v>
      </c>
      <c r="K16" s="93" t="n">
        <v>65.44</v>
      </c>
      <c r="L16" s="239" t="n">
        <v>67.6</v>
      </c>
      <c r="M16" s="234" t="n">
        <v>71.2</v>
      </c>
      <c r="N16" s="235" t="n">
        <v>74.6</v>
      </c>
      <c r="O16" s="236" t="n">
        <v>81.82</v>
      </c>
      <c r="P16" s="235" t="n">
        <v>82.78</v>
      </c>
      <c r="Q16" s="237"/>
      <c r="R16" s="223"/>
      <c r="S16" s="223"/>
      <c r="T16" s="223"/>
      <c r="U16" s="22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30" t="n">
        <v>101.25</v>
      </c>
      <c r="E17" s="231" t="n">
        <v>101.25</v>
      </c>
      <c r="F17" s="231" t="n">
        <v>101.25</v>
      </c>
      <c r="G17" s="230" t="n">
        <v>102.5</v>
      </c>
      <c r="H17" s="93" t="n">
        <v>105</v>
      </c>
      <c r="I17" s="93" t="n">
        <v>141.625</v>
      </c>
      <c r="J17" s="239" t="n">
        <v>175.3</v>
      </c>
      <c r="K17" s="93" t="n">
        <v>168.17</v>
      </c>
      <c r="L17" s="239" t="n">
        <v>150.83</v>
      </c>
      <c r="M17" s="234" t="n">
        <v>155.38</v>
      </c>
      <c r="N17" s="235" t="n">
        <v>156.88</v>
      </c>
      <c r="O17" s="236" t="n">
        <v>155.13</v>
      </c>
      <c r="P17" s="235" t="n">
        <v>155.13</v>
      </c>
      <c r="Q17" s="237"/>
      <c r="R17" s="223"/>
      <c r="S17" s="223"/>
      <c r="T17" s="223"/>
      <c r="U17" s="22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30" t="n">
        <v>35.625</v>
      </c>
      <c r="E18" s="231" t="n">
        <v>37.625</v>
      </c>
      <c r="F18" s="231" t="n">
        <v>38.25</v>
      </c>
      <c r="G18" s="230" t="n">
        <v>42.54</v>
      </c>
      <c r="H18" s="93" t="n">
        <v>40.1</v>
      </c>
      <c r="I18" s="93" t="n">
        <v>42.2</v>
      </c>
      <c r="J18" s="239" t="n">
        <v>42.2</v>
      </c>
      <c r="K18" s="93" t="n">
        <v>42.3</v>
      </c>
      <c r="L18" s="239" t="n">
        <v>40.7</v>
      </c>
      <c r="M18" s="234" t="n">
        <v>41.1</v>
      </c>
      <c r="N18" s="235" t="n">
        <v>42.2</v>
      </c>
      <c r="O18" s="236" t="n">
        <v>41.8</v>
      </c>
      <c r="P18" s="235" t="n">
        <v>41.4</v>
      </c>
      <c r="Q18" s="237"/>
      <c r="R18" s="223"/>
      <c r="S18" s="223"/>
      <c r="T18" s="223"/>
      <c r="U18" s="22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30" t="n">
        <v>68</v>
      </c>
      <c r="E19" s="231" t="n">
        <v>69</v>
      </c>
      <c r="F19" s="231" t="n">
        <v>69</v>
      </c>
      <c r="G19" s="230" t="n">
        <v>69.25</v>
      </c>
      <c r="H19" s="93" t="n">
        <v>47.625</v>
      </c>
      <c r="I19" s="93" t="n">
        <v>47.875</v>
      </c>
      <c r="J19" s="239" t="n">
        <v>47.375</v>
      </c>
      <c r="K19" s="93" t="n">
        <v>44.38</v>
      </c>
      <c r="L19" s="239" t="n">
        <v>42.9</v>
      </c>
      <c r="M19" s="234" t="n">
        <v>43.38</v>
      </c>
      <c r="N19" s="235" t="n">
        <v>42.88</v>
      </c>
      <c r="O19" s="236" t="n">
        <v>43.63</v>
      </c>
      <c r="P19" s="235" t="n">
        <v>41.83</v>
      </c>
      <c r="Q19" s="237"/>
      <c r="R19" s="223"/>
      <c r="S19" s="223"/>
      <c r="T19" s="223"/>
      <c r="U19" s="22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30" t="n">
        <v>20.6</v>
      </c>
      <c r="E20" s="231" t="n">
        <v>24.125</v>
      </c>
      <c r="F20" s="231" t="n">
        <v>27.5</v>
      </c>
      <c r="G20" s="230" t="n">
        <v>27.1</v>
      </c>
      <c r="H20" s="93" t="n">
        <v>28.6333333333333</v>
      </c>
      <c r="I20" s="93" t="n">
        <v>28.6666666666667</v>
      </c>
      <c r="J20" s="233" t="n">
        <v>28.3</v>
      </c>
      <c r="K20" s="93" t="n">
        <v>31.48</v>
      </c>
      <c r="L20" s="233" t="n">
        <v>21.73</v>
      </c>
      <c r="M20" s="234" t="n">
        <v>15.35</v>
      </c>
      <c r="N20" s="235" t="n">
        <v>16.6</v>
      </c>
      <c r="O20" s="236" t="n">
        <v>18.73</v>
      </c>
      <c r="P20" s="235" t="n">
        <v>19.9</v>
      </c>
      <c r="Q20" s="237"/>
      <c r="R20" s="223"/>
      <c r="S20" s="223"/>
      <c r="T20" s="223"/>
      <c r="U20" s="22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30" t="n">
        <v>23.475</v>
      </c>
      <c r="E21" s="231" t="n">
        <v>36.475</v>
      </c>
      <c r="F21" s="231" t="n">
        <v>38.25</v>
      </c>
      <c r="G21" s="230" t="n">
        <v>43.225</v>
      </c>
      <c r="H21" s="93" t="n">
        <v>44.475</v>
      </c>
      <c r="I21" s="93" t="n">
        <v>41.8666666666667</v>
      </c>
      <c r="J21" s="233" t="n">
        <v>31.8</v>
      </c>
      <c r="K21" s="93" t="n">
        <v>29.48</v>
      </c>
      <c r="L21" s="233" t="n">
        <v>19.85</v>
      </c>
      <c r="M21" s="234" t="n">
        <v>17.35</v>
      </c>
      <c r="N21" s="235" t="n">
        <v>16.23</v>
      </c>
      <c r="O21" s="236" t="n">
        <v>22.1</v>
      </c>
      <c r="P21" s="235" t="n">
        <v>22.6</v>
      </c>
      <c r="Q21" s="237"/>
      <c r="R21" s="223"/>
      <c r="S21" s="223"/>
      <c r="T21" s="223"/>
      <c r="U21" s="22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30" t="n">
        <v>105</v>
      </c>
      <c r="E22" s="231" t="n">
        <v>110</v>
      </c>
      <c r="F22" s="231" t="n">
        <v>110</v>
      </c>
      <c r="G22" s="230" t="n">
        <v>110</v>
      </c>
      <c r="H22" s="93" t="n">
        <v>102.9</v>
      </c>
      <c r="I22" s="93" t="n">
        <v>106.65</v>
      </c>
      <c r="J22" s="233" t="n">
        <v>106.65</v>
      </c>
      <c r="K22" s="93" t="n">
        <v>125.8</v>
      </c>
      <c r="L22" s="233" t="n">
        <v>125.8</v>
      </c>
      <c r="M22" s="234" t="n">
        <v>125.8</v>
      </c>
      <c r="N22" s="235" t="n">
        <v>85.27</v>
      </c>
      <c r="O22" s="236" t="n">
        <v>91.1</v>
      </c>
      <c r="P22" s="235" t="n">
        <v>91.1</v>
      </c>
      <c r="Q22" s="237"/>
      <c r="R22" s="223"/>
      <c r="S22" s="223"/>
      <c r="T22" s="223"/>
      <c r="U22" s="22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30" t="n">
        <v>208</v>
      </c>
      <c r="E23" s="231" t="n">
        <v>222.5</v>
      </c>
      <c r="F23" s="231" t="n">
        <v>226.25</v>
      </c>
      <c r="G23" s="230" t="n">
        <v>182.25</v>
      </c>
      <c r="H23" s="93" t="n">
        <v>149.975</v>
      </c>
      <c r="I23" s="93" t="n">
        <v>110.075</v>
      </c>
      <c r="J23" s="233" t="n">
        <v>54.75</v>
      </c>
      <c r="K23" s="93" t="n">
        <v>37.97</v>
      </c>
      <c r="L23" s="233" t="n">
        <v>34.3</v>
      </c>
      <c r="M23" s="234" t="n">
        <v>47.3</v>
      </c>
      <c r="N23" s="235" t="n">
        <v>126.33</v>
      </c>
      <c r="O23" s="236" t="n">
        <v>127.5</v>
      </c>
      <c r="P23" s="235" t="n">
        <v>192.1</v>
      </c>
      <c r="Q23" s="237"/>
      <c r="R23" s="223"/>
      <c r="S23" s="223"/>
      <c r="T23" s="223"/>
      <c r="U23" s="22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30" t="n">
        <v>196.75</v>
      </c>
      <c r="E24" s="231" t="n">
        <v>204.35</v>
      </c>
      <c r="F24" s="231" t="n">
        <v>206.25</v>
      </c>
      <c r="G24" s="230" t="n">
        <v>178.25</v>
      </c>
      <c r="H24" s="93" t="n">
        <v>158.475</v>
      </c>
      <c r="I24" s="93" t="n">
        <v>125.575</v>
      </c>
      <c r="J24" s="233" t="n">
        <v>106.625</v>
      </c>
      <c r="K24" s="93" t="n">
        <v>65.48</v>
      </c>
      <c r="L24" s="233" t="n">
        <v>59</v>
      </c>
      <c r="M24" s="234" t="n">
        <v>81.25</v>
      </c>
      <c r="N24" s="235" t="n">
        <v>153</v>
      </c>
      <c r="O24" s="236" t="n">
        <v>141.25</v>
      </c>
      <c r="P24" s="235" t="n">
        <v>181.2</v>
      </c>
      <c r="Q24" s="237"/>
      <c r="R24" s="223"/>
      <c r="S24" s="223"/>
      <c r="T24" s="223"/>
      <c r="U24" s="22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30" t="n">
        <v>26.25</v>
      </c>
      <c r="E25" s="231" t="n">
        <v>32.25</v>
      </c>
      <c r="F25" s="231" t="n">
        <v>32</v>
      </c>
      <c r="G25" s="230" t="n">
        <v>40.125</v>
      </c>
      <c r="H25" s="93" t="n">
        <v>46.1</v>
      </c>
      <c r="I25" s="93" t="n">
        <v>41.85</v>
      </c>
      <c r="J25" s="233" t="n">
        <v>45.275</v>
      </c>
      <c r="K25" s="93" t="n">
        <v>51.9</v>
      </c>
      <c r="L25" s="233" t="n">
        <v>40.75</v>
      </c>
      <c r="M25" s="234" t="n">
        <v>32</v>
      </c>
      <c r="N25" s="235" t="n">
        <v>27.5</v>
      </c>
      <c r="O25" s="236" t="n">
        <v>26.38</v>
      </c>
      <c r="P25" s="235" t="n">
        <v>27.63</v>
      </c>
      <c r="Q25" s="237"/>
      <c r="R25" s="223"/>
      <c r="S25" s="223"/>
      <c r="T25" s="223"/>
      <c r="U25" s="22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30" t="n">
        <v>29.1666666666667</v>
      </c>
      <c r="E26" s="231" t="n">
        <v>33.3333333333333</v>
      </c>
      <c r="F26" s="231" t="n">
        <v>33.3333333333333</v>
      </c>
      <c r="G26" s="230" t="n">
        <v>32.1666666666667</v>
      </c>
      <c r="H26" s="93" t="n">
        <v>36.85</v>
      </c>
      <c r="I26" s="93" t="n">
        <v>37.725</v>
      </c>
      <c r="J26" s="233" t="n">
        <v>46.225</v>
      </c>
      <c r="K26" s="93" t="n">
        <v>46.23</v>
      </c>
      <c r="L26" s="233" t="n">
        <v>41.23</v>
      </c>
      <c r="M26" s="234" t="n">
        <v>32.48</v>
      </c>
      <c r="N26" s="235" t="n">
        <v>29.48</v>
      </c>
      <c r="O26" s="236" t="n">
        <v>25.73</v>
      </c>
      <c r="P26" s="235" t="n">
        <v>27.48</v>
      </c>
      <c r="Q26" s="237"/>
      <c r="R26" s="223"/>
      <c r="S26" s="223"/>
      <c r="T26" s="223"/>
      <c r="U26" s="22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30" t="n">
        <v>31.2</v>
      </c>
      <c r="E27" s="231" t="n">
        <v>40</v>
      </c>
      <c r="F27" s="231" t="n">
        <v>40.25</v>
      </c>
      <c r="G27" s="230" t="n">
        <v>43</v>
      </c>
      <c r="H27" s="93" t="n">
        <v>44</v>
      </c>
      <c r="I27" s="93" t="n">
        <v>40.425</v>
      </c>
      <c r="J27" s="233" t="n">
        <v>37.95</v>
      </c>
      <c r="K27" s="93" t="n">
        <v>34.45</v>
      </c>
      <c r="L27" s="233" t="n">
        <v>28.2</v>
      </c>
      <c r="M27" s="234" t="n">
        <v>23.25</v>
      </c>
      <c r="N27" s="235" t="n">
        <v>24.63</v>
      </c>
      <c r="O27" s="236" t="n">
        <v>24</v>
      </c>
      <c r="P27" s="235" t="n">
        <v>22.98</v>
      </c>
      <c r="Q27" s="237"/>
      <c r="R27" s="223"/>
      <c r="S27" s="223"/>
      <c r="T27" s="223"/>
      <c r="U27" s="22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30" t="n">
        <v>107</v>
      </c>
      <c r="E28" s="231" t="n">
        <v>173.333333333333</v>
      </c>
      <c r="F28" s="231" t="n">
        <v>173.333333333333</v>
      </c>
      <c r="G28" s="230" t="n">
        <v>175</v>
      </c>
      <c r="H28" s="93" t="n">
        <v>157.125</v>
      </c>
      <c r="I28" s="93" t="n">
        <v>174.85</v>
      </c>
      <c r="J28" s="233" t="n">
        <v>173.875</v>
      </c>
      <c r="K28" s="93" t="n">
        <v>172.5</v>
      </c>
      <c r="L28" s="233" t="n">
        <v>176.67</v>
      </c>
      <c r="M28" s="234" t="n">
        <v>170.67</v>
      </c>
      <c r="N28" s="235" t="n">
        <v>170.67</v>
      </c>
      <c r="O28" s="236" t="n">
        <v>180.5</v>
      </c>
      <c r="P28" s="235" t="n">
        <v>179.25</v>
      </c>
      <c r="Q28" s="237"/>
      <c r="R28" s="223"/>
      <c r="S28" s="223"/>
      <c r="T28" s="223"/>
      <c r="U28" s="22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30" t="n">
        <v>101.975</v>
      </c>
      <c r="E29" s="231" t="n">
        <v>104.75</v>
      </c>
      <c r="F29" s="231" t="n">
        <v>109.5</v>
      </c>
      <c r="G29" s="230" t="n">
        <v>106.75</v>
      </c>
      <c r="H29" s="93" t="n">
        <v>97.225</v>
      </c>
      <c r="I29" s="93" t="n">
        <v>97.225</v>
      </c>
      <c r="J29" s="233" t="n">
        <v>95.975</v>
      </c>
      <c r="K29" s="93" t="n">
        <v>112.63</v>
      </c>
      <c r="L29" s="233" t="n">
        <v>99.67</v>
      </c>
      <c r="M29" s="234" t="n">
        <v>97.25</v>
      </c>
      <c r="N29" s="235" t="n">
        <v>91</v>
      </c>
      <c r="O29" s="236" t="n">
        <v>100.4</v>
      </c>
      <c r="P29" s="235" t="n">
        <v>102.8</v>
      </c>
      <c r="Q29" s="237"/>
      <c r="R29" s="223"/>
      <c r="S29" s="223"/>
      <c r="T29" s="223"/>
      <c r="U29" s="22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30" t="n">
        <v>95</v>
      </c>
      <c r="E30" s="231" t="n">
        <v>100.75</v>
      </c>
      <c r="F30" s="231" t="n">
        <v>98.75</v>
      </c>
      <c r="G30" s="230" t="n">
        <v>99.75</v>
      </c>
      <c r="H30" s="93" t="n">
        <v>98.475</v>
      </c>
      <c r="I30" s="93" t="n">
        <v>102.725</v>
      </c>
      <c r="J30" s="233" t="n">
        <v>93.5</v>
      </c>
      <c r="K30" s="93" t="n">
        <v>111.33</v>
      </c>
      <c r="L30" s="233" t="n">
        <v>118</v>
      </c>
      <c r="M30" s="234" t="n">
        <v>120.75</v>
      </c>
      <c r="N30" s="235" t="n">
        <v>108</v>
      </c>
      <c r="O30" s="236" t="n">
        <v>115.7</v>
      </c>
      <c r="P30" s="235" t="n">
        <v>124</v>
      </c>
      <c r="Q30" s="237"/>
      <c r="R30" s="223"/>
      <c r="S30" s="223"/>
      <c r="T30" s="223"/>
      <c r="U30" s="22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30" t="n">
        <v>84.5</v>
      </c>
      <c r="E31" s="231" t="n">
        <v>83.6333333333333</v>
      </c>
      <c r="F31" s="231" t="n">
        <v>85</v>
      </c>
      <c r="G31" s="230" t="n">
        <v>110.966666666667</v>
      </c>
      <c r="H31" s="93" t="n">
        <v>100.333333333333</v>
      </c>
      <c r="I31" s="93" t="n">
        <v>87.9666666666667</v>
      </c>
      <c r="J31" s="233" t="n">
        <v>88.6333333333333</v>
      </c>
      <c r="K31" s="93" t="n">
        <v>66.8</v>
      </c>
      <c r="L31" s="233" t="n">
        <v>67.3</v>
      </c>
      <c r="M31" s="234" t="n">
        <v>70.63</v>
      </c>
      <c r="N31" s="235" t="n">
        <v>81.38</v>
      </c>
      <c r="O31" s="236" t="n">
        <v>86.33</v>
      </c>
      <c r="P31" s="235" t="n">
        <v>86.33</v>
      </c>
      <c r="Q31" s="237"/>
      <c r="R31" s="223"/>
      <c r="S31" s="223"/>
      <c r="T31" s="223"/>
      <c r="U31" s="22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30" t="n">
        <v>66.3333333333333</v>
      </c>
      <c r="E32" s="231" t="n">
        <v>71.6666666666667</v>
      </c>
      <c r="F32" s="231" t="n">
        <v>72</v>
      </c>
      <c r="G32" s="230" t="n">
        <v>73</v>
      </c>
      <c r="H32" s="93" t="n">
        <v>93.8333333333333</v>
      </c>
      <c r="I32" s="93" t="n">
        <v>105.5</v>
      </c>
      <c r="J32" s="233" t="n">
        <v>112.166666666667</v>
      </c>
      <c r="K32" s="93" t="n">
        <v>125</v>
      </c>
      <c r="L32" s="233" t="n">
        <v>138.5</v>
      </c>
      <c r="M32" s="234" t="n">
        <v>145.13</v>
      </c>
      <c r="N32" s="235" t="n">
        <v>148.33</v>
      </c>
      <c r="O32" s="236" t="n">
        <v>156</v>
      </c>
      <c r="P32" s="235" t="n">
        <v>156</v>
      </c>
      <c r="Q32" s="237"/>
      <c r="R32" s="223"/>
      <c r="S32" s="223"/>
      <c r="T32" s="223"/>
      <c r="U32" s="22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30" t="n">
        <v>52.6</v>
      </c>
      <c r="E33" s="231" t="n">
        <v>56.18</v>
      </c>
      <c r="F33" s="231" t="n">
        <v>56.4</v>
      </c>
      <c r="G33" s="230" t="n">
        <v>57.48</v>
      </c>
      <c r="H33" s="93" t="n">
        <v>58.25</v>
      </c>
      <c r="I33" s="93" t="n">
        <v>58.12</v>
      </c>
      <c r="J33" s="233" t="n">
        <v>57.76</v>
      </c>
      <c r="K33" s="93" t="n">
        <v>59.76</v>
      </c>
      <c r="L33" s="233" t="n">
        <v>59.16</v>
      </c>
      <c r="M33" s="234" t="n">
        <v>59.76</v>
      </c>
      <c r="N33" s="235" t="n">
        <v>58.5</v>
      </c>
      <c r="O33" s="236" t="n">
        <v>56.2</v>
      </c>
      <c r="P33" s="235" t="n">
        <v>58.98</v>
      </c>
      <c r="Q33" s="237"/>
      <c r="R33" s="223"/>
      <c r="S33" s="223"/>
      <c r="T33" s="223"/>
      <c r="U33" s="22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30" t="n">
        <v>133.333333333333</v>
      </c>
      <c r="E34" s="231" t="n">
        <v>143.333333333333</v>
      </c>
      <c r="F34" s="231" t="n">
        <v>143.333333333333</v>
      </c>
      <c r="G34" s="230" t="n">
        <v>145</v>
      </c>
      <c r="H34" s="93" t="n">
        <v>163.125</v>
      </c>
      <c r="I34" s="93" t="n">
        <v>166.8</v>
      </c>
      <c r="J34" s="233" t="n">
        <v>160.4</v>
      </c>
      <c r="K34" s="93" t="n">
        <v>158.8</v>
      </c>
      <c r="L34" s="233" t="n">
        <v>155</v>
      </c>
      <c r="M34" s="234" t="n">
        <v>160.4</v>
      </c>
      <c r="N34" s="235" t="n">
        <v>166.2</v>
      </c>
      <c r="O34" s="236" t="n">
        <v>166</v>
      </c>
      <c r="P34" s="235" t="n">
        <v>168.88</v>
      </c>
      <c r="Q34" s="237"/>
      <c r="R34" s="223"/>
      <c r="S34" s="223"/>
      <c r="T34" s="223"/>
      <c r="U34" s="223"/>
    </row>
    <row r="35" customFormat="false" ht="30" hidden="false" customHeight="false" outlineLevel="0" collapsed="false">
      <c r="A35" s="63" t="n">
        <v>32</v>
      </c>
      <c r="B35" s="64" t="s">
        <v>113</v>
      </c>
      <c r="C35" s="63" t="s">
        <v>103</v>
      </c>
      <c r="D35" s="240" t="n">
        <v>210</v>
      </c>
      <c r="E35" s="241" t="n">
        <v>220</v>
      </c>
      <c r="F35" s="241" t="n">
        <v>220</v>
      </c>
      <c r="G35" s="240" t="n">
        <v>221.666666666667</v>
      </c>
      <c r="H35" s="99" t="n">
        <v>246.6</v>
      </c>
      <c r="I35" s="99" t="n">
        <v>240.4</v>
      </c>
      <c r="J35" s="233" t="n">
        <v>234.8</v>
      </c>
      <c r="K35" s="99" t="n">
        <v>233.4</v>
      </c>
      <c r="L35" s="233" t="n">
        <v>234</v>
      </c>
      <c r="M35" s="234" t="n">
        <v>243.8</v>
      </c>
      <c r="N35" s="236" t="n">
        <v>217.2</v>
      </c>
      <c r="O35" s="236" t="n">
        <v>225</v>
      </c>
      <c r="P35" s="236" t="n">
        <v>240.25</v>
      </c>
      <c r="Q35" s="237"/>
      <c r="R35" s="223"/>
      <c r="S35" s="223"/>
      <c r="T35" s="223"/>
      <c r="U35" s="22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30" t="n">
        <v>128.75</v>
      </c>
      <c r="E36" s="231" t="n">
        <v>136.25</v>
      </c>
      <c r="F36" s="231" t="n">
        <v>137.5</v>
      </c>
      <c r="G36" s="240" t="n">
        <v>136.25</v>
      </c>
      <c r="H36" s="93" t="n">
        <v>137</v>
      </c>
      <c r="I36" s="93" t="n">
        <v>129.9</v>
      </c>
      <c r="J36" s="233" t="n">
        <v>118.4</v>
      </c>
      <c r="K36" s="93" t="n">
        <v>118.32</v>
      </c>
      <c r="L36" s="233" t="n">
        <v>121.32</v>
      </c>
      <c r="M36" s="234" t="n">
        <v>128.72</v>
      </c>
      <c r="N36" s="235" t="n">
        <v>126.92</v>
      </c>
      <c r="O36" s="236" t="n">
        <v>122.12</v>
      </c>
      <c r="P36" s="235" t="n">
        <v>110.72</v>
      </c>
      <c r="Q36" s="237"/>
      <c r="R36" s="223"/>
      <c r="S36" s="223"/>
      <c r="T36" s="223"/>
      <c r="U36" s="22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30" t="n">
        <v>360</v>
      </c>
      <c r="E37" s="231" t="n">
        <v>360</v>
      </c>
      <c r="F37" s="231" t="n">
        <v>360</v>
      </c>
      <c r="G37" s="230" t="n">
        <v>360</v>
      </c>
      <c r="H37" s="93" t="n">
        <v>367.5</v>
      </c>
      <c r="I37" s="93" t="n">
        <v>370</v>
      </c>
      <c r="J37" s="233" t="n">
        <v>337.5</v>
      </c>
      <c r="K37" s="93" t="n">
        <v>400</v>
      </c>
      <c r="L37" s="233" t="n">
        <v>365</v>
      </c>
      <c r="M37" s="234" t="n">
        <v>375</v>
      </c>
      <c r="N37" s="235" t="n">
        <v>350</v>
      </c>
      <c r="O37" s="236" t="n">
        <v>380</v>
      </c>
      <c r="P37" s="235" t="n">
        <v>375</v>
      </c>
      <c r="Q37" s="237"/>
      <c r="R37" s="223"/>
      <c r="S37" s="223"/>
      <c r="T37" s="223"/>
      <c r="U37" s="22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30" t="n">
        <v>250</v>
      </c>
      <c r="E38" s="231" t="n">
        <v>250</v>
      </c>
      <c r="F38" s="231" t="n">
        <v>250</v>
      </c>
      <c r="G38" s="230" t="n">
        <v>250</v>
      </c>
      <c r="H38" s="93" t="n">
        <v>246.3</v>
      </c>
      <c r="I38" s="93" t="n">
        <v>258.8</v>
      </c>
      <c r="J38" s="233" t="n">
        <v>258.8</v>
      </c>
      <c r="K38" s="93" t="n">
        <v>268.8</v>
      </c>
      <c r="L38" s="233" t="n">
        <v>268.8</v>
      </c>
      <c r="M38" s="234" t="n">
        <v>268.8</v>
      </c>
      <c r="N38" s="235" t="n">
        <v>258.8</v>
      </c>
      <c r="O38" s="236" t="n">
        <v>278.8</v>
      </c>
      <c r="P38" s="235" t="n">
        <v>258.8</v>
      </c>
      <c r="Q38" s="237"/>
      <c r="R38" s="223"/>
      <c r="S38" s="223"/>
      <c r="T38" s="223"/>
      <c r="U38" s="22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30" t="n">
        <v>300</v>
      </c>
      <c r="E39" s="231" t="n">
        <v>300</v>
      </c>
      <c r="F39" s="231" t="n">
        <v>300</v>
      </c>
      <c r="G39" s="230" t="n">
        <v>300</v>
      </c>
      <c r="H39" s="93" t="n">
        <v>300</v>
      </c>
      <c r="I39" s="93" t="n">
        <v>320</v>
      </c>
      <c r="J39" s="233" t="n">
        <v>320</v>
      </c>
      <c r="K39" s="93" t="n">
        <v>300</v>
      </c>
      <c r="L39" s="233" t="n">
        <v>300</v>
      </c>
      <c r="M39" s="234" t="n">
        <v>300</v>
      </c>
      <c r="N39" s="235" t="n">
        <v>300</v>
      </c>
      <c r="O39" s="236" t="n">
        <v>280</v>
      </c>
      <c r="P39" s="235" t="n">
        <v>280</v>
      </c>
      <c r="Q39" s="237"/>
      <c r="R39" s="223"/>
      <c r="S39" s="223"/>
      <c r="T39" s="223"/>
      <c r="U39" s="22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30" t="n">
        <v>250</v>
      </c>
      <c r="E40" s="231" t="n">
        <v>250</v>
      </c>
      <c r="F40" s="231" t="n">
        <v>250</v>
      </c>
      <c r="G40" s="230" t="n">
        <v>250</v>
      </c>
      <c r="H40" s="93" t="n">
        <v>257.5</v>
      </c>
      <c r="I40" s="93" t="n">
        <v>267.5</v>
      </c>
      <c r="J40" s="233" t="n">
        <v>267.5</v>
      </c>
      <c r="K40" s="93" t="n">
        <v>232.35</v>
      </c>
      <c r="L40" s="233" t="n">
        <v>232.35</v>
      </c>
      <c r="M40" s="234" t="n">
        <v>232.35</v>
      </c>
      <c r="N40" s="235" t="n">
        <v>227.35</v>
      </c>
      <c r="O40" s="236" t="n">
        <v>242.35</v>
      </c>
      <c r="P40" s="235" t="n">
        <v>222.35</v>
      </c>
      <c r="Q40" s="237"/>
      <c r="R40" s="223"/>
      <c r="S40" s="223"/>
      <c r="T40" s="223"/>
      <c r="U40" s="22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30" t="n">
        <v>220</v>
      </c>
      <c r="E41" s="231" t="n">
        <v>235</v>
      </c>
      <c r="F41" s="231" t="n">
        <v>250</v>
      </c>
      <c r="G41" s="230" t="n">
        <v>255</v>
      </c>
      <c r="H41" s="93" t="n">
        <v>242.533333333333</v>
      </c>
      <c r="I41" s="93" t="n">
        <v>242.533333333333</v>
      </c>
      <c r="J41" s="233" t="n">
        <v>237.9</v>
      </c>
      <c r="K41" s="93" t="n">
        <v>211.9</v>
      </c>
      <c r="L41" s="233" t="n">
        <v>209.4</v>
      </c>
      <c r="M41" s="234" t="n">
        <v>205.9</v>
      </c>
      <c r="N41" s="235" t="n">
        <v>211.65</v>
      </c>
      <c r="O41" s="236" t="n">
        <v>200.4</v>
      </c>
      <c r="P41" s="235" t="n">
        <v>204.53</v>
      </c>
      <c r="Q41" s="237"/>
      <c r="R41" s="223"/>
      <c r="S41" s="223"/>
      <c r="T41" s="223"/>
      <c r="U41" s="22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30" t="n">
        <v>124.933333333333</v>
      </c>
      <c r="E42" s="231" t="n">
        <v>132.266666666667</v>
      </c>
      <c r="F42" s="231" t="n">
        <v>139.333333333333</v>
      </c>
      <c r="G42" s="230" t="n">
        <v>135</v>
      </c>
      <c r="H42" s="93" t="n">
        <v>142.3</v>
      </c>
      <c r="I42" s="93" t="n">
        <v>141.3</v>
      </c>
      <c r="J42" s="233" t="n">
        <v>141.2</v>
      </c>
      <c r="K42" s="93" t="n">
        <v>153</v>
      </c>
      <c r="L42" s="233" t="n">
        <v>153.5</v>
      </c>
      <c r="M42" s="234" t="n">
        <v>140.75</v>
      </c>
      <c r="N42" s="235" t="n">
        <v>151</v>
      </c>
      <c r="O42" s="236" t="n">
        <v>149</v>
      </c>
      <c r="P42" s="235" t="n">
        <v>134.48</v>
      </c>
      <c r="Q42" s="237"/>
      <c r="R42" s="223"/>
      <c r="S42" s="223"/>
      <c r="T42" s="223"/>
      <c r="U42" s="22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30" t="n">
        <v>144.3</v>
      </c>
      <c r="E43" s="231" t="n">
        <v>153.3</v>
      </c>
      <c r="F43" s="231" t="n">
        <v>153.3</v>
      </c>
      <c r="G43" s="230" t="n">
        <v>149.633333333333</v>
      </c>
      <c r="H43" s="93" t="n">
        <v>169.5</v>
      </c>
      <c r="I43" s="93" t="n">
        <v>169.5</v>
      </c>
      <c r="J43" s="233" t="n">
        <v>152.375</v>
      </c>
      <c r="K43" s="93" t="n">
        <v>132.98</v>
      </c>
      <c r="L43" s="233" t="n">
        <v>128.58</v>
      </c>
      <c r="M43" s="234" t="n">
        <v>134.98</v>
      </c>
      <c r="N43" s="235" t="n">
        <v>128.73</v>
      </c>
      <c r="O43" s="236" t="n">
        <v>129.58</v>
      </c>
      <c r="P43" s="235" t="n">
        <v>130.04</v>
      </c>
      <c r="Q43" s="237"/>
      <c r="R43" s="223"/>
      <c r="S43" s="223"/>
      <c r="T43" s="223"/>
      <c r="U43" s="223"/>
    </row>
    <row r="44" customFormat="false" ht="15" hidden="false" customHeight="false" outlineLevel="0" collapsed="false">
      <c r="A44" s="101" t="n">
        <v>41</v>
      </c>
      <c r="B44" s="24" t="s">
        <v>63</v>
      </c>
      <c r="C44" s="23" t="s">
        <v>103</v>
      </c>
      <c r="D44" s="230" t="n">
        <v>260</v>
      </c>
      <c r="E44" s="231" t="n">
        <v>268.333333333333</v>
      </c>
      <c r="F44" s="231" t="n">
        <v>271.666666666667</v>
      </c>
      <c r="G44" s="230" t="n">
        <v>277</v>
      </c>
      <c r="H44" s="93" t="n">
        <v>290.125</v>
      </c>
      <c r="I44" s="93" t="n">
        <v>273.166666666667</v>
      </c>
      <c r="J44" s="233" t="n">
        <v>265.833333333333</v>
      </c>
      <c r="K44" s="93" t="n">
        <v>241</v>
      </c>
      <c r="L44" s="233" t="n">
        <v>239.4</v>
      </c>
      <c r="M44" s="234" t="n">
        <v>252.6</v>
      </c>
      <c r="N44" s="235" t="n">
        <v>242.8</v>
      </c>
      <c r="O44" s="236" t="n">
        <v>269.8</v>
      </c>
      <c r="P44" s="235" t="n">
        <v>269.9</v>
      </c>
      <c r="Q44" s="237"/>
      <c r="R44" s="223"/>
      <c r="S44" s="223"/>
      <c r="T44" s="223"/>
      <c r="U44" s="223"/>
    </row>
    <row r="45" customFormat="false" ht="15" hidden="false" customHeight="false" outlineLevel="0" collapsed="false">
      <c r="A45" s="101" t="n">
        <v>42</v>
      </c>
      <c r="B45" s="24" t="s">
        <v>64</v>
      </c>
      <c r="C45" s="23" t="s">
        <v>103</v>
      </c>
      <c r="D45" s="230" t="n">
        <v>153.333333333333</v>
      </c>
      <c r="E45" s="231" t="n">
        <v>161.666666666667</v>
      </c>
      <c r="F45" s="231" t="n">
        <v>165</v>
      </c>
      <c r="G45" s="230" t="n">
        <v>173.333333333333</v>
      </c>
      <c r="H45" s="93" t="n">
        <v>192</v>
      </c>
      <c r="I45" s="93" t="n">
        <v>192</v>
      </c>
      <c r="J45" s="233" t="n">
        <v>207.5</v>
      </c>
      <c r="K45" s="93" t="n">
        <v>202.5</v>
      </c>
      <c r="L45" s="233" t="n">
        <v>201.5</v>
      </c>
      <c r="M45" s="234" t="n">
        <v>189</v>
      </c>
      <c r="N45" s="235" t="n">
        <v>175</v>
      </c>
      <c r="O45" s="236" t="n">
        <v>176.67</v>
      </c>
      <c r="P45" s="235" t="n">
        <v>171</v>
      </c>
      <c r="Q45" s="237"/>
      <c r="R45" s="223"/>
      <c r="S45" s="223"/>
      <c r="T45" s="223"/>
      <c r="U45" s="22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30" t="n">
        <v>255</v>
      </c>
      <c r="E46" s="231" t="n">
        <v>258.333333333333</v>
      </c>
      <c r="F46" s="231" t="n">
        <v>263.333333333333</v>
      </c>
      <c r="G46" s="230" t="n">
        <v>285.833333333333</v>
      </c>
      <c r="H46" s="93" t="n">
        <v>307</v>
      </c>
      <c r="I46" s="93" t="n">
        <v>322.5</v>
      </c>
      <c r="J46" s="233" t="n">
        <v>355.5</v>
      </c>
      <c r="K46" s="93" t="n">
        <v>350.6</v>
      </c>
      <c r="L46" s="233" t="n">
        <v>352.8</v>
      </c>
      <c r="M46" s="234" t="n">
        <v>352.8</v>
      </c>
      <c r="N46" s="235" t="n">
        <v>349.4</v>
      </c>
      <c r="O46" s="236" t="n">
        <v>312</v>
      </c>
      <c r="P46" s="235" t="n">
        <v>316.8</v>
      </c>
      <c r="Q46" s="237"/>
      <c r="R46" s="223"/>
      <c r="S46" s="223"/>
      <c r="T46" s="223"/>
      <c r="U46" s="22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30" t="n">
        <v>91.67</v>
      </c>
      <c r="E47" s="231" t="n">
        <v>129.2</v>
      </c>
      <c r="F47" s="231" t="n">
        <v>132.666666666667</v>
      </c>
      <c r="G47" s="230" t="n">
        <v>133.333333333333</v>
      </c>
      <c r="H47" s="93" t="n">
        <v>128</v>
      </c>
      <c r="I47" s="93" t="n">
        <v>134.75</v>
      </c>
      <c r="J47" s="233" t="n">
        <v>128.66</v>
      </c>
      <c r="K47" s="93" t="n">
        <v>125.75</v>
      </c>
      <c r="L47" s="233" t="n">
        <v>125.75</v>
      </c>
      <c r="M47" s="234" t="n">
        <v>125.75</v>
      </c>
      <c r="N47" s="235" t="n">
        <v>128</v>
      </c>
      <c r="O47" s="236" t="n">
        <v>123</v>
      </c>
      <c r="P47" s="235" t="n">
        <v>135</v>
      </c>
      <c r="Q47" s="237"/>
      <c r="R47" s="223"/>
      <c r="S47" s="223"/>
      <c r="T47" s="223"/>
      <c r="U47" s="22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30" t="n">
        <v>107.5</v>
      </c>
      <c r="E48" s="231" t="n">
        <v>110</v>
      </c>
      <c r="F48" s="231" t="n">
        <v>110</v>
      </c>
      <c r="G48" s="230" t="n">
        <v>113.666666666667</v>
      </c>
      <c r="H48" s="93" t="n">
        <v>121.35</v>
      </c>
      <c r="I48" s="93" t="n">
        <v>125.233333333333</v>
      </c>
      <c r="J48" s="233" t="n">
        <v>121.85</v>
      </c>
      <c r="K48" s="93" t="n">
        <v>127.9</v>
      </c>
      <c r="L48" s="233" t="n">
        <v>127.9</v>
      </c>
      <c r="M48" s="234" t="n">
        <v>123.9</v>
      </c>
      <c r="N48" s="235" t="n">
        <v>123.9</v>
      </c>
      <c r="O48" s="236" t="n">
        <v>120.57</v>
      </c>
      <c r="P48" s="235" t="n">
        <v>122.85</v>
      </c>
      <c r="Q48" s="237"/>
      <c r="R48" s="223"/>
      <c r="S48" s="223"/>
      <c r="T48" s="223"/>
      <c r="U48" s="22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30" t="n">
        <v>137</v>
      </c>
      <c r="E49" s="231" t="n">
        <v>172.5</v>
      </c>
      <c r="F49" s="231" t="n">
        <v>172.5</v>
      </c>
      <c r="G49" s="230" t="n">
        <v>189</v>
      </c>
      <c r="H49" s="93" t="n">
        <v>236.333333333333</v>
      </c>
      <c r="I49" s="93" t="n">
        <v>241.333333333333</v>
      </c>
      <c r="J49" s="233" t="n">
        <v>228.5</v>
      </c>
      <c r="K49" s="93" t="n">
        <v>244.67</v>
      </c>
      <c r="L49" s="233" t="n">
        <v>220.33</v>
      </c>
      <c r="M49" s="234" t="n">
        <v>211.75</v>
      </c>
      <c r="N49" s="235" t="n">
        <v>211.75</v>
      </c>
      <c r="O49" s="236" t="n">
        <v>210.5</v>
      </c>
      <c r="P49" s="235" t="n">
        <v>176.08</v>
      </c>
      <c r="Q49" s="237"/>
      <c r="R49" s="223"/>
      <c r="S49" s="223"/>
      <c r="T49" s="223"/>
      <c r="U49" s="22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30" t="n">
        <v>117.85</v>
      </c>
      <c r="E50" s="231" t="n">
        <v>150</v>
      </c>
      <c r="F50" s="231" t="n">
        <v>155</v>
      </c>
      <c r="G50" s="230" t="n">
        <v>163.333333333333</v>
      </c>
      <c r="H50" s="93" t="n">
        <v>183</v>
      </c>
      <c r="I50" s="93" t="n">
        <v>184.666666666667</v>
      </c>
      <c r="J50" s="233" t="n">
        <v>182</v>
      </c>
      <c r="K50" s="93" t="n">
        <v>157</v>
      </c>
      <c r="L50" s="233" t="n">
        <v>157</v>
      </c>
      <c r="M50" s="234" t="n">
        <v>148</v>
      </c>
      <c r="N50" s="235" t="n">
        <v>148</v>
      </c>
      <c r="O50" s="236" t="n">
        <v>139</v>
      </c>
      <c r="P50" s="235" t="n">
        <v>133.05</v>
      </c>
      <c r="Q50" s="237"/>
      <c r="R50" s="223"/>
      <c r="S50" s="223"/>
      <c r="T50" s="223"/>
      <c r="U50" s="22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30" t="n">
        <v>115.5</v>
      </c>
      <c r="E51" s="231" t="n">
        <v>120</v>
      </c>
      <c r="F51" s="231" t="n">
        <v>125</v>
      </c>
      <c r="G51" s="230" t="n">
        <v>128</v>
      </c>
      <c r="H51" s="93" t="n">
        <v>157.866666666667</v>
      </c>
      <c r="I51" s="93" t="n">
        <v>158.866666666667</v>
      </c>
      <c r="J51" s="233" t="n">
        <v>151.8</v>
      </c>
      <c r="K51" s="93" t="n">
        <v>159.25</v>
      </c>
      <c r="L51" s="242" t="n">
        <v>159.25</v>
      </c>
      <c r="M51" s="243" t="n">
        <v>165.75</v>
      </c>
      <c r="N51" s="244" t="n">
        <v>175.4</v>
      </c>
      <c r="O51" s="245" t="n">
        <v>178.8</v>
      </c>
      <c r="P51" s="235" t="n">
        <v>175.6</v>
      </c>
      <c r="Q51" s="237"/>
      <c r="R51" s="223"/>
      <c r="S51" s="223"/>
      <c r="T51" s="223"/>
      <c r="U51" s="22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30" t="n">
        <v>131.5</v>
      </c>
      <c r="E52" s="231" t="n">
        <v>140.5</v>
      </c>
      <c r="F52" s="231" t="n">
        <v>140</v>
      </c>
      <c r="G52" s="230" t="n">
        <v>145</v>
      </c>
      <c r="H52" s="93" t="n">
        <v>192.366666666667</v>
      </c>
      <c r="I52" s="93" t="n">
        <v>200.033333333333</v>
      </c>
      <c r="J52" s="233" t="n">
        <v>210.05</v>
      </c>
      <c r="K52" s="93" t="n">
        <v>199.7</v>
      </c>
      <c r="L52" s="234" t="n">
        <v>199.7</v>
      </c>
      <c r="M52" s="234" t="n">
        <v>199.7</v>
      </c>
      <c r="N52" s="234" t="n">
        <v>200.03</v>
      </c>
      <c r="O52" s="234" t="n">
        <v>210.05</v>
      </c>
      <c r="P52" s="235" t="n">
        <v>210.05</v>
      </c>
      <c r="Q52" s="237"/>
      <c r="R52" s="223"/>
      <c r="S52" s="223"/>
      <c r="T52" s="223"/>
      <c r="U52" s="22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30" t="n">
        <v>0</v>
      </c>
      <c r="E53" s="230" t="n">
        <v>0</v>
      </c>
      <c r="F53" s="230" t="n">
        <v>0</v>
      </c>
      <c r="G53" s="230" t="n">
        <v>0</v>
      </c>
      <c r="H53" s="93" t="n">
        <v>0</v>
      </c>
      <c r="I53" s="93" t="n">
        <v>0</v>
      </c>
      <c r="J53" s="230" t="n">
        <v>0</v>
      </c>
      <c r="K53" s="93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7"/>
      <c r="R53" s="223"/>
      <c r="S53" s="223"/>
      <c r="T53" s="223"/>
      <c r="U53" s="223"/>
    </row>
    <row r="54" customFormat="false" ht="30" hidden="false" customHeight="false" outlineLevel="0" collapsed="false">
      <c r="A54" s="23" t="n">
        <v>51</v>
      </c>
      <c r="B54" s="61" t="s">
        <v>75</v>
      </c>
      <c r="C54" s="23" t="s">
        <v>124</v>
      </c>
      <c r="D54" s="240" t="n">
        <v>33.4333333333333</v>
      </c>
      <c r="E54" s="241" t="n">
        <v>34.7</v>
      </c>
      <c r="F54" s="241" t="n">
        <v>34.7</v>
      </c>
      <c r="G54" s="240" t="n">
        <v>37.85</v>
      </c>
      <c r="H54" s="99" t="n">
        <v>37.86</v>
      </c>
      <c r="I54" s="99" t="n">
        <v>35.44</v>
      </c>
      <c r="J54" s="233" t="n">
        <v>34.08</v>
      </c>
      <c r="K54" s="99" t="n">
        <v>33.14</v>
      </c>
      <c r="L54" s="233" t="n">
        <v>33.44</v>
      </c>
      <c r="M54" s="234" t="n">
        <v>34</v>
      </c>
      <c r="N54" s="236" t="n">
        <v>34</v>
      </c>
      <c r="O54" s="236" t="n">
        <v>33.74</v>
      </c>
      <c r="P54" s="236" t="n">
        <v>33.74</v>
      </c>
      <c r="Q54" s="237"/>
      <c r="R54" s="223"/>
      <c r="S54" s="223"/>
      <c r="T54" s="223"/>
      <c r="U54" s="22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6" t="n">
        <v>47.125</v>
      </c>
      <c r="E55" s="247" t="n">
        <v>47.9</v>
      </c>
      <c r="F55" s="247" t="n">
        <v>48.15</v>
      </c>
      <c r="G55" s="240" t="n">
        <v>48.4</v>
      </c>
      <c r="H55" s="99" t="n">
        <v>46.6666666666667</v>
      </c>
      <c r="I55" s="99" t="n">
        <v>47.7</v>
      </c>
      <c r="J55" s="233" t="n">
        <v>49.05</v>
      </c>
      <c r="K55" s="99" t="n">
        <v>49.42</v>
      </c>
      <c r="L55" s="233" t="n">
        <v>49.42</v>
      </c>
      <c r="M55" s="234" t="n">
        <v>49.42</v>
      </c>
      <c r="N55" s="235" t="n">
        <v>49.5</v>
      </c>
      <c r="O55" s="236" t="n">
        <v>50.25</v>
      </c>
      <c r="P55" s="248" t="n">
        <v>50</v>
      </c>
      <c r="Q55" s="237"/>
      <c r="R55" s="223"/>
      <c r="S55" s="223"/>
      <c r="T55" s="223"/>
      <c r="U55" s="22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6" t="n">
        <v>105.833333333333</v>
      </c>
      <c r="E56" s="247" t="n">
        <v>115.833333333333</v>
      </c>
      <c r="F56" s="247" t="n">
        <v>115.833333333333</v>
      </c>
      <c r="G56" s="246" t="n">
        <v>123.333333333333</v>
      </c>
      <c r="H56" s="99" t="n">
        <v>107.8</v>
      </c>
      <c r="I56" s="99" t="n">
        <v>113.4</v>
      </c>
      <c r="J56" s="233" t="n">
        <v>133.8</v>
      </c>
      <c r="K56" s="99" t="n">
        <v>123</v>
      </c>
      <c r="L56" s="233" t="n">
        <v>116</v>
      </c>
      <c r="M56" s="234" t="n">
        <v>114.2</v>
      </c>
      <c r="N56" s="235" t="n">
        <v>113.7</v>
      </c>
      <c r="O56" s="235" t="n">
        <v>115.9</v>
      </c>
      <c r="P56" s="248" t="n">
        <v>123.7</v>
      </c>
      <c r="Q56" s="237"/>
      <c r="R56" s="223"/>
      <c r="S56" s="223"/>
      <c r="T56" s="223"/>
      <c r="U56" s="223"/>
    </row>
    <row r="57" customFormat="false" ht="15" hidden="false" customHeight="false" outlineLevel="0" collapsed="false">
      <c r="A57" s="23" t="n">
        <v>54</v>
      </c>
      <c r="B57" s="24" t="s">
        <v>232</v>
      </c>
      <c r="C57" s="23" t="s">
        <v>103</v>
      </c>
      <c r="D57" s="246" t="n">
        <v>277.333333333333</v>
      </c>
      <c r="E57" s="247" t="n">
        <v>281.666666666667</v>
      </c>
      <c r="F57" s="247" t="n">
        <v>282.666666666667</v>
      </c>
      <c r="G57" s="246" t="n">
        <v>298.333333333333</v>
      </c>
      <c r="H57" s="99" t="n">
        <v>261.4</v>
      </c>
      <c r="I57" s="99" t="n">
        <v>211.3</v>
      </c>
      <c r="J57" s="233" t="n">
        <v>213.18</v>
      </c>
      <c r="K57" s="99" t="n">
        <v>199.18</v>
      </c>
      <c r="L57" s="233" t="n">
        <v>183.98</v>
      </c>
      <c r="M57" s="234" t="n">
        <v>180.38</v>
      </c>
      <c r="N57" s="248" t="n">
        <v>186.18</v>
      </c>
      <c r="O57" s="236" t="n">
        <v>195.38</v>
      </c>
      <c r="P57" s="248" t="n">
        <v>187.78</v>
      </c>
      <c r="Q57" s="237"/>
      <c r="R57" s="223"/>
      <c r="S57" s="223"/>
      <c r="T57" s="223"/>
      <c r="U57" s="223"/>
    </row>
    <row r="58" s="22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6" t="n">
        <v>191.266666666667</v>
      </c>
      <c r="E58" s="247" t="n">
        <v>193.266666666667</v>
      </c>
      <c r="F58" s="247" t="n">
        <v>193.666666666667</v>
      </c>
      <c r="G58" s="246" t="n">
        <v>205.333333333333</v>
      </c>
      <c r="H58" s="99" t="n">
        <v>235</v>
      </c>
      <c r="I58" s="99" t="n">
        <v>235</v>
      </c>
      <c r="J58" s="233" t="n">
        <v>220.2</v>
      </c>
      <c r="K58" s="99" t="n">
        <v>234.98</v>
      </c>
      <c r="L58" s="233" t="n">
        <v>234.98</v>
      </c>
      <c r="M58" s="234" t="n">
        <v>228.85</v>
      </c>
      <c r="N58" s="248" t="n">
        <v>216.1</v>
      </c>
      <c r="O58" s="236" t="n">
        <v>237.47</v>
      </c>
      <c r="P58" s="248" t="n">
        <v>223.7</v>
      </c>
      <c r="Q58" s="237"/>
    </row>
    <row r="59" s="22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6" t="n">
        <v>269.75</v>
      </c>
      <c r="E59" s="247" t="n">
        <v>272.5</v>
      </c>
      <c r="F59" s="247" t="n">
        <v>285</v>
      </c>
      <c r="G59" s="246" t="n">
        <v>318.75</v>
      </c>
      <c r="H59" s="99" t="n">
        <v>288.4</v>
      </c>
      <c r="I59" s="99" t="n">
        <v>289.4</v>
      </c>
      <c r="J59" s="233" t="n">
        <v>290.4</v>
      </c>
      <c r="K59" s="99" t="n">
        <v>276.8</v>
      </c>
      <c r="L59" s="233" t="n">
        <v>278.25</v>
      </c>
      <c r="M59" s="234" t="n">
        <v>278.63</v>
      </c>
      <c r="N59" s="248" t="n">
        <v>281.9</v>
      </c>
      <c r="O59" s="236" t="n">
        <v>284.6</v>
      </c>
      <c r="P59" s="248" t="n">
        <v>292.75</v>
      </c>
      <c r="Q59" s="237"/>
    </row>
    <row r="60" s="22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6" t="n">
        <v>85</v>
      </c>
      <c r="E60" s="247" t="n">
        <v>87.5</v>
      </c>
      <c r="F60" s="247" t="n">
        <v>87.5</v>
      </c>
      <c r="G60" s="246" t="n">
        <v>90</v>
      </c>
      <c r="H60" s="99" t="n">
        <v>83</v>
      </c>
      <c r="I60" s="99" t="n">
        <v>98.74</v>
      </c>
      <c r="J60" s="233" t="n">
        <v>112.675</v>
      </c>
      <c r="K60" s="99" t="n">
        <v>121.34</v>
      </c>
      <c r="L60" s="233" t="n">
        <v>121.54</v>
      </c>
      <c r="M60" s="234" t="n">
        <v>128.74</v>
      </c>
      <c r="N60" s="248" t="n">
        <v>121.54</v>
      </c>
      <c r="O60" s="236" t="n">
        <v>128.64</v>
      </c>
      <c r="P60" s="248" t="n">
        <v>131.84</v>
      </c>
      <c r="Q60" s="237"/>
    </row>
    <row r="61" s="22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6" t="n">
        <v>290</v>
      </c>
      <c r="E61" s="247" t="n">
        <v>290</v>
      </c>
      <c r="F61" s="247" t="n">
        <v>290</v>
      </c>
      <c r="G61" s="246" t="n">
        <v>310</v>
      </c>
      <c r="H61" s="99" t="n">
        <v>344.9</v>
      </c>
      <c r="I61" s="99" t="n">
        <v>354.9</v>
      </c>
      <c r="J61" s="233" t="n">
        <v>369.8</v>
      </c>
      <c r="K61" s="99" t="n">
        <v>351.65</v>
      </c>
      <c r="L61" s="242" t="n">
        <v>351.65</v>
      </c>
      <c r="M61" s="243" t="n">
        <v>351.9</v>
      </c>
      <c r="N61" s="249" t="n">
        <v>369.8</v>
      </c>
      <c r="O61" s="242" t="n">
        <v>369.8</v>
      </c>
      <c r="P61" s="248" t="n">
        <v>369.8</v>
      </c>
      <c r="Q61" s="237"/>
    </row>
    <row r="62" s="22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6" t="n">
        <v>57.0666666666667</v>
      </c>
      <c r="E62" s="247" t="n">
        <v>57.0666666666667</v>
      </c>
      <c r="F62" s="247" t="n">
        <v>57.7333333333333</v>
      </c>
      <c r="G62" s="246" t="n">
        <v>55.3</v>
      </c>
      <c r="H62" s="99" t="n">
        <v>52.18</v>
      </c>
      <c r="I62" s="99" t="n">
        <v>47.6</v>
      </c>
      <c r="J62" s="233" t="n">
        <v>43.8</v>
      </c>
      <c r="K62" s="99" t="n">
        <v>39.4</v>
      </c>
      <c r="L62" s="233" t="n">
        <v>40.4</v>
      </c>
      <c r="M62" s="234" t="n">
        <v>48</v>
      </c>
      <c r="N62" s="248" t="n">
        <v>48.75</v>
      </c>
      <c r="O62" s="236" t="n">
        <v>53.1</v>
      </c>
      <c r="P62" s="248" t="n">
        <v>56.23</v>
      </c>
      <c r="Q62" s="237"/>
    </row>
    <row r="63" s="22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6" t="n">
        <v>45</v>
      </c>
      <c r="E63" s="247" t="n">
        <v>45</v>
      </c>
      <c r="F63" s="247" t="n">
        <v>45</v>
      </c>
      <c r="G63" s="246" t="n">
        <v>50</v>
      </c>
      <c r="H63" s="99" t="n">
        <v>56</v>
      </c>
      <c r="I63" s="99" t="n">
        <v>49</v>
      </c>
      <c r="J63" s="233" t="n">
        <v>40.9</v>
      </c>
      <c r="K63" s="99" t="n">
        <v>36.8</v>
      </c>
      <c r="L63" s="233" t="n">
        <v>33</v>
      </c>
      <c r="M63" s="234" t="n">
        <v>33</v>
      </c>
      <c r="N63" s="248" t="n">
        <v>49</v>
      </c>
      <c r="O63" s="236" t="n">
        <v>49</v>
      </c>
      <c r="P63" s="248" t="n">
        <v>49</v>
      </c>
      <c r="Q63" s="237"/>
    </row>
    <row r="64" s="22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6" t="n">
        <v>65.1666666666667</v>
      </c>
      <c r="E64" s="247" t="n">
        <v>67.6666666666667</v>
      </c>
      <c r="F64" s="247" t="n">
        <v>68.6666666666667</v>
      </c>
      <c r="G64" s="246" t="n">
        <v>71</v>
      </c>
      <c r="H64" s="99" t="n">
        <v>89.125</v>
      </c>
      <c r="I64" s="99" t="n">
        <v>90.325</v>
      </c>
      <c r="J64" s="233" t="n">
        <v>89.5</v>
      </c>
      <c r="K64" s="99" t="n">
        <v>90.8</v>
      </c>
      <c r="L64" s="233" t="n">
        <v>86.8</v>
      </c>
      <c r="M64" s="234" t="n">
        <v>88.6</v>
      </c>
      <c r="N64" s="248" t="n">
        <v>87.4</v>
      </c>
      <c r="O64" s="236" t="n">
        <v>87.4</v>
      </c>
      <c r="P64" s="248" t="n">
        <v>88</v>
      </c>
      <c r="Q64" s="237"/>
    </row>
    <row r="65" s="22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6" t="n">
        <v>62.3333333333333</v>
      </c>
      <c r="E65" s="247" t="n">
        <v>65</v>
      </c>
      <c r="F65" s="247" t="n">
        <v>66.8</v>
      </c>
      <c r="G65" s="246" t="n">
        <v>76.7</v>
      </c>
      <c r="H65" s="99" t="n">
        <v>73.58</v>
      </c>
      <c r="I65" s="99" t="n">
        <v>75.87</v>
      </c>
      <c r="J65" s="233" t="n">
        <v>74.18</v>
      </c>
      <c r="K65" s="99" t="n">
        <v>70.58</v>
      </c>
      <c r="L65" s="233" t="n">
        <v>72.78</v>
      </c>
      <c r="M65" s="234" t="n">
        <v>78.7</v>
      </c>
      <c r="N65" s="248" t="n">
        <v>83.3</v>
      </c>
      <c r="O65" s="236" t="n">
        <v>86.8</v>
      </c>
      <c r="P65" s="248" t="n">
        <v>91</v>
      </c>
      <c r="Q65" s="237"/>
    </row>
    <row r="66" s="22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6" t="n">
        <v>10.3333333333333</v>
      </c>
      <c r="E66" s="247" t="n">
        <v>10</v>
      </c>
      <c r="F66" s="247" t="n">
        <v>10</v>
      </c>
      <c r="G66" s="246" t="n">
        <v>10.25</v>
      </c>
      <c r="H66" s="99" t="n">
        <v>10.48</v>
      </c>
      <c r="I66" s="99" t="n">
        <v>10.48</v>
      </c>
      <c r="J66" s="233" t="n">
        <v>10.85</v>
      </c>
      <c r="K66" s="99" t="n">
        <v>10.85</v>
      </c>
      <c r="L66" s="233" t="n">
        <v>10.48</v>
      </c>
      <c r="M66" s="234" t="n">
        <v>10.88</v>
      </c>
      <c r="N66" s="248" t="n">
        <v>11.08</v>
      </c>
      <c r="O66" s="236" t="n">
        <v>10.88</v>
      </c>
      <c r="P66" s="248" t="n">
        <v>11.6</v>
      </c>
      <c r="Q66" s="237"/>
    </row>
    <row r="67" s="22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6" t="n">
        <v>0</v>
      </c>
      <c r="E67" s="247" t="n">
        <v>0</v>
      </c>
      <c r="F67" s="247" t="n">
        <v>0</v>
      </c>
      <c r="G67" s="247" t="n">
        <v>0</v>
      </c>
      <c r="H67" s="99" t="n">
        <v>11.95</v>
      </c>
      <c r="I67" s="99" t="n">
        <v>11.95</v>
      </c>
      <c r="J67" s="233" t="n">
        <v>10.725</v>
      </c>
      <c r="K67" s="99" t="n">
        <v>10.78</v>
      </c>
      <c r="L67" s="233" t="n">
        <v>11.18</v>
      </c>
      <c r="M67" s="234" t="n">
        <v>11.38</v>
      </c>
      <c r="N67" s="248" t="n">
        <v>11.18</v>
      </c>
      <c r="O67" s="236" t="n">
        <v>10.98</v>
      </c>
      <c r="P67" s="248" t="n">
        <v>11.18</v>
      </c>
      <c r="Q67" s="237"/>
    </row>
    <row r="68" s="22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6" t="n">
        <v>316.25</v>
      </c>
      <c r="E68" s="247" t="n">
        <v>320</v>
      </c>
      <c r="F68" s="247" t="n">
        <v>321.25</v>
      </c>
      <c r="G68" s="246" t="n">
        <v>335</v>
      </c>
      <c r="H68" s="99" t="n">
        <v>282.2</v>
      </c>
      <c r="I68" s="99" t="n">
        <v>364.2</v>
      </c>
      <c r="J68" s="233" t="n">
        <v>357.2</v>
      </c>
      <c r="K68" s="99" t="n">
        <v>350.2</v>
      </c>
      <c r="L68" s="233" t="n">
        <v>358.2</v>
      </c>
      <c r="M68" s="234" t="n">
        <v>382.2</v>
      </c>
      <c r="N68" s="248" t="n">
        <v>352.75</v>
      </c>
      <c r="O68" s="236" t="n">
        <v>374.2</v>
      </c>
      <c r="P68" s="248" t="n">
        <v>397.75</v>
      </c>
      <c r="Q68" s="237"/>
    </row>
    <row r="69" s="22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6" t="n">
        <v>966.666666666667</v>
      </c>
      <c r="E69" s="247" t="n">
        <v>966.666666666667</v>
      </c>
      <c r="F69" s="247" t="n">
        <v>966.666666666667</v>
      </c>
      <c r="G69" s="246" t="n">
        <v>966.666666666667</v>
      </c>
      <c r="H69" s="99" t="n">
        <v>1045</v>
      </c>
      <c r="I69" s="99" t="n">
        <v>1145</v>
      </c>
      <c r="J69" s="233" t="n">
        <v>1142.5</v>
      </c>
      <c r="K69" s="99" t="n">
        <v>1142.5</v>
      </c>
      <c r="L69" s="233" t="n">
        <v>1226</v>
      </c>
      <c r="M69" s="234" t="n">
        <v>1307.5</v>
      </c>
      <c r="N69" s="248" t="n">
        <v>1295</v>
      </c>
      <c r="O69" s="236" t="n">
        <v>1352</v>
      </c>
      <c r="P69" s="248" t="n">
        <v>1420</v>
      </c>
      <c r="Q69" s="237"/>
    </row>
    <row r="70" customFormat="false" ht="15.75" hidden="false" customHeight="false" outlineLevel="0" collapsed="false">
      <c r="A70" s="24"/>
      <c r="B70" s="24"/>
      <c r="C70" s="24"/>
      <c r="D70" s="250" t="n">
        <f aca="false">SUM(D4:D69)</f>
        <v>8267.29916666667</v>
      </c>
      <c r="E70" s="250" t="n">
        <f aca="false">SUM(E4:E69)</f>
        <v>8656.205</v>
      </c>
      <c r="F70" s="250" t="n">
        <f aca="false">SUM(F4:F69)</f>
        <v>8741.7625</v>
      </c>
      <c r="G70" s="250" t="n">
        <f aca="false">SUM(G4:G69)</f>
        <v>8926.6075</v>
      </c>
      <c r="H70" s="250" t="n">
        <f aca="false">SUM(H4:H69)</f>
        <v>9125.60666666667</v>
      </c>
      <c r="I70" s="250" t="n">
        <f aca="false">SUM(I4:I69)</f>
        <v>9353.39666666667</v>
      </c>
      <c r="J70" s="250" t="n">
        <f aca="false">SUM(J4:J69)</f>
        <v>9254.005</v>
      </c>
      <c r="K70" s="250" t="n">
        <f aca="false">SUM(K4:K69)</f>
        <v>9124.67</v>
      </c>
      <c r="L70" s="250" t="n">
        <f aca="false">SUM(L4:L69)</f>
        <v>9062.09</v>
      </c>
      <c r="M70" s="250" t="n">
        <f aca="false">SUM(M4:M69)</f>
        <v>9213.93</v>
      </c>
      <c r="N70" s="250" t="n">
        <f aca="false">SUM(N4:N69)</f>
        <v>9245.94</v>
      </c>
      <c r="O70" s="250" t="n">
        <f aca="false">SUM(O4:O69)</f>
        <v>9444.43</v>
      </c>
      <c r="P70" s="250" t="n">
        <f aca="false">SUM(P4:P69)</f>
        <v>9609.58</v>
      </c>
    </row>
    <row r="71" customFormat="false" ht="15.75" hidden="false" customHeight="false" outlineLevel="0" collapsed="false">
      <c r="G71" s="251"/>
    </row>
    <row r="72" customFormat="false" ht="15.75" hidden="false" customHeight="false" outlineLevel="0" collapsed="false">
      <c r="B72" s="106"/>
      <c r="C72" s="252"/>
      <c r="D72" s="106"/>
      <c r="E72" s="252"/>
      <c r="F72" s="253"/>
      <c r="H72" s="106"/>
      <c r="I72" s="106"/>
      <c r="J72" s="253"/>
    </row>
    <row r="73" customFormat="false" ht="15.75" hidden="false" customHeight="false" outlineLevel="0" collapsed="false">
      <c r="A73" s="103" t="s">
        <v>233</v>
      </c>
      <c r="B73" s="103"/>
      <c r="C73" s="104"/>
      <c r="D73" s="105"/>
      <c r="E73" s="105"/>
      <c r="F73" s="106"/>
      <c r="G73" s="106"/>
      <c r="I73" s="108" t="s">
        <v>188</v>
      </c>
    </row>
    <row r="74" customFormat="false" ht="15.75" hidden="false" customHeight="false" outlineLevel="0" collapsed="false">
      <c r="A74" s="103"/>
      <c r="B74" s="103"/>
      <c r="C74" s="110"/>
      <c r="D74" s="111"/>
      <c r="E74" s="111"/>
      <c r="F74" s="106"/>
      <c r="G74" s="107"/>
      <c r="I74" s="113" t="s">
        <v>138</v>
      </c>
    </row>
    <row r="75" customFormat="false" ht="15.75" hidden="false" customHeight="false" outlineLevel="0" collapsed="false">
      <c r="A75" s="103"/>
      <c r="B75" s="103"/>
      <c r="C75" s="110"/>
      <c r="D75" s="103"/>
      <c r="E75" s="103"/>
      <c r="F75" s="106"/>
      <c r="G75" s="112" t="s">
        <v>137</v>
      </c>
      <c r="H75" s="115"/>
    </row>
    <row r="76" customFormat="false" ht="15.75" hidden="false" customHeight="false" outlineLevel="0" collapsed="false">
      <c r="A76" s="116" t="s">
        <v>234</v>
      </c>
      <c r="B76" s="109"/>
      <c r="C76" s="110"/>
      <c r="D76" s="103"/>
      <c r="E76" s="103"/>
      <c r="F76" s="106"/>
      <c r="G76" s="114"/>
      <c r="H76" s="115"/>
    </row>
    <row r="77" customFormat="false" ht="15.75" hidden="false" customHeight="false" outlineLevel="0" collapsed="false">
      <c r="G77" s="114"/>
    </row>
    <row r="90" customFormat="false" ht="15" hidden="false" customHeight="false" outlineLevel="0" collapsed="false">
      <c r="B90" s="223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2" t="s">
        <v>23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3"/>
      <c r="N1" s="223"/>
      <c r="O1" s="223"/>
      <c r="P1" s="223"/>
      <c r="Q1" s="223"/>
      <c r="R1" s="223"/>
      <c r="S1" s="223"/>
      <c r="T1" s="223"/>
      <c r="U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s="229" customFormat="true" ht="45" hidden="false" customHeight="false" outlineLevel="0" collapsed="false">
      <c r="A3" s="224" t="s">
        <v>140</v>
      </c>
      <c r="B3" s="224" t="s">
        <v>6</v>
      </c>
      <c r="C3" s="225" t="s">
        <v>96</v>
      </c>
      <c r="D3" s="226" t="s">
        <v>236</v>
      </c>
      <c r="E3" s="226" t="s">
        <v>237</v>
      </c>
      <c r="F3" s="227" t="s">
        <v>238</v>
      </c>
      <c r="G3" s="224" t="s">
        <v>239</v>
      </c>
      <c r="H3" s="224" t="s">
        <v>240</v>
      </c>
      <c r="I3" s="224" t="s">
        <v>241</v>
      </c>
      <c r="J3" s="224" t="s">
        <v>242</v>
      </c>
      <c r="K3" s="227" t="s">
        <v>243</v>
      </c>
      <c r="L3" s="224" t="s">
        <v>244</v>
      </c>
      <c r="M3" s="224" t="s">
        <v>245</v>
      </c>
      <c r="N3" s="226" t="s">
        <v>246</v>
      </c>
      <c r="O3" s="226" t="s">
        <v>247</v>
      </c>
      <c r="P3" s="226" t="s">
        <v>248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30" t="n">
        <v>29.25</v>
      </c>
      <c r="E4" s="231" t="n">
        <v>28.3333333333333</v>
      </c>
      <c r="F4" s="231" t="n">
        <v>34.6125</v>
      </c>
      <c r="G4" s="230" t="n">
        <v>31.6875</v>
      </c>
      <c r="H4" s="254" t="n">
        <v>30.9375</v>
      </c>
      <c r="I4" s="235" t="n">
        <v>30.9375</v>
      </c>
      <c r="J4" s="233" t="n">
        <v>25.75</v>
      </c>
      <c r="K4" s="234" t="n">
        <v>26.5</v>
      </c>
      <c r="L4" s="233" t="n">
        <v>27</v>
      </c>
      <c r="M4" s="234" t="n">
        <v>24.4</v>
      </c>
      <c r="N4" s="235" t="n">
        <v>25</v>
      </c>
      <c r="O4" s="236" t="n">
        <v>25.75</v>
      </c>
      <c r="P4" s="235" t="n">
        <v>40.375</v>
      </c>
      <c r="Q4" s="237"/>
      <c r="R4" s="223"/>
      <c r="S4" s="223"/>
      <c r="T4" s="223"/>
      <c r="U4" s="22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30" t="n">
        <v>72.5</v>
      </c>
      <c r="E5" s="231" t="n">
        <v>80.3333333333333</v>
      </c>
      <c r="F5" s="231" t="n">
        <v>85.25</v>
      </c>
      <c r="G5" s="230" t="n">
        <v>87.25</v>
      </c>
      <c r="H5" s="254" t="n">
        <v>87.25</v>
      </c>
      <c r="I5" s="235" t="n">
        <v>89</v>
      </c>
      <c r="J5" s="233" t="n">
        <v>75.3333333333333</v>
      </c>
      <c r="K5" s="234" t="n">
        <v>75.3333333333333</v>
      </c>
      <c r="L5" s="233" t="n">
        <v>75.9</v>
      </c>
      <c r="M5" s="234" t="n">
        <v>78</v>
      </c>
      <c r="N5" s="235" t="n">
        <v>86.67</v>
      </c>
      <c r="O5" s="236" t="n">
        <v>85</v>
      </c>
      <c r="P5" s="235" t="n">
        <v>88.3333333333333</v>
      </c>
      <c r="Q5" s="237"/>
      <c r="R5" s="223"/>
      <c r="S5" s="223"/>
      <c r="T5" s="223"/>
      <c r="U5" s="22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30" t="n">
        <v>30</v>
      </c>
      <c r="E6" s="231" t="n">
        <v>28.9666666666667</v>
      </c>
      <c r="F6" s="231" t="n">
        <v>30.475</v>
      </c>
      <c r="G6" s="230" t="n">
        <v>29.8575</v>
      </c>
      <c r="H6" s="254" t="n">
        <v>29.8575</v>
      </c>
      <c r="I6" s="235" t="n">
        <v>29.8575</v>
      </c>
      <c r="J6" s="233" t="n">
        <v>29.8575</v>
      </c>
      <c r="K6" s="234" t="n">
        <v>28.5</v>
      </c>
      <c r="L6" s="233" t="n">
        <v>30</v>
      </c>
      <c r="M6" s="234" t="n">
        <v>31.7</v>
      </c>
      <c r="N6" s="235" t="n">
        <v>24.25</v>
      </c>
      <c r="O6" s="236" t="n">
        <v>25.5</v>
      </c>
      <c r="P6" s="235" t="n">
        <v>32.8</v>
      </c>
      <c r="Q6" s="237"/>
      <c r="R6" s="223"/>
      <c r="S6" s="223"/>
      <c r="T6" s="223"/>
      <c r="U6" s="22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30" t="n">
        <v>45</v>
      </c>
      <c r="E7" s="231" t="n">
        <v>46.6666666666667</v>
      </c>
      <c r="F7" s="231" t="n">
        <v>54.35</v>
      </c>
      <c r="G7" s="230" t="n">
        <v>54.5</v>
      </c>
      <c r="H7" s="254" t="n">
        <v>50.1875</v>
      </c>
      <c r="I7" s="235" t="n">
        <v>53.625</v>
      </c>
      <c r="J7" s="233" t="n">
        <v>53.625</v>
      </c>
      <c r="K7" s="234" t="n">
        <v>47.375</v>
      </c>
      <c r="L7" s="233" t="n">
        <v>45</v>
      </c>
      <c r="M7" s="234" t="n">
        <v>43.1</v>
      </c>
      <c r="N7" s="235" t="n">
        <v>42.5</v>
      </c>
      <c r="O7" s="236" t="n">
        <v>47.25</v>
      </c>
      <c r="P7" s="235" t="n">
        <v>67.25</v>
      </c>
      <c r="Q7" s="237"/>
      <c r="R7" s="223"/>
      <c r="S7" s="223"/>
      <c r="T7" s="223"/>
      <c r="U7" s="22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30" t="n">
        <v>30.5</v>
      </c>
      <c r="E8" s="231" t="n">
        <v>30.7666666666667</v>
      </c>
      <c r="F8" s="231" t="n">
        <v>34.35</v>
      </c>
      <c r="G8" s="230" t="n">
        <v>29.75</v>
      </c>
      <c r="H8" s="254" t="n">
        <v>32.3125</v>
      </c>
      <c r="I8" s="235" t="n">
        <v>31.4375</v>
      </c>
      <c r="J8" s="233" t="n">
        <v>29.25</v>
      </c>
      <c r="K8" s="234" t="n">
        <v>30.125</v>
      </c>
      <c r="L8" s="233" t="n">
        <v>29.45</v>
      </c>
      <c r="M8" s="234" t="n">
        <v>30.25</v>
      </c>
      <c r="N8" s="235" t="n">
        <v>28.69</v>
      </c>
      <c r="O8" s="236" t="n">
        <v>29.75</v>
      </c>
      <c r="P8" s="235" t="n">
        <v>31.0625</v>
      </c>
      <c r="Q8" s="237"/>
      <c r="R8" s="223"/>
      <c r="S8" s="223"/>
      <c r="T8" s="223"/>
      <c r="U8" s="22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30" t="n">
        <v>38.75</v>
      </c>
      <c r="E9" s="231" t="n">
        <v>33.3333333333333</v>
      </c>
      <c r="F9" s="231" t="n">
        <v>45.25</v>
      </c>
      <c r="G9" s="230" t="n">
        <v>43.5</v>
      </c>
      <c r="H9" s="254" t="n">
        <v>43.5625</v>
      </c>
      <c r="I9" s="235" t="n">
        <v>43.5</v>
      </c>
      <c r="J9" s="233" t="n">
        <v>34.585</v>
      </c>
      <c r="K9" s="234" t="n">
        <v>34.2725</v>
      </c>
      <c r="L9" s="233" t="n">
        <v>35</v>
      </c>
      <c r="M9" s="234" t="n">
        <v>42.8</v>
      </c>
      <c r="N9" s="235" t="n">
        <v>43</v>
      </c>
      <c r="O9" s="236" t="n">
        <v>77.625</v>
      </c>
      <c r="P9" s="235" t="n">
        <v>83.9</v>
      </c>
      <c r="Q9" s="237"/>
      <c r="R9" s="223"/>
      <c r="S9" s="223"/>
      <c r="T9" s="223"/>
      <c r="U9" s="22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30" t="n">
        <v>25</v>
      </c>
      <c r="E10" s="231" t="n">
        <v>27</v>
      </c>
      <c r="F10" s="231" t="n">
        <v>51.125</v>
      </c>
      <c r="G10" s="230" t="n">
        <v>49.875</v>
      </c>
      <c r="H10" s="254" t="n">
        <v>43.1775</v>
      </c>
      <c r="I10" s="235" t="n">
        <v>43</v>
      </c>
      <c r="J10" s="233" t="n">
        <v>42.585</v>
      </c>
      <c r="K10" s="234" t="n">
        <v>42.585</v>
      </c>
      <c r="L10" s="233" t="n">
        <v>42</v>
      </c>
      <c r="M10" s="234" t="n">
        <v>41.8</v>
      </c>
      <c r="N10" s="235" t="n">
        <v>41</v>
      </c>
      <c r="O10" s="236" t="n">
        <v>39.875</v>
      </c>
      <c r="P10" s="235" t="n">
        <v>40.5</v>
      </c>
      <c r="Q10" s="237"/>
      <c r="R10" s="223"/>
      <c r="S10" s="223"/>
      <c r="T10" s="223"/>
      <c r="U10" s="22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30" t="n">
        <v>24.6666666666667</v>
      </c>
      <c r="E11" s="231" t="n">
        <v>25.3333333333333</v>
      </c>
      <c r="F11" s="231" t="n">
        <v>34.5</v>
      </c>
      <c r="G11" s="230" t="n">
        <v>30</v>
      </c>
      <c r="H11" s="254" t="n">
        <v>27.25</v>
      </c>
      <c r="I11" s="235" t="n">
        <v>26.5625</v>
      </c>
      <c r="J11" s="233" t="n">
        <v>24.97</v>
      </c>
      <c r="K11" s="234" t="n">
        <v>26.22</v>
      </c>
      <c r="L11" s="233" t="n">
        <v>25.2</v>
      </c>
      <c r="M11" s="234" t="n">
        <v>22.3</v>
      </c>
      <c r="N11" s="235" t="n">
        <v>21.75</v>
      </c>
      <c r="O11" s="236" t="n">
        <v>23</v>
      </c>
      <c r="P11" s="235" t="n">
        <v>24.625</v>
      </c>
      <c r="Q11" s="237"/>
      <c r="R11" s="223"/>
      <c r="S11" s="223"/>
      <c r="T11" s="223"/>
      <c r="U11" s="22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30" t="n">
        <v>30.3333333333333</v>
      </c>
      <c r="E12" s="231" t="n">
        <v>30.3333333333333</v>
      </c>
      <c r="F12" s="231" t="n">
        <v>36.25</v>
      </c>
      <c r="G12" s="230" t="n">
        <v>37</v>
      </c>
      <c r="H12" s="254" t="n">
        <v>35.7825</v>
      </c>
      <c r="I12" s="235" t="n">
        <v>34.345</v>
      </c>
      <c r="J12" s="233" t="n">
        <v>31.5</v>
      </c>
      <c r="K12" s="234" t="n">
        <v>31.5</v>
      </c>
      <c r="L12" s="233" t="n">
        <v>27.7</v>
      </c>
      <c r="M12" s="234" t="n">
        <v>28.5</v>
      </c>
      <c r="N12" s="235" t="n">
        <v>25.5</v>
      </c>
      <c r="O12" s="236" t="n">
        <v>26.75</v>
      </c>
      <c r="P12" s="235" t="n">
        <v>32.5</v>
      </c>
      <c r="Q12" s="237"/>
      <c r="R12" s="223"/>
      <c r="S12" s="223"/>
      <c r="T12" s="223"/>
      <c r="U12" s="22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30" t="n">
        <v>32.25</v>
      </c>
      <c r="E13" s="231" t="n">
        <v>37.3333333333333</v>
      </c>
      <c r="F13" s="231" t="n">
        <v>51.125</v>
      </c>
      <c r="G13" s="230" t="n">
        <v>51.125</v>
      </c>
      <c r="H13" s="255" t="n">
        <v>51.125</v>
      </c>
      <c r="I13" s="235" t="n">
        <v>51.125</v>
      </c>
      <c r="J13" s="239" t="n">
        <v>51.125</v>
      </c>
      <c r="K13" s="234" t="n">
        <v>51.125</v>
      </c>
      <c r="L13" s="239" t="n">
        <v>50.1</v>
      </c>
      <c r="M13" s="234" t="n">
        <v>48.9</v>
      </c>
      <c r="N13" s="235" t="n">
        <v>49.3</v>
      </c>
      <c r="O13" s="236" t="n">
        <v>49.5</v>
      </c>
      <c r="P13" s="235" t="n">
        <v>33.5</v>
      </c>
      <c r="Q13" s="237"/>
      <c r="R13" s="223"/>
      <c r="S13" s="223"/>
      <c r="T13" s="223"/>
      <c r="U13" s="22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30" t="n">
        <v>40.5</v>
      </c>
      <c r="E14" s="231" t="n">
        <v>40.5</v>
      </c>
      <c r="F14" s="231" t="n">
        <v>40.7</v>
      </c>
      <c r="G14" s="230" t="n">
        <v>40.125</v>
      </c>
      <c r="H14" s="255" t="n">
        <v>40</v>
      </c>
      <c r="I14" s="235" t="n">
        <v>40</v>
      </c>
      <c r="J14" s="239" t="n">
        <v>34.1</v>
      </c>
      <c r="K14" s="234" t="n">
        <v>34.1</v>
      </c>
      <c r="L14" s="239" t="n">
        <v>34.1</v>
      </c>
      <c r="M14" s="234" t="n">
        <v>34.1</v>
      </c>
      <c r="N14" s="235" t="n">
        <v>36.25</v>
      </c>
      <c r="O14" s="236" t="n">
        <v>36.25</v>
      </c>
      <c r="P14" s="235" t="n">
        <v>36.25</v>
      </c>
      <c r="Q14" s="237"/>
      <c r="R14" s="223"/>
      <c r="S14" s="223"/>
      <c r="T14" s="223"/>
      <c r="U14" s="22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30" t="n">
        <v>34.3333333333333</v>
      </c>
      <c r="E15" s="231" t="n">
        <v>35</v>
      </c>
      <c r="F15" s="231" t="n">
        <v>35</v>
      </c>
      <c r="G15" s="230" t="n">
        <v>36.5</v>
      </c>
      <c r="H15" s="254" t="n">
        <v>35.5</v>
      </c>
      <c r="I15" s="235" t="n">
        <v>37.75</v>
      </c>
      <c r="J15" s="233" t="n">
        <v>35.725</v>
      </c>
      <c r="K15" s="234" t="n">
        <v>35.725</v>
      </c>
      <c r="L15" s="233" t="n">
        <v>36</v>
      </c>
      <c r="M15" s="234" t="n">
        <v>36</v>
      </c>
      <c r="N15" s="235" t="n">
        <v>36.25</v>
      </c>
      <c r="O15" s="236" t="n">
        <v>36.5</v>
      </c>
      <c r="P15" s="235" t="n">
        <v>36.5</v>
      </c>
      <c r="Q15" s="237"/>
      <c r="R15" s="223"/>
      <c r="S15" s="223"/>
      <c r="T15" s="223"/>
      <c r="U15" s="22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30" t="n">
        <v>62.5</v>
      </c>
      <c r="E16" s="231" t="n">
        <v>64</v>
      </c>
      <c r="F16" s="231" t="n">
        <v>62.6666666666667</v>
      </c>
      <c r="G16" s="230" t="n">
        <v>57.5</v>
      </c>
      <c r="H16" s="255" t="n">
        <v>55</v>
      </c>
      <c r="I16" s="235" t="n">
        <v>56.25</v>
      </c>
      <c r="J16" s="239" t="n">
        <v>44.375</v>
      </c>
      <c r="K16" s="234" t="n">
        <v>44.375</v>
      </c>
      <c r="L16" s="239" t="n">
        <v>44.38</v>
      </c>
      <c r="M16" s="234" t="n">
        <v>44.38</v>
      </c>
      <c r="N16" s="235" t="n">
        <v>53.75</v>
      </c>
      <c r="O16" s="236" t="n">
        <v>53.75</v>
      </c>
      <c r="P16" s="235" t="n">
        <v>53.75</v>
      </c>
      <c r="Q16" s="237"/>
      <c r="R16" s="223"/>
      <c r="S16" s="223"/>
      <c r="T16" s="223"/>
      <c r="U16" s="22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30" t="n">
        <v>120</v>
      </c>
      <c r="E17" s="231" t="n">
        <v>111.666666666667</v>
      </c>
      <c r="F17" s="231" t="n">
        <v>111.666666666667</v>
      </c>
      <c r="G17" s="230" t="n">
        <v>98.75</v>
      </c>
      <c r="H17" s="255" t="n">
        <v>92</v>
      </c>
      <c r="I17" s="235" t="n">
        <v>101.25</v>
      </c>
      <c r="J17" s="239" t="n">
        <v>65.005</v>
      </c>
      <c r="K17" s="234" t="n">
        <v>65.005</v>
      </c>
      <c r="L17" s="239" t="n">
        <v>65.01</v>
      </c>
      <c r="M17" s="234" t="n">
        <v>65.01</v>
      </c>
      <c r="N17" s="235" t="n">
        <v>101.25</v>
      </c>
      <c r="O17" s="236" t="n">
        <v>101.25</v>
      </c>
      <c r="P17" s="235" t="n">
        <v>101.25</v>
      </c>
      <c r="Q17" s="237"/>
      <c r="R17" s="223"/>
      <c r="S17" s="223"/>
      <c r="T17" s="223"/>
      <c r="U17" s="22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30" t="n">
        <v>32.5</v>
      </c>
      <c r="E18" s="231" t="n">
        <v>31</v>
      </c>
      <c r="F18" s="231" t="n">
        <v>34</v>
      </c>
      <c r="G18" s="230" t="n">
        <v>33</v>
      </c>
      <c r="H18" s="255" t="n">
        <v>33.25</v>
      </c>
      <c r="I18" s="235" t="n">
        <v>33.25</v>
      </c>
      <c r="J18" s="239" t="n">
        <v>33.125</v>
      </c>
      <c r="K18" s="234" t="n">
        <v>33.625</v>
      </c>
      <c r="L18" s="239" t="n">
        <v>31.4</v>
      </c>
      <c r="M18" s="234" t="n">
        <v>31.1</v>
      </c>
      <c r="N18" s="235" t="n">
        <v>30</v>
      </c>
      <c r="O18" s="236" t="n">
        <v>32.25</v>
      </c>
      <c r="P18" s="235" t="n">
        <v>35.625</v>
      </c>
      <c r="Q18" s="237"/>
      <c r="R18" s="223"/>
      <c r="S18" s="223"/>
      <c r="T18" s="223"/>
      <c r="U18" s="22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30" t="n">
        <v>33.25</v>
      </c>
      <c r="E19" s="231" t="n">
        <v>32.6666666666667</v>
      </c>
      <c r="F19" s="231" t="n">
        <v>60.5</v>
      </c>
      <c r="G19" s="230" t="n">
        <v>67.5</v>
      </c>
      <c r="H19" s="255" t="n">
        <v>67.5</v>
      </c>
      <c r="I19" s="235" t="n">
        <v>67.5</v>
      </c>
      <c r="J19" s="239" t="n">
        <v>70.6666666666667</v>
      </c>
      <c r="K19" s="234" t="n">
        <v>57.3333333333333</v>
      </c>
      <c r="L19" s="239" t="n">
        <v>62.7</v>
      </c>
      <c r="M19" s="234" t="n">
        <v>65</v>
      </c>
      <c r="N19" s="235" t="n">
        <v>66</v>
      </c>
      <c r="O19" s="236" t="n">
        <v>66.975</v>
      </c>
      <c r="P19" s="235" t="n">
        <v>68</v>
      </c>
      <c r="Q19" s="237"/>
      <c r="R19" s="223"/>
      <c r="S19" s="223"/>
      <c r="T19" s="223"/>
      <c r="U19" s="22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30" t="n">
        <v>23</v>
      </c>
      <c r="E20" s="231" t="n">
        <v>22.6666666666667</v>
      </c>
      <c r="F20" s="231" t="n">
        <v>26.6666666666667</v>
      </c>
      <c r="G20" s="230" t="n">
        <v>30</v>
      </c>
      <c r="H20" s="254" t="n">
        <v>30</v>
      </c>
      <c r="I20" s="235" t="n">
        <v>31.6666666666667</v>
      </c>
      <c r="J20" s="233" t="n">
        <v>39.1666666666667</v>
      </c>
      <c r="K20" s="234" t="n">
        <v>39.1666666666667</v>
      </c>
      <c r="L20" s="233" t="n">
        <v>23</v>
      </c>
      <c r="M20" s="234" t="n">
        <v>20</v>
      </c>
      <c r="N20" s="235" t="n">
        <v>20</v>
      </c>
      <c r="O20" s="236" t="n">
        <v>18.9</v>
      </c>
      <c r="P20" s="235" t="n">
        <v>20.6</v>
      </c>
      <c r="Q20" s="237"/>
      <c r="R20" s="223"/>
      <c r="S20" s="223"/>
      <c r="T20" s="223"/>
      <c r="U20" s="22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30" t="n">
        <v>17.6666666666667</v>
      </c>
      <c r="E21" s="231" t="n">
        <v>20.5</v>
      </c>
      <c r="F21" s="231" t="n">
        <v>26.6666666666667</v>
      </c>
      <c r="G21" s="230" t="n">
        <v>29.6666666666667</v>
      </c>
      <c r="H21" s="254" t="n">
        <v>32.9333333333333</v>
      </c>
      <c r="I21" s="235" t="n">
        <v>40.8333333333333</v>
      </c>
      <c r="J21" s="233" t="n">
        <v>22.3333333333333</v>
      </c>
      <c r="K21" s="234" t="n">
        <v>24.6666666666667</v>
      </c>
      <c r="L21" s="233" t="n">
        <v>22</v>
      </c>
      <c r="M21" s="234" t="n">
        <v>18.5</v>
      </c>
      <c r="N21" s="235" t="n">
        <v>16</v>
      </c>
      <c r="O21" s="236" t="n">
        <v>15.725</v>
      </c>
      <c r="P21" s="235" t="n">
        <v>23.475</v>
      </c>
      <c r="Q21" s="237"/>
      <c r="R21" s="223"/>
      <c r="S21" s="223"/>
      <c r="T21" s="223"/>
      <c r="U21" s="22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30" t="n">
        <v>40</v>
      </c>
      <c r="E22" s="231" t="n">
        <v>40</v>
      </c>
      <c r="F22" s="231" t="n">
        <v>82.6666666666667</v>
      </c>
      <c r="G22" s="230" t="n">
        <v>79.15</v>
      </c>
      <c r="H22" s="254" t="n">
        <v>82.5</v>
      </c>
      <c r="I22" s="235" t="n">
        <v>82.5</v>
      </c>
      <c r="J22" s="233" t="n">
        <v>82.5</v>
      </c>
      <c r="K22" s="234" t="n">
        <v>82.5</v>
      </c>
      <c r="L22" s="233" t="n">
        <v>105</v>
      </c>
      <c r="M22" s="234" t="n">
        <v>105</v>
      </c>
      <c r="N22" s="235" t="n">
        <v>105</v>
      </c>
      <c r="O22" s="236" t="n">
        <v>105</v>
      </c>
      <c r="P22" s="235" t="n">
        <v>105</v>
      </c>
      <c r="Q22" s="237"/>
      <c r="R22" s="223"/>
      <c r="S22" s="223"/>
      <c r="T22" s="223"/>
      <c r="U22" s="22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30" t="n">
        <v>150</v>
      </c>
      <c r="E23" s="231" t="n">
        <v>146.666666666667</v>
      </c>
      <c r="F23" s="231" t="n">
        <v>156.666666666667</v>
      </c>
      <c r="G23" s="230" t="n">
        <v>131.666666666667</v>
      </c>
      <c r="H23" s="254" t="n">
        <v>106.333333333333</v>
      </c>
      <c r="I23" s="235" t="n">
        <v>71.6666666666667</v>
      </c>
      <c r="J23" s="233" t="n">
        <v>51.3333333333333</v>
      </c>
      <c r="K23" s="234" t="n">
        <v>58</v>
      </c>
      <c r="L23" s="233" t="n">
        <v>70</v>
      </c>
      <c r="M23" s="234" t="n">
        <v>85.9</v>
      </c>
      <c r="N23" s="235" t="n">
        <v>92.5</v>
      </c>
      <c r="O23" s="236" t="n">
        <v>111</v>
      </c>
      <c r="P23" s="235" t="n">
        <v>208</v>
      </c>
      <c r="Q23" s="237"/>
      <c r="R23" s="223"/>
      <c r="S23" s="223"/>
      <c r="T23" s="223"/>
      <c r="U23" s="22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30" t="n">
        <v>126.666666666667</v>
      </c>
      <c r="E24" s="231" t="n">
        <v>133.333333333333</v>
      </c>
      <c r="F24" s="231" t="n">
        <v>136.666666666667</v>
      </c>
      <c r="G24" s="230" t="n">
        <v>136.333333333333</v>
      </c>
      <c r="H24" s="254" t="n">
        <v>132.166666666667</v>
      </c>
      <c r="I24" s="235" t="n">
        <v>100.833333333333</v>
      </c>
      <c r="J24" s="233" t="n">
        <v>87</v>
      </c>
      <c r="K24" s="234" t="n">
        <v>97</v>
      </c>
      <c r="L24" s="233" t="n">
        <v>98.5</v>
      </c>
      <c r="M24" s="234" t="n">
        <v>99.5</v>
      </c>
      <c r="N24" s="235" t="n">
        <v>99.67</v>
      </c>
      <c r="O24" s="236" t="n">
        <v>108.75</v>
      </c>
      <c r="P24" s="235" t="n">
        <v>196.75</v>
      </c>
      <c r="Q24" s="237"/>
      <c r="R24" s="223"/>
      <c r="S24" s="223"/>
      <c r="T24" s="223"/>
      <c r="U24" s="22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30" t="n">
        <v>32.6666666666667</v>
      </c>
      <c r="E25" s="231" t="n">
        <v>32.6666666666667</v>
      </c>
      <c r="F25" s="231" t="n">
        <v>38.3333333333333</v>
      </c>
      <c r="G25" s="230" t="n">
        <v>28.3333333333333</v>
      </c>
      <c r="H25" s="254" t="n">
        <v>28.3333333333333</v>
      </c>
      <c r="I25" s="235" t="n">
        <v>30</v>
      </c>
      <c r="J25" s="233" t="n">
        <v>48.3333333333333</v>
      </c>
      <c r="K25" s="234" t="n">
        <v>48.3333333333333</v>
      </c>
      <c r="L25" s="233" t="n">
        <v>35</v>
      </c>
      <c r="M25" s="234" t="n">
        <v>30</v>
      </c>
      <c r="N25" s="235" t="n">
        <v>22.5</v>
      </c>
      <c r="O25" s="236" t="n">
        <v>24.225</v>
      </c>
      <c r="P25" s="235" t="n">
        <v>26.25</v>
      </c>
      <c r="Q25" s="237"/>
      <c r="R25" s="223"/>
      <c r="S25" s="223"/>
      <c r="T25" s="223"/>
      <c r="U25" s="22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30" t="n">
        <v>31.6666666666667</v>
      </c>
      <c r="E26" s="231" t="n">
        <v>31.6666666666667</v>
      </c>
      <c r="F26" s="231" t="n">
        <v>34</v>
      </c>
      <c r="G26" s="230" t="n">
        <v>30.4333333333333</v>
      </c>
      <c r="H26" s="254" t="n">
        <v>31.3333333333333</v>
      </c>
      <c r="I26" s="235" t="n">
        <v>51.6666666666667</v>
      </c>
      <c r="J26" s="233" t="n">
        <v>40.8333333333333</v>
      </c>
      <c r="K26" s="234" t="n">
        <v>40.8333333333333</v>
      </c>
      <c r="L26" s="233" t="n">
        <v>42</v>
      </c>
      <c r="M26" s="234" t="n">
        <v>37.8</v>
      </c>
      <c r="N26" s="235" t="n">
        <v>36</v>
      </c>
      <c r="O26" s="236" t="n">
        <v>22.5</v>
      </c>
      <c r="P26" s="235" t="n">
        <v>29.1666666666667</v>
      </c>
      <c r="Q26" s="237"/>
      <c r="R26" s="223"/>
      <c r="S26" s="223"/>
      <c r="T26" s="223"/>
      <c r="U26" s="22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30" t="n">
        <v>22.6666666666667</v>
      </c>
      <c r="E27" s="231" t="n">
        <v>21.9666666666667</v>
      </c>
      <c r="F27" s="231" t="n">
        <v>28.3333333333333</v>
      </c>
      <c r="G27" s="230" t="n">
        <v>31.4333333333333</v>
      </c>
      <c r="H27" s="254" t="n">
        <v>36.5</v>
      </c>
      <c r="I27" s="235" t="n">
        <v>38.8333333333333</v>
      </c>
      <c r="J27" s="233" t="n">
        <v>28.6666666666667</v>
      </c>
      <c r="K27" s="234" t="n">
        <v>28.6666666666667</v>
      </c>
      <c r="L27" s="233" t="n">
        <v>27.4</v>
      </c>
      <c r="M27" s="234" t="n">
        <v>26</v>
      </c>
      <c r="N27" s="235" t="n">
        <v>27.5</v>
      </c>
      <c r="O27" s="236" t="n">
        <v>27.7</v>
      </c>
      <c r="P27" s="235" t="n">
        <v>31.2</v>
      </c>
      <c r="Q27" s="237"/>
      <c r="R27" s="223"/>
      <c r="S27" s="223"/>
      <c r="T27" s="223"/>
      <c r="U27" s="22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30" t="n">
        <v>116.666666666667</v>
      </c>
      <c r="E28" s="231" t="n">
        <v>106.333333333333</v>
      </c>
      <c r="F28" s="231" t="n">
        <v>109.666666666667</v>
      </c>
      <c r="G28" s="230" t="n">
        <v>107</v>
      </c>
      <c r="H28" s="254" t="n">
        <v>110.333333333333</v>
      </c>
      <c r="I28" s="235" t="n">
        <v>116.666666666667</v>
      </c>
      <c r="J28" s="233" t="n">
        <v>150</v>
      </c>
      <c r="K28" s="234" t="n">
        <v>150</v>
      </c>
      <c r="L28" s="233" t="n">
        <v>150</v>
      </c>
      <c r="M28" s="234" t="n">
        <v>130</v>
      </c>
      <c r="N28" s="235" t="n">
        <v>130</v>
      </c>
      <c r="O28" s="236" t="n">
        <v>116.666666666667</v>
      </c>
      <c r="P28" s="235" t="n">
        <v>107</v>
      </c>
      <c r="Q28" s="237"/>
      <c r="R28" s="223"/>
      <c r="S28" s="223"/>
      <c r="T28" s="223"/>
      <c r="U28" s="22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30" t="n">
        <v>68.3333333333333</v>
      </c>
      <c r="E29" s="231" t="n">
        <v>73.3333333333333</v>
      </c>
      <c r="F29" s="231" t="n">
        <v>81.6666666666667</v>
      </c>
      <c r="G29" s="230" t="n">
        <v>66.6666666666667</v>
      </c>
      <c r="H29" s="254" t="n">
        <v>69.6666666666667</v>
      </c>
      <c r="I29" s="235" t="n">
        <v>69.6666666666667</v>
      </c>
      <c r="J29" s="233" t="n">
        <v>85</v>
      </c>
      <c r="K29" s="234" t="n">
        <v>78.3333333333333</v>
      </c>
      <c r="L29" s="233" t="n">
        <v>75</v>
      </c>
      <c r="M29" s="234" t="n">
        <v>70.6</v>
      </c>
      <c r="N29" s="235" t="n">
        <v>68</v>
      </c>
      <c r="O29" s="236" t="n">
        <v>86.25</v>
      </c>
      <c r="P29" s="235" t="n">
        <v>101.975</v>
      </c>
      <c r="Q29" s="237"/>
      <c r="R29" s="223"/>
      <c r="S29" s="223"/>
      <c r="T29" s="223"/>
      <c r="U29" s="22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30" t="n">
        <v>72.6666666666667</v>
      </c>
      <c r="E30" s="231" t="n">
        <v>65</v>
      </c>
      <c r="F30" s="231" t="n">
        <v>74.6666666666667</v>
      </c>
      <c r="G30" s="230" t="n">
        <v>76</v>
      </c>
      <c r="H30" s="254" t="n">
        <v>74.6666666666667</v>
      </c>
      <c r="I30" s="235" t="n">
        <v>70</v>
      </c>
      <c r="J30" s="233" t="n">
        <v>71.6666666666667</v>
      </c>
      <c r="K30" s="234" t="n">
        <v>73.3333333333333</v>
      </c>
      <c r="L30" s="233" t="n">
        <v>72.41</v>
      </c>
      <c r="M30" s="234" t="n">
        <v>71.4</v>
      </c>
      <c r="N30" s="235" t="n">
        <v>71.33</v>
      </c>
      <c r="O30" s="236" t="n">
        <v>74.75</v>
      </c>
      <c r="P30" s="235" t="n">
        <v>95</v>
      </c>
      <c r="Q30" s="237"/>
      <c r="R30" s="223"/>
      <c r="S30" s="223"/>
      <c r="T30" s="223"/>
      <c r="U30" s="22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30" t="n">
        <v>52.5</v>
      </c>
      <c r="E31" s="231" t="n">
        <v>62</v>
      </c>
      <c r="F31" s="231" t="n">
        <v>63</v>
      </c>
      <c r="G31" s="230" t="n">
        <v>68.5</v>
      </c>
      <c r="H31" s="254" t="n">
        <v>72.5</v>
      </c>
      <c r="I31" s="235" t="n">
        <v>72</v>
      </c>
      <c r="J31" s="233" t="n">
        <v>61</v>
      </c>
      <c r="K31" s="234" t="n">
        <v>61</v>
      </c>
      <c r="L31" s="233" t="n">
        <v>58.9</v>
      </c>
      <c r="M31" s="234" t="n">
        <v>58.26</v>
      </c>
      <c r="N31" s="235" t="n">
        <v>59.5</v>
      </c>
      <c r="O31" s="236" t="n">
        <v>65.9666666666667</v>
      </c>
      <c r="P31" s="235" t="n">
        <v>84.5</v>
      </c>
      <c r="Q31" s="237"/>
      <c r="R31" s="223"/>
      <c r="S31" s="223"/>
      <c r="T31" s="223"/>
      <c r="U31" s="22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30" t="n">
        <v>60</v>
      </c>
      <c r="E32" s="231" t="n">
        <v>62.5</v>
      </c>
      <c r="F32" s="231" t="n">
        <v>60</v>
      </c>
      <c r="G32" s="230" t="n">
        <v>61</v>
      </c>
      <c r="H32" s="254" t="n">
        <v>62.6666666666667</v>
      </c>
      <c r="I32" s="235" t="n">
        <v>65.6666666666667</v>
      </c>
      <c r="J32" s="233" t="n">
        <v>61</v>
      </c>
      <c r="K32" s="234" t="n">
        <v>61</v>
      </c>
      <c r="L32" s="233" t="n">
        <v>61</v>
      </c>
      <c r="M32" s="234" t="n">
        <v>63.33</v>
      </c>
      <c r="N32" s="235" t="n">
        <v>63.33</v>
      </c>
      <c r="O32" s="236" t="n">
        <v>63.3333333333333</v>
      </c>
      <c r="P32" s="235" t="n">
        <v>66.3333333333333</v>
      </c>
      <c r="Q32" s="237"/>
      <c r="R32" s="223"/>
      <c r="S32" s="223"/>
      <c r="T32" s="223"/>
      <c r="U32" s="22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30" t="n">
        <v>31.75</v>
      </c>
      <c r="E33" s="231" t="n">
        <v>32.3333333333333</v>
      </c>
      <c r="F33" s="231" t="n">
        <v>36.5</v>
      </c>
      <c r="G33" s="230" t="n">
        <v>38.75</v>
      </c>
      <c r="H33" s="254" t="n">
        <v>39</v>
      </c>
      <c r="I33" s="235" t="n">
        <v>39.875</v>
      </c>
      <c r="J33" s="233" t="n">
        <v>40.375</v>
      </c>
      <c r="K33" s="234" t="n">
        <v>40.375</v>
      </c>
      <c r="L33" s="233" t="n">
        <v>40.32</v>
      </c>
      <c r="M33" s="234" t="n">
        <v>40.8</v>
      </c>
      <c r="N33" s="235" t="n">
        <v>40.38</v>
      </c>
      <c r="O33" s="236" t="n">
        <v>40.68</v>
      </c>
      <c r="P33" s="235" t="n">
        <v>52.6</v>
      </c>
      <c r="Q33" s="237"/>
      <c r="R33" s="223"/>
      <c r="S33" s="223"/>
      <c r="T33" s="223"/>
      <c r="U33" s="22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30" t="n">
        <v>101.666666666667</v>
      </c>
      <c r="E34" s="231" t="n">
        <v>105</v>
      </c>
      <c r="F34" s="231" t="n">
        <v>108.333333333333</v>
      </c>
      <c r="G34" s="230" t="n">
        <v>106</v>
      </c>
      <c r="H34" s="254" t="n">
        <v>106</v>
      </c>
      <c r="I34" s="235" t="n">
        <v>114</v>
      </c>
      <c r="J34" s="233" t="n">
        <v>112.333333333333</v>
      </c>
      <c r="K34" s="234" t="n">
        <v>112.333333333333</v>
      </c>
      <c r="L34" s="233" t="n">
        <v>110.3</v>
      </c>
      <c r="M34" s="234" t="n">
        <v>100.7</v>
      </c>
      <c r="N34" s="235" t="n">
        <v>98.33</v>
      </c>
      <c r="O34" s="236" t="n">
        <v>101.666666666667</v>
      </c>
      <c r="P34" s="235" t="n">
        <v>133.333333333333</v>
      </c>
      <c r="Q34" s="237"/>
      <c r="R34" s="223"/>
      <c r="S34" s="223"/>
      <c r="T34" s="223"/>
      <c r="U34" s="223"/>
    </row>
    <row r="35" customFormat="false" ht="30" hidden="false" customHeight="false" outlineLevel="0" collapsed="false">
      <c r="A35" s="63" t="n">
        <v>32</v>
      </c>
      <c r="B35" s="64" t="s">
        <v>113</v>
      </c>
      <c r="C35" s="63" t="s">
        <v>103</v>
      </c>
      <c r="D35" s="240" t="n">
        <v>183.333333333333</v>
      </c>
      <c r="E35" s="241" t="n">
        <v>195</v>
      </c>
      <c r="F35" s="241" t="n">
        <v>193.333333333333</v>
      </c>
      <c r="G35" s="240" t="n">
        <v>184.166666666667</v>
      </c>
      <c r="H35" s="254" t="n">
        <v>177.223333333333</v>
      </c>
      <c r="I35" s="236" t="n">
        <v>191.666666666667</v>
      </c>
      <c r="J35" s="233" t="n">
        <v>191.666666666667</v>
      </c>
      <c r="K35" s="234" t="n">
        <v>191.666666666667</v>
      </c>
      <c r="L35" s="233" t="n">
        <v>189.9</v>
      </c>
      <c r="M35" s="234" t="n">
        <v>186.3</v>
      </c>
      <c r="N35" s="236" t="n">
        <v>186.67</v>
      </c>
      <c r="O35" s="236" t="n">
        <v>190</v>
      </c>
      <c r="P35" s="236" t="n">
        <v>210</v>
      </c>
      <c r="Q35" s="237"/>
      <c r="R35" s="223"/>
      <c r="S35" s="223"/>
      <c r="T35" s="223"/>
      <c r="U35" s="22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30" t="n">
        <v>105</v>
      </c>
      <c r="E36" s="231" t="n">
        <v>98.3333333333333</v>
      </c>
      <c r="F36" s="231" t="n">
        <v>103.333333333333</v>
      </c>
      <c r="G36" s="230" t="n">
        <v>99.3333333333333</v>
      </c>
      <c r="H36" s="254" t="n">
        <v>102.666666666667</v>
      </c>
      <c r="I36" s="235" t="n">
        <v>112.666666666667</v>
      </c>
      <c r="J36" s="233" t="n">
        <v>106</v>
      </c>
      <c r="K36" s="234" t="n">
        <v>106</v>
      </c>
      <c r="L36" s="233" t="n">
        <v>100.24</v>
      </c>
      <c r="M36" s="234" t="n">
        <v>99.45</v>
      </c>
      <c r="N36" s="235" t="n">
        <v>98.33</v>
      </c>
      <c r="O36" s="236" t="n">
        <v>110</v>
      </c>
      <c r="P36" s="235" t="n">
        <v>128.75</v>
      </c>
      <c r="Q36" s="237"/>
      <c r="R36" s="223"/>
      <c r="S36" s="223"/>
      <c r="T36" s="223"/>
      <c r="U36" s="22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30" t="n">
        <v>300</v>
      </c>
      <c r="E37" s="231" t="n">
        <v>330</v>
      </c>
      <c r="F37" s="231" t="n">
        <v>330</v>
      </c>
      <c r="G37" s="230" t="n">
        <v>330</v>
      </c>
      <c r="H37" s="254" t="n">
        <v>330</v>
      </c>
      <c r="I37" s="235" t="n">
        <v>330</v>
      </c>
      <c r="J37" s="233" t="n">
        <v>330</v>
      </c>
      <c r="K37" s="234" t="n">
        <v>330</v>
      </c>
      <c r="L37" s="233" t="n">
        <v>330</v>
      </c>
      <c r="M37" s="234" t="n">
        <v>360</v>
      </c>
      <c r="N37" s="235" t="n">
        <v>360</v>
      </c>
      <c r="O37" s="236" t="n">
        <v>360</v>
      </c>
      <c r="P37" s="235" t="n">
        <v>360</v>
      </c>
      <c r="Q37" s="237"/>
      <c r="R37" s="223"/>
      <c r="S37" s="223"/>
      <c r="T37" s="223"/>
      <c r="U37" s="22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30" t="n">
        <v>190</v>
      </c>
      <c r="E38" s="231" t="n">
        <v>230</v>
      </c>
      <c r="F38" s="231" t="n">
        <v>230</v>
      </c>
      <c r="G38" s="230" t="n">
        <v>230</v>
      </c>
      <c r="H38" s="254" t="n">
        <v>230</v>
      </c>
      <c r="I38" s="235" t="n">
        <v>230</v>
      </c>
      <c r="J38" s="233" t="n">
        <v>260</v>
      </c>
      <c r="K38" s="234" t="n">
        <v>265</v>
      </c>
      <c r="L38" s="233" t="n">
        <v>240</v>
      </c>
      <c r="M38" s="234" t="n">
        <v>230</v>
      </c>
      <c r="N38" s="235" t="n">
        <v>230</v>
      </c>
      <c r="O38" s="236" t="n">
        <v>230</v>
      </c>
      <c r="P38" s="235" t="n">
        <v>250</v>
      </c>
      <c r="Q38" s="237"/>
      <c r="R38" s="223"/>
      <c r="S38" s="223"/>
      <c r="T38" s="223"/>
      <c r="U38" s="22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30" t="n">
        <v>280</v>
      </c>
      <c r="E39" s="231" t="n">
        <v>280</v>
      </c>
      <c r="F39" s="231" t="n">
        <v>280</v>
      </c>
      <c r="G39" s="230" t="n">
        <v>280</v>
      </c>
      <c r="H39" s="254" t="n">
        <v>280</v>
      </c>
      <c r="I39" s="235" t="n">
        <v>280</v>
      </c>
      <c r="J39" s="233" t="n">
        <v>280</v>
      </c>
      <c r="K39" s="234" t="n">
        <v>280</v>
      </c>
      <c r="L39" s="233" t="n">
        <v>280</v>
      </c>
      <c r="M39" s="234" t="n">
        <v>280</v>
      </c>
      <c r="N39" s="235" t="n">
        <v>280</v>
      </c>
      <c r="O39" s="236" t="n">
        <v>280</v>
      </c>
      <c r="P39" s="235" t="n">
        <v>300</v>
      </c>
      <c r="Q39" s="237"/>
      <c r="R39" s="223"/>
      <c r="S39" s="223"/>
      <c r="T39" s="223"/>
      <c r="U39" s="22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30" t="n">
        <v>180</v>
      </c>
      <c r="E40" s="231" t="n">
        <v>200</v>
      </c>
      <c r="F40" s="231" t="n">
        <v>200</v>
      </c>
      <c r="G40" s="230" t="n">
        <v>200</v>
      </c>
      <c r="H40" s="254" t="n">
        <v>220</v>
      </c>
      <c r="I40" s="235" t="n">
        <v>220</v>
      </c>
      <c r="J40" s="233" t="n">
        <v>230</v>
      </c>
      <c r="K40" s="234" t="n">
        <v>230</v>
      </c>
      <c r="L40" s="233" t="n">
        <v>230</v>
      </c>
      <c r="M40" s="234" t="n">
        <v>230</v>
      </c>
      <c r="N40" s="235" t="n">
        <v>230</v>
      </c>
      <c r="O40" s="236" t="n">
        <v>230</v>
      </c>
      <c r="P40" s="235" t="n">
        <v>250</v>
      </c>
      <c r="Q40" s="237"/>
      <c r="R40" s="223"/>
      <c r="S40" s="223"/>
      <c r="T40" s="223"/>
      <c r="U40" s="22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30" t="n">
        <v>120</v>
      </c>
      <c r="E41" s="231" t="n">
        <v>125</v>
      </c>
      <c r="F41" s="231" t="n">
        <v>140</v>
      </c>
      <c r="G41" s="230" t="n">
        <v>150</v>
      </c>
      <c r="H41" s="254" t="n">
        <v>169.25</v>
      </c>
      <c r="I41" s="235" t="n">
        <v>174.75</v>
      </c>
      <c r="J41" s="233" t="n">
        <v>184.75</v>
      </c>
      <c r="K41" s="234" t="n">
        <v>184.75</v>
      </c>
      <c r="L41" s="233" t="n">
        <v>190</v>
      </c>
      <c r="M41" s="234" t="n">
        <v>198.2</v>
      </c>
      <c r="N41" s="235" t="n">
        <v>200</v>
      </c>
      <c r="O41" s="236" t="n">
        <v>205</v>
      </c>
      <c r="P41" s="235" t="n">
        <v>220</v>
      </c>
      <c r="Q41" s="237"/>
      <c r="R41" s="223"/>
      <c r="S41" s="223"/>
      <c r="T41" s="223"/>
      <c r="U41" s="22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30" t="n">
        <v>110</v>
      </c>
      <c r="E42" s="231" t="n">
        <v>85</v>
      </c>
      <c r="F42" s="231" t="n">
        <v>86</v>
      </c>
      <c r="G42" s="230" t="n">
        <v>89.6666666666667</v>
      </c>
      <c r="H42" s="254" t="n">
        <v>90.3333333333333</v>
      </c>
      <c r="I42" s="235" t="n">
        <v>95.3333333333333</v>
      </c>
      <c r="J42" s="233" t="n">
        <v>100.333333333333</v>
      </c>
      <c r="K42" s="234" t="n">
        <v>100.333333333333</v>
      </c>
      <c r="L42" s="233" t="n">
        <v>115.1</v>
      </c>
      <c r="M42" s="234" t="n">
        <v>115.1</v>
      </c>
      <c r="N42" s="235" t="n">
        <v>117.33</v>
      </c>
      <c r="O42" s="236" t="n">
        <v>124.933333333333</v>
      </c>
      <c r="P42" s="235" t="n">
        <v>124.933333333333</v>
      </c>
      <c r="Q42" s="237"/>
      <c r="R42" s="223"/>
      <c r="S42" s="223"/>
      <c r="T42" s="223"/>
      <c r="U42" s="22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30" t="n">
        <v>140</v>
      </c>
      <c r="E43" s="231" t="n">
        <v>130</v>
      </c>
      <c r="F43" s="231" t="n">
        <v>130</v>
      </c>
      <c r="G43" s="230" t="n">
        <v>104.5</v>
      </c>
      <c r="H43" s="254" t="n">
        <v>104.5</v>
      </c>
      <c r="I43" s="235" t="n">
        <v>123.5</v>
      </c>
      <c r="J43" s="233" t="n">
        <v>121.5</v>
      </c>
      <c r="K43" s="234" t="n">
        <v>121.5</v>
      </c>
      <c r="L43" s="233" t="n">
        <v>130</v>
      </c>
      <c r="M43" s="234" t="n">
        <v>130</v>
      </c>
      <c r="N43" s="235" t="n">
        <v>130</v>
      </c>
      <c r="O43" s="236" t="n">
        <v>144.3</v>
      </c>
      <c r="P43" s="235" t="n">
        <v>144.3</v>
      </c>
      <c r="Q43" s="237"/>
      <c r="R43" s="223"/>
      <c r="S43" s="223"/>
      <c r="T43" s="223"/>
      <c r="U43" s="223"/>
    </row>
    <row r="44" customFormat="false" ht="15" hidden="false" customHeight="false" outlineLevel="0" collapsed="false">
      <c r="A44" s="101" t="n">
        <v>41</v>
      </c>
      <c r="B44" s="24" t="s">
        <v>63</v>
      </c>
      <c r="C44" s="23" t="s">
        <v>103</v>
      </c>
      <c r="D44" s="230" t="n">
        <v>261.666666666667</v>
      </c>
      <c r="E44" s="231" t="n">
        <v>261.666666666667</v>
      </c>
      <c r="F44" s="231" t="n">
        <v>266.666666666667</v>
      </c>
      <c r="G44" s="230" t="n">
        <v>249.666666666667</v>
      </c>
      <c r="H44" s="254" t="n">
        <v>244</v>
      </c>
      <c r="I44" s="235" t="n">
        <v>226.5</v>
      </c>
      <c r="J44" s="233" t="n">
        <v>230</v>
      </c>
      <c r="K44" s="234" t="n">
        <v>230</v>
      </c>
      <c r="L44" s="233" t="n">
        <v>247.2</v>
      </c>
      <c r="M44" s="234" t="n">
        <v>247.2</v>
      </c>
      <c r="N44" s="235" t="n">
        <v>238.4</v>
      </c>
      <c r="O44" s="236" t="n">
        <v>243.333333333333</v>
      </c>
      <c r="P44" s="235" t="n">
        <v>260</v>
      </c>
      <c r="Q44" s="237"/>
      <c r="R44" s="223"/>
      <c r="S44" s="223"/>
      <c r="T44" s="223"/>
      <c r="U44" s="223"/>
    </row>
    <row r="45" customFormat="false" ht="15" hidden="false" customHeight="false" outlineLevel="0" collapsed="false">
      <c r="A45" s="101" t="n">
        <v>42</v>
      </c>
      <c r="B45" s="24" t="s">
        <v>64</v>
      </c>
      <c r="C45" s="23" t="s">
        <v>103</v>
      </c>
      <c r="D45" s="230" t="n">
        <v>175</v>
      </c>
      <c r="E45" s="231" t="n">
        <v>167.5</v>
      </c>
      <c r="F45" s="231" t="n">
        <v>167.5</v>
      </c>
      <c r="G45" s="230" t="n">
        <v>151.666666666667</v>
      </c>
      <c r="H45" s="254" t="n">
        <v>148</v>
      </c>
      <c r="I45" s="235" t="n">
        <v>143.333333333333</v>
      </c>
      <c r="J45" s="233" t="n">
        <v>148.333333333333</v>
      </c>
      <c r="K45" s="234" t="n">
        <v>148.333333333333</v>
      </c>
      <c r="L45" s="233" t="n">
        <v>152.3</v>
      </c>
      <c r="M45" s="234" t="n">
        <v>152.3</v>
      </c>
      <c r="N45" s="235" t="n">
        <v>157.8</v>
      </c>
      <c r="O45" s="236" t="n">
        <v>150.333333333333</v>
      </c>
      <c r="P45" s="235" t="n">
        <v>153.333333333333</v>
      </c>
      <c r="Q45" s="237"/>
      <c r="R45" s="223"/>
      <c r="S45" s="223"/>
      <c r="T45" s="223"/>
      <c r="U45" s="22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30" t="n">
        <v>233.333333333333</v>
      </c>
      <c r="E46" s="231" t="n">
        <v>240</v>
      </c>
      <c r="F46" s="231" t="n">
        <v>243.333333333333</v>
      </c>
      <c r="G46" s="230" t="n">
        <v>181.333333333333</v>
      </c>
      <c r="H46" s="254" t="n">
        <v>183.5</v>
      </c>
      <c r="I46" s="235" t="n">
        <v>236</v>
      </c>
      <c r="J46" s="233" t="n">
        <v>226.333333333333</v>
      </c>
      <c r="K46" s="234" t="n">
        <v>226.333333333333</v>
      </c>
      <c r="L46" s="233" t="n">
        <v>231.8</v>
      </c>
      <c r="M46" s="234" t="n">
        <v>234.4</v>
      </c>
      <c r="N46" s="235" t="n">
        <v>228</v>
      </c>
      <c r="O46" s="236" t="n">
        <v>250.666666666667</v>
      </c>
      <c r="P46" s="235" t="n">
        <v>255</v>
      </c>
      <c r="Q46" s="237"/>
      <c r="R46" s="223"/>
      <c r="S46" s="223"/>
      <c r="T46" s="223"/>
      <c r="U46" s="22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30" t="n">
        <v>92.5</v>
      </c>
      <c r="E47" s="231" t="n">
        <v>88.5</v>
      </c>
      <c r="F47" s="231" t="n">
        <v>102.5</v>
      </c>
      <c r="G47" s="230" t="n">
        <v>99</v>
      </c>
      <c r="H47" s="254" t="n">
        <v>86</v>
      </c>
      <c r="I47" s="235" t="n">
        <v>91.5</v>
      </c>
      <c r="J47" s="233" t="n">
        <v>87.5</v>
      </c>
      <c r="K47" s="234" t="n">
        <v>87.5</v>
      </c>
      <c r="L47" s="233" t="n">
        <v>90</v>
      </c>
      <c r="M47" s="234" t="n">
        <v>88.64</v>
      </c>
      <c r="N47" s="235" t="n">
        <v>80</v>
      </c>
      <c r="O47" s="236" t="n">
        <v>84</v>
      </c>
      <c r="P47" s="235" t="n">
        <v>91.67</v>
      </c>
      <c r="Q47" s="237"/>
      <c r="R47" s="223"/>
      <c r="S47" s="223"/>
      <c r="T47" s="223"/>
      <c r="U47" s="22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30" t="n">
        <v>87.5</v>
      </c>
      <c r="E48" s="231" t="n">
        <v>84.6</v>
      </c>
      <c r="F48" s="231" t="n">
        <v>103.5</v>
      </c>
      <c r="G48" s="230" t="n">
        <v>106</v>
      </c>
      <c r="H48" s="254" t="n">
        <v>125.5</v>
      </c>
      <c r="I48" s="235" t="n">
        <v>125</v>
      </c>
      <c r="J48" s="233" t="n">
        <v>107.5</v>
      </c>
      <c r="K48" s="234" t="n">
        <v>107.5</v>
      </c>
      <c r="L48" s="233" t="n">
        <v>106.5</v>
      </c>
      <c r="M48" s="234" t="n">
        <v>106.5</v>
      </c>
      <c r="N48" s="235" t="n">
        <v>107</v>
      </c>
      <c r="O48" s="236" t="n">
        <v>105.8</v>
      </c>
      <c r="P48" s="235" t="n">
        <v>107.5</v>
      </c>
      <c r="Q48" s="237"/>
      <c r="R48" s="223"/>
      <c r="S48" s="223"/>
      <c r="T48" s="223"/>
      <c r="U48" s="22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30" t="n">
        <v>130</v>
      </c>
      <c r="E49" s="231" t="n">
        <v>121.35</v>
      </c>
      <c r="F49" s="231" t="n">
        <v>128.5</v>
      </c>
      <c r="G49" s="230" t="n">
        <v>142</v>
      </c>
      <c r="H49" s="254" t="n">
        <v>149.5</v>
      </c>
      <c r="I49" s="235" t="n">
        <v>159.5</v>
      </c>
      <c r="J49" s="233" t="n">
        <v>155</v>
      </c>
      <c r="K49" s="234" t="n">
        <v>155.2</v>
      </c>
      <c r="L49" s="233" t="n">
        <v>143</v>
      </c>
      <c r="M49" s="234" t="n">
        <v>141</v>
      </c>
      <c r="N49" s="235" t="n">
        <v>139</v>
      </c>
      <c r="O49" s="236" t="n">
        <v>139</v>
      </c>
      <c r="P49" s="235" t="n">
        <v>137</v>
      </c>
      <c r="Q49" s="237"/>
      <c r="R49" s="223"/>
      <c r="S49" s="223"/>
      <c r="T49" s="223"/>
      <c r="U49" s="22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30" t="n">
        <v>142.5</v>
      </c>
      <c r="E50" s="231" t="n">
        <v>129.5</v>
      </c>
      <c r="F50" s="231" t="n">
        <v>139.5</v>
      </c>
      <c r="G50" s="230" t="n">
        <v>176</v>
      </c>
      <c r="H50" s="254" t="n">
        <v>176</v>
      </c>
      <c r="I50" s="235" t="n">
        <v>161.5</v>
      </c>
      <c r="J50" s="233" t="n">
        <v>157</v>
      </c>
      <c r="K50" s="234" t="n">
        <v>148.5</v>
      </c>
      <c r="L50" s="233" t="n">
        <v>145</v>
      </c>
      <c r="M50" s="234" t="n">
        <v>139</v>
      </c>
      <c r="N50" s="235" t="n">
        <v>133</v>
      </c>
      <c r="O50" s="236" t="n">
        <v>126.5</v>
      </c>
      <c r="P50" s="235" t="n">
        <v>117.85</v>
      </c>
      <c r="Q50" s="237"/>
      <c r="R50" s="223"/>
      <c r="S50" s="223"/>
      <c r="T50" s="223"/>
      <c r="U50" s="22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30" t="n">
        <v>133.333333333333</v>
      </c>
      <c r="E51" s="231" t="n">
        <v>155</v>
      </c>
      <c r="F51" s="231" t="n">
        <v>160</v>
      </c>
      <c r="G51" s="230" t="n">
        <v>150</v>
      </c>
      <c r="H51" s="254" t="n">
        <v>150</v>
      </c>
      <c r="I51" s="235" t="n">
        <v>115.5</v>
      </c>
      <c r="J51" s="233" t="n">
        <v>106.5</v>
      </c>
      <c r="K51" s="234" t="n">
        <v>106.5</v>
      </c>
      <c r="L51" s="242" t="n">
        <v>115</v>
      </c>
      <c r="M51" s="243" t="n">
        <v>115</v>
      </c>
      <c r="N51" s="244" t="n">
        <v>115</v>
      </c>
      <c r="O51" s="245" t="n">
        <v>115.5</v>
      </c>
      <c r="P51" s="235" t="n">
        <v>115.5</v>
      </c>
      <c r="Q51" s="237"/>
      <c r="R51" s="223"/>
      <c r="S51" s="223"/>
      <c r="T51" s="223"/>
      <c r="U51" s="22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30" t="n">
        <v>152.5</v>
      </c>
      <c r="E52" s="231" t="n">
        <v>152.5</v>
      </c>
      <c r="F52" s="231" t="n">
        <v>184.5</v>
      </c>
      <c r="G52" s="230" t="n">
        <v>149.5</v>
      </c>
      <c r="H52" s="254" t="n">
        <v>152.5</v>
      </c>
      <c r="I52" s="235" t="n">
        <v>152.5</v>
      </c>
      <c r="J52" s="233" t="n">
        <v>151.5</v>
      </c>
      <c r="K52" s="234" t="n">
        <v>149</v>
      </c>
      <c r="L52" s="234" t="n">
        <v>151.5</v>
      </c>
      <c r="M52" s="234" t="n">
        <v>151.5</v>
      </c>
      <c r="N52" s="234" t="n">
        <v>148</v>
      </c>
      <c r="O52" s="234" t="n">
        <v>135</v>
      </c>
      <c r="P52" s="235" t="n">
        <v>131.5</v>
      </c>
      <c r="Q52" s="237"/>
      <c r="R52" s="223"/>
      <c r="S52" s="223"/>
      <c r="T52" s="223"/>
      <c r="U52" s="22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7"/>
      <c r="R53" s="223"/>
      <c r="S53" s="223"/>
      <c r="T53" s="223"/>
      <c r="U53" s="223"/>
    </row>
    <row r="54" customFormat="false" ht="30" hidden="false" customHeight="false" outlineLevel="0" collapsed="false">
      <c r="A54" s="23" t="n">
        <v>51</v>
      </c>
      <c r="B54" s="61" t="s">
        <v>75</v>
      </c>
      <c r="C54" s="23" t="s">
        <v>124</v>
      </c>
      <c r="D54" s="240" t="n">
        <v>32.3333333333333</v>
      </c>
      <c r="E54" s="241" t="n">
        <v>32.3333333333333</v>
      </c>
      <c r="F54" s="241" t="n">
        <v>35.1</v>
      </c>
      <c r="G54" s="240" t="n">
        <v>34.3333333333333</v>
      </c>
      <c r="H54" s="254" t="n">
        <v>33.8666666666667</v>
      </c>
      <c r="I54" s="236" t="n">
        <v>32.6333333333333</v>
      </c>
      <c r="J54" s="233" t="n">
        <v>32.6333333333333</v>
      </c>
      <c r="K54" s="234" t="n">
        <v>32.6333333333333</v>
      </c>
      <c r="L54" s="233" t="n">
        <v>33</v>
      </c>
      <c r="M54" s="234" t="n">
        <v>34</v>
      </c>
      <c r="N54" s="236" t="n">
        <v>32.97</v>
      </c>
      <c r="O54" s="236" t="n">
        <v>32.9666666666667</v>
      </c>
      <c r="P54" s="236" t="n">
        <v>33.4333333333333</v>
      </c>
      <c r="Q54" s="237"/>
      <c r="R54" s="223"/>
      <c r="S54" s="223"/>
      <c r="T54" s="223"/>
      <c r="U54" s="22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6" t="n">
        <v>37.8333333333333</v>
      </c>
      <c r="E55" s="247" t="n">
        <v>38.5</v>
      </c>
      <c r="F55" s="247" t="n">
        <v>44.1666666666667</v>
      </c>
      <c r="G55" s="246" t="n">
        <v>39.5</v>
      </c>
      <c r="H55" s="254" t="n">
        <v>42.8333333333333</v>
      </c>
      <c r="I55" s="248" t="n">
        <v>41.6666666666667</v>
      </c>
      <c r="J55" s="233" t="n">
        <v>46.6666666666667</v>
      </c>
      <c r="K55" s="234" t="n">
        <v>46.6666666666667</v>
      </c>
      <c r="L55" s="233" t="n">
        <v>46.9</v>
      </c>
      <c r="M55" s="234" t="n">
        <v>45.83</v>
      </c>
      <c r="N55" s="235" t="n">
        <v>45.5</v>
      </c>
      <c r="O55" s="236" t="n">
        <v>47.0666666666667</v>
      </c>
      <c r="P55" s="248" t="n">
        <v>47.125</v>
      </c>
      <c r="Q55" s="237"/>
      <c r="R55" s="223"/>
      <c r="S55" s="223"/>
      <c r="T55" s="223"/>
      <c r="U55" s="22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6" t="n">
        <v>103.333333333333</v>
      </c>
      <c r="E56" s="247" t="n">
        <v>101.666666666667</v>
      </c>
      <c r="F56" s="247" t="n">
        <v>111</v>
      </c>
      <c r="G56" s="246" t="n">
        <v>90.8333333333333</v>
      </c>
      <c r="H56" s="254" t="n">
        <v>105.166666666667</v>
      </c>
      <c r="I56" s="248" t="n">
        <v>66.8333333333333</v>
      </c>
      <c r="J56" s="233" t="n">
        <v>60.3333333333333</v>
      </c>
      <c r="K56" s="234" t="n">
        <v>60.3333333333333</v>
      </c>
      <c r="L56" s="233" t="n">
        <v>63.28</v>
      </c>
      <c r="M56" s="234" t="n">
        <v>65.1</v>
      </c>
      <c r="N56" s="235" t="n">
        <v>67</v>
      </c>
      <c r="O56" s="235" t="n">
        <v>94.1666666666667</v>
      </c>
      <c r="P56" s="248" t="n">
        <v>105.833333333333</v>
      </c>
      <c r="Q56" s="237"/>
      <c r="R56" s="223"/>
      <c r="S56" s="223"/>
      <c r="T56" s="223"/>
      <c r="U56" s="223"/>
    </row>
    <row r="57" customFormat="false" ht="15" hidden="false" customHeight="false" outlineLevel="0" collapsed="false">
      <c r="A57" s="23" t="n">
        <v>54</v>
      </c>
      <c r="B57" s="24" t="s">
        <v>232</v>
      </c>
      <c r="C57" s="23" t="s">
        <v>103</v>
      </c>
      <c r="D57" s="246" t="n">
        <v>188</v>
      </c>
      <c r="E57" s="247" t="n">
        <v>192</v>
      </c>
      <c r="F57" s="247" t="n">
        <v>200</v>
      </c>
      <c r="G57" s="246" t="n">
        <v>145.4</v>
      </c>
      <c r="H57" s="254" t="n">
        <v>161.75</v>
      </c>
      <c r="I57" s="248" t="n">
        <v>167.25</v>
      </c>
      <c r="J57" s="233" t="n">
        <v>159.75</v>
      </c>
      <c r="K57" s="234" t="n">
        <v>159.75</v>
      </c>
      <c r="L57" s="233" t="n">
        <v>235.2</v>
      </c>
      <c r="M57" s="234" t="n">
        <v>340</v>
      </c>
      <c r="N57" s="248" t="n">
        <v>261.67</v>
      </c>
      <c r="O57" s="236" t="n">
        <v>277.333333333333</v>
      </c>
      <c r="P57" s="248" t="n">
        <v>277.333333333333</v>
      </c>
      <c r="Q57" s="237"/>
      <c r="R57" s="223"/>
      <c r="S57" s="223"/>
      <c r="T57" s="223"/>
      <c r="U57" s="223"/>
    </row>
    <row r="58" s="22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6" t="n">
        <v>157.5</v>
      </c>
      <c r="E58" s="247" t="n">
        <v>172.5</v>
      </c>
      <c r="F58" s="247" t="n">
        <v>224.2</v>
      </c>
      <c r="G58" s="246" t="n">
        <v>210</v>
      </c>
      <c r="H58" s="254" t="n">
        <v>209.5</v>
      </c>
      <c r="I58" s="248" t="n">
        <v>213.333333333333</v>
      </c>
      <c r="J58" s="233" t="n">
        <v>200.333333333333</v>
      </c>
      <c r="K58" s="234" t="n">
        <v>200.333333333333</v>
      </c>
      <c r="L58" s="233" t="n">
        <v>198.3</v>
      </c>
      <c r="M58" s="234" t="n">
        <v>198.5</v>
      </c>
      <c r="N58" s="248" t="n">
        <v>190.93</v>
      </c>
      <c r="O58" s="236" t="n">
        <v>190.933333333333</v>
      </c>
      <c r="P58" s="248" t="n">
        <v>191.266666666667</v>
      </c>
      <c r="Q58" s="237"/>
    </row>
    <row r="59" s="22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6" t="n">
        <v>241.666666666667</v>
      </c>
      <c r="E59" s="247" t="n">
        <v>256.666666666667</v>
      </c>
      <c r="F59" s="247" t="n">
        <v>285.666666666667</v>
      </c>
      <c r="G59" s="246" t="n">
        <v>272</v>
      </c>
      <c r="H59" s="254" t="n">
        <v>272</v>
      </c>
      <c r="I59" s="248" t="n">
        <v>301.666666666667</v>
      </c>
      <c r="J59" s="233" t="n">
        <v>283.333333333333</v>
      </c>
      <c r="K59" s="234" t="n">
        <v>283.333333333333</v>
      </c>
      <c r="L59" s="233" t="n">
        <v>260.8</v>
      </c>
      <c r="M59" s="234" t="n">
        <v>260.8</v>
      </c>
      <c r="N59" s="248" t="n">
        <v>258.33</v>
      </c>
      <c r="O59" s="236" t="n">
        <v>266</v>
      </c>
      <c r="P59" s="248" t="n">
        <v>269.75</v>
      </c>
      <c r="Q59" s="237"/>
    </row>
    <row r="60" s="22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6" t="n">
        <v>77.6666666666667</v>
      </c>
      <c r="E60" s="247" t="n">
        <v>83.25</v>
      </c>
      <c r="F60" s="247" t="n">
        <v>92.6666666666667</v>
      </c>
      <c r="G60" s="246" t="n">
        <v>80</v>
      </c>
      <c r="H60" s="254" t="n">
        <v>80</v>
      </c>
      <c r="I60" s="248" t="n">
        <v>80</v>
      </c>
      <c r="J60" s="233" t="n">
        <v>78</v>
      </c>
      <c r="K60" s="234" t="n">
        <v>78</v>
      </c>
      <c r="L60" s="233" t="n">
        <v>82.4</v>
      </c>
      <c r="M60" s="234" t="n">
        <v>82.15</v>
      </c>
      <c r="N60" s="248" t="n">
        <v>82</v>
      </c>
      <c r="O60" s="236" t="n">
        <v>81.5</v>
      </c>
      <c r="P60" s="248" t="n">
        <v>85</v>
      </c>
      <c r="Q60" s="237"/>
    </row>
    <row r="61" s="22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6" t="n">
        <v>217</v>
      </c>
      <c r="E61" s="247" t="n">
        <v>222.5</v>
      </c>
      <c r="F61" s="247" t="n">
        <v>240</v>
      </c>
      <c r="G61" s="246" t="n">
        <v>235</v>
      </c>
      <c r="H61" s="254" t="n">
        <v>253</v>
      </c>
      <c r="I61" s="248" t="n">
        <v>287</v>
      </c>
      <c r="J61" s="233" t="n">
        <v>287</v>
      </c>
      <c r="K61" s="234" t="n">
        <v>287</v>
      </c>
      <c r="L61" s="242" t="n">
        <v>287</v>
      </c>
      <c r="M61" s="243" t="n">
        <v>287</v>
      </c>
      <c r="N61" s="249" t="n">
        <v>287</v>
      </c>
      <c r="O61" s="242" t="n">
        <v>290</v>
      </c>
      <c r="P61" s="248" t="n">
        <v>290</v>
      </c>
      <c r="Q61" s="237"/>
    </row>
    <row r="62" s="22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6" t="n">
        <v>46.5</v>
      </c>
      <c r="E62" s="247" t="n">
        <v>49.5</v>
      </c>
      <c r="F62" s="247" t="n">
        <v>49.5</v>
      </c>
      <c r="G62" s="246" t="n">
        <v>44.6666666666667</v>
      </c>
      <c r="H62" s="254" t="n">
        <v>39</v>
      </c>
      <c r="I62" s="248" t="n">
        <v>34</v>
      </c>
      <c r="J62" s="233" t="n">
        <v>35.875</v>
      </c>
      <c r="K62" s="234" t="n">
        <v>38.5</v>
      </c>
      <c r="L62" s="233" t="n">
        <v>38.4</v>
      </c>
      <c r="M62" s="234" t="n">
        <v>37.24</v>
      </c>
      <c r="N62" s="248" t="n">
        <v>37.75</v>
      </c>
      <c r="O62" s="236" t="n">
        <v>43.6</v>
      </c>
      <c r="P62" s="248" t="n">
        <v>57.0666666666667</v>
      </c>
      <c r="Q62" s="237"/>
    </row>
    <row r="63" s="22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6" t="n">
        <v>0</v>
      </c>
      <c r="E63" s="247" t="n">
        <v>49</v>
      </c>
      <c r="F63" s="247" t="n">
        <v>49</v>
      </c>
      <c r="G63" s="246" t="n">
        <v>39.5</v>
      </c>
      <c r="H63" s="254" t="n">
        <v>36</v>
      </c>
      <c r="I63" s="248" t="n">
        <v>26</v>
      </c>
      <c r="J63" s="233" t="n">
        <v>28</v>
      </c>
      <c r="K63" s="234" t="n">
        <v>33</v>
      </c>
      <c r="L63" s="233" t="n">
        <v>33.7</v>
      </c>
      <c r="M63" s="234" t="n">
        <v>37.9</v>
      </c>
      <c r="N63" s="248" t="n">
        <v>40</v>
      </c>
      <c r="O63" s="236" t="n">
        <v>41</v>
      </c>
      <c r="P63" s="248" t="n">
        <v>45</v>
      </c>
      <c r="Q63" s="237"/>
    </row>
    <row r="64" s="22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6" t="n">
        <v>90.5</v>
      </c>
      <c r="E64" s="247" t="n">
        <v>90.5</v>
      </c>
      <c r="F64" s="247" t="n">
        <v>90.5</v>
      </c>
      <c r="G64" s="246" t="n">
        <v>77.3333333333333</v>
      </c>
      <c r="H64" s="254" t="n">
        <v>77.3333333333333</v>
      </c>
      <c r="I64" s="248" t="n">
        <v>77.3333333333333</v>
      </c>
      <c r="J64" s="233" t="n">
        <v>75.3333333333333</v>
      </c>
      <c r="K64" s="234" t="n">
        <v>75.3333333333333</v>
      </c>
      <c r="L64" s="233" t="n">
        <v>78.6</v>
      </c>
      <c r="M64" s="234" t="n">
        <v>79.2</v>
      </c>
      <c r="N64" s="248" t="n">
        <v>86</v>
      </c>
      <c r="O64" s="236" t="n">
        <v>77</v>
      </c>
      <c r="P64" s="248" t="n">
        <v>65.1666666666667</v>
      </c>
      <c r="Q64" s="237"/>
    </row>
    <row r="65" s="22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6" t="n">
        <v>56.25</v>
      </c>
      <c r="E65" s="247" t="n">
        <v>57.5</v>
      </c>
      <c r="F65" s="247" t="n">
        <v>58.75</v>
      </c>
      <c r="G65" s="246" t="n">
        <v>53.25</v>
      </c>
      <c r="H65" s="254" t="n">
        <v>52</v>
      </c>
      <c r="I65" s="248" t="n">
        <v>52.25</v>
      </c>
      <c r="J65" s="233" t="n">
        <v>49.75</v>
      </c>
      <c r="K65" s="234" t="n">
        <v>53.5</v>
      </c>
      <c r="L65" s="233" t="n">
        <v>53</v>
      </c>
      <c r="M65" s="234" t="n">
        <v>53.61</v>
      </c>
      <c r="N65" s="248" t="n">
        <v>53</v>
      </c>
      <c r="O65" s="236" t="n">
        <v>58.75</v>
      </c>
      <c r="P65" s="248" t="n">
        <v>62.3333333333333</v>
      </c>
      <c r="Q65" s="237"/>
    </row>
    <row r="66" s="22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6" t="n">
        <v>10.6</v>
      </c>
      <c r="E66" s="247" t="n">
        <v>10.6</v>
      </c>
      <c r="F66" s="247" t="n">
        <v>10.6</v>
      </c>
      <c r="G66" s="246" t="n">
        <v>10</v>
      </c>
      <c r="H66" s="254" t="n">
        <v>10.25</v>
      </c>
      <c r="I66" s="248" t="n">
        <v>10.25</v>
      </c>
      <c r="J66" s="233" t="n">
        <v>10</v>
      </c>
      <c r="K66" s="234" t="n">
        <v>10</v>
      </c>
      <c r="L66" s="233" t="n">
        <v>10</v>
      </c>
      <c r="M66" s="234" t="n">
        <v>10.15</v>
      </c>
      <c r="N66" s="248" t="n">
        <v>10.25</v>
      </c>
      <c r="O66" s="236" t="n">
        <v>10.3333333333333</v>
      </c>
      <c r="P66" s="248" t="n">
        <v>10.3333333333333</v>
      </c>
      <c r="Q66" s="237"/>
    </row>
    <row r="67" s="22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6" t="n">
        <v>10.6</v>
      </c>
      <c r="E67" s="247" t="n">
        <v>10.6</v>
      </c>
      <c r="F67" s="247" t="n">
        <v>10.6</v>
      </c>
      <c r="G67" s="246" t="n">
        <v>9.5</v>
      </c>
      <c r="H67" s="254" t="n">
        <v>9.75</v>
      </c>
      <c r="I67" s="248" t="n">
        <v>10.25</v>
      </c>
      <c r="J67" s="233" t="n">
        <v>9.875</v>
      </c>
      <c r="K67" s="234" t="n">
        <v>9.875</v>
      </c>
      <c r="L67" s="233" t="n">
        <v>10</v>
      </c>
      <c r="M67" s="234" t="n">
        <v>10.25</v>
      </c>
      <c r="N67" s="248" t="n">
        <v>10.25</v>
      </c>
      <c r="O67" s="236" t="n">
        <v>10.6666666666667</v>
      </c>
      <c r="P67" s="248" t="n">
        <v>10.3333333333333</v>
      </c>
      <c r="Q67" s="237"/>
    </row>
    <row r="68" s="22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6" t="n">
        <v>203.75</v>
      </c>
      <c r="E68" s="247" t="n">
        <v>211.666666666667</v>
      </c>
      <c r="F68" s="247" t="n">
        <v>215</v>
      </c>
      <c r="G68" s="246" t="n">
        <v>220</v>
      </c>
      <c r="H68" s="254" t="n">
        <v>235.5</v>
      </c>
      <c r="I68" s="248" t="n">
        <v>256.5</v>
      </c>
      <c r="J68" s="233" t="n">
        <v>256</v>
      </c>
      <c r="K68" s="234" t="n">
        <v>268.5</v>
      </c>
      <c r="L68" s="233" t="n">
        <v>266.7</v>
      </c>
      <c r="M68" s="234" t="n">
        <v>266.47</v>
      </c>
      <c r="N68" s="248" t="n">
        <v>256.5</v>
      </c>
      <c r="O68" s="236" t="n">
        <v>265.666666666667</v>
      </c>
      <c r="P68" s="248" t="n">
        <v>316.25</v>
      </c>
      <c r="Q68" s="237"/>
    </row>
    <row r="69" s="22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6" t="n">
        <v>565</v>
      </c>
      <c r="E69" s="247" t="n">
        <v>565</v>
      </c>
      <c r="F69" s="247" t="n">
        <v>774</v>
      </c>
      <c r="G69" s="246" t="n">
        <v>600</v>
      </c>
      <c r="H69" s="254" t="n">
        <v>800</v>
      </c>
      <c r="I69" s="248" t="n">
        <v>900</v>
      </c>
      <c r="J69" s="233" t="n">
        <v>900</v>
      </c>
      <c r="K69" s="234" t="n">
        <v>900</v>
      </c>
      <c r="L69" s="233" t="n">
        <v>900</v>
      </c>
      <c r="M69" s="234" t="n">
        <v>900</v>
      </c>
      <c r="N69" s="248" t="n">
        <v>900</v>
      </c>
      <c r="O69" s="236" t="n">
        <v>950</v>
      </c>
      <c r="P69" s="248" t="n">
        <v>966.666666666667</v>
      </c>
      <c r="Q69" s="237"/>
    </row>
    <row r="70" customFormat="false" ht="15.75" hidden="false" customHeight="false" outlineLevel="0" collapsed="false">
      <c r="A70" s="24"/>
      <c r="B70" s="24"/>
      <c r="C70" s="24"/>
      <c r="D70" s="250" t="n">
        <f aca="false">SUM(D4:D69)</f>
        <v>6684.45</v>
      </c>
      <c r="E70" s="250" t="n">
        <f aca="false">SUM(E4:E69)</f>
        <v>6856.93333333333</v>
      </c>
      <c r="F70" s="250" t="n">
        <f aca="false">SUM(F4:F69)</f>
        <v>7545.07083333333</v>
      </c>
      <c r="G70" s="250" t="n">
        <f aca="false">SUM(G4:G69)</f>
        <v>7033.00333333333</v>
      </c>
      <c r="H70" s="250" t="n">
        <f aca="false">SUM(H4:H69)</f>
        <v>7306.54916666667</v>
      </c>
      <c r="I70" s="250" t="n">
        <f aca="false">SUM(I4:I69)</f>
        <v>7491.48166666667</v>
      </c>
      <c r="J70" s="250" t="n">
        <f aca="false">SUM(J4:J69)</f>
        <v>7349.91916666667</v>
      </c>
      <c r="K70" s="250" t="n">
        <f aca="false">SUM(K4:K69)</f>
        <v>7364.11583333333</v>
      </c>
      <c r="L70" s="250" t="n">
        <f aca="false">SUM(L4:L69)</f>
        <v>7436.59</v>
      </c>
      <c r="M70" s="250" t="n">
        <f aca="false">SUM(M4:M69)</f>
        <v>7537.92</v>
      </c>
      <c r="N70" s="250" t="n">
        <f aca="false">SUM(N4:N69)</f>
        <v>7458.88</v>
      </c>
      <c r="O70" s="250" t="n">
        <f aca="false">SUM(O4:O69)</f>
        <v>7701.43833333333</v>
      </c>
      <c r="P70" s="250" t="n">
        <f aca="false">SUM(P4:P69)</f>
        <v>8277.6325</v>
      </c>
    </row>
    <row r="72" customFormat="false" ht="15.75" hidden="false" customHeight="false" outlineLevel="0" collapsed="false">
      <c r="B72" s="106"/>
      <c r="C72" s="252"/>
      <c r="D72" s="106"/>
      <c r="E72" s="252"/>
      <c r="F72" s="253"/>
      <c r="G72" s="106"/>
      <c r="H72" s="106"/>
      <c r="I72" s="106"/>
      <c r="J72" s="253"/>
    </row>
    <row r="73" customFormat="false" ht="15.75" hidden="false" customHeight="false" outlineLevel="0" collapsed="false">
      <c r="A73" s="103" t="s">
        <v>249</v>
      </c>
      <c r="B73" s="103"/>
      <c r="C73" s="104"/>
      <c r="D73" s="105"/>
      <c r="E73" s="105"/>
      <c r="F73" s="106"/>
      <c r="G73" s="107"/>
      <c r="I73" s="108" t="s">
        <v>135</v>
      </c>
    </row>
    <row r="74" customFormat="false" ht="15.75" hidden="false" customHeight="false" outlineLevel="0" collapsed="false">
      <c r="A74" s="103"/>
      <c r="B74" s="103"/>
      <c r="C74" s="110"/>
      <c r="D74" s="111"/>
      <c r="E74" s="111"/>
      <c r="F74" s="106"/>
      <c r="G74" s="112" t="s">
        <v>137</v>
      </c>
      <c r="I74" s="113" t="s">
        <v>138</v>
      </c>
    </row>
    <row r="75" customFormat="false" ht="15.75" hidden="false" customHeight="false" outlineLevel="0" collapsed="false">
      <c r="A75" s="103"/>
      <c r="B75" s="103"/>
      <c r="C75" s="110"/>
      <c r="D75" s="103"/>
      <c r="E75" s="103"/>
      <c r="F75" s="106"/>
      <c r="G75" s="114"/>
      <c r="H75" s="115"/>
    </row>
    <row r="76" customFormat="false" ht="15.75" hidden="false" customHeight="false" outlineLevel="0" collapsed="false">
      <c r="A76" s="116" t="s">
        <v>250</v>
      </c>
      <c r="B76" s="109"/>
      <c r="C76" s="110"/>
      <c r="D76" s="103"/>
      <c r="E76" s="103"/>
      <c r="F76" s="106"/>
      <c r="G76" s="114"/>
      <c r="H76" s="115"/>
    </row>
    <row r="90" customFormat="false" ht="15" hidden="false" customHeight="false" outlineLevel="0" collapsed="false">
      <c r="B90" s="223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03-12-31T16:57:12Z</cp:lastPrinted>
  <dcterms:modified xsi:type="dcterms:W3CDTF">2020-04-02T07:18:37Z</dcterms:modified>
  <cp:revision>0</cp:revision>
  <dc:subject/>
  <dc:title/>
</cp:coreProperties>
</file>