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7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32">
  <si>
    <t xml:space="preserve">Приложение 1</t>
  </si>
  <si>
    <t xml:space="preserve">от______________   №_____________</t>
  </si>
  <si>
    <t xml:space="preserve">ДОХОДЫ БЮДЖЕТА МУНИЦИПАЛЬНОГО ОБРАЗОВАНИЯ - ОСИННИКОВСКИЙ ГОРОДСКОЙ ОКРУГ ЗА 2019 ГОД</t>
  </si>
  <si>
    <t xml:space="preserve">тыс. рублей</t>
  </si>
  <si>
    <t xml:space="preserve">Наименование 
показателя</t>
  </si>
  <si>
    <t xml:space="preserve">Код дохода по бюджетной классификации</t>
  </si>
  <si>
    <t xml:space="preserve">Исполнено — городские округа
[23]</t>
  </si>
  <si>
    <t xml:space="preserve">исполнено за 2019 год</t>
  </si>
  <si>
    <t xml:space="preserve">Доходы бюджета - Всего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0807141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                                                                10904050000000110
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120107001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городских округов</t>
  </si>
  <si>
    <t xml:space="preserve">1130299404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квартир</t>
  </si>
  <si>
    <t xml:space="preserve">11401000000000410</t>
  </si>
  <si>
    <t xml:space="preserve">Доходы от продажи квартир, находящихся в собственности городских округов</t>
  </si>
  <si>
    <t xml:space="preserve">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Доходы от возмещения ущерба при возникновении страховых случаев</t>
  </si>
  <si>
    <t xml:space="preserve">1162300000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162304104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162502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163304004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округов</t>
  </si>
  <si>
    <t xml:space="preserve">1170104004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городских округов</t>
  </si>
  <si>
    <t xml:space="preserve">1170504004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городских округов на выравнивание бюджетной обеспеченности</t>
  </si>
  <si>
    <t xml:space="preserve">202150010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202150020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0041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4970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0225555040000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225527000000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225527040000150</t>
  </si>
  <si>
    <t xml:space="preserve">Прочие субсидии</t>
  </si>
  <si>
    <t xml:space="preserve">20229999000000150</t>
  </si>
  <si>
    <t xml:space="preserve">Прочие субсидии бюджетам городских округов</t>
  </si>
  <si>
    <t xml:space="preserve">2022999904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городских округов на выполнение передаваемых полномочий субъектов Российской Федерации, в т.ч.:</t>
  </si>
  <si>
    <t xml:space="preserve">20230024040000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Дополнительная мера социальной поддержки семей,имеющих детей,в соответствии с Законом Кемеровской области от 25 апреля 2011 года №51-ОЗ "О дополнительной мере социальной поддержки семей,имеющих детей"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Назначение и выплата пенсий Кемеровской области в соответствии с Законом Кемеровской области от 14 января 1999 года №8-ОЗ "О пенсиях Кемеровской области"</t>
  </si>
  <si>
    <t xml:space="preserve">Меры социальной поддержки отдельных категорий граждан в соответствии с Законом Кемеровской области от 27 января 2005 года "15-ОЗ "О мерах социальной поддержки отдельных категорий граждан"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29-ОЗ "О предоставлении меры социальной поддержки по оплате проезда детям работников,погибших (умерших) в результате несчастных случаев на производстве на угледобывающих и горнорудных предприятиях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рганизация круглогодичного отдыха, оздоровления и занятости обучающихся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00000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0235118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0</t>
  </si>
  <si>
    <t xml:space="preserve">Субвенции бюджетам на оплату жилищно-коммунальных услуг отдельным категориям граждан</t>
  </si>
  <si>
    <t xml:space="preserve">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5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26004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00000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4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0235573000000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4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0245156000000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24515604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городских округов</t>
  </si>
  <si>
    <t xml:space="preserve">2024999904000015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городских округов</t>
  </si>
  <si>
    <t xml:space="preserve">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04020040000150</t>
  </si>
  <si>
    <t xml:space="preserve">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0000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1925064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1935250040000150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21935280040000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1945156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\ ##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29" xfId="23"/>
    <cellStyle name="xl30" xfId="24"/>
    <cellStyle name="xl36" xfId="25"/>
    <cellStyle name="xl49" xfId="26"/>
    <cellStyle name="xl53" xfId="27"/>
    <cellStyle name="xl59" xfId="28"/>
    <cellStyle name="xl63" xfId="29"/>
    <cellStyle name="xl73" xfId="30"/>
    <cellStyle name="xl7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34" activeCellId="0" sqref="D13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27.76"/>
    <col collapsed="false" customWidth="true" hidden="true" outlineLevel="0" max="3" min="3" style="3" width="13.99"/>
    <col collapsed="false" customWidth="true" hidden="false" outlineLevel="0" max="4" min="4" style="3" width="14.21"/>
    <col collapsed="false" customWidth="false" hidden="false" outlineLevel="0" max="257" min="5" style="3" width="8.87"/>
  </cols>
  <sheetData>
    <row r="1" customFormat="false" ht="13.8" hidden="false" customHeight="true" outlineLevel="0" collapsed="false">
      <c r="B1" s="4" t="s">
        <v>0</v>
      </c>
      <c r="C1" s="4"/>
      <c r="D1" s="4"/>
    </row>
    <row r="2" customFormat="false" ht="14.4" hidden="false" customHeight="true" outlineLevel="0" collapsed="false">
      <c r="A2" s="5" t="s">
        <v>1</v>
      </c>
      <c r="B2" s="5"/>
      <c r="C2" s="5"/>
      <c r="D2" s="5"/>
    </row>
    <row r="3" customFormat="false" ht="13.8" hidden="false" customHeight="false" outlineLevel="0" collapsed="false">
      <c r="A3" s="6"/>
      <c r="B3" s="7"/>
      <c r="C3" s="6"/>
      <c r="D3" s="6"/>
    </row>
    <row r="4" customFormat="false" ht="13.8" hidden="false" customHeight="true" outlineLevel="0" collapsed="false">
      <c r="A4" s="8" t="s">
        <v>2</v>
      </c>
      <c r="B4" s="8"/>
      <c r="C4" s="8"/>
      <c r="D4" s="8"/>
    </row>
    <row r="5" customFormat="false" ht="13.8" hidden="false" customHeight="false" outlineLevel="0" collapsed="false">
      <c r="A5" s="8"/>
      <c r="B5" s="8"/>
      <c r="C5" s="8"/>
      <c r="D5" s="8"/>
    </row>
    <row r="6" customFormat="false" ht="13.8" hidden="false" customHeight="false" outlineLevel="0" collapsed="false">
      <c r="D6" s="9" t="s">
        <v>3</v>
      </c>
    </row>
    <row r="7" customFormat="false" ht="87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</row>
    <row r="8" s="17" customFormat="true" ht="13.8" hidden="false" customHeight="false" outlineLevel="0" collapsed="false">
      <c r="A8" s="13" t="s">
        <v>8</v>
      </c>
      <c r="B8" s="14"/>
      <c r="C8" s="15" t="n">
        <v>1341472284.11</v>
      </c>
      <c r="D8" s="16" t="n">
        <f aca="false">D9+D131</f>
        <v>1983265.27159</v>
      </c>
    </row>
    <row r="9" s="17" customFormat="true" ht="13.8" hidden="false" customHeight="false" outlineLevel="0" collapsed="false">
      <c r="A9" s="18" t="s">
        <v>9</v>
      </c>
      <c r="B9" s="19" t="s">
        <v>10</v>
      </c>
      <c r="C9" s="15" t="n">
        <v>271199875.34</v>
      </c>
      <c r="D9" s="20" t="n">
        <f aca="false">D10+D17+D27+D40+D51+D61+D65+D78+D86+D93+D102+D126</f>
        <v>375279.27025</v>
      </c>
    </row>
    <row r="10" s="17" customFormat="true" ht="13.8" hidden="false" customHeight="false" outlineLevel="0" collapsed="false">
      <c r="A10" s="18" t="s">
        <v>11</v>
      </c>
      <c r="B10" s="19" t="s">
        <v>12</v>
      </c>
      <c r="C10" s="15" t="n">
        <v>168431286.66</v>
      </c>
      <c r="D10" s="20" t="n">
        <f aca="false">D11</f>
        <v>236902.6</v>
      </c>
    </row>
    <row r="11" customFormat="false" ht="13.8" hidden="false" customHeight="false" outlineLevel="0" collapsed="false">
      <c r="A11" s="21" t="s">
        <v>13</v>
      </c>
      <c r="B11" s="22" t="s">
        <v>14</v>
      </c>
      <c r="C11" s="23" t="n">
        <v>168431286.66</v>
      </c>
      <c r="D11" s="24" t="n">
        <f aca="false">D12+D13+D14+D15+D16</f>
        <v>236902.6</v>
      </c>
    </row>
    <row r="12" customFormat="false" ht="66" hidden="false" customHeight="false" outlineLevel="0" collapsed="false">
      <c r="A12" s="21" t="s">
        <v>15</v>
      </c>
      <c r="B12" s="22" t="s">
        <v>16</v>
      </c>
      <c r="C12" s="23" t="n">
        <v>166811715.66</v>
      </c>
      <c r="D12" s="24" t="n">
        <v>234906.3</v>
      </c>
    </row>
    <row r="13" customFormat="false" ht="92.4" hidden="false" customHeight="false" outlineLevel="0" collapsed="false">
      <c r="A13" s="21" t="s">
        <v>17</v>
      </c>
      <c r="B13" s="22" t="s">
        <v>18</v>
      </c>
      <c r="C13" s="23" t="n">
        <v>70518.87</v>
      </c>
      <c r="D13" s="24" t="n">
        <v>60.9</v>
      </c>
    </row>
    <row r="14" customFormat="false" ht="39.6" hidden="false" customHeight="false" outlineLevel="0" collapsed="false">
      <c r="A14" s="21" t="s">
        <v>19</v>
      </c>
      <c r="B14" s="22" t="s">
        <v>20</v>
      </c>
      <c r="C14" s="23" t="n">
        <v>1621465.95</v>
      </c>
      <c r="D14" s="24" t="n">
        <v>1995</v>
      </c>
    </row>
    <row r="15" customFormat="false" ht="79.2" hidden="false" customHeight="false" outlineLevel="0" collapsed="false">
      <c r="A15" s="21" t="s">
        <v>21</v>
      </c>
      <c r="B15" s="22" t="s">
        <v>22</v>
      </c>
      <c r="C15" s="23" t="n">
        <v>22338.35</v>
      </c>
      <c r="D15" s="24" t="n">
        <v>35.1</v>
      </c>
    </row>
    <row r="16" customFormat="false" ht="39.6" hidden="false" customHeight="false" outlineLevel="0" collapsed="false">
      <c r="A16" s="21" t="s">
        <v>23</v>
      </c>
      <c r="B16" s="22" t="s">
        <v>24</v>
      </c>
      <c r="C16" s="23" t="n">
        <v>-94752.17</v>
      </c>
      <c r="D16" s="24" t="n">
        <v>-94.7</v>
      </c>
    </row>
    <row r="17" customFormat="false" ht="41.4" hidden="false" customHeight="false" outlineLevel="0" collapsed="false">
      <c r="A17" s="18" t="s">
        <v>25</v>
      </c>
      <c r="B17" s="19" t="s">
        <v>26</v>
      </c>
      <c r="C17" s="25" t="n">
        <v>6749654.15</v>
      </c>
      <c r="D17" s="20" t="n">
        <f aca="false">D18</f>
        <v>9099.8</v>
      </c>
    </row>
    <row r="18" customFormat="false" ht="26.4" hidden="false" customHeight="false" outlineLevel="0" collapsed="false">
      <c r="A18" s="21" t="s">
        <v>27</v>
      </c>
      <c r="B18" s="22" t="s">
        <v>28</v>
      </c>
      <c r="C18" s="23" t="n">
        <v>6749654.15</v>
      </c>
      <c r="D18" s="24" t="n">
        <f aca="false">D19+D21+D23+D25</f>
        <v>9099.8</v>
      </c>
    </row>
    <row r="19" customFormat="false" ht="52.8" hidden="false" customHeight="false" outlineLevel="0" collapsed="false">
      <c r="A19" s="21" t="s">
        <v>29</v>
      </c>
      <c r="B19" s="22" t="s">
        <v>30</v>
      </c>
      <c r="C19" s="23" t="n">
        <v>3055437.58</v>
      </c>
      <c r="D19" s="24" t="n">
        <f aca="false">D20</f>
        <v>4142</v>
      </c>
    </row>
    <row r="20" customFormat="false" ht="92.4" hidden="false" customHeight="false" outlineLevel="0" collapsed="false">
      <c r="A20" s="21" t="s">
        <v>31</v>
      </c>
      <c r="B20" s="22" t="s">
        <v>32</v>
      </c>
      <c r="C20" s="23" t="n">
        <v>3055437.58</v>
      </c>
      <c r="D20" s="24" t="n">
        <v>4142</v>
      </c>
    </row>
    <row r="21" customFormat="false" ht="66" hidden="false" customHeight="false" outlineLevel="0" collapsed="false">
      <c r="A21" s="21" t="s">
        <v>33</v>
      </c>
      <c r="B21" s="22" t="s">
        <v>34</v>
      </c>
      <c r="C21" s="23" t="n">
        <v>23229.38</v>
      </c>
      <c r="D21" s="24" t="n">
        <f aca="false">D22</f>
        <v>30.4</v>
      </c>
    </row>
    <row r="22" customFormat="false" ht="105.6" hidden="false" customHeight="false" outlineLevel="0" collapsed="false">
      <c r="A22" s="21" t="s">
        <v>35</v>
      </c>
      <c r="B22" s="22" t="s">
        <v>36</v>
      </c>
      <c r="C22" s="23" t="n">
        <v>23229.38</v>
      </c>
      <c r="D22" s="24" t="n">
        <v>30.4</v>
      </c>
    </row>
    <row r="23" customFormat="false" ht="52.8" hidden="false" customHeight="false" outlineLevel="0" collapsed="false">
      <c r="A23" s="21" t="s">
        <v>37</v>
      </c>
      <c r="B23" s="22" t="s">
        <v>38</v>
      </c>
      <c r="C23" s="23" t="n">
        <v>4187753.48</v>
      </c>
      <c r="D23" s="24" t="n">
        <f aca="false">D24</f>
        <v>5533.9</v>
      </c>
    </row>
    <row r="24" customFormat="false" ht="92.4" hidden="false" customHeight="false" outlineLevel="0" collapsed="false">
      <c r="A24" s="21" t="s">
        <v>39</v>
      </c>
      <c r="B24" s="22" t="s">
        <v>40</v>
      </c>
      <c r="C24" s="23" t="n">
        <v>4187753.48</v>
      </c>
      <c r="D24" s="24" t="n">
        <v>5533.9</v>
      </c>
    </row>
    <row r="25" customFormat="false" ht="52.8" hidden="false" customHeight="false" outlineLevel="0" collapsed="false">
      <c r="A25" s="21" t="s">
        <v>41</v>
      </c>
      <c r="B25" s="22" t="s">
        <v>42</v>
      </c>
      <c r="C25" s="23" t="n">
        <v>-516766.29</v>
      </c>
      <c r="D25" s="24" t="n">
        <f aca="false">D26</f>
        <v>-606.5</v>
      </c>
    </row>
    <row r="26" customFormat="false" ht="92.4" hidden="false" customHeight="false" outlineLevel="0" collapsed="false">
      <c r="A26" s="21" t="s">
        <v>43</v>
      </c>
      <c r="B26" s="22" t="s">
        <v>44</v>
      </c>
      <c r="C26" s="23" t="n">
        <v>-516766.29</v>
      </c>
      <c r="D26" s="24" t="n">
        <v>-606.5</v>
      </c>
    </row>
    <row r="27" customFormat="false" ht="13.8" hidden="false" customHeight="false" outlineLevel="0" collapsed="false">
      <c r="A27" s="18" t="s">
        <v>45</v>
      </c>
      <c r="B27" s="19" t="s">
        <v>46</v>
      </c>
      <c r="C27" s="15" t="n">
        <v>26549649.53</v>
      </c>
      <c r="D27" s="20" t="n">
        <f aca="false">D28+D34+D36+D38</f>
        <v>36249.1733</v>
      </c>
    </row>
    <row r="28" customFormat="false" ht="26.4" hidden="false" customHeight="false" outlineLevel="0" collapsed="false">
      <c r="A28" s="21" t="s">
        <v>47</v>
      </c>
      <c r="B28" s="22" t="s">
        <v>48</v>
      </c>
      <c r="C28" s="23" t="n">
        <v>11121859.51</v>
      </c>
      <c r="D28" s="24" t="n">
        <f aca="false">D29+D31+D33</f>
        <v>15401.3733</v>
      </c>
    </row>
    <row r="29" customFormat="false" ht="26.4" hidden="false" customHeight="false" outlineLevel="0" collapsed="false">
      <c r="A29" s="21" t="s">
        <v>49</v>
      </c>
      <c r="B29" s="22" t="s">
        <v>50</v>
      </c>
      <c r="C29" s="23" t="n">
        <v>7896961.85</v>
      </c>
      <c r="D29" s="24" t="n">
        <f aca="false">D30</f>
        <v>11599.8</v>
      </c>
    </row>
    <row r="30" customFormat="false" ht="26.4" hidden="false" customHeight="false" outlineLevel="0" collapsed="false">
      <c r="A30" s="21" t="s">
        <v>49</v>
      </c>
      <c r="B30" s="22" t="s">
        <v>51</v>
      </c>
      <c r="C30" s="23" t="n">
        <v>7896961.85</v>
      </c>
      <c r="D30" s="24" t="n">
        <v>11599.8</v>
      </c>
    </row>
    <row r="31" customFormat="false" ht="39.6" hidden="false" customHeight="false" outlineLevel="0" collapsed="false">
      <c r="A31" s="21" t="s">
        <v>52</v>
      </c>
      <c r="B31" s="22" t="s">
        <v>53</v>
      </c>
      <c r="C31" s="23" t="n">
        <v>3229424.36</v>
      </c>
      <c r="D31" s="24" t="n">
        <f aca="false">D32</f>
        <v>3806.1</v>
      </c>
    </row>
    <row r="32" customFormat="false" ht="52.8" hidden="false" customHeight="false" outlineLevel="0" collapsed="false">
      <c r="A32" s="21" t="s">
        <v>54</v>
      </c>
      <c r="B32" s="22" t="s">
        <v>55</v>
      </c>
      <c r="C32" s="23" t="n">
        <v>3229424.36</v>
      </c>
      <c r="D32" s="24" t="n">
        <v>3806.1</v>
      </c>
    </row>
    <row r="33" customFormat="false" ht="39.6" hidden="false" customHeight="false" outlineLevel="0" collapsed="false">
      <c r="A33" s="21" t="s">
        <v>56</v>
      </c>
      <c r="B33" s="22" t="s">
        <v>57</v>
      </c>
      <c r="C33" s="23" t="n">
        <v>-4526.7</v>
      </c>
      <c r="D33" s="24" t="n">
        <f aca="false">C33/1000</f>
        <v>-4.5267</v>
      </c>
    </row>
    <row r="34" customFormat="false" ht="26.4" hidden="false" customHeight="false" outlineLevel="0" collapsed="false">
      <c r="A34" s="21" t="s">
        <v>58</v>
      </c>
      <c r="B34" s="22" t="s">
        <v>59</v>
      </c>
      <c r="C34" s="23" t="n">
        <v>15298116.08</v>
      </c>
      <c r="D34" s="24" t="n">
        <f aca="false">D35</f>
        <v>20374.4</v>
      </c>
    </row>
    <row r="35" customFormat="false" ht="26.4" hidden="false" customHeight="false" outlineLevel="0" collapsed="false">
      <c r="A35" s="21" t="s">
        <v>58</v>
      </c>
      <c r="B35" s="22" t="s">
        <v>60</v>
      </c>
      <c r="C35" s="23" t="n">
        <v>15298116.08</v>
      </c>
      <c r="D35" s="24" t="n">
        <v>20374.4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23" t="n">
        <v>-10579.52</v>
      </c>
      <c r="D36" s="24" t="n">
        <f aca="false">D37</f>
        <v>-10.5</v>
      </c>
    </row>
    <row r="37" customFormat="false" ht="13.8" hidden="false" customHeight="false" outlineLevel="0" collapsed="false">
      <c r="A37" s="21" t="s">
        <v>61</v>
      </c>
      <c r="B37" s="22" t="s">
        <v>63</v>
      </c>
      <c r="C37" s="23" t="n">
        <v>-10579.52</v>
      </c>
      <c r="D37" s="24" t="n">
        <v>-10.5</v>
      </c>
    </row>
    <row r="38" customFormat="false" ht="26.4" hidden="false" customHeight="false" outlineLevel="0" collapsed="false">
      <c r="A38" s="21" t="s">
        <v>64</v>
      </c>
      <c r="B38" s="22" t="s">
        <v>65</v>
      </c>
      <c r="C38" s="23" t="n">
        <v>140253.46</v>
      </c>
      <c r="D38" s="24" t="n">
        <f aca="false">D39</f>
        <v>483.9</v>
      </c>
    </row>
    <row r="39" customFormat="false" ht="26.4" hidden="false" customHeight="false" outlineLevel="0" collapsed="false">
      <c r="A39" s="21" t="s">
        <v>66</v>
      </c>
      <c r="B39" s="22" t="s">
        <v>67</v>
      </c>
      <c r="C39" s="23" t="n">
        <v>140253.46</v>
      </c>
      <c r="D39" s="24" t="n">
        <v>483.9</v>
      </c>
    </row>
    <row r="40" customFormat="false" ht="13.8" hidden="false" customHeight="false" outlineLevel="0" collapsed="false">
      <c r="A40" s="18" t="s">
        <v>68</v>
      </c>
      <c r="B40" s="19" t="s">
        <v>69</v>
      </c>
      <c r="C40" s="15" t="n">
        <v>14752779.43</v>
      </c>
      <c r="D40" s="20" t="n">
        <f aca="false">D41+D43+D46</f>
        <v>24413.4</v>
      </c>
    </row>
    <row r="41" customFormat="false" ht="13.8" hidden="false" customHeight="false" outlineLevel="0" collapsed="false">
      <c r="A41" s="21" t="s">
        <v>70</v>
      </c>
      <c r="B41" s="22" t="s">
        <v>71</v>
      </c>
      <c r="C41" s="23" t="n">
        <v>1741570.82</v>
      </c>
      <c r="D41" s="24" t="n">
        <f aca="false">D42</f>
        <v>5204.9</v>
      </c>
    </row>
    <row r="42" customFormat="false" ht="39.6" hidden="false" customHeight="false" outlineLevel="0" collapsed="false">
      <c r="A42" s="21" t="s">
        <v>72</v>
      </c>
      <c r="B42" s="22" t="s">
        <v>73</v>
      </c>
      <c r="C42" s="23" t="n">
        <v>1741570.82</v>
      </c>
      <c r="D42" s="24" t="n">
        <v>5204.9</v>
      </c>
    </row>
    <row r="43" customFormat="false" ht="13.8" hidden="false" customHeight="false" outlineLevel="0" collapsed="false">
      <c r="A43" s="21" t="s">
        <v>74</v>
      </c>
      <c r="B43" s="22" t="s">
        <v>75</v>
      </c>
      <c r="C43" s="23" t="n">
        <v>615247.32</v>
      </c>
      <c r="D43" s="24" t="n">
        <f aca="false">D44+D45</f>
        <v>1535.1</v>
      </c>
    </row>
    <row r="44" customFormat="false" ht="13.8" hidden="false" customHeight="false" outlineLevel="0" collapsed="false">
      <c r="A44" s="21" t="s">
        <v>76</v>
      </c>
      <c r="B44" s="22" t="s">
        <v>77</v>
      </c>
      <c r="C44" s="23" t="n">
        <v>248774.07</v>
      </c>
      <c r="D44" s="24" t="n">
        <v>334.1</v>
      </c>
    </row>
    <row r="45" customFormat="false" ht="13.8" hidden="false" customHeight="false" outlineLevel="0" collapsed="false">
      <c r="A45" s="21" t="s">
        <v>78</v>
      </c>
      <c r="B45" s="22" t="s">
        <v>79</v>
      </c>
      <c r="C45" s="23" t="n">
        <v>366473.25</v>
      </c>
      <c r="D45" s="24" t="n">
        <v>1201</v>
      </c>
    </row>
    <row r="46" customFormat="false" ht="13.8" hidden="false" customHeight="false" outlineLevel="0" collapsed="false">
      <c r="A46" s="21" t="s">
        <v>80</v>
      </c>
      <c r="B46" s="22" t="s">
        <v>81</v>
      </c>
      <c r="C46" s="23" t="n">
        <v>12395961.29</v>
      </c>
      <c r="D46" s="24" t="n">
        <f aca="false">D47+D49</f>
        <v>17673.4</v>
      </c>
    </row>
    <row r="47" customFormat="false" ht="13.8" hidden="false" customHeight="false" outlineLevel="0" collapsed="false">
      <c r="A47" s="21" t="s">
        <v>82</v>
      </c>
      <c r="B47" s="22" t="s">
        <v>83</v>
      </c>
      <c r="C47" s="23" t="n">
        <v>10845024.75</v>
      </c>
      <c r="D47" s="24" t="n">
        <f aca="false">D48</f>
        <v>13498.8</v>
      </c>
    </row>
    <row r="48" customFormat="false" ht="26.4" hidden="false" customHeight="false" outlineLevel="0" collapsed="false">
      <c r="A48" s="21" t="s">
        <v>84</v>
      </c>
      <c r="B48" s="22" t="s">
        <v>85</v>
      </c>
      <c r="C48" s="23" t="n">
        <v>10845024.75</v>
      </c>
      <c r="D48" s="24" t="n">
        <v>13498.8</v>
      </c>
    </row>
    <row r="49" customFormat="false" ht="13.8" hidden="false" customHeight="false" outlineLevel="0" collapsed="false">
      <c r="A49" s="21" t="s">
        <v>86</v>
      </c>
      <c r="B49" s="22" t="s">
        <v>87</v>
      </c>
      <c r="C49" s="23" t="n">
        <v>1550936.54</v>
      </c>
      <c r="D49" s="24" t="n">
        <f aca="false">D50</f>
        <v>4174.6</v>
      </c>
    </row>
    <row r="50" customFormat="false" ht="26.4" hidden="false" customHeight="false" outlineLevel="0" collapsed="false">
      <c r="A50" s="21" t="s">
        <v>88</v>
      </c>
      <c r="B50" s="22" t="s">
        <v>89</v>
      </c>
      <c r="C50" s="23" t="n">
        <v>1550936.54</v>
      </c>
      <c r="D50" s="24" t="n">
        <v>4174.6</v>
      </c>
    </row>
    <row r="51" s="17" customFormat="true" ht="13.8" hidden="false" customHeight="false" outlineLevel="0" collapsed="false">
      <c r="A51" s="18" t="s">
        <v>90</v>
      </c>
      <c r="B51" s="19" t="s">
        <v>91</v>
      </c>
      <c r="C51" s="23" t="n">
        <v>8404326.1</v>
      </c>
      <c r="D51" s="20" t="n">
        <f aca="false">D52+D54+D55</f>
        <v>11246.2</v>
      </c>
    </row>
    <row r="52" customFormat="false" ht="26.4" hidden="false" customHeight="false" outlineLevel="0" collapsed="false">
      <c r="A52" s="21" t="s">
        <v>92</v>
      </c>
      <c r="B52" s="22" t="s">
        <v>93</v>
      </c>
      <c r="C52" s="23" t="n">
        <v>5405006.03</v>
      </c>
      <c r="D52" s="24" t="n">
        <f aca="false">D53</f>
        <v>7199</v>
      </c>
    </row>
    <row r="53" customFormat="false" ht="39.6" hidden="false" customHeight="false" outlineLevel="0" collapsed="false">
      <c r="A53" s="21" t="s">
        <v>94</v>
      </c>
      <c r="B53" s="22" t="s">
        <v>95</v>
      </c>
      <c r="C53" s="23" t="n">
        <v>5405006.03</v>
      </c>
      <c r="D53" s="24" t="n">
        <v>7199</v>
      </c>
    </row>
    <row r="54" customFormat="false" ht="52.8" hidden="false" customHeight="false" outlineLevel="0" collapsed="false">
      <c r="A54" s="21" t="s">
        <v>96</v>
      </c>
      <c r="B54" s="22" t="s">
        <v>97</v>
      </c>
      <c r="C54" s="23" t="n">
        <v>4150</v>
      </c>
      <c r="D54" s="24" t="n">
        <v>6.3</v>
      </c>
    </row>
    <row r="55" customFormat="false" ht="26.4" hidden="false" customHeight="false" outlineLevel="0" collapsed="false">
      <c r="A55" s="21" t="s">
        <v>98</v>
      </c>
      <c r="B55" s="22" t="s">
        <v>99</v>
      </c>
      <c r="C55" s="23" t="n">
        <v>2995170.07</v>
      </c>
      <c r="D55" s="24" t="n">
        <f aca="false">D56+D57+D58+D59</f>
        <v>4040.9</v>
      </c>
    </row>
    <row r="56" customFormat="false" ht="79.2" hidden="false" customHeight="false" outlineLevel="0" collapsed="false">
      <c r="A56" s="21" t="s">
        <v>100</v>
      </c>
      <c r="B56" s="22" t="s">
        <v>101</v>
      </c>
      <c r="C56" s="23" t="n">
        <v>400</v>
      </c>
      <c r="D56" s="24" t="n">
        <v>0.5</v>
      </c>
    </row>
    <row r="57" customFormat="false" ht="39.6" hidden="false" customHeight="false" outlineLevel="0" collapsed="false">
      <c r="A57" s="21" t="s">
        <v>102</v>
      </c>
      <c r="B57" s="22" t="s">
        <v>103</v>
      </c>
      <c r="C57" s="23" t="n">
        <v>2159750.07</v>
      </c>
      <c r="D57" s="24" t="n">
        <v>2733.3</v>
      </c>
    </row>
    <row r="58" customFormat="false" ht="26.4" hidden="false" customHeight="false" outlineLevel="0" collapsed="false">
      <c r="A58" s="21" t="s">
        <v>104</v>
      </c>
      <c r="B58" s="22" t="s">
        <v>105</v>
      </c>
      <c r="C58" s="23" t="n">
        <v>186225</v>
      </c>
      <c r="D58" s="24" t="n">
        <v>250.2</v>
      </c>
    </row>
    <row r="59" customFormat="false" ht="52.8" hidden="false" customHeight="false" outlineLevel="0" collapsed="false">
      <c r="A59" s="21" t="s">
        <v>106</v>
      </c>
      <c r="B59" s="22" t="s">
        <v>107</v>
      </c>
      <c r="C59" s="23" t="n">
        <v>648795</v>
      </c>
      <c r="D59" s="24" t="n">
        <f aca="false">D60</f>
        <v>1056.9</v>
      </c>
    </row>
    <row r="60" customFormat="false" ht="66" hidden="false" customHeight="false" outlineLevel="0" collapsed="false">
      <c r="A60" s="21" t="s">
        <v>108</v>
      </c>
      <c r="B60" s="22" t="s">
        <v>109</v>
      </c>
      <c r="C60" s="23" t="n">
        <v>648795</v>
      </c>
      <c r="D60" s="24" t="n">
        <v>1056.9</v>
      </c>
    </row>
    <row r="61" customFormat="false" ht="41.4" hidden="false" customHeight="false" outlineLevel="0" collapsed="false">
      <c r="A61" s="18" t="s">
        <v>110</v>
      </c>
      <c r="B61" s="19" t="s">
        <v>111</v>
      </c>
      <c r="C61" s="25"/>
      <c r="D61" s="20" t="n">
        <f aca="false">D62</f>
        <v>0.5</v>
      </c>
    </row>
    <row r="62" customFormat="false" ht="13.8" hidden="false" customHeight="false" outlineLevel="0" collapsed="false">
      <c r="A62" s="21" t="s">
        <v>112</v>
      </c>
      <c r="B62" s="22" t="s">
        <v>113</v>
      </c>
      <c r="C62" s="23"/>
      <c r="D62" s="24" t="n">
        <f aca="false">D63</f>
        <v>0.5</v>
      </c>
    </row>
    <row r="63" customFormat="false" ht="27.6" hidden="false" customHeight="true" outlineLevel="0" collapsed="false">
      <c r="A63" s="21" t="s">
        <v>114</v>
      </c>
      <c r="B63" s="26" t="s">
        <v>115</v>
      </c>
      <c r="C63" s="23"/>
      <c r="D63" s="24" t="n">
        <v>0.5</v>
      </c>
    </row>
    <row r="64" customFormat="false" ht="31.2" hidden="false" customHeight="true" outlineLevel="0" collapsed="false">
      <c r="A64" s="21" t="s">
        <v>116</v>
      </c>
      <c r="B64" s="26" t="s">
        <v>117</v>
      </c>
      <c r="C64" s="23"/>
      <c r="D64" s="24" t="n">
        <v>0.5</v>
      </c>
    </row>
    <row r="65" s="17" customFormat="true" ht="41.4" hidden="false" customHeight="false" outlineLevel="0" collapsed="false">
      <c r="A65" s="18" t="s">
        <v>118</v>
      </c>
      <c r="B65" s="19" t="s">
        <v>119</v>
      </c>
      <c r="C65" s="23" t="n">
        <v>18291757.17</v>
      </c>
      <c r="D65" s="20" t="n">
        <f aca="false">D66+D75</f>
        <v>24568.4</v>
      </c>
    </row>
    <row r="66" customFormat="false" ht="66" hidden="false" customHeight="false" outlineLevel="0" collapsed="false">
      <c r="A66" s="21" t="s">
        <v>120</v>
      </c>
      <c r="B66" s="22" t="s">
        <v>121</v>
      </c>
      <c r="C66" s="23" t="n">
        <v>17242808.44</v>
      </c>
      <c r="D66" s="24" t="n">
        <f aca="false">D67+D69+D71+D73</f>
        <v>23142.2</v>
      </c>
    </row>
    <row r="67" customFormat="false" ht="52.8" hidden="false" customHeight="false" outlineLevel="0" collapsed="false">
      <c r="A67" s="21" t="s">
        <v>122</v>
      </c>
      <c r="B67" s="22" t="s">
        <v>123</v>
      </c>
      <c r="C67" s="23" t="n">
        <v>16463783.99</v>
      </c>
      <c r="D67" s="24" t="n">
        <f aca="false">D68</f>
        <v>22119.9</v>
      </c>
    </row>
    <row r="68" customFormat="false" ht="66" hidden="false" customHeight="false" outlineLevel="0" collapsed="false">
      <c r="A68" s="21" t="s">
        <v>124</v>
      </c>
      <c r="B68" s="22" t="s">
        <v>125</v>
      </c>
      <c r="C68" s="23" t="n">
        <v>16463783.99</v>
      </c>
      <c r="D68" s="24" t="n">
        <v>22119.9</v>
      </c>
    </row>
    <row r="69" customFormat="false" ht="66" hidden="false" customHeight="false" outlineLevel="0" collapsed="false">
      <c r="A69" s="21" t="s">
        <v>126</v>
      </c>
      <c r="B69" s="22" t="s">
        <v>127</v>
      </c>
      <c r="C69" s="23" t="n">
        <v>118807.4</v>
      </c>
      <c r="D69" s="24" t="n">
        <f aca="false">D70</f>
        <v>176.1</v>
      </c>
    </row>
    <row r="70" customFormat="false" ht="66" hidden="false" customHeight="false" outlineLevel="0" collapsed="false">
      <c r="A70" s="21" t="s">
        <v>128</v>
      </c>
      <c r="B70" s="22" t="s">
        <v>129</v>
      </c>
      <c r="C70" s="23" t="n">
        <v>118807.4</v>
      </c>
      <c r="D70" s="24" t="n">
        <v>176.1</v>
      </c>
    </row>
    <row r="71" customFormat="false" ht="66" hidden="false" customHeight="false" outlineLevel="0" collapsed="false">
      <c r="A71" s="21" t="s">
        <v>130</v>
      </c>
      <c r="B71" s="22" t="s">
        <v>131</v>
      </c>
      <c r="C71" s="23" t="n">
        <v>-73135.31</v>
      </c>
      <c r="D71" s="24" t="n">
        <f aca="false">D72</f>
        <v>-77.7</v>
      </c>
    </row>
    <row r="72" customFormat="false" ht="52.8" hidden="false" customHeight="false" outlineLevel="0" collapsed="false">
      <c r="A72" s="21" t="s">
        <v>132</v>
      </c>
      <c r="B72" s="22" t="s">
        <v>133</v>
      </c>
      <c r="C72" s="23" t="n">
        <v>-73135.31</v>
      </c>
      <c r="D72" s="24" t="n">
        <v>-77.7</v>
      </c>
    </row>
    <row r="73" customFormat="false" ht="39.6" hidden="false" customHeight="false" outlineLevel="0" collapsed="false">
      <c r="A73" s="21" t="s">
        <v>134</v>
      </c>
      <c r="B73" s="22" t="s">
        <v>135</v>
      </c>
      <c r="C73" s="23" t="n">
        <v>733352.36</v>
      </c>
      <c r="D73" s="24" t="n">
        <f aca="false">D74</f>
        <v>923.9</v>
      </c>
    </row>
    <row r="74" customFormat="false" ht="26.4" hidden="false" customHeight="false" outlineLevel="0" collapsed="false">
      <c r="A74" s="21" t="s">
        <v>136</v>
      </c>
      <c r="B74" s="22" t="s">
        <v>137</v>
      </c>
      <c r="C74" s="23" t="n">
        <v>733352.36</v>
      </c>
      <c r="D74" s="24" t="n">
        <v>923.9</v>
      </c>
    </row>
    <row r="75" customFormat="false" ht="66" hidden="false" customHeight="false" outlineLevel="0" collapsed="false">
      <c r="A75" s="21" t="s">
        <v>138</v>
      </c>
      <c r="B75" s="22" t="s">
        <v>139</v>
      </c>
      <c r="C75" s="23" t="n">
        <v>1048948.73</v>
      </c>
      <c r="D75" s="24" t="n">
        <f aca="false">D76</f>
        <v>1426.2</v>
      </c>
    </row>
    <row r="76" customFormat="false" ht="66" hidden="false" customHeight="false" outlineLevel="0" collapsed="false">
      <c r="A76" s="21" t="s">
        <v>140</v>
      </c>
      <c r="B76" s="22" t="s">
        <v>141</v>
      </c>
      <c r="C76" s="23" t="n">
        <v>1048948.73</v>
      </c>
      <c r="D76" s="24" t="n">
        <f aca="false">D77</f>
        <v>1426.2</v>
      </c>
    </row>
    <row r="77" customFormat="false" ht="66" hidden="false" customHeight="false" outlineLevel="0" collapsed="false">
      <c r="A77" s="21" t="s">
        <v>142</v>
      </c>
      <c r="B77" s="22" t="s">
        <v>143</v>
      </c>
      <c r="C77" s="23" t="n">
        <v>1048948.73</v>
      </c>
      <c r="D77" s="24" t="n">
        <v>1426.2</v>
      </c>
    </row>
    <row r="78" s="17" customFormat="true" ht="27.6" hidden="false" customHeight="false" outlineLevel="0" collapsed="false">
      <c r="A78" s="18" t="s">
        <v>144</v>
      </c>
      <c r="B78" s="19" t="s">
        <v>145</v>
      </c>
      <c r="C78" s="23" t="n">
        <v>1506366.29</v>
      </c>
      <c r="D78" s="20" t="n">
        <f aca="false">D79</f>
        <v>2003.19695</v>
      </c>
    </row>
    <row r="79" customFormat="false" ht="13.8" hidden="false" customHeight="false" outlineLevel="0" collapsed="false">
      <c r="A79" s="21" t="s">
        <v>146</v>
      </c>
      <c r="B79" s="22" t="s">
        <v>147</v>
      </c>
      <c r="C79" s="23" t="n">
        <v>1506366.29</v>
      </c>
      <c r="D79" s="24" t="n">
        <f aca="false">D80+D81+D82+D85</f>
        <v>2003.19695</v>
      </c>
    </row>
    <row r="80" customFormat="false" ht="26.4" hidden="false" customHeight="false" outlineLevel="0" collapsed="false">
      <c r="A80" s="21" t="s">
        <v>148</v>
      </c>
      <c r="B80" s="22" t="s">
        <v>149</v>
      </c>
      <c r="C80" s="23" t="n">
        <v>797498.85</v>
      </c>
      <c r="D80" s="24" t="n">
        <v>1292.8</v>
      </c>
    </row>
    <row r="81" customFormat="false" ht="13.8" hidden="false" customHeight="false" outlineLevel="0" collapsed="false">
      <c r="A81" s="21" t="s">
        <v>150</v>
      </c>
      <c r="B81" s="22" t="s">
        <v>151</v>
      </c>
      <c r="C81" s="23" t="n">
        <v>42761.69</v>
      </c>
      <c r="D81" s="24" t="n">
        <v>53.7</v>
      </c>
    </row>
    <row r="82" customFormat="false" ht="13.8" hidden="false" customHeight="false" outlineLevel="0" collapsed="false">
      <c r="A82" s="21" t="s">
        <v>152</v>
      </c>
      <c r="B82" s="22" t="s">
        <v>153</v>
      </c>
      <c r="C82" s="23" t="n">
        <v>666008.09</v>
      </c>
      <c r="D82" s="24" t="n">
        <f aca="false">D83+D84</f>
        <v>656.59929</v>
      </c>
    </row>
    <row r="83" customFormat="false" ht="13.8" hidden="false" customHeight="false" outlineLevel="0" collapsed="false">
      <c r="A83" s="21" t="s">
        <v>154</v>
      </c>
      <c r="B83" s="22" t="s">
        <v>155</v>
      </c>
      <c r="C83" s="23" t="n">
        <v>663108.8</v>
      </c>
      <c r="D83" s="24" t="n">
        <v>653.7</v>
      </c>
    </row>
    <row r="84" customFormat="false" ht="13.8" hidden="false" customHeight="false" outlineLevel="0" collapsed="false">
      <c r="A84" s="21" t="s">
        <v>156</v>
      </c>
      <c r="B84" s="22" t="s">
        <v>157</v>
      </c>
      <c r="C84" s="23" t="n">
        <v>2899.29</v>
      </c>
      <c r="D84" s="24" t="n">
        <f aca="false">C84/1000</f>
        <v>2.89929</v>
      </c>
    </row>
    <row r="85" customFormat="false" ht="39.6" hidden="false" customHeight="false" outlineLevel="0" collapsed="false">
      <c r="A85" s="21" t="s">
        <v>158</v>
      </c>
      <c r="B85" s="22" t="s">
        <v>159</v>
      </c>
      <c r="C85" s="23" t="n">
        <v>97.66</v>
      </c>
      <c r="D85" s="24" t="n">
        <f aca="false">C85/1000</f>
        <v>0.09766</v>
      </c>
    </row>
    <row r="86" s="17" customFormat="true" ht="27.6" hidden="false" customHeight="false" outlineLevel="0" collapsed="false">
      <c r="A86" s="18" t="s">
        <v>160</v>
      </c>
      <c r="B86" s="19" t="s">
        <v>161</v>
      </c>
      <c r="C86" s="23" t="n">
        <v>19014510.17</v>
      </c>
      <c r="D86" s="20" t="n">
        <f aca="false">D87+D90</f>
        <v>21605.8</v>
      </c>
    </row>
    <row r="87" customFormat="false" ht="13.8" hidden="false" customHeight="false" outlineLevel="0" collapsed="false">
      <c r="A87" s="21" t="s">
        <v>162</v>
      </c>
      <c r="B87" s="22" t="s">
        <v>163</v>
      </c>
      <c r="C87" s="23" t="n">
        <v>26960.19</v>
      </c>
      <c r="D87" s="24" t="n">
        <f aca="false">D88</f>
        <v>81</v>
      </c>
    </row>
    <row r="88" customFormat="false" ht="13.8" hidden="false" customHeight="false" outlineLevel="0" collapsed="false">
      <c r="A88" s="21" t="s">
        <v>164</v>
      </c>
      <c r="B88" s="22" t="s">
        <v>165</v>
      </c>
      <c r="C88" s="23" t="n">
        <v>26960.19</v>
      </c>
      <c r="D88" s="24" t="n">
        <f aca="false">D89</f>
        <v>81</v>
      </c>
    </row>
    <row r="89" customFormat="false" ht="26.4" hidden="false" customHeight="false" outlineLevel="0" collapsed="false">
      <c r="A89" s="21" t="s">
        <v>166</v>
      </c>
      <c r="B89" s="22" t="s">
        <v>167</v>
      </c>
      <c r="C89" s="23" t="n">
        <v>26960.19</v>
      </c>
      <c r="D89" s="24" t="n">
        <v>81</v>
      </c>
    </row>
    <row r="90" customFormat="false" ht="13.8" hidden="false" customHeight="false" outlineLevel="0" collapsed="false">
      <c r="A90" s="21" t="s">
        <v>168</v>
      </c>
      <c r="B90" s="22" t="s">
        <v>169</v>
      </c>
      <c r="C90" s="23" t="n">
        <v>18987549.98</v>
      </c>
      <c r="D90" s="24" t="n">
        <f aca="false">D91</f>
        <v>21524.8</v>
      </c>
    </row>
    <row r="91" customFormat="false" ht="13.8" hidden="false" customHeight="false" outlineLevel="0" collapsed="false">
      <c r="A91" s="21" t="s">
        <v>170</v>
      </c>
      <c r="B91" s="22" t="s">
        <v>171</v>
      </c>
      <c r="C91" s="23" t="n">
        <v>18987549.98</v>
      </c>
      <c r="D91" s="24" t="n">
        <f aca="false">D92</f>
        <v>21524.8</v>
      </c>
    </row>
    <row r="92" customFormat="false" ht="26.4" hidden="false" customHeight="false" outlineLevel="0" collapsed="false">
      <c r="A92" s="21" t="s">
        <v>172</v>
      </c>
      <c r="B92" s="22" t="s">
        <v>173</v>
      </c>
      <c r="C92" s="23" t="n">
        <v>18987549.98</v>
      </c>
      <c r="D92" s="24" t="n">
        <v>21524.8</v>
      </c>
    </row>
    <row r="93" s="17" customFormat="true" ht="27.6" hidden="false" customHeight="false" outlineLevel="0" collapsed="false">
      <c r="A93" s="18" t="s">
        <v>174</v>
      </c>
      <c r="B93" s="19" t="s">
        <v>175</v>
      </c>
      <c r="C93" s="23" t="n">
        <v>1846857.01</v>
      </c>
      <c r="D93" s="20" t="n">
        <f aca="false">D94+D96+D99</f>
        <v>1951</v>
      </c>
    </row>
    <row r="94" customFormat="false" ht="13.8" hidden="false" customHeight="false" outlineLevel="0" collapsed="false">
      <c r="A94" s="21" t="s">
        <v>176</v>
      </c>
      <c r="B94" s="22" t="s">
        <v>177</v>
      </c>
      <c r="C94" s="23" t="n">
        <v>765723</v>
      </c>
      <c r="D94" s="24" t="n">
        <f aca="false">D95</f>
        <v>783.1</v>
      </c>
    </row>
    <row r="95" customFormat="false" ht="26.4" hidden="false" customHeight="false" outlineLevel="0" collapsed="false">
      <c r="A95" s="21" t="s">
        <v>178</v>
      </c>
      <c r="B95" s="22" t="s">
        <v>179</v>
      </c>
      <c r="C95" s="23" t="n">
        <v>765723</v>
      </c>
      <c r="D95" s="24" t="n">
        <v>783.1</v>
      </c>
    </row>
    <row r="96" customFormat="false" ht="66" hidden="false" customHeight="false" outlineLevel="0" collapsed="false">
      <c r="A96" s="21" t="s">
        <v>180</v>
      </c>
      <c r="B96" s="22" t="s">
        <v>181</v>
      </c>
      <c r="C96" s="23" t="n">
        <v>133660</v>
      </c>
      <c r="D96" s="24" t="n">
        <f aca="false">D97</f>
        <v>170.2</v>
      </c>
    </row>
    <row r="97" customFormat="false" ht="79.2" hidden="false" customHeight="false" outlineLevel="0" collapsed="false">
      <c r="A97" s="21" t="s">
        <v>182</v>
      </c>
      <c r="B97" s="22" t="s">
        <v>183</v>
      </c>
      <c r="C97" s="23" t="n">
        <v>133660</v>
      </c>
      <c r="D97" s="24" t="n">
        <f aca="false">D98</f>
        <v>170.2</v>
      </c>
    </row>
    <row r="98" customFormat="false" ht="79.2" hidden="false" customHeight="false" outlineLevel="0" collapsed="false">
      <c r="A98" s="21" t="s">
        <v>184</v>
      </c>
      <c r="B98" s="22" t="s">
        <v>185</v>
      </c>
      <c r="C98" s="23" t="n">
        <v>133660</v>
      </c>
      <c r="D98" s="24" t="n">
        <v>170.2</v>
      </c>
    </row>
    <row r="99" customFormat="false" ht="26.4" hidden="false" customHeight="false" outlineLevel="0" collapsed="false">
      <c r="A99" s="21" t="s">
        <v>186</v>
      </c>
      <c r="B99" s="22" t="s">
        <v>187</v>
      </c>
      <c r="C99" s="23" t="n">
        <v>947474.01</v>
      </c>
      <c r="D99" s="24" t="n">
        <f aca="false">D100</f>
        <v>997.7</v>
      </c>
    </row>
    <row r="100" customFormat="false" ht="26.4" hidden="false" customHeight="false" outlineLevel="0" collapsed="false">
      <c r="A100" s="21" t="s">
        <v>188</v>
      </c>
      <c r="B100" s="22" t="s">
        <v>189</v>
      </c>
      <c r="C100" s="23" t="n">
        <v>947474.01</v>
      </c>
      <c r="D100" s="24" t="n">
        <f aca="false">D101</f>
        <v>997.7</v>
      </c>
    </row>
    <row r="101" customFormat="false" ht="39.6" hidden="false" customHeight="false" outlineLevel="0" collapsed="false">
      <c r="A101" s="21" t="s">
        <v>190</v>
      </c>
      <c r="B101" s="22" t="s">
        <v>191</v>
      </c>
      <c r="C101" s="23" t="n">
        <v>947474.01</v>
      </c>
      <c r="D101" s="24" t="n">
        <v>997.7</v>
      </c>
    </row>
    <row r="102" s="17" customFormat="true" ht="13.8" hidden="false" customHeight="false" outlineLevel="0" collapsed="false">
      <c r="A102" s="18" t="s">
        <v>192</v>
      </c>
      <c r="B102" s="19" t="s">
        <v>193</v>
      </c>
      <c r="C102" s="23" t="n">
        <v>5211169.77</v>
      </c>
      <c r="D102" s="20" t="n">
        <f aca="false">D103+D106+D107+D112+D116+D117+D119+D121+D122+D124+D110</f>
        <v>6677.1</v>
      </c>
    </row>
    <row r="103" customFormat="false" ht="26.4" hidden="false" customHeight="false" outlineLevel="0" collapsed="false">
      <c r="A103" s="21" t="s">
        <v>194</v>
      </c>
      <c r="B103" s="22" t="s">
        <v>195</v>
      </c>
      <c r="C103" s="23" t="n">
        <v>59506.83</v>
      </c>
      <c r="D103" s="24" t="n">
        <f aca="false">D104+D105</f>
        <v>93.2</v>
      </c>
    </row>
    <row r="104" customFormat="false" ht="66" hidden="false" customHeight="false" outlineLevel="0" collapsed="false">
      <c r="A104" s="21" t="s">
        <v>196</v>
      </c>
      <c r="B104" s="22" t="s">
        <v>197</v>
      </c>
      <c r="C104" s="23" t="n">
        <v>37500.64</v>
      </c>
      <c r="D104" s="24" t="n">
        <v>63.4</v>
      </c>
    </row>
    <row r="105" customFormat="false" ht="52.8" hidden="false" customHeight="false" outlineLevel="0" collapsed="false">
      <c r="A105" s="21" t="s">
        <v>198</v>
      </c>
      <c r="B105" s="22" t="s">
        <v>199</v>
      </c>
      <c r="C105" s="23" t="n">
        <v>22006.19</v>
      </c>
      <c r="D105" s="24" t="n">
        <v>29.8</v>
      </c>
    </row>
    <row r="106" customFormat="false" ht="52.8" hidden="false" customHeight="false" outlineLevel="0" collapsed="false">
      <c r="A106" s="21" t="s">
        <v>200</v>
      </c>
      <c r="B106" s="22" t="s">
        <v>201</v>
      </c>
      <c r="C106" s="23" t="n">
        <v>30000</v>
      </c>
      <c r="D106" s="24" t="n">
        <f aca="false">C106/1000</f>
        <v>30</v>
      </c>
    </row>
    <row r="107" customFormat="false" ht="52.8" hidden="false" customHeight="false" outlineLevel="0" collapsed="false">
      <c r="A107" s="21" t="s">
        <v>202</v>
      </c>
      <c r="B107" s="22" t="s">
        <v>203</v>
      </c>
      <c r="C107" s="23" t="n">
        <v>314000</v>
      </c>
      <c r="D107" s="24" t="n">
        <f aca="false">D108+D109</f>
        <v>403</v>
      </c>
    </row>
    <row r="108" customFormat="false" ht="52.8" hidden="false" customHeight="false" outlineLevel="0" collapsed="false">
      <c r="A108" s="21" t="s">
        <v>204</v>
      </c>
      <c r="B108" s="22" t="s">
        <v>205</v>
      </c>
      <c r="C108" s="23" t="n">
        <v>309000</v>
      </c>
      <c r="D108" s="24" t="n">
        <v>368</v>
      </c>
    </row>
    <row r="109" customFormat="false" ht="39.6" hidden="false" customHeight="false" outlineLevel="0" collapsed="false">
      <c r="A109" s="21" t="s">
        <v>206</v>
      </c>
      <c r="B109" s="22" t="s">
        <v>207</v>
      </c>
      <c r="C109" s="23" t="n">
        <v>5000</v>
      </c>
      <c r="D109" s="24" t="n">
        <v>35</v>
      </c>
    </row>
    <row r="110" customFormat="false" ht="26.4" hidden="false" customHeight="false" outlineLevel="0" collapsed="false">
      <c r="A110" s="21" t="s">
        <v>208</v>
      </c>
      <c r="B110" s="22" t="s">
        <v>209</v>
      </c>
      <c r="C110" s="23"/>
      <c r="D110" s="24" t="n">
        <f aca="false">D111</f>
        <v>7.6</v>
      </c>
    </row>
    <row r="111" customFormat="false" ht="52.8" hidden="false" customHeight="false" outlineLevel="0" collapsed="false">
      <c r="A111" s="27" t="s">
        <v>210</v>
      </c>
      <c r="B111" s="22" t="s">
        <v>211</v>
      </c>
      <c r="C111" s="23"/>
      <c r="D111" s="24" t="n">
        <f aca="false">7.6</f>
        <v>7.6</v>
      </c>
    </row>
    <row r="112" customFormat="false" ht="92.4" hidden="false" customHeight="false" outlineLevel="0" collapsed="false">
      <c r="A112" s="21" t="s">
        <v>212</v>
      </c>
      <c r="B112" s="22" t="s">
        <v>213</v>
      </c>
      <c r="C112" s="23" t="n">
        <v>102000</v>
      </c>
      <c r="D112" s="24" t="n">
        <f aca="false">D113+D114+D115</f>
        <v>102.5</v>
      </c>
    </row>
    <row r="113" customFormat="false" ht="39.6" hidden="false" customHeight="false" outlineLevel="0" collapsed="false">
      <c r="A113" s="21" t="s">
        <v>214</v>
      </c>
      <c r="B113" s="22" t="s">
        <v>215</v>
      </c>
      <c r="C113" s="23" t="n">
        <v>3000</v>
      </c>
      <c r="D113" s="24" t="n">
        <f aca="false">C113/1000</f>
        <v>3</v>
      </c>
    </row>
    <row r="114" customFormat="false" ht="26.4" hidden="false" customHeight="false" outlineLevel="0" collapsed="false">
      <c r="A114" s="21" t="s">
        <v>216</v>
      </c>
      <c r="B114" s="22" t="s">
        <v>217</v>
      </c>
      <c r="C114" s="23" t="n">
        <v>59000</v>
      </c>
      <c r="D114" s="24" t="n">
        <v>59.5</v>
      </c>
    </row>
    <row r="115" customFormat="false" ht="26.4" hidden="false" customHeight="false" outlineLevel="0" collapsed="false">
      <c r="A115" s="21" t="s">
        <v>218</v>
      </c>
      <c r="B115" s="22" t="s">
        <v>219</v>
      </c>
      <c r="C115" s="23" t="n">
        <v>40000</v>
      </c>
      <c r="D115" s="24" t="n">
        <f aca="false">C115/1000</f>
        <v>40</v>
      </c>
    </row>
    <row r="116" customFormat="false" ht="52.8" hidden="false" customHeight="false" outlineLevel="0" collapsed="false">
      <c r="A116" s="21" t="s">
        <v>220</v>
      </c>
      <c r="B116" s="22" t="s">
        <v>221</v>
      </c>
      <c r="C116" s="23" t="n">
        <v>984528.84</v>
      </c>
      <c r="D116" s="24" t="n">
        <v>1377.5</v>
      </c>
    </row>
    <row r="117" customFormat="false" ht="26.4" hidden="false" customHeight="false" outlineLevel="0" collapsed="false">
      <c r="A117" s="21" t="s">
        <v>222</v>
      </c>
      <c r="B117" s="22" t="s">
        <v>223</v>
      </c>
      <c r="C117" s="23" t="n">
        <v>126484.29</v>
      </c>
      <c r="D117" s="24" t="n">
        <f aca="false">D118</f>
        <v>206.9</v>
      </c>
    </row>
    <row r="118" customFormat="false" ht="26.4" hidden="false" customHeight="false" outlineLevel="0" collapsed="false">
      <c r="A118" s="21" t="s">
        <v>224</v>
      </c>
      <c r="B118" s="22" t="s">
        <v>225</v>
      </c>
      <c r="C118" s="23" t="n">
        <v>126484.29</v>
      </c>
      <c r="D118" s="24" t="n">
        <v>206.9</v>
      </c>
    </row>
    <row r="119" customFormat="false" ht="52.8" hidden="false" customHeight="false" outlineLevel="0" collapsed="false">
      <c r="A119" s="21" t="s">
        <v>226</v>
      </c>
      <c r="B119" s="22" t="s">
        <v>227</v>
      </c>
      <c r="C119" s="23" t="n">
        <v>2148062.65</v>
      </c>
      <c r="D119" s="24" t="n">
        <f aca="false">D120</f>
        <v>2435.6</v>
      </c>
    </row>
    <row r="120" customFormat="false" ht="52.8" hidden="false" customHeight="false" outlineLevel="0" collapsed="false">
      <c r="A120" s="21" t="s">
        <v>228</v>
      </c>
      <c r="B120" s="22" t="s">
        <v>229</v>
      </c>
      <c r="C120" s="23" t="n">
        <v>2148062.65</v>
      </c>
      <c r="D120" s="24" t="n">
        <v>2435.6</v>
      </c>
    </row>
    <row r="121" customFormat="false" ht="52.8" hidden="false" customHeight="false" outlineLevel="0" collapsed="false">
      <c r="A121" s="21" t="s">
        <v>230</v>
      </c>
      <c r="B121" s="22" t="s">
        <v>231</v>
      </c>
      <c r="C121" s="23" t="n">
        <v>34196.93</v>
      </c>
      <c r="D121" s="24" t="n">
        <v>66</v>
      </c>
    </row>
    <row r="122" customFormat="false" ht="39.6" hidden="false" customHeight="false" outlineLevel="0" collapsed="false">
      <c r="A122" s="21" t="s">
        <v>232</v>
      </c>
      <c r="B122" s="22" t="s">
        <v>233</v>
      </c>
      <c r="C122" s="23" t="n">
        <v>83239.79</v>
      </c>
      <c r="D122" s="24" t="n">
        <v>108</v>
      </c>
    </row>
    <row r="123" customFormat="false" ht="42.6" hidden="false" customHeight="true" outlineLevel="0" collapsed="false">
      <c r="A123" s="21" t="s">
        <v>234</v>
      </c>
      <c r="B123" s="22" t="s">
        <v>235</v>
      </c>
      <c r="C123" s="23" t="n">
        <v>83239.79</v>
      </c>
      <c r="D123" s="24" t="n">
        <f aca="false">C123/1000</f>
        <v>83.23979</v>
      </c>
    </row>
    <row r="124" customFormat="false" ht="26.4" hidden="false" customHeight="false" outlineLevel="0" collapsed="false">
      <c r="A124" s="21" t="s">
        <v>236</v>
      </c>
      <c r="B124" s="22" t="s">
        <v>237</v>
      </c>
      <c r="C124" s="23" t="n">
        <v>1329150.44</v>
      </c>
      <c r="D124" s="24" t="n">
        <f aca="false">D125</f>
        <v>1846.8</v>
      </c>
    </row>
    <row r="125" customFormat="false" ht="30" hidden="false" customHeight="true" outlineLevel="0" collapsed="false">
      <c r="A125" s="21" t="s">
        <v>238</v>
      </c>
      <c r="B125" s="22" t="s">
        <v>239</v>
      </c>
      <c r="C125" s="23" t="n">
        <v>1329150.44</v>
      </c>
      <c r="D125" s="24" t="n">
        <v>1846.8</v>
      </c>
    </row>
    <row r="126" s="17" customFormat="true" ht="13.8" hidden="false" customHeight="false" outlineLevel="0" collapsed="false">
      <c r="A126" s="18" t="s">
        <v>240</v>
      </c>
      <c r="B126" s="19" t="s">
        <v>241</v>
      </c>
      <c r="C126" s="23" t="n">
        <v>441519.06</v>
      </c>
      <c r="D126" s="20" t="n">
        <f aca="false">D127+D129</f>
        <v>562.1</v>
      </c>
    </row>
    <row r="127" customFormat="false" ht="13.8" hidden="false" customHeight="false" outlineLevel="0" collapsed="false">
      <c r="A127" s="21" t="s">
        <v>242</v>
      </c>
      <c r="B127" s="22" t="s">
        <v>243</v>
      </c>
      <c r="C127" s="23" t="n">
        <v>8826.66</v>
      </c>
      <c r="D127" s="24" t="n">
        <f aca="false">D128</f>
        <v>0</v>
      </c>
    </row>
    <row r="128" customFormat="false" ht="26.4" hidden="false" customHeight="false" outlineLevel="0" collapsed="false">
      <c r="A128" s="21" t="s">
        <v>244</v>
      </c>
      <c r="B128" s="22" t="s">
        <v>245</v>
      </c>
      <c r="C128" s="23" t="n">
        <v>8826.66</v>
      </c>
      <c r="D128" s="24" t="n">
        <v>0</v>
      </c>
    </row>
    <row r="129" customFormat="false" ht="13.8" hidden="false" customHeight="false" outlineLevel="0" collapsed="false">
      <c r="A129" s="21" t="s">
        <v>246</v>
      </c>
      <c r="B129" s="22" t="s">
        <v>247</v>
      </c>
      <c r="C129" s="23" t="n">
        <v>432692.4</v>
      </c>
      <c r="D129" s="24" t="n">
        <f aca="false">D130</f>
        <v>562.1</v>
      </c>
    </row>
    <row r="130" customFormat="false" ht="13.8" hidden="false" customHeight="false" outlineLevel="0" collapsed="false">
      <c r="A130" s="21" t="s">
        <v>248</v>
      </c>
      <c r="B130" s="22" t="s">
        <v>249</v>
      </c>
      <c r="C130" s="23" t="n">
        <v>432692.4</v>
      </c>
      <c r="D130" s="24" t="n">
        <v>562.1</v>
      </c>
    </row>
    <row r="131" s="17" customFormat="true" ht="13.8" hidden="false" customHeight="false" outlineLevel="0" collapsed="false">
      <c r="A131" s="18" t="s">
        <v>250</v>
      </c>
      <c r="B131" s="19" t="s">
        <v>251</v>
      </c>
      <c r="C131" s="23" t="n">
        <v>1070272408.77</v>
      </c>
      <c r="D131" s="20" t="n">
        <f aca="false">D132+D232+D236</f>
        <v>1607986.00134</v>
      </c>
    </row>
    <row r="132" s="17" customFormat="true" ht="41.4" hidden="false" customHeight="false" outlineLevel="0" collapsed="false">
      <c r="A132" s="18" t="s">
        <v>252</v>
      </c>
      <c r="B132" s="19" t="s">
        <v>253</v>
      </c>
      <c r="C132" s="23" t="n">
        <v>1076867896.98</v>
      </c>
      <c r="D132" s="20" t="n">
        <f aca="false">D133+D138+D153+D227</f>
        <v>1615837.43332</v>
      </c>
    </row>
    <row r="133" s="17" customFormat="true" ht="26.4" hidden="false" customHeight="false" outlineLevel="0" collapsed="false">
      <c r="A133" s="13" t="s">
        <v>254</v>
      </c>
      <c r="B133" s="14" t="s">
        <v>255</v>
      </c>
      <c r="C133" s="15" t="n">
        <v>335837988</v>
      </c>
      <c r="D133" s="16" t="n">
        <f aca="false">D134+D136</f>
        <v>460344</v>
      </c>
    </row>
    <row r="134" customFormat="false" ht="13.8" hidden="false" customHeight="false" outlineLevel="0" collapsed="false">
      <c r="A134" s="21" t="s">
        <v>256</v>
      </c>
      <c r="B134" s="22" t="s">
        <v>257</v>
      </c>
      <c r="C134" s="23" t="n">
        <v>335837988</v>
      </c>
      <c r="D134" s="24" t="n">
        <f aca="false">D135</f>
        <v>440344</v>
      </c>
    </row>
    <row r="135" customFormat="false" ht="26.4" hidden="false" customHeight="false" outlineLevel="0" collapsed="false">
      <c r="A135" s="21" t="s">
        <v>258</v>
      </c>
      <c r="B135" s="22" t="s">
        <v>259</v>
      </c>
      <c r="C135" s="23" t="n">
        <v>335837988</v>
      </c>
      <c r="D135" s="24" t="n">
        <v>440344</v>
      </c>
    </row>
    <row r="136" customFormat="false" ht="26.4" hidden="false" customHeight="false" outlineLevel="0" collapsed="false">
      <c r="A136" s="28" t="s">
        <v>260</v>
      </c>
      <c r="B136" s="22" t="s">
        <v>261</v>
      </c>
      <c r="C136" s="23"/>
      <c r="D136" s="24" t="n">
        <f aca="false">D137</f>
        <v>20000</v>
      </c>
    </row>
    <row r="137" customFormat="false" ht="26.4" hidden="false" customHeight="false" outlineLevel="0" collapsed="false">
      <c r="A137" s="21" t="s">
        <v>262</v>
      </c>
      <c r="B137" s="22" t="s">
        <v>263</v>
      </c>
      <c r="C137" s="23"/>
      <c r="D137" s="24" t="n">
        <v>20000</v>
      </c>
    </row>
    <row r="138" s="17" customFormat="true" ht="26.4" hidden="false" customHeight="false" outlineLevel="0" collapsed="false">
      <c r="A138" s="13" t="s">
        <v>264</v>
      </c>
      <c r="B138" s="14" t="s">
        <v>265</v>
      </c>
      <c r="C138" s="15" t="n">
        <v>83986415.95</v>
      </c>
      <c r="D138" s="16" t="n">
        <f aca="false">D139+D141+D143+D145+D147+D151+D149</f>
        <v>236428.03982</v>
      </c>
    </row>
    <row r="139" customFormat="false" ht="52.8" hidden="false" customHeight="false" outlineLevel="0" collapsed="false">
      <c r="A139" s="21" t="s">
        <v>266</v>
      </c>
      <c r="B139" s="22" t="s">
        <v>267</v>
      </c>
      <c r="C139" s="23" t="n">
        <v>17858204.64</v>
      </c>
      <c r="D139" s="24" t="n">
        <f aca="false">D140</f>
        <v>40000</v>
      </c>
    </row>
    <row r="140" customFormat="false" ht="52.8" hidden="false" customHeight="false" outlineLevel="0" collapsed="false">
      <c r="A140" s="21" t="s">
        <v>268</v>
      </c>
      <c r="B140" s="22" t="s">
        <v>269</v>
      </c>
      <c r="C140" s="23" t="n">
        <v>17858204.64</v>
      </c>
      <c r="D140" s="24" t="n">
        <v>40000</v>
      </c>
    </row>
    <row r="141" customFormat="false" ht="92.4" hidden="false" customHeight="false" outlineLevel="0" collapsed="false">
      <c r="A141" s="21" t="s">
        <v>270</v>
      </c>
      <c r="B141" s="22" t="s">
        <v>271</v>
      </c>
      <c r="C141" s="23" t="n">
        <v>11481483</v>
      </c>
      <c r="D141" s="24" t="n">
        <f aca="false">D142</f>
        <v>11481.483</v>
      </c>
    </row>
    <row r="142" customFormat="false" ht="92.4" hidden="false" customHeight="false" outlineLevel="0" collapsed="false">
      <c r="A142" s="21" t="s">
        <v>272</v>
      </c>
      <c r="B142" s="22" t="s">
        <v>273</v>
      </c>
      <c r="C142" s="23" t="n">
        <v>11481483</v>
      </c>
      <c r="D142" s="24" t="n">
        <f aca="false">C142/1000</f>
        <v>11481.483</v>
      </c>
    </row>
    <row r="143" customFormat="false" ht="79.2" hidden="false" customHeight="false" outlineLevel="0" collapsed="false">
      <c r="A143" s="21" t="s">
        <v>274</v>
      </c>
      <c r="B143" s="22" t="s">
        <v>275</v>
      </c>
      <c r="C143" s="23" t="n">
        <v>355098</v>
      </c>
      <c r="D143" s="24" t="n">
        <f aca="false">D144</f>
        <v>355.098</v>
      </c>
    </row>
    <row r="144" customFormat="false" ht="79.2" hidden="false" customHeight="false" outlineLevel="0" collapsed="false">
      <c r="A144" s="21" t="s">
        <v>276</v>
      </c>
      <c r="B144" s="22" t="s">
        <v>277</v>
      </c>
      <c r="C144" s="23" t="n">
        <v>355098</v>
      </c>
      <c r="D144" s="24" t="n">
        <f aca="false">C144/1000</f>
        <v>355.098</v>
      </c>
    </row>
    <row r="145" customFormat="false" ht="26.4" hidden="false" customHeight="false" outlineLevel="0" collapsed="false">
      <c r="A145" s="21" t="s">
        <v>278</v>
      </c>
      <c r="B145" s="22" t="s">
        <v>279</v>
      </c>
      <c r="C145" s="23" t="n">
        <v>1217458.82</v>
      </c>
      <c r="D145" s="24" t="n">
        <f aca="false">D146</f>
        <v>1217.45882</v>
      </c>
    </row>
    <row r="146" customFormat="false" ht="26.4" hidden="false" customHeight="false" outlineLevel="0" collapsed="false">
      <c r="A146" s="21" t="s">
        <v>280</v>
      </c>
      <c r="B146" s="22" t="s">
        <v>281</v>
      </c>
      <c r="C146" s="23" t="n">
        <v>1217458.82</v>
      </c>
      <c r="D146" s="24" t="n">
        <f aca="false">C146/1000</f>
        <v>1217.45882</v>
      </c>
    </row>
    <row r="147" customFormat="false" ht="26.4" hidden="false" customHeight="false" outlineLevel="0" collapsed="false">
      <c r="A147" s="21" t="s">
        <v>282</v>
      </c>
      <c r="B147" s="22" t="s">
        <v>283</v>
      </c>
      <c r="C147" s="23" t="n">
        <v>17359800</v>
      </c>
      <c r="D147" s="24" t="n">
        <f aca="false">D148</f>
        <v>17359.8</v>
      </c>
    </row>
    <row r="148" customFormat="false" ht="26.4" hidden="false" customHeight="false" outlineLevel="0" collapsed="false">
      <c r="A148" s="21" t="s">
        <v>284</v>
      </c>
      <c r="B148" s="22" t="s">
        <v>285</v>
      </c>
      <c r="C148" s="23" t="n">
        <v>17359800</v>
      </c>
      <c r="D148" s="24" t="n">
        <f aca="false">C148/1000</f>
        <v>17359.8</v>
      </c>
    </row>
    <row r="149" customFormat="false" ht="52.8" hidden="false" customHeight="false" outlineLevel="0" collapsed="false">
      <c r="A149" s="29" t="s">
        <v>286</v>
      </c>
      <c r="B149" s="22" t="s">
        <v>287</v>
      </c>
      <c r="C149" s="23"/>
      <c r="D149" s="24" t="n">
        <f aca="false">D150</f>
        <v>14561.2</v>
      </c>
    </row>
    <row r="150" customFormat="false" ht="52.8" hidden="false" customHeight="false" outlineLevel="0" collapsed="false">
      <c r="A150" s="21" t="s">
        <v>288</v>
      </c>
      <c r="B150" s="22" t="s">
        <v>289</v>
      </c>
      <c r="C150" s="23"/>
      <c r="D150" s="24" t="n">
        <v>14561.2</v>
      </c>
    </row>
    <row r="151" customFormat="false" ht="13.8" hidden="false" customHeight="false" outlineLevel="0" collapsed="false">
      <c r="A151" s="21" t="s">
        <v>290</v>
      </c>
      <c r="B151" s="22" t="s">
        <v>291</v>
      </c>
      <c r="C151" s="23" t="n">
        <v>35714371.49</v>
      </c>
      <c r="D151" s="24" t="n">
        <f aca="false">D152</f>
        <v>151453</v>
      </c>
    </row>
    <row r="152" customFormat="false" ht="13.8" hidden="false" customHeight="false" outlineLevel="0" collapsed="false">
      <c r="A152" s="21" t="s">
        <v>292</v>
      </c>
      <c r="B152" s="22" t="s">
        <v>293</v>
      </c>
      <c r="C152" s="23" t="n">
        <v>35714371.49</v>
      </c>
      <c r="D152" s="24" t="n">
        <v>151453</v>
      </c>
    </row>
    <row r="153" s="17" customFormat="true" ht="26.4" hidden="false" customHeight="false" outlineLevel="0" collapsed="false">
      <c r="A153" s="13" t="s">
        <v>294</v>
      </c>
      <c r="B153" s="14" t="s">
        <v>295</v>
      </c>
      <c r="C153" s="15" t="n">
        <v>647149835.03</v>
      </c>
      <c r="D153" s="16" t="n">
        <f aca="false">D154+D156+D158+D201+D203+D207+D209+D211+D213+D215+D217+D219+D221+D223+D225+D205</f>
        <v>909198.1935</v>
      </c>
    </row>
    <row r="154" customFormat="false" ht="39.6" hidden="false" customHeight="false" outlineLevel="0" collapsed="false">
      <c r="A154" s="21" t="s">
        <v>296</v>
      </c>
      <c r="B154" s="22" t="s">
        <v>297</v>
      </c>
      <c r="C154" s="23" t="n">
        <v>5164627.97</v>
      </c>
      <c r="D154" s="24" t="n">
        <f aca="false">D155</f>
        <v>6574.2</v>
      </c>
    </row>
    <row r="155" customFormat="false" ht="39.6" hidden="false" customHeight="false" outlineLevel="0" collapsed="false">
      <c r="A155" s="21" t="s">
        <v>298</v>
      </c>
      <c r="B155" s="22" t="s">
        <v>299</v>
      </c>
      <c r="C155" s="23" t="n">
        <v>5164627.97</v>
      </c>
      <c r="D155" s="24" t="n">
        <v>6574.2</v>
      </c>
    </row>
    <row r="156" customFormat="false" ht="39.6" hidden="false" customHeight="false" outlineLevel="0" collapsed="false">
      <c r="A156" s="21" t="s">
        <v>300</v>
      </c>
      <c r="B156" s="22" t="s">
        <v>301</v>
      </c>
      <c r="C156" s="23" t="n">
        <v>25429314.63</v>
      </c>
      <c r="D156" s="24" t="n">
        <f aca="false">D157</f>
        <v>33947.5</v>
      </c>
    </row>
    <row r="157" customFormat="false" ht="39.6" hidden="false" customHeight="false" outlineLevel="0" collapsed="false">
      <c r="A157" s="21" t="s">
        <v>302</v>
      </c>
      <c r="B157" s="22" t="s">
        <v>303</v>
      </c>
      <c r="C157" s="23" t="n">
        <v>25429314.63</v>
      </c>
      <c r="D157" s="24" t="n">
        <v>33947.5</v>
      </c>
    </row>
    <row r="158" customFormat="false" ht="26.4" hidden="false" customHeight="false" outlineLevel="0" collapsed="false">
      <c r="A158" s="21" t="s">
        <v>304</v>
      </c>
      <c r="B158" s="22" t="s">
        <v>305</v>
      </c>
      <c r="C158" s="23" t="n">
        <v>528346228.56</v>
      </c>
      <c r="D158" s="24" t="n">
        <f aca="false">D159</f>
        <v>745457.8</v>
      </c>
    </row>
    <row r="159" customFormat="false" ht="39.6" hidden="false" customHeight="false" outlineLevel="0" collapsed="false">
      <c r="A159" s="21" t="s">
        <v>306</v>
      </c>
      <c r="B159" s="22" t="s">
        <v>307</v>
      </c>
      <c r="C159" s="23" t="n">
        <v>528346228.56</v>
      </c>
      <c r="D159" s="24" t="n">
        <v>745457.8</v>
      </c>
    </row>
    <row r="160" customFormat="false" ht="52.8" hidden="false" customHeight="false" outlineLevel="0" collapsed="false">
      <c r="A160" s="30" t="s">
        <v>308</v>
      </c>
      <c r="B160" s="22" t="s">
        <v>307</v>
      </c>
      <c r="C160" s="23"/>
      <c r="D160" s="24" t="n">
        <v>11668.1</v>
      </c>
    </row>
    <row r="161" customFormat="false" ht="96" hidden="false" customHeight="true" outlineLevel="0" collapsed="false">
      <c r="A161" s="21" t="s">
        <v>309</v>
      </c>
      <c r="B161" s="22" t="s">
        <v>307</v>
      </c>
      <c r="C161" s="23"/>
      <c r="D161" s="24" t="n">
        <v>50</v>
      </c>
    </row>
    <row r="162" customFormat="false" ht="48" hidden="false" customHeight="true" outlineLevel="0" collapsed="false">
      <c r="A162" s="21" t="s">
        <v>310</v>
      </c>
      <c r="B162" s="22" t="s">
        <v>307</v>
      </c>
      <c r="C162" s="23"/>
      <c r="D162" s="24" t="n">
        <v>1554</v>
      </c>
    </row>
    <row r="163" customFormat="false" ht="31.2" hidden="false" customHeight="true" outlineLevel="0" collapsed="false">
      <c r="A163" s="31" t="s">
        <v>311</v>
      </c>
      <c r="B163" s="22" t="s">
        <v>307</v>
      </c>
      <c r="C163" s="23"/>
      <c r="D163" s="24" t="n">
        <v>2075</v>
      </c>
    </row>
    <row r="164" customFormat="false" ht="66" hidden="false" customHeight="false" outlineLevel="0" collapsed="false">
      <c r="A164" s="30" t="s">
        <v>312</v>
      </c>
      <c r="B164" s="22" t="s">
        <v>307</v>
      </c>
      <c r="C164" s="23"/>
      <c r="D164" s="24" t="n">
        <v>18608.5</v>
      </c>
    </row>
    <row r="165" customFormat="false" ht="132" hidden="false" customHeight="false" outlineLevel="0" collapsed="false">
      <c r="A165" s="30" t="s">
        <v>313</v>
      </c>
      <c r="B165" s="22" t="s">
        <v>307</v>
      </c>
      <c r="C165" s="23"/>
      <c r="D165" s="24" t="n">
        <v>653.9</v>
      </c>
    </row>
    <row r="166" customFormat="false" ht="52.8" hidden="false" customHeight="false" outlineLevel="0" collapsed="false">
      <c r="A166" s="30" t="s">
        <v>314</v>
      </c>
      <c r="B166" s="22" t="s">
        <v>307</v>
      </c>
      <c r="C166" s="23"/>
      <c r="D166" s="24" t="n">
        <v>663.9</v>
      </c>
    </row>
    <row r="167" customFormat="false" ht="52.8" hidden="false" customHeight="false" outlineLevel="0" collapsed="false">
      <c r="A167" s="30" t="s">
        <v>315</v>
      </c>
      <c r="B167" s="22" t="s">
        <v>307</v>
      </c>
      <c r="C167" s="23"/>
      <c r="D167" s="24" t="n">
        <v>3641.9</v>
      </c>
    </row>
    <row r="168" customFormat="false" ht="52.8" hidden="true" customHeight="false" outlineLevel="0" collapsed="false">
      <c r="A168" s="32" t="s">
        <v>316</v>
      </c>
      <c r="B168" s="22" t="s">
        <v>307</v>
      </c>
      <c r="C168" s="23"/>
      <c r="D168" s="24" t="n">
        <v>0</v>
      </c>
    </row>
    <row r="169" customFormat="false" ht="39.6" hidden="false" customHeight="false" outlineLevel="0" collapsed="false">
      <c r="A169" s="30" t="s">
        <v>317</v>
      </c>
      <c r="B169" s="22" t="s">
        <v>307</v>
      </c>
      <c r="C169" s="23"/>
      <c r="D169" s="24" t="n">
        <v>11748.2</v>
      </c>
    </row>
    <row r="170" customFormat="false" ht="52.8" hidden="false" customHeight="false" outlineLevel="0" collapsed="false">
      <c r="A170" s="30" t="s">
        <v>318</v>
      </c>
      <c r="B170" s="22" t="s">
        <v>307</v>
      </c>
      <c r="C170" s="23"/>
      <c r="D170" s="24" t="n">
        <v>204.4</v>
      </c>
    </row>
    <row r="171" customFormat="false" ht="52.8" hidden="false" customHeight="false" outlineLevel="0" collapsed="false">
      <c r="A171" s="31" t="s">
        <v>319</v>
      </c>
      <c r="B171" s="22" t="s">
        <v>307</v>
      </c>
      <c r="C171" s="23"/>
      <c r="D171" s="24" t="n">
        <v>12304.2</v>
      </c>
    </row>
    <row r="172" customFormat="false" ht="118.8" hidden="false" customHeight="false" outlineLevel="0" collapsed="false">
      <c r="A172" s="30" t="s">
        <v>320</v>
      </c>
      <c r="B172" s="22" t="s">
        <v>307</v>
      </c>
      <c r="C172" s="23"/>
      <c r="D172" s="24" t="n">
        <v>17.8</v>
      </c>
    </row>
    <row r="173" customFormat="false" ht="39.6" hidden="false" customHeight="false" outlineLevel="0" collapsed="false">
      <c r="A173" s="31" t="s">
        <v>321</v>
      </c>
      <c r="B173" s="22" t="s">
        <v>307</v>
      </c>
      <c r="C173" s="23"/>
      <c r="D173" s="24" t="n">
        <v>98.2</v>
      </c>
    </row>
    <row r="174" customFormat="false" ht="39.6" hidden="false" customHeight="false" outlineLevel="0" collapsed="false">
      <c r="A174" s="31" t="s">
        <v>322</v>
      </c>
      <c r="B174" s="22" t="s">
        <v>307</v>
      </c>
      <c r="C174" s="23"/>
      <c r="D174" s="24" t="n">
        <v>281.2</v>
      </c>
    </row>
    <row r="175" customFormat="false" ht="52.8" hidden="false" customHeight="false" outlineLevel="0" collapsed="false">
      <c r="A175" s="30" t="s">
        <v>323</v>
      </c>
      <c r="B175" s="22" t="s">
        <v>307</v>
      </c>
      <c r="C175" s="23"/>
      <c r="D175" s="24" t="n">
        <v>47.3</v>
      </c>
    </row>
    <row r="176" customFormat="false" ht="66" hidden="false" customHeight="false" outlineLevel="0" collapsed="false">
      <c r="A176" s="30" t="s">
        <v>324</v>
      </c>
      <c r="B176" s="22" t="s">
        <v>307</v>
      </c>
      <c r="C176" s="23"/>
      <c r="D176" s="24" t="n">
        <v>315.3</v>
      </c>
    </row>
    <row r="177" customFormat="false" ht="66" hidden="false" customHeight="false" outlineLevel="0" collapsed="false">
      <c r="A177" s="30" t="s">
        <v>325</v>
      </c>
      <c r="B177" s="22" t="s">
        <v>307</v>
      </c>
      <c r="C177" s="23"/>
      <c r="D177" s="24" t="n">
        <v>392.2</v>
      </c>
    </row>
    <row r="178" customFormat="false" ht="92.4" hidden="false" customHeight="false" outlineLevel="0" collapsed="false">
      <c r="A178" s="30" t="s">
        <v>326</v>
      </c>
      <c r="B178" s="22" t="s">
        <v>307</v>
      </c>
      <c r="C178" s="23"/>
      <c r="D178" s="24" t="n">
        <v>75757.5</v>
      </c>
    </row>
    <row r="179" customFormat="false" ht="52.8" hidden="false" customHeight="false" outlineLevel="0" collapsed="false">
      <c r="A179" s="30" t="s">
        <v>327</v>
      </c>
      <c r="B179" s="22" t="s">
        <v>307</v>
      </c>
      <c r="C179" s="23"/>
      <c r="D179" s="24" t="n">
        <v>78323.4</v>
      </c>
    </row>
    <row r="180" customFormat="false" ht="52.8" hidden="false" customHeight="false" outlineLevel="0" collapsed="false">
      <c r="A180" s="30" t="s">
        <v>328</v>
      </c>
      <c r="B180" s="22" t="s">
        <v>307</v>
      </c>
      <c r="C180" s="23"/>
      <c r="D180" s="24" t="n">
        <v>14839.5</v>
      </c>
    </row>
    <row r="181" customFormat="false" ht="79.2" hidden="false" customHeight="false" outlineLevel="0" collapsed="false">
      <c r="A181" s="31" t="s">
        <v>329</v>
      </c>
      <c r="B181" s="22" t="s">
        <v>307</v>
      </c>
      <c r="C181" s="23"/>
      <c r="D181" s="24" t="n">
        <v>5.8</v>
      </c>
    </row>
    <row r="182" customFormat="false" ht="26.4" hidden="false" customHeight="false" outlineLevel="0" collapsed="false">
      <c r="A182" s="30" t="s">
        <v>330</v>
      </c>
      <c r="B182" s="22" t="s">
        <v>307</v>
      </c>
      <c r="C182" s="23"/>
      <c r="D182" s="24" t="n">
        <v>19175.9</v>
      </c>
    </row>
    <row r="183" customFormat="false" ht="66.6" hidden="false" customHeight="false" outlineLevel="0" collapsed="false">
      <c r="A183" s="33" t="s">
        <v>331</v>
      </c>
      <c r="B183" s="22" t="s">
        <v>307</v>
      </c>
      <c r="C183" s="23"/>
      <c r="D183" s="24" t="n">
        <v>5987.1</v>
      </c>
    </row>
    <row r="184" customFormat="false" ht="53.4" hidden="false" customHeight="false" outlineLevel="0" collapsed="false">
      <c r="A184" s="34" t="s">
        <v>332</v>
      </c>
      <c r="B184" s="22" t="s">
        <v>307</v>
      </c>
      <c r="C184" s="23"/>
      <c r="D184" s="24" t="n">
        <v>162501.9</v>
      </c>
    </row>
    <row r="185" customFormat="false" ht="27" hidden="false" customHeight="false" outlineLevel="0" collapsed="false">
      <c r="A185" s="35" t="s">
        <v>333</v>
      </c>
      <c r="B185" s="22" t="s">
        <v>307</v>
      </c>
      <c r="C185" s="23"/>
      <c r="D185" s="24" t="n">
        <v>33028.5</v>
      </c>
    </row>
    <row r="186" customFormat="false" ht="66.6" hidden="false" customHeight="false" outlineLevel="0" collapsed="false">
      <c r="A186" s="35" t="s">
        <v>334</v>
      </c>
      <c r="B186" s="22" t="s">
        <v>307</v>
      </c>
      <c r="C186" s="23"/>
      <c r="D186" s="24" t="n">
        <v>255071.4</v>
      </c>
    </row>
    <row r="187" customFormat="false" ht="40.2" hidden="false" customHeight="false" outlineLevel="0" collapsed="false">
      <c r="A187" s="35" t="s">
        <v>335</v>
      </c>
      <c r="B187" s="22" t="s">
        <v>307</v>
      </c>
      <c r="C187" s="23"/>
      <c r="D187" s="24" t="n">
        <v>2452.4</v>
      </c>
    </row>
    <row r="188" customFormat="false" ht="26.4" hidden="false" customHeight="false" outlineLevel="0" collapsed="false">
      <c r="A188" s="31" t="s">
        <v>336</v>
      </c>
      <c r="B188" s="22" t="s">
        <v>307</v>
      </c>
      <c r="C188" s="23"/>
      <c r="D188" s="24" t="n">
        <v>1521.8</v>
      </c>
    </row>
    <row r="189" customFormat="false" ht="66" hidden="false" customHeight="false" outlineLevel="0" collapsed="false">
      <c r="A189" s="31" t="s">
        <v>337</v>
      </c>
      <c r="B189" s="22" t="s">
        <v>307</v>
      </c>
      <c r="C189" s="23"/>
      <c r="D189" s="24" t="n">
        <v>1107</v>
      </c>
    </row>
    <row r="190" customFormat="false" ht="39.6" hidden="false" customHeight="false" outlineLevel="0" collapsed="false">
      <c r="A190" s="31" t="s">
        <v>338</v>
      </c>
      <c r="B190" s="22" t="s">
        <v>307</v>
      </c>
      <c r="C190" s="23"/>
      <c r="D190" s="24" t="n">
        <v>90</v>
      </c>
    </row>
    <row r="191" customFormat="false" ht="118.8" hidden="false" customHeight="false" outlineLevel="0" collapsed="false">
      <c r="A191" s="31" t="s">
        <v>339</v>
      </c>
      <c r="B191" s="22" t="s">
        <v>307</v>
      </c>
      <c r="C191" s="23"/>
      <c r="D191" s="24" t="n">
        <v>2259.6</v>
      </c>
    </row>
    <row r="192" customFormat="false" ht="39.6" hidden="false" customHeight="false" outlineLevel="0" collapsed="false">
      <c r="A192" s="31" t="s">
        <v>340</v>
      </c>
      <c r="B192" s="22" t="s">
        <v>307</v>
      </c>
      <c r="C192" s="23"/>
      <c r="D192" s="24" t="n">
        <v>274.6</v>
      </c>
    </row>
    <row r="193" customFormat="false" ht="92.4" hidden="true" customHeight="false" outlineLevel="0" collapsed="false">
      <c r="A193" s="36" t="s">
        <v>341</v>
      </c>
      <c r="B193" s="22" t="s">
        <v>307</v>
      </c>
      <c r="C193" s="23"/>
      <c r="D193" s="24"/>
    </row>
    <row r="194" customFormat="false" ht="39.6" hidden="false" customHeight="false" outlineLevel="0" collapsed="false">
      <c r="A194" s="37" t="s">
        <v>342</v>
      </c>
      <c r="B194" s="22" t="s">
        <v>307</v>
      </c>
      <c r="C194" s="23"/>
      <c r="D194" s="24" t="n">
        <f aca="false">5895.7+20010.3</f>
        <v>25906</v>
      </c>
    </row>
    <row r="195" customFormat="false" ht="26.4" hidden="true" customHeight="false" outlineLevel="0" collapsed="false">
      <c r="A195" s="38" t="s">
        <v>343</v>
      </c>
      <c r="B195" s="22" t="s">
        <v>307</v>
      </c>
      <c r="C195" s="23"/>
      <c r="D195" s="24"/>
    </row>
    <row r="196" customFormat="false" ht="26.4" hidden="true" customHeight="false" outlineLevel="0" collapsed="false">
      <c r="A196" s="31" t="s">
        <v>344</v>
      </c>
      <c r="B196" s="22" t="s">
        <v>307</v>
      </c>
      <c r="C196" s="23"/>
      <c r="D196" s="24"/>
    </row>
    <row r="197" customFormat="false" ht="26.4" hidden="false" customHeight="false" outlineLevel="0" collapsed="false">
      <c r="A197" s="31" t="s">
        <v>345</v>
      </c>
      <c r="B197" s="22" t="s">
        <v>307</v>
      </c>
      <c r="C197" s="23"/>
      <c r="D197" s="24" t="n">
        <v>2698</v>
      </c>
    </row>
    <row r="198" customFormat="false" ht="39.6" hidden="false" customHeight="false" outlineLevel="0" collapsed="false">
      <c r="A198" s="31" t="s">
        <v>346</v>
      </c>
      <c r="B198" s="22" t="s">
        <v>307</v>
      </c>
      <c r="C198" s="23"/>
      <c r="D198" s="24" t="n">
        <v>73.3</v>
      </c>
    </row>
    <row r="199" customFormat="false" ht="39.6" hidden="false" customHeight="false" outlineLevel="0" collapsed="false">
      <c r="A199" s="31" t="s">
        <v>347</v>
      </c>
      <c r="B199" s="22" t="s">
        <v>307</v>
      </c>
      <c r="C199" s="23"/>
      <c r="D199" s="24" t="n">
        <v>41</v>
      </c>
    </row>
    <row r="200" customFormat="false" ht="13.8" hidden="false" customHeight="false" outlineLevel="0" collapsed="false">
      <c r="A200" s="31" t="s">
        <v>348</v>
      </c>
      <c r="B200" s="22" t="s">
        <v>307</v>
      </c>
      <c r="C200" s="23"/>
      <c r="D200" s="24" t="n">
        <v>19</v>
      </c>
    </row>
    <row r="201" customFormat="false" ht="39.6" hidden="false" customHeight="false" outlineLevel="0" collapsed="false">
      <c r="A201" s="21" t="s">
        <v>349</v>
      </c>
      <c r="B201" s="22" t="s">
        <v>350</v>
      </c>
      <c r="C201" s="23" t="n">
        <v>13865675.53</v>
      </c>
      <c r="D201" s="24" t="n">
        <f aca="false">D202</f>
        <v>18387.7</v>
      </c>
    </row>
    <row r="202" customFormat="false" ht="39.6" hidden="false" customHeight="false" outlineLevel="0" collapsed="false">
      <c r="A202" s="21" t="s">
        <v>351</v>
      </c>
      <c r="B202" s="22" t="s">
        <v>352</v>
      </c>
      <c r="C202" s="23" t="n">
        <v>13865675.53</v>
      </c>
      <c r="D202" s="24" t="n">
        <v>18387.7</v>
      </c>
    </row>
    <row r="203" customFormat="false" ht="66" hidden="false" customHeight="false" outlineLevel="0" collapsed="false">
      <c r="A203" s="21" t="s">
        <v>353</v>
      </c>
      <c r="B203" s="22" t="s">
        <v>354</v>
      </c>
      <c r="C203" s="23" t="n">
        <v>879800</v>
      </c>
      <c r="D203" s="24" t="n">
        <f aca="false">D204</f>
        <v>1218</v>
      </c>
    </row>
    <row r="204" customFormat="false" ht="66" hidden="false" customHeight="false" outlineLevel="0" collapsed="false">
      <c r="A204" s="21" t="s">
        <v>355</v>
      </c>
      <c r="B204" s="22" t="s">
        <v>356</v>
      </c>
      <c r="C204" s="23" t="n">
        <v>879800</v>
      </c>
      <c r="D204" s="24" t="n">
        <v>1218</v>
      </c>
    </row>
    <row r="205" customFormat="false" ht="52.8" hidden="false" customHeight="false" outlineLevel="0" collapsed="false">
      <c r="A205" s="39" t="s">
        <v>357</v>
      </c>
      <c r="B205" s="22" t="s">
        <v>358</v>
      </c>
      <c r="C205" s="23"/>
      <c r="D205" s="24" t="n">
        <f aca="false">D206</f>
        <v>8586.4</v>
      </c>
    </row>
    <row r="206" customFormat="false" ht="52.8" hidden="false" customHeight="false" outlineLevel="0" collapsed="false">
      <c r="A206" s="21" t="s">
        <v>359</v>
      </c>
      <c r="B206" s="22" t="s">
        <v>360</v>
      </c>
      <c r="C206" s="23"/>
      <c r="D206" s="24" t="n">
        <v>8586.4</v>
      </c>
    </row>
    <row r="207" customFormat="false" ht="52.8" hidden="false" customHeight="false" outlineLevel="0" collapsed="false">
      <c r="A207" s="21" t="s">
        <v>361</v>
      </c>
      <c r="B207" s="22" t="s">
        <v>362</v>
      </c>
      <c r="C207" s="23" t="n">
        <v>14706282.07</v>
      </c>
      <c r="D207" s="24" t="n">
        <f aca="false">D208</f>
        <v>19712.4</v>
      </c>
    </row>
    <row r="208" customFormat="false" ht="52.8" hidden="false" customHeight="false" outlineLevel="0" collapsed="false">
      <c r="A208" s="21" t="s">
        <v>363</v>
      </c>
      <c r="B208" s="22" t="s">
        <v>364</v>
      </c>
      <c r="C208" s="23" t="n">
        <v>14706282.07</v>
      </c>
      <c r="D208" s="24" t="n">
        <v>19712.4</v>
      </c>
    </row>
    <row r="209" customFormat="false" ht="26.4" hidden="false" customHeight="false" outlineLevel="0" collapsed="false">
      <c r="A209" s="21" t="s">
        <v>365</v>
      </c>
      <c r="B209" s="22" t="s">
        <v>366</v>
      </c>
      <c r="C209" s="23" t="n">
        <v>89493.5</v>
      </c>
      <c r="D209" s="24" t="n">
        <f aca="false">C209/1000</f>
        <v>89.4935</v>
      </c>
    </row>
    <row r="210" customFormat="false" ht="39.6" hidden="false" customHeight="false" outlineLevel="0" collapsed="false">
      <c r="A210" s="21" t="s">
        <v>367</v>
      </c>
      <c r="B210" s="22" t="s">
        <v>368</v>
      </c>
      <c r="C210" s="23" t="n">
        <v>89493.5</v>
      </c>
      <c r="D210" s="24" t="n">
        <f aca="false">C210/1000</f>
        <v>89.4935</v>
      </c>
    </row>
    <row r="211" customFormat="false" ht="52.8" hidden="false" customHeight="false" outlineLevel="0" collapsed="false">
      <c r="A211" s="21" t="s">
        <v>369</v>
      </c>
      <c r="B211" s="22" t="s">
        <v>370</v>
      </c>
      <c r="C211" s="23" t="n">
        <v>327095.28</v>
      </c>
      <c r="D211" s="24" t="n">
        <f aca="false">D212</f>
        <v>437.6</v>
      </c>
    </row>
    <row r="212" customFormat="false" ht="52.8" hidden="false" customHeight="false" outlineLevel="0" collapsed="false">
      <c r="A212" s="21" t="s">
        <v>371</v>
      </c>
      <c r="B212" s="22" t="s">
        <v>372</v>
      </c>
      <c r="C212" s="23" t="n">
        <v>327095.28</v>
      </c>
      <c r="D212" s="24" t="n">
        <v>437.6</v>
      </c>
    </row>
    <row r="213" customFormat="false" ht="52.8" hidden="false" customHeight="false" outlineLevel="0" collapsed="false">
      <c r="A213" s="21" t="s">
        <v>373</v>
      </c>
      <c r="B213" s="22" t="s">
        <v>374</v>
      </c>
      <c r="C213" s="23" t="n">
        <v>5928368.03</v>
      </c>
      <c r="D213" s="24" t="n">
        <f aca="false">D214</f>
        <v>6013.7</v>
      </c>
    </row>
    <row r="214" customFormat="false" ht="52.8" hidden="false" customHeight="false" outlineLevel="0" collapsed="false">
      <c r="A214" s="21" t="s">
        <v>375</v>
      </c>
      <c r="B214" s="22" t="s">
        <v>376</v>
      </c>
      <c r="C214" s="23" t="n">
        <v>5928368.03</v>
      </c>
      <c r="D214" s="24" t="n">
        <v>6013.7</v>
      </c>
    </row>
    <row r="215" customFormat="false" ht="26.4" hidden="false" customHeight="false" outlineLevel="0" collapsed="false">
      <c r="A215" s="21" t="s">
        <v>377</v>
      </c>
      <c r="B215" s="22" t="s">
        <v>378</v>
      </c>
      <c r="C215" s="23" t="n">
        <v>23290801.34</v>
      </c>
      <c r="D215" s="24" t="n">
        <f aca="false">D216</f>
        <v>30814.1</v>
      </c>
    </row>
    <row r="216" customFormat="false" ht="26.4" hidden="false" customHeight="false" outlineLevel="0" collapsed="false">
      <c r="A216" s="21" t="s">
        <v>379</v>
      </c>
      <c r="B216" s="22" t="s">
        <v>380</v>
      </c>
      <c r="C216" s="23" t="n">
        <v>23290801.34</v>
      </c>
      <c r="D216" s="24" t="n">
        <v>30814.1</v>
      </c>
    </row>
    <row r="217" customFormat="false" ht="39.6" hidden="false" customHeight="false" outlineLevel="0" collapsed="false">
      <c r="A217" s="21" t="s">
        <v>381</v>
      </c>
      <c r="B217" s="22" t="s">
        <v>382</v>
      </c>
      <c r="C217" s="23" t="n">
        <v>451662.51</v>
      </c>
      <c r="D217" s="24" t="n">
        <f aca="false">D218</f>
        <v>542.5</v>
      </c>
    </row>
    <row r="218" customFormat="false" ht="39.6" hidden="false" customHeight="false" outlineLevel="0" collapsed="false">
      <c r="A218" s="21" t="s">
        <v>383</v>
      </c>
      <c r="B218" s="22" t="s">
        <v>384</v>
      </c>
      <c r="C218" s="23" t="n">
        <v>451662.51</v>
      </c>
      <c r="D218" s="24" t="n">
        <v>542.5</v>
      </c>
    </row>
    <row r="219" customFormat="false" ht="52.8" hidden="false" customHeight="false" outlineLevel="0" collapsed="false">
      <c r="A219" s="21" t="s">
        <v>385</v>
      </c>
      <c r="B219" s="22" t="s">
        <v>386</v>
      </c>
      <c r="C219" s="23" t="n">
        <v>272677.56</v>
      </c>
      <c r="D219" s="24" t="n">
        <f aca="false">D220</f>
        <v>284.6</v>
      </c>
    </row>
    <row r="220" customFormat="false" ht="66" hidden="false" customHeight="false" outlineLevel="0" collapsed="false">
      <c r="A220" s="21" t="s">
        <v>387</v>
      </c>
      <c r="B220" s="22" t="s">
        <v>388</v>
      </c>
      <c r="C220" s="23" t="n">
        <v>272677.56</v>
      </c>
      <c r="D220" s="24" t="n">
        <v>284.6</v>
      </c>
    </row>
    <row r="221" customFormat="false" ht="39.6" hidden="false" customHeight="false" outlineLevel="0" collapsed="false">
      <c r="A221" s="21" t="s">
        <v>389</v>
      </c>
      <c r="B221" s="22" t="s">
        <v>390</v>
      </c>
      <c r="C221" s="23" t="n">
        <v>11731.48</v>
      </c>
      <c r="D221" s="24" t="n">
        <f aca="false">D222</f>
        <v>11.6</v>
      </c>
    </row>
    <row r="222" customFormat="false" ht="52.8" hidden="false" customHeight="false" outlineLevel="0" collapsed="false">
      <c r="A222" s="21" t="s">
        <v>391</v>
      </c>
      <c r="B222" s="22" t="s">
        <v>392</v>
      </c>
      <c r="C222" s="23" t="n">
        <v>11731.48</v>
      </c>
      <c r="D222" s="24" t="n">
        <v>11.6</v>
      </c>
    </row>
    <row r="223" customFormat="false" ht="66" hidden="false" customHeight="false" outlineLevel="0" collapsed="false">
      <c r="A223" s="21" t="s">
        <v>393</v>
      </c>
      <c r="B223" s="22" t="s">
        <v>394</v>
      </c>
      <c r="C223" s="23" t="n">
        <v>20127688.22</v>
      </c>
      <c r="D223" s="24" t="n">
        <f aca="false">D224</f>
        <v>26070.9</v>
      </c>
    </row>
    <row r="224" customFormat="false" ht="79.2" hidden="false" customHeight="false" outlineLevel="0" collapsed="false">
      <c r="A224" s="21" t="s">
        <v>395</v>
      </c>
      <c r="B224" s="22" t="s">
        <v>396</v>
      </c>
      <c r="C224" s="23" t="n">
        <v>20127688.22</v>
      </c>
      <c r="D224" s="24" t="n">
        <v>26070.9</v>
      </c>
    </row>
    <row r="225" customFormat="false" ht="26.4" hidden="false" customHeight="false" outlineLevel="0" collapsed="false">
      <c r="A225" s="21" t="s">
        <v>397</v>
      </c>
      <c r="B225" s="22" t="s">
        <v>398</v>
      </c>
      <c r="C225" s="23" t="n">
        <v>8258388.35</v>
      </c>
      <c r="D225" s="24" t="n">
        <f aca="false">D226</f>
        <v>11049.7</v>
      </c>
    </row>
    <row r="226" customFormat="false" ht="52.8" hidden="false" customHeight="false" outlineLevel="0" collapsed="false">
      <c r="A226" s="21" t="s">
        <v>399</v>
      </c>
      <c r="B226" s="22" t="s">
        <v>400</v>
      </c>
      <c r="C226" s="23" t="n">
        <v>8258388.35</v>
      </c>
      <c r="D226" s="24" t="n">
        <v>11049.7</v>
      </c>
    </row>
    <row r="227" customFormat="false" ht="13.8" hidden="false" customHeight="false" outlineLevel="0" collapsed="false">
      <c r="A227" s="21" t="s">
        <v>401</v>
      </c>
      <c r="B227" s="22" t="s">
        <v>402</v>
      </c>
      <c r="C227" s="23" t="n">
        <v>9893658</v>
      </c>
      <c r="D227" s="24" t="n">
        <f aca="false">D228+D230</f>
        <v>9867.2</v>
      </c>
    </row>
    <row r="228" customFormat="false" ht="39.6" hidden="false" customHeight="false" outlineLevel="0" collapsed="false">
      <c r="A228" s="21" t="s">
        <v>403</v>
      </c>
      <c r="B228" s="22" t="s">
        <v>404</v>
      </c>
      <c r="C228" s="23" t="n">
        <v>9284358</v>
      </c>
      <c r="D228" s="24" t="n">
        <f aca="false">D229</f>
        <v>9284.3</v>
      </c>
    </row>
    <row r="229" customFormat="false" ht="39.6" hidden="false" customHeight="false" outlineLevel="0" collapsed="false">
      <c r="A229" s="21" t="s">
        <v>405</v>
      </c>
      <c r="B229" s="22" t="s">
        <v>406</v>
      </c>
      <c r="C229" s="23" t="n">
        <v>9284358</v>
      </c>
      <c r="D229" s="24" t="n">
        <f aca="false">9284.3</f>
        <v>9284.3</v>
      </c>
    </row>
    <row r="230" customFormat="false" ht="13.8" hidden="false" customHeight="false" outlineLevel="0" collapsed="false">
      <c r="A230" s="21" t="s">
        <v>407</v>
      </c>
      <c r="B230" s="22" t="s">
        <v>408</v>
      </c>
      <c r="C230" s="23" t="n">
        <v>609300</v>
      </c>
      <c r="D230" s="24" t="n">
        <f aca="false">D231</f>
        <v>582.9</v>
      </c>
    </row>
    <row r="231" customFormat="false" ht="26.4" hidden="false" customHeight="false" outlineLevel="0" collapsed="false">
      <c r="A231" s="21" t="s">
        <v>409</v>
      </c>
      <c r="B231" s="22" t="s">
        <v>410</v>
      </c>
      <c r="C231" s="23" t="n">
        <v>609300</v>
      </c>
      <c r="D231" s="24" t="n">
        <v>582.9</v>
      </c>
    </row>
    <row r="232" s="17" customFormat="true" ht="13.8" hidden="false" customHeight="false" outlineLevel="0" collapsed="false">
      <c r="A232" s="18" t="s">
        <v>411</v>
      </c>
      <c r="B232" s="19" t="s">
        <v>412</v>
      </c>
      <c r="C232" s="23" t="n">
        <v>1274406.06</v>
      </c>
      <c r="D232" s="20" t="n">
        <f aca="false">D233</f>
        <v>1418.1</v>
      </c>
    </row>
    <row r="233" customFormat="false" ht="26.4" hidden="false" customHeight="false" outlineLevel="0" collapsed="false">
      <c r="A233" s="21" t="s">
        <v>413</v>
      </c>
      <c r="B233" s="22" t="s">
        <v>414</v>
      </c>
      <c r="C233" s="23" t="n">
        <v>1274406.06</v>
      </c>
      <c r="D233" s="24" t="n">
        <f aca="false">D234+D235</f>
        <v>1418.1</v>
      </c>
    </row>
    <row r="234" customFormat="false" ht="39.6" hidden="false" customHeight="false" outlineLevel="0" collapsed="false">
      <c r="A234" s="21" t="s">
        <v>415</v>
      </c>
      <c r="B234" s="22" t="s">
        <v>416</v>
      </c>
      <c r="C234" s="23" t="n">
        <v>313895</v>
      </c>
      <c r="D234" s="24" t="n">
        <v>313.9</v>
      </c>
    </row>
    <row r="235" customFormat="false" ht="26.4" hidden="false" customHeight="false" outlineLevel="0" collapsed="false">
      <c r="A235" s="21" t="s">
        <v>413</v>
      </c>
      <c r="B235" s="22" t="s">
        <v>417</v>
      </c>
      <c r="C235" s="23" t="n">
        <v>960511.06</v>
      </c>
      <c r="D235" s="24" t="n">
        <v>1104.2</v>
      </c>
    </row>
    <row r="236" s="17" customFormat="true" ht="55.2" hidden="false" customHeight="false" outlineLevel="0" collapsed="false">
      <c r="A236" s="18" t="s">
        <v>418</v>
      </c>
      <c r="B236" s="19" t="s">
        <v>419</v>
      </c>
      <c r="C236" s="23" t="n">
        <v>-7869894.27</v>
      </c>
      <c r="D236" s="20" t="n">
        <f aca="false">D237</f>
        <v>-9269.53198</v>
      </c>
    </row>
    <row r="237" customFormat="false" ht="39.6" hidden="false" customHeight="false" outlineLevel="0" collapsed="false">
      <c r="A237" s="21" t="s">
        <v>420</v>
      </c>
      <c r="B237" s="22" t="s">
        <v>421</v>
      </c>
      <c r="C237" s="23" t="n">
        <v>-7869894.27</v>
      </c>
      <c r="D237" s="24" t="n">
        <f aca="false">D238+D239+D241+D242+D240</f>
        <v>-9269.53198</v>
      </c>
    </row>
    <row r="238" customFormat="false" ht="39.6" hidden="false" customHeight="false" outlineLevel="0" collapsed="false">
      <c r="A238" s="21" t="s">
        <v>422</v>
      </c>
      <c r="B238" s="22" t="s">
        <v>423</v>
      </c>
      <c r="C238" s="23" t="n">
        <v>-340</v>
      </c>
      <c r="D238" s="24" t="n">
        <f aca="false">C238/1000</f>
        <v>-0.34</v>
      </c>
    </row>
    <row r="239" customFormat="false" ht="39.6" hidden="false" customHeight="false" outlineLevel="0" collapsed="false">
      <c r="A239" s="21" t="s">
        <v>424</v>
      </c>
      <c r="B239" s="22" t="s">
        <v>425</v>
      </c>
      <c r="C239" s="23" t="n">
        <v>-51056.67</v>
      </c>
      <c r="D239" s="24" t="n">
        <f aca="false">C239/1000</f>
        <v>-51.05667</v>
      </c>
    </row>
    <row r="240" customFormat="false" ht="84" hidden="false" customHeight="true" outlineLevel="0" collapsed="false">
      <c r="A240" s="21" t="s">
        <v>426</v>
      </c>
      <c r="B240" s="22" t="s">
        <v>427</v>
      </c>
      <c r="C240" s="23"/>
      <c r="D240" s="24" t="n">
        <v>-3.1</v>
      </c>
    </row>
    <row r="241" customFormat="false" ht="52.8" hidden="false" customHeight="false" outlineLevel="0" collapsed="false">
      <c r="A241" s="21" t="s">
        <v>428</v>
      </c>
      <c r="B241" s="22" t="s">
        <v>429</v>
      </c>
      <c r="C241" s="23" t="n">
        <v>-77735.31</v>
      </c>
      <c r="D241" s="24" t="n">
        <f aca="false">C241/1000</f>
        <v>-77.73531</v>
      </c>
    </row>
    <row r="242" customFormat="false" ht="39.6" hidden="false" customHeight="false" outlineLevel="0" collapsed="false">
      <c r="A242" s="21" t="s">
        <v>430</v>
      </c>
      <c r="B242" s="22" t="s">
        <v>431</v>
      </c>
      <c r="C242" s="23" t="n">
        <v>-7740762.29</v>
      </c>
      <c r="D242" s="24" t="n">
        <v>-9137.3</v>
      </c>
    </row>
  </sheetData>
  <mergeCells count="3">
    <mergeCell ref="B1:D1"/>
    <mergeCell ref="A2:D2"/>
    <mergeCell ref="A4:D5"/>
  </mergeCells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19:06Z</dcterms:created>
  <dc:creator>nagornay</dc:creator>
  <dc:description/>
  <dc:language>en-US</dc:language>
  <cp:lastModifiedBy>Федорова Л.В.</cp:lastModifiedBy>
  <cp:lastPrinted>2020-02-25T01:36:46Z</cp:lastPrinted>
  <dcterms:modified xsi:type="dcterms:W3CDTF">2020-02-25T02:23:25Z</dcterms:modified>
  <cp:revision>0</cp:revision>
  <dc:subject/>
  <dc:title/>
</cp:coreProperties>
</file>