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456">
  <si>
    <t xml:space="preserve">Приложение 1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от 19 декабря 2019 года № 86-МНА</t>
  </si>
  <si>
    <t xml:space="preserve">"О бюджете муниципального образования -Осинниковский городской округ</t>
  </si>
  <si>
    <t xml:space="preserve">на 2020 год и на плановый период 2021 и 2022 годов"</t>
  </si>
  <si>
    <t xml:space="preserve">   ПЛАНИРУЕМЫЕ ПОСТУПЛЕНИЯ ПО ДОХОДАМ В БЮДЖЕТ ГОРОДСКОГО ОКРУГ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20 ГОД И НА ПЛАНОВЫЙ ПЕРИОД 2021 И 2022 ГОДОВ</t>
  </si>
  <si>
    <t xml:space="preserve">тыс. рублей</t>
  </si>
  <si>
    <t xml:space="preserve">Наименование групп, подгрупп, статей, подстатей, элементов, программ (подпрограмм),  кодов экономической классификации доходов</t>
  </si>
  <si>
    <t xml:space="preserve">Код  бюджетной классификации</t>
  </si>
  <si>
    <t xml:space="preserve">2020год</t>
  </si>
  <si>
    <t xml:space="preserve">2021 год</t>
  </si>
  <si>
    <t xml:space="preserve">2022 год</t>
  </si>
  <si>
    <t xml:space="preserve">ИТОГО </t>
  </si>
  <si>
    <t xml:space="preserve">Налоговые и неналоговые доходы</t>
  </si>
  <si>
    <t xml:space="preserve">1 00 00000 00 0000 000 </t>
  </si>
  <si>
    <t xml:space="preserve"> НАЛОГОВЫЕ ВСЕГО: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1 01 0201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 адвокатов, учредивших адвокатские кабинеты и других лиц, занимающихся частной практикой в соответствии со ст.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1 05 0100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1 01 0000 110</t>
  </si>
  <si>
    <t xml:space="preserve">Единый налог на вмененный доход для отдельных видов деятельности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Транспортный налог</t>
  </si>
  <si>
    <t xml:space="preserve">1 06 04000 02 0000 000</t>
  </si>
  <si>
    <t xml:space="preserve">Транспортный налог с организаций</t>
  </si>
  <si>
    <t xml:space="preserve">1 06 04011 02 0000 000</t>
  </si>
  <si>
    <t xml:space="preserve">Транспортный налог с физических лиц</t>
  </si>
  <si>
    <t xml:space="preserve">1 06 04012 02 0000 00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6 06042 04 0000 110</t>
  </si>
  <si>
    <t xml:space="preserve">Государственная пошлина  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НЕНАЛОГОВЫЕ ВСЕГО: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 за исключением земельных участков муниципальных бюджетных и автономных учреждений) </t>
  </si>
  <si>
    <t xml:space="preserve">1 11 0502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 за исключением имущества бюджетных и  автономных учреждений )</t>
  </si>
  <si>
    <t xml:space="preserve">1 11 0503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 созданных ими учреждений ( за исключением имущества муниципальных бюджетных и автономных учреждений 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городских округов ( за исключением земельных участков)</t>
  </si>
  <si>
    <t xml:space="preserve">1 11 0507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 ( за исключением имущества бюджетных и  автономных учреждений, а также имущества государственных и муниципальных унитарных предприятий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собственности городских округов ( за исключением имущества муниципальных бюджетных и автономных учреждений, а также имущества муниципальных унитарных предприятий в том числе казенных )</t>
  </si>
  <si>
    <t xml:space="preserve">1 11 09044 04 0000 120</t>
  </si>
  <si>
    <t xml:space="preserve">Платежи при пользовании природными ресурсами</t>
  </si>
  <si>
    <t xml:space="preserve"> 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Плата за размещение отходов производства</t>
  </si>
  <si>
    <t xml:space="preserve">1 12 01041 01 0000 120</t>
  </si>
  <si>
    <t xml:space="preserve">Плата за размещение твердых коммунальных отходов</t>
  </si>
  <si>
    <t xml:space="preserve">1 12 01042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2 0107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оказания информационно- консультационных услуг органами местного самоуправления городских округов, казенными учреждениями городских округов</t>
  </si>
  <si>
    <t xml:space="preserve">1 13 01074 04 0000 13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Прочие доходы от оказания платных услуг (работ 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Доходы от продажи материальных и нематериальных активов</t>
  </si>
  <si>
    <t xml:space="preserve">1 14 00000 00 0000 000 </t>
  </si>
  <si>
    <t xml:space="preserve">Доходы от продажи квартир</t>
  </si>
  <si>
    <t xml:space="preserve">1 14 01000 00 0000 410</t>
  </si>
  <si>
    <t xml:space="preserve">Доходы от продажи квартир,находящихся в собственности городских округов</t>
  </si>
  <si>
    <t xml:space="preserve">1 14  01040 04 0000 410</t>
  </si>
  <si>
    <t xml:space="preserve">Доходы от реализации имущества, находящего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 )</t>
  </si>
  <si>
    <t xml:space="preserve">1 14 02000 00 0000 000</t>
  </si>
  <si>
    <t xml:space="preserve">Доходы от реализации имущества, находящегося в собственности городских округ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 ), в части реализации основных средств по указанному имуществу</t>
  </si>
  <si>
    <t xml:space="preserve">1 14 02040 04 0000 410</t>
  </si>
  <si>
    <t xml:space="preserve">Доходы от реализации  иного имущества, находящегося в собственности городских округов  ( 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 ), в части  реализации основных средств по указанному имуществу</t>
  </si>
  <si>
    <t xml:space="preserve">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 000 0000       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выявленные должностными лицами органов муниципального контроля</t>
  </si>
  <si>
    <t xml:space="preserve">1 16 0106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074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выявленные должностными лицами органов муниципального контроля</t>
  </si>
  <si>
    <t xml:space="preserve">1 16 01094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 16 01154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1 16 01194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1 16 01204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 16 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00 01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07090 04 0000 14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1 16 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0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1 16 10031 04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1 16 10060 00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 за исключением муниципального контракта, финансируемого за счет средств муниципального дорожного фонда)</t>
  </si>
  <si>
    <t xml:space="preserve">1 16 10061 0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0129 01 0000 140</t>
  </si>
  <si>
    <t xml:space="preserve">Прочие неналоговые доходы</t>
  </si>
  <si>
    <t xml:space="preserve">1 17 00000 00 0000 000</t>
  </si>
  <si>
    <t xml:space="preserve">Невыясненные поступления, зачисляемые в бюджеты городских округов</t>
  </si>
  <si>
    <t xml:space="preserve">1 17 01040 04 0000 180</t>
  </si>
  <si>
    <t xml:space="preserve">1 17 05000 00 0000 180</t>
  </si>
  <si>
    <t xml:space="preserve">Прочие неналоговые доходы бюджетов городских округов</t>
  </si>
  <si>
    <t xml:space="preserve">1 17 05040 04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на выравнивание бюджетной обеспеченности</t>
  </si>
  <si>
    <t xml:space="preserve">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2 02 15001 04 0000 150</t>
  </si>
  <si>
    <t xml:space="preserve">Дотации бюджетам на поддержку мер по обеспечению сбалансированности бюджетов</t>
  </si>
  <si>
    <t xml:space="preserve">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5002 04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00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04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0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077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4 0000 150</t>
  </si>
  <si>
    <t xml:space="preserve">Субсидии бюджетам на реализацию мероприятий государственной программы Российской Федерации "Доступная среда"</t>
  </si>
  <si>
    <t xml:space="preserve">2 02 25027 00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2 02 25027 04 0000 150</t>
  </si>
  <si>
    <t xml:space="preserve">Субсидии бюджетам на создание системы долговременного ухода за гражданами пожилого возраста и инвалидами</t>
  </si>
  <si>
    <t xml:space="preserve">2 02 25163 00 0000 150</t>
  </si>
  <si>
    <t xml:space="preserve">Субсидии бюджетам городских округов на создание системы долговременного ухода за гражданами пожилого возраста и инвалидами</t>
  </si>
  <si>
    <t xml:space="preserve">2 02 25163 04 0000 150</t>
  </si>
  <si>
    <t xml:space="preserve">Субсидии бюджетам на реализацию мероприятий по обеспечению жильем молодых семей</t>
  </si>
  <si>
    <t xml:space="preserve">2 02 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497 04 0000 150</t>
  </si>
  <si>
    <t xml:space="preserve">Субсидии бюджетам на реализацию программ формирования современной городской среды</t>
  </si>
  <si>
    <t xml:space="preserve">2 02 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55 04 0000 150</t>
  </si>
  <si>
    <t xml:space="preserve">Субсидии бюджетам на организацию профессионального обучения и дополнительного профессионального образования лиц в возрасте 50-ти лет и старше, а также лиц предпенсионного возраста</t>
  </si>
  <si>
    <t xml:space="preserve">2 02 25294 00 0000 150</t>
  </si>
  <si>
    <t xml:space="preserve">Субсидии бюджетам городских округов на организацию профессионального обучения и дополнительного профессионального образования лиц в возрасте 50-ти лет и старше, а также лиц предпенсионного возраста</t>
  </si>
  <si>
    <t xml:space="preserve">2 02 25294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Прочие субсидии</t>
  </si>
  <si>
    <t xml:space="preserve">2 02 29999 00 0000 150</t>
  </si>
  <si>
    <t xml:space="preserve">Прочие субсидии бюджетам городских округов, в т.ч.</t>
  </si>
  <si>
    <t xml:space="preserve">2 02 29999 04 0000 150</t>
  </si>
  <si>
    <t xml:space="preserve">Капитальный ремонт котельных и сетей теплоснабжения с применением энергоэффективных технологий, материалов и оборудования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Этнокультурное развитие наций и народностей Кемеровской области – Кузбасса</t>
  </si>
  <si>
    <t xml:space="preserve">Реализация мер в области государственной молодежной политики</t>
  </si>
  <si>
    <t xml:space="preserve">Адресная социальная поддержка участников образовательного процесса</t>
  </si>
  <si>
    <t xml:space="preserve">Профилактика безнадзорности и правонарушений несовершеннолетних</t>
  </si>
  <si>
    <t xml:space="preserve">Развитие единого образовательного пространства, повышение качества образовательных результатов</t>
  </si>
  <si>
    <t xml:space="preserve">Капитальный ремонт объектов систем водоснабжения и водоотведения с применением энергоэффективных технологий, материалов и оборудования</t>
  </si>
  <si>
    <t xml:space="preserve">Реализация проектов инициативного бюджетирования «Твой Кузбасс - твоя инициатива»</t>
  </si>
  <si>
    <t xml:space="preserve">Строительство, реконструкция и капитальный ремонт образовательных организаций (субсидии муниципальным образованиям)</t>
  </si>
  <si>
    <t xml:space="preserve">Укрепление материально-технической базы организаций отдыха детей и их оздоровления</t>
  </si>
  <si>
    <t xml:space="preserve">Поддержка жилищно-коммунального хозяйства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городских округов на выполнение передаваемых полномочий субъектов Российской Федерации, в т. ч.:</t>
  </si>
  <si>
    <t xml:space="preserve">2 02 30024 04 0000 150</t>
  </si>
  <si>
    <t xml:space="preserve">Предоставление компенсации расходов на уплату взноса на капитальный ремонт общего имущества в многоквартирном доме отдельным категориям граждан в  соответствии с Законом Кемеровской области - Кузбасса от 08 октября 2019 года № 108-ОЗ «О предоставлении компенсации расходов на уплату взноса на капитальный ремонт общего имущества в многоквартирном доме отдельным категориям граждан»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 в соответствии с Законом 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 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</t>
  </si>
  <si>
    <t xml:space="preserve">Социальная поддержка и социальное обслуживание населения в части содержания органов местного самоуправления 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Предоставление бесплатного проезда отдельным категориям обучающихся</t>
  </si>
  <si>
    <t xml:space="preserve">Ежемесячные денежные выплаты отдельным категориям граждан, воспитывающих детей в возрасте от 1,5 до 7 лет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 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 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</t>
  </si>
  <si>
    <t xml:space="preserve">Организация круглогодичного отдыха, оздоровления и занятости обучающихся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.03.2008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Предоставление 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Обеспечение жильем социальных категорий граждан установленных законодательством Кемеровской области</t>
  </si>
  <si>
    <t xml:space="preserve">Создание и функционирование комиссий по делам несовершеннолетних и защите их прав </t>
  </si>
  <si>
    <t xml:space="preserve">Осуществление функций по хранению, комплектованию, учету и использованию документов Архивного фонда Кемеровской области </t>
  </si>
  <si>
    <t xml:space="preserve">Создание и функционирование административных комиссий </t>
  </si>
  <si>
    <t xml:space="preserve">Содержание и обустройство сибиреязвенных захоронений и скотомогильников (биотермических ям)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 декабря 2016 года № 97-ОЗ "О мерах социальной поддержки по оплате проезда отдельными видами транспорта".</t>
  </si>
  <si>
    <t xml:space="preserve">Организация мероприятий при осуществлении деятельности по обращению с животными без владельцев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7 00 0000 150</t>
  </si>
  <si>
    <t xml:space="preserve">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4 0000 150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 02 35135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 02 35135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04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35260 00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35260 04 0000 150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0 0000 150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4 0000 150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0 0000 150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4 0000 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0 0000 15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4 0000 150</t>
  </si>
  <si>
    <t xml:space="preserve">Субвенции бюджетам на проведение Всероссийской переписи населения 2020 года</t>
  </si>
  <si>
    <t xml:space="preserve">2 02 35469 00 0000 150</t>
  </si>
  <si>
    <t xml:space="preserve">Субвенции бюджетам городских округов на проведение Всероссийской переписи населения 2020 года</t>
  </si>
  <si>
    <t xml:space="preserve">2 02 35469 04 0000 150</t>
  </si>
  <si>
    <t xml:space="preserve">Субвенции бюджетам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5573 00 0000 150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5573 04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2 02 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2 02 45156 04 0000 150</t>
  </si>
  <si>
    <t xml:space="preserve">Межбюджетные трансферты, передаваемые 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45303 00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45303 04 0000 150</t>
  </si>
  <si>
    <t xml:space="preserve">Прочие межбюджетные трансферты, передаваемые бюджетам</t>
  </si>
  <si>
    <t xml:space="preserve">2 02 49999 00 0000 150</t>
  </si>
  <si>
    <t xml:space="preserve">Прочие межбюджетные трансферты, передаваемые бюджетам городских округов, в т.ч.:</t>
  </si>
  <si>
    <t xml:space="preserve">2 02 49999 04 0000 150</t>
  </si>
  <si>
    <t xml:space="preserve">Стажировка выпускников образовательных организаций в целях приобретения ими опыта работы в рамках мероприятий по содействию занятости населения</t>
  </si>
  <si>
    <t xml:space="preserve">Устройство многофункциональных спортивных площадок</t>
  </si>
  <si>
    <t xml:space="preserve">ПРОЧИЕ БЕЗВОЗМЕЗДНЫЕ ПОСТУПЛЕНИЯ</t>
  </si>
  <si>
    <t xml:space="preserve">2 07 00000 00 0000 150</t>
  </si>
  <si>
    <t xml:space="preserve">Прочие безвозмездные поступления в бюджеты городских округов</t>
  </si>
  <si>
    <t xml:space="preserve">2 07 0400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20 04 0000 150</t>
  </si>
  <si>
    <t xml:space="preserve">2 07 04050 04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%"/>
    <numFmt numFmtId="168" formatCode="#,##0"/>
    <numFmt numFmtId="169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CCF608C73565D6BD6F5EA440E3CE3FD0BCFE275FF58AB3564F737F2913D0A3BCA31964F9694EAEF696F40BBDB7F938DC8E739CDA4AC710Fs2r8B" TargetMode="External"/><Relationship Id="rId2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3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4" Type="http://schemas.openxmlformats.org/officeDocument/2006/relationships/hyperlink" Target="consultantplus://offline/ref=51878380C459483329B60BA701B571AB38A099F10C3F8BB3741D6D461EC0118E59E04D73DDFCB102F9B52E8A6DB1C2FA66BCA5DAFADA0C29HFuBI" TargetMode="External"/><Relationship Id="rId5" Type="http://schemas.openxmlformats.org/officeDocument/2006/relationships/hyperlink" Target="consultantplus://offline/ref=EEE90C21D1E463AE6E9F4A0E7F1BBC0911BF9F63D9E8815CF3D7AE4ED22D5306F83F404832139B092C25586F1FE28498A2C8709824401320zFuBB" TargetMode="External"/><Relationship Id="rId6" Type="http://schemas.openxmlformats.org/officeDocument/2006/relationships/hyperlink" Target="consultantplus://offline/ref=EEE90C21D1E463AE6E9F4A0E7F1BBC0911BF9F63D9E8815CF3D7AE4ED22D5306F83F404832139B092C25586F1FE28498A2C8709824401320zFuBB" TargetMode="External"/><Relationship Id="rId7" Type="http://schemas.openxmlformats.org/officeDocument/2006/relationships/hyperlink" Target="consultantplus://offline/ref=C6F9AC1AD236DFF7BB177DF48178E3DB95FAB0C474CA650ED8E1ED1CFD0E74BE0AADCB5EF1F38B7F7A4C6E2301F4377411D96FBB057A1528SDSB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9" activeCellId="0" sqref="C27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5.43"/>
    <col collapsed="false" customWidth="true" hidden="false" outlineLevel="0" max="2" min="2" style="2" width="25.43"/>
    <col collapsed="false" customWidth="true" hidden="false" outlineLevel="0" max="3" min="3" style="2" width="11.55"/>
    <col collapsed="false" customWidth="true" hidden="false" outlineLevel="0" max="4" min="4" style="2" width="13.33"/>
    <col collapsed="false" customWidth="true" hidden="false" outlineLevel="0" max="5" min="5" style="2" width="11.66"/>
    <col collapsed="false" customWidth="true" hidden="false" outlineLevel="0" max="6" min="6" style="2" width="11.87"/>
    <col collapsed="false" customWidth="false" hidden="false" outlineLevel="0" max="257" min="7" style="2" width="8.87"/>
  </cols>
  <sheetData>
    <row r="2" customFormat="false" ht="13.2" hidden="false" customHeight="false" outlineLevel="0" collapsed="false">
      <c r="B2" s="3" t="s">
        <v>0</v>
      </c>
      <c r="C2" s="3"/>
      <c r="D2" s="3"/>
      <c r="E2" s="3"/>
    </row>
    <row r="3" customFormat="false" ht="13.2" hidden="false" customHeight="false" outlineLevel="0" collapsed="false">
      <c r="B3" s="3" t="s">
        <v>1</v>
      </c>
      <c r="C3" s="3"/>
      <c r="D3" s="3"/>
      <c r="E3" s="3"/>
    </row>
    <row r="4" customFormat="false" ht="13.2" hidden="false" customHeight="false" outlineLevel="0" collapsed="false">
      <c r="B4" s="3" t="s">
        <v>2</v>
      </c>
      <c r="C4" s="3"/>
      <c r="D4" s="3"/>
      <c r="E4" s="3"/>
    </row>
    <row r="5" customFormat="false" ht="13.2" hidden="false" customHeight="false" outlineLevel="0" collapsed="false">
      <c r="B5" s="3" t="s">
        <v>3</v>
      </c>
      <c r="C5" s="3"/>
      <c r="D5" s="3"/>
      <c r="E5" s="3"/>
    </row>
    <row r="6" customFormat="false" ht="13.2" hidden="false" customHeight="false" outlineLevel="0" collapsed="false">
      <c r="B6" s="3" t="s">
        <v>4</v>
      </c>
      <c r="C6" s="3"/>
      <c r="D6" s="3"/>
      <c r="E6" s="3"/>
    </row>
    <row r="7" customFormat="false" ht="13.2" hidden="false" customHeight="false" outlineLevel="0" collapsed="false">
      <c r="B7" s="4" t="s">
        <v>5</v>
      </c>
      <c r="C7" s="4"/>
      <c r="D7" s="4"/>
      <c r="E7" s="4"/>
    </row>
    <row r="8" customFormat="false" ht="13.2" hidden="false" customHeight="false" outlineLevel="0" collapsed="false">
      <c r="B8" s="4" t="s">
        <v>6</v>
      </c>
      <c r="C8" s="4"/>
      <c r="D8" s="4"/>
      <c r="E8" s="4"/>
    </row>
    <row r="9" customFormat="false" ht="13.2" hidden="false" customHeight="false" outlineLevel="0" collapsed="false">
      <c r="B9" s="4"/>
      <c r="C9" s="4"/>
      <c r="D9" s="4"/>
      <c r="E9" s="4"/>
    </row>
    <row r="10" customFormat="false" ht="13.2" hidden="false" customHeight="false" outlineLevel="0" collapsed="false">
      <c r="B10" s="3" t="s">
        <v>0</v>
      </c>
      <c r="C10" s="3"/>
      <c r="D10" s="3"/>
      <c r="E10" s="3"/>
    </row>
    <row r="11" customFormat="false" ht="13.2" hidden="false" customHeight="false" outlineLevel="0" collapsed="false">
      <c r="A11" s="2"/>
      <c r="B11" s="3" t="s">
        <v>1</v>
      </c>
      <c r="C11" s="3"/>
      <c r="D11" s="3"/>
      <c r="E11" s="3"/>
    </row>
    <row r="12" customFormat="false" ht="13.2" hidden="false" customHeight="false" outlineLevel="0" collapsed="false">
      <c r="A12" s="2"/>
      <c r="B12" s="3" t="s">
        <v>2</v>
      </c>
      <c r="C12" s="3"/>
      <c r="D12" s="3"/>
      <c r="E12" s="3"/>
    </row>
    <row r="13" customFormat="false" ht="13.2" hidden="false" customHeight="false" outlineLevel="0" collapsed="false">
      <c r="B13" s="3" t="s">
        <v>4</v>
      </c>
      <c r="C13" s="3"/>
      <c r="D13" s="3"/>
      <c r="E13" s="3"/>
    </row>
    <row r="14" customFormat="false" ht="13.2" hidden="false" customHeight="false" outlineLevel="0" collapsed="false">
      <c r="A14" s="2"/>
      <c r="B14" s="4" t="s">
        <v>5</v>
      </c>
      <c r="C14" s="4"/>
      <c r="D14" s="4"/>
      <c r="E14" s="4"/>
    </row>
    <row r="15" customFormat="false" ht="13.2" hidden="false" customHeight="false" outlineLevel="0" collapsed="false">
      <c r="A15" s="2"/>
      <c r="B15" s="4" t="s">
        <v>6</v>
      </c>
      <c r="C15" s="4"/>
      <c r="D15" s="4"/>
      <c r="E15" s="4"/>
    </row>
    <row r="16" customFormat="false" ht="13.2" hidden="false" customHeight="false" outlineLevel="0" collapsed="false">
      <c r="B16" s="5"/>
      <c r="C16" s="5"/>
      <c r="D16" s="5"/>
      <c r="E16" s="5"/>
    </row>
    <row r="18" customFormat="false" ht="33" hidden="false" customHeight="true" outlineLevel="0" collapsed="false">
      <c r="A18" s="6" t="s">
        <v>7</v>
      </c>
      <c r="B18" s="6"/>
      <c r="C18" s="6"/>
      <c r="D18" s="6"/>
      <c r="E18" s="6"/>
    </row>
    <row r="19" customFormat="false" ht="1.95" hidden="false" customHeight="true" outlineLevel="0" collapsed="false">
      <c r="A19" s="6"/>
      <c r="B19" s="6"/>
      <c r="C19" s="6"/>
      <c r="D19" s="6"/>
      <c r="E19" s="6"/>
    </row>
    <row r="20" customFormat="false" ht="13.2" hidden="false" customHeight="true" outlineLevel="0" collapsed="false">
      <c r="A20" s="7"/>
      <c r="B20" s="7"/>
      <c r="C20" s="7"/>
      <c r="D20" s="7"/>
      <c r="E20" s="7"/>
    </row>
    <row r="21" customFormat="false" ht="13.2" hidden="false" customHeight="true" outlineLevel="0" collapsed="false">
      <c r="A21" s="6"/>
      <c r="B21" s="6"/>
      <c r="C21" s="6"/>
      <c r="D21" s="6"/>
      <c r="E21" s="8" t="s">
        <v>8</v>
      </c>
    </row>
    <row r="22" s="12" customFormat="true" ht="26.4" hidden="false" customHeight="false" outlineLevel="0" collapsed="false">
      <c r="A22" s="9" t="s">
        <v>9</v>
      </c>
      <c r="B22" s="10" t="s">
        <v>10</v>
      </c>
      <c r="C22" s="11" t="s">
        <v>11</v>
      </c>
      <c r="D22" s="10" t="s">
        <v>12</v>
      </c>
      <c r="E22" s="10" t="s">
        <v>13</v>
      </c>
    </row>
    <row r="23" s="12" customFormat="true" ht="13.2" hidden="false" customHeight="false" outlineLevel="0" collapsed="false">
      <c r="A23" s="9" t="s">
        <v>14</v>
      </c>
      <c r="B23" s="10"/>
      <c r="C23" s="13" t="n">
        <f aca="false">C24+C164</f>
        <v>1784758.7</v>
      </c>
      <c r="D23" s="13" t="n">
        <f aca="false">D24+D164</f>
        <v>1359627.1</v>
      </c>
      <c r="E23" s="13" t="n">
        <f aca="false">E24+E164</f>
        <v>1365263.6</v>
      </c>
    </row>
    <row r="24" s="12" customFormat="true" ht="13.2" hidden="false" customHeight="false" outlineLevel="0" collapsed="false">
      <c r="A24" s="14" t="s">
        <v>15</v>
      </c>
      <c r="B24" s="10" t="s">
        <v>16</v>
      </c>
      <c r="C24" s="13" t="n">
        <f aca="false">C25+C70</f>
        <v>351574</v>
      </c>
      <c r="D24" s="13" t="n">
        <f aca="false">D25+D70</f>
        <v>343997</v>
      </c>
      <c r="E24" s="13" t="n">
        <f aca="false">E25+E70</f>
        <v>338488</v>
      </c>
    </row>
    <row r="25" s="12" customFormat="true" ht="13.2" hidden="false" customHeight="false" outlineLevel="0" collapsed="false">
      <c r="A25" s="9" t="s">
        <v>17</v>
      </c>
      <c r="B25" s="10"/>
      <c r="C25" s="15" t="n">
        <f aca="false">C26+C31+C41+C54+C67</f>
        <v>319310</v>
      </c>
      <c r="D25" s="15" t="n">
        <f aca="false">D26+D31+D41+D54+D67</f>
        <v>312340</v>
      </c>
      <c r="E25" s="15" t="n">
        <f aca="false">E26+E31+E41+E54+E67</f>
        <v>305755</v>
      </c>
    </row>
    <row r="26" s="12" customFormat="true" ht="13.2" hidden="false" customHeight="false" outlineLevel="0" collapsed="false">
      <c r="A26" s="9" t="s">
        <v>18</v>
      </c>
      <c r="B26" s="10" t="s">
        <v>19</v>
      </c>
      <c r="C26" s="16" t="n">
        <f aca="false">C27+C28+C29+C30</f>
        <v>242350</v>
      </c>
      <c r="D26" s="15" t="n">
        <f aca="false">D27+D28+D29+D30</f>
        <v>243936</v>
      </c>
      <c r="E26" s="15" t="n">
        <f aca="false">E27+E28+E29+E30</f>
        <v>241163</v>
      </c>
    </row>
    <row r="27" s="21" customFormat="true" ht="55.2" hidden="false" customHeight="true" outlineLevel="0" collapsed="false">
      <c r="A27" s="17" t="s">
        <v>20</v>
      </c>
      <c r="B27" s="18" t="s">
        <v>21</v>
      </c>
      <c r="C27" s="19" t="n">
        <v>240532</v>
      </c>
      <c r="D27" s="20" t="n">
        <v>242107</v>
      </c>
      <c r="E27" s="20" t="n">
        <v>239360</v>
      </c>
    </row>
    <row r="28" s="21" customFormat="true" ht="75.6" hidden="false" customHeight="true" outlineLevel="0" collapsed="false">
      <c r="A28" s="17" t="s">
        <v>22</v>
      </c>
      <c r="B28" s="18" t="s">
        <v>23</v>
      </c>
      <c r="C28" s="22" t="n">
        <v>100</v>
      </c>
      <c r="D28" s="20" t="n">
        <v>100</v>
      </c>
      <c r="E28" s="20" t="n">
        <v>100</v>
      </c>
    </row>
    <row r="29" s="21" customFormat="true" ht="41.4" hidden="false" customHeight="true" outlineLevel="0" collapsed="false">
      <c r="A29" s="17" t="s">
        <v>24</v>
      </c>
      <c r="B29" s="18" t="s">
        <v>25</v>
      </c>
      <c r="C29" s="22" t="n">
        <v>1708</v>
      </c>
      <c r="D29" s="20" t="n">
        <v>1719</v>
      </c>
      <c r="E29" s="20" t="n">
        <v>1693</v>
      </c>
    </row>
    <row r="30" s="21" customFormat="true" ht="66" hidden="false" customHeight="true" outlineLevel="0" collapsed="false">
      <c r="A30" s="17" t="s">
        <v>26</v>
      </c>
      <c r="B30" s="18" t="s">
        <v>27</v>
      </c>
      <c r="C30" s="20" t="n">
        <v>10</v>
      </c>
      <c r="D30" s="20" t="n">
        <v>10</v>
      </c>
      <c r="E30" s="20" t="n">
        <v>10</v>
      </c>
    </row>
    <row r="31" s="12" customFormat="true" ht="26.4" hidden="false" customHeight="false" outlineLevel="0" collapsed="false">
      <c r="A31" s="23" t="s">
        <v>28</v>
      </c>
      <c r="B31" s="10" t="s">
        <v>29</v>
      </c>
      <c r="C31" s="24" t="n">
        <f aca="false">C34+C36+C38+C40</f>
        <v>9824</v>
      </c>
      <c r="D31" s="13" t="n">
        <f aca="false">D34+D36+D38+D40</f>
        <v>10976</v>
      </c>
      <c r="E31" s="13" t="n">
        <f aca="false">E34+E36+E38+E40</f>
        <v>11057</v>
      </c>
    </row>
    <row r="32" s="12" customFormat="true" ht="26.4" hidden="false" customHeight="true" outlineLevel="0" collapsed="false">
      <c r="A32" s="25" t="s">
        <v>30</v>
      </c>
      <c r="B32" s="26" t="s">
        <v>31</v>
      </c>
      <c r="C32" s="27" t="n">
        <f aca="false">C33+C35+C37+C39</f>
        <v>9824</v>
      </c>
      <c r="D32" s="27" t="n">
        <f aca="false">D33+D35+D37+D39</f>
        <v>10976</v>
      </c>
      <c r="E32" s="27" t="n">
        <f aca="false">E33+E35+E37+E39</f>
        <v>11057</v>
      </c>
    </row>
    <row r="33" s="12" customFormat="true" ht="52.8" hidden="false" customHeight="false" outlineLevel="0" collapsed="false">
      <c r="A33" s="25" t="s">
        <v>32</v>
      </c>
      <c r="B33" s="28" t="s">
        <v>33</v>
      </c>
      <c r="C33" s="29" t="n">
        <f aca="false">C34</f>
        <v>4490</v>
      </c>
      <c r="D33" s="29" t="n">
        <f aca="false">D34</f>
        <v>5016</v>
      </c>
      <c r="E33" s="29" t="n">
        <f aca="false">E34</f>
        <v>5053</v>
      </c>
    </row>
    <row r="34" s="21" customFormat="true" ht="82.5" hidden="false" customHeight="true" outlineLevel="0" collapsed="false">
      <c r="A34" s="25" t="s">
        <v>34</v>
      </c>
      <c r="B34" s="28" t="s">
        <v>35</v>
      </c>
      <c r="C34" s="29" t="n">
        <v>4490</v>
      </c>
      <c r="D34" s="30" t="n">
        <v>5016</v>
      </c>
      <c r="E34" s="30" t="n">
        <v>5053</v>
      </c>
      <c r="F34" s="31"/>
    </row>
    <row r="35" s="21" customFormat="true" ht="82.5" hidden="false" customHeight="true" outlineLevel="0" collapsed="false">
      <c r="A35" s="32" t="s">
        <v>36</v>
      </c>
      <c r="B35" s="28" t="s">
        <v>37</v>
      </c>
      <c r="C35" s="29" t="n">
        <f aca="false">C36</f>
        <v>20</v>
      </c>
      <c r="D35" s="29" t="n">
        <f aca="false">D36</f>
        <v>22</v>
      </c>
      <c r="E35" s="29" t="n">
        <f aca="false">E36</f>
        <v>22</v>
      </c>
      <c r="F35" s="31"/>
    </row>
    <row r="36" s="21" customFormat="true" ht="92.4" hidden="false" customHeight="false" outlineLevel="0" collapsed="false">
      <c r="A36" s="25" t="s">
        <v>38</v>
      </c>
      <c r="B36" s="28" t="s">
        <v>39</v>
      </c>
      <c r="C36" s="29" t="n">
        <v>20</v>
      </c>
      <c r="D36" s="30" t="n">
        <v>22</v>
      </c>
      <c r="E36" s="30" t="n">
        <v>22</v>
      </c>
      <c r="F36" s="31"/>
    </row>
    <row r="37" s="21" customFormat="true" ht="59.4" hidden="false" customHeight="true" outlineLevel="0" collapsed="false">
      <c r="A37" s="25" t="s">
        <v>40</v>
      </c>
      <c r="B37" s="28" t="s">
        <v>41</v>
      </c>
      <c r="C37" s="29" t="n">
        <f aca="false">C38</f>
        <v>6012</v>
      </c>
      <c r="D37" s="29" t="n">
        <f aca="false">D38</f>
        <v>6717</v>
      </c>
      <c r="E37" s="29" t="n">
        <f aca="false">E38</f>
        <v>6767</v>
      </c>
      <c r="F37" s="31"/>
    </row>
    <row r="38" s="21" customFormat="true" ht="79.2" hidden="false" customHeight="false" outlineLevel="0" collapsed="false">
      <c r="A38" s="25" t="s">
        <v>42</v>
      </c>
      <c r="B38" s="28" t="s">
        <v>43</v>
      </c>
      <c r="C38" s="29" t="n">
        <v>6012</v>
      </c>
      <c r="D38" s="30" t="n">
        <v>6717</v>
      </c>
      <c r="E38" s="30" t="n">
        <v>6767</v>
      </c>
      <c r="F38" s="31"/>
    </row>
    <row r="39" s="21" customFormat="true" ht="60" hidden="false" customHeight="true" outlineLevel="0" collapsed="false">
      <c r="A39" s="25" t="s">
        <v>44</v>
      </c>
      <c r="B39" s="28" t="s">
        <v>45</v>
      </c>
      <c r="C39" s="29" t="n">
        <f aca="false">C40</f>
        <v>-698</v>
      </c>
      <c r="D39" s="29" t="n">
        <f aca="false">D40</f>
        <v>-779</v>
      </c>
      <c r="E39" s="29" t="n">
        <f aca="false">E40</f>
        <v>-785</v>
      </c>
      <c r="F39" s="31"/>
    </row>
    <row r="40" s="21" customFormat="true" ht="79.2" hidden="false" customHeight="false" outlineLevel="0" collapsed="false">
      <c r="A40" s="25" t="s">
        <v>46</v>
      </c>
      <c r="B40" s="28" t="s">
        <v>47</v>
      </c>
      <c r="C40" s="29" t="n">
        <v>-698</v>
      </c>
      <c r="D40" s="30" t="n">
        <v>-779</v>
      </c>
      <c r="E40" s="30" t="n">
        <v>-785</v>
      </c>
      <c r="F40" s="31"/>
    </row>
    <row r="41" s="34" customFormat="true" ht="13.2" hidden="false" customHeight="false" outlineLevel="0" collapsed="false">
      <c r="A41" s="33" t="s">
        <v>48</v>
      </c>
      <c r="B41" s="26" t="s">
        <v>49</v>
      </c>
      <c r="C41" s="27" t="n">
        <f aca="false">C43+C48+C50+C53</f>
        <v>35301</v>
      </c>
      <c r="D41" s="27" t="n">
        <f aca="false">D43+D48+D50+D53</f>
        <v>24302</v>
      </c>
      <c r="E41" s="27" t="n">
        <f aca="false">E43+E48+E50+E53</f>
        <v>20323</v>
      </c>
    </row>
    <row r="42" s="34" customFormat="true" ht="26.4" hidden="false" customHeight="false" outlineLevel="0" collapsed="false">
      <c r="A42" s="25" t="s">
        <v>50</v>
      </c>
      <c r="B42" s="28" t="s">
        <v>51</v>
      </c>
      <c r="C42" s="29" t="n">
        <f aca="false">C43</f>
        <v>15320</v>
      </c>
      <c r="D42" s="29" t="n">
        <f aca="false">D43</f>
        <v>19340</v>
      </c>
      <c r="E42" s="29" t="n">
        <f aca="false">E43</f>
        <v>20110</v>
      </c>
    </row>
    <row r="43" s="36" customFormat="true" ht="25.2" hidden="false" customHeight="true" outlineLevel="0" collapsed="false">
      <c r="A43" s="25" t="s">
        <v>50</v>
      </c>
      <c r="B43" s="35" t="s">
        <v>52</v>
      </c>
      <c r="C43" s="29" t="n">
        <f aca="false">C44+C46</f>
        <v>15320</v>
      </c>
      <c r="D43" s="29" t="n">
        <f aca="false">D44+D46</f>
        <v>19340</v>
      </c>
      <c r="E43" s="29" t="n">
        <f aca="false">E44+E46</f>
        <v>20110</v>
      </c>
    </row>
    <row r="44" s="36" customFormat="true" ht="26.4" hidden="false" customHeight="false" outlineLevel="0" collapsed="false">
      <c r="A44" s="25" t="s">
        <v>53</v>
      </c>
      <c r="B44" s="35" t="s">
        <v>54</v>
      </c>
      <c r="C44" s="29" t="n">
        <f aca="false">C45</f>
        <v>11337</v>
      </c>
      <c r="D44" s="29" t="n">
        <f aca="false">D45</f>
        <v>14312</v>
      </c>
      <c r="E44" s="29" t="n">
        <f aca="false">E45</f>
        <v>14881</v>
      </c>
    </row>
    <row r="45" s="36" customFormat="true" ht="27" hidden="false" customHeight="true" outlineLevel="0" collapsed="false">
      <c r="A45" s="25" t="s">
        <v>53</v>
      </c>
      <c r="B45" s="35" t="s">
        <v>55</v>
      </c>
      <c r="C45" s="29" t="n">
        <v>11337</v>
      </c>
      <c r="D45" s="30" t="n">
        <v>14312</v>
      </c>
      <c r="E45" s="30" t="n">
        <v>14881</v>
      </c>
    </row>
    <row r="46" s="36" customFormat="true" ht="27" hidden="false" customHeight="true" outlineLevel="0" collapsed="false">
      <c r="A46" s="25" t="s">
        <v>56</v>
      </c>
      <c r="B46" s="35" t="s">
        <v>57</v>
      </c>
      <c r="C46" s="29" t="n">
        <f aca="false">C47</f>
        <v>3983</v>
      </c>
      <c r="D46" s="29" t="n">
        <f aca="false">D47</f>
        <v>5028</v>
      </c>
      <c r="E46" s="29" t="n">
        <f aca="false">E47</f>
        <v>5229</v>
      </c>
    </row>
    <row r="47" s="36" customFormat="true" ht="49.95" hidden="false" customHeight="true" outlineLevel="0" collapsed="false">
      <c r="A47" s="25" t="s">
        <v>58</v>
      </c>
      <c r="B47" s="35" t="s">
        <v>59</v>
      </c>
      <c r="C47" s="29" t="n">
        <v>3983</v>
      </c>
      <c r="D47" s="30" t="n">
        <v>5028</v>
      </c>
      <c r="E47" s="30" t="n">
        <v>5229</v>
      </c>
    </row>
    <row r="48" s="36" customFormat="true" ht="13.2" hidden="false" customHeight="false" outlineLevel="0" collapsed="false">
      <c r="A48" s="25" t="s">
        <v>60</v>
      </c>
      <c r="B48" s="28" t="s">
        <v>61</v>
      </c>
      <c r="C48" s="29" t="n">
        <f aca="false">C49</f>
        <v>19572</v>
      </c>
      <c r="D48" s="29" t="n">
        <f aca="false">D49</f>
        <v>4750</v>
      </c>
      <c r="E48" s="29" t="n">
        <f aca="false">E49</f>
        <v>0</v>
      </c>
    </row>
    <row r="49" s="36" customFormat="true" ht="13.2" hidden="false" customHeight="false" outlineLevel="0" collapsed="false">
      <c r="A49" s="25" t="s">
        <v>62</v>
      </c>
      <c r="B49" s="28" t="s">
        <v>63</v>
      </c>
      <c r="C49" s="29" t="n">
        <v>19572</v>
      </c>
      <c r="D49" s="30" t="n">
        <v>4750</v>
      </c>
      <c r="E49" s="30" t="n">
        <v>0</v>
      </c>
    </row>
    <row r="50" s="36" customFormat="true" ht="13.2" hidden="false" customHeight="false" outlineLevel="0" collapsed="false">
      <c r="A50" s="25" t="s">
        <v>64</v>
      </c>
      <c r="B50" s="28" t="s">
        <v>65</v>
      </c>
      <c r="C50" s="29" t="n">
        <f aca="false">C51</f>
        <v>8</v>
      </c>
      <c r="D50" s="29" t="n">
        <f aca="false">D51</f>
        <v>10</v>
      </c>
      <c r="E50" s="29" t="n">
        <f aca="false">E51</f>
        <v>10</v>
      </c>
    </row>
    <row r="51" s="36" customFormat="true" ht="13.2" hidden="false" customHeight="false" outlineLevel="0" collapsed="false">
      <c r="A51" s="25" t="s">
        <v>64</v>
      </c>
      <c r="B51" s="28" t="s">
        <v>66</v>
      </c>
      <c r="C51" s="29" t="n">
        <v>8</v>
      </c>
      <c r="D51" s="30" t="n">
        <v>10</v>
      </c>
      <c r="E51" s="30" t="n">
        <v>10</v>
      </c>
    </row>
    <row r="52" s="36" customFormat="true" ht="18" hidden="false" customHeight="true" outlineLevel="0" collapsed="false">
      <c r="A52" s="25" t="s">
        <v>67</v>
      </c>
      <c r="B52" s="28" t="s">
        <v>68</v>
      </c>
      <c r="C52" s="29" t="n">
        <f aca="false">C53</f>
        <v>401</v>
      </c>
      <c r="D52" s="29" t="n">
        <f aca="false">D53</f>
        <v>202</v>
      </c>
      <c r="E52" s="29" t="n">
        <f aca="false">E53</f>
        <v>203</v>
      </c>
    </row>
    <row r="53" s="36" customFormat="true" ht="26.4" hidden="false" customHeight="false" outlineLevel="0" collapsed="false">
      <c r="A53" s="25" t="s">
        <v>69</v>
      </c>
      <c r="B53" s="28" t="s">
        <v>70</v>
      </c>
      <c r="C53" s="29" t="n">
        <v>401</v>
      </c>
      <c r="D53" s="30" t="n">
        <v>202</v>
      </c>
      <c r="E53" s="30" t="n">
        <v>203</v>
      </c>
    </row>
    <row r="54" s="12" customFormat="true" ht="13.2" hidden="false" customHeight="false" outlineLevel="0" collapsed="false">
      <c r="A54" s="9" t="s">
        <v>71</v>
      </c>
      <c r="B54" s="10" t="s">
        <v>72</v>
      </c>
      <c r="C54" s="24" t="n">
        <f aca="false">C55+C57+C60</f>
        <v>25625</v>
      </c>
      <c r="D54" s="13" t="n">
        <f aca="false">D55+D57+D60</f>
        <v>26916</v>
      </c>
      <c r="E54" s="13" t="n">
        <f aca="false">E55+E57+E60</f>
        <v>27002</v>
      </c>
    </row>
    <row r="55" s="21" customFormat="true" ht="13.2" hidden="false" customHeight="false" outlineLevel="0" collapsed="false">
      <c r="A55" s="37" t="s">
        <v>73</v>
      </c>
      <c r="B55" s="18" t="s">
        <v>74</v>
      </c>
      <c r="C55" s="22" t="n">
        <f aca="false">C56</f>
        <v>4050</v>
      </c>
      <c r="D55" s="22" t="n">
        <f aca="false">D56</f>
        <v>4090</v>
      </c>
      <c r="E55" s="22" t="n">
        <f aca="false">E56</f>
        <v>4120</v>
      </c>
    </row>
    <row r="56" s="21" customFormat="true" ht="30" hidden="false" customHeight="true" outlineLevel="0" collapsed="false">
      <c r="A56" s="37" t="s">
        <v>75</v>
      </c>
      <c r="B56" s="38" t="s">
        <v>76</v>
      </c>
      <c r="C56" s="39" t="n">
        <v>4050</v>
      </c>
      <c r="D56" s="20" t="n">
        <v>4090</v>
      </c>
      <c r="E56" s="20" t="n">
        <v>4120</v>
      </c>
    </row>
    <row r="57" s="21" customFormat="true" ht="13.2" hidden="false" customHeight="false" outlineLevel="0" collapsed="false">
      <c r="A57" s="37" t="s">
        <v>77</v>
      </c>
      <c r="B57" s="38" t="s">
        <v>78</v>
      </c>
      <c r="C57" s="39" t="n">
        <f aca="false">C58+C59</f>
        <v>1401</v>
      </c>
      <c r="D57" s="22" t="n">
        <f aca="false">D58+D59</f>
        <v>1480</v>
      </c>
      <c r="E57" s="22" t="n">
        <f aca="false">E58+E59</f>
        <v>1500</v>
      </c>
    </row>
    <row r="58" s="21" customFormat="true" ht="13.2" hidden="false" customHeight="false" outlineLevel="0" collapsed="false">
      <c r="A58" s="37" t="s">
        <v>79</v>
      </c>
      <c r="B58" s="38" t="s">
        <v>80</v>
      </c>
      <c r="C58" s="22" t="n">
        <v>356</v>
      </c>
      <c r="D58" s="20" t="n">
        <v>376</v>
      </c>
      <c r="E58" s="20" t="n">
        <v>381</v>
      </c>
      <c r="F58" s="31"/>
    </row>
    <row r="59" s="21" customFormat="true" ht="13.2" hidden="false" customHeight="false" outlineLevel="0" collapsed="false">
      <c r="A59" s="37" t="s">
        <v>81</v>
      </c>
      <c r="B59" s="38" t="s">
        <v>82</v>
      </c>
      <c r="C59" s="22" t="n">
        <v>1045</v>
      </c>
      <c r="D59" s="20" t="n">
        <v>1104</v>
      </c>
      <c r="E59" s="20" t="n">
        <v>1119</v>
      </c>
    </row>
    <row r="60" s="21" customFormat="true" ht="13.2" hidden="false" customHeight="false" outlineLevel="0" collapsed="false">
      <c r="A60" s="37" t="s">
        <v>83</v>
      </c>
      <c r="B60" s="18" t="s">
        <v>84</v>
      </c>
      <c r="C60" s="39" t="n">
        <f aca="false">C61+C63</f>
        <v>20174</v>
      </c>
      <c r="D60" s="39" t="n">
        <f aca="false">D61+D63</f>
        <v>21346</v>
      </c>
      <c r="E60" s="39" t="n">
        <f aca="false">E61+E63</f>
        <v>21382</v>
      </c>
    </row>
    <row r="61" s="36" customFormat="true" ht="13.2" hidden="false" customHeight="false" outlineLevel="0" collapsed="false">
      <c r="A61" s="25" t="s">
        <v>85</v>
      </c>
      <c r="B61" s="28" t="s">
        <v>86</v>
      </c>
      <c r="C61" s="29" t="n">
        <f aca="false">C62</f>
        <v>15284</v>
      </c>
      <c r="D61" s="29" t="n">
        <f aca="false">D62</f>
        <v>16451</v>
      </c>
      <c r="E61" s="29" t="n">
        <f aca="false">E62</f>
        <v>16472</v>
      </c>
    </row>
    <row r="62" s="36" customFormat="true" ht="26.4" hidden="false" customHeight="false" outlineLevel="0" collapsed="false">
      <c r="A62" s="25" t="s">
        <v>87</v>
      </c>
      <c r="B62" s="28" t="s">
        <v>88</v>
      </c>
      <c r="C62" s="29" t="n">
        <v>15284</v>
      </c>
      <c r="D62" s="30" t="n">
        <v>16451</v>
      </c>
      <c r="E62" s="30" t="n">
        <v>16472</v>
      </c>
    </row>
    <row r="63" s="36" customFormat="true" ht="13.2" hidden="false" customHeight="false" outlineLevel="0" collapsed="false">
      <c r="A63" s="25" t="s">
        <v>89</v>
      </c>
      <c r="B63" s="28" t="s">
        <v>90</v>
      </c>
      <c r="C63" s="29" t="n">
        <f aca="false">C64</f>
        <v>4890</v>
      </c>
      <c r="D63" s="29" t="n">
        <f aca="false">D64</f>
        <v>4895</v>
      </c>
      <c r="E63" s="29" t="n">
        <f aca="false">E64</f>
        <v>4910</v>
      </c>
    </row>
    <row r="64" s="36" customFormat="true" ht="26.4" hidden="false" customHeight="false" outlineLevel="0" collapsed="false">
      <c r="A64" s="25" t="s">
        <v>91</v>
      </c>
      <c r="B64" s="28" t="s">
        <v>92</v>
      </c>
      <c r="C64" s="29" t="n">
        <v>4890</v>
      </c>
      <c r="D64" s="30" t="n">
        <v>4895</v>
      </c>
      <c r="E64" s="30" t="n">
        <v>4910</v>
      </c>
    </row>
    <row r="65" s="34" customFormat="true" ht="13.2" hidden="false" customHeight="false" outlineLevel="0" collapsed="false">
      <c r="A65" s="33" t="s">
        <v>93</v>
      </c>
      <c r="B65" s="26" t="s">
        <v>94</v>
      </c>
      <c r="C65" s="27" t="n">
        <f aca="false">C66</f>
        <v>6210</v>
      </c>
      <c r="D65" s="27" t="n">
        <f aca="false">D66</f>
        <v>6210</v>
      </c>
      <c r="E65" s="27" t="n">
        <f aca="false">E66</f>
        <v>6210</v>
      </c>
    </row>
    <row r="66" s="36" customFormat="true" ht="31.95" hidden="false" customHeight="true" outlineLevel="0" collapsed="false">
      <c r="A66" s="25" t="s">
        <v>95</v>
      </c>
      <c r="B66" s="28" t="s">
        <v>96</v>
      </c>
      <c r="C66" s="29" t="n">
        <f aca="false">C67</f>
        <v>6210</v>
      </c>
      <c r="D66" s="29" t="n">
        <f aca="false">D67</f>
        <v>6210</v>
      </c>
      <c r="E66" s="29" t="n">
        <f aca="false">E67</f>
        <v>6210</v>
      </c>
    </row>
    <row r="67" s="36" customFormat="true" ht="39.6" hidden="false" customHeight="false" outlineLevel="0" collapsed="false">
      <c r="A67" s="25" t="s">
        <v>97</v>
      </c>
      <c r="B67" s="28" t="s">
        <v>98</v>
      </c>
      <c r="C67" s="29" t="n">
        <v>6210</v>
      </c>
      <c r="D67" s="30" t="n">
        <v>6210</v>
      </c>
      <c r="E67" s="30" t="n">
        <v>6210</v>
      </c>
    </row>
    <row r="68" s="36" customFormat="true" ht="26.4" hidden="true" customHeight="false" outlineLevel="0" collapsed="false">
      <c r="A68" s="25" t="s">
        <v>99</v>
      </c>
      <c r="B68" s="28" t="s">
        <v>100</v>
      </c>
      <c r="C68" s="29" t="n">
        <f aca="false">C69</f>
        <v>0</v>
      </c>
      <c r="D68" s="29" t="n">
        <f aca="false">D69</f>
        <v>0</v>
      </c>
      <c r="E68" s="29" t="n">
        <f aca="false">E69</f>
        <v>0</v>
      </c>
    </row>
    <row r="69" s="36" customFormat="true" ht="26.4" hidden="true" customHeight="false" outlineLevel="0" collapsed="false">
      <c r="A69" s="25" t="s">
        <v>101</v>
      </c>
      <c r="B69" s="28" t="s">
        <v>102</v>
      </c>
      <c r="C69" s="29" t="n">
        <v>0</v>
      </c>
      <c r="D69" s="30" t="n">
        <v>0</v>
      </c>
      <c r="E69" s="30" t="n">
        <v>0</v>
      </c>
    </row>
    <row r="70" s="34" customFormat="true" ht="26.25" hidden="false" customHeight="true" outlineLevel="0" collapsed="false">
      <c r="A70" s="33" t="s">
        <v>103</v>
      </c>
      <c r="B70" s="26"/>
      <c r="C70" s="27" t="n">
        <f aca="false">C71+C86+C95+C103+C112+C163</f>
        <v>32264</v>
      </c>
      <c r="D70" s="27" t="n">
        <f aca="false">D71+D86+D95+D103+D112+D163</f>
        <v>31657</v>
      </c>
      <c r="E70" s="27" t="n">
        <f aca="false">E71+E86+E95+E103+E112+E163</f>
        <v>32733</v>
      </c>
    </row>
    <row r="71" s="34" customFormat="true" ht="26.4" hidden="false" customHeight="false" outlineLevel="0" collapsed="false">
      <c r="A71" s="33" t="s">
        <v>104</v>
      </c>
      <c r="B71" s="26" t="s">
        <v>105</v>
      </c>
      <c r="C71" s="27" t="n">
        <f aca="false">C72+C82+C83</f>
        <v>24984</v>
      </c>
      <c r="D71" s="27" t="n">
        <f aca="false">D72+D82+D83</f>
        <v>25519</v>
      </c>
      <c r="E71" s="27" t="n">
        <f aca="false">E72+E82+E83</f>
        <v>26449</v>
      </c>
    </row>
    <row r="72" s="36" customFormat="true" ht="63" hidden="false" customHeight="true" outlineLevel="0" collapsed="false">
      <c r="A72" s="25" t="s">
        <v>106</v>
      </c>
      <c r="B72" s="28" t="s">
        <v>107</v>
      </c>
      <c r="C72" s="29" t="n">
        <f aca="false">C73+C75+C78+C80</f>
        <v>23484</v>
      </c>
      <c r="D72" s="29" t="n">
        <f aca="false">D73+D75+D78+D80</f>
        <v>24470</v>
      </c>
      <c r="E72" s="29" t="n">
        <f aca="false">E73+E75+E78+E80</f>
        <v>25522</v>
      </c>
    </row>
    <row r="73" s="36" customFormat="true" ht="51" hidden="false" customHeight="true" outlineLevel="0" collapsed="false">
      <c r="A73" s="25" t="s">
        <v>108</v>
      </c>
      <c r="B73" s="28" t="s">
        <v>109</v>
      </c>
      <c r="C73" s="29" t="n">
        <f aca="false">C74</f>
        <v>22412</v>
      </c>
      <c r="D73" s="29" t="n">
        <f aca="false">D74</f>
        <v>23501</v>
      </c>
      <c r="E73" s="29" t="n">
        <f aca="false">E74</f>
        <v>24511</v>
      </c>
    </row>
    <row r="74" s="21" customFormat="true" ht="59.25" hidden="false" customHeight="true" outlineLevel="0" collapsed="false">
      <c r="A74" s="37" t="s">
        <v>110</v>
      </c>
      <c r="B74" s="18" t="s">
        <v>111</v>
      </c>
      <c r="C74" s="22" t="n">
        <v>22412</v>
      </c>
      <c r="D74" s="20" t="n">
        <v>23501</v>
      </c>
      <c r="E74" s="20" t="n">
        <v>24511</v>
      </c>
    </row>
    <row r="75" s="36" customFormat="true" ht="59.25" hidden="false" customHeight="true" outlineLevel="0" collapsed="false">
      <c r="A75" s="32" t="s">
        <v>112</v>
      </c>
      <c r="B75" s="28" t="s">
        <v>113</v>
      </c>
      <c r="C75" s="29" t="n">
        <f aca="false">C76</f>
        <v>254</v>
      </c>
      <c r="D75" s="29" t="n">
        <f aca="false">D76</f>
        <v>129</v>
      </c>
      <c r="E75" s="29" t="n">
        <f aca="false">E76</f>
        <v>135</v>
      </c>
    </row>
    <row r="76" s="36" customFormat="true" ht="52.8" hidden="false" customHeight="false" outlineLevel="0" collapsed="false">
      <c r="A76" s="25" t="s">
        <v>114</v>
      </c>
      <c r="B76" s="28" t="s">
        <v>115</v>
      </c>
      <c r="C76" s="29" t="n">
        <v>254</v>
      </c>
      <c r="D76" s="30" t="n">
        <v>129</v>
      </c>
      <c r="E76" s="30" t="n">
        <v>135</v>
      </c>
    </row>
    <row r="77" s="36" customFormat="true" ht="52.8" hidden="true" customHeight="false" outlineLevel="0" collapsed="false">
      <c r="A77" s="25" t="s">
        <v>116</v>
      </c>
      <c r="B77" s="28" t="s">
        <v>117</v>
      </c>
      <c r="C77" s="29" t="n">
        <v>0</v>
      </c>
      <c r="D77" s="30" t="n">
        <v>0</v>
      </c>
      <c r="E77" s="30" t="n">
        <v>0</v>
      </c>
    </row>
    <row r="78" s="36" customFormat="true" ht="63" hidden="false" customHeight="true" outlineLevel="0" collapsed="false">
      <c r="A78" s="32" t="s">
        <v>118</v>
      </c>
      <c r="B78" s="28" t="s">
        <v>119</v>
      </c>
      <c r="C78" s="29" t="n">
        <f aca="false">C79</f>
        <v>10</v>
      </c>
      <c r="D78" s="29" t="n">
        <f aca="false">D79</f>
        <v>0</v>
      </c>
      <c r="E78" s="29" t="n">
        <f aca="false">E79</f>
        <v>0</v>
      </c>
    </row>
    <row r="79" s="36" customFormat="true" ht="53.4" hidden="false" customHeight="false" outlineLevel="0" collapsed="false">
      <c r="A79" s="40" t="s">
        <v>120</v>
      </c>
      <c r="B79" s="28" t="s">
        <v>117</v>
      </c>
      <c r="C79" s="29" t="n">
        <v>10</v>
      </c>
      <c r="D79" s="29" t="n">
        <v>0</v>
      </c>
      <c r="E79" s="29" t="n">
        <v>0</v>
      </c>
    </row>
    <row r="80" s="36" customFormat="true" ht="37.2" hidden="false" customHeight="true" outlineLevel="0" collapsed="false">
      <c r="A80" s="25" t="s">
        <v>121</v>
      </c>
      <c r="B80" s="28" t="s">
        <v>122</v>
      </c>
      <c r="C80" s="29" t="n">
        <f aca="false">C81</f>
        <v>808</v>
      </c>
      <c r="D80" s="29" t="n">
        <f aca="false">D81</f>
        <v>840</v>
      </c>
      <c r="E80" s="29" t="n">
        <f aca="false">E81</f>
        <v>876</v>
      </c>
    </row>
    <row r="81" s="21" customFormat="true" ht="26.4" hidden="false" customHeight="false" outlineLevel="0" collapsed="false">
      <c r="A81" s="37" t="s">
        <v>123</v>
      </c>
      <c r="B81" s="18" t="s">
        <v>124</v>
      </c>
      <c r="C81" s="22" t="n">
        <v>808</v>
      </c>
      <c r="D81" s="20" t="n">
        <v>840</v>
      </c>
      <c r="E81" s="20" t="n">
        <v>876</v>
      </c>
    </row>
    <row r="82" s="21" customFormat="true" ht="39.6" hidden="true" customHeight="false" outlineLevel="0" collapsed="false">
      <c r="A82" s="37" t="s">
        <v>125</v>
      </c>
      <c r="B82" s="18" t="s">
        <v>126</v>
      </c>
      <c r="C82" s="22" t="n">
        <v>0</v>
      </c>
      <c r="D82" s="20" t="n">
        <v>0</v>
      </c>
      <c r="E82" s="20" t="n">
        <v>0</v>
      </c>
    </row>
    <row r="83" s="21" customFormat="true" ht="60" hidden="false" customHeight="true" outlineLevel="0" collapsed="false">
      <c r="A83" s="41" t="s">
        <v>127</v>
      </c>
      <c r="B83" s="18" t="s">
        <v>128</v>
      </c>
      <c r="C83" s="22" t="n">
        <f aca="false">C84</f>
        <v>1500</v>
      </c>
      <c r="D83" s="22" t="n">
        <f aca="false">D84</f>
        <v>1049</v>
      </c>
      <c r="E83" s="22" t="n">
        <f aca="false">E84</f>
        <v>927</v>
      </c>
    </row>
    <row r="84" s="36" customFormat="true" ht="60" hidden="false" customHeight="true" outlineLevel="0" collapsed="false">
      <c r="A84" s="42" t="s">
        <v>129</v>
      </c>
      <c r="B84" s="28" t="s">
        <v>130</v>
      </c>
      <c r="C84" s="29" t="n">
        <f aca="false">C85</f>
        <v>1500</v>
      </c>
      <c r="D84" s="29" t="n">
        <f aca="false">D85</f>
        <v>1049</v>
      </c>
      <c r="E84" s="29" t="n">
        <f aca="false">E85</f>
        <v>927</v>
      </c>
    </row>
    <row r="85" s="36" customFormat="true" ht="58.95" hidden="false" customHeight="true" outlineLevel="0" collapsed="false">
      <c r="A85" s="43" t="s">
        <v>131</v>
      </c>
      <c r="B85" s="28" t="s">
        <v>132</v>
      </c>
      <c r="C85" s="29" t="n">
        <v>1500</v>
      </c>
      <c r="D85" s="30" t="n">
        <v>1049</v>
      </c>
      <c r="E85" s="30" t="n">
        <v>927</v>
      </c>
    </row>
    <row r="86" s="34" customFormat="true" ht="13.2" hidden="false" customHeight="false" outlineLevel="0" collapsed="false">
      <c r="A86" s="33" t="s">
        <v>133</v>
      </c>
      <c r="B86" s="26" t="s">
        <v>134</v>
      </c>
      <c r="C86" s="27" t="n">
        <f aca="false">C87</f>
        <v>2947</v>
      </c>
      <c r="D86" s="27" t="n">
        <f aca="false">D87</f>
        <v>3065</v>
      </c>
      <c r="E86" s="27" t="n">
        <f aca="false">E87</f>
        <v>3188</v>
      </c>
    </row>
    <row r="87" s="36" customFormat="true" ht="13.2" hidden="false" customHeight="false" outlineLevel="0" collapsed="false">
      <c r="A87" s="25" t="s">
        <v>135</v>
      </c>
      <c r="B87" s="28" t="s">
        <v>136</v>
      </c>
      <c r="C87" s="29" t="n">
        <f aca="false">C88+C90+C91+C94</f>
        <v>2947</v>
      </c>
      <c r="D87" s="29" t="n">
        <f aca="false">D88+D90+D91+D94</f>
        <v>3065</v>
      </c>
      <c r="E87" s="29" t="n">
        <f aca="false">E88+E90+E91+E94</f>
        <v>3188</v>
      </c>
    </row>
    <row r="88" s="36" customFormat="true" ht="26.4" hidden="false" customHeight="false" outlineLevel="0" collapsed="false">
      <c r="A88" s="25" t="s">
        <v>137</v>
      </c>
      <c r="B88" s="28" t="s">
        <v>138</v>
      </c>
      <c r="C88" s="29" t="n">
        <v>1746</v>
      </c>
      <c r="D88" s="30" t="n">
        <v>1816</v>
      </c>
      <c r="E88" s="30" t="n">
        <v>1889</v>
      </c>
    </row>
    <row r="89" s="36" customFormat="true" ht="26.4" hidden="true" customHeight="false" outlineLevel="0" collapsed="false">
      <c r="A89" s="25" t="s">
        <v>139</v>
      </c>
      <c r="B89" s="28" t="s">
        <v>140</v>
      </c>
      <c r="C89" s="29" t="n">
        <v>0</v>
      </c>
      <c r="D89" s="30" t="n">
        <v>0</v>
      </c>
      <c r="E89" s="30" t="n">
        <v>0</v>
      </c>
    </row>
    <row r="90" s="36" customFormat="true" ht="13.2" hidden="false" customHeight="false" outlineLevel="0" collapsed="false">
      <c r="A90" s="25" t="s">
        <v>141</v>
      </c>
      <c r="B90" s="28" t="s">
        <v>142</v>
      </c>
      <c r="C90" s="29" t="n">
        <v>499</v>
      </c>
      <c r="D90" s="30" t="n">
        <v>519</v>
      </c>
      <c r="E90" s="30" t="n">
        <v>540</v>
      </c>
    </row>
    <row r="91" s="36" customFormat="true" ht="13.2" hidden="false" customHeight="false" outlineLevel="0" collapsed="false">
      <c r="A91" s="25" t="s">
        <v>143</v>
      </c>
      <c r="B91" s="28" t="s">
        <v>144</v>
      </c>
      <c r="C91" s="29" t="n">
        <f aca="false">C92+C93</f>
        <v>701</v>
      </c>
      <c r="D91" s="29" t="n">
        <f aca="false">D92+D93</f>
        <v>730</v>
      </c>
      <c r="E91" s="29" t="n">
        <f aca="false">E92+E93</f>
        <v>759</v>
      </c>
    </row>
    <row r="92" s="36" customFormat="true" ht="13.2" hidden="false" customHeight="false" outlineLevel="0" collapsed="false">
      <c r="A92" s="25" t="s">
        <v>145</v>
      </c>
      <c r="B92" s="28" t="s">
        <v>146</v>
      </c>
      <c r="C92" s="29" t="n">
        <v>692</v>
      </c>
      <c r="D92" s="30" t="n">
        <v>720</v>
      </c>
      <c r="E92" s="30" t="n">
        <v>749</v>
      </c>
    </row>
    <row r="93" s="36" customFormat="true" ht="13.2" hidden="false" customHeight="false" outlineLevel="0" collapsed="false">
      <c r="A93" s="25" t="s">
        <v>147</v>
      </c>
      <c r="B93" s="28" t="s">
        <v>148</v>
      </c>
      <c r="C93" s="29" t="n">
        <v>9</v>
      </c>
      <c r="D93" s="30" t="n">
        <v>10</v>
      </c>
      <c r="E93" s="30" t="n">
        <v>10</v>
      </c>
    </row>
    <row r="94" s="36" customFormat="true" ht="32.25" hidden="false" customHeight="true" outlineLevel="0" collapsed="false">
      <c r="A94" s="25" t="s">
        <v>149</v>
      </c>
      <c r="B94" s="28" t="s">
        <v>150</v>
      </c>
      <c r="C94" s="29" t="n">
        <v>1</v>
      </c>
      <c r="D94" s="30" t="n">
        <v>0</v>
      </c>
      <c r="E94" s="30" t="n">
        <v>0</v>
      </c>
    </row>
    <row r="95" s="34" customFormat="true" ht="16.95" hidden="false" customHeight="true" outlineLevel="0" collapsed="false">
      <c r="A95" s="33" t="s">
        <v>151</v>
      </c>
      <c r="B95" s="26" t="s">
        <v>152</v>
      </c>
      <c r="C95" s="44" t="n">
        <f aca="false">C97+C100</f>
        <v>1525</v>
      </c>
      <c r="D95" s="44" t="n">
        <f aca="false">D97+D100</f>
        <v>1526</v>
      </c>
      <c r="E95" s="44" t="n">
        <f aca="false">E97+E100</f>
        <v>1527</v>
      </c>
    </row>
    <row r="96" s="21" customFormat="true" ht="39.6" hidden="true" customHeight="false" outlineLevel="0" collapsed="false">
      <c r="A96" s="37" t="s">
        <v>153</v>
      </c>
      <c r="B96" s="18" t="s">
        <v>154</v>
      </c>
      <c r="C96" s="22" t="n">
        <v>0</v>
      </c>
      <c r="D96" s="20" t="n">
        <v>0</v>
      </c>
      <c r="E96" s="20" t="n">
        <v>0</v>
      </c>
    </row>
    <row r="97" s="36" customFormat="true" ht="13.2" hidden="false" customHeight="false" outlineLevel="0" collapsed="false">
      <c r="A97" s="25" t="s">
        <v>155</v>
      </c>
      <c r="B97" s="28" t="s">
        <v>156</v>
      </c>
      <c r="C97" s="29" t="n">
        <f aca="false">C98</f>
        <v>35</v>
      </c>
      <c r="D97" s="29" t="n">
        <f aca="false">D98</f>
        <v>36</v>
      </c>
      <c r="E97" s="29" t="n">
        <f aca="false">E98</f>
        <v>37</v>
      </c>
    </row>
    <row r="98" s="36" customFormat="true" ht="13.2" hidden="false" customHeight="false" outlineLevel="0" collapsed="false">
      <c r="A98" s="25" t="s">
        <v>157</v>
      </c>
      <c r="B98" s="28" t="s">
        <v>158</v>
      </c>
      <c r="C98" s="29" t="n">
        <f aca="false">C99</f>
        <v>35</v>
      </c>
      <c r="D98" s="29" t="n">
        <f aca="false">D99</f>
        <v>36</v>
      </c>
      <c r="E98" s="29" t="n">
        <f aca="false">E99</f>
        <v>37</v>
      </c>
    </row>
    <row r="99" s="36" customFormat="true" ht="29.4" hidden="false" customHeight="true" outlineLevel="0" collapsed="false">
      <c r="A99" s="25" t="s">
        <v>159</v>
      </c>
      <c r="B99" s="28" t="s">
        <v>160</v>
      </c>
      <c r="C99" s="29" t="n">
        <v>35</v>
      </c>
      <c r="D99" s="30" t="n">
        <v>36</v>
      </c>
      <c r="E99" s="30" t="n">
        <v>37</v>
      </c>
    </row>
    <row r="100" s="36" customFormat="true" ht="24" hidden="false" customHeight="true" outlineLevel="0" collapsed="false">
      <c r="A100" s="25" t="s">
        <v>161</v>
      </c>
      <c r="B100" s="28" t="s">
        <v>162</v>
      </c>
      <c r="C100" s="29" t="n">
        <f aca="false">C101</f>
        <v>1490</v>
      </c>
      <c r="D100" s="29" t="n">
        <f aca="false">D101</f>
        <v>1490</v>
      </c>
      <c r="E100" s="29" t="n">
        <f aca="false">E101</f>
        <v>1490</v>
      </c>
    </row>
    <row r="101" s="36" customFormat="true" ht="24" hidden="false" customHeight="true" outlineLevel="0" collapsed="false">
      <c r="A101" s="25" t="s">
        <v>163</v>
      </c>
      <c r="B101" s="28" t="s">
        <v>164</v>
      </c>
      <c r="C101" s="29" t="n">
        <f aca="false">C102</f>
        <v>1490</v>
      </c>
      <c r="D101" s="29" t="n">
        <f aca="false">D102</f>
        <v>1490</v>
      </c>
      <c r="E101" s="29" t="n">
        <f aca="false">E102</f>
        <v>1490</v>
      </c>
    </row>
    <row r="102" s="36" customFormat="true" ht="13.2" hidden="false" customHeight="false" outlineLevel="0" collapsed="false">
      <c r="A102" s="25" t="s">
        <v>165</v>
      </c>
      <c r="B102" s="28" t="s">
        <v>166</v>
      </c>
      <c r="C102" s="29" t="n">
        <v>1490</v>
      </c>
      <c r="D102" s="30" t="n">
        <v>1490</v>
      </c>
      <c r="E102" s="30" t="n">
        <v>1490</v>
      </c>
    </row>
    <row r="103" s="34" customFormat="true" ht="13.2" hidden="false" customHeight="false" outlineLevel="0" collapsed="false">
      <c r="A103" s="33" t="s">
        <v>167</v>
      </c>
      <c r="B103" s="26" t="s">
        <v>168</v>
      </c>
      <c r="C103" s="27" t="n">
        <f aca="false">C105+C106+C111</f>
        <v>913</v>
      </c>
      <c r="D103" s="27" t="n">
        <f aca="false">D105+D106+D111</f>
        <v>636</v>
      </c>
      <c r="E103" s="27" t="n">
        <f aca="false">E105+E106+E111</f>
        <v>636</v>
      </c>
    </row>
    <row r="104" s="36" customFormat="true" ht="13.2" hidden="false" customHeight="false" outlineLevel="0" collapsed="false">
      <c r="A104" s="25" t="s">
        <v>169</v>
      </c>
      <c r="B104" s="28" t="s">
        <v>170</v>
      </c>
      <c r="C104" s="29" t="n">
        <f aca="false">C105</f>
        <v>56</v>
      </c>
      <c r="D104" s="29" t="n">
        <f aca="false">D105</f>
        <v>56</v>
      </c>
      <c r="E104" s="29" t="n">
        <f aca="false">E105</f>
        <v>56</v>
      </c>
    </row>
    <row r="105" s="36" customFormat="true" ht="13.2" hidden="false" customHeight="false" outlineLevel="0" collapsed="false">
      <c r="A105" s="25" t="s">
        <v>171</v>
      </c>
      <c r="B105" s="28" t="s">
        <v>172</v>
      </c>
      <c r="C105" s="29" t="n">
        <v>56</v>
      </c>
      <c r="D105" s="30" t="n">
        <v>56</v>
      </c>
      <c r="E105" s="30" t="n">
        <v>56</v>
      </c>
    </row>
    <row r="106" s="36" customFormat="true" ht="60" hidden="false" customHeight="true" outlineLevel="0" collapsed="false">
      <c r="A106" s="25" t="s">
        <v>173</v>
      </c>
      <c r="B106" s="28" t="s">
        <v>174</v>
      </c>
      <c r="C106" s="29" t="n">
        <f aca="false">C107</f>
        <v>167</v>
      </c>
      <c r="D106" s="29" t="n">
        <f aca="false">D107</f>
        <v>0</v>
      </c>
      <c r="E106" s="29" t="n">
        <f aca="false">E107</f>
        <v>0</v>
      </c>
    </row>
    <row r="107" s="36" customFormat="true" ht="66" hidden="false" customHeight="false" outlineLevel="0" collapsed="false">
      <c r="A107" s="25" t="s">
        <v>175</v>
      </c>
      <c r="B107" s="28" t="s">
        <v>176</v>
      </c>
      <c r="C107" s="29" t="n">
        <f aca="false">C108</f>
        <v>167</v>
      </c>
      <c r="D107" s="29" t="n">
        <f aca="false">D108</f>
        <v>0</v>
      </c>
      <c r="E107" s="29" t="n">
        <f aca="false">E108</f>
        <v>0</v>
      </c>
    </row>
    <row r="108" s="36" customFormat="true" ht="66" hidden="false" customHeight="false" outlineLevel="0" collapsed="false">
      <c r="A108" s="25" t="s">
        <v>177</v>
      </c>
      <c r="B108" s="28" t="s">
        <v>178</v>
      </c>
      <c r="C108" s="29" t="n">
        <v>167</v>
      </c>
      <c r="D108" s="30" t="n">
        <v>0</v>
      </c>
      <c r="E108" s="30" t="n">
        <v>0</v>
      </c>
    </row>
    <row r="109" s="36" customFormat="true" ht="30.6" hidden="false" customHeight="true" outlineLevel="0" collapsed="false">
      <c r="A109" s="25" t="s">
        <v>179</v>
      </c>
      <c r="B109" s="28" t="s">
        <v>180</v>
      </c>
      <c r="C109" s="29" t="n">
        <f aca="false">C110</f>
        <v>690</v>
      </c>
      <c r="D109" s="29" t="n">
        <f aca="false">D110</f>
        <v>580</v>
      </c>
      <c r="E109" s="29" t="n">
        <f aca="false">E110</f>
        <v>580</v>
      </c>
    </row>
    <row r="110" s="36" customFormat="true" ht="30.6" hidden="false" customHeight="true" outlineLevel="0" collapsed="false">
      <c r="A110" s="25" t="s">
        <v>181</v>
      </c>
      <c r="B110" s="28" t="s">
        <v>182</v>
      </c>
      <c r="C110" s="29" t="n">
        <f aca="false">C111</f>
        <v>690</v>
      </c>
      <c r="D110" s="29" t="n">
        <f aca="false">D111</f>
        <v>580</v>
      </c>
      <c r="E110" s="29" t="n">
        <f aca="false">E111</f>
        <v>580</v>
      </c>
    </row>
    <row r="111" s="36" customFormat="true" ht="26.4" hidden="false" customHeight="false" outlineLevel="0" collapsed="false">
      <c r="A111" s="25" t="s">
        <v>183</v>
      </c>
      <c r="B111" s="28" t="s">
        <v>184</v>
      </c>
      <c r="C111" s="29" t="n">
        <v>690</v>
      </c>
      <c r="D111" s="30" t="n">
        <v>580</v>
      </c>
      <c r="E111" s="30" t="n">
        <v>580</v>
      </c>
    </row>
    <row r="112" s="12" customFormat="true" ht="13.2" hidden="false" customHeight="false" outlineLevel="0" collapsed="false">
      <c r="A112" s="9" t="s">
        <v>185</v>
      </c>
      <c r="B112" s="10" t="s">
        <v>186</v>
      </c>
      <c r="C112" s="24" t="n">
        <f aca="false">C113+C147+C149+C152</f>
        <v>1331</v>
      </c>
      <c r="D112" s="24" t="n">
        <f aca="false">D113+D147+D149+D152</f>
        <v>397</v>
      </c>
      <c r="E112" s="24" t="n">
        <f aca="false">E113+E147+E149+E152</f>
        <v>419</v>
      </c>
    </row>
    <row r="113" s="21" customFormat="true" ht="26.4" hidden="false" customHeight="false" outlineLevel="0" collapsed="false">
      <c r="A113" s="37" t="s">
        <v>187</v>
      </c>
      <c r="B113" s="18" t="s">
        <v>188</v>
      </c>
      <c r="C113" s="22" t="n">
        <f aca="false">C114+C117+C125+C129+C131+C133+C135+C139+C141+C144</f>
        <v>131</v>
      </c>
      <c r="D113" s="22" t="n">
        <f aca="false">D114+D117+D125+D129+D131+D133+D135+D139+D141+D144</f>
        <v>230</v>
      </c>
      <c r="E113" s="22" t="n">
        <f aca="false">E114+E117+E125+E129+E131+E133+E135+E139+E141+E144</f>
        <v>250</v>
      </c>
    </row>
    <row r="114" s="36" customFormat="true" ht="43.95" hidden="false" customHeight="true" outlineLevel="0" collapsed="false">
      <c r="A114" s="45" t="s">
        <v>189</v>
      </c>
      <c r="B114" s="28" t="s">
        <v>190</v>
      </c>
      <c r="C114" s="29" t="n">
        <f aca="false">C115</f>
        <v>5</v>
      </c>
      <c r="D114" s="29" t="n">
        <f aca="false">D115</f>
        <v>0</v>
      </c>
      <c r="E114" s="29" t="n">
        <f aca="false">E115</f>
        <v>0</v>
      </c>
    </row>
    <row r="115" s="36" customFormat="true" ht="52.8" hidden="false" customHeight="false" outlineLevel="0" collapsed="false">
      <c r="A115" s="46" t="s">
        <v>191</v>
      </c>
      <c r="B115" s="47" t="s">
        <v>192</v>
      </c>
      <c r="C115" s="29" t="n">
        <v>5</v>
      </c>
      <c r="D115" s="30" t="n">
        <v>0</v>
      </c>
      <c r="E115" s="30" t="n">
        <v>0</v>
      </c>
    </row>
    <row r="116" s="36" customFormat="true" ht="13.2" hidden="true" customHeight="false" outlineLevel="0" collapsed="false">
      <c r="A116" s="48"/>
      <c r="B116" s="49"/>
      <c r="C116" s="29"/>
      <c r="D116" s="30"/>
      <c r="E116" s="30"/>
    </row>
    <row r="117" s="36" customFormat="true" ht="63" hidden="false" customHeight="true" outlineLevel="0" collapsed="false">
      <c r="A117" s="48" t="s">
        <v>193</v>
      </c>
      <c r="B117" s="49" t="s">
        <v>194</v>
      </c>
      <c r="C117" s="29" t="n">
        <f aca="false">C118+C124</f>
        <v>13</v>
      </c>
      <c r="D117" s="29" t="n">
        <f aca="false">D118+D124</f>
        <v>32</v>
      </c>
      <c r="E117" s="29" t="n">
        <f aca="false">E118+E124</f>
        <v>33</v>
      </c>
    </row>
    <row r="118" s="36" customFormat="true" ht="66" hidden="false" customHeight="false" outlineLevel="0" collapsed="false">
      <c r="A118" s="46" t="s">
        <v>195</v>
      </c>
      <c r="B118" s="47" t="s">
        <v>196</v>
      </c>
      <c r="C118" s="29" t="n">
        <v>13</v>
      </c>
      <c r="D118" s="29" t="n">
        <v>0</v>
      </c>
      <c r="E118" s="29" t="n">
        <v>0</v>
      </c>
    </row>
    <row r="119" s="21" customFormat="true" ht="12.75" hidden="true" customHeight="true" outlineLevel="0" collapsed="false">
      <c r="A119" s="50"/>
      <c r="B119" s="18"/>
      <c r="C119" s="22"/>
      <c r="D119" s="20"/>
      <c r="E119" s="20"/>
      <c r="F119" s="51"/>
      <c r="G119" s="51"/>
      <c r="H119" s="51"/>
      <c r="I119" s="51"/>
    </row>
    <row r="120" s="21" customFormat="true" ht="13.2" hidden="true" customHeight="false" outlineLevel="0" collapsed="false">
      <c r="A120" s="52"/>
      <c r="B120" s="18"/>
      <c r="C120" s="22"/>
      <c r="D120" s="20"/>
      <c r="E120" s="20"/>
      <c r="F120" s="51"/>
      <c r="G120" s="51"/>
      <c r="H120" s="51"/>
      <c r="I120" s="51"/>
    </row>
    <row r="121" s="21" customFormat="true" ht="13.2" hidden="true" customHeight="false" outlineLevel="0" collapsed="false">
      <c r="A121" s="52"/>
      <c r="B121" s="18"/>
      <c r="C121" s="22"/>
      <c r="D121" s="20"/>
      <c r="E121" s="20"/>
      <c r="F121" s="51"/>
      <c r="G121" s="51"/>
      <c r="H121" s="51"/>
      <c r="I121" s="51"/>
    </row>
    <row r="122" s="21" customFormat="true" ht="13.2" hidden="true" customHeight="false" outlineLevel="0" collapsed="false">
      <c r="A122" s="52"/>
      <c r="B122" s="18"/>
      <c r="C122" s="22"/>
      <c r="D122" s="20"/>
      <c r="E122" s="20"/>
      <c r="F122" s="51"/>
      <c r="G122" s="51"/>
      <c r="H122" s="51"/>
      <c r="I122" s="51"/>
    </row>
    <row r="123" s="21" customFormat="true" ht="13.2" hidden="true" customHeight="false" outlineLevel="0" collapsed="false">
      <c r="A123" s="52"/>
      <c r="B123" s="18"/>
      <c r="C123" s="22"/>
      <c r="D123" s="20"/>
      <c r="E123" s="20"/>
      <c r="F123" s="51"/>
      <c r="G123" s="51"/>
      <c r="H123" s="51"/>
      <c r="I123" s="51"/>
    </row>
    <row r="124" s="36" customFormat="true" ht="78.75" hidden="false" customHeight="true" outlineLevel="0" collapsed="false">
      <c r="A124" s="53" t="s">
        <v>197</v>
      </c>
      <c r="B124" s="47" t="s">
        <v>198</v>
      </c>
      <c r="C124" s="29" t="n">
        <v>0</v>
      </c>
      <c r="D124" s="30" t="n">
        <v>32</v>
      </c>
      <c r="E124" s="30" t="n">
        <v>33</v>
      </c>
    </row>
    <row r="125" s="36" customFormat="true" ht="48.6" hidden="false" customHeight="true" outlineLevel="0" collapsed="false">
      <c r="A125" s="54" t="s">
        <v>199</v>
      </c>
      <c r="B125" s="28" t="s">
        <v>200</v>
      </c>
      <c r="C125" s="29" t="n">
        <f aca="false">C126+C128</f>
        <v>3</v>
      </c>
      <c r="D125" s="29" t="n">
        <f aca="false">D126+D128</f>
        <v>55</v>
      </c>
      <c r="E125" s="29" t="n">
        <f aca="false">E126+E128</f>
        <v>60</v>
      </c>
    </row>
    <row r="126" s="36" customFormat="true" ht="52.8" hidden="false" customHeight="false" outlineLevel="0" collapsed="false">
      <c r="A126" s="55" t="s">
        <v>201</v>
      </c>
      <c r="B126" s="47" t="s">
        <v>202</v>
      </c>
      <c r="C126" s="29" t="n">
        <v>3</v>
      </c>
      <c r="D126" s="29" t="n">
        <v>0</v>
      </c>
      <c r="E126" s="29" t="n">
        <v>0</v>
      </c>
    </row>
    <row r="127" s="36" customFormat="true" ht="13.2" hidden="true" customHeight="false" outlineLevel="0" collapsed="false">
      <c r="A127" s="56"/>
      <c r="B127" s="49"/>
      <c r="C127" s="29"/>
      <c r="D127" s="30"/>
      <c r="E127" s="30"/>
    </row>
    <row r="128" s="36" customFormat="true" ht="68.25" hidden="false" customHeight="true" outlineLevel="0" collapsed="false">
      <c r="A128" s="56" t="s">
        <v>203</v>
      </c>
      <c r="B128" s="47" t="s">
        <v>204</v>
      </c>
      <c r="C128" s="29" t="n">
        <v>0</v>
      </c>
      <c r="D128" s="30" t="n">
        <v>55</v>
      </c>
      <c r="E128" s="30" t="n">
        <v>60</v>
      </c>
    </row>
    <row r="129" s="36" customFormat="true" ht="52.5" hidden="false" customHeight="true" outlineLevel="0" collapsed="false">
      <c r="A129" s="56" t="s">
        <v>205</v>
      </c>
      <c r="B129" s="47" t="s">
        <v>206</v>
      </c>
      <c r="C129" s="29" t="n">
        <f aca="false">C130</f>
        <v>0</v>
      </c>
      <c r="D129" s="29" t="n">
        <f aca="false">D130</f>
        <v>26</v>
      </c>
      <c r="E129" s="29" t="n">
        <f aca="false">E130</f>
        <v>27</v>
      </c>
    </row>
    <row r="130" s="36" customFormat="true" ht="68.25" hidden="false" customHeight="true" outlineLevel="0" collapsed="false">
      <c r="A130" s="57" t="s">
        <v>207</v>
      </c>
      <c r="B130" s="47" t="s">
        <v>208</v>
      </c>
      <c r="C130" s="29" t="n">
        <v>0</v>
      </c>
      <c r="D130" s="30" t="n">
        <v>26</v>
      </c>
      <c r="E130" s="30" t="n">
        <v>27</v>
      </c>
    </row>
    <row r="131" s="36" customFormat="true" ht="44.4" hidden="false" customHeight="true" outlineLevel="0" collapsed="false">
      <c r="A131" s="57" t="s">
        <v>209</v>
      </c>
      <c r="B131" s="47" t="s">
        <v>210</v>
      </c>
      <c r="C131" s="29" t="n">
        <f aca="false">C132</f>
        <v>2</v>
      </c>
      <c r="D131" s="29" t="n">
        <f aca="false">D132</f>
        <v>0</v>
      </c>
      <c r="E131" s="29" t="n">
        <f aca="false">E132</f>
        <v>0</v>
      </c>
    </row>
    <row r="132" s="36" customFormat="true" ht="58.2" hidden="false" customHeight="true" outlineLevel="0" collapsed="false">
      <c r="A132" s="58" t="s">
        <v>211</v>
      </c>
      <c r="B132" s="28" t="s">
        <v>212</v>
      </c>
      <c r="C132" s="29" t="n">
        <v>2</v>
      </c>
      <c r="D132" s="30" t="n">
        <v>0</v>
      </c>
      <c r="E132" s="30" t="n">
        <v>0</v>
      </c>
    </row>
    <row r="133" s="36" customFormat="true" ht="61.5" hidden="false" customHeight="true" outlineLevel="0" collapsed="false">
      <c r="A133" s="25" t="s">
        <v>213</v>
      </c>
      <c r="B133" s="28" t="s">
        <v>214</v>
      </c>
      <c r="C133" s="29" t="n">
        <f aca="false">C134</f>
        <v>7</v>
      </c>
      <c r="D133" s="29" t="n">
        <f aca="false">D134</f>
        <v>0</v>
      </c>
      <c r="E133" s="29" t="n">
        <f aca="false">E134</f>
        <v>5</v>
      </c>
    </row>
    <row r="134" s="36" customFormat="true" ht="65.4" hidden="false" customHeight="true" outlineLevel="0" collapsed="false">
      <c r="A134" s="32" t="s">
        <v>215</v>
      </c>
      <c r="B134" s="28" t="s">
        <v>216</v>
      </c>
      <c r="C134" s="29" t="n">
        <v>7</v>
      </c>
      <c r="D134" s="30" t="n">
        <v>0</v>
      </c>
      <c r="E134" s="30" t="n">
        <v>5</v>
      </c>
    </row>
    <row r="135" s="36" customFormat="true" ht="52.8" hidden="false" customHeight="false" outlineLevel="0" collapsed="false">
      <c r="A135" s="32" t="s">
        <v>217</v>
      </c>
      <c r="B135" s="28" t="s">
        <v>218</v>
      </c>
      <c r="C135" s="29" t="n">
        <f aca="false">C137+C138</f>
        <v>16</v>
      </c>
      <c r="D135" s="29" t="n">
        <f aca="false">D137+D138</f>
        <v>55</v>
      </c>
      <c r="E135" s="29" t="n">
        <f aca="false">E137+E138</f>
        <v>60</v>
      </c>
    </row>
    <row r="136" s="36" customFormat="true" ht="79.2" hidden="true" customHeight="false" outlineLevel="0" collapsed="false">
      <c r="A136" s="59" t="s">
        <v>219</v>
      </c>
      <c r="B136" s="47" t="s">
        <v>220</v>
      </c>
      <c r="C136" s="29" t="n">
        <v>12</v>
      </c>
      <c r="D136" s="30" t="n">
        <v>0</v>
      </c>
      <c r="E136" s="30" t="n">
        <v>0</v>
      </c>
    </row>
    <row r="137" s="62" customFormat="true" ht="78.75" hidden="false" customHeight="true" outlineLevel="0" collapsed="false">
      <c r="A137" s="60" t="s">
        <v>219</v>
      </c>
      <c r="B137" s="61" t="s">
        <v>220</v>
      </c>
      <c r="C137" s="29" t="n">
        <v>16</v>
      </c>
      <c r="D137" s="30" t="n">
        <v>0</v>
      </c>
      <c r="E137" s="30" t="n">
        <v>0</v>
      </c>
    </row>
    <row r="138" s="62" customFormat="true" ht="54" hidden="false" customHeight="true" outlineLevel="0" collapsed="false">
      <c r="A138" s="63" t="s">
        <v>221</v>
      </c>
      <c r="B138" s="61" t="s">
        <v>222</v>
      </c>
      <c r="C138" s="64" t="n">
        <v>0</v>
      </c>
      <c r="D138" s="65" t="n">
        <v>55</v>
      </c>
      <c r="E138" s="65" t="n">
        <v>60</v>
      </c>
    </row>
    <row r="139" s="62" customFormat="true" ht="48" hidden="false" customHeight="true" outlineLevel="0" collapsed="false">
      <c r="A139" s="66" t="s">
        <v>223</v>
      </c>
      <c r="B139" s="61" t="s">
        <v>224</v>
      </c>
      <c r="C139" s="64" t="n">
        <f aca="false">C140</f>
        <v>2</v>
      </c>
      <c r="D139" s="64" t="n">
        <f aca="false">D140</f>
        <v>0</v>
      </c>
      <c r="E139" s="64" t="n">
        <f aca="false">E140</f>
        <v>0</v>
      </c>
    </row>
    <row r="140" s="68" customFormat="true" ht="64.2" hidden="false" customHeight="true" outlineLevel="0" collapsed="false">
      <c r="A140" s="67" t="s">
        <v>225</v>
      </c>
      <c r="B140" s="61" t="s">
        <v>226</v>
      </c>
      <c r="C140" s="64" t="n">
        <v>2</v>
      </c>
      <c r="D140" s="65" t="n">
        <v>0</v>
      </c>
      <c r="E140" s="65" t="n">
        <v>0</v>
      </c>
    </row>
    <row r="141" s="36" customFormat="true" ht="39.6" hidden="false" customHeight="false" outlineLevel="0" collapsed="false">
      <c r="A141" s="66" t="s">
        <v>227</v>
      </c>
      <c r="B141" s="61" t="s">
        <v>228</v>
      </c>
      <c r="C141" s="64" t="n">
        <f aca="false">C142+C143</f>
        <v>11</v>
      </c>
      <c r="D141" s="64" t="n">
        <f aca="false">D142+D143</f>
        <v>20</v>
      </c>
      <c r="E141" s="64" t="n">
        <f aca="false">E142+E143</f>
        <v>25</v>
      </c>
    </row>
    <row r="142" s="36" customFormat="true" ht="52.8" hidden="false" customHeight="false" outlineLevel="0" collapsed="false">
      <c r="A142" s="55" t="s">
        <v>229</v>
      </c>
      <c r="B142" s="47" t="s">
        <v>230</v>
      </c>
      <c r="C142" s="29" t="n">
        <v>11</v>
      </c>
      <c r="D142" s="30" t="n">
        <v>10</v>
      </c>
      <c r="E142" s="30" t="n">
        <v>15</v>
      </c>
    </row>
    <row r="143" s="36" customFormat="true" ht="60" hidden="false" customHeight="true" outlineLevel="0" collapsed="false">
      <c r="A143" s="55" t="s">
        <v>231</v>
      </c>
      <c r="B143" s="47" t="s">
        <v>232</v>
      </c>
      <c r="C143" s="29" t="n">
        <v>0</v>
      </c>
      <c r="D143" s="30" t="n">
        <v>10</v>
      </c>
      <c r="E143" s="30" t="n">
        <v>10</v>
      </c>
    </row>
    <row r="144" s="36" customFormat="true" ht="52.8" hidden="false" customHeight="false" outlineLevel="0" collapsed="false">
      <c r="A144" s="69" t="s">
        <v>233</v>
      </c>
      <c r="B144" s="47" t="s">
        <v>234</v>
      </c>
      <c r="C144" s="29" t="n">
        <f aca="false">C145+C146</f>
        <v>72</v>
      </c>
      <c r="D144" s="29" t="n">
        <f aca="false">D145+D146</f>
        <v>42</v>
      </c>
      <c r="E144" s="29" t="n">
        <f aca="false">E145+E146</f>
        <v>40</v>
      </c>
    </row>
    <row r="145" s="62" customFormat="true" ht="64.5" hidden="false" customHeight="true" outlineLevel="0" collapsed="false">
      <c r="A145" s="70" t="s">
        <v>235</v>
      </c>
      <c r="B145" s="47" t="s">
        <v>236</v>
      </c>
      <c r="C145" s="29" t="n">
        <v>72</v>
      </c>
      <c r="D145" s="29" t="n">
        <v>10</v>
      </c>
      <c r="E145" s="29" t="n">
        <v>10</v>
      </c>
    </row>
    <row r="146" s="68" customFormat="true" ht="28.95" hidden="false" customHeight="true" outlineLevel="0" collapsed="false">
      <c r="A146" s="71" t="s">
        <v>237</v>
      </c>
      <c r="B146" s="72" t="s">
        <v>238</v>
      </c>
      <c r="C146" s="64" t="n">
        <v>0</v>
      </c>
      <c r="D146" s="64" t="n">
        <v>32</v>
      </c>
      <c r="E146" s="64" t="n">
        <v>30</v>
      </c>
    </row>
    <row r="147" s="36" customFormat="true" ht="26.4" hidden="false" customHeight="false" outlineLevel="0" collapsed="false">
      <c r="A147" s="73" t="s">
        <v>239</v>
      </c>
      <c r="B147" s="61" t="s">
        <v>240</v>
      </c>
      <c r="C147" s="64" t="n">
        <f aca="false">C148</f>
        <v>58</v>
      </c>
      <c r="D147" s="64" t="n">
        <f aca="false">D148</f>
        <v>137</v>
      </c>
      <c r="E147" s="64" t="n">
        <f aca="false">E148</f>
        <v>139</v>
      </c>
    </row>
    <row r="148" s="36" customFormat="true" ht="41.25" hidden="false" customHeight="true" outlineLevel="0" collapsed="false">
      <c r="A148" s="74" t="s">
        <v>241</v>
      </c>
      <c r="B148" s="47" t="s">
        <v>242</v>
      </c>
      <c r="C148" s="29" t="n">
        <v>58</v>
      </c>
      <c r="D148" s="30" t="n">
        <v>137</v>
      </c>
      <c r="E148" s="30" t="n">
        <v>139</v>
      </c>
    </row>
    <row r="149" s="36" customFormat="true" ht="62.4" hidden="false" customHeight="true" outlineLevel="0" collapsed="false">
      <c r="A149" s="75" t="s">
        <v>243</v>
      </c>
      <c r="B149" s="47" t="s">
        <v>244</v>
      </c>
      <c r="C149" s="29" t="n">
        <f aca="false">C150</f>
        <v>10</v>
      </c>
      <c r="D149" s="29" t="n">
        <f aca="false">D150</f>
        <v>0</v>
      </c>
      <c r="E149" s="29" t="n">
        <f aca="false">E150</f>
        <v>0</v>
      </c>
    </row>
    <row r="150" s="36" customFormat="true" ht="58.95" hidden="false" customHeight="true" outlineLevel="0" collapsed="false">
      <c r="A150" s="75" t="s">
        <v>245</v>
      </c>
      <c r="B150" s="47" t="s">
        <v>246</v>
      </c>
      <c r="C150" s="29" t="n">
        <f aca="false">C151</f>
        <v>10</v>
      </c>
      <c r="D150" s="29" t="n">
        <f aca="false">D151</f>
        <v>0</v>
      </c>
      <c r="E150" s="29" t="n">
        <f aca="false">E151</f>
        <v>0</v>
      </c>
    </row>
    <row r="151" s="36" customFormat="true" ht="52.8" hidden="false" customHeight="false" outlineLevel="0" collapsed="false">
      <c r="A151" s="75" t="s">
        <v>247</v>
      </c>
      <c r="B151" s="47" t="s">
        <v>248</v>
      </c>
      <c r="C151" s="29" t="n">
        <v>10</v>
      </c>
      <c r="D151" s="30" t="n">
        <v>0</v>
      </c>
      <c r="E151" s="30" t="n">
        <v>0</v>
      </c>
    </row>
    <row r="152" s="36" customFormat="true" ht="33" hidden="false" customHeight="true" outlineLevel="0" collapsed="false">
      <c r="A152" s="74" t="s">
        <v>249</v>
      </c>
      <c r="B152" s="47" t="s">
        <v>250</v>
      </c>
      <c r="C152" s="29" t="n">
        <f aca="false">C153+C155+C157</f>
        <v>1132</v>
      </c>
      <c r="D152" s="29" t="n">
        <f aca="false">D153+D155+D157</f>
        <v>30</v>
      </c>
      <c r="E152" s="29" t="n">
        <f aca="false">E153+E155+E157</f>
        <v>30</v>
      </c>
    </row>
    <row r="153" s="36" customFormat="true" ht="66" hidden="false" customHeight="false" outlineLevel="0" collapsed="false">
      <c r="A153" s="75" t="s">
        <v>251</v>
      </c>
      <c r="B153" s="47" t="s">
        <v>252</v>
      </c>
      <c r="C153" s="29" t="n">
        <f aca="false">C154</f>
        <v>0</v>
      </c>
      <c r="D153" s="29" t="n">
        <f aca="false">D154</f>
        <v>30</v>
      </c>
      <c r="E153" s="29" t="n">
        <f aca="false">E154</f>
        <v>30</v>
      </c>
    </row>
    <row r="154" s="36" customFormat="true" ht="37.95" hidden="false" customHeight="true" outlineLevel="0" collapsed="false">
      <c r="A154" s="76" t="s">
        <v>253</v>
      </c>
      <c r="B154" s="47" t="s">
        <v>254</v>
      </c>
      <c r="C154" s="29" t="n">
        <v>0</v>
      </c>
      <c r="D154" s="30" t="n">
        <v>30</v>
      </c>
      <c r="E154" s="30" t="n">
        <v>30</v>
      </c>
    </row>
    <row r="155" s="36" customFormat="true" ht="26.4" hidden="false" customHeight="false" outlineLevel="0" collapsed="false">
      <c r="A155" s="77" t="s">
        <v>255</v>
      </c>
      <c r="B155" s="36" t="s">
        <v>256</v>
      </c>
      <c r="C155" s="29" t="n">
        <f aca="false">C156</f>
        <v>0</v>
      </c>
      <c r="D155" s="29" t="n">
        <f aca="false">D156</f>
        <v>0</v>
      </c>
      <c r="E155" s="29" t="n">
        <f aca="false">E156</f>
        <v>0</v>
      </c>
    </row>
    <row r="156" s="36" customFormat="true" ht="110.4" hidden="false" customHeight="true" outlineLevel="0" collapsed="false">
      <c r="A156" s="78" t="s">
        <v>257</v>
      </c>
      <c r="B156" s="47" t="s">
        <v>258</v>
      </c>
      <c r="C156" s="29" t="n">
        <v>0</v>
      </c>
      <c r="D156" s="30" t="n">
        <v>0</v>
      </c>
      <c r="E156" s="30" t="n">
        <v>0</v>
      </c>
    </row>
    <row r="157" s="36" customFormat="true" ht="53.4" hidden="false" customHeight="true" outlineLevel="0" collapsed="false">
      <c r="A157" s="78" t="s">
        <v>259</v>
      </c>
      <c r="B157" s="47" t="s">
        <v>260</v>
      </c>
      <c r="C157" s="29" t="n">
        <f aca="false">C158+C159</f>
        <v>1132</v>
      </c>
      <c r="D157" s="29" t="n">
        <f aca="false">D158+D159</f>
        <v>0</v>
      </c>
      <c r="E157" s="29" t="n">
        <f aca="false">E158+E159</f>
        <v>0</v>
      </c>
    </row>
    <row r="158" s="36" customFormat="true" ht="53.4" hidden="false" customHeight="true" outlineLevel="0" collapsed="false">
      <c r="A158" s="78" t="s">
        <v>261</v>
      </c>
      <c r="B158" s="47" t="s">
        <v>262</v>
      </c>
      <c r="C158" s="29" t="n">
        <v>1084</v>
      </c>
      <c r="D158" s="30" t="n">
        <v>0</v>
      </c>
      <c r="E158" s="30" t="n">
        <v>0</v>
      </c>
    </row>
    <row r="159" s="34" customFormat="true" ht="52.8" hidden="false" customHeight="false" outlineLevel="0" collapsed="false">
      <c r="A159" s="78" t="s">
        <v>263</v>
      </c>
      <c r="B159" s="47" t="s">
        <v>264</v>
      </c>
      <c r="C159" s="29" t="n">
        <v>48</v>
      </c>
      <c r="D159" s="30" t="n">
        <v>0</v>
      </c>
      <c r="E159" s="30" t="n">
        <v>0</v>
      </c>
    </row>
    <row r="160" s="21" customFormat="true" ht="13.2" hidden="true" customHeight="false" outlineLevel="0" collapsed="false">
      <c r="A160" s="9" t="s">
        <v>265</v>
      </c>
      <c r="B160" s="10" t="s">
        <v>266</v>
      </c>
      <c r="C160" s="24" t="n">
        <f aca="false">C162</f>
        <v>564</v>
      </c>
      <c r="D160" s="24" t="n">
        <f aca="false">D162</f>
        <v>514</v>
      </c>
      <c r="E160" s="24" t="n">
        <f aca="false">E162</f>
        <v>514</v>
      </c>
      <c r="F160" s="51"/>
      <c r="G160" s="51"/>
      <c r="H160" s="51"/>
      <c r="I160" s="51"/>
    </row>
    <row r="161" s="36" customFormat="true" ht="13.2" hidden="false" customHeight="false" outlineLevel="0" collapsed="false">
      <c r="A161" s="25" t="s">
        <v>267</v>
      </c>
      <c r="B161" s="28" t="s">
        <v>268</v>
      </c>
      <c r="C161" s="29" t="n">
        <v>0</v>
      </c>
      <c r="D161" s="30" t="n">
        <v>0</v>
      </c>
      <c r="E161" s="30" t="n">
        <v>0</v>
      </c>
    </row>
    <row r="162" s="36" customFormat="true" ht="13.2" hidden="false" customHeight="false" outlineLevel="0" collapsed="false">
      <c r="A162" s="25" t="s">
        <v>265</v>
      </c>
      <c r="B162" s="28" t="s">
        <v>269</v>
      </c>
      <c r="C162" s="29" t="n">
        <f aca="false">C163</f>
        <v>564</v>
      </c>
      <c r="D162" s="29" t="n">
        <f aca="false">D163</f>
        <v>514</v>
      </c>
      <c r="E162" s="29" t="n">
        <f aca="false">E163</f>
        <v>514</v>
      </c>
    </row>
    <row r="163" s="34" customFormat="true" ht="13.2" hidden="false" customHeight="false" outlineLevel="0" collapsed="false">
      <c r="A163" s="37" t="s">
        <v>270</v>
      </c>
      <c r="B163" s="18" t="s">
        <v>271</v>
      </c>
      <c r="C163" s="22" t="n">
        <v>564</v>
      </c>
      <c r="D163" s="20" t="n">
        <v>514</v>
      </c>
      <c r="E163" s="20" t="n">
        <v>514</v>
      </c>
    </row>
    <row r="164" s="21" customFormat="true" ht="13.2" hidden="false" customHeight="false" outlineLevel="0" collapsed="false">
      <c r="A164" s="79" t="s">
        <v>272</v>
      </c>
      <c r="B164" s="26" t="s">
        <v>273</v>
      </c>
      <c r="C164" s="80" t="n">
        <f aca="false">C165+C276</f>
        <v>1433184.7</v>
      </c>
      <c r="D164" s="80" t="n">
        <f aca="false">D165+D276</f>
        <v>1015630.1</v>
      </c>
      <c r="E164" s="80" t="n">
        <f aca="false">E165+E276</f>
        <v>1026775.6</v>
      </c>
      <c r="F164" s="51"/>
      <c r="G164" s="51"/>
      <c r="H164" s="51"/>
      <c r="I164" s="51"/>
    </row>
    <row r="165" s="21" customFormat="true" ht="26.4" hidden="false" customHeight="false" outlineLevel="0" collapsed="false">
      <c r="A165" s="81" t="s">
        <v>274</v>
      </c>
      <c r="B165" s="10" t="s">
        <v>275</v>
      </c>
      <c r="C165" s="82" t="n">
        <f aca="false">C166+C171+C206+C267</f>
        <v>1425416</v>
      </c>
      <c r="D165" s="82" t="n">
        <f aca="false">D166+D171+D206+D267</f>
        <v>1014980.1</v>
      </c>
      <c r="E165" s="82" t="n">
        <f aca="false">E166+E171+E206+E267</f>
        <v>1026475.6</v>
      </c>
      <c r="F165" s="51"/>
      <c r="G165" s="51"/>
      <c r="H165" s="51"/>
      <c r="I165" s="51"/>
    </row>
    <row r="166" s="21" customFormat="true" ht="13.2" hidden="false" customHeight="false" outlineLevel="0" collapsed="false">
      <c r="A166" s="81" t="s">
        <v>276</v>
      </c>
      <c r="B166" s="10" t="s">
        <v>277</v>
      </c>
      <c r="C166" s="82" t="n">
        <f aca="false">C167+C169</f>
        <v>497965</v>
      </c>
      <c r="D166" s="82" t="n">
        <f aca="false">D167+D169</f>
        <v>199635</v>
      </c>
      <c r="E166" s="82" t="n">
        <f aca="false">E167+E169</f>
        <v>163946</v>
      </c>
      <c r="F166" s="51"/>
      <c r="G166" s="51"/>
      <c r="H166" s="51"/>
      <c r="I166" s="51"/>
    </row>
    <row r="167" s="21" customFormat="true" ht="32.4" hidden="false" customHeight="true" outlineLevel="0" collapsed="false">
      <c r="A167" s="81" t="s">
        <v>278</v>
      </c>
      <c r="B167" s="10" t="s">
        <v>279</v>
      </c>
      <c r="C167" s="82" t="n">
        <f aca="false">C168</f>
        <v>464965</v>
      </c>
      <c r="D167" s="82" t="n">
        <f aca="false">D168</f>
        <v>199635</v>
      </c>
      <c r="E167" s="82" t="n">
        <f aca="false">E168</f>
        <v>163946</v>
      </c>
      <c r="F167" s="51"/>
      <c r="G167" s="51"/>
      <c r="H167" s="51"/>
      <c r="I167" s="51"/>
    </row>
    <row r="168" s="21" customFormat="true" ht="32.4" hidden="false" customHeight="true" outlineLevel="0" collapsed="false">
      <c r="A168" s="83" t="s">
        <v>280</v>
      </c>
      <c r="B168" s="18" t="s">
        <v>281</v>
      </c>
      <c r="C168" s="84" t="n">
        <v>464965</v>
      </c>
      <c r="D168" s="85" t="n">
        <v>199635</v>
      </c>
      <c r="E168" s="85" t="n">
        <v>163946</v>
      </c>
      <c r="F168" s="51"/>
      <c r="G168" s="51"/>
      <c r="H168" s="51"/>
      <c r="I168" s="51"/>
    </row>
    <row r="169" s="21" customFormat="true" ht="32.4" hidden="false" customHeight="true" outlineLevel="0" collapsed="false">
      <c r="A169" s="81" t="s">
        <v>282</v>
      </c>
      <c r="B169" s="10" t="s">
        <v>283</v>
      </c>
      <c r="C169" s="86" t="n">
        <f aca="false">C170</f>
        <v>33000</v>
      </c>
      <c r="D169" s="86" t="n">
        <f aca="false">D170</f>
        <v>0</v>
      </c>
      <c r="E169" s="86" t="n">
        <f aca="false">E170</f>
        <v>0</v>
      </c>
      <c r="F169" s="51"/>
      <c r="G169" s="51"/>
      <c r="H169" s="51"/>
      <c r="I169" s="51"/>
    </row>
    <row r="170" s="12" customFormat="true" ht="26.4" hidden="false" customHeight="false" outlineLevel="0" collapsed="false">
      <c r="A170" s="83" t="s">
        <v>284</v>
      </c>
      <c r="B170" s="18" t="s">
        <v>285</v>
      </c>
      <c r="C170" s="84" t="n">
        <v>33000</v>
      </c>
      <c r="D170" s="85" t="n">
        <v>0</v>
      </c>
      <c r="E170" s="85" t="n">
        <v>0</v>
      </c>
      <c r="F170" s="87"/>
      <c r="G170" s="87"/>
      <c r="H170" s="87"/>
      <c r="I170" s="87"/>
    </row>
    <row r="171" s="12" customFormat="true" ht="36" hidden="false" customHeight="true" outlineLevel="0" collapsed="false">
      <c r="A171" s="81" t="s">
        <v>286</v>
      </c>
      <c r="B171" s="10" t="s">
        <v>287</v>
      </c>
      <c r="C171" s="82" t="n">
        <f aca="false">C172+C174+C176+C178+C180+C182+C184+C186+C188+C190+C192</f>
        <v>188710.2</v>
      </c>
      <c r="D171" s="82" t="n">
        <f aca="false">D172+D174+D176+D178+D180+D182+D184+D186+D188+D190+D192</f>
        <v>95534.1</v>
      </c>
      <c r="E171" s="82" t="n">
        <f aca="false">E172+E174+E176+E178+E180+E182+E184+E186+E188+E190+E192</f>
        <v>88389.6</v>
      </c>
      <c r="F171" s="87"/>
      <c r="G171" s="87"/>
      <c r="H171" s="87"/>
      <c r="I171" s="87"/>
    </row>
    <row r="172" s="21" customFormat="true" ht="52.8" hidden="false" customHeight="false" outlineLevel="0" collapsed="false">
      <c r="A172" s="81" t="s">
        <v>288</v>
      </c>
      <c r="B172" s="10" t="s">
        <v>289</v>
      </c>
      <c r="C172" s="86" t="n">
        <f aca="false">C173</f>
        <v>30000</v>
      </c>
      <c r="D172" s="82" t="n">
        <f aca="false">D173</f>
        <v>15000</v>
      </c>
      <c r="E172" s="82" t="n">
        <f aca="false">E173</f>
        <v>30000</v>
      </c>
      <c r="F172" s="51"/>
      <c r="G172" s="51"/>
      <c r="H172" s="51"/>
      <c r="I172" s="51"/>
    </row>
    <row r="173" s="21" customFormat="true" ht="31.2" hidden="false" customHeight="true" outlineLevel="0" collapsed="false">
      <c r="A173" s="88" t="s">
        <v>290</v>
      </c>
      <c r="B173" s="18" t="s">
        <v>291</v>
      </c>
      <c r="C173" s="85" t="n">
        <v>30000</v>
      </c>
      <c r="D173" s="85" t="n">
        <v>15000</v>
      </c>
      <c r="E173" s="85" t="n">
        <v>30000</v>
      </c>
      <c r="F173" s="51"/>
      <c r="G173" s="51"/>
      <c r="H173" s="51"/>
      <c r="I173" s="51"/>
    </row>
    <row r="174" s="21" customFormat="true" ht="32.4" hidden="false" customHeight="true" outlineLevel="0" collapsed="false">
      <c r="A174" s="89" t="s">
        <v>292</v>
      </c>
      <c r="B174" s="90" t="s">
        <v>293</v>
      </c>
      <c r="C174" s="86" t="n">
        <f aca="false">C175</f>
        <v>0</v>
      </c>
      <c r="D174" s="86" t="n">
        <f aca="false">D175</f>
        <v>0</v>
      </c>
      <c r="E174" s="86" t="n">
        <f aca="false">E175</f>
        <v>0</v>
      </c>
      <c r="F174" s="51"/>
      <c r="G174" s="51"/>
      <c r="H174" s="51"/>
      <c r="I174" s="51"/>
    </row>
    <row r="175" s="12" customFormat="true" ht="43.2" hidden="false" customHeight="true" outlineLevel="0" collapsed="false">
      <c r="A175" s="91" t="s">
        <v>294</v>
      </c>
      <c r="B175" s="92" t="s">
        <v>295</v>
      </c>
      <c r="C175" s="85" t="n">
        <v>0</v>
      </c>
      <c r="D175" s="85" t="n">
        <v>0</v>
      </c>
      <c r="E175" s="85" t="n">
        <v>0</v>
      </c>
      <c r="F175" s="87"/>
      <c r="G175" s="87"/>
      <c r="H175" s="87"/>
      <c r="I175" s="87"/>
    </row>
    <row r="176" s="21" customFormat="true" ht="83.4" hidden="false" customHeight="true" outlineLevel="0" collapsed="false">
      <c r="A176" s="93" t="s">
        <v>296</v>
      </c>
      <c r="B176" s="90" t="s">
        <v>297</v>
      </c>
      <c r="C176" s="82" t="n">
        <f aca="false">C177</f>
        <v>70376.9</v>
      </c>
      <c r="D176" s="82" t="n">
        <f aca="false">D177</f>
        <v>45609.8</v>
      </c>
      <c r="E176" s="82" t="n">
        <f aca="false">E177</f>
        <v>0</v>
      </c>
      <c r="F176" s="51"/>
      <c r="G176" s="51"/>
      <c r="H176" s="51"/>
      <c r="I176" s="51"/>
    </row>
    <row r="177" s="12" customFormat="true" ht="87.6" hidden="false" customHeight="true" outlineLevel="0" collapsed="false">
      <c r="A177" s="94" t="s">
        <v>298</v>
      </c>
      <c r="B177" s="95" t="s">
        <v>299</v>
      </c>
      <c r="C177" s="85" t="n">
        <v>70376.9</v>
      </c>
      <c r="D177" s="85" t="n">
        <v>45609.8</v>
      </c>
      <c r="E177" s="85" t="n">
        <v>0</v>
      </c>
      <c r="F177" s="87"/>
      <c r="G177" s="87"/>
      <c r="H177" s="87"/>
      <c r="I177" s="87"/>
    </row>
    <row r="178" s="21" customFormat="true" ht="66" hidden="false" customHeight="true" outlineLevel="0" collapsed="false">
      <c r="A178" s="96" t="s">
        <v>300</v>
      </c>
      <c r="B178" s="11" t="s">
        <v>301</v>
      </c>
      <c r="C178" s="82" t="n">
        <f aca="false">C179</f>
        <v>9152.4</v>
      </c>
      <c r="D178" s="82" t="n">
        <f aca="false">D179</f>
        <v>8687.6</v>
      </c>
      <c r="E178" s="82" t="n">
        <f aca="false">E179</f>
        <v>27919.4</v>
      </c>
      <c r="F178" s="51"/>
      <c r="G178" s="51"/>
      <c r="H178" s="51"/>
      <c r="I178" s="51"/>
    </row>
    <row r="179" s="21" customFormat="true" ht="54.6" hidden="false" customHeight="true" outlineLevel="0" collapsed="false">
      <c r="A179" s="94" t="s">
        <v>302</v>
      </c>
      <c r="B179" s="95" t="s">
        <v>303</v>
      </c>
      <c r="C179" s="85" t="n">
        <v>9152.4</v>
      </c>
      <c r="D179" s="85" t="n">
        <v>8687.6</v>
      </c>
      <c r="E179" s="85" t="n">
        <v>27919.4</v>
      </c>
      <c r="F179" s="51"/>
      <c r="G179" s="51"/>
      <c r="H179" s="51"/>
      <c r="I179" s="51"/>
    </row>
    <row r="180" s="21" customFormat="true" ht="29.4" hidden="false" customHeight="true" outlineLevel="0" collapsed="false">
      <c r="A180" s="96" t="s">
        <v>304</v>
      </c>
      <c r="B180" s="11" t="s">
        <v>305</v>
      </c>
      <c r="C180" s="82" t="n">
        <f aca="false">C181</f>
        <v>1401.3</v>
      </c>
      <c r="D180" s="82" t="n">
        <f aca="false">D181</f>
        <v>0</v>
      </c>
      <c r="E180" s="82" t="n">
        <f aca="false">E181</f>
        <v>0</v>
      </c>
      <c r="F180" s="51"/>
      <c r="G180" s="51"/>
      <c r="H180" s="51"/>
      <c r="I180" s="51"/>
    </row>
    <row r="181" s="12" customFormat="true" ht="33.6" hidden="false" customHeight="true" outlineLevel="0" collapsed="false">
      <c r="A181" s="94" t="s">
        <v>306</v>
      </c>
      <c r="B181" s="95" t="s">
        <v>307</v>
      </c>
      <c r="C181" s="85" t="n">
        <v>1401.3</v>
      </c>
      <c r="D181" s="85" t="n">
        <v>0</v>
      </c>
      <c r="E181" s="85" t="n">
        <v>0</v>
      </c>
      <c r="F181" s="87"/>
      <c r="G181" s="87"/>
      <c r="H181" s="87"/>
      <c r="I181" s="87"/>
    </row>
    <row r="182" s="21" customFormat="true" ht="32.4" hidden="false" customHeight="true" outlineLevel="0" collapsed="false">
      <c r="A182" s="96" t="s">
        <v>308</v>
      </c>
      <c r="B182" s="97" t="s">
        <v>309</v>
      </c>
      <c r="C182" s="82" t="n">
        <f aca="false">C183</f>
        <v>0</v>
      </c>
      <c r="D182" s="82" t="n">
        <f aca="false">D183</f>
        <v>6761</v>
      </c>
      <c r="E182" s="82" t="n">
        <f aca="false">E183</f>
        <v>3096</v>
      </c>
      <c r="F182" s="51"/>
      <c r="G182" s="51"/>
      <c r="H182" s="51"/>
      <c r="I182" s="51"/>
    </row>
    <row r="183" s="12" customFormat="true" ht="32.4" hidden="false" customHeight="true" outlineLevel="0" collapsed="false">
      <c r="A183" s="94" t="s">
        <v>310</v>
      </c>
      <c r="B183" s="98" t="s">
        <v>311</v>
      </c>
      <c r="C183" s="85" t="n">
        <v>0</v>
      </c>
      <c r="D183" s="85" t="n">
        <v>6761</v>
      </c>
      <c r="E183" s="85" t="n">
        <v>3096</v>
      </c>
      <c r="F183" s="87"/>
      <c r="G183" s="87"/>
      <c r="H183" s="87"/>
      <c r="I183" s="87"/>
    </row>
    <row r="184" s="21" customFormat="true" ht="32.4" hidden="false" customHeight="true" outlineLevel="0" collapsed="false">
      <c r="A184" s="96" t="s">
        <v>312</v>
      </c>
      <c r="B184" s="11" t="s">
        <v>313</v>
      </c>
      <c r="C184" s="99" t="n">
        <f aca="false">C185</f>
        <v>459.8</v>
      </c>
      <c r="D184" s="99" t="n">
        <f aca="false">D185</f>
        <v>0</v>
      </c>
      <c r="E184" s="99" t="n">
        <f aca="false">E185</f>
        <v>0</v>
      </c>
      <c r="F184" s="51"/>
      <c r="G184" s="51"/>
      <c r="H184" s="51"/>
      <c r="I184" s="51"/>
    </row>
    <row r="185" s="12" customFormat="true" ht="32.4" hidden="false" customHeight="true" outlineLevel="0" collapsed="false">
      <c r="A185" s="94" t="s">
        <v>314</v>
      </c>
      <c r="B185" s="95" t="s">
        <v>315</v>
      </c>
      <c r="C185" s="100" t="n">
        <v>459.8</v>
      </c>
      <c r="D185" s="85" t="n">
        <v>0</v>
      </c>
      <c r="E185" s="85" t="n">
        <v>0</v>
      </c>
      <c r="F185" s="87"/>
      <c r="G185" s="87"/>
      <c r="H185" s="87"/>
      <c r="I185" s="87"/>
    </row>
    <row r="186" s="21" customFormat="true" ht="32.4" hidden="false" customHeight="true" outlineLevel="0" collapsed="false">
      <c r="A186" s="101" t="s">
        <v>316</v>
      </c>
      <c r="B186" s="97" t="s">
        <v>317</v>
      </c>
      <c r="C186" s="99" t="n">
        <f aca="false">C187</f>
        <v>14881.9</v>
      </c>
      <c r="D186" s="82" t="n">
        <f aca="false">D187</f>
        <v>14913</v>
      </c>
      <c r="E186" s="82" t="n">
        <f aca="false">E187</f>
        <v>15529.1</v>
      </c>
      <c r="F186" s="51"/>
      <c r="G186" s="51"/>
      <c r="H186" s="51"/>
      <c r="I186" s="51"/>
    </row>
    <row r="187" s="21" customFormat="true" ht="45.6" hidden="false" customHeight="true" outlineLevel="0" collapsed="false">
      <c r="A187" s="102" t="s">
        <v>318</v>
      </c>
      <c r="B187" s="21" t="s">
        <v>319</v>
      </c>
      <c r="C187" s="85" t="n">
        <v>14881.9</v>
      </c>
      <c r="D187" s="85" t="n">
        <v>14913</v>
      </c>
      <c r="E187" s="85" t="n">
        <v>15529.1</v>
      </c>
      <c r="F187" s="51"/>
      <c r="G187" s="51"/>
      <c r="H187" s="51"/>
      <c r="I187" s="51"/>
    </row>
    <row r="188" s="21" customFormat="true" ht="43.2" hidden="false" customHeight="true" outlineLevel="0" collapsed="false">
      <c r="A188" s="103" t="s">
        <v>320</v>
      </c>
      <c r="B188" s="11" t="s">
        <v>321</v>
      </c>
      <c r="C188" s="82" t="n">
        <f aca="false">C189</f>
        <v>0</v>
      </c>
      <c r="D188" s="82" t="n">
        <f aca="false">D189</f>
        <v>0</v>
      </c>
      <c r="E188" s="82" t="n">
        <f aca="false">E189</f>
        <v>0</v>
      </c>
      <c r="F188" s="51"/>
      <c r="G188" s="51"/>
      <c r="H188" s="51"/>
      <c r="I188" s="51"/>
    </row>
    <row r="189" s="12" customFormat="true" ht="39.6" hidden="false" customHeight="false" outlineLevel="0" collapsed="false">
      <c r="A189" s="94" t="s">
        <v>322</v>
      </c>
      <c r="B189" s="95" t="s">
        <v>323</v>
      </c>
      <c r="C189" s="85" t="n">
        <v>0</v>
      </c>
      <c r="D189" s="85" t="n">
        <v>0</v>
      </c>
      <c r="E189" s="85" t="n">
        <v>0</v>
      </c>
      <c r="F189" s="87"/>
      <c r="G189" s="87"/>
      <c r="H189" s="87"/>
      <c r="I189" s="87"/>
    </row>
    <row r="190" s="12" customFormat="true" ht="45" hidden="false" customHeight="true" outlineLevel="0" collapsed="false">
      <c r="A190" s="104" t="s">
        <v>324</v>
      </c>
      <c r="B190" s="11" t="s">
        <v>325</v>
      </c>
      <c r="C190" s="82" t="n">
        <f aca="false">C191</f>
        <v>11643.8</v>
      </c>
      <c r="D190" s="82" t="n">
        <f aca="false">D191</f>
        <v>0</v>
      </c>
      <c r="E190" s="82" t="n">
        <f aca="false">E191</f>
        <v>0</v>
      </c>
      <c r="F190" s="87"/>
      <c r="G190" s="87"/>
      <c r="H190" s="87"/>
      <c r="I190" s="87"/>
    </row>
    <row r="191" s="12" customFormat="true" ht="44.4" hidden="false" customHeight="true" outlineLevel="0" collapsed="false">
      <c r="A191" s="94" t="s">
        <v>326</v>
      </c>
      <c r="B191" s="95" t="s">
        <v>327</v>
      </c>
      <c r="C191" s="85" t="n">
        <v>11643.8</v>
      </c>
      <c r="D191" s="85" t="n">
        <v>0</v>
      </c>
      <c r="E191" s="85" t="n">
        <v>0</v>
      </c>
      <c r="F191" s="87"/>
      <c r="G191" s="87"/>
      <c r="H191" s="87"/>
      <c r="I191" s="87"/>
    </row>
    <row r="192" s="21" customFormat="true" ht="13.2" hidden="false" customHeight="false" outlineLevel="0" collapsed="false">
      <c r="A192" s="105" t="s">
        <v>328</v>
      </c>
      <c r="B192" s="10" t="s">
        <v>329</v>
      </c>
      <c r="C192" s="86" t="n">
        <f aca="false">C193</f>
        <v>50794.1</v>
      </c>
      <c r="D192" s="82" t="n">
        <f aca="false">D193</f>
        <v>4562.7</v>
      </c>
      <c r="E192" s="82" t="n">
        <f aca="false">E193</f>
        <v>11845.1</v>
      </c>
      <c r="F192" s="51"/>
      <c r="G192" s="51"/>
      <c r="H192" s="51"/>
      <c r="I192" s="51"/>
    </row>
    <row r="193" s="21" customFormat="true" ht="33.6" hidden="false" customHeight="true" outlineLevel="0" collapsed="false">
      <c r="A193" s="83" t="s">
        <v>330</v>
      </c>
      <c r="B193" s="18" t="s">
        <v>331</v>
      </c>
      <c r="C193" s="85" t="n">
        <f aca="false">C194+C195+C196+C197+C198+C199+C200+C201+C202+C203+C204+C205</f>
        <v>50794.1</v>
      </c>
      <c r="D193" s="85" t="n">
        <f aca="false">D194+D195+D196+D197+D198+D199+D200+D201+D202+D203+D204+D205</f>
        <v>4562.7</v>
      </c>
      <c r="E193" s="85" t="n">
        <f aca="false">E194+E195+E196+E197+E198+E199+E200+E201+E202+E203+E204+E205</f>
        <v>11845.1</v>
      </c>
      <c r="F193" s="51"/>
      <c r="G193" s="51"/>
      <c r="H193" s="51"/>
      <c r="I193" s="51"/>
    </row>
    <row r="194" s="21" customFormat="true" ht="38.4" hidden="false" customHeight="true" outlineLevel="0" collapsed="false">
      <c r="A194" s="106" t="s">
        <v>332</v>
      </c>
      <c r="B194" s="18" t="s">
        <v>331</v>
      </c>
      <c r="C194" s="85" t="n">
        <v>0</v>
      </c>
      <c r="D194" s="85" t="n">
        <v>0</v>
      </c>
      <c r="E194" s="85" t="n">
        <v>1234.4</v>
      </c>
      <c r="F194" s="51"/>
      <c r="G194" s="51"/>
      <c r="H194" s="51"/>
      <c r="I194" s="51"/>
    </row>
    <row r="195" s="21" customFormat="true" ht="34.2" hidden="false" customHeight="true" outlineLevel="0" collapsed="false">
      <c r="A195" s="106" t="s">
        <v>333</v>
      </c>
      <c r="B195" s="18" t="s">
        <v>331</v>
      </c>
      <c r="C195" s="85" t="n">
        <v>3563</v>
      </c>
      <c r="D195" s="85" t="n">
        <v>3563</v>
      </c>
      <c r="E195" s="85" t="n">
        <v>3563</v>
      </c>
      <c r="F195" s="51"/>
      <c r="G195" s="51"/>
      <c r="H195" s="51"/>
      <c r="I195" s="51"/>
    </row>
    <row r="196" s="21" customFormat="true" ht="13.2" hidden="false" customHeight="false" outlineLevel="0" collapsed="false">
      <c r="A196" s="2" t="s">
        <v>334</v>
      </c>
      <c r="B196" s="18" t="s">
        <v>331</v>
      </c>
      <c r="C196" s="85" t="n">
        <v>70</v>
      </c>
      <c r="D196" s="85" t="n">
        <v>0</v>
      </c>
      <c r="E196" s="85" t="n">
        <v>0</v>
      </c>
      <c r="F196" s="51"/>
      <c r="G196" s="51"/>
      <c r="H196" s="51"/>
      <c r="I196" s="51"/>
    </row>
    <row r="197" s="21" customFormat="true" ht="13.2" hidden="false" customHeight="false" outlineLevel="0" collapsed="false">
      <c r="A197" s="106" t="s">
        <v>335</v>
      </c>
      <c r="B197" s="18" t="s">
        <v>331</v>
      </c>
      <c r="C197" s="85" t="n">
        <v>238.7</v>
      </c>
      <c r="D197" s="85" t="n">
        <v>238.7</v>
      </c>
      <c r="E197" s="85" t="n">
        <v>238.7</v>
      </c>
      <c r="F197" s="51"/>
      <c r="G197" s="51"/>
      <c r="H197" s="51"/>
      <c r="I197" s="51"/>
    </row>
    <row r="198" s="21" customFormat="true" ht="13.2" hidden="false" customHeight="false" outlineLevel="0" collapsed="false">
      <c r="A198" s="106" t="s">
        <v>336</v>
      </c>
      <c r="B198" s="18" t="s">
        <v>331</v>
      </c>
      <c r="C198" s="85" t="n">
        <v>411</v>
      </c>
      <c r="D198" s="85" t="n">
        <v>411</v>
      </c>
      <c r="E198" s="85" t="n">
        <v>411</v>
      </c>
      <c r="F198" s="51"/>
      <c r="G198" s="51"/>
      <c r="H198" s="51"/>
      <c r="I198" s="51"/>
    </row>
    <row r="199" s="21" customFormat="true" ht="13.2" hidden="false" customHeight="false" outlineLevel="0" collapsed="false">
      <c r="A199" s="106" t="s">
        <v>337</v>
      </c>
      <c r="B199" s="18" t="s">
        <v>331</v>
      </c>
      <c r="C199" s="85" t="n">
        <v>5</v>
      </c>
      <c r="D199" s="85" t="n">
        <v>0</v>
      </c>
      <c r="E199" s="85" t="n">
        <v>0</v>
      </c>
      <c r="F199" s="51"/>
      <c r="G199" s="51"/>
      <c r="H199" s="51"/>
      <c r="I199" s="51"/>
    </row>
    <row r="200" s="21" customFormat="true" ht="26.4" hidden="false" customHeight="false" outlineLevel="0" collapsed="false">
      <c r="A200" s="106" t="s">
        <v>338</v>
      </c>
      <c r="B200" s="18" t="s">
        <v>331</v>
      </c>
      <c r="C200" s="85" t="n">
        <v>350</v>
      </c>
      <c r="D200" s="85" t="n">
        <v>350</v>
      </c>
      <c r="E200" s="85" t="n">
        <v>350</v>
      </c>
      <c r="F200" s="51"/>
      <c r="G200" s="51"/>
      <c r="H200" s="51"/>
      <c r="I200" s="51"/>
    </row>
    <row r="201" s="21" customFormat="true" ht="26.4" hidden="false" customHeight="false" outlineLevel="0" collapsed="false">
      <c r="A201" s="106" t="s">
        <v>339</v>
      </c>
      <c r="B201" s="18" t="s">
        <v>331</v>
      </c>
      <c r="C201" s="85" t="n">
        <v>0</v>
      </c>
      <c r="D201" s="85" t="n">
        <v>0</v>
      </c>
      <c r="E201" s="85" t="n">
        <v>6048</v>
      </c>
      <c r="F201" s="51"/>
      <c r="G201" s="51"/>
      <c r="H201" s="51"/>
      <c r="I201" s="51"/>
    </row>
    <row r="202" s="21" customFormat="true" ht="26.4" hidden="false" customHeight="false" outlineLevel="0" collapsed="false">
      <c r="A202" s="73" t="s">
        <v>340</v>
      </c>
      <c r="B202" s="18" t="s">
        <v>331</v>
      </c>
      <c r="C202" s="85" t="n">
        <v>1250</v>
      </c>
      <c r="D202" s="85" t="n">
        <v>0</v>
      </c>
      <c r="E202" s="85" t="n">
        <v>0</v>
      </c>
      <c r="F202" s="51"/>
      <c r="G202" s="51"/>
      <c r="H202" s="51"/>
      <c r="I202" s="51"/>
    </row>
    <row r="203" s="21" customFormat="true" ht="26.4" hidden="false" customHeight="false" outlineLevel="0" collapsed="false">
      <c r="A203" s="70" t="s">
        <v>341</v>
      </c>
      <c r="B203" s="18" t="s">
        <v>331</v>
      </c>
      <c r="C203" s="85" t="n">
        <v>38546.4</v>
      </c>
      <c r="D203" s="85" t="n">
        <v>0</v>
      </c>
      <c r="E203" s="85" t="n">
        <v>0</v>
      </c>
      <c r="F203" s="51"/>
      <c r="G203" s="51"/>
      <c r="H203" s="51"/>
      <c r="I203" s="51"/>
    </row>
    <row r="204" s="21" customFormat="true" ht="26.4" hidden="false" customHeight="false" outlineLevel="0" collapsed="false">
      <c r="A204" s="78" t="s">
        <v>342</v>
      </c>
      <c r="B204" s="18" t="s">
        <v>331</v>
      </c>
      <c r="C204" s="85" t="n">
        <v>150</v>
      </c>
      <c r="D204" s="85" t="n">
        <v>0</v>
      </c>
      <c r="E204" s="85" t="n">
        <v>0</v>
      </c>
      <c r="F204" s="51"/>
      <c r="G204" s="51"/>
      <c r="H204" s="51"/>
      <c r="I204" s="51"/>
    </row>
    <row r="205" s="36" customFormat="true" ht="13.2" hidden="false" customHeight="false" outlineLevel="0" collapsed="false">
      <c r="A205" s="107" t="s">
        <v>343</v>
      </c>
      <c r="B205" s="18" t="s">
        <v>331</v>
      </c>
      <c r="C205" s="85" t="n">
        <v>6210</v>
      </c>
      <c r="D205" s="85" t="n">
        <v>0</v>
      </c>
      <c r="E205" s="85" t="n">
        <v>0</v>
      </c>
      <c r="F205" s="51"/>
      <c r="G205" s="51"/>
      <c r="H205" s="51"/>
      <c r="I205" s="51"/>
    </row>
    <row r="206" s="34" customFormat="true" ht="26.4" hidden="false" customHeight="true" outlineLevel="0" collapsed="false">
      <c r="A206" s="108" t="s">
        <v>344</v>
      </c>
      <c r="B206" s="109" t="s">
        <v>345</v>
      </c>
      <c r="C206" s="80" t="n">
        <f aca="false">C208+C210+C246+C248+C250+C252+C254+C256+C258+C260+C262+C266+C243+C264</f>
        <v>713087.4</v>
      </c>
      <c r="D206" s="80" t="n">
        <f aca="false">D208+D210+D246+D248+D250+D252+D254+D256+D258+D260+D262+D266+D243+D264</f>
        <v>683203.7</v>
      </c>
      <c r="E206" s="80" t="n">
        <f aca="false">E208+E210+E246+E248+E250+E252+E254+E256+E258+E260+E262+E266+E243+E264</f>
        <v>683980.8</v>
      </c>
      <c r="F206" s="87"/>
      <c r="G206" s="87"/>
      <c r="H206" s="87"/>
      <c r="I206" s="87"/>
    </row>
    <row r="207" s="21" customFormat="true" ht="47.4" hidden="false" customHeight="true" outlineLevel="0" collapsed="false">
      <c r="A207" s="108" t="s">
        <v>346</v>
      </c>
      <c r="B207" s="10" t="s">
        <v>347</v>
      </c>
      <c r="C207" s="80" t="n">
        <f aca="false">C208</f>
        <v>357.2</v>
      </c>
      <c r="D207" s="80" t="n">
        <f aca="false">D208</f>
        <v>357.2</v>
      </c>
      <c r="E207" s="80" t="n">
        <f aca="false">E208</f>
        <v>357.2</v>
      </c>
      <c r="F207" s="51"/>
      <c r="G207" s="51"/>
      <c r="H207" s="51"/>
      <c r="I207" s="51"/>
    </row>
    <row r="208" s="111" customFormat="true" ht="48.6" hidden="false" customHeight="true" outlineLevel="0" collapsed="false">
      <c r="A208" s="83" t="s">
        <v>348</v>
      </c>
      <c r="B208" s="18" t="s">
        <v>349</v>
      </c>
      <c r="C208" s="85" t="n">
        <v>357.2</v>
      </c>
      <c r="D208" s="85" t="n">
        <v>357.2</v>
      </c>
      <c r="E208" s="85" t="n">
        <v>357.2</v>
      </c>
      <c r="F208" s="110"/>
      <c r="G208" s="110"/>
      <c r="H208" s="110"/>
      <c r="I208" s="110"/>
    </row>
    <row r="209" customFormat="false" ht="26.4" hidden="false" customHeight="false" outlineLevel="0" collapsed="false">
      <c r="A209" s="81" t="s">
        <v>350</v>
      </c>
      <c r="B209" s="97" t="s">
        <v>351</v>
      </c>
      <c r="C209" s="82" t="n">
        <f aca="false">C210</f>
        <v>656213.8</v>
      </c>
      <c r="D209" s="82" t="n">
        <f aca="false">D210</f>
        <v>651540.7</v>
      </c>
      <c r="E209" s="82" t="n">
        <f aca="false">E210</f>
        <v>651520.7</v>
      </c>
      <c r="F209" s="112"/>
      <c r="G209" s="112"/>
      <c r="H209" s="112"/>
      <c r="I209" s="112"/>
    </row>
    <row r="210" customFormat="false" ht="31.8" hidden="false" customHeight="true" outlineLevel="0" collapsed="false">
      <c r="A210" s="83" t="s">
        <v>352</v>
      </c>
      <c r="B210" s="113" t="s">
        <v>353</v>
      </c>
      <c r="C210" s="85" t="n">
        <f aca="false">C211+C212+C213+C214+C215+C216+C217+C218+C219+C220+C221+C222+C223+C224+C225+C226+C227+C228+C229+C230+C231+C232+C233+C234+C235+C236+C237+C238+C239+C240+C241+C242</f>
        <v>656213.8</v>
      </c>
      <c r="D210" s="85" t="n">
        <f aca="false">D211+D212+D213+D214+D215+D216+D217+D218+D219+D220+D221+D222+D223+D224+D225+D226+D227+D228+D229+D230+D231+D232+D233+D234+D235+D236+D237+D238+D239+D240+D241+D242</f>
        <v>651540.7</v>
      </c>
      <c r="E210" s="85" t="n">
        <f aca="false">E211+E212+E213+E214+E215+E216+E217+E218+E219+E220+E221+E222+E223+E224+E225+E226+E227+E228+E229+E230+E231+E232+E233+E234+E235+E236+E237+E238+E239+E240+E241+E242</f>
        <v>651520.7</v>
      </c>
      <c r="F210" s="112"/>
      <c r="G210" s="112"/>
      <c r="H210" s="112"/>
      <c r="I210" s="112"/>
    </row>
    <row r="211" customFormat="false" ht="85.2" hidden="false" customHeight="true" outlineLevel="0" collapsed="false">
      <c r="A211" s="114" t="s">
        <v>354</v>
      </c>
      <c r="B211" s="113" t="s">
        <v>353</v>
      </c>
      <c r="C211" s="85" t="n">
        <f aca="false">2204.3-1641.5</f>
        <v>562.8</v>
      </c>
      <c r="D211" s="85" t="n">
        <f aca="false">2204.3-2204.3</f>
        <v>0</v>
      </c>
      <c r="E211" s="85" t="n">
        <f aca="false">2204.3-2204.3</f>
        <v>0</v>
      </c>
      <c r="F211" s="112"/>
      <c r="G211" s="112"/>
      <c r="H211" s="112"/>
      <c r="I211" s="112"/>
    </row>
    <row r="212" customFormat="false" ht="39.6" hidden="false" customHeight="false" outlineLevel="0" collapsed="false">
      <c r="A212" s="115" t="s">
        <v>355</v>
      </c>
      <c r="B212" s="113" t="s">
        <v>353</v>
      </c>
      <c r="C212" s="85" t="n">
        <v>59.6</v>
      </c>
      <c r="D212" s="85" t="n">
        <v>59.6</v>
      </c>
      <c r="E212" s="85" t="n">
        <v>59.6</v>
      </c>
    </row>
    <row r="213" customFormat="false" ht="25.95" hidden="false" customHeight="true" outlineLevel="0" collapsed="false">
      <c r="A213" s="78" t="s">
        <v>356</v>
      </c>
      <c r="B213" s="113" t="s">
        <v>353</v>
      </c>
      <c r="C213" s="116" t="n">
        <v>3555</v>
      </c>
      <c r="D213" s="116" t="n">
        <v>3555</v>
      </c>
      <c r="E213" s="116" t="n">
        <v>3555</v>
      </c>
    </row>
    <row r="214" customFormat="false" ht="26.4" hidden="false" customHeight="false" outlineLevel="0" collapsed="false">
      <c r="A214" s="117" t="s">
        <v>357</v>
      </c>
      <c r="B214" s="113" t="s">
        <v>353</v>
      </c>
      <c r="C214" s="116" t="n">
        <v>2280</v>
      </c>
      <c r="D214" s="116" t="n">
        <v>2280</v>
      </c>
      <c r="E214" s="116" t="n">
        <v>2280</v>
      </c>
    </row>
    <row r="215" customFormat="false" ht="52.8" hidden="false" customHeight="false" outlineLevel="0" collapsed="false">
      <c r="A215" s="78" t="s">
        <v>358</v>
      </c>
      <c r="B215" s="113" t="s">
        <v>353</v>
      </c>
      <c r="C215" s="116" t="n">
        <v>2832.1</v>
      </c>
      <c r="D215" s="118" t="n">
        <v>2832.1</v>
      </c>
      <c r="E215" s="116" t="n">
        <v>2832.1</v>
      </c>
    </row>
    <row r="216" customFormat="false" ht="105.6" hidden="false" customHeight="false" outlineLevel="0" collapsed="false">
      <c r="A216" s="78" t="s">
        <v>359</v>
      </c>
      <c r="B216" s="113" t="s">
        <v>353</v>
      </c>
      <c r="C216" s="118" t="n">
        <v>26.9</v>
      </c>
      <c r="D216" s="116" t="n">
        <v>26.9</v>
      </c>
      <c r="E216" s="116" t="n">
        <v>26.9</v>
      </c>
    </row>
    <row r="217" customFormat="false" ht="56.4" hidden="false" customHeight="true" outlineLevel="0" collapsed="false">
      <c r="A217" s="78" t="s">
        <v>360</v>
      </c>
      <c r="B217" s="113" t="s">
        <v>353</v>
      </c>
      <c r="C217" s="118" t="n">
        <v>41</v>
      </c>
      <c r="D217" s="116" t="n">
        <v>41</v>
      </c>
      <c r="E217" s="116" t="n">
        <v>41</v>
      </c>
    </row>
    <row r="218" customFormat="false" ht="52.8" hidden="false" customHeight="false" outlineLevel="0" collapsed="false">
      <c r="A218" s="115" t="s">
        <v>361</v>
      </c>
      <c r="B218" s="113" t="s">
        <v>353</v>
      </c>
      <c r="C218" s="116" t="n">
        <f aca="false">478-50-100</f>
        <v>328</v>
      </c>
      <c r="D218" s="118" t="n">
        <v>478</v>
      </c>
      <c r="E218" s="116" t="n">
        <v>478</v>
      </c>
    </row>
    <row r="219" customFormat="false" ht="66" hidden="false" customHeight="false" outlineLevel="0" collapsed="false">
      <c r="A219" s="78" t="s">
        <v>362</v>
      </c>
      <c r="B219" s="113" t="s">
        <v>353</v>
      </c>
      <c r="C219" s="116" t="n">
        <f aca="false">499-329</f>
        <v>170</v>
      </c>
      <c r="D219" s="116" t="n">
        <f aca="false">499-499</f>
        <v>0</v>
      </c>
      <c r="E219" s="116" t="n">
        <f aca="false">499-499</f>
        <v>0</v>
      </c>
    </row>
    <row r="220" customFormat="false" ht="66" hidden="false" customHeight="false" outlineLevel="0" collapsed="false">
      <c r="A220" s="119" t="s">
        <v>363</v>
      </c>
      <c r="B220" s="113" t="s">
        <v>353</v>
      </c>
      <c r="C220" s="116" t="n">
        <v>82956.9</v>
      </c>
      <c r="D220" s="116" t="n">
        <v>82956.9</v>
      </c>
      <c r="E220" s="116" t="n">
        <v>82956.9</v>
      </c>
    </row>
    <row r="221" customFormat="false" ht="52.8" hidden="false" customHeight="false" outlineLevel="0" collapsed="false">
      <c r="A221" s="78" t="s">
        <v>364</v>
      </c>
      <c r="B221" s="113" t="s">
        <v>353</v>
      </c>
      <c r="C221" s="116" t="n">
        <v>13533.4</v>
      </c>
      <c r="D221" s="116" t="n">
        <v>13533.4</v>
      </c>
      <c r="E221" s="116" t="n">
        <v>13533.4</v>
      </c>
    </row>
    <row r="222" customFormat="false" ht="66" hidden="false" customHeight="false" outlineLevel="0" collapsed="false">
      <c r="A222" s="120" t="s">
        <v>365</v>
      </c>
      <c r="B222" s="113" t="s">
        <v>353</v>
      </c>
      <c r="C222" s="116" t="n">
        <v>37</v>
      </c>
      <c r="D222" s="116" t="n">
        <v>37</v>
      </c>
      <c r="E222" s="116" t="n">
        <v>37</v>
      </c>
    </row>
    <row r="223" customFormat="false" ht="27" hidden="false" customHeight="false" outlineLevel="0" collapsed="false">
      <c r="A223" s="78" t="s">
        <v>366</v>
      </c>
      <c r="B223" s="113" t="s">
        <v>353</v>
      </c>
      <c r="C223" s="116" t="n">
        <v>19921.9</v>
      </c>
      <c r="D223" s="116" t="n">
        <v>19921.9</v>
      </c>
      <c r="E223" s="116" t="n">
        <v>19921.9</v>
      </c>
    </row>
    <row r="224" customFormat="false" ht="40.2" hidden="false" customHeight="false" outlineLevel="0" collapsed="false">
      <c r="A224" s="121" t="s">
        <v>367</v>
      </c>
      <c r="B224" s="113" t="s">
        <v>353</v>
      </c>
      <c r="C224" s="116" t="n">
        <f aca="false">172810-52</f>
        <v>172758</v>
      </c>
      <c r="D224" s="116" t="n">
        <v>172810</v>
      </c>
      <c r="E224" s="116" t="n">
        <v>172810</v>
      </c>
    </row>
    <row r="225" customFormat="false" ht="27" hidden="false" customHeight="false" outlineLevel="0" collapsed="false">
      <c r="A225" s="122" t="s">
        <v>368</v>
      </c>
      <c r="B225" s="113" t="s">
        <v>353</v>
      </c>
      <c r="C225" s="116" t="n">
        <f aca="false">34911.1+3515.3</f>
        <v>38426.4</v>
      </c>
      <c r="D225" s="116" t="n">
        <v>34911.1</v>
      </c>
      <c r="E225" s="116" t="n">
        <v>34911.1</v>
      </c>
    </row>
    <row r="226" customFormat="false" ht="53.4" hidden="false" customHeight="false" outlineLevel="0" collapsed="false">
      <c r="A226" s="122" t="s">
        <v>369</v>
      </c>
      <c r="B226" s="113" t="s">
        <v>353</v>
      </c>
      <c r="C226" s="116" t="n">
        <f aca="false">273520+3845</f>
        <v>277365</v>
      </c>
      <c r="D226" s="116" t="n">
        <v>273520</v>
      </c>
      <c r="E226" s="116" t="n">
        <v>273520</v>
      </c>
    </row>
    <row r="227" customFormat="false" ht="27" hidden="false" customHeight="false" outlineLevel="0" collapsed="false">
      <c r="A227" s="122" t="s">
        <v>370</v>
      </c>
      <c r="B227" s="113" t="s">
        <v>353</v>
      </c>
      <c r="C227" s="116" t="n">
        <v>2533.5</v>
      </c>
      <c r="D227" s="116" t="n">
        <v>2533.5</v>
      </c>
      <c r="E227" s="116" t="n">
        <v>2533.5</v>
      </c>
    </row>
    <row r="228" customFormat="false" ht="13.2" hidden="false" customHeight="false" outlineLevel="0" collapsed="false">
      <c r="A228" s="120" t="s">
        <v>371</v>
      </c>
      <c r="B228" s="113" t="s">
        <v>353</v>
      </c>
      <c r="C228" s="116" t="n">
        <v>1905.5</v>
      </c>
      <c r="D228" s="118" t="n">
        <v>1905.5</v>
      </c>
      <c r="E228" s="116" t="n">
        <v>1905.5</v>
      </c>
    </row>
    <row r="229" customFormat="false" ht="66" hidden="false" customHeight="false" outlineLevel="0" collapsed="false">
      <c r="A229" s="120" t="s">
        <v>372</v>
      </c>
      <c r="B229" s="113" t="s">
        <v>353</v>
      </c>
      <c r="C229" s="116" t="n">
        <f aca="false">1570.2-500</f>
        <v>1070.2</v>
      </c>
      <c r="D229" s="116" t="n">
        <v>1570.2</v>
      </c>
      <c r="E229" s="116" t="n">
        <v>1570.2</v>
      </c>
    </row>
    <row r="230" customFormat="false" ht="39.6" hidden="false" customHeight="false" outlineLevel="0" collapsed="false">
      <c r="A230" s="120" t="s">
        <v>373</v>
      </c>
      <c r="B230" s="113" t="s">
        <v>353</v>
      </c>
      <c r="C230" s="116" t="n">
        <v>108</v>
      </c>
      <c r="D230" s="118" t="n">
        <v>108</v>
      </c>
      <c r="E230" s="116" t="n">
        <v>108</v>
      </c>
    </row>
    <row r="231" customFormat="false" ht="92.4" hidden="false" customHeight="false" outlineLevel="0" collapsed="false">
      <c r="A231" s="123" t="s">
        <v>374</v>
      </c>
      <c r="B231" s="113" t="s">
        <v>353</v>
      </c>
      <c r="C231" s="116" t="n">
        <f aca="false">2507.3+296.9</f>
        <v>2804.2</v>
      </c>
      <c r="D231" s="116" t="n">
        <f aca="false">C231</f>
        <v>2804.2</v>
      </c>
      <c r="E231" s="116" t="n">
        <f aca="false">D231</f>
        <v>2804.2</v>
      </c>
    </row>
    <row r="232" customFormat="false" ht="39.6" hidden="false" customHeight="false" outlineLevel="0" collapsed="false">
      <c r="A232" s="120" t="s">
        <v>375</v>
      </c>
      <c r="B232" s="113" t="s">
        <v>353</v>
      </c>
      <c r="C232" s="116" t="n">
        <v>300</v>
      </c>
      <c r="D232" s="116" t="n">
        <v>300</v>
      </c>
      <c r="E232" s="116" t="n">
        <v>300</v>
      </c>
    </row>
    <row r="233" customFormat="false" ht="24" hidden="false" customHeight="true" outlineLevel="0" collapsed="false">
      <c r="A233" s="123" t="s">
        <v>376</v>
      </c>
      <c r="B233" s="124" t="s">
        <v>353</v>
      </c>
      <c r="C233" s="116" t="n">
        <f aca="false">2698-2698</f>
        <v>0</v>
      </c>
      <c r="D233" s="118" t="n">
        <v>2698</v>
      </c>
      <c r="E233" s="116" t="n">
        <v>2698</v>
      </c>
    </row>
    <row r="234" customFormat="false" ht="79.2" hidden="false" customHeight="false" outlineLevel="0" collapsed="false">
      <c r="A234" s="125" t="s">
        <v>377</v>
      </c>
      <c r="B234" s="113" t="s">
        <v>353</v>
      </c>
      <c r="C234" s="116" t="n">
        <v>150</v>
      </c>
      <c r="D234" s="118" t="n">
        <v>150</v>
      </c>
      <c r="E234" s="116" t="n">
        <v>150</v>
      </c>
    </row>
    <row r="235" customFormat="false" ht="39.6" hidden="false" customHeight="false" outlineLevel="0" collapsed="false">
      <c r="A235" s="126" t="s">
        <v>378</v>
      </c>
      <c r="B235" s="113" t="s">
        <v>353</v>
      </c>
      <c r="C235" s="116" t="n">
        <v>20147.6</v>
      </c>
      <c r="D235" s="116" t="n">
        <v>20147.6</v>
      </c>
      <c r="E235" s="116" t="n">
        <v>20147.6</v>
      </c>
    </row>
    <row r="236" customFormat="false" ht="26.4" hidden="false" customHeight="false" outlineLevel="0" collapsed="false">
      <c r="A236" s="127" t="s">
        <v>379</v>
      </c>
      <c r="B236" s="113" t="s">
        <v>353</v>
      </c>
      <c r="C236" s="116" t="n">
        <v>5067.1</v>
      </c>
      <c r="D236" s="116" t="n">
        <v>5067.1</v>
      </c>
      <c r="E236" s="116" t="n">
        <v>5067.1</v>
      </c>
    </row>
    <row r="237" customFormat="false" ht="26.4" hidden="false" customHeight="false" outlineLevel="0" collapsed="false">
      <c r="A237" s="120" t="s">
        <v>380</v>
      </c>
      <c r="B237" s="113" t="s">
        <v>353</v>
      </c>
      <c r="C237" s="116" t="n">
        <v>19.7</v>
      </c>
      <c r="D237" s="116" t="n">
        <v>19.7</v>
      </c>
      <c r="E237" s="116" t="n">
        <v>19.7</v>
      </c>
    </row>
    <row r="238" customFormat="false" ht="26.4" hidden="false" customHeight="false" outlineLevel="0" collapsed="false">
      <c r="A238" s="120" t="s">
        <v>381</v>
      </c>
      <c r="B238" s="113" t="s">
        <v>353</v>
      </c>
      <c r="C238" s="116" t="n">
        <v>43</v>
      </c>
      <c r="D238" s="116" t="n">
        <v>43</v>
      </c>
      <c r="E238" s="116" t="n">
        <v>43</v>
      </c>
    </row>
    <row r="239" customFormat="false" ht="13.2" hidden="false" customHeight="false" outlineLevel="0" collapsed="false">
      <c r="A239" s="120" t="s">
        <v>382</v>
      </c>
      <c r="B239" s="113" t="s">
        <v>353</v>
      </c>
      <c r="C239" s="116" t="n">
        <v>115</v>
      </c>
      <c r="D239" s="116" t="n">
        <v>115</v>
      </c>
      <c r="E239" s="116" t="n">
        <v>115</v>
      </c>
    </row>
    <row r="240" customFormat="false" ht="26.4" hidden="false" customHeight="false" outlineLevel="0" collapsed="false">
      <c r="A240" s="128" t="s">
        <v>383</v>
      </c>
      <c r="B240" s="113" t="s">
        <v>353</v>
      </c>
      <c r="C240" s="116" t="n">
        <v>0</v>
      </c>
      <c r="D240" s="116" t="n">
        <v>20</v>
      </c>
      <c r="E240" s="116" t="n">
        <v>0</v>
      </c>
    </row>
    <row r="241" customFormat="false" ht="52.8" hidden="false" customHeight="false" outlineLevel="0" collapsed="false">
      <c r="A241" s="129" t="s">
        <v>384</v>
      </c>
      <c r="B241" s="113" t="s">
        <v>353</v>
      </c>
      <c r="C241" s="116" t="n">
        <v>6446.8</v>
      </c>
      <c r="D241" s="116" t="n">
        <v>6446.8</v>
      </c>
      <c r="E241" s="116" t="n">
        <v>6446.8</v>
      </c>
    </row>
    <row r="242" customFormat="false" ht="26.4" hidden="false" customHeight="false" outlineLevel="0" collapsed="false">
      <c r="A242" s="130" t="s">
        <v>385</v>
      </c>
      <c r="B242" s="113" t="s">
        <v>353</v>
      </c>
      <c r="C242" s="116" t="n">
        <v>649.2</v>
      </c>
      <c r="D242" s="116" t="n">
        <v>649.2</v>
      </c>
      <c r="E242" s="116" t="n">
        <v>649.2</v>
      </c>
    </row>
    <row r="243" customFormat="false" ht="39.6" hidden="false" customHeight="false" outlineLevel="0" collapsed="false">
      <c r="A243" s="131" t="s">
        <v>386</v>
      </c>
      <c r="B243" s="97" t="s">
        <v>387</v>
      </c>
      <c r="C243" s="132" t="n">
        <f aca="false">C244</f>
        <v>19890</v>
      </c>
      <c r="D243" s="133" t="n">
        <f aca="false">D244</f>
        <v>19890</v>
      </c>
      <c r="E243" s="133" t="n">
        <f aca="false">E244</f>
        <v>19890</v>
      </c>
    </row>
    <row r="244" s="111" customFormat="true" ht="35.4" hidden="false" customHeight="true" outlineLevel="0" collapsed="false">
      <c r="A244" s="128" t="s">
        <v>386</v>
      </c>
      <c r="B244" s="113" t="s">
        <v>388</v>
      </c>
      <c r="C244" s="116" t="n">
        <v>19890</v>
      </c>
      <c r="D244" s="116" t="n">
        <v>19890</v>
      </c>
      <c r="E244" s="116" t="n">
        <v>19890</v>
      </c>
    </row>
    <row r="245" customFormat="false" ht="52.8" hidden="false" customHeight="false" outlineLevel="0" collapsed="false">
      <c r="A245" s="131" t="s">
        <v>389</v>
      </c>
      <c r="B245" s="11" t="s">
        <v>390</v>
      </c>
      <c r="C245" s="133" t="n">
        <f aca="false">C246</f>
        <v>1433.2</v>
      </c>
      <c r="D245" s="133" t="n">
        <f aca="false">D246</f>
        <v>1433.2</v>
      </c>
      <c r="E245" s="133" t="n">
        <f aca="false">E246</f>
        <v>1433.2</v>
      </c>
    </row>
    <row r="246" customFormat="false" ht="60.6" hidden="false" customHeight="true" outlineLevel="0" collapsed="false">
      <c r="A246" s="134" t="s">
        <v>391</v>
      </c>
      <c r="B246" s="95" t="s">
        <v>392</v>
      </c>
      <c r="C246" s="64" t="n">
        <v>1433.2</v>
      </c>
      <c r="D246" s="64" t="n">
        <v>1433.2</v>
      </c>
      <c r="E246" s="64" t="n">
        <v>1433.2</v>
      </c>
    </row>
    <row r="247" customFormat="false" ht="52.8" hidden="false" customHeight="false" outlineLevel="0" collapsed="false">
      <c r="A247" s="79" t="s">
        <v>393</v>
      </c>
      <c r="B247" s="11" t="s">
        <v>394</v>
      </c>
      <c r="C247" s="80" t="n">
        <f aca="false">C248</f>
        <v>8239</v>
      </c>
      <c r="D247" s="80" t="n">
        <f aca="false">D248</f>
        <v>9271</v>
      </c>
      <c r="E247" s="80" t="n">
        <f aca="false">E248</f>
        <v>9332</v>
      </c>
    </row>
    <row r="248" s="111" customFormat="true" ht="39.6" hidden="false" customHeight="false" outlineLevel="0" collapsed="false">
      <c r="A248" s="135" t="s">
        <v>395</v>
      </c>
      <c r="B248" s="21" t="s">
        <v>396</v>
      </c>
      <c r="C248" s="136" t="n">
        <v>8239</v>
      </c>
      <c r="D248" s="136" t="n">
        <v>9271</v>
      </c>
      <c r="E248" s="136" t="n">
        <v>9332</v>
      </c>
    </row>
    <row r="249" customFormat="false" ht="40.95" hidden="false" customHeight="true" outlineLevel="0" collapsed="false">
      <c r="A249" s="79" t="s">
        <v>397</v>
      </c>
      <c r="B249" s="11" t="s">
        <v>398</v>
      </c>
      <c r="C249" s="80" t="n">
        <f aca="false">C250</f>
        <v>10.8</v>
      </c>
      <c r="D249" s="80" t="n">
        <f aca="false">D250</f>
        <v>11.6</v>
      </c>
      <c r="E249" s="80" t="n">
        <f aca="false">E250</f>
        <v>93</v>
      </c>
    </row>
    <row r="250" s="111" customFormat="true" ht="40.95" hidden="false" customHeight="true" outlineLevel="0" collapsed="false">
      <c r="A250" s="134" t="s">
        <v>399</v>
      </c>
      <c r="B250" s="95" t="s">
        <v>400</v>
      </c>
      <c r="C250" s="64" t="n">
        <v>10.8</v>
      </c>
      <c r="D250" s="64" t="n">
        <v>11.6</v>
      </c>
      <c r="E250" s="64" t="n">
        <v>93</v>
      </c>
    </row>
    <row r="251" customFormat="false" ht="40.95" hidden="false" customHeight="true" outlineLevel="0" collapsed="false">
      <c r="A251" s="79" t="s">
        <v>401</v>
      </c>
      <c r="B251" s="11" t="s">
        <v>402</v>
      </c>
      <c r="C251" s="80" t="n">
        <f aca="false">C252</f>
        <v>654.7</v>
      </c>
      <c r="D251" s="80" t="n">
        <f aca="false">D252</f>
        <v>0</v>
      </c>
      <c r="E251" s="80" t="n">
        <f aca="false">E252</f>
        <v>0</v>
      </c>
    </row>
    <row r="252" s="111" customFormat="true" ht="39.6" hidden="false" customHeight="false" outlineLevel="0" collapsed="false">
      <c r="A252" s="134" t="s">
        <v>403</v>
      </c>
      <c r="B252" s="95" t="s">
        <v>404</v>
      </c>
      <c r="C252" s="64" t="n">
        <v>654.7</v>
      </c>
      <c r="D252" s="64" t="n">
        <v>0</v>
      </c>
      <c r="E252" s="64" t="n">
        <v>0</v>
      </c>
    </row>
    <row r="253" customFormat="false" ht="52.8" hidden="false" customHeight="false" outlineLevel="0" collapsed="false">
      <c r="A253" s="79" t="s">
        <v>405</v>
      </c>
      <c r="B253" s="11" t="s">
        <v>406</v>
      </c>
      <c r="C253" s="80" t="n">
        <f aca="false">C254</f>
        <v>0</v>
      </c>
      <c r="D253" s="80" t="n">
        <f aca="false">D254</f>
        <v>0</v>
      </c>
      <c r="E253" s="80" t="n">
        <f aca="false">E254</f>
        <v>654.7</v>
      </c>
    </row>
    <row r="254" s="111" customFormat="true" ht="33.6" hidden="false" customHeight="true" outlineLevel="0" collapsed="false">
      <c r="A254" s="134" t="s">
        <v>407</v>
      </c>
      <c r="B254" s="95" t="s">
        <v>408</v>
      </c>
      <c r="C254" s="64" t="n">
        <v>0</v>
      </c>
      <c r="D254" s="64" t="n">
        <v>0</v>
      </c>
      <c r="E254" s="64" t="n">
        <v>654.7</v>
      </c>
    </row>
    <row r="255" customFormat="false" ht="30.6" hidden="false" customHeight="true" outlineLevel="0" collapsed="false">
      <c r="A255" s="79" t="s">
        <v>409</v>
      </c>
      <c r="B255" s="11" t="s">
        <v>410</v>
      </c>
      <c r="C255" s="80" t="n">
        <f aca="false">C256</f>
        <v>700</v>
      </c>
      <c r="D255" s="80" t="n">
        <f aca="false">D256</f>
        <v>700</v>
      </c>
      <c r="E255" s="80" t="n">
        <f aca="false">E256</f>
        <v>700</v>
      </c>
    </row>
    <row r="256" s="111" customFormat="true" ht="40.2" hidden="false" customHeight="true" outlineLevel="0" collapsed="false">
      <c r="A256" s="134" t="s">
        <v>411</v>
      </c>
      <c r="B256" s="95" t="s">
        <v>412</v>
      </c>
      <c r="C256" s="64" t="n">
        <v>700</v>
      </c>
      <c r="D256" s="64" t="n">
        <v>700</v>
      </c>
      <c r="E256" s="64" t="n">
        <v>700</v>
      </c>
    </row>
    <row r="257" customFormat="false" ht="52.8" hidden="false" customHeight="false" outlineLevel="0" collapsed="false">
      <c r="A257" s="79" t="s">
        <v>413</v>
      </c>
      <c r="B257" s="11" t="s">
        <v>414</v>
      </c>
      <c r="C257" s="80" t="n">
        <f aca="false">C258</f>
        <v>247</v>
      </c>
      <c r="D257" s="80" t="n">
        <f aca="false">D258</f>
        <v>0</v>
      </c>
      <c r="E257" s="80" t="n">
        <f aca="false">E258</f>
        <v>0</v>
      </c>
    </row>
    <row r="258" s="111" customFormat="true" ht="52.8" hidden="false" customHeight="false" outlineLevel="0" collapsed="false">
      <c r="A258" s="83" t="s">
        <v>415</v>
      </c>
      <c r="B258" s="95" t="s">
        <v>416</v>
      </c>
      <c r="C258" s="85" t="n">
        <v>247</v>
      </c>
      <c r="D258" s="85" t="n">
        <v>0</v>
      </c>
      <c r="E258" s="85" t="n">
        <v>0</v>
      </c>
    </row>
    <row r="259" customFormat="false" ht="39.6" hidden="false" customHeight="false" outlineLevel="0" collapsed="false">
      <c r="A259" s="81" t="s">
        <v>417</v>
      </c>
      <c r="B259" s="11" t="s">
        <v>418</v>
      </c>
      <c r="C259" s="82" t="n">
        <f aca="false">C260</f>
        <v>2.1</v>
      </c>
      <c r="D259" s="82" t="n">
        <f aca="false">D260</f>
        <v>0</v>
      </c>
      <c r="E259" s="82" t="n">
        <f aca="false">E260</f>
        <v>0</v>
      </c>
    </row>
    <row r="260" s="111" customFormat="true" ht="46.8" hidden="false" customHeight="true" outlineLevel="0" collapsed="false">
      <c r="A260" s="83" t="s">
        <v>419</v>
      </c>
      <c r="B260" s="95" t="s">
        <v>420</v>
      </c>
      <c r="C260" s="85" t="n">
        <v>2.1</v>
      </c>
      <c r="D260" s="85" t="n">
        <v>0</v>
      </c>
      <c r="E260" s="85" t="n">
        <v>0</v>
      </c>
    </row>
    <row r="261" customFormat="false" ht="66" hidden="false" customHeight="false" outlineLevel="0" collapsed="false">
      <c r="A261" s="81" t="s">
        <v>421</v>
      </c>
      <c r="B261" s="11" t="s">
        <v>422</v>
      </c>
      <c r="C261" s="82" t="n">
        <f aca="false">C262</f>
        <v>12700</v>
      </c>
      <c r="D261" s="82" t="n">
        <f aca="false">D262</f>
        <v>0</v>
      </c>
      <c r="E261" s="82" t="n">
        <f aca="false">E262</f>
        <v>0</v>
      </c>
    </row>
    <row r="262" s="111" customFormat="true" ht="30.6" hidden="false" customHeight="true" outlineLevel="0" collapsed="false">
      <c r="A262" s="83" t="s">
        <v>423</v>
      </c>
      <c r="B262" s="95" t="s">
        <v>424</v>
      </c>
      <c r="C262" s="85" t="n">
        <v>12700</v>
      </c>
      <c r="D262" s="85" t="n">
        <v>0</v>
      </c>
      <c r="E262" s="85" t="n">
        <v>0</v>
      </c>
    </row>
    <row r="263" customFormat="false" ht="25.2" hidden="false" customHeight="true" outlineLevel="0" collapsed="false">
      <c r="A263" s="81" t="s">
        <v>425</v>
      </c>
      <c r="B263" s="11" t="s">
        <v>426</v>
      </c>
      <c r="C263" s="82" t="n">
        <f aca="false">C264</f>
        <v>739.6</v>
      </c>
      <c r="D263" s="82" t="n">
        <f aca="false">D264</f>
        <v>0</v>
      </c>
      <c r="E263" s="82" t="n">
        <f aca="false">E264</f>
        <v>0</v>
      </c>
    </row>
    <row r="264" s="111" customFormat="true" ht="26.4" hidden="false" customHeight="false" outlineLevel="0" collapsed="false">
      <c r="A264" s="115" t="s">
        <v>427</v>
      </c>
      <c r="B264" s="95" t="s">
        <v>428</v>
      </c>
      <c r="C264" s="85" t="n">
        <v>739.6</v>
      </c>
      <c r="D264" s="85" t="n">
        <v>0</v>
      </c>
      <c r="E264" s="85" t="n">
        <v>0</v>
      </c>
    </row>
    <row r="265" customFormat="false" ht="39.6" hidden="false" customHeight="false" outlineLevel="0" collapsed="false">
      <c r="A265" s="81" t="s">
        <v>429</v>
      </c>
      <c r="B265" s="11" t="s">
        <v>430</v>
      </c>
      <c r="C265" s="82" t="n">
        <f aca="false">C266</f>
        <v>11900</v>
      </c>
      <c r="D265" s="82" t="n">
        <f aca="false">D266</f>
        <v>0</v>
      </c>
      <c r="E265" s="82" t="n">
        <f aca="false">E266</f>
        <v>0</v>
      </c>
    </row>
    <row r="266" s="111" customFormat="true" ht="39.6" hidden="false" customHeight="false" outlineLevel="0" collapsed="false">
      <c r="A266" s="83" t="s">
        <v>431</v>
      </c>
      <c r="B266" s="95" t="s">
        <v>432</v>
      </c>
      <c r="C266" s="85" t="n">
        <v>11900</v>
      </c>
      <c r="D266" s="85" t="n">
        <v>0</v>
      </c>
      <c r="E266" s="85" t="n">
        <v>0</v>
      </c>
    </row>
    <row r="267" s="111" customFormat="true" ht="24" hidden="false" customHeight="true" outlineLevel="0" collapsed="false">
      <c r="A267" s="81" t="s">
        <v>433</v>
      </c>
      <c r="B267" s="11" t="s">
        <v>434</v>
      </c>
      <c r="C267" s="82" t="n">
        <f aca="false">C268+C270+C272</f>
        <v>25653.4</v>
      </c>
      <c r="D267" s="82" t="n">
        <f aca="false">D268+D270+D272</f>
        <v>36607.3</v>
      </c>
      <c r="E267" s="82" t="n">
        <f aca="false">E268+E270+E272</f>
        <v>90159.2</v>
      </c>
    </row>
    <row r="268" customFormat="false" ht="46.2" hidden="false" customHeight="true" outlineLevel="0" collapsed="false">
      <c r="A268" s="81" t="s">
        <v>435</v>
      </c>
      <c r="B268" s="11" t="s">
        <v>436</v>
      </c>
      <c r="C268" s="82" t="n">
        <f aca="false">C269</f>
        <v>10710.6</v>
      </c>
      <c r="D268" s="82" t="n">
        <f aca="false">D269</f>
        <v>10710.5</v>
      </c>
      <c r="E268" s="82" t="n">
        <f aca="false">E269</f>
        <v>64262.4</v>
      </c>
    </row>
    <row r="269" s="111" customFormat="true" ht="44.4" hidden="false" customHeight="true" outlineLevel="0" collapsed="false">
      <c r="A269" s="83" t="s">
        <v>437</v>
      </c>
      <c r="B269" s="95" t="s">
        <v>438</v>
      </c>
      <c r="C269" s="85" t="n">
        <v>10710.6</v>
      </c>
      <c r="D269" s="85" t="n">
        <v>10710.5</v>
      </c>
      <c r="E269" s="85" t="n">
        <v>64262.4</v>
      </c>
    </row>
    <row r="270" customFormat="false" ht="64.2" hidden="false" customHeight="true" outlineLevel="0" collapsed="false">
      <c r="A270" s="81" t="s">
        <v>439</v>
      </c>
      <c r="B270" s="12" t="s">
        <v>440</v>
      </c>
      <c r="C270" s="82" t="n">
        <f aca="false">C271</f>
        <v>8632.3</v>
      </c>
      <c r="D270" s="82" t="n">
        <f aca="false">D271</f>
        <v>25896.8</v>
      </c>
      <c r="E270" s="82" t="n">
        <f aca="false">E271</f>
        <v>25896.8</v>
      </c>
    </row>
    <row r="271" s="111" customFormat="true" ht="27" hidden="false" customHeight="true" outlineLevel="0" collapsed="false">
      <c r="A271" s="83" t="s">
        <v>441</v>
      </c>
      <c r="B271" s="95" t="s">
        <v>442</v>
      </c>
      <c r="C271" s="85" t="n">
        <v>8632.3</v>
      </c>
      <c r="D271" s="85" t="n">
        <v>25896.8</v>
      </c>
      <c r="E271" s="85" t="n">
        <f aca="false">D271</f>
        <v>25896.8</v>
      </c>
    </row>
    <row r="272" customFormat="false" ht="28.5" hidden="false" customHeight="true" outlineLevel="0" collapsed="false">
      <c r="A272" s="81" t="s">
        <v>443</v>
      </c>
      <c r="B272" s="11" t="s">
        <v>444</v>
      </c>
      <c r="C272" s="82" t="n">
        <f aca="false">C273</f>
        <v>6310.5</v>
      </c>
      <c r="D272" s="82" t="n">
        <f aca="false">D273</f>
        <v>0</v>
      </c>
      <c r="E272" s="82" t="n">
        <f aca="false">E273</f>
        <v>0</v>
      </c>
    </row>
    <row r="273" customFormat="false" ht="32.25" hidden="false" customHeight="true" outlineLevel="0" collapsed="false">
      <c r="A273" s="83" t="s">
        <v>445</v>
      </c>
      <c r="B273" s="95" t="s">
        <v>446</v>
      </c>
      <c r="C273" s="85" t="n">
        <f aca="false">C274+C275</f>
        <v>6310.5</v>
      </c>
      <c r="D273" s="85" t="n">
        <f aca="false">D274+D275</f>
        <v>0</v>
      </c>
      <c r="E273" s="85" t="n">
        <f aca="false">E274+E275</f>
        <v>0</v>
      </c>
    </row>
    <row r="274" customFormat="false" ht="19.5" hidden="false" customHeight="true" outlineLevel="0" collapsed="false">
      <c r="A274" s="137" t="s">
        <v>447</v>
      </c>
      <c r="B274" s="95" t="s">
        <v>446</v>
      </c>
      <c r="C274" s="85" t="n">
        <v>819</v>
      </c>
      <c r="D274" s="85" t="n">
        <v>0</v>
      </c>
      <c r="E274" s="85" t="n">
        <v>0</v>
      </c>
    </row>
    <row r="275" customFormat="false" ht="13.2" hidden="false" customHeight="false" outlineLevel="0" collapsed="false">
      <c r="A275" s="138" t="s">
        <v>448</v>
      </c>
      <c r="B275" s="95" t="s">
        <v>446</v>
      </c>
      <c r="C275" s="85" t="n">
        <v>5491.5</v>
      </c>
      <c r="D275" s="85" t="n">
        <v>0</v>
      </c>
      <c r="E275" s="85" t="n">
        <v>0</v>
      </c>
    </row>
    <row r="276" customFormat="false" ht="13.2" hidden="false" customHeight="false" outlineLevel="0" collapsed="false">
      <c r="A276" s="81" t="s">
        <v>449</v>
      </c>
      <c r="B276" s="11" t="s">
        <v>450</v>
      </c>
      <c r="C276" s="82" t="n">
        <f aca="false">C277</f>
        <v>7768.7</v>
      </c>
      <c r="D276" s="82" t="n">
        <f aca="false">D277</f>
        <v>650</v>
      </c>
      <c r="E276" s="82" t="n">
        <f aca="false">E277</f>
        <v>300</v>
      </c>
    </row>
    <row r="277" customFormat="false" ht="13.2" hidden="false" customHeight="false" outlineLevel="0" collapsed="false">
      <c r="A277" s="83" t="s">
        <v>451</v>
      </c>
      <c r="B277" s="95" t="s">
        <v>452</v>
      </c>
      <c r="C277" s="85" t="n">
        <f aca="false">C278+C279</f>
        <v>7768.7</v>
      </c>
      <c r="D277" s="85" t="n">
        <f aca="false">D278+D279</f>
        <v>650</v>
      </c>
      <c r="E277" s="85" t="n">
        <f aca="false">E278+E279</f>
        <v>300</v>
      </c>
    </row>
    <row r="278" customFormat="false" ht="26.4" hidden="false" customHeight="false" outlineLevel="0" collapsed="false">
      <c r="A278" s="83" t="s">
        <v>453</v>
      </c>
      <c r="B278" s="95" t="s">
        <v>454</v>
      </c>
      <c r="C278" s="85" t="n">
        <v>217.6</v>
      </c>
      <c r="D278" s="85" t="n">
        <v>0</v>
      </c>
      <c r="E278" s="85" t="n">
        <v>0</v>
      </c>
    </row>
    <row r="279" customFormat="false" ht="13.2" hidden="false" customHeight="false" outlineLevel="0" collapsed="false">
      <c r="A279" s="139" t="s">
        <v>451</v>
      </c>
      <c r="B279" s="98" t="s">
        <v>455</v>
      </c>
      <c r="C279" s="140" t="n">
        <v>7551.1</v>
      </c>
      <c r="D279" s="140" t="n">
        <v>650</v>
      </c>
      <c r="E279" s="140" t="n">
        <v>300</v>
      </c>
    </row>
  </sheetData>
  <mergeCells count="14">
    <mergeCell ref="B2:E2"/>
    <mergeCell ref="B3:E3"/>
    <mergeCell ref="B4:E4"/>
    <mergeCell ref="B5:E5"/>
    <mergeCell ref="B6:E6"/>
    <mergeCell ref="B7:E7"/>
    <mergeCell ref="B8:E8"/>
    <mergeCell ref="B10:E10"/>
    <mergeCell ref="B11:E11"/>
    <mergeCell ref="B12:E12"/>
    <mergeCell ref="B13:E13"/>
    <mergeCell ref="B14:E14"/>
    <mergeCell ref="B15:E15"/>
    <mergeCell ref="A18:E19"/>
  </mergeCells>
  <hyperlinks>
    <hyperlink ref="A115" r:id="rId1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"/>
    <hyperlink ref="A118" r:id="rId2" display="Административные штрафы, установленные Главой 6 Кодекса Российской Федерации об административных правонарушениях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"/>
    <hyperlink ref="A126" r:id="rId3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"/>
    <hyperlink ref="A132" r:id="rId4" display="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"/>
    <hyperlink ref="A142" r:id="rId5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"/>
    <hyperlink ref="A143" r:id="rId6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"/>
    <hyperlink ref="A181" r:id="rId7" display="Субсидии бюджетам городских округов на реализацию мероприятий государственной программы Российской Федерации &quot;Доступная среда&quot;"/>
  </hyperlink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2:52:36Z</dcterms:created>
  <dc:creator>Stoma</dc:creator>
  <dc:description/>
  <dc:language>en-US</dc:language>
  <cp:lastModifiedBy>Fedorova</cp:lastModifiedBy>
  <cp:lastPrinted>2020-09-14T01:51:46Z</cp:lastPrinted>
  <dcterms:modified xsi:type="dcterms:W3CDTF">2020-09-14T10:42:46Z</dcterms:modified>
  <cp:revision>0</cp:revision>
  <dc:subject/>
  <dc:title/>
</cp:coreProperties>
</file>