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52">
  <si>
    <t xml:space="preserve">Приложение 1</t>
  </si>
  <si>
    <t xml:space="preserve">к Постановлению администрации Осинниковскогогородского округа</t>
  </si>
  <si>
    <t xml:space="preserve">от______________   №_____________</t>
  </si>
  <si>
    <t xml:space="preserve">ДОХОДЫ БЮДЖЕТА МУНИЦИПАЛЬНОГО ОБРАЗОВАНИЯ - ОСИННИКОВСКИЙ ГОРОДСКОЙ ОКРУГ                                        за 9 месяцев 2020 года</t>
  </si>
  <si>
    <t xml:space="preserve">тыс.руб.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 исполнено        за 9 месяцев 2020 года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 созданных ими учреждений ( за исключением имущества муниципальных бюджетных и автономных учреждений 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2 02 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2 02 2552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2 07 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 19 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6" xfId="21"/>
    <cellStyle name="Обычный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3.32"/>
    <col collapsed="false" customWidth="true" hidden="false" outlineLevel="0" max="2" min="2" style="2" width="25.43"/>
    <col collapsed="false" customWidth="true" hidden="false" outlineLevel="0" max="3" min="3" style="2" width="16.99"/>
    <col collapsed="false" customWidth="false" hidden="false" outlineLevel="0" max="257" min="4" style="2" width="8.87"/>
  </cols>
  <sheetData>
    <row r="1" customFormat="false" ht="20.4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3" t="s">
        <v>1</v>
      </c>
      <c r="B2" s="3"/>
      <c r="C2" s="3"/>
    </row>
    <row r="3" customFormat="false" ht="13.2" hidden="false" customHeight="true" outlineLevel="0" collapsed="false">
      <c r="A3" s="4" t="s">
        <v>2</v>
      </c>
      <c r="B3" s="4"/>
      <c r="C3" s="4"/>
    </row>
    <row r="4" customFormat="false" ht="16.8" hidden="false" customHeight="true" outlineLevel="0" collapsed="false"/>
    <row r="5" customFormat="false" ht="33" hidden="false" customHeight="true" outlineLevel="0" collapsed="false">
      <c r="A5" s="5" t="s">
        <v>3</v>
      </c>
      <c r="B5" s="5"/>
      <c r="C5" s="5"/>
    </row>
    <row r="6" customFormat="false" ht="1.95" hidden="false" customHeight="true" outlineLevel="0" collapsed="false">
      <c r="A6" s="6"/>
      <c r="B6" s="6"/>
      <c r="C6" s="6"/>
    </row>
    <row r="7" customFormat="false" ht="13.2" hidden="false" customHeight="true" outlineLevel="0" collapsed="false">
      <c r="A7" s="7"/>
      <c r="B7" s="7"/>
      <c r="C7" s="7"/>
    </row>
    <row r="8" customFormat="false" ht="24.6" hidden="false" customHeight="true" outlineLevel="0" collapsed="false">
      <c r="A8" s="8"/>
      <c r="B8" s="8"/>
      <c r="C8" s="8" t="s">
        <v>4</v>
      </c>
    </row>
    <row r="9" s="10" customFormat="true" ht="54" hidden="false" customHeight="true" outlineLevel="0" collapsed="false">
      <c r="A9" s="9" t="s">
        <v>5</v>
      </c>
      <c r="B9" s="9" t="s">
        <v>6</v>
      </c>
      <c r="C9" s="9" t="s">
        <v>7</v>
      </c>
    </row>
    <row r="10" s="10" customFormat="true" ht="15.6" hidden="false" customHeight="false" outlineLevel="0" collapsed="false">
      <c r="A10" s="11" t="s">
        <v>8</v>
      </c>
      <c r="B10" s="9"/>
      <c r="C10" s="12" t="n">
        <f aca="false">C11+C153</f>
        <v>1254667.7</v>
      </c>
    </row>
    <row r="11" s="10" customFormat="true" ht="15.6" hidden="false" customHeight="false" outlineLevel="0" collapsed="false">
      <c r="A11" s="13" t="s">
        <v>9</v>
      </c>
      <c r="B11" s="9" t="s">
        <v>10</v>
      </c>
      <c r="C11" s="12" t="n">
        <f aca="false">C12+C57</f>
        <v>254887</v>
      </c>
    </row>
    <row r="12" s="10" customFormat="true" ht="15.6" hidden="false" customHeight="false" outlineLevel="0" collapsed="false">
      <c r="A12" s="11" t="s">
        <v>11</v>
      </c>
      <c r="B12" s="9"/>
      <c r="C12" s="14" t="n">
        <f aca="false">C13+C18+C28+C41+C54</f>
        <v>231070</v>
      </c>
    </row>
    <row r="13" s="10" customFormat="true" ht="15.6" hidden="false" customHeight="false" outlineLevel="0" collapsed="false">
      <c r="A13" s="11" t="s">
        <v>12</v>
      </c>
      <c r="B13" s="9" t="s">
        <v>13</v>
      </c>
      <c r="C13" s="14" t="n">
        <f aca="false">C14+C15+C16+C17</f>
        <v>181929.7</v>
      </c>
    </row>
    <row r="14" s="18" customFormat="true" ht="74.4" hidden="false" customHeight="true" outlineLevel="0" collapsed="false">
      <c r="A14" s="15" t="s">
        <v>14</v>
      </c>
      <c r="B14" s="16" t="s">
        <v>15</v>
      </c>
      <c r="C14" s="17" t="n">
        <v>180183.1</v>
      </c>
    </row>
    <row r="15" s="18" customFormat="true" ht="85.8" hidden="false" customHeight="true" outlineLevel="0" collapsed="false">
      <c r="A15" s="15" t="s">
        <v>16</v>
      </c>
      <c r="B15" s="16" t="s">
        <v>17</v>
      </c>
      <c r="C15" s="19" t="n">
        <v>-1.5</v>
      </c>
    </row>
    <row r="16" s="18" customFormat="true" ht="41.4" hidden="false" customHeight="true" outlineLevel="0" collapsed="false">
      <c r="A16" s="15" t="s">
        <v>18</v>
      </c>
      <c r="B16" s="16" t="s">
        <v>19</v>
      </c>
      <c r="C16" s="19" t="n">
        <v>1748</v>
      </c>
    </row>
    <row r="17" s="18" customFormat="true" ht="68.4" hidden="false" customHeight="true" outlineLevel="0" collapsed="false">
      <c r="A17" s="15" t="s">
        <v>20</v>
      </c>
      <c r="B17" s="16" t="s">
        <v>21</v>
      </c>
      <c r="C17" s="17" t="n">
        <v>0.1</v>
      </c>
    </row>
    <row r="18" s="10" customFormat="true" ht="31.2" hidden="false" customHeight="false" outlineLevel="0" collapsed="false">
      <c r="A18" s="11" t="s">
        <v>22</v>
      </c>
      <c r="B18" s="9" t="s">
        <v>23</v>
      </c>
      <c r="C18" s="12" t="n">
        <f aca="false">C21+C23+C25+C27</f>
        <v>6482</v>
      </c>
    </row>
    <row r="19" s="18" customFormat="true" ht="41.4" hidden="false" customHeight="true" outlineLevel="0" collapsed="false">
      <c r="A19" s="15" t="s">
        <v>24</v>
      </c>
      <c r="B19" s="16" t="s">
        <v>25</v>
      </c>
      <c r="C19" s="19" t="n">
        <f aca="false">C20+C22+C24+C26</f>
        <v>6482</v>
      </c>
    </row>
    <row r="20" s="10" customFormat="true" ht="62.4" hidden="false" customHeight="false" outlineLevel="0" collapsed="false">
      <c r="A20" s="15" t="s">
        <v>26</v>
      </c>
      <c r="B20" s="16" t="s">
        <v>27</v>
      </c>
      <c r="C20" s="19" t="n">
        <f aca="false">C21</f>
        <v>3022</v>
      </c>
    </row>
    <row r="21" s="18" customFormat="true" ht="82.5" hidden="false" customHeight="true" outlineLevel="0" collapsed="false">
      <c r="A21" s="15" t="s">
        <v>28</v>
      </c>
      <c r="B21" s="16" t="s">
        <v>29</v>
      </c>
      <c r="C21" s="19" t="n">
        <v>3022</v>
      </c>
    </row>
    <row r="22" s="18" customFormat="true" ht="82.5" hidden="false" customHeight="true" outlineLevel="0" collapsed="false">
      <c r="A22" s="15" t="s">
        <v>30</v>
      </c>
      <c r="B22" s="16" t="s">
        <v>31</v>
      </c>
      <c r="C22" s="19" t="n">
        <f aca="false">C23</f>
        <v>20.9</v>
      </c>
    </row>
    <row r="23" s="18" customFormat="true" ht="93.6" hidden="false" customHeight="false" outlineLevel="0" collapsed="false">
      <c r="A23" s="15" t="s">
        <v>32</v>
      </c>
      <c r="B23" s="16" t="s">
        <v>33</v>
      </c>
      <c r="C23" s="19" t="n">
        <v>20.9</v>
      </c>
    </row>
    <row r="24" s="18" customFormat="true" ht="67.8" hidden="false" customHeight="true" outlineLevel="0" collapsed="false">
      <c r="A24" s="15" t="s">
        <v>34</v>
      </c>
      <c r="B24" s="16" t="s">
        <v>35</v>
      </c>
      <c r="C24" s="19" t="n">
        <f aca="false">C25</f>
        <v>4029.4</v>
      </c>
    </row>
    <row r="25" s="18" customFormat="true" ht="93.6" hidden="false" customHeight="false" outlineLevel="0" collapsed="false">
      <c r="A25" s="15" t="s">
        <v>36</v>
      </c>
      <c r="B25" s="16" t="s">
        <v>37</v>
      </c>
      <c r="C25" s="19" t="n">
        <v>4029.4</v>
      </c>
    </row>
    <row r="26" s="18" customFormat="true" ht="66" hidden="false" customHeight="true" outlineLevel="0" collapsed="false">
      <c r="A26" s="15" t="s">
        <v>38</v>
      </c>
      <c r="B26" s="16" t="s">
        <v>39</v>
      </c>
      <c r="C26" s="19" t="n">
        <f aca="false">C27</f>
        <v>-590.3</v>
      </c>
    </row>
    <row r="27" s="18" customFormat="true" ht="93.6" hidden="false" customHeight="false" outlineLevel="0" collapsed="false">
      <c r="A27" s="15" t="s">
        <v>40</v>
      </c>
      <c r="B27" s="16" t="s">
        <v>41</v>
      </c>
      <c r="C27" s="19" t="n">
        <v>-590.3</v>
      </c>
    </row>
    <row r="28" s="10" customFormat="true" ht="15.6" hidden="false" customHeight="false" outlineLevel="0" collapsed="false">
      <c r="A28" s="11" t="s">
        <v>42</v>
      </c>
      <c r="B28" s="9" t="s">
        <v>43</v>
      </c>
      <c r="C28" s="12" t="n">
        <f aca="false">C30+C35+C37+C40</f>
        <v>23584.2</v>
      </c>
    </row>
    <row r="29" s="10" customFormat="true" ht="15.6" hidden="false" customHeight="false" outlineLevel="0" collapsed="false">
      <c r="A29" s="15" t="s">
        <v>44</v>
      </c>
      <c r="B29" s="16" t="s">
        <v>45</v>
      </c>
      <c r="C29" s="19" t="n">
        <f aca="false">C30</f>
        <v>10540.3</v>
      </c>
    </row>
    <row r="30" s="18" customFormat="true" ht="25.2" hidden="false" customHeight="true" outlineLevel="0" collapsed="false">
      <c r="A30" s="15" t="s">
        <v>44</v>
      </c>
      <c r="B30" s="20" t="s">
        <v>46</v>
      </c>
      <c r="C30" s="19" t="n">
        <f aca="false">C31+C33</f>
        <v>10540.3</v>
      </c>
    </row>
    <row r="31" s="18" customFormat="true" ht="31.2" hidden="false" customHeight="false" outlineLevel="0" collapsed="false">
      <c r="A31" s="15" t="s">
        <v>47</v>
      </c>
      <c r="B31" s="20" t="s">
        <v>48</v>
      </c>
      <c r="C31" s="19" t="n">
        <f aca="false">C32</f>
        <v>8991.1</v>
      </c>
    </row>
    <row r="32" s="18" customFormat="true" ht="40.8" hidden="false" customHeight="true" outlineLevel="0" collapsed="false">
      <c r="A32" s="15" t="s">
        <v>47</v>
      </c>
      <c r="B32" s="20" t="s">
        <v>49</v>
      </c>
      <c r="C32" s="19" t="n">
        <v>8991.1</v>
      </c>
    </row>
    <row r="33" s="18" customFormat="true" ht="39" hidden="false" customHeight="true" outlineLevel="0" collapsed="false">
      <c r="A33" s="15" t="s">
        <v>50</v>
      </c>
      <c r="B33" s="20" t="s">
        <v>51</v>
      </c>
      <c r="C33" s="19" t="n">
        <f aca="false">C34</f>
        <v>1549.2</v>
      </c>
    </row>
    <row r="34" s="18" customFormat="true" ht="49.95" hidden="false" customHeight="true" outlineLevel="0" collapsed="false">
      <c r="A34" s="15" t="s">
        <v>52</v>
      </c>
      <c r="B34" s="20" t="s">
        <v>53</v>
      </c>
      <c r="C34" s="19" t="n">
        <v>1549.2</v>
      </c>
    </row>
    <row r="35" s="18" customFormat="true" ht="15.6" hidden="false" customHeight="false" outlineLevel="0" collapsed="false">
      <c r="A35" s="15" t="s">
        <v>54</v>
      </c>
      <c r="B35" s="16" t="s">
        <v>55</v>
      </c>
      <c r="C35" s="19" t="n">
        <f aca="false">C36</f>
        <v>12687.2</v>
      </c>
    </row>
    <row r="36" s="18" customFormat="true" ht="15.6" hidden="false" customHeight="false" outlineLevel="0" collapsed="false">
      <c r="A36" s="15" t="s">
        <v>56</v>
      </c>
      <c r="B36" s="16" t="s">
        <v>57</v>
      </c>
      <c r="C36" s="19" t="n">
        <v>12687.2</v>
      </c>
    </row>
    <row r="37" s="18" customFormat="true" ht="15.6" hidden="false" customHeight="false" outlineLevel="0" collapsed="false">
      <c r="A37" s="15" t="s">
        <v>58</v>
      </c>
      <c r="B37" s="16" t="s">
        <v>59</v>
      </c>
      <c r="C37" s="19" t="n">
        <f aca="false">C38</f>
        <v>-9.2</v>
      </c>
    </row>
    <row r="38" s="18" customFormat="true" ht="15.6" hidden="false" customHeight="false" outlineLevel="0" collapsed="false">
      <c r="A38" s="15" t="s">
        <v>58</v>
      </c>
      <c r="B38" s="16" t="s">
        <v>60</v>
      </c>
      <c r="C38" s="19" t="n">
        <v>-9.2</v>
      </c>
    </row>
    <row r="39" s="18" customFormat="true" ht="18" hidden="false" customHeight="true" outlineLevel="0" collapsed="false">
      <c r="A39" s="15" t="s">
        <v>61</v>
      </c>
      <c r="B39" s="16" t="s">
        <v>62</v>
      </c>
      <c r="C39" s="19" t="n">
        <f aca="false">C40</f>
        <v>365.9</v>
      </c>
    </row>
    <row r="40" s="18" customFormat="true" ht="31.2" hidden="false" customHeight="false" outlineLevel="0" collapsed="false">
      <c r="A40" s="15" t="s">
        <v>63</v>
      </c>
      <c r="B40" s="16" t="s">
        <v>64</v>
      </c>
      <c r="C40" s="19" t="n">
        <v>365.9</v>
      </c>
    </row>
    <row r="41" s="10" customFormat="true" ht="15.6" hidden="false" customHeight="false" outlineLevel="0" collapsed="false">
      <c r="A41" s="11" t="s">
        <v>65</v>
      </c>
      <c r="B41" s="9" t="s">
        <v>66</v>
      </c>
      <c r="C41" s="12" t="n">
        <f aca="false">C42+C44+C47</f>
        <v>12719.6</v>
      </c>
    </row>
    <row r="42" s="18" customFormat="true" ht="15.6" hidden="false" customHeight="false" outlineLevel="0" collapsed="false">
      <c r="A42" s="15" t="s">
        <v>67</v>
      </c>
      <c r="B42" s="16" t="s">
        <v>68</v>
      </c>
      <c r="C42" s="19" t="n">
        <f aca="false">C43</f>
        <v>2509.8</v>
      </c>
    </row>
    <row r="43" s="18" customFormat="true" ht="36" hidden="false" customHeight="true" outlineLevel="0" collapsed="false">
      <c r="A43" s="15" t="s">
        <v>69</v>
      </c>
      <c r="B43" s="21" t="s">
        <v>70</v>
      </c>
      <c r="C43" s="19" t="n">
        <v>2509.8</v>
      </c>
    </row>
    <row r="44" s="18" customFormat="true" ht="15.6" hidden="false" customHeight="false" outlineLevel="0" collapsed="false">
      <c r="A44" s="15" t="s">
        <v>71</v>
      </c>
      <c r="B44" s="21" t="s">
        <v>72</v>
      </c>
      <c r="C44" s="19" t="n">
        <f aca="false">C45+C46</f>
        <v>472.9</v>
      </c>
    </row>
    <row r="45" s="18" customFormat="true" ht="15.6" hidden="false" customHeight="false" outlineLevel="0" collapsed="false">
      <c r="A45" s="15" t="s">
        <v>73</v>
      </c>
      <c r="B45" s="21" t="s">
        <v>74</v>
      </c>
      <c r="C45" s="19" t="n">
        <v>262.3</v>
      </c>
    </row>
    <row r="46" s="18" customFormat="true" ht="15.6" hidden="false" customHeight="false" outlineLevel="0" collapsed="false">
      <c r="A46" s="15" t="s">
        <v>75</v>
      </c>
      <c r="B46" s="21" t="s">
        <v>76</v>
      </c>
      <c r="C46" s="19" t="n">
        <v>210.6</v>
      </c>
    </row>
    <row r="47" s="18" customFormat="true" ht="15.6" hidden="false" customHeight="false" outlineLevel="0" collapsed="false">
      <c r="A47" s="15" t="s">
        <v>77</v>
      </c>
      <c r="B47" s="16" t="s">
        <v>78</v>
      </c>
      <c r="C47" s="19" t="n">
        <f aca="false">C48+C50</f>
        <v>9736.9</v>
      </c>
    </row>
    <row r="48" s="18" customFormat="true" ht="15.6" hidden="false" customHeight="false" outlineLevel="0" collapsed="false">
      <c r="A48" s="15" t="s">
        <v>79</v>
      </c>
      <c r="B48" s="16" t="s">
        <v>80</v>
      </c>
      <c r="C48" s="19" t="n">
        <f aca="false">C49</f>
        <v>8942.7</v>
      </c>
    </row>
    <row r="49" s="18" customFormat="true" ht="31.2" hidden="false" customHeight="false" outlineLevel="0" collapsed="false">
      <c r="A49" s="15" t="s">
        <v>81</v>
      </c>
      <c r="B49" s="16" t="s">
        <v>82</v>
      </c>
      <c r="C49" s="19" t="n">
        <v>8942.7</v>
      </c>
    </row>
    <row r="50" s="18" customFormat="true" ht="15.6" hidden="false" customHeight="false" outlineLevel="0" collapsed="false">
      <c r="A50" s="15" t="s">
        <v>83</v>
      </c>
      <c r="B50" s="16" t="s">
        <v>84</v>
      </c>
      <c r="C50" s="19" t="n">
        <f aca="false">C51</f>
        <v>794.2</v>
      </c>
    </row>
    <row r="51" s="18" customFormat="true" ht="31.2" hidden="false" customHeight="false" outlineLevel="0" collapsed="false">
      <c r="A51" s="15" t="s">
        <v>85</v>
      </c>
      <c r="B51" s="16" t="s">
        <v>86</v>
      </c>
      <c r="C51" s="19" t="n">
        <v>794.2</v>
      </c>
    </row>
    <row r="52" s="10" customFormat="true" ht="15.6" hidden="false" customHeight="false" outlineLevel="0" collapsed="false">
      <c r="A52" s="11" t="s">
        <v>87</v>
      </c>
      <c r="B52" s="9" t="s">
        <v>88</v>
      </c>
      <c r="C52" s="12" t="n">
        <f aca="false">C53</f>
        <v>6354.5</v>
      </c>
    </row>
    <row r="53" s="18" customFormat="true" ht="31.95" hidden="false" customHeight="true" outlineLevel="0" collapsed="false">
      <c r="A53" s="15" t="s">
        <v>89</v>
      </c>
      <c r="B53" s="16" t="s">
        <v>90</v>
      </c>
      <c r="C53" s="19" t="n">
        <f aca="false">C54</f>
        <v>6354.5</v>
      </c>
    </row>
    <row r="54" s="18" customFormat="true" ht="31.2" hidden="false" customHeight="false" outlineLevel="0" collapsed="false">
      <c r="A54" s="15" t="s">
        <v>91</v>
      </c>
      <c r="B54" s="16" t="s">
        <v>92</v>
      </c>
      <c r="C54" s="19" t="n">
        <v>6354.5</v>
      </c>
    </row>
    <row r="55" s="18" customFormat="true" ht="31.2" hidden="true" customHeight="false" outlineLevel="0" collapsed="false">
      <c r="A55" s="15" t="s">
        <v>93</v>
      </c>
      <c r="B55" s="16" t="s">
        <v>94</v>
      </c>
      <c r="C55" s="19" t="n">
        <f aca="false">C56</f>
        <v>0</v>
      </c>
    </row>
    <row r="56" s="18" customFormat="true" ht="15.6" hidden="true" customHeight="false" outlineLevel="0" collapsed="false">
      <c r="A56" s="15" t="s">
        <v>95</v>
      </c>
      <c r="B56" s="16" t="s">
        <v>96</v>
      </c>
      <c r="C56" s="19" t="n">
        <v>0</v>
      </c>
    </row>
    <row r="57" s="10" customFormat="true" ht="26.25" hidden="false" customHeight="true" outlineLevel="0" collapsed="false">
      <c r="A57" s="11" t="s">
        <v>97</v>
      </c>
      <c r="B57" s="9"/>
      <c r="C57" s="12" t="n">
        <f aca="false">C58+C73+C82+C90+C99+C148</f>
        <v>23817</v>
      </c>
    </row>
    <row r="58" s="10" customFormat="true" ht="31.2" hidden="false" customHeight="false" outlineLevel="0" collapsed="false">
      <c r="A58" s="11" t="s">
        <v>98</v>
      </c>
      <c r="B58" s="9" t="s">
        <v>99</v>
      </c>
      <c r="C58" s="12" t="n">
        <f aca="false">C59+C69+C70</f>
        <v>18367.2</v>
      </c>
    </row>
    <row r="59" s="18" customFormat="true" ht="63" hidden="false" customHeight="true" outlineLevel="0" collapsed="false">
      <c r="A59" s="15" t="s">
        <v>100</v>
      </c>
      <c r="B59" s="16" t="s">
        <v>101</v>
      </c>
      <c r="C59" s="19" t="n">
        <f aca="false">C60+C62+C65+C67</f>
        <v>16969.4</v>
      </c>
    </row>
    <row r="60" s="18" customFormat="true" ht="54" hidden="false" customHeight="true" outlineLevel="0" collapsed="false">
      <c r="A60" s="15" t="s">
        <v>102</v>
      </c>
      <c r="B60" s="16" t="s">
        <v>103</v>
      </c>
      <c r="C60" s="19" t="n">
        <f aca="false">C61</f>
        <v>16072.5</v>
      </c>
    </row>
    <row r="61" s="18" customFormat="true" ht="68.4" hidden="false" customHeight="true" outlineLevel="0" collapsed="false">
      <c r="A61" s="15" t="s">
        <v>104</v>
      </c>
      <c r="B61" s="16" t="s">
        <v>105</v>
      </c>
      <c r="C61" s="19" t="n">
        <v>16072.5</v>
      </c>
    </row>
    <row r="62" s="18" customFormat="true" ht="66.6" hidden="false" customHeight="true" outlineLevel="0" collapsed="false">
      <c r="A62" s="15" t="s">
        <v>106</v>
      </c>
      <c r="B62" s="16" t="s">
        <v>107</v>
      </c>
      <c r="C62" s="19" t="n">
        <f aca="false">C63</f>
        <v>266.1</v>
      </c>
    </row>
    <row r="63" s="18" customFormat="true" ht="69.6" hidden="false" customHeight="true" outlineLevel="0" collapsed="false">
      <c r="A63" s="15" t="s">
        <v>108</v>
      </c>
      <c r="B63" s="16" t="s">
        <v>109</v>
      </c>
      <c r="C63" s="19" t="n">
        <v>266.1</v>
      </c>
    </row>
    <row r="64" s="18" customFormat="true" ht="46.8" hidden="true" customHeight="false" outlineLevel="0" collapsed="false">
      <c r="A64" s="15" t="s">
        <v>110</v>
      </c>
      <c r="B64" s="16" t="s">
        <v>111</v>
      </c>
      <c r="C64" s="19" t="n">
        <v>0</v>
      </c>
    </row>
    <row r="65" s="18" customFormat="true" ht="63" hidden="false" customHeight="true" outlineLevel="0" collapsed="false">
      <c r="A65" s="15" t="s">
        <v>112</v>
      </c>
      <c r="B65" s="16" t="s">
        <v>113</v>
      </c>
      <c r="C65" s="19" t="n">
        <f aca="false">C66</f>
        <v>0</v>
      </c>
    </row>
    <row r="66" s="18" customFormat="true" ht="50.4" hidden="false" customHeight="true" outlineLevel="0" collapsed="false">
      <c r="A66" s="15" t="s">
        <v>114</v>
      </c>
      <c r="B66" s="16" t="s">
        <v>111</v>
      </c>
      <c r="C66" s="19" t="n">
        <v>0</v>
      </c>
    </row>
    <row r="67" s="18" customFormat="true" ht="37.2" hidden="false" customHeight="true" outlineLevel="0" collapsed="false">
      <c r="A67" s="15" t="s">
        <v>115</v>
      </c>
      <c r="B67" s="16" t="s">
        <v>116</v>
      </c>
      <c r="C67" s="19" t="n">
        <f aca="false">C68</f>
        <v>630.8</v>
      </c>
    </row>
    <row r="68" s="18" customFormat="true" ht="31.2" hidden="false" customHeight="false" outlineLevel="0" collapsed="false">
      <c r="A68" s="15" t="s">
        <v>117</v>
      </c>
      <c r="B68" s="16" t="s">
        <v>118</v>
      </c>
      <c r="C68" s="19" t="n">
        <v>630.8</v>
      </c>
    </row>
    <row r="69" s="18" customFormat="true" ht="46.8" hidden="true" customHeight="false" outlineLevel="0" collapsed="false">
      <c r="A69" s="15" t="s">
        <v>119</v>
      </c>
      <c r="B69" s="16" t="s">
        <v>120</v>
      </c>
      <c r="C69" s="19" t="n">
        <v>0</v>
      </c>
    </row>
    <row r="70" s="18" customFormat="true" ht="66.6" hidden="false" customHeight="true" outlineLevel="0" collapsed="false">
      <c r="A70" s="15" t="s">
        <v>121</v>
      </c>
      <c r="B70" s="16" t="s">
        <v>122</v>
      </c>
      <c r="C70" s="19" t="n">
        <f aca="false">C71</f>
        <v>1397.8</v>
      </c>
    </row>
    <row r="71" s="18" customFormat="true" ht="68.4" hidden="false" customHeight="true" outlineLevel="0" collapsed="false">
      <c r="A71" s="15" t="s">
        <v>123</v>
      </c>
      <c r="B71" s="16" t="s">
        <v>124</v>
      </c>
      <c r="C71" s="19" t="n">
        <f aca="false">C72</f>
        <v>1397.8</v>
      </c>
    </row>
    <row r="72" s="18" customFormat="true" ht="68.4" hidden="false" customHeight="true" outlineLevel="0" collapsed="false">
      <c r="A72" s="15" t="s">
        <v>125</v>
      </c>
      <c r="B72" s="16" t="s">
        <v>126</v>
      </c>
      <c r="C72" s="19" t="n">
        <v>1397.8</v>
      </c>
    </row>
    <row r="73" s="10" customFormat="true" ht="15.6" hidden="false" customHeight="false" outlineLevel="0" collapsed="false">
      <c r="A73" s="11" t="s">
        <v>127</v>
      </c>
      <c r="B73" s="9" t="s">
        <v>128</v>
      </c>
      <c r="C73" s="12" t="n">
        <f aca="false">C74</f>
        <v>1799.4</v>
      </c>
    </row>
    <row r="74" s="18" customFormat="true" ht="15.6" hidden="false" customHeight="false" outlineLevel="0" collapsed="false">
      <c r="A74" s="15" t="s">
        <v>129</v>
      </c>
      <c r="B74" s="16" t="s">
        <v>130</v>
      </c>
      <c r="C74" s="19" t="n">
        <f aca="false">C75+C77+C78+C81</f>
        <v>1799.4</v>
      </c>
    </row>
    <row r="75" s="18" customFormat="true" ht="31.2" hidden="false" customHeight="false" outlineLevel="0" collapsed="false">
      <c r="A75" s="15" t="s">
        <v>131</v>
      </c>
      <c r="B75" s="16" t="s">
        <v>132</v>
      </c>
      <c r="C75" s="19" t="n">
        <v>1597.8</v>
      </c>
    </row>
    <row r="76" s="18" customFormat="true" ht="31.2" hidden="true" customHeight="false" outlineLevel="0" collapsed="false">
      <c r="A76" s="15" t="s">
        <v>133</v>
      </c>
      <c r="B76" s="16" t="s">
        <v>134</v>
      </c>
      <c r="C76" s="19" t="n">
        <v>0</v>
      </c>
    </row>
    <row r="77" s="18" customFormat="true" ht="15.6" hidden="false" customHeight="false" outlineLevel="0" collapsed="false">
      <c r="A77" s="15" t="s">
        <v>135</v>
      </c>
      <c r="B77" s="16" t="s">
        <v>136</v>
      </c>
      <c r="C77" s="19" t="n">
        <v>85.7</v>
      </c>
    </row>
    <row r="78" s="18" customFormat="true" ht="15.6" hidden="false" customHeight="false" outlineLevel="0" collapsed="false">
      <c r="A78" s="15" t="s">
        <v>137</v>
      </c>
      <c r="B78" s="16" t="s">
        <v>138</v>
      </c>
      <c r="C78" s="19" t="n">
        <f aca="false">C79+C80</f>
        <v>115.7</v>
      </c>
    </row>
    <row r="79" s="18" customFormat="true" ht="15.6" hidden="false" customHeight="false" outlineLevel="0" collapsed="false">
      <c r="A79" s="15" t="s">
        <v>139</v>
      </c>
      <c r="B79" s="16" t="s">
        <v>140</v>
      </c>
      <c r="C79" s="19" t="n">
        <v>115.7</v>
      </c>
    </row>
    <row r="80" s="18" customFormat="true" ht="15.6" hidden="false" customHeight="false" outlineLevel="0" collapsed="false">
      <c r="A80" s="15" t="s">
        <v>141</v>
      </c>
      <c r="B80" s="16" t="s">
        <v>142</v>
      </c>
      <c r="C80" s="19" t="n">
        <v>0</v>
      </c>
    </row>
    <row r="81" s="18" customFormat="true" ht="32.25" hidden="false" customHeight="true" outlineLevel="0" collapsed="false">
      <c r="A81" s="15" t="s">
        <v>143</v>
      </c>
      <c r="B81" s="16" t="s">
        <v>144</v>
      </c>
      <c r="C81" s="19" t="n">
        <v>0.2</v>
      </c>
    </row>
    <row r="82" s="10" customFormat="true" ht="16.95" hidden="false" customHeight="true" outlineLevel="0" collapsed="false">
      <c r="A82" s="11" t="s">
        <v>145</v>
      </c>
      <c r="B82" s="9" t="s">
        <v>146</v>
      </c>
      <c r="C82" s="14" t="n">
        <f aca="false">C84+C87</f>
        <v>751.5</v>
      </c>
    </row>
    <row r="83" s="18" customFormat="true" ht="31.2" hidden="true" customHeight="false" outlineLevel="0" collapsed="false">
      <c r="A83" s="15" t="s">
        <v>147</v>
      </c>
      <c r="B83" s="16" t="s">
        <v>148</v>
      </c>
      <c r="C83" s="19" t="n">
        <v>0</v>
      </c>
    </row>
    <row r="84" s="18" customFormat="true" ht="15.6" hidden="false" customHeight="false" outlineLevel="0" collapsed="false">
      <c r="A84" s="15" t="s">
        <v>149</v>
      </c>
      <c r="B84" s="16" t="s">
        <v>150</v>
      </c>
      <c r="C84" s="19" t="n">
        <f aca="false">C85</f>
        <v>13.7</v>
      </c>
    </row>
    <row r="85" s="18" customFormat="true" ht="15.6" hidden="false" customHeight="false" outlineLevel="0" collapsed="false">
      <c r="A85" s="15" t="s">
        <v>151</v>
      </c>
      <c r="B85" s="16" t="s">
        <v>152</v>
      </c>
      <c r="C85" s="19" t="n">
        <f aca="false">C86</f>
        <v>13.7</v>
      </c>
    </row>
    <row r="86" s="18" customFormat="true" ht="29.4" hidden="false" customHeight="true" outlineLevel="0" collapsed="false">
      <c r="A86" s="15" t="s">
        <v>153</v>
      </c>
      <c r="B86" s="16" t="s">
        <v>154</v>
      </c>
      <c r="C86" s="19" t="n">
        <v>13.7</v>
      </c>
    </row>
    <row r="87" s="18" customFormat="true" ht="24" hidden="false" customHeight="true" outlineLevel="0" collapsed="false">
      <c r="A87" s="15" t="s">
        <v>155</v>
      </c>
      <c r="B87" s="16" t="s">
        <v>156</v>
      </c>
      <c r="C87" s="19" t="n">
        <f aca="false">C88</f>
        <v>737.8</v>
      </c>
    </row>
    <row r="88" s="18" customFormat="true" ht="24" hidden="false" customHeight="true" outlineLevel="0" collapsed="false">
      <c r="A88" s="15" t="s">
        <v>157</v>
      </c>
      <c r="B88" s="16" t="s">
        <v>158</v>
      </c>
      <c r="C88" s="19" t="n">
        <f aca="false">C89</f>
        <v>737.8</v>
      </c>
    </row>
    <row r="89" s="18" customFormat="true" ht="15.6" hidden="false" customHeight="false" outlineLevel="0" collapsed="false">
      <c r="A89" s="15" t="s">
        <v>159</v>
      </c>
      <c r="B89" s="16" t="s">
        <v>160</v>
      </c>
      <c r="C89" s="19" t="n">
        <v>737.8</v>
      </c>
    </row>
    <row r="90" s="10" customFormat="true" ht="15.6" hidden="false" customHeight="false" outlineLevel="0" collapsed="false">
      <c r="A90" s="11" t="s">
        <v>161</v>
      </c>
      <c r="B90" s="9" t="s">
        <v>162</v>
      </c>
      <c r="C90" s="12" t="n">
        <f aca="false">C92+C93+C98</f>
        <v>1014.7</v>
      </c>
    </row>
    <row r="91" s="18" customFormat="true" ht="15.6" hidden="false" customHeight="false" outlineLevel="0" collapsed="false">
      <c r="A91" s="15" t="s">
        <v>163</v>
      </c>
      <c r="B91" s="16" t="s">
        <v>164</v>
      </c>
      <c r="C91" s="19" t="n">
        <f aca="false">C92</f>
        <v>39</v>
      </c>
    </row>
    <row r="92" s="18" customFormat="true" ht="15.6" hidden="false" customHeight="false" outlineLevel="0" collapsed="false">
      <c r="A92" s="15" t="s">
        <v>165</v>
      </c>
      <c r="B92" s="16" t="s">
        <v>166</v>
      </c>
      <c r="C92" s="19" t="n">
        <v>39</v>
      </c>
    </row>
    <row r="93" s="18" customFormat="true" ht="69.6" hidden="false" customHeight="true" outlineLevel="0" collapsed="false">
      <c r="A93" s="15" t="s">
        <v>167</v>
      </c>
      <c r="B93" s="16" t="s">
        <v>168</v>
      </c>
      <c r="C93" s="19" t="n">
        <f aca="false">C94</f>
        <v>150.7</v>
      </c>
    </row>
    <row r="94" s="18" customFormat="true" ht="67.2" hidden="false" customHeight="true" outlineLevel="0" collapsed="false">
      <c r="A94" s="15" t="s">
        <v>169</v>
      </c>
      <c r="B94" s="16" t="s">
        <v>170</v>
      </c>
      <c r="C94" s="19" t="n">
        <f aca="false">C95</f>
        <v>150.7</v>
      </c>
    </row>
    <row r="95" s="18" customFormat="true" ht="67.8" hidden="false" customHeight="true" outlineLevel="0" collapsed="false">
      <c r="A95" s="15" t="s">
        <v>171</v>
      </c>
      <c r="B95" s="16" t="s">
        <v>172</v>
      </c>
      <c r="C95" s="19" t="n">
        <v>150.7</v>
      </c>
    </row>
    <row r="96" s="18" customFormat="true" ht="34.8" hidden="false" customHeight="true" outlineLevel="0" collapsed="false">
      <c r="A96" s="15" t="s">
        <v>173</v>
      </c>
      <c r="B96" s="16" t="s">
        <v>174</v>
      </c>
      <c r="C96" s="19" t="n">
        <f aca="false">C97</f>
        <v>825</v>
      </c>
    </row>
    <row r="97" s="18" customFormat="true" ht="30.6" hidden="false" customHeight="true" outlineLevel="0" collapsed="false">
      <c r="A97" s="15" t="s">
        <v>175</v>
      </c>
      <c r="B97" s="16" t="s">
        <v>176</v>
      </c>
      <c r="C97" s="19" t="n">
        <f aca="false">C98</f>
        <v>825</v>
      </c>
    </row>
    <row r="98" s="18" customFormat="true" ht="34.2" hidden="false" customHeight="true" outlineLevel="0" collapsed="false">
      <c r="A98" s="15" t="s">
        <v>177</v>
      </c>
      <c r="B98" s="16" t="s">
        <v>178</v>
      </c>
      <c r="C98" s="19" t="n">
        <v>825</v>
      </c>
    </row>
    <row r="99" s="10" customFormat="true" ht="15.6" hidden="false" customHeight="false" outlineLevel="0" collapsed="false">
      <c r="A99" s="11" t="s">
        <v>179</v>
      </c>
      <c r="B99" s="9" t="s">
        <v>180</v>
      </c>
      <c r="C99" s="12" t="n">
        <f aca="false">C100+C134+C136+C139</f>
        <v>1273.7</v>
      </c>
    </row>
    <row r="100" s="18" customFormat="true" ht="34.8" hidden="false" customHeight="true" outlineLevel="0" collapsed="false">
      <c r="A100" s="15" t="s">
        <v>181</v>
      </c>
      <c r="B100" s="16" t="s">
        <v>182</v>
      </c>
      <c r="C100" s="19" t="n">
        <f aca="false">C101+C104+C112+C116+C118+C120+C122+C126+C128+C131</f>
        <v>121.6</v>
      </c>
    </row>
    <row r="101" s="18" customFormat="true" ht="49.8" hidden="false" customHeight="true" outlineLevel="0" collapsed="false">
      <c r="A101" s="15" t="s">
        <v>183</v>
      </c>
      <c r="B101" s="16" t="s">
        <v>184</v>
      </c>
      <c r="C101" s="19" t="n">
        <f aca="false">C102</f>
        <v>5</v>
      </c>
    </row>
    <row r="102" s="18" customFormat="true" ht="62.4" hidden="false" customHeight="false" outlineLevel="0" collapsed="false">
      <c r="A102" s="15" t="s">
        <v>185</v>
      </c>
      <c r="B102" s="22" t="s">
        <v>186</v>
      </c>
      <c r="C102" s="19" t="n">
        <v>5</v>
      </c>
    </row>
    <row r="103" s="18" customFormat="true" ht="15.6" hidden="true" customHeight="false" outlineLevel="0" collapsed="false">
      <c r="A103" s="15"/>
      <c r="B103" s="23"/>
      <c r="C103" s="19"/>
    </row>
    <row r="104" s="18" customFormat="true" ht="63" hidden="false" customHeight="true" outlineLevel="0" collapsed="false">
      <c r="A104" s="15" t="s">
        <v>187</v>
      </c>
      <c r="B104" s="23" t="s">
        <v>188</v>
      </c>
      <c r="C104" s="19" t="n">
        <f aca="false">C105+C111</f>
        <v>4.4</v>
      </c>
    </row>
    <row r="105" s="18" customFormat="true" ht="78" hidden="false" customHeight="false" outlineLevel="0" collapsed="false">
      <c r="A105" s="15" t="s">
        <v>189</v>
      </c>
      <c r="B105" s="22" t="s">
        <v>190</v>
      </c>
      <c r="C105" s="19" t="n">
        <v>4.4</v>
      </c>
    </row>
    <row r="106" s="18" customFormat="true" ht="12.75" hidden="true" customHeight="true" outlineLevel="0" collapsed="false">
      <c r="A106" s="15"/>
      <c r="B106" s="16"/>
      <c r="C106" s="19"/>
    </row>
    <row r="107" s="18" customFormat="true" ht="15.6" hidden="true" customHeight="false" outlineLevel="0" collapsed="false">
      <c r="A107" s="15"/>
      <c r="B107" s="16"/>
      <c r="C107" s="19"/>
    </row>
    <row r="108" s="18" customFormat="true" ht="15.6" hidden="true" customHeight="false" outlineLevel="0" collapsed="false">
      <c r="A108" s="15"/>
      <c r="B108" s="16"/>
      <c r="C108" s="19"/>
    </row>
    <row r="109" s="18" customFormat="true" ht="15.6" hidden="true" customHeight="false" outlineLevel="0" collapsed="false">
      <c r="A109" s="15"/>
      <c r="B109" s="16"/>
      <c r="C109" s="19"/>
    </row>
    <row r="110" s="18" customFormat="true" ht="15.6" hidden="true" customHeight="false" outlineLevel="0" collapsed="false">
      <c r="A110" s="15"/>
      <c r="B110" s="16"/>
      <c r="C110" s="19"/>
    </row>
    <row r="111" s="18" customFormat="true" ht="78.75" hidden="false" customHeight="true" outlineLevel="0" collapsed="false">
      <c r="A111" s="15" t="s">
        <v>191</v>
      </c>
      <c r="B111" s="22" t="s">
        <v>192</v>
      </c>
      <c r="C111" s="19" t="n">
        <v>0</v>
      </c>
    </row>
    <row r="112" s="18" customFormat="true" ht="48.6" hidden="false" customHeight="true" outlineLevel="0" collapsed="false">
      <c r="A112" s="15" t="s">
        <v>193</v>
      </c>
      <c r="B112" s="16" t="s">
        <v>194</v>
      </c>
      <c r="C112" s="19" t="n">
        <f aca="false">C113+C115</f>
        <v>4.6</v>
      </c>
    </row>
    <row r="113" s="18" customFormat="true" ht="62.4" hidden="false" customHeight="false" outlineLevel="0" collapsed="false">
      <c r="A113" s="15" t="s">
        <v>195</v>
      </c>
      <c r="B113" s="22" t="s">
        <v>196</v>
      </c>
      <c r="C113" s="19" t="n">
        <v>4.6</v>
      </c>
    </row>
    <row r="114" s="18" customFormat="true" ht="15.6" hidden="true" customHeight="false" outlineLevel="0" collapsed="false">
      <c r="A114" s="15"/>
      <c r="B114" s="23"/>
      <c r="C114" s="19"/>
    </row>
    <row r="115" s="18" customFormat="true" ht="68.25" hidden="false" customHeight="true" outlineLevel="0" collapsed="false">
      <c r="A115" s="15" t="s">
        <v>197</v>
      </c>
      <c r="B115" s="22" t="s">
        <v>198</v>
      </c>
      <c r="C115" s="19" t="n">
        <v>0</v>
      </c>
    </row>
    <row r="116" s="18" customFormat="true" ht="52.5" hidden="false" customHeight="true" outlineLevel="0" collapsed="false">
      <c r="A116" s="15" t="s">
        <v>199</v>
      </c>
      <c r="B116" s="22" t="s">
        <v>200</v>
      </c>
      <c r="C116" s="19" t="n">
        <f aca="false">C117</f>
        <v>0</v>
      </c>
    </row>
    <row r="117" s="18" customFormat="true" ht="68.25" hidden="false" customHeight="true" outlineLevel="0" collapsed="false">
      <c r="A117" s="15" t="s">
        <v>201</v>
      </c>
      <c r="B117" s="22" t="s">
        <v>202</v>
      </c>
      <c r="C117" s="19" t="n">
        <v>0</v>
      </c>
    </row>
    <row r="118" s="18" customFormat="true" ht="49.8" hidden="false" customHeight="true" outlineLevel="0" collapsed="false">
      <c r="A118" s="15" t="s">
        <v>203</v>
      </c>
      <c r="B118" s="22" t="s">
        <v>204</v>
      </c>
      <c r="C118" s="19" t="n">
        <f aca="false">C119</f>
        <v>1.5</v>
      </c>
    </row>
    <row r="119" s="18" customFormat="true" ht="58.2" hidden="false" customHeight="true" outlineLevel="0" collapsed="false">
      <c r="A119" s="15" t="s">
        <v>205</v>
      </c>
      <c r="B119" s="16" t="s">
        <v>206</v>
      </c>
      <c r="C119" s="19" t="n">
        <v>1.5</v>
      </c>
    </row>
    <row r="120" s="18" customFormat="true" ht="64.8" hidden="false" customHeight="true" outlineLevel="0" collapsed="false">
      <c r="A120" s="15" t="s">
        <v>207</v>
      </c>
      <c r="B120" s="16" t="s">
        <v>208</v>
      </c>
      <c r="C120" s="19" t="n">
        <f aca="false">C121</f>
        <v>5.8</v>
      </c>
    </row>
    <row r="121" s="18" customFormat="true" ht="85.8" hidden="false" customHeight="true" outlineLevel="0" collapsed="false">
      <c r="A121" s="15" t="s">
        <v>209</v>
      </c>
      <c r="B121" s="16" t="s">
        <v>210</v>
      </c>
      <c r="C121" s="19" t="n">
        <v>5.8</v>
      </c>
    </row>
    <row r="122" s="18" customFormat="true" ht="62.4" hidden="false" customHeight="false" outlineLevel="0" collapsed="false">
      <c r="A122" s="15" t="s">
        <v>211</v>
      </c>
      <c r="B122" s="16" t="s">
        <v>212</v>
      </c>
      <c r="C122" s="19" t="n">
        <f aca="false">C124+C125</f>
        <v>13.6</v>
      </c>
    </row>
    <row r="123" s="18" customFormat="true" ht="93.6" hidden="true" customHeight="false" outlineLevel="0" collapsed="false">
      <c r="A123" s="15" t="s">
        <v>213</v>
      </c>
      <c r="B123" s="22" t="s">
        <v>214</v>
      </c>
      <c r="C123" s="19" t="n">
        <v>12</v>
      </c>
    </row>
    <row r="124" s="25" customFormat="true" ht="98.4" hidden="false" customHeight="true" outlineLevel="0" collapsed="false">
      <c r="A124" s="15" t="s">
        <v>213</v>
      </c>
      <c r="B124" s="24" t="s">
        <v>214</v>
      </c>
      <c r="C124" s="19" t="n">
        <v>13.6</v>
      </c>
    </row>
    <row r="125" s="25" customFormat="true" ht="97.8" hidden="false" customHeight="true" outlineLevel="0" collapsed="false">
      <c r="A125" s="15" t="s">
        <v>215</v>
      </c>
      <c r="B125" s="24" t="s">
        <v>216</v>
      </c>
      <c r="C125" s="26" t="n">
        <v>0</v>
      </c>
    </row>
    <row r="126" s="25" customFormat="true" ht="60.6" hidden="false" customHeight="true" outlineLevel="0" collapsed="false">
      <c r="A126" s="15" t="s">
        <v>217</v>
      </c>
      <c r="B126" s="24" t="s">
        <v>218</v>
      </c>
      <c r="C126" s="26" t="n">
        <f aca="false">C127</f>
        <v>0.7</v>
      </c>
    </row>
    <row r="127" s="27" customFormat="true" ht="64.2" hidden="false" customHeight="true" outlineLevel="0" collapsed="false">
      <c r="A127" s="15" t="s">
        <v>219</v>
      </c>
      <c r="B127" s="24" t="s">
        <v>220</v>
      </c>
      <c r="C127" s="26" t="n">
        <v>0.7</v>
      </c>
    </row>
    <row r="128" s="18" customFormat="true" ht="46.8" hidden="false" customHeight="false" outlineLevel="0" collapsed="false">
      <c r="A128" s="15" t="s">
        <v>221</v>
      </c>
      <c r="B128" s="24" t="s">
        <v>222</v>
      </c>
      <c r="C128" s="26" t="n">
        <f aca="false">C129+C130</f>
        <v>15</v>
      </c>
    </row>
    <row r="129" s="18" customFormat="true" ht="64.8" hidden="false" customHeight="true" outlineLevel="0" collapsed="false">
      <c r="A129" s="15" t="s">
        <v>223</v>
      </c>
      <c r="B129" s="22" t="s">
        <v>224</v>
      </c>
      <c r="C129" s="19" t="n">
        <v>15</v>
      </c>
    </row>
    <row r="130" s="18" customFormat="true" ht="60" hidden="false" customHeight="true" outlineLevel="0" collapsed="false">
      <c r="A130" s="15" t="s">
        <v>225</v>
      </c>
      <c r="B130" s="22" t="s">
        <v>226</v>
      </c>
      <c r="C130" s="19" t="n">
        <v>0</v>
      </c>
    </row>
    <row r="131" s="18" customFormat="true" ht="62.4" hidden="false" customHeight="false" outlineLevel="0" collapsed="false">
      <c r="A131" s="15" t="s">
        <v>227</v>
      </c>
      <c r="B131" s="22" t="s">
        <v>228</v>
      </c>
      <c r="C131" s="19" t="n">
        <f aca="false">C132+C133</f>
        <v>71</v>
      </c>
    </row>
    <row r="132" s="25" customFormat="true" ht="64.5" hidden="false" customHeight="true" outlineLevel="0" collapsed="false">
      <c r="A132" s="15" t="s">
        <v>229</v>
      </c>
      <c r="B132" s="22" t="s">
        <v>230</v>
      </c>
      <c r="C132" s="19" t="n">
        <v>71</v>
      </c>
    </row>
    <row r="133" s="27" customFormat="true" ht="82.2" hidden="false" customHeight="true" outlineLevel="0" collapsed="false">
      <c r="A133" s="15" t="s">
        <v>231</v>
      </c>
      <c r="B133" s="28" t="s">
        <v>232</v>
      </c>
      <c r="C133" s="26" t="n">
        <v>0</v>
      </c>
    </row>
    <row r="134" s="18" customFormat="true" ht="31.2" hidden="false" customHeight="false" outlineLevel="0" collapsed="false">
      <c r="A134" s="15" t="s">
        <v>233</v>
      </c>
      <c r="B134" s="24" t="s">
        <v>234</v>
      </c>
      <c r="C134" s="26" t="n">
        <f aca="false">C135</f>
        <v>78.6</v>
      </c>
    </row>
    <row r="135" s="18" customFormat="true" ht="57.6" hidden="false" customHeight="true" outlineLevel="0" collapsed="false">
      <c r="A135" s="15" t="s">
        <v>235</v>
      </c>
      <c r="B135" s="22" t="s">
        <v>236</v>
      </c>
      <c r="C135" s="19" t="n">
        <v>78.6</v>
      </c>
    </row>
    <row r="136" s="18" customFormat="true" ht="94.2" hidden="false" customHeight="true" outlineLevel="0" collapsed="false">
      <c r="A136" s="15" t="s">
        <v>237</v>
      </c>
      <c r="B136" s="22" t="s">
        <v>238</v>
      </c>
      <c r="C136" s="19" t="n">
        <f aca="false">C137</f>
        <v>6.8</v>
      </c>
    </row>
    <row r="137" s="18" customFormat="true" ht="73.2" hidden="false" customHeight="true" outlineLevel="0" collapsed="false">
      <c r="A137" s="15" t="s">
        <v>239</v>
      </c>
      <c r="B137" s="22" t="s">
        <v>240</v>
      </c>
      <c r="C137" s="19" t="n">
        <f aca="false">C138</f>
        <v>6.8</v>
      </c>
    </row>
    <row r="138" s="18" customFormat="true" ht="62.4" hidden="false" customHeight="false" outlineLevel="0" collapsed="false">
      <c r="A138" s="15" t="s">
        <v>241</v>
      </c>
      <c r="B138" s="22" t="s">
        <v>242</v>
      </c>
      <c r="C138" s="19" t="n">
        <v>6.8</v>
      </c>
    </row>
    <row r="139" s="18" customFormat="true" ht="33" hidden="false" customHeight="true" outlineLevel="0" collapsed="false">
      <c r="A139" s="15" t="s">
        <v>243</v>
      </c>
      <c r="B139" s="22" t="s">
        <v>244</v>
      </c>
      <c r="C139" s="19" t="n">
        <f aca="false">C140+C142+C144</f>
        <v>1066.7</v>
      </c>
    </row>
    <row r="140" s="18" customFormat="true" ht="62.4" hidden="false" customHeight="false" outlineLevel="0" collapsed="false">
      <c r="A140" s="15" t="s">
        <v>245</v>
      </c>
      <c r="B140" s="22" t="s">
        <v>246</v>
      </c>
      <c r="C140" s="19" t="n">
        <f aca="false">C141</f>
        <v>0</v>
      </c>
    </row>
    <row r="141" s="18" customFormat="true" ht="37.95" hidden="false" customHeight="true" outlineLevel="0" collapsed="false">
      <c r="A141" s="15" t="s">
        <v>247</v>
      </c>
      <c r="B141" s="22" t="s">
        <v>248</v>
      </c>
      <c r="C141" s="19" t="n">
        <v>0</v>
      </c>
    </row>
    <row r="142" s="18" customFormat="true" ht="31.2" hidden="false" customHeight="false" outlineLevel="0" collapsed="false">
      <c r="A142" s="15" t="s">
        <v>249</v>
      </c>
      <c r="B142" s="18" t="s">
        <v>250</v>
      </c>
      <c r="C142" s="19" t="n">
        <f aca="false">C143</f>
        <v>0</v>
      </c>
    </row>
    <row r="143" s="18" customFormat="true" ht="110.4" hidden="false" customHeight="true" outlineLevel="0" collapsed="false">
      <c r="A143" s="15" t="s">
        <v>251</v>
      </c>
      <c r="B143" s="22" t="s">
        <v>252</v>
      </c>
      <c r="C143" s="19" t="n">
        <v>0</v>
      </c>
    </row>
    <row r="144" s="18" customFormat="true" ht="66.6" hidden="false" customHeight="true" outlineLevel="0" collapsed="false">
      <c r="A144" s="15" t="s">
        <v>253</v>
      </c>
      <c r="B144" s="22" t="s">
        <v>254</v>
      </c>
      <c r="C144" s="19" t="n">
        <f aca="false">C145+C146</f>
        <v>1066.7</v>
      </c>
    </row>
    <row r="145" s="18" customFormat="true" ht="53.4" hidden="false" customHeight="true" outlineLevel="0" collapsed="false">
      <c r="A145" s="15" t="s">
        <v>255</v>
      </c>
      <c r="B145" s="22" t="s">
        <v>256</v>
      </c>
      <c r="C145" s="19" t="n">
        <v>1035.2</v>
      </c>
    </row>
    <row r="146" s="10" customFormat="true" ht="62.4" hidden="false" customHeight="false" outlineLevel="0" collapsed="false">
      <c r="A146" s="15" t="s">
        <v>257</v>
      </c>
      <c r="B146" s="22" t="s">
        <v>258</v>
      </c>
      <c r="C146" s="19" t="n">
        <v>31.5</v>
      </c>
    </row>
    <row r="147" s="18" customFormat="true" ht="15.6" hidden="true" customHeight="false" outlineLevel="0" collapsed="false">
      <c r="A147" s="15" t="s">
        <v>259</v>
      </c>
      <c r="B147" s="9" t="s">
        <v>260</v>
      </c>
      <c r="C147" s="12" t="n">
        <f aca="false">C151</f>
        <v>563.8</v>
      </c>
    </row>
    <row r="148" s="18" customFormat="true" ht="15.6" hidden="false" customHeight="false" outlineLevel="0" collapsed="false">
      <c r="A148" s="11" t="s">
        <v>259</v>
      </c>
      <c r="B148" s="9" t="s">
        <v>260</v>
      </c>
      <c r="C148" s="12" t="n">
        <f aca="false">C149+C151</f>
        <v>610.5</v>
      </c>
    </row>
    <row r="149" s="18" customFormat="true" ht="15.6" hidden="false" customHeight="false" outlineLevel="0" collapsed="false">
      <c r="A149" s="15" t="s">
        <v>261</v>
      </c>
      <c r="B149" s="16" t="s">
        <v>262</v>
      </c>
      <c r="C149" s="19" t="n">
        <f aca="false">C150</f>
        <v>46.7</v>
      </c>
    </row>
    <row r="150" s="18" customFormat="true" ht="15.6" hidden="false" customHeight="false" outlineLevel="0" collapsed="false">
      <c r="A150" s="15" t="s">
        <v>263</v>
      </c>
      <c r="B150" s="16" t="s">
        <v>264</v>
      </c>
      <c r="C150" s="19" t="n">
        <v>46.7</v>
      </c>
    </row>
    <row r="151" s="18" customFormat="true" ht="15.6" hidden="false" customHeight="false" outlineLevel="0" collapsed="false">
      <c r="A151" s="15" t="s">
        <v>259</v>
      </c>
      <c r="B151" s="16" t="s">
        <v>265</v>
      </c>
      <c r="C151" s="19" t="n">
        <f aca="false">C152</f>
        <v>563.8</v>
      </c>
    </row>
    <row r="152" s="10" customFormat="true" ht="15.6" hidden="false" customHeight="false" outlineLevel="0" collapsed="false">
      <c r="A152" s="15" t="s">
        <v>266</v>
      </c>
      <c r="B152" s="16" t="s">
        <v>267</v>
      </c>
      <c r="C152" s="19" t="n">
        <v>563.8</v>
      </c>
    </row>
    <row r="153" s="18" customFormat="true" ht="15.6" hidden="false" customHeight="false" outlineLevel="0" collapsed="false">
      <c r="A153" s="11" t="s">
        <v>268</v>
      </c>
      <c r="B153" s="9" t="s">
        <v>269</v>
      </c>
      <c r="C153" s="29" t="n">
        <f aca="false">C154+C259+C263</f>
        <v>999780.7</v>
      </c>
    </row>
    <row r="154" s="18" customFormat="true" ht="31.2" hidden="false" customHeight="false" outlineLevel="0" collapsed="false">
      <c r="A154" s="11" t="s">
        <v>270</v>
      </c>
      <c r="B154" s="9" t="s">
        <v>271</v>
      </c>
      <c r="C154" s="29" t="n">
        <f aca="false">C155+C160+C189+C250</f>
        <v>992432.2</v>
      </c>
    </row>
    <row r="155" s="18" customFormat="true" ht="15.6" hidden="false" customHeight="false" outlineLevel="0" collapsed="false">
      <c r="A155" s="11" t="s">
        <v>272</v>
      </c>
      <c r="B155" s="9" t="s">
        <v>273</v>
      </c>
      <c r="C155" s="29" t="n">
        <f aca="false">C156+C158</f>
        <v>384638.5</v>
      </c>
    </row>
    <row r="156" s="18" customFormat="true" ht="32.4" hidden="false" customHeight="true" outlineLevel="0" collapsed="false">
      <c r="A156" s="15" t="s">
        <v>274</v>
      </c>
      <c r="B156" s="16" t="s">
        <v>275</v>
      </c>
      <c r="C156" s="26" t="n">
        <f aca="false">C157</f>
        <v>351638.5</v>
      </c>
    </row>
    <row r="157" s="18" customFormat="true" ht="32.4" hidden="false" customHeight="true" outlineLevel="0" collapsed="false">
      <c r="A157" s="15" t="s">
        <v>276</v>
      </c>
      <c r="B157" s="16" t="s">
        <v>277</v>
      </c>
      <c r="C157" s="26" t="n">
        <v>351638.5</v>
      </c>
    </row>
    <row r="158" s="18" customFormat="true" ht="32.4" hidden="false" customHeight="true" outlineLevel="0" collapsed="false">
      <c r="A158" s="15" t="s">
        <v>278</v>
      </c>
      <c r="B158" s="16" t="s">
        <v>279</v>
      </c>
      <c r="C158" s="26" t="n">
        <f aca="false">C159</f>
        <v>33000</v>
      </c>
    </row>
    <row r="159" s="10" customFormat="true" ht="31.2" hidden="false" customHeight="false" outlineLevel="0" collapsed="false">
      <c r="A159" s="15" t="s">
        <v>280</v>
      </c>
      <c r="B159" s="16" t="s">
        <v>281</v>
      </c>
      <c r="C159" s="26" t="n">
        <v>33000</v>
      </c>
    </row>
    <row r="160" s="10" customFormat="true" ht="36" hidden="false" customHeight="true" outlineLevel="0" collapsed="false">
      <c r="A160" s="11" t="s">
        <v>282</v>
      </c>
      <c r="B160" s="9" t="s">
        <v>283</v>
      </c>
      <c r="C160" s="29" t="n">
        <f aca="false">C161+C163+C165+C167+C169+C171+C173+C175+C177</f>
        <v>107647.2</v>
      </c>
    </row>
    <row r="161" s="18" customFormat="true" ht="46.8" hidden="false" customHeight="false" outlineLevel="0" collapsed="false">
      <c r="A161" s="15" t="s">
        <v>284</v>
      </c>
      <c r="B161" s="16" t="s">
        <v>285</v>
      </c>
      <c r="C161" s="26" t="n">
        <f aca="false">C162</f>
        <v>0</v>
      </c>
    </row>
    <row r="162" s="18" customFormat="true" ht="55.8" hidden="false" customHeight="true" outlineLevel="0" collapsed="false">
      <c r="A162" s="15" t="s">
        <v>286</v>
      </c>
      <c r="B162" s="16" t="s">
        <v>287</v>
      </c>
      <c r="C162" s="26" t="n">
        <v>0</v>
      </c>
    </row>
    <row r="163" s="18" customFormat="true" ht="100.8" hidden="false" customHeight="true" outlineLevel="0" collapsed="false">
      <c r="A163" s="15" t="s">
        <v>288</v>
      </c>
      <c r="B163" s="16" t="s">
        <v>289</v>
      </c>
      <c r="C163" s="26" t="n">
        <f aca="false">C164</f>
        <v>32820.8</v>
      </c>
    </row>
    <row r="164" s="10" customFormat="true" ht="96.6" hidden="false" customHeight="true" outlineLevel="0" collapsed="false">
      <c r="A164" s="15" t="s">
        <v>290</v>
      </c>
      <c r="B164" s="22" t="s">
        <v>291</v>
      </c>
      <c r="C164" s="26" t="n">
        <v>32820.8</v>
      </c>
    </row>
    <row r="165" s="18" customFormat="true" ht="73.8" hidden="false" customHeight="true" outlineLevel="0" collapsed="false">
      <c r="A165" s="15" t="s">
        <v>292</v>
      </c>
      <c r="B165" s="22" t="s">
        <v>293</v>
      </c>
      <c r="C165" s="26" t="n">
        <f aca="false">C166</f>
        <v>1998.9</v>
      </c>
    </row>
    <row r="166" s="18" customFormat="true" ht="69" hidden="false" customHeight="true" outlineLevel="0" collapsed="false">
      <c r="A166" s="15" t="s">
        <v>294</v>
      </c>
      <c r="B166" s="22" t="s">
        <v>295</v>
      </c>
      <c r="C166" s="26" t="n">
        <v>1998.9</v>
      </c>
    </row>
    <row r="167" s="18" customFormat="true" ht="39" hidden="false" customHeight="true" outlineLevel="0" collapsed="false">
      <c r="A167" s="15" t="s">
        <v>296</v>
      </c>
      <c r="B167" s="22" t="s">
        <v>297</v>
      </c>
      <c r="C167" s="26" t="n">
        <f aca="false">C168</f>
        <v>1401.3</v>
      </c>
    </row>
    <row r="168" s="10" customFormat="true" ht="40.2" hidden="false" customHeight="true" outlineLevel="0" collapsed="false">
      <c r="A168" s="15" t="s">
        <v>298</v>
      </c>
      <c r="B168" s="22" t="s">
        <v>299</v>
      </c>
      <c r="C168" s="26" t="n">
        <v>1401.3</v>
      </c>
    </row>
    <row r="169" s="18" customFormat="true" ht="49.8" hidden="false" customHeight="true" outlineLevel="0" collapsed="false">
      <c r="A169" s="15" t="s">
        <v>300</v>
      </c>
      <c r="B169" s="30" t="s">
        <v>301</v>
      </c>
      <c r="C169" s="26" t="n">
        <f aca="false">C170</f>
        <v>3235.8</v>
      </c>
    </row>
    <row r="170" s="10" customFormat="true" ht="57.6" hidden="false" customHeight="true" outlineLevel="0" collapsed="false">
      <c r="A170" s="15" t="s">
        <v>302</v>
      </c>
      <c r="B170" s="22" t="s">
        <v>303</v>
      </c>
      <c r="C170" s="26" t="n">
        <v>3235.8</v>
      </c>
    </row>
    <row r="171" s="18" customFormat="true" ht="32.4" hidden="false" customHeight="true" outlineLevel="0" collapsed="false">
      <c r="A171" s="15" t="s">
        <v>304</v>
      </c>
      <c r="B171" s="22" t="s">
        <v>305</v>
      </c>
      <c r="C171" s="31" t="n">
        <f aca="false">C172</f>
        <v>459.8</v>
      </c>
    </row>
    <row r="172" s="10" customFormat="true" ht="32.4" hidden="false" customHeight="true" outlineLevel="0" collapsed="false">
      <c r="A172" s="15" t="s">
        <v>306</v>
      </c>
      <c r="B172" s="22" t="s">
        <v>307</v>
      </c>
      <c r="C172" s="31" t="n">
        <v>459.8</v>
      </c>
    </row>
    <row r="173" s="10" customFormat="true" ht="32.4" hidden="false" customHeight="true" outlineLevel="0" collapsed="false">
      <c r="A173" s="15" t="s">
        <v>308</v>
      </c>
      <c r="B173" s="30" t="s">
        <v>309</v>
      </c>
      <c r="C173" s="31" t="n">
        <f aca="false">C174</f>
        <v>4567.8</v>
      </c>
    </row>
    <row r="174" s="10" customFormat="true" ht="32.4" hidden="false" customHeight="true" outlineLevel="0" collapsed="false">
      <c r="A174" s="15" t="s">
        <v>310</v>
      </c>
      <c r="B174" s="30" t="s">
        <v>311</v>
      </c>
      <c r="C174" s="31" t="n">
        <v>4567.8</v>
      </c>
    </row>
    <row r="175" s="18" customFormat="true" ht="32.4" hidden="false" customHeight="true" outlineLevel="0" collapsed="false">
      <c r="A175" s="15" t="s">
        <v>312</v>
      </c>
      <c r="B175" s="30" t="s">
        <v>313</v>
      </c>
      <c r="C175" s="31" t="n">
        <f aca="false">C176</f>
        <v>14881.9</v>
      </c>
    </row>
    <row r="176" s="18" customFormat="true" ht="45.6" hidden="false" customHeight="true" outlineLevel="0" collapsed="false">
      <c r="A176" s="15" t="s">
        <v>314</v>
      </c>
      <c r="B176" s="18" t="s">
        <v>315</v>
      </c>
      <c r="C176" s="26" t="n">
        <v>14881.9</v>
      </c>
    </row>
    <row r="177" s="18" customFormat="true" ht="18" hidden="false" customHeight="true" outlineLevel="0" collapsed="false">
      <c r="A177" s="15" t="s">
        <v>316</v>
      </c>
      <c r="B177" s="16" t="s">
        <v>317</v>
      </c>
      <c r="C177" s="26" t="n">
        <f aca="false">C178</f>
        <v>48280.9</v>
      </c>
    </row>
    <row r="178" s="18" customFormat="true" ht="28.8" hidden="false" customHeight="true" outlineLevel="0" collapsed="false">
      <c r="A178" s="15" t="s">
        <v>318</v>
      </c>
      <c r="B178" s="16" t="s">
        <v>319</v>
      </c>
      <c r="C178" s="26" t="n">
        <f aca="false">C179+C180+C181+C182+C183+C184+C185+C186+C187+C188</f>
        <v>48280.9</v>
      </c>
    </row>
    <row r="179" s="18" customFormat="true" ht="34.2" hidden="false" customHeight="true" outlineLevel="0" collapsed="false">
      <c r="A179" s="15" t="s">
        <v>320</v>
      </c>
      <c r="B179" s="16" t="s">
        <v>319</v>
      </c>
      <c r="C179" s="26" t="n">
        <v>2428</v>
      </c>
    </row>
    <row r="180" s="18" customFormat="true" ht="15.6" hidden="false" customHeight="false" outlineLevel="0" collapsed="false">
      <c r="A180" s="15" t="s">
        <v>321</v>
      </c>
      <c r="B180" s="16" t="s">
        <v>319</v>
      </c>
      <c r="C180" s="26" t="n">
        <v>0</v>
      </c>
    </row>
    <row r="181" s="18" customFormat="true" ht="15.6" hidden="false" customHeight="false" outlineLevel="0" collapsed="false">
      <c r="A181" s="15" t="s">
        <v>322</v>
      </c>
      <c r="B181" s="16" t="s">
        <v>319</v>
      </c>
      <c r="C181" s="26" t="n">
        <v>238.7</v>
      </c>
    </row>
    <row r="182" s="18" customFormat="true" ht="18" hidden="false" customHeight="true" outlineLevel="0" collapsed="false">
      <c r="A182" s="15" t="s">
        <v>323</v>
      </c>
      <c r="B182" s="16" t="s">
        <v>319</v>
      </c>
      <c r="C182" s="26" t="n">
        <v>394</v>
      </c>
    </row>
    <row r="183" s="18" customFormat="true" ht="18.6" hidden="false" customHeight="true" outlineLevel="0" collapsed="false">
      <c r="A183" s="15" t="s">
        <v>324</v>
      </c>
      <c r="B183" s="16" t="s">
        <v>319</v>
      </c>
      <c r="C183" s="26" t="n">
        <v>0</v>
      </c>
    </row>
    <row r="184" s="18" customFormat="true" ht="31.2" hidden="false" customHeight="false" outlineLevel="0" collapsed="false">
      <c r="A184" s="15" t="s">
        <v>325</v>
      </c>
      <c r="B184" s="16" t="s">
        <v>319</v>
      </c>
      <c r="C184" s="26" t="n">
        <v>120.7</v>
      </c>
    </row>
    <row r="185" s="18" customFormat="true" ht="31.2" hidden="false" customHeight="false" outlineLevel="0" collapsed="false">
      <c r="A185" s="15" t="s">
        <v>326</v>
      </c>
      <c r="B185" s="16" t="s">
        <v>319</v>
      </c>
      <c r="C185" s="26" t="n">
        <v>578.8</v>
      </c>
    </row>
    <row r="186" s="18" customFormat="true" ht="31.2" hidden="false" customHeight="false" outlineLevel="0" collapsed="false">
      <c r="A186" s="15" t="s">
        <v>327</v>
      </c>
      <c r="B186" s="16" t="s">
        <v>319</v>
      </c>
      <c r="C186" s="26" t="n">
        <v>38546.4</v>
      </c>
    </row>
    <row r="187" s="18" customFormat="true" ht="31.2" hidden="false" customHeight="false" outlineLevel="0" collapsed="false">
      <c r="A187" s="15" t="s">
        <v>328</v>
      </c>
      <c r="B187" s="16" t="s">
        <v>319</v>
      </c>
      <c r="C187" s="26" t="n">
        <v>0</v>
      </c>
    </row>
    <row r="188" s="18" customFormat="true" ht="15.6" hidden="false" customHeight="false" outlineLevel="0" collapsed="false">
      <c r="A188" s="15" t="s">
        <v>329</v>
      </c>
      <c r="B188" s="16" t="s">
        <v>319</v>
      </c>
      <c r="C188" s="26" t="n">
        <v>5974.3</v>
      </c>
    </row>
    <row r="189" s="10" customFormat="true" ht="26.4" hidden="false" customHeight="true" outlineLevel="0" collapsed="false">
      <c r="A189" s="11" t="s">
        <v>330</v>
      </c>
      <c r="B189" s="32" t="s">
        <v>331</v>
      </c>
      <c r="C189" s="29" t="n">
        <f aca="false">C191+C193+C229+C231+C233+C235+C237+C239+C241+C243+C245+C249+C226+C247</f>
        <v>485448.2</v>
      </c>
    </row>
    <row r="190" s="18" customFormat="true" ht="47.4" hidden="false" customHeight="true" outlineLevel="0" collapsed="false">
      <c r="A190" s="15" t="s">
        <v>332</v>
      </c>
      <c r="B190" s="16" t="s">
        <v>333</v>
      </c>
      <c r="C190" s="26" t="n">
        <f aca="false">C191</f>
        <v>180.3</v>
      </c>
    </row>
    <row r="191" s="33" customFormat="true" ht="48.6" hidden="false" customHeight="true" outlineLevel="0" collapsed="false">
      <c r="A191" s="15" t="s">
        <v>334</v>
      </c>
      <c r="B191" s="16" t="s">
        <v>335</v>
      </c>
      <c r="C191" s="26" t="n">
        <v>180.3</v>
      </c>
    </row>
    <row r="192" customFormat="false" ht="31.2" hidden="false" customHeight="false" outlineLevel="0" collapsed="false">
      <c r="A192" s="15" t="s">
        <v>336</v>
      </c>
      <c r="B192" s="30" t="s">
        <v>337</v>
      </c>
      <c r="C192" s="26" t="n">
        <f aca="false">C193</f>
        <v>447968.6</v>
      </c>
    </row>
    <row r="193" customFormat="false" ht="31.8" hidden="false" customHeight="true" outlineLevel="0" collapsed="false">
      <c r="A193" s="15" t="s">
        <v>338</v>
      </c>
      <c r="B193" s="30" t="s">
        <v>339</v>
      </c>
      <c r="C193" s="26" t="n">
        <f aca="false">C194+C195+C196+C197+C198+C199+C200+C201+C202+C203+C204+C205+C206+C207+C208+C209+C210+C211+C212+C213+C214+C215+C216+C217+C218+C219+C220+C221+C222+C223+C224+C225</f>
        <v>447968.6</v>
      </c>
    </row>
    <row r="194" customFormat="false" ht="94.2" hidden="false" customHeight="true" outlineLevel="0" collapsed="false">
      <c r="A194" s="15" t="s">
        <v>340</v>
      </c>
      <c r="B194" s="30" t="s">
        <v>339</v>
      </c>
      <c r="C194" s="26" t="n">
        <v>249</v>
      </c>
    </row>
    <row r="195" customFormat="false" ht="46.8" hidden="false" customHeight="false" outlineLevel="0" collapsed="false">
      <c r="A195" s="15" t="s">
        <v>341</v>
      </c>
      <c r="B195" s="30" t="s">
        <v>339</v>
      </c>
      <c r="C195" s="26" t="n">
        <v>42.7</v>
      </c>
    </row>
    <row r="196" customFormat="false" ht="55.2" hidden="false" customHeight="true" outlineLevel="0" collapsed="false">
      <c r="A196" s="15" t="s">
        <v>342</v>
      </c>
      <c r="B196" s="30" t="s">
        <v>339</v>
      </c>
      <c r="C196" s="34" t="n">
        <v>2593.6</v>
      </c>
    </row>
    <row r="197" customFormat="false" ht="31.2" hidden="false" customHeight="false" outlineLevel="0" collapsed="false">
      <c r="A197" s="15" t="s">
        <v>343</v>
      </c>
      <c r="B197" s="30" t="s">
        <v>339</v>
      </c>
      <c r="C197" s="34" t="n">
        <v>1133.5</v>
      </c>
    </row>
    <row r="198" customFormat="false" ht="62.4" hidden="false" customHeight="false" outlineLevel="0" collapsed="false">
      <c r="A198" s="15" t="s">
        <v>344</v>
      </c>
      <c r="B198" s="30" t="s">
        <v>339</v>
      </c>
      <c r="C198" s="34" t="n">
        <v>2269.5</v>
      </c>
    </row>
    <row r="199" customFormat="false" ht="109.2" hidden="false" customHeight="false" outlineLevel="0" collapsed="false">
      <c r="A199" s="15" t="s">
        <v>345</v>
      </c>
      <c r="B199" s="30" t="s">
        <v>339</v>
      </c>
      <c r="C199" s="34" t="n">
        <v>12.5</v>
      </c>
    </row>
    <row r="200" customFormat="false" ht="56.4" hidden="false" customHeight="true" outlineLevel="0" collapsed="false">
      <c r="A200" s="15" t="s">
        <v>346</v>
      </c>
      <c r="B200" s="30" t="s">
        <v>339</v>
      </c>
      <c r="C200" s="34" t="n">
        <v>25.6</v>
      </c>
    </row>
    <row r="201" customFormat="false" ht="62.4" hidden="false" customHeight="false" outlineLevel="0" collapsed="false">
      <c r="A201" s="15" t="s">
        <v>347</v>
      </c>
      <c r="B201" s="30" t="s">
        <v>339</v>
      </c>
      <c r="C201" s="34" t="n">
        <v>214.5</v>
      </c>
    </row>
    <row r="202" customFormat="false" ht="62.4" hidden="false" customHeight="false" outlineLevel="0" collapsed="false">
      <c r="A202" s="15" t="s">
        <v>348</v>
      </c>
      <c r="B202" s="30" t="s">
        <v>339</v>
      </c>
      <c r="C202" s="34" t="n">
        <v>99.3</v>
      </c>
    </row>
    <row r="203" customFormat="false" ht="81.6" hidden="false" customHeight="true" outlineLevel="0" collapsed="false">
      <c r="A203" s="15" t="s">
        <v>349</v>
      </c>
      <c r="B203" s="30" t="s">
        <v>339</v>
      </c>
      <c r="C203" s="34" t="n">
        <v>60611</v>
      </c>
    </row>
    <row r="204" customFormat="false" ht="46.8" hidden="false" customHeight="false" outlineLevel="0" collapsed="false">
      <c r="A204" s="15" t="s">
        <v>350</v>
      </c>
      <c r="B204" s="30" t="s">
        <v>339</v>
      </c>
      <c r="C204" s="34" t="n">
        <v>9588.3</v>
      </c>
    </row>
    <row r="205" customFormat="false" ht="78" hidden="false" customHeight="false" outlineLevel="0" collapsed="false">
      <c r="A205" s="15" t="s">
        <v>351</v>
      </c>
      <c r="B205" s="30" t="s">
        <v>339</v>
      </c>
      <c r="C205" s="34" t="n">
        <v>19</v>
      </c>
    </row>
    <row r="206" customFormat="false" ht="31.2" hidden="false" customHeight="false" outlineLevel="0" collapsed="false">
      <c r="A206" s="15" t="s">
        <v>352</v>
      </c>
      <c r="B206" s="30" t="s">
        <v>339</v>
      </c>
      <c r="C206" s="34" t="n">
        <v>14428.4</v>
      </c>
    </row>
    <row r="207" customFormat="false" ht="46.8" hidden="false" customHeight="false" outlineLevel="0" collapsed="false">
      <c r="A207" s="15" t="s">
        <v>353</v>
      </c>
      <c r="B207" s="30" t="s">
        <v>339</v>
      </c>
      <c r="C207" s="34" t="n">
        <v>122521.9</v>
      </c>
    </row>
    <row r="208" customFormat="false" ht="31.2" hidden="false" customHeight="false" outlineLevel="0" collapsed="false">
      <c r="A208" s="15" t="s">
        <v>354</v>
      </c>
      <c r="B208" s="30" t="s">
        <v>339</v>
      </c>
      <c r="C208" s="34" t="n">
        <v>24968.1</v>
      </c>
    </row>
    <row r="209" customFormat="false" ht="62.4" hidden="false" customHeight="false" outlineLevel="0" collapsed="false">
      <c r="A209" s="15" t="s">
        <v>355</v>
      </c>
      <c r="B209" s="30" t="s">
        <v>339</v>
      </c>
      <c r="C209" s="34" t="n">
        <v>198916.6</v>
      </c>
    </row>
    <row r="210" customFormat="false" ht="31.2" hidden="false" customHeight="false" outlineLevel="0" collapsed="false">
      <c r="A210" s="15" t="s">
        <v>356</v>
      </c>
      <c r="B210" s="30" t="s">
        <v>339</v>
      </c>
      <c r="C210" s="34" t="n">
        <v>1492.6</v>
      </c>
    </row>
    <row r="211" customFormat="false" ht="15.6" hidden="false" customHeight="false" outlineLevel="0" collapsed="false">
      <c r="A211" s="15" t="s">
        <v>357</v>
      </c>
      <c r="B211" s="30" t="s">
        <v>339</v>
      </c>
      <c r="C211" s="34" t="n">
        <v>1449</v>
      </c>
    </row>
    <row r="212" customFormat="false" ht="62.4" hidden="false" customHeight="false" outlineLevel="0" collapsed="false">
      <c r="A212" s="15" t="s">
        <v>358</v>
      </c>
      <c r="B212" s="30" t="s">
        <v>339</v>
      </c>
      <c r="C212" s="34" t="n">
        <v>407.9</v>
      </c>
    </row>
    <row r="213" customFormat="false" ht="46.8" hidden="false" customHeight="false" outlineLevel="0" collapsed="false">
      <c r="A213" s="15" t="s">
        <v>359</v>
      </c>
      <c r="B213" s="30" t="s">
        <v>339</v>
      </c>
      <c r="C213" s="34" t="n">
        <v>63</v>
      </c>
    </row>
    <row r="214" customFormat="false" ht="109.2" hidden="false" customHeight="false" outlineLevel="0" collapsed="false">
      <c r="A214" s="15" t="s">
        <v>360</v>
      </c>
      <c r="B214" s="30" t="s">
        <v>339</v>
      </c>
      <c r="C214" s="34" t="n">
        <v>1773.1</v>
      </c>
    </row>
    <row r="215" customFormat="false" ht="31.2" hidden="false" customHeight="false" outlineLevel="0" collapsed="false">
      <c r="A215" s="15" t="s">
        <v>361</v>
      </c>
      <c r="B215" s="30" t="s">
        <v>339</v>
      </c>
      <c r="C215" s="34" t="n">
        <v>193.4</v>
      </c>
    </row>
    <row r="216" customFormat="false" ht="29.4" hidden="false" customHeight="true" outlineLevel="0" collapsed="false">
      <c r="A216" s="15" t="s">
        <v>362</v>
      </c>
      <c r="B216" s="30" t="s">
        <v>339</v>
      </c>
      <c r="C216" s="34" t="n">
        <f aca="false">2698-2698</f>
        <v>0</v>
      </c>
    </row>
    <row r="217" customFormat="false" ht="78" hidden="false" customHeight="false" outlineLevel="0" collapsed="false">
      <c r="A217" s="15" t="s">
        <v>363</v>
      </c>
      <c r="B217" s="30" t="s">
        <v>339</v>
      </c>
      <c r="C217" s="34" t="n">
        <v>0</v>
      </c>
    </row>
    <row r="218" customFormat="false" ht="46.8" hidden="false" customHeight="false" outlineLevel="0" collapsed="false">
      <c r="A218" s="15" t="s">
        <v>364</v>
      </c>
      <c r="B218" s="30" t="s">
        <v>339</v>
      </c>
      <c r="C218" s="34" t="n">
        <v>0</v>
      </c>
    </row>
    <row r="219" customFormat="false" ht="31.2" hidden="false" customHeight="false" outlineLevel="0" collapsed="false">
      <c r="A219" s="15" t="s">
        <v>365</v>
      </c>
      <c r="B219" s="30" t="s">
        <v>339</v>
      </c>
      <c r="C219" s="34" t="n">
        <v>0</v>
      </c>
    </row>
    <row r="220" customFormat="false" ht="31.2" hidden="false" customHeight="false" outlineLevel="0" collapsed="false">
      <c r="A220" s="15" t="s">
        <v>366</v>
      </c>
      <c r="B220" s="30" t="s">
        <v>339</v>
      </c>
      <c r="C220" s="34" t="n">
        <v>19.7</v>
      </c>
    </row>
    <row r="221" customFormat="false" ht="31.2" hidden="false" customHeight="false" outlineLevel="0" collapsed="false">
      <c r="A221" s="15" t="s">
        <v>367</v>
      </c>
      <c r="B221" s="30" t="s">
        <v>339</v>
      </c>
      <c r="C221" s="34" t="n">
        <v>43</v>
      </c>
    </row>
    <row r="222" customFormat="false" ht="15.6" hidden="false" customHeight="false" outlineLevel="0" collapsed="false">
      <c r="A222" s="15" t="s">
        <v>368</v>
      </c>
      <c r="B222" s="30" t="s">
        <v>339</v>
      </c>
      <c r="C222" s="34" t="n">
        <v>37.1</v>
      </c>
    </row>
    <row r="223" customFormat="false" ht="31.2" hidden="false" customHeight="false" outlineLevel="0" collapsed="false">
      <c r="A223" s="15" t="s">
        <v>369</v>
      </c>
      <c r="B223" s="30" t="s">
        <v>339</v>
      </c>
      <c r="C223" s="34" t="n">
        <v>0</v>
      </c>
    </row>
    <row r="224" customFormat="false" ht="62.4" hidden="false" customHeight="false" outlineLevel="0" collapsed="false">
      <c r="A224" s="15" t="s">
        <v>370</v>
      </c>
      <c r="B224" s="30" t="s">
        <v>339</v>
      </c>
      <c r="C224" s="34" t="n">
        <v>4384.1</v>
      </c>
    </row>
    <row r="225" customFormat="false" ht="31.2" hidden="false" customHeight="false" outlineLevel="0" collapsed="false">
      <c r="A225" s="15" t="s">
        <v>371</v>
      </c>
      <c r="B225" s="30" t="s">
        <v>339</v>
      </c>
      <c r="C225" s="34" t="n">
        <v>412.2</v>
      </c>
    </row>
    <row r="226" customFormat="false" ht="31.2" hidden="false" customHeight="false" outlineLevel="0" collapsed="false">
      <c r="A226" s="15" t="s">
        <v>372</v>
      </c>
      <c r="B226" s="30" t="s">
        <v>373</v>
      </c>
      <c r="C226" s="34" t="n">
        <f aca="false">C227</f>
        <v>13426</v>
      </c>
    </row>
    <row r="227" s="33" customFormat="true" ht="35.4" hidden="false" customHeight="true" outlineLevel="0" collapsed="false">
      <c r="A227" s="15" t="s">
        <v>372</v>
      </c>
      <c r="B227" s="30" t="s">
        <v>374</v>
      </c>
      <c r="C227" s="34" t="n">
        <v>13426</v>
      </c>
    </row>
    <row r="228" customFormat="false" ht="62.4" hidden="false" customHeight="false" outlineLevel="0" collapsed="false">
      <c r="A228" s="15" t="s">
        <v>375</v>
      </c>
      <c r="B228" s="22" t="s">
        <v>376</v>
      </c>
      <c r="C228" s="34" t="n">
        <f aca="false">C229</f>
        <v>603.9</v>
      </c>
    </row>
    <row r="229" customFormat="false" ht="68.4" hidden="false" customHeight="true" outlineLevel="0" collapsed="false">
      <c r="A229" s="15" t="s">
        <v>377</v>
      </c>
      <c r="B229" s="22" t="s">
        <v>378</v>
      </c>
      <c r="C229" s="26" t="n">
        <v>603.9</v>
      </c>
    </row>
    <row r="230" customFormat="false" ht="46.8" hidden="false" customHeight="false" outlineLevel="0" collapsed="false">
      <c r="A230" s="15" t="s">
        <v>379</v>
      </c>
      <c r="B230" s="22" t="s">
        <v>380</v>
      </c>
      <c r="C230" s="26" t="n">
        <f aca="false">C231</f>
        <v>0</v>
      </c>
    </row>
    <row r="231" s="33" customFormat="true" ht="46.8" hidden="false" customHeight="false" outlineLevel="0" collapsed="false">
      <c r="A231" s="15" t="s">
        <v>381</v>
      </c>
      <c r="B231" s="18" t="s">
        <v>382</v>
      </c>
      <c r="C231" s="31" t="n">
        <v>0</v>
      </c>
    </row>
    <row r="232" customFormat="false" ht="40.95" hidden="false" customHeight="true" outlineLevel="0" collapsed="false">
      <c r="A232" s="15" t="s">
        <v>383</v>
      </c>
      <c r="B232" s="22" t="s">
        <v>384</v>
      </c>
      <c r="C232" s="26" t="n">
        <f aca="false">C233</f>
        <v>0</v>
      </c>
    </row>
    <row r="233" s="33" customFormat="true" ht="47.4" hidden="false" customHeight="true" outlineLevel="0" collapsed="false">
      <c r="A233" s="15" t="s">
        <v>385</v>
      </c>
      <c r="B233" s="22" t="s">
        <v>386</v>
      </c>
      <c r="C233" s="26" t="n">
        <v>0</v>
      </c>
    </row>
    <row r="234" customFormat="false" ht="48" hidden="false" customHeight="true" outlineLevel="0" collapsed="false">
      <c r="A234" s="15" t="s">
        <v>387</v>
      </c>
      <c r="B234" s="22" t="s">
        <v>388</v>
      </c>
      <c r="C234" s="26" t="n">
        <f aca="false">C235</f>
        <v>654.6</v>
      </c>
    </row>
    <row r="235" s="33" customFormat="true" ht="46.8" hidden="false" customHeight="false" outlineLevel="0" collapsed="false">
      <c r="A235" s="15" t="s">
        <v>389</v>
      </c>
      <c r="B235" s="22" t="s">
        <v>390</v>
      </c>
      <c r="C235" s="26" t="n">
        <v>654.6</v>
      </c>
    </row>
    <row r="236" customFormat="false" ht="46.8" hidden="false" customHeight="false" outlineLevel="0" collapsed="false">
      <c r="A236" s="15" t="s">
        <v>391</v>
      </c>
      <c r="B236" s="22" t="s">
        <v>392</v>
      </c>
      <c r="C236" s="26" t="n">
        <f aca="false">C237</f>
        <v>0</v>
      </c>
    </row>
    <row r="237" s="33" customFormat="true" ht="33.6" hidden="false" customHeight="true" outlineLevel="0" collapsed="false">
      <c r="A237" s="15" t="s">
        <v>393</v>
      </c>
      <c r="B237" s="22" t="s">
        <v>394</v>
      </c>
      <c r="C237" s="26" t="n">
        <v>0</v>
      </c>
    </row>
    <row r="238" customFormat="false" ht="30.6" hidden="false" customHeight="true" outlineLevel="0" collapsed="false">
      <c r="A238" s="15" t="s">
        <v>395</v>
      </c>
      <c r="B238" s="22" t="s">
        <v>396</v>
      </c>
      <c r="C238" s="26" t="n">
        <f aca="false">C239</f>
        <v>255.4</v>
      </c>
    </row>
    <row r="239" s="33" customFormat="true" ht="40.2" hidden="false" customHeight="true" outlineLevel="0" collapsed="false">
      <c r="A239" s="15" t="s">
        <v>397</v>
      </c>
      <c r="B239" s="22" t="s">
        <v>398</v>
      </c>
      <c r="C239" s="26" t="n">
        <v>255.4</v>
      </c>
    </row>
    <row r="240" customFormat="false" ht="56.4" hidden="false" customHeight="true" outlineLevel="0" collapsed="false">
      <c r="A240" s="15" t="s">
        <v>399</v>
      </c>
      <c r="B240" s="22" t="s">
        <v>400</v>
      </c>
      <c r="C240" s="26" t="n">
        <f aca="false">C241</f>
        <v>231.3</v>
      </c>
    </row>
    <row r="241" s="33" customFormat="true" ht="62.4" hidden="false" customHeight="false" outlineLevel="0" collapsed="false">
      <c r="A241" s="15" t="s">
        <v>401</v>
      </c>
      <c r="B241" s="22" t="s">
        <v>402</v>
      </c>
      <c r="C241" s="26" t="n">
        <v>231.3</v>
      </c>
    </row>
    <row r="242" customFormat="false" ht="46.8" hidden="false" customHeight="false" outlineLevel="0" collapsed="false">
      <c r="A242" s="15" t="s">
        <v>403</v>
      </c>
      <c r="B242" s="22" t="s">
        <v>404</v>
      </c>
      <c r="C242" s="26" t="n">
        <f aca="false">C243</f>
        <v>2.1</v>
      </c>
    </row>
    <row r="243" s="33" customFormat="true" ht="46.8" hidden="false" customHeight="true" outlineLevel="0" collapsed="false">
      <c r="A243" s="15" t="s">
        <v>405</v>
      </c>
      <c r="B243" s="22" t="s">
        <v>406</v>
      </c>
      <c r="C243" s="26" t="n">
        <v>2.1</v>
      </c>
    </row>
    <row r="244" customFormat="false" ht="78" hidden="false" customHeight="false" outlineLevel="0" collapsed="false">
      <c r="A244" s="15" t="s">
        <v>407</v>
      </c>
      <c r="B244" s="22" t="s">
        <v>408</v>
      </c>
      <c r="C244" s="26" t="n">
        <f aca="false">C245</f>
        <v>11231.4</v>
      </c>
    </row>
    <row r="245" s="33" customFormat="true" ht="89.4" hidden="false" customHeight="true" outlineLevel="0" collapsed="false">
      <c r="A245" s="15" t="s">
        <v>409</v>
      </c>
      <c r="B245" s="22" t="s">
        <v>410</v>
      </c>
      <c r="C245" s="26" t="n">
        <v>11231.4</v>
      </c>
    </row>
    <row r="246" customFormat="false" ht="25.2" hidden="false" customHeight="true" outlineLevel="0" collapsed="false">
      <c r="A246" s="15" t="s">
        <v>411</v>
      </c>
      <c r="B246" s="22" t="s">
        <v>412</v>
      </c>
      <c r="C246" s="26" t="n">
        <f aca="false">C247</f>
        <v>0</v>
      </c>
    </row>
    <row r="247" s="33" customFormat="true" ht="31.2" hidden="false" customHeight="false" outlineLevel="0" collapsed="false">
      <c r="A247" s="15" t="s">
        <v>413</v>
      </c>
      <c r="B247" s="22" t="s">
        <v>414</v>
      </c>
      <c r="C247" s="26" t="n">
        <v>0</v>
      </c>
    </row>
    <row r="248" customFormat="false" ht="46.8" hidden="false" customHeight="false" outlineLevel="0" collapsed="false">
      <c r="A248" s="15" t="s">
        <v>415</v>
      </c>
      <c r="B248" s="22" t="s">
        <v>416</v>
      </c>
      <c r="C248" s="26" t="n">
        <f aca="false">C249</f>
        <v>10894.6</v>
      </c>
    </row>
    <row r="249" s="33" customFormat="true" ht="46.8" hidden="false" customHeight="false" outlineLevel="0" collapsed="false">
      <c r="A249" s="15" t="s">
        <v>417</v>
      </c>
      <c r="B249" s="22" t="s">
        <v>418</v>
      </c>
      <c r="C249" s="26" t="n">
        <v>10894.6</v>
      </c>
    </row>
    <row r="250" s="33" customFormat="true" ht="24" hidden="false" customHeight="true" outlineLevel="0" collapsed="false">
      <c r="A250" s="11" t="s">
        <v>419</v>
      </c>
      <c r="B250" s="35" t="s">
        <v>420</v>
      </c>
      <c r="C250" s="29" t="n">
        <f aca="false">C251+C253+C255</f>
        <v>14698.3</v>
      </c>
    </row>
    <row r="251" customFormat="false" ht="46.2" hidden="false" customHeight="true" outlineLevel="0" collapsed="false">
      <c r="A251" s="15" t="s">
        <v>421</v>
      </c>
      <c r="B251" s="22" t="s">
        <v>422</v>
      </c>
      <c r="C251" s="26" t="n">
        <f aca="false">C252</f>
        <v>6982.6</v>
      </c>
    </row>
    <row r="252" s="33" customFormat="true" ht="50.4" hidden="false" customHeight="true" outlineLevel="0" collapsed="false">
      <c r="A252" s="15" t="s">
        <v>423</v>
      </c>
      <c r="B252" s="22" t="s">
        <v>424</v>
      </c>
      <c r="C252" s="26" t="n">
        <v>6982.6</v>
      </c>
    </row>
    <row r="253" customFormat="false" ht="64.2" hidden="false" customHeight="true" outlineLevel="0" collapsed="false">
      <c r="A253" s="15" t="s">
        <v>425</v>
      </c>
      <c r="B253" s="18" t="s">
        <v>426</v>
      </c>
      <c r="C253" s="26" t="n">
        <f aca="false">C254</f>
        <v>2158.1</v>
      </c>
    </row>
    <row r="254" s="33" customFormat="true" ht="60" hidden="false" customHeight="true" outlineLevel="0" collapsed="false">
      <c r="A254" s="15" t="s">
        <v>427</v>
      </c>
      <c r="B254" s="22" t="s">
        <v>428</v>
      </c>
      <c r="C254" s="26" t="n">
        <v>2158.1</v>
      </c>
    </row>
    <row r="255" customFormat="false" ht="28.5" hidden="false" customHeight="true" outlineLevel="0" collapsed="false">
      <c r="A255" s="15" t="s">
        <v>429</v>
      </c>
      <c r="B255" s="22" t="s">
        <v>430</v>
      </c>
      <c r="C255" s="26" t="n">
        <f aca="false">C256</f>
        <v>5557.6</v>
      </c>
    </row>
    <row r="256" customFormat="false" ht="32.25" hidden="false" customHeight="true" outlineLevel="0" collapsed="false">
      <c r="A256" s="15" t="s">
        <v>431</v>
      </c>
      <c r="B256" s="22" t="s">
        <v>432</v>
      </c>
      <c r="C256" s="26" t="n">
        <f aca="false">C257+C258</f>
        <v>5557.6</v>
      </c>
    </row>
    <row r="257" customFormat="false" ht="49.2" hidden="false" customHeight="true" outlineLevel="0" collapsed="false">
      <c r="A257" s="15" t="s">
        <v>433</v>
      </c>
      <c r="B257" s="22" t="s">
        <v>432</v>
      </c>
      <c r="C257" s="26" t="n">
        <v>819</v>
      </c>
    </row>
    <row r="258" customFormat="false" ht="23.4" hidden="false" customHeight="true" outlineLevel="0" collapsed="false">
      <c r="A258" s="15" t="s">
        <v>434</v>
      </c>
      <c r="B258" s="22" t="s">
        <v>432</v>
      </c>
      <c r="C258" s="26" t="n">
        <v>4738.6</v>
      </c>
    </row>
    <row r="259" customFormat="false" ht="15.6" hidden="false" customHeight="false" outlineLevel="0" collapsed="false">
      <c r="A259" s="11" t="s">
        <v>435</v>
      </c>
      <c r="B259" s="35" t="s">
        <v>436</v>
      </c>
      <c r="C259" s="29" t="n">
        <f aca="false">C260</f>
        <v>7498.6</v>
      </c>
    </row>
    <row r="260" customFormat="false" ht="24" hidden="false" customHeight="true" outlineLevel="0" collapsed="false">
      <c r="A260" s="15" t="s">
        <v>437</v>
      </c>
      <c r="B260" s="22" t="s">
        <v>438</v>
      </c>
      <c r="C260" s="26" t="n">
        <f aca="false">C261+C262</f>
        <v>7498.6</v>
      </c>
    </row>
    <row r="261" customFormat="false" ht="31.8" hidden="false" customHeight="true" outlineLevel="0" collapsed="false">
      <c r="A261" s="15" t="s">
        <v>439</v>
      </c>
      <c r="B261" s="22" t="s">
        <v>440</v>
      </c>
      <c r="C261" s="26" t="n">
        <v>217.6</v>
      </c>
    </row>
    <row r="262" customFormat="false" ht="15.6" hidden="false" customHeight="false" outlineLevel="0" collapsed="false">
      <c r="A262" s="15" t="s">
        <v>437</v>
      </c>
      <c r="B262" s="36" t="s">
        <v>441</v>
      </c>
      <c r="C262" s="37" t="n">
        <v>7281</v>
      </c>
    </row>
    <row r="263" customFormat="false" ht="46.8" hidden="false" customHeight="false" outlineLevel="0" collapsed="false">
      <c r="A263" s="38" t="s">
        <v>442</v>
      </c>
      <c r="B263" s="35" t="s">
        <v>443</v>
      </c>
      <c r="C263" s="35" t="n">
        <f aca="false">C264</f>
        <v>-150.1</v>
      </c>
    </row>
    <row r="264" customFormat="false" ht="31.2" hidden="false" customHeight="false" outlineLevel="0" collapsed="false">
      <c r="A264" s="39" t="s">
        <v>444</v>
      </c>
      <c r="B264" s="22" t="s">
        <v>445</v>
      </c>
      <c r="C264" s="36" t="n">
        <f aca="false">C265+C266+C267</f>
        <v>-150.1</v>
      </c>
    </row>
    <row r="265" customFormat="false" ht="31.2" hidden="false" customHeight="false" outlineLevel="0" collapsed="false">
      <c r="A265" s="39" t="s">
        <v>446</v>
      </c>
      <c r="B265" s="22" t="s">
        <v>447</v>
      </c>
      <c r="C265" s="36" t="n">
        <v>-29.8</v>
      </c>
    </row>
    <row r="266" customFormat="false" ht="46.8" hidden="false" customHeight="false" outlineLevel="0" collapsed="false">
      <c r="A266" s="39" t="s">
        <v>448</v>
      </c>
      <c r="B266" s="22" t="s">
        <v>449</v>
      </c>
      <c r="C266" s="22" t="n">
        <v>-13.4</v>
      </c>
    </row>
    <row r="267" customFormat="false" ht="31.2" hidden="false" customHeight="false" outlineLevel="0" collapsed="false">
      <c r="A267" s="39" t="s">
        <v>450</v>
      </c>
      <c r="B267" s="36" t="s">
        <v>451</v>
      </c>
      <c r="C267" s="22" t="n">
        <v>-106.9</v>
      </c>
    </row>
  </sheetData>
  <mergeCells count="4">
    <mergeCell ref="A1:C1"/>
    <mergeCell ref="A2:C2"/>
    <mergeCell ref="A3:C3"/>
    <mergeCell ref="A5:C5"/>
  </mergeCells>
  <hyperlinks>
    <hyperlink ref="A102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05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3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19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29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30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68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0-09T09:10:19Z</cp:lastPrinted>
  <dcterms:modified xsi:type="dcterms:W3CDTF">2020-10-09T09:10:21Z</dcterms:modified>
  <cp:revision>0</cp:revision>
  <dc:subject/>
  <dc:title/>
</cp:coreProperties>
</file>