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4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4. Ресурсное обеспечение  реализации муниципальной программы
 «Физическая культура, спорт и молодежная политика» на 2017-2022гг.</t>
  </si>
  <si>
    <t xml:space="preserve">Наименование 
муниципальной программы, подпрограммы,  мероприятия</t>
  </si>
  <si>
    <t xml:space="preserve">Источник 
финансирования</t>
  </si>
  <si>
    <t xml:space="preserve">Объем финансовых ресурсов, тыс. рублей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Муниципальная 
программа « Физическая культура, спорт и молодежная политика» на 2017-2022гг.</t>
  </si>
  <si>
    <t xml:space="preserve">Всего</t>
  </si>
  <si>
    <t xml:space="preserve"> в том числе кредиторская задолженность предшествующих периодов
</t>
  </si>
  <si>
    <t xml:space="preserve">бюджет Осинниковского 
городского округа</t>
  </si>
  <si>
    <t xml:space="preserve">Иные не запрещенные законодательством источники:</t>
  </si>
  <si>
    <t xml:space="preserve">областной бюджет</t>
  </si>
  <si>
    <t xml:space="preserve"> средства юридических и физических лиц.</t>
  </si>
  <si>
    <t xml:space="preserve"> </t>
  </si>
  <si>
    <t xml:space="preserve">1.Подпрограмма 
«Физическая 
культура и спорт»</t>
  </si>
  <si>
    <t xml:space="preserve">иные не запрещенные
 законодательством источники: </t>
  </si>
  <si>
    <t xml:space="preserve">1.1. Мероприятие 
«Развитие физической культуры и спорта»</t>
  </si>
  <si>
    <t xml:space="preserve">1.2. Мероприятие 
«Организация и проведение спортивных мероприятий»</t>
  </si>
  <si>
    <t xml:space="preserve">бюджет Осинниковского
 городского округа</t>
  </si>
  <si>
    <t xml:space="preserve">иные не запрещенные
 законодательством источники: средства юридических и физических лиц</t>
  </si>
  <si>
    <t xml:space="preserve">1.3. Мероприятие «Обеспечение деятельности (оказание услуг) учреждений дополнительного образования»</t>
  </si>
  <si>
    <t xml:space="preserve">в том числе кредиторская задолженность предшествующих периодов</t>
  </si>
  <si>
    <t xml:space="preserve">1.4 Мероприятие"Обеспечение деятельности (оказание услуг) 
 спортивных учреждений" </t>
  </si>
  <si>
    <t xml:space="preserve">1.5 Мероприятие"Обеспечение 
деятельности (оказание услуг) прочих учреждений"</t>
  </si>
  <si>
    <t xml:space="preserve">в том числе кредиторская задолженность предшествующих периодов
</t>
  </si>
  <si>
    <t xml:space="preserve">1.6 Реализация проектов инициативного бюджетирования "Твой Кузбасс - Твоя инициатива</t>
  </si>
  <si>
    <t xml:space="preserve">2.Подпрограмма
«Молодежная политика»</t>
  </si>
  <si>
    <t xml:space="preserve">2.1.Мероприятие
«Воспитание гражданственности и патриотизма молодежи»</t>
  </si>
  <si>
    <t xml:space="preserve">2.2.Мероприятие
« Развитие детского туризма»</t>
  </si>
  <si>
    <t xml:space="preserve">2.3.Мероприятие
«Развитие волонтерского движения»</t>
  </si>
  <si>
    <t xml:space="preserve">иные не запрещенные
 законодательством источники: средства юридических и физических лиц.</t>
  </si>
  <si>
    <t xml:space="preserve">2.4.Мероприятие
«Организация досуга подростков и молодежи»
</t>
  </si>
  <si>
    <t xml:space="preserve">2.5.Мероприятие                                   "Трудоустройство молодежи" (Реализация мер в области государственной молодежной политики)</t>
  </si>
  <si>
    <t xml:space="preserve">2.6.Мероприятие
« Развитие и поддержка молодежных инициатив, детского движения»
</t>
  </si>
  <si>
    <t xml:space="preserve">2.7.Мероприятие
«Профилактика безнадзорности и правонарушений несовершеннолетних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3.41"/>
    <col collapsed="false" customWidth="true" hidden="false" outlineLevel="0" max="3" min="3" style="1" width="19.41"/>
    <col collapsed="false" customWidth="true" hidden="false" outlineLevel="0" max="4" min="4" style="1" width="18.99"/>
    <col collapsed="false" customWidth="true" hidden="false" outlineLevel="0" max="5" min="5" style="1" width="20.13"/>
    <col collapsed="false" customWidth="true" hidden="false" outlineLevel="0" max="6" min="6" style="1" width="19.28"/>
    <col collapsed="false" customWidth="true" hidden="false" outlineLevel="0" max="7" min="7" style="1" width="18.28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E1" s="2"/>
      <c r="F1" s="2"/>
      <c r="G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</row>
    <row r="4" customFormat="false" ht="30" hidden="false" customHeight="true" outlineLevel="0" collapsed="false">
      <c r="A4" s="4"/>
      <c r="B4" s="5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5.75" hidden="false" customHeight="true" outlineLevel="0" collapsed="false">
      <c r="A5" s="8" t="n">
        <v>1</v>
      </c>
      <c r="B5" s="5" t="n">
        <v>2</v>
      </c>
      <c r="C5" s="9" t="n">
        <v>5</v>
      </c>
      <c r="D5" s="9" t="n">
        <v>6</v>
      </c>
      <c r="E5" s="9" t="n">
        <v>7</v>
      </c>
      <c r="F5" s="9" t="n">
        <v>8</v>
      </c>
      <c r="G5" s="9" t="n">
        <v>9</v>
      </c>
      <c r="H5" s="9" t="n">
        <v>9</v>
      </c>
    </row>
    <row r="6" customFormat="false" ht="16.5" hidden="false" customHeight="true" outlineLevel="0" collapsed="false">
      <c r="A6" s="10" t="s">
        <v>10</v>
      </c>
      <c r="B6" s="11" t="s">
        <v>11</v>
      </c>
      <c r="C6" s="12" t="n">
        <f aca="false">C8+C10+C11</f>
        <v>32826.6</v>
      </c>
      <c r="D6" s="12" t="n">
        <f aca="false">D8+D10+D11</f>
        <v>44349.51</v>
      </c>
      <c r="E6" s="12" t="n">
        <f aca="false">E8+E10+E11</f>
        <v>48617.8</v>
      </c>
      <c r="F6" s="12" t="n">
        <f aca="false">F8+F10+F11</f>
        <v>52912.1</v>
      </c>
      <c r="G6" s="12" t="n">
        <f aca="false">G8+G10+G11</f>
        <v>40405.8</v>
      </c>
      <c r="H6" s="12" t="n">
        <f aca="false">H8+H10+H11</f>
        <v>40405.8</v>
      </c>
      <c r="I6" s="13"/>
    </row>
    <row r="7" customFormat="false" ht="42.75" hidden="false" customHeight="true" outlineLevel="0" collapsed="false">
      <c r="A7" s="10"/>
      <c r="B7" s="14" t="s">
        <v>12</v>
      </c>
      <c r="C7" s="15" t="n">
        <v>1196.4</v>
      </c>
      <c r="D7" s="16" t="n">
        <v>1090.52</v>
      </c>
      <c r="E7" s="16" t="n">
        <v>0</v>
      </c>
      <c r="F7" s="16" t="n">
        <v>0</v>
      </c>
      <c r="G7" s="16" t="n">
        <v>0</v>
      </c>
      <c r="H7" s="17" t="n">
        <v>0</v>
      </c>
      <c r="I7" s="13"/>
    </row>
    <row r="8" customFormat="false" ht="30" hidden="false" customHeight="true" outlineLevel="0" collapsed="false">
      <c r="A8" s="10"/>
      <c r="B8" s="18" t="s">
        <v>13</v>
      </c>
      <c r="C8" s="19" t="n">
        <f aca="false">C13+C38</f>
        <v>27581.1</v>
      </c>
      <c r="D8" s="19" t="n">
        <f aca="false">D13+D38</f>
        <v>37987.21</v>
      </c>
      <c r="E8" s="19" t="n">
        <f aca="false">E13+E38</f>
        <v>41591.1</v>
      </c>
      <c r="F8" s="19" t="n">
        <f aca="false">F13+F38</f>
        <v>46196.8</v>
      </c>
      <c r="G8" s="19" t="n">
        <f aca="false">G13+G38</f>
        <v>33690.5</v>
      </c>
      <c r="H8" s="20" t="n">
        <f aca="false">H13+H38</f>
        <v>33690.5</v>
      </c>
      <c r="I8" s="13"/>
      <c r="J8" s="13"/>
    </row>
    <row r="9" customFormat="false" ht="34.5" hidden="false" customHeight="true" outlineLevel="0" collapsed="false">
      <c r="A9" s="10"/>
      <c r="B9" s="21" t="s">
        <v>14</v>
      </c>
      <c r="C9" s="19" t="n">
        <f aca="false">C10+C11</f>
        <v>5245.5</v>
      </c>
      <c r="D9" s="19" t="n">
        <f aca="false">D10+D11</f>
        <v>6362.3</v>
      </c>
      <c r="E9" s="19" t="n">
        <f aca="false">E10+E11</f>
        <v>7026.7</v>
      </c>
      <c r="F9" s="19" t="n">
        <f aca="false">F10+F11</f>
        <v>6715.3</v>
      </c>
      <c r="G9" s="19" t="n">
        <f aca="false">G10+G11</f>
        <v>6715.3</v>
      </c>
      <c r="H9" s="20" t="n">
        <f aca="false">H10+H11</f>
        <v>6715.3</v>
      </c>
      <c r="J9" s="13"/>
    </row>
    <row r="10" customFormat="false" ht="16.5" hidden="false" customHeight="true" outlineLevel="0" collapsed="false">
      <c r="A10" s="10"/>
      <c r="B10" s="22" t="s">
        <v>15</v>
      </c>
      <c r="C10" s="19" t="n">
        <f aca="false">C39</f>
        <v>117.2</v>
      </c>
      <c r="D10" s="19" t="n">
        <f aca="false">D39</f>
        <v>117.2</v>
      </c>
      <c r="E10" s="19" t="n">
        <f aca="false">E39+E16</f>
        <v>718.7</v>
      </c>
      <c r="F10" s="19" t="n">
        <f aca="false">F39+F16</f>
        <v>238.7</v>
      </c>
      <c r="G10" s="19" t="n">
        <f aca="false">G39</f>
        <v>238.7</v>
      </c>
      <c r="H10" s="20" t="n">
        <f aca="false">H39</f>
        <v>238.7</v>
      </c>
      <c r="I10" s="13"/>
      <c r="J10" s="13"/>
    </row>
    <row r="11" customFormat="false" ht="36" hidden="false" customHeight="true" outlineLevel="0" collapsed="false">
      <c r="A11" s="10"/>
      <c r="B11" s="23" t="s">
        <v>16</v>
      </c>
      <c r="C11" s="24" t="n">
        <f aca="false">C15</f>
        <v>5128.3</v>
      </c>
      <c r="D11" s="24" t="n">
        <v>6245.1</v>
      </c>
      <c r="E11" s="24" t="n">
        <f aca="false">E15</f>
        <v>6308</v>
      </c>
      <c r="F11" s="24" t="n">
        <f aca="false">F15</f>
        <v>6476.6</v>
      </c>
      <c r="G11" s="24" t="n">
        <f aca="false">G31</f>
        <v>6476.6</v>
      </c>
      <c r="H11" s="25" t="n">
        <f aca="false">G11</f>
        <v>6476.6</v>
      </c>
      <c r="I11" s="13"/>
      <c r="J11" s="1" t="s">
        <v>17</v>
      </c>
    </row>
    <row r="12" customFormat="false" ht="17.25" hidden="false" customHeight="true" outlineLevel="0" collapsed="false">
      <c r="A12" s="10" t="s">
        <v>18</v>
      </c>
      <c r="B12" s="26" t="s">
        <v>11</v>
      </c>
      <c r="C12" s="27" t="n">
        <f aca="false">C13+C14</f>
        <v>32648.7</v>
      </c>
      <c r="D12" s="27" t="n">
        <f aca="false">D13+D14</f>
        <v>44073.8</v>
      </c>
      <c r="E12" s="27" t="n">
        <f aca="false">E13+E14</f>
        <v>48052.9</v>
      </c>
      <c r="F12" s="27" t="n">
        <f aca="false">F13+F14</f>
        <v>52527.2</v>
      </c>
      <c r="G12" s="27" t="n">
        <f aca="false">G13+G14</f>
        <v>40167.1</v>
      </c>
      <c r="H12" s="28" t="n">
        <f aca="false">H13+H14</f>
        <v>40167.1</v>
      </c>
    </row>
    <row r="13" customFormat="false" ht="27" hidden="false" customHeight="true" outlineLevel="0" collapsed="false">
      <c r="A13" s="10"/>
      <c r="B13" s="21" t="s">
        <v>13</v>
      </c>
      <c r="C13" s="19" t="n">
        <f aca="false">C18+C22+C26+C30+C34</f>
        <v>27520.4</v>
      </c>
      <c r="D13" s="19" t="n">
        <f aca="false">D18+D22+D24+D32+D30</f>
        <v>37828.7</v>
      </c>
      <c r="E13" s="19" t="n">
        <f aca="false">E18+E22+E26+E30+E34</f>
        <v>41264.9</v>
      </c>
      <c r="F13" s="19" t="n">
        <f aca="false">F18+F22+F26+F30+F34+F35</f>
        <v>46050.6</v>
      </c>
      <c r="G13" s="19" t="n">
        <f aca="false">G18+G22+G26+G30+G34</f>
        <v>33690.5</v>
      </c>
      <c r="H13" s="20" t="n">
        <f aca="false">H18+H22+H26+H30+H34</f>
        <v>33690.5</v>
      </c>
    </row>
    <row r="14" customFormat="false" ht="38.25" hidden="false" customHeight="true" outlineLevel="0" collapsed="false">
      <c r="A14" s="10"/>
      <c r="B14" s="21" t="s">
        <v>19</v>
      </c>
      <c r="C14" s="19" t="n">
        <f aca="false">C15</f>
        <v>5128.3</v>
      </c>
      <c r="D14" s="19" t="n">
        <f aca="false">D15</f>
        <v>6245.1</v>
      </c>
      <c r="E14" s="19" t="n">
        <f aca="false">E15+E16</f>
        <v>6788</v>
      </c>
      <c r="F14" s="19" t="n">
        <f aca="false">F15+F16</f>
        <v>6476.6</v>
      </c>
      <c r="G14" s="19" t="n">
        <f aca="false">G15</f>
        <v>6476.6</v>
      </c>
      <c r="H14" s="20" t="n">
        <f aca="false">H15</f>
        <v>6476.6</v>
      </c>
    </row>
    <row r="15" customFormat="false" ht="40.5" hidden="false" customHeight="true" outlineLevel="0" collapsed="false">
      <c r="A15" s="10"/>
      <c r="B15" s="21" t="s">
        <v>16</v>
      </c>
      <c r="C15" s="19" t="n">
        <f aca="false">C23+C31+C27</f>
        <v>5128.3</v>
      </c>
      <c r="D15" s="19" t="n">
        <f aca="false">D31</f>
        <v>6245.1</v>
      </c>
      <c r="E15" s="19" t="n">
        <f aca="false">E23+E31+E27</f>
        <v>6308</v>
      </c>
      <c r="F15" s="19" t="n">
        <f aca="false">F23+F31+F27</f>
        <v>6476.6</v>
      </c>
      <c r="G15" s="19" t="n">
        <f aca="false">G23+G31+G27</f>
        <v>6476.6</v>
      </c>
      <c r="H15" s="20" t="n">
        <f aca="false">H23+H31+H27</f>
        <v>6476.6</v>
      </c>
      <c r="J15" s="13"/>
    </row>
    <row r="16" customFormat="false" ht="29.25" hidden="false" customHeight="true" outlineLevel="0" collapsed="false">
      <c r="A16" s="26"/>
      <c r="B16" s="29" t="s">
        <v>15</v>
      </c>
      <c r="C16" s="24" t="n">
        <v>0</v>
      </c>
      <c r="D16" s="24" t="n">
        <v>0</v>
      </c>
      <c r="E16" s="24" t="n">
        <f aca="false">E20</f>
        <v>480</v>
      </c>
      <c r="F16" s="24" t="n">
        <v>0</v>
      </c>
      <c r="G16" s="24" t="n">
        <v>0</v>
      </c>
      <c r="H16" s="25" t="n">
        <v>0</v>
      </c>
      <c r="J16" s="13"/>
    </row>
    <row r="17" customFormat="false" ht="20.25" hidden="false" customHeight="true" outlineLevel="0" collapsed="false">
      <c r="A17" s="30" t="s">
        <v>20</v>
      </c>
      <c r="B17" s="31" t="s">
        <v>11</v>
      </c>
      <c r="C17" s="32" t="n">
        <f aca="false">C18</f>
        <v>51</v>
      </c>
      <c r="D17" s="33" t="n">
        <f aca="false">D18</f>
        <v>46</v>
      </c>
      <c r="E17" s="33" t="n">
        <f aca="false">E18+E19</f>
        <v>574</v>
      </c>
      <c r="F17" s="33" t="n">
        <f aca="false">F18</f>
        <v>46</v>
      </c>
      <c r="G17" s="33" t="n">
        <f aca="false">G18</f>
        <v>0</v>
      </c>
      <c r="H17" s="33" t="n">
        <f aca="false">H18</f>
        <v>0</v>
      </c>
    </row>
    <row r="18" customFormat="false" ht="32.25" hidden="false" customHeight="true" outlineLevel="0" collapsed="false">
      <c r="A18" s="30"/>
      <c r="B18" s="34" t="s">
        <v>13</v>
      </c>
      <c r="C18" s="35" t="n">
        <v>51</v>
      </c>
      <c r="D18" s="36" t="n">
        <v>46</v>
      </c>
      <c r="E18" s="36" t="n">
        <v>94</v>
      </c>
      <c r="F18" s="36" t="n">
        <v>46</v>
      </c>
      <c r="G18" s="36" t="n">
        <v>0</v>
      </c>
      <c r="H18" s="36" t="n">
        <v>0</v>
      </c>
    </row>
    <row r="19" customFormat="false" ht="39" hidden="false" customHeight="true" outlineLevel="0" collapsed="false">
      <c r="A19" s="30"/>
      <c r="B19" s="34" t="s">
        <v>19</v>
      </c>
      <c r="C19" s="37" t="n">
        <v>0</v>
      </c>
      <c r="D19" s="38" t="n">
        <v>0</v>
      </c>
      <c r="E19" s="38" t="n">
        <f aca="false">E20</f>
        <v>480</v>
      </c>
      <c r="F19" s="36" t="n">
        <f aca="false">F20</f>
        <v>0</v>
      </c>
      <c r="G19" s="36" t="n">
        <v>0</v>
      </c>
      <c r="H19" s="36" t="n">
        <v>0</v>
      </c>
    </row>
    <row r="20" customFormat="false" ht="39" hidden="false" customHeight="true" outlineLevel="0" collapsed="false">
      <c r="A20" s="30"/>
      <c r="B20" s="39" t="s">
        <v>15</v>
      </c>
      <c r="C20" s="40" t="n">
        <v>0</v>
      </c>
      <c r="D20" s="38" t="n">
        <v>0</v>
      </c>
      <c r="E20" s="38" t="n">
        <v>480</v>
      </c>
      <c r="F20" s="36" t="n">
        <v>0</v>
      </c>
      <c r="G20" s="36" t="n">
        <v>0</v>
      </c>
      <c r="H20" s="36" t="n">
        <v>0</v>
      </c>
    </row>
    <row r="21" customFormat="false" ht="19.5" hidden="false" customHeight="true" outlineLevel="0" collapsed="false">
      <c r="A21" s="5" t="s">
        <v>21</v>
      </c>
      <c r="B21" s="31" t="s">
        <v>11</v>
      </c>
      <c r="C21" s="41" t="n">
        <f aca="false">C22+C23</f>
        <v>340.6</v>
      </c>
      <c r="D21" s="41" t="n">
        <f aca="false">D22+D23</f>
        <v>1006.8</v>
      </c>
      <c r="E21" s="42" t="n">
        <f aca="false">E22+E23</f>
        <v>435.9</v>
      </c>
      <c r="F21" s="43" t="n">
        <f aca="false">F22+F23</f>
        <v>482.7</v>
      </c>
      <c r="G21" s="42" t="n">
        <f aca="false">G22+G23</f>
        <v>0</v>
      </c>
      <c r="H21" s="42" t="n">
        <f aca="false">H22+H23</f>
        <v>0</v>
      </c>
    </row>
    <row r="22" customFormat="false" ht="36.75" hidden="false" customHeight="true" outlineLevel="0" collapsed="false">
      <c r="A22" s="5"/>
      <c r="B22" s="34" t="s">
        <v>22</v>
      </c>
      <c r="C22" s="44" t="n">
        <v>340.6</v>
      </c>
      <c r="D22" s="44" t="n">
        <v>1006.8</v>
      </c>
      <c r="E22" s="36" t="n">
        <v>435.9</v>
      </c>
      <c r="F22" s="35" t="n">
        <v>482.7</v>
      </c>
      <c r="G22" s="36" t="n">
        <v>0</v>
      </c>
      <c r="H22" s="36" t="n">
        <v>0</v>
      </c>
    </row>
    <row r="23" customFormat="false" ht="42" hidden="false" customHeight="true" outlineLevel="0" collapsed="false">
      <c r="A23" s="5"/>
      <c r="B23" s="39" t="s">
        <v>23</v>
      </c>
      <c r="C23" s="45" t="n">
        <v>0</v>
      </c>
      <c r="D23" s="45" t="n">
        <v>0</v>
      </c>
      <c r="E23" s="46" t="n">
        <f aca="false">D23</f>
        <v>0</v>
      </c>
      <c r="F23" s="40" t="n">
        <v>0</v>
      </c>
      <c r="G23" s="46" t="n">
        <v>0</v>
      </c>
      <c r="H23" s="46" t="n">
        <v>0</v>
      </c>
    </row>
    <row r="24" s="48" customFormat="true" ht="19.5" hidden="false" customHeight="true" outlineLevel="0" collapsed="false">
      <c r="A24" s="4" t="s">
        <v>24</v>
      </c>
      <c r="B24" s="47" t="s">
        <v>11</v>
      </c>
      <c r="C24" s="41" t="n">
        <f aca="false">C26+C27</f>
        <v>5697.1</v>
      </c>
      <c r="D24" s="41" t="n">
        <f aca="false">D26+D27</f>
        <v>7379.1</v>
      </c>
      <c r="E24" s="41" t="n">
        <f aca="false">E26+E27</f>
        <v>7960.3</v>
      </c>
      <c r="F24" s="41" t="n">
        <f aca="false">F26+F27</f>
        <v>8701</v>
      </c>
      <c r="G24" s="41" t="n">
        <f aca="false">G26+G27</f>
        <v>7918.2</v>
      </c>
      <c r="H24" s="42" t="n">
        <f aca="false">H26+H27</f>
        <v>7918.2</v>
      </c>
    </row>
    <row r="25" s="48" customFormat="true" ht="40.5" hidden="false" customHeight="true" outlineLevel="0" collapsed="false">
      <c r="A25" s="4"/>
      <c r="B25" s="49" t="s">
        <v>25</v>
      </c>
      <c r="C25" s="50" t="n">
        <v>354.3</v>
      </c>
      <c r="D25" s="50" t="n">
        <v>281.9</v>
      </c>
      <c r="E25" s="50" t="n">
        <v>434.2</v>
      </c>
      <c r="F25" s="50" t="n">
        <v>0</v>
      </c>
      <c r="G25" s="50" t="n">
        <v>0</v>
      </c>
      <c r="H25" s="33" t="n">
        <v>0</v>
      </c>
    </row>
    <row r="26" s="48" customFormat="true" ht="36.75" hidden="false" customHeight="true" outlineLevel="0" collapsed="false">
      <c r="A26" s="4"/>
      <c r="B26" s="18" t="s">
        <v>13</v>
      </c>
      <c r="C26" s="44" t="n">
        <v>5697.1</v>
      </c>
      <c r="D26" s="51" t="n">
        <v>7379.1</v>
      </c>
      <c r="E26" s="52" t="n">
        <v>7960.3</v>
      </c>
      <c r="F26" s="52" t="n">
        <v>8701</v>
      </c>
      <c r="G26" s="52" t="n">
        <v>7918.2</v>
      </c>
      <c r="H26" s="53" t="n">
        <f aca="false">G26</f>
        <v>7918.2</v>
      </c>
    </row>
    <row r="27" s="54" customFormat="true" ht="41.25" hidden="false" customHeight="true" outlineLevel="0" collapsed="false">
      <c r="A27" s="4"/>
      <c r="B27" s="23" t="s">
        <v>23</v>
      </c>
      <c r="C27" s="45" t="n">
        <v>0</v>
      </c>
      <c r="D27" s="45" t="n">
        <v>0</v>
      </c>
      <c r="E27" s="45" t="n">
        <v>0</v>
      </c>
      <c r="F27" s="45" t="n">
        <f aca="false">E27</f>
        <v>0</v>
      </c>
      <c r="G27" s="45" t="n">
        <f aca="false">F27</f>
        <v>0</v>
      </c>
      <c r="H27" s="46" t="n">
        <f aca="false">G27</f>
        <v>0</v>
      </c>
    </row>
    <row r="28" customFormat="false" ht="22.5" hidden="false" customHeight="true" outlineLevel="0" collapsed="false">
      <c r="A28" s="4" t="s">
        <v>26</v>
      </c>
      <c r="B28" s="55" t="s">
        <v>11</v>
      </c>
      <c r="C28" s="33" t="n">
        <f aca="false">C30+C31</f>
        <v>22932.6</v>
      </c>
      <c r="D28" s="33" t="n">
        <f aca="false">D30+D31</f>
        <v>30834.1</v>
      </c>
      <c r="E28" s="33" t="n">
        <f aca="false">E30+E31</f>
        <v>33448.6</v>
      </c>
      <c r="F28" s="33" t="n">
        <f aca="false">F30+F31</f>
        <v>35346.6</v>
      </c>
      <c r="G28" s="33" t="n">
        <f aca="false">G30+G31</f>
        <v>27138.4</v>
      </c>
      <c r="H28" s="33" t="n">
        <f aca="false">H30+H31</f>
        <v>27138.4</v>
      </c>
    </row>
    <row r="29" customFormat="false" ht="41.25" hidden="false" customHeight="true" outlineLevel="0" collapsed="false">
      <c r="A29" s="4"/>
      <c r="B29" s="56" t="s">
        <v>25</v>
      </c>
      <c r="C29" s="33" t="n">
        <v>452.4</v>
      </c>
      <c r="D29" s="33" t="n">
        <v>527.5</v>
      </c>
      <c r="E29" s="33" t="n">
        <v>1073.1</v>
      </c>
      <c r="F29" s="33" t="n">
        <v>0</v>
      </c>
      <c r="G29" s="33" t="n">
        <v>0</v>
      </c>
      <c r="H29" s="33" t="n">
        <v>0</v>
      </c>
    </row>
    <row r="30" customFormat="false" ht="30.75" hidden="false" customHeight="true" outlineLevel="0" collapsed="false">
      <c r="A30" s="4"/>
      <c r="B30" s="34" t="s">
        <v>22</v>
      </c>
      <c r="C30" s="36" t="n">
        <v>17804.3</v>
      </c>
      <c r="D30" s="57" t="n">
        <v>24589</v>
      </c>
      <c r="E30" s="36" t="n">
        <v>27140.6</v>
      </c>
      <c r="F30" s="36" t="n">
        <v>28870</v>
      </c>
      <c r="G30" s="36" t="n">
        <v>20661.8</v>
      </c>
      <c r="H30" s="36" t="n">
        <v>20661.8</v>
      </c>
    </row>
    <row r="31" customFormat="false" ht="44.25" hidden="false" customHeight="true" outlineLevel="0" collapsed="false">
      <c r="A31" s="4"/>
      <c r="B31" s="39" t="s">
        <v>23</v>
      </c>
      <c r="C31" s="58" t="n">
        <v>5128.3</v>
      </c>
      <c r="D31" s="58" t="n">
        <v>6245.1</v>
      </c>
      <c r="E31" s="46" t="n">
        <v>6308</v>
      </c>
      <c r="F31" s="46" t="n">
        <v>6476.6</v>
      </c>
      <c r="G31" s="36" t="n">
        <v>6476.6</v>
      </c>
      <c r="H31" s="36" t="n">
        <v>6476.6</v>
      </c>
    </row>
    <row r="32" customFormat="false" ht="21.75" hidden="false" customHeight="true" outlineLevel="0" collapsed="false">
      <c r="A32" s="59" t="s">
        <v>27</v>
      </c>
      <c r="B32" s="31" t="s">
        <v>11</v>
      </c>
      <c r="C32" s="42" t="n">
        <f aca="false">C34</f>
        <v>3627.4</v>
      </c>
      <c r="D32" s="42" t="n">
        <v>4807.8</v>
      </c>
      <c r="E32" s="42" t="n">
        <f aca="false">E34</f>
        <v>5634.1</v>
      </c>
      <c r="F32" s="42" t="n">
        <f aca="false">F34</f>
        <v>6200.9</v>
      </c>
      <c r="G32" s="42" t="n">
        <f aca="false">G34</f>
        <v>5110.5</v>
      </c>
      <c r="H32" s="42" t="n">
        <f aca="false">H34</f>
        <v>5110.5</v>
      </c>
    </row>
    <row r="33" customFormat="false" ht="39" hidden="false" customHeight="true" outlineLevel="0" collapsed="false">
      <c r="A33" s="59"/>
      <c r="B33" s="60" t="s">
        <v>28</v>
      </c>
      <c r="C33" s="61" t="n">
        <v>389.7</v>
      </c>
      <c r="D33" s="61" t="n">
        <v>281.1</v>
      </c>
      <c r="E33" s="61" t="n">
        <v>195.7</v>
      </c>
      <c r="F33" s="61" t="n">
        <v>0</v>
      </c>
      <c r="G33" s="61" t="n">
        <v>0</v>
      </c>
      <c r="H33" s="61" t="n">
        <v>0</v>
      </c>
    </row>
    <row r="34" customFormat="false" ht="42.75" hidden="false" customHeight="true" outlineLevel="0" collapsed="false">
      <c r="A34" s="59"/>
      <c r="B34" s="62" t="s">
        <v>22</v>
      </c>
      <c r="C34" s="38" t="n">
        <f aca="false">3600.3+27.1</f>
        <v>3627.4</v>
      </c>
      <c r="D34" s="63" t="n">
        <v>4807.8</v>
      </c>
      <c r="E34" s="38" t="n">
        <v>5634.1</v>
      </c>
      <c r="F34" s="38" t="n">
        <v>6200.9</v>
      </c>
      <c r="G34" s="38" t="n">
        <v>5110.5</v>
      </c>
      <c r="H34" s="38" t="n">
        <v>5110.5</v>
      </c>
    </row>
    <row r="35" customFormat="false" ht="26.25" hidden="false" customHeight="true" outlineLevel="0" collapsed="false">
      <c r="A35" s="5" t="s">
        <v>29</v>
      </c>
      <c r="B35" s="31" t="s">
        <v>11</v>
      </c>
      <c r="C35" s="42" t="n">
        <v>0</v>
      </c>
      <c r="D35" s="64" t="n">
        <v>0</v>
      </c>
      <c r="E35" s="42" t="n">
        <v>0</v>
      </c>
      <c r="F35" s="42" t="n">
        <v>1750</v>
      </c>
      <c r="G35" s="42" t="n">
        <v>0</v>
      </c>
      <c r="H35" s="42" t="n">
        <v>0</v>
      </c>
    </row>
    <row r="36" customFormat="false" ht="42.75" hidden="false" customHeight="true" outlineLevel="0" collapsed="false">
      <c r="A36" s="5"/>
      <c r="B36" s="39" t="s">
        <v>22</v>
      </c>
      <c r="C36" s="46" t="n">
        <v>0</v>
      </c>
      <c r="D36" s="65" t="n">
        <v>0</v>
      </c>
      <c r="E36" s="46" t="n">
        <v>0</v>
      </c>
      <c r="F36" s="46" t="n">
        <v>1750</v>
      </c>
      <c r="G36" s="46" t="n">
        <v>0</v>
      </c>
      <c r="H36" s="46" t="n">
        <v>0</v>
      </c>
    </row>
    <row r="37" customFormat="false" ht="22.5" hidden="false" customHeight="true" outlineLevel="0" collapsed="false">
      <c r="A37" s="66" t="s">
        <v>30</v>
      </c>
      <c r="B37" s="67" t="s">
        <v>11</v>
      </c>
      <c r="C37" s="28" t="n">
        <f aca="false">C38+C39</f>
        <v>177.9</v>
      </c>
      <c r="D37" s="28" t="n">
        <f aca="false">D38+D39</f>
        <v>275.71</v>
      </c>
      <c r="E37" s="28" t="n">
        <f aca="false">E38+E39</f>
        <v>564.9</v>
      </c>
      <c r="F37" s="28" t="n">
        <f aca="false">F39+F38</f>
        <v>384.9</v>
      </c>
      <c r="G37" s="28" t="n">
        <f aca="false">G39</f>
        <v>238.7</v>
      </c>
      <c r="H37" s="28" t="n">
        <f aca="false">H39</f>
        <v>238.7</v>
      </c>
    </row>
    <row r="38" customFormat="false" ht="32.25" hidden="false" customHeight="true" outlineLevel="0" collapsed="false">
      <c r="A38" s="66"/>
      <c r="B38" s="21" t="s">
        <v>22</v>
      </c>
      <c r="C38" s="20" t="n">
        <f aca="false">C41+C44+C47+C50+C57+C54+C60</f>
        <v>60.7</v>
      </c>
      <c r="D38" s="20" t="n">
        <f aca="false">D42+D48+D51+D54</f>
        <v>158.51</v>
      </c>
      <c r="E38" s="20" t="n">
        <f aca="false">E42+E45+E48+E51+E61+E54</f>
        <v>326.2</v>
      </c>
      <c r="F38" s="20" t="n">
        <f aca="false">F41+F44+F47+F50+F57+F54+F60</f>
        <v>146.2</v>
      </c>
      <c r="G38" s="20" t="n">
        <f aca="false">G41+G44+G47+G50+G57+G54+G60</f>
        <v>0</v>
      </c>
      <c r="H38" s="20" t="n">
        <f aca="false">H41+H44+H47+H50+H57+H54+H60</f>
        <v>0</v>
      </c>
    </row>
    <row r="39" customFormat="false" ht="39.75" hidden="false" customHeight="true" outlineLevel="0" collapsed="false">
      <c r="A39" s="66"/>
      <c r="B39" s="68" t="s">
        <v>19</v>
      </c>
      <c r="C39" s="20" t="n">
        <f aca="false">C55</f>
        <v>117.2</v>
      </c>
      <c r="D39" s="20" t="n">
        <f aca="false">D55</f>
        <v>117.2</v>
      </c>
      <c r="E39" s="20" t="n">
        <f aca="false">E55</f>
        <v>238.7</v>
      </c>
      <c r="F39" s="20" t="n">
        <f aca="false">F40</f>
        <v>238.7</v>
      </c>
      <c r="G39" s="20" t="n">
        <f aca="false">G55</f>
        <v>238.7</v>
      </c>
      <c r="H39" s="20" t="n">
        <f aca="false">H55</f>
        <v>238.7</v>
      </c>
    </row>
    <row r="40" customFormat="false" ht="27.75" hidden="false" customHeight="true" outlineLevel="0" collapsed="false">
      <c r="A40" s="66"/>
      <c r="B40" s="69" t="s">
        <v>15</v>
      </c>
      <c r="C40" s="25" t="n">
        <f aca="false">C56</f>
        <v>117.2</v>
      </c>
      <c r="D40" s="25" t="n">
        <f aca="false">D56</f>
        <v>117.2</v>
      </c>
      <c r="E40" s="25" t="n">
        <f aca="false">E56</f>
        <v>238.7</v>
      </c>
      <c r="F40" s="25" t="n">
        <f aca="false">F56</f>
        <v>238.7</v>
      </c>
      <c r="G40" s="25" t="n">
        <f aca="false">G56</f>
        <v>238.7</v>
      </c>
      <c r="H40" s="25" t="n">
        <f aca="false">H56</f>
        <v>238.7</v>
      </c>
    </row>
    <row r="41" customFormat="false" ht="21.75" hidden="false" customHeight="true" outlineLevel="0" collapsed="false">
      <c r="A41" s="8" t="s">
        <v>31</v>
      </c>
      <c r="B41" s="55" t="s">
        <v>11</v>
      </c>
      <c r="C41" s="33" t="n">
        <f aca="false">C42</f>
        <v>26.4</v>
      </c>
      <c r="D41" s="33" t="n">
        <f aca="false">D42</f>
        <v>23.64</v>
      </c>
      <c r="E41" s="33" t="n">
        <f aca="false">E42</f>
        <v>21.7</v>
      </c>
      <c r="F41" s="33" t="n">
        <f aca="false">F42</f>
        <v>22</v>
      </c>
      <c r="G41" s="33" t="n">
        <f aca="false">G43</f>
        <v>0</v>
      </c>
      <c r="H41" s="33" t="n">
        <f aca="false">H43</f>
        <v>0</v>
      </c>
    </row>
    <row r="42" customFormat="false" ht="27" hidden="false" customHeight="true" outlineLevel="0" collapsed="false">
      <c r="A42" s="8"/>
      <c r="B42" s="62" t="s">
        <v>13</v>
      </c>
      <c r="C42" s="38" t="n">
        <v>26.4</v>
      </c>
      <c r="D42" s="38" t="n">
        <v>23.64</v>
      </c>
      <c r="E42" s="38" t="n">
        <v>21.7</v>
      </c>
      <c r="F42" s="38" t="n">
        <v>22</v>
      </c>
      <c r="G42" s="38" t="n">
        <v>0</v>
      </c>
      <c r="H42" s="38" t="n">
        <f aca="false">G42</f>
        <v>0</v>
      </c>
    </row>
    <row r="43" customFormat="false" ht="45.75" hidden="false" customHeight="true" outlineLevel="0" collapsed="false">
      <c r="A43" s="8"/>
      <c r="B43" s="39" t="s">
        <v>23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f aca="false">F43</f>
        <v>0</v>
      </c>
      <c r="H43" s="38" t="n">
        <f aca="false">G43</f>
        <v>0</v>
      </c>
    </row>
    <row r="44" customFormat="false" ht="18.75" hidden="false" customHeight="true" outlineLevel="0" collapsed="false">
      <c r="A44" s="4" t="s">
        <v>32</v>
      </c>
      <c r="B44" s="47" t="s">
        <v>11</v>
      </c>
      <c r="C44" s="42" t="n">
        <f aca="false">C46</f>
        <v>0</v>
      </c>
      <c r="D44" s="42" t="n">
        <f aca="false">D46</f>
        <v>0</v>
      </c>
      <c r="E44" s="42" t="n">
        <f aca="false">E45</f>
        <v>0</v>
      </c>
      <c r="F44" s="42" t="n">
        <f aca="false">F45</f>
        <v>0</v>
      </c>
      <c r="G44" s="42" t="n">
        <f aca="false">G46</f>
        <v>0</v>
      </c>
      <c r="H44" s="42" t="n">
        <f aca="false">H46</f>
        <v>0</v>
      </c>
    </row>
    <row r="45" customFormat="false" ht="30.75" hidden="false" customHeight="true" outlineLevel="0" collapsed="false">
      <c r="A45" s="4"/>
      <c r="B45" s="18" t="s">
        <v>22</v>
      </c>
      <c r="C45" s="36" t="n">
        <v>0</v>
      </c>
      <c r="D45" s="36" t="n">
        <v>0</v>
      </c>
      <c r="E45" s="53" t="n">
        <v>0</v>
      </c>
      <c r="F45" s="36" t="n">
        <v>0</v>
      </c>
      <c r="G45" s="36" t="n">
        <v>0</v>
      </c>
      <c r="H45" s="36" t="n">
        <f aca="false">G45</f>
        <v>0</v>
      </c>
    </row>
    <row r="46" customFormat="false" ht="40.5" hidden="false" customHeight="true" outlineLevel="0" collapsed="false">
      <c r="A46" s="4"/>
      <c r="B46" s="23" t="s">
        <v>23</v>
      </c>
      <c r="C46" s="46" t="n">
        <v>0</v>
      </c>
      <c r="D46" s="46" t="n">
        <v>0</v>
      </c>
      <c r="E46" s="58" t="n">
        <v>0</v>
      </c>
      <c r="F46" s="46" t="n">
        <v>0</v>
      </c>
      <c r="G46" s="46" t="n">
        <f aca="false">F46</f>
        <v>0</v>
      </c>
      <c r="H46" s="46" t="n">
        <f aca="false">G46</f>
        <v>0</v>
      </c>
    </row>
    <row r="47" customFormat="false" ht="16.5" hidden="false" customHeight="true" outlineLevel="0" collapsed="false">
      <c r="A47" s="4" t="s">
        <v>33</v>
      </c>
      <c r="B47" s="31" t="s">
        <v>11</v>
      </c>
      <c r="C47" s="43" t="n">
        <f aca="false">C48</f>
        <v>1.4</v>
      </c>
      <c r="D47" s="42" t="n">
        <f aca="false">D48</f>
        <v>58.36</v>
      </c>
      <c r="E47" s="42" t="n">
        <f aca="false">E48</f>
        <v>196.3</v>
      </c>
      <c r="F47" s="42" t="n">
        <f aca="false">F48</f>
        <v>32</v>
      </c>
      <c r="G47" s="42" t="n">
        <f aca="false">G49</f>
        <v>0</v>
      </c>
      <c r="H47" s="42" t="n">
        <f aca="false">H49</f>
        <v>0</v>
      </c>
    </row>
    <row r="48" customFormat="false" ht="31.5" hidden="false" customHeight="true" outlineLevel="0" collapsed="false">
      <c r="A48" s="4"/>
      <c r="B48" s="34" t="s">
        <v>22</v>
      </c>
      <c r="C48" s="37" t="n">
        <v>1.4</v>
      </c>
      <c r="D48" s="38" t="n">
        <v>58.36</v>
      </c>
      <c r="E48" s="70" t="n">
        <v>196.3</v>
      </c>
      <c r="F48" s="38" t="n">
        <v>32</v>
      </c>
      <c r="G48" s="38" t="n">
        <v>0</v>
      </c>
      <c r="H48" s="38" t="n">
        <f aca="false">G48</f>
        <v>0</v>
      </c>
    </row>
    <row r="49" customFormat="false" ht="44.25" hidden="false" customHeight="true" outlineLevel="0" collapsed="false">
      <c r="A49" s="4"/>
      <c r="B49" s="39" t="s">
        <v>34</v>
      </c>
      <c r="C49" s="40" t="n">
        <v>0</v>
      </c>
      <c r="D49" s="46" t="n">
        <v>0</v>
      </c>
      <c r="E49" s="58" t="n">
        <v>0</v>
      </c>
      <c r="F49" s="46" t="n">
        <v>0</v>
      </c>
      <c r="G49" s="46" t="n">
        <f aca="false">F49</f>
        <v>0</v>
      </c>
      <c r="H49" s="46" t="n">
        <f aca="false">G49</f>
        <v>0</v>
      </c>
    </row>
    <row r="50" customFormat="false" ht="16.5" hidden="false" customHeight="true" outlineLevel="0" collapsed="false">
      <c r="A50" s="4" t="s">
        <v>35</v>
      </c>
      <c r="B50" s="31" t="s">
        <v>11</v>
      </c>
      <c r="C50" s="42" t="n">
        <f aca="false">C51</f>
        <v>21.1</v>
      </c>
      <c r="D50" s="42" t="n">
        <f aca="false">D51</f>
        <v>64.71</v>
      </c>
      <c r="E50" s="42" t="n">
        <f aca="false">E51</f>
        <v>74.8</v>
      </c>
      <c r="F50" s="42" t="n">
        <f aca="false">F51</f>
        <v>57.7</v>
      </c>
      <c r="G50" s="42" t="n">
        <f aca="false">G52</f>
        <v>0</v>
      </c>
      <c r="H50" s="42" t="n">
        <f aca="false">H52</f>
        <v>0</v>
      </c>
    </row>
    <row r="51" customFormat="false" ht="30" hidden="false" customHeight="true" outlineLevel="0" collapsed="false">
      <c r="A51" s="4"/>
      <c r="B51" s="34" t="s">
        <v>22</v>
      </c>
      <c r="C51" s="36" t="n">
        <v>21.1</v>
      </c>
      <c r="D51" s="36" t="n">
        <v>64.71</v>
      </c>
      <c r="E51" s="53" t="n">
        <v>74.8</v>
      </c>
      <c r="F51" s="36" t="n">
        <v>57.7</v>
      </c>
      <c r="G51" s="36" t="n">
        <v>0</v>
      </c>
      <c r="H51" s="36" t="n">
        <f aca="false">G51</f>
        <v>0</v>
      </c>
    </row>
    <row r="52" customFormat="false" ht="48.75" hidden="false" customHeight="true" outlineLevel="0" collapsed="false">
      <c r="A52" s="4"/>
      <c r="B52" s="39" t="s">
        <v>23</v>
      </c>
      <c r="C52" s="46" t="n">
        <v>0</v>
      </c>
      <c r="D52" s="46" t="n">
        <v>0</v>
      </c>
      <c r="E52" s="58" t="n">
        <v>0</v>
      </c>
      <c r="F52" s="46" t="n">
        <v>0</v>
      </c>
      <c r="G52" s="46" t="n">
        <f aca="false">F52</f>
        <v>0</v>
      </c>
      <c r="H52" s="46" t="n">
        <f aca="false">G52</f>
        <v>0</v>
      </c>
    </row>
    <row r="53" customFormat="false" ht="17.25" hidden="false" customHeight="true" outlineLevel="0" collapsed="false">
      <c r="A53" s="4" t="s">
        <v>36</v>
      </c>
      <c r="B53" s="31" t="s">
        <v>11</v>
      </c>
      <c r="C53" s="32" t="n">
        <f aca="false">C54+C55</f>
        <v>129</v>
      </c>
      <c r="D53" s="33" t="n">
        <f aca="false">D54+D55</f>
        <v>129</v>
      </c>
      <c r="E53" s="71" t="n">
        <f aca="false">E54+E56</f>
        <v>272.1</v>
      </c>
      <c r="F53" s="33" t="n">
        <f aca="false">F55+F54</f>
        <v>272.2</v>
      </c>
      <c r="G53" s="33" t="n">
        <f aca="false">G55</f>
        <v>238.7</v>
      </c>
      <c r="H53" s="33" t="n">
        <f aca="false">H55</f>
        <v>238.7</v>
      </c>
    </row>
    <row r="54" customFormat="false" ht="32.25" hidden="false" customHeight="true" outlineLevel="0" collapsed="false">
      <c r="A54" s="4"/>
      <c r="B54" s="34" t="s">
        <v>22</v>
      </c>
      <c r="C54" s="35" t="n">
        <v>11.8</v>
      </c>
      <c r="D54" s="36" t="n">
        <v>11.8</v>
      </c>
      <c r="E54" s="36" t="n">
        <v>33.4</v>
      </c>
      <c r="F54" s="36" t="n">
        <v>33.5</v>
      </c>
      <c r="G54" s="36" t="n">
        <v>0</v>
      </c>
      <c r="H54" s="36" t="n">
        <f aca="false">G54</f>
        <v>0</v>
      </c>
    </row>
    <row r="55" customFormat="false" ht="33" hidden="false" customHeight="true" outlineLevel="0" collapsed="false">
      <c r="A55" s="4"/>
      <c r="B55" s="34" t="s">
        <v>19</v>
      </c>
      <c r="C55" s="35" t="n">
        <f aca="false">C56</f>
        <v>117.2</v>
      </c>
      <c r="D55" s="36" t="n">
        <f aca="false">D56</f>
        <v>117.2</v>
      </c>
      <c r="E55" s="36" t="n">
        <f aca="false">E56</f>
        <v>238.7</v>
      </c>
      <c r="F55" s="36" t="n">
        <f aca="false">F56</f>
        <v>238.7</v>
      </c>
      <c r="G55" s="36" t="n">
        <f aca="false">G56</f>
        <v>238.7</v>
      </c>
      <c r="H55" s="36" t="n">
        <f aca="false">G55</f>
        <v>238.7</v>
      </c>
    </row>
    <row r="56" customFormat="false" ht="34.5" hidden="false" customHeight="true" outlineLevel="0" collapsed="false">
      <c r="A56" s="4"/>
      <c r="B56" s="72" t="s">
        <v>15</v>
      </c>
      <c r="C56" s="35" t="n">
        <v>117.2</v>
      </c>
      <c r="D56" s="36" t="n">
        <v>117.2</v>
      </c>
      <c r="E56" s="36" t="n">
        <v>238.7</v>
      </c>
      <c r="F56" s="36" t="n">
        <v>238.7</v>
      </c>
      <c r="G56" s="36" t="n">
        <v>238.7</v>
      </c>
      <c r="H56" s="36" t="n">
        <f aca="false">G56</f>
        <v>238.7</v>
      </c>
    </row>
    <row r="57" customFormat="false" ht="16.5" hidden="false" customHeight="true" outlineLevel="0" collapsed="false">
      <c r="A57" s="30" t="s">
        <v>37</v>
      </c>
      <c r="B57" s="55" t="s">
        <v>11</v>
      </c>
      <c r="C57" s="33" t="n">
        <f aca="false">C59</f>
        <v>0</v>
      </c>
      <c r="D57" s="33" t="n">
        <f aca="false">D59</f>
        <v>0</v>
      </c>
      <c r="E57" s="33" t="n">
        <f aca="false">E59</f>
        <v>0</v>
      </c>
      <c r="F57" s="33" t="n">
        <f aca="false">F59</f>
        <v>0</v>
      </c>
      <c r="G57" s="33" t="n">
        <f aca="false">G59</f>
        <v>0</v>
      </c>
      <c r="H57" s="33" t="n">
        <f aca="false">H59</f>
        <v>0</v>
      </c>
    </row>
    <row r="58" customFormat="false" ht="27.75" hidden="false" customHeight="true" outlineLevel="0" collapsed="false">
      <c r="A58" s="30"/>
      <c r="B58" s="62" t="s">
        <v>22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</row>
    <row r="59" customFormat="false" ht="39.75" hidden="false" customHeight="true" outlineLevel="0" collapsed="false">
      <c r="A59" s="30"/>
      <c r="B59" s="62" t="s">
        <v>23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</row>
    <row r="60" customFormat="false" ht="16.5" hidden="false" customHeight="true" outlineLevel="0" collapsed="false">
      <c r="A60" s="4" t="s">
        <v>38</v>
      </c>
      <c r="B60" s="47" t="s">
        <v>11</v>
      </c>
      <c r="C60" s="42" t="n">
        <f aca="false">C62</f>
        <v>0</v>
      </c>
      <c r="D60" s="42" t="n">
        <f aca="false">D62</f>
        <v>0</v>
      </c>
      <c r="E60" s="42" t="n">
        <f aca="false">E61</f>
        <v>0</v>
      </c>
      <c r="F60" s="42" t="n">
        <f aca="false">F61</f>
        <v>1</v>
      </c>
      <c r="G60" s="43" t="n">
        <f aca="false">G62</f>
        <v>0</v>
      </c>
      <c r="H60" s="43" t="n">
        <f aca="false">H62</f>
        <v>0</v>
      </c>
    </row>
    <row r="61" customFormat="false" ht="33.75" hidden="false" customHeight="true" outlineLevel="0" collapsed="false">
      <c r="A61" s="4"/>
      <c r="B61" s="18" t="s">
        <v>13</v>
      </c>
      <c r="C61" s="36" t="n">
        <v>0</v>
      </c>
      <c r="D61" s="36" t="n">
        <v>0</v>
      </c>
      <c r="E61" s="53" t="n">
        <v>0</v>
      </c>
      <c r="F61" s="36" t="n">
        <v>1</v>
      </c>
      <c r="G61" s="35" t="n">
        <v>0</v>
      </c>
      <c r="H61" s="35" t="n">
        <v>0</v>
      </c>
    </row>
    <row r="62" customFormat="false" ht="44.25" hidden="false" customHeight="true" outlineLevel="0" collapsed="false">
      <c r="A62" s="4"/>
      <c r="B62" s="23" t="s">
        <v>23</v>
      </c>
      <c r="C62" s="46" t="n">
        <v>0</v>
      </c>
      <c r="D62" s="46" t="n">
        <v>0</v>
      </c>
      <c r="E62" s="58" t="n">
        <v>0</v>
      </c>
      <c r="F62" s="46" t="n">
        <v>0</v>
      </c>
      <c r="G62" s="40" t="n">
        <f aca="false">F62</f>
        <v>0</v>
      </c>
      <c r="H62" s="40" t="n">
        <f aca="false">G62</f>
        <v>0</v>
      </c>
    </row>
    <row r="63" customFormat="false" ht="29.25" hidden="false" customHeight="true" outlineLevel="0" collapsed="false"/>
    <row r="64" customFormat="false" ht="27" hidden="false" customHeight="true" outlineLevel="0" collapsed="false">
      <c r="A64" s="73"/>
    </row>
  </sheetData>
  <mergeCells count="21">
    <mergeCell ref="E1:G1"/>
    <mergeCell ref="A2:H2"/>
    <mergeCell ref="A3:A4"/>
    <mergeCell ref="B3:B4"/>
    <mergeCell ref="C3:H3"/>
    <mergeCell ref="A6:A11"/>
    <mergeCell ref="A12:A15"/>
    <mergeCell ref="A17:A20"/>
    <mergeCell ref="A21:A23"/>
    <mergeCell ref="A24:A27"/>
    <mergeCell ref="A28:A31"/>
    <mergeCell ref="A32:A34"/>
    <mergeCell ref="A35:A36"/>
    <mergeCell ref="A37:A40"/>
    <mergeCell ref="A41:A43"/>
    <mergeCell ref="A44:A46"/>
    <mergeCell ref="A47:A49"/>
    <mergeCell ref="A50:A52"/>
    <mergeCell ref="A53:A56"/>
    <mergeCell ref="A57:A59"/>
    <mergeCell ref="A60:A62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6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3:11:58Z</dcterms:created>
  <dc:creator>User</dc:creator>
  <dc:description/>
  <dc:language>en-US</dc:language>
  <cp:lastModifiedBy>User</cp:lastModifiedBy>
  <cp:lastPrinted>2019-08-29T03:19:03Z</cp:lastPrinted>
  <dcterms:modified xsi:type="dcterms:W3CDTF">2020-11-12T12:05:47Z</dcterms:modified>
  <cp:revision>0</cp:revision>
  <dc:subject/>
  <dc:title/>
</cp:coreProperties>
</file>