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Прогноз основных характеристик  бюджета Осинниковского городского округа  на 2021 год и на плановый период 2022и 2023 годов</t>
  </si>
  <si>
    <t xml:space="preserve">Наименование </t>
  </si>
  <si>
    <t xml:space="preserve">фактические данные за 2019 год</t>
  </si>
  <si>
    <t xml:space="preserve">оценка 2020 года</t>
  </si>
  <si>
    <t xml:space="preserve">2021 год</t>
  </si>
  <si>
    <t xml:space="preserve">2022 год</t>
  </si>
  <si>
    <t xml:space="preserve">2023 год</t>
  </si>
  <si>
    <t xml:space="preserve">Сумма (тыс.руб.)</t>
  </si>
  <si>
    <t xml:space="preserve">уд.вес (%)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по муниципальному образованию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 и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Условно утвержденные расходы</t>
  </si>
  <si>
    <t xml:space="preserve">Итого расходов по муниципальному образованию</t>
  </si>
  <si>
    <t xml:space="preserve">Дефицит (-), 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/&#1080;&#1088;/2019/&#1041;&#1070;&#1044;&#1046;&#1045;&#1058;/&#1054;&#1058;&#1063;&#1045;&#1058;(&#1072;&#1076;&#1084;&#1080;&#1085;)/&#1047;&#1072;%202019/&#1055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4;&#1077;&#1085;&#1082;&#1072;%20&#1086;&#1078;&#1080;&#1076;&#1072;&#1077;&#1084;&#1086;&#1075;&#1086;%20&#1080;&#1089;&#1087;&#1086;&#1083;&#1085;&#1077;&#1085;&#1080;&#1103;%20&#1073;&#1102;&#1076;&#1078;&#1077;&#1090;&#1072;%20&#1079;&#1072;%202020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56;&#1077;&#1096;&#1077;&#1085;&#1080;&#1103;/&#1087;&#1088;&#1080;&#1083;&#1086;&#1078;&#1077;&#1085;&#1080;&#1077;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p/&#1080;&#1088;/2019/&#1041;&#1070;&#1044;&#1046;&#1045;&#1058;/&#1054;&#1058;&#1063;&#1045;&#1058;(&#1072;&#1076;&#1084;&#1080;&#1085;)/&#1047;&#1072;%202019/&#1055;&#1088;&#1080;&#1083;&#1086;&#1078;&#1077;&#1085;&#1080;&#1077;%20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56;&#1077;&#1096;&#1077;&#1085;&#1080;&#1103;/&#1092;&#108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D10">
            <v>236902.6</v>
          </cell>
        </row>
        <row r="17">
          <cell r="D17">
            <v>9099.8</v>
          </cell>
        </row>
        <row r="27">
          <cell r="D27">
            <v>36249.1733</v>
          </cell>
        </row>
        <row r="40">
          <cell r="D40">
            <v>24413.4</v>
          </cell>
        </row>
        <row r="51">
          <cell r="D51">
            <v>11246.2</v>
          </cell>
        </row>
        <row r="65">
          <cell r="D65">
            <v>24568.4</v>
          </cell>
        </row>
        <row r="78">
          <cell r="D78">
            <v>2003.19695</v>
          </cell>
        </row>
        <row r="86">
          <cell r="D86">
            <v>21605.8</v>
          </cell>
        </row>
        <row r="93">
          <cell r="D93">
            <v>1951</v>
          </cell>
        </row>
        <row r="102">
          <cell r="D102">
            <v>6677.1</v>
          </cell>
        </row>
        <row r="133">
          <cell r="D133">
            <v>460344</v>
          </cell>
        </row>
        <row r="138">
          <cell r="D138">
            <v>236428.03982</v>
          </cell>
        </row>
        <row r="153">
          <cell r="D153">
            <v>909198.1935</v>
          </cell>
        </row>
        <row r="227">
          <cell r="D227">
            <v>9867.2</v>
          </cell>
        </row>
        <row r="232">
          <cell r="D232">
            <v>1418.1</v>
          </cell>
        </row>
        <row r="236">
          <cell r="D236">
            <v>-9269.5319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Лист1"/>
    </sheetNames>
    <sheetDataSet>
      <sheetData sheetId="0">
        <row r="11">
          <cell r="F11">
            <v>247654</v>
          </cell>
        </row>
        <row r="12">
          <cell r="F12">
            <v>8936</v>
          </cell>
        </row>
        <row r="13">
          <cell r="F13">
            <v>31082</v>
          </cell>
        </row>
        <row r="18">
          <cell r="F18">
            <v>22024</v>
          </cell>
        </row>
        <row r="22">
          <cell r="F22">
            <v>8149</v>
          </cell>
        </row>
        <row r="23">
          <cell r="F23">
            <v>23655</v>
          </cell>
        </row>
        <row r="26">
          <cell r="F26">
            <v>2300</v>
          </cell>
        </row>
        <row r="27">
          <cell r="F27">
            <v>801</v>
          </cell>
        </row>
        <row r="30">
          <cell r="F30">
            <v>1119</v>
          </cell>
        </row>
        <row r="31">
          <cell r="F31">
            <v>1417</v>
          </cell>
        </row>
        <row r="32">
          <cell r="F32">
            <v>684</v>
          </cell>
        </row>
        <row r="36">
          <cell r="F36">
            <v>700265</v>
          </cell>
        </row>
        <row r="39">
          <cell r="F39">
            <v>220236.9</v>
          </cell>
        </row>
        <row r="40">
          <cell r="F40">
            <v>709357.1</v>
          </cell>
        </row>
        <row r="41">
          <cell r="F41">
            <v>25477.8</v>
          </cell>
        </row>
        <row r="42">
          <cell r="F42">
            <v>7858.4</v>
          </cell>
        </row>
        <row r="43">
          <cell r="F43">
            <v>-159.9</v>
          </cell>
        </row>
        <row r="46">
          <cell r="F46">
            <v>71338.6</v>
          </cell>
        </row>
        <row r="47">
          <cell r="F47">
            <v>10670.8</v>
          </cell>
        </row>
        <row r="48">
          <cell r="F48">
            <v>133856</v>
          </cell>
        </row>
        <row r="49">
          <cell r="F49">
            <v>443024.4</v>
          </cell>
        </row>
        <row r="50">
          <cell r="F50">
            <v>971118.7</v>
          </cell>
        </row>
        <row r="51">
          <cell r="F51">
            <v>94752.8</v>
          </cell>
        </row>
        <row r="53">
          <cell r="F53">
            <v>238190.6</v>
          </cell>
        </row>
        <row r="54">
          <cell r="F54">
            <v>42634.8</v>
          </cell>
        </row>
        <row r="55">
          <cell r="F55">
            <v>9481</v>
          </cell>
        </row>
        <row r="56">
          <cell r="F56">
            <v>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9">
          <cell r="C19">
            <v>245780</v>
          </cell>
          <cell r="D19">
            <v>246121</v>
          </cell>
          <cell r="E19">
            <v>247320</v>
          </cell>
        </row>
        <row r="24">
          <cell r="C24">
            <v>11357</v>
          </cell>
          <cell r="D24">
            <v>11359</v>
          </cell>
          <cell r="E24">
            <v>12009</v>
          </cell>
        </row>
        <row r="34">
          <cell r="C34">
            <v>24641</v>
          </cell>
          <cell r="D34">
            <v>21072</v>
          </cell>
          <cell r="E34">
            <v>21848</v>
          </cell>
        </row>
        <row r="47">
          <cell r="C47">
            <v>24965</v>
          </cell>
          <cell r="D47">
            <v>25110</v>
          </cell>
          <cell r="E47">
            <v>25210</v>
          </cell>
        </row>
        <row r="58">
          <cell r="C58">
            <v>8100</v>
          </cell>
          <cell r="D58">
            <v>8100</v>
          </cell>
          <cell r="E58">
            <v>8100</v>
          </cell>
        </row>
        <row r="64">
          <cell r="C64">
            <v>25333</v>
          </cell>
          <cell r="D64">
            <v>25866</v>
          </cell>
          <cell r="E64">
            <v>26324</v>
          </cell>
        </row>
        <row r="79">
          <cell r="C79">
            <v>2229</v>
          </cell>
          <cell r="D79">
            <v>2318</v>
          </cell>
          <cell r="E79">
            <v>2410</v>
          </cell>
        </row>
        <row r="88">
          <cell r="C88">
            <v>1100</v>
          </cell>
          <cell r="D88">
            <v>1150</v>
          </cell>
          <cell r="E88">
            <v>1200</v>
          </cell>
        </row>
        <row r="96">
          <cell r="C96">
            <v>636</v>
          </cell>
          <cell r="D96">
            <v>636</v>
          </cell>
          <cell r="E96">
            <v>636</v>
          </cell>
        </row>
        <row r="105">
          <cell r="C105">
            <v>313</v>
          </cell>
          <cell r="D105">
            <v>246</v>
          </cell>
          <cell r="E105">
            <v>248</v>
          </cell>
        </row>
        <row r="155">
          <cell r="C155">
            <v>514</v>
          </cell>
          <cell r="D155">
            <v>514</v>
          </cell>
          <cell r="E155">
            <v>514</v>
          </cell>
        </row>
        <row r="160">
          <cell r="C160">
            <v>224350</v>
          </cell>
          <cell r="D160">
            <v>156967</v>
          </cell>
          <cell r="E160">
            <v>140163</v>
          </cell>
        </row>
        <row r="165">
          <cell r="C165">
            <v>84191.2</v>
          </cell>
          <cell r="D165">
            <v>63072.7</v>
          </cell>
          <cell r="E165">
            <v>68701.3</v>
          </cell>
        </row>
        <row r="200">
          <cell r="C200">
            <v>734121.9</v>
          </cell>
          <cell r="D200">
            <v>735211</v>
          </cell>
          <cell r="E200">
            <v>734648.9</v>
          </cell>
        </row>
        <row r="271">
          <cell r="C271">
            <v>650</v>
          </cell>
          <cell r="D271">
            <v>353</v>
          </cell>
          <cell r="E271">
            <v>35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Year1Sum" refersTo="[4]Лист1!$D$15"/>
    </definedNames>
    <sheetDataSet>
      <sheetData sheetId="0">
        <row r="15">
          <cell r="D15">
            <v>73474.3</v>
          </cell>
        </row>
        <row r="23">
          <cell r="D23">
            <v>89.5</v>
          </cell>
        </row>
        <row r="25">
          <cell r="D25">
            <v>11313.5</v>
          </cell>
        </row>
        <row r="28">
          <cell r="D28">
            <v>162450.2</v>
          </cell>
        </row>
        <row r="34">
          <cell r="D34">
            <v>166464.4</v>
          </cell>
        </row>
        <row r="39">
          <cell r="D39">
            <v>953696.9</v>
          </cell>
        </row>
        <row r="46">
          <cell r="D46">
            <v>90724.8</v>
          </cell>
        </row>
        <row r="49">
          <cell r="D49">
            <v>471978.9</v>
          </cell>
        </row>
        <row r="55">
          <cell r="D55">
            <v>33577.5</v>
          </cell>
        </row>
        <row r="59">
          <cell r="D59">
            <v>9929.5</v>
          </cell>
        </row>
        <row r="62">
          <cell r="D62">
            <v>24.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">
          <cell r="E16">
            <v>13000</v>
          </cell>
          <cell r="F16">
            <v>25000</v>
          </cell>
        </row>
        <row r="17">
          <cell r="D17">
            <v>61785.5</v>
          </cell>
          <cell r="E17">
            <v>54118.2</v>
          </cell>
          <cell r="F17">
            <v>51582.1</v>
          </cell>
        </row>
        <row r="25">
          <cell r="D25">
            <v>8865.4</v>
          </cell>
          <cell r="E25">
            <v>6555.7</v>
          </cell>
          <cell r="F25">
            <v>6219.1</v>
          </cell>
        </row>
        <row r="28">
          <cell r="D28">
            <v>66567.4</v>
          </cell>
          <cell r="E28">
            <v>68512</v>
          </cell>
          <cell r="F28">
            <v>75872.5</v>
          </cell>
        </row>
        <row r="32">
          <cell r="D32">
            <v>296407.2</v>
          </cell>
          <cell r="E32">
            <v>256800.1</v>
          </cell>
          <cell r="F32">
            <v>256230.9</v>
          </cell>
        </row>
        <row r="37">
          <cell r="D37">
            <v>711403.4</v>
          </cell>
          <cell r="E37">
            <v>665815.8</v>
          </cell>
          <cell r="F37">
            <v>647188</v>
          </cell>
        </row>
        <row r="44">
          <cell r="D44">
            <v>73636.3</v>
          </cell>
          <cell r="E44">
            <v>59580.9</v>
          </cell>
          <cell r="F44">
            <v>56769.2</v>
          </cell>
        </row>
        <row r="47">
          <cell r="D47">
            <v>153268.4</v>
          </cell>
          <cell r="E47">
            <v>152546.2</v>
          </cell>
          <cell r="F47">
            <v>151451.1</v>
          </cell>
        </row>
        <row r="53">
          <cell r="D53">
            <v>28696.9</v>
          </cell>
          <cell r="E53">
            <v>23040.9</v>
          </cell>
          <cell r="F53">
            <v>21868</v>
          </cell>
        </row>
        <row r="56">
          <cell r="D56">
            <v>7833.4</v>
          </cell>
          <cell r="E56">
            <v>6572.6</v>
          </cell>
          <cell r="F56">
            <v>6235.1</v>
          </cell>
        </row>
        <row r="59">
          <cell r="D59">
            <v>141.6</v>
          </cell>
          <cell r="E59">
            <v>377.3</v>
          </cell>
          <cell r="F59">
            <v>140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C4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7.43"/>
    <col collapsed="false" customWidth="true" hidden="false" outlineLevel="0" max="2" min="2" style="1" width="13.21"/>
    <col collapsed="false" customWidth="true" hidden="false" outlineLevel="0" max="3" min="3" style="1" width="11.66"/>
    <col collapsed="false" customWidth="true" hidden="false" outlineLevel="0" max="4" min="4" style="1" width="12.88"/>
    <col collapsed="false" customWidth="true" hidden="false" outlineLevel="0" max="5" min="5" style="1" width="8.66"/>
    <col collapsed="false" customWidth="true" hidden="false" outlineLevel="0" max="6" min="6" style="1" width="12.99"/>
    <col collapsed="false" customWidth="true" hidden="false" outlineLevel="0" max="7" min="7" style="1" width="8.43"/>
    <col collapsed="false" customWidth="true" hidden="false" outlineLevel="0" max="8" min="8" style="1" width="13.1"/>
    <col collapsed="false" customWidth="true" hidden="false" outlineLevel="0" max="9" min="9" style="1" width="8.1"/>
    <col collapsed="false" customWidth="false" hidden="false" outlineLevel="0" max="257" min="10" style="1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/>
      <c r="B3" s="3"/>
      <c r="C3" s="3"/>
      <c r="D3" s="3"/>
      <c r="E3" s="3"/>
    </row>
    <row r="4" customFormat="false" ht="21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</row>
    <row r="5" customFormat="false" ht="32.4" hidden="false" customHeight="true" outlineLevel="0" collapsed="false">
      <c r="A5" s="4"/>
      <c r="B5" s="5"/>
      <c r="C5" s="5"/>
      <c r="D5" s="7" t="s">
        <v>7</v>
      </c>
      <c r="E5" s="7" t="s">
        <v>8</v>
      </c>
      <c r="F5" s="7" t="s">
        <v>7</v>
      </c>
      <c r="G5" s="7" t="s">
        <v>8</v>
      </c>
      <c r="H5" s="7" t="s">
        <v>7</v>
      </c>
      <c r="I5" s="7" t="s">
        <v>8</v>
      </c>
    </row>
    <row r="6" customFormat="false" ht="15.6" hidden="false" customHeight="false" outlineLevel="0" collapsed="false">
      <c r="A6" s="8" t="s">
        <v>9</v>
      </c>
      <c r="B6" s="9" t="n">
        <f aca="false">B7+B8+B9+B10+B11+B12+B13+B14+B15+B16+B17</f>
        <v>375279.27025</v>
      </c>
      <c r="C6" s="9" t="n">
        <f aca="false">C7+C8+C9+C10+C11+C12+C13+C14+C15+C16+C17</f>
        <v>347821</v>
      </c>
      <c r="D6" s="10" t="n">
        <f aca="false">D7+D8+D9+D10+D11+D12+D13+D14+D15+D16+D17</f>
        <v>344968</v>
      </c>
      <c r="E6" s="10" t="n">
        <f aca="false">D6/D28*100</f>
        <v>24.8485699329912</v>
      </c>
      <c r="F6" s="10" t="n">
        <f aca="false">F7+F8+F9+F10+F11+F12+F13+F14+F15+F16+F17</f>
        <v>342492</v>
      </c>
      <c r="G6" s="10" t="n">
        <f aca="false">G7+G8+G9+G10+G11+G12+G13+G14+G15+G16+G17</f>
        <v>26.3841872367346</v>
      </c>
      <c r="H6" s="10" t="n">
        <f aca="false">H7+H8+H9+H10+H11+H12+H13+H14+H15+H16+H17</f>
        <v>345819</v>
      </c>
      <c r="I6" s="10" t="n">
        <f aca="false">I7+I8+I9+I10+I11+I12+I13+I14+I15+I16+I17</f>
        <v>26.8141555455032</v>
      </c>
    </row>
    <row r="7" customFormat="false" ht="20.25" hidden="false" customHeight="true" outlineLevel="0" collapsed="false">
      <c r="A7" s="11" t="s">
        <v>10</v>
      </c>
      <c r="B7" s="12" t="n">
        <f aca="false">[1]Лист1!$D$10</f>
        <v>236902.6</v>
      </c>
      <c r="C7" s="12" t="n">
        <f aca="false">[2]справка!$F$11</f>
        <v>247654</v>
      </c>
      <c r="D7" s="12" t="n">
        <f aca="false">[3]Лист1!$C$19</f>
        <v>245780</v>
      </c>
      <c r="E7" s="13" t="n">
        <f aca="false">D7/D28*100</f>
        <v>17.703907371497</v>
      </c>
      <c r="F7" s="14" t="n">
        <f aca="false">[3]Лист1!$D$19</f>
        <v>246121</v>
      </c>
      <c r="G7" s="15" t="n">
        <f aca="false">F7/F28*100</f>
        <v>18.9601583303912</v>
      </c>
      <c r="H7" s="14" t="n">
        <f aca="false">[3]Лист1!$E$19</f>
        <v>247320</v>
      </c>
      <c r="I7" s="15" t="n">
        <f aca="false">H7/H28*100</f>
        <v>19.1767281425076</v>
      </c>
    </row>
    <row r="8" customFormat="false" ht="34.8" hidden="false" customHeight="true" outlineLevel="0" collapsed="false">
      <c r="A8" s="11" t="s">
        <v>11</v>
      </c>
      <c r="B8" s="12" t="n">
        <f aca="false">[1]Лист1!$D$17</f>
        <v>9099.8</v>
      </c>
      <c r="C8" s="12" t="n">
        <f aca="false">[2]справка!$F$12</f>
        <v>8936</v>
      </c>
      <c r="D8" s="12" t="n">
        <f aca="false">[3]Лист1!$C$24</f>
        <v>11357</v>
      </c>
      <c r="E8" s="13" t="n">
        <f aca="false">D8/D28*100</f>
        <v>0.818061990471526</v>
      </c>
      <c r="F8" s="14" t="n">
        <f aca="false">[3]Лист1!$D$24</f>
        <v>11359</v>
      </c>
      <c r="G8" s="15" t="n">
        <f aca="false">F8/F28*100</f>
        <v>0.875051045928278</v>
      </c>
      <c r="H8" s="14" t="n">
        <f aca="false">[3]Лист1!$E$24</f>
        <v>12009</v>
      </c>
      <c r="I8" s="15" t="n">
        <f aca="false">H8/H28*100</f>
        <v>0.93115529784641</v>
      </c>
    </row>
    <row r="9" customFormat="false" ht="21.75" hidden="false" customHeight="true" outlineLevel="0" collapsed="false">
      <c r="A9" s="11" t="s">
        <v>12</v>
      </c>
      <c r="B9" s="12" t="n">
        <f aca="false">[1]Лист1!$D$27</f>
        <v>36249.1733</v>
      </c>
      <c r="C9" s="12" t="n">
        <f aca="false">[2]справка!$F$13</f>
        <v>31082</v>
      </c>
      <c r="D9" s="14" t="n">
        <f aca="false">[3]Лист1!$C$34</f>
        <v>24641</v>
      </c>
      <c r="E9" s="13" t="n">
        <f aca="false">D9/D28*100</f>
        <v>1.77492872300862</v>
      </c>
      <c r="F9" s="14" t="n">
        <f aca="false">[3]Лист1!$D$34</f>
        <v>21072</v>
      </c>
      <c r="G9" s="15" t="n">
        <f aca="false">F9/F28*100</f>
        <v>1.6233009630954</v>
      </c>
      <c r="H9" s="14" t="n">
        <f aca="false">[3]Лист1!$E$34</f>
        <v>21848</v>
      </c>
      <c r="I9" s="15" t="n">
        <f aca="false">H9/H28*100</f>
        <v>1.69405287262456</v>
      </c>
    </row>
    <row r="10" customFormat="false" ht="15.6" hidden="false" customHeight="false" outlineLevel="0" collapsed="false">
      <c r="A10" s="11" t="s">
        <v>13</v>
      </c>
      <c r="B10" s="12" t="n">
        <f aca="false">[1]Лист1!$D$40</f>
        <v>24413.4</v>
      </c>
      <c r="C10" s="12" t="n">
        <f aca="false">[2]справка!$F$18</f>
        <v>22024</v>
      </c>
      <c r="D10" s="14" t="n">
        <f aca="false">[3]Лист1!$C$47</f>
        <v>24965</v>
      </c>
      <c r="E10" s="13" t="n">
        <f aca="false">D10/D28*100</f>
        <v>1.79826693599733</v>
      </c>
      <c r="F10" s="14" t="n">
        <f aca="false">[3]Лист1!$D$47</f>
        <v>25110</v>
      </c>
      <c r="G10" s="15" t="n">
        <f aca="false">F10/F28*100</f>
        <v>1.93437201895053</v>
      </c>
      <c r="H10" s="14" t="n">
        <f aca="false">[3]Лист1!$E$47</f>
        <v>25210</v>
      </c>
      <c r="I10" s="15" t="n">
        <f aca="false">H10/H28*100</f>
        <v>1.95473603619852</v>
      </c>
    </row>
    <row r="11" customFormat="false" ht="17.4" hidden="false" customHeight="true" outlineLevel="0" collapsed="false">
      <c r="A11" s="11" t="s">
        <v>14</v>
      </c>
      <c r="B11" s="12" t="n">
        <f aca="false">[1]Лист1!$D$51</f>
        <v>11246.2</v>
      </c>
      <c r="C11" s="12" t="n">
        <f aca="false">[2]справка!$F$22</f>
        <v>8149</v>
      </c>
      <c r="D11" s="14" t="n">
        <f aca="false">[3]Лист1!$C$58</f>
        <v>8100</v>
      </c>
      <c r="E11" s="13" t="n">
        <f aca="false">D11/D28*100</f>
        <v>0.583455324717739</v>
      </c>
      <c r="F11" s="14" t="n">
        <f aca="false">[3]Лист1!$D$58</f>
        <v>8100</v>
      </c>
      <c r="G11" s="15" t="n">
        <f aca="false">F11/F28*100</f>
        <v>0.623990973855009</v>
      </c>
      <c r="H11" s="14" t="n">
        <f aca="false">[3]Лист1!$E$58</f>
        <v>8100</v>
      </c>
      <c r="I11" s="15" t="n">
        <f aca="false">H11/H28*100</f>
        <v>0.628058781959857</v>
      </c>
    </row>
    <row r="12" customFormat="false" ht="38.4" hidden="false" customHeight="true" outlineLevel="0" collapsed="false">
      <c r="A12" s="11" t="s">
        <v>15</v>
      </c>
      <c r="B12" s="12" t="n">
        <f aca="false">[1]Лист1!$D$65</f>
        <v>24568.4</v>
      </c>
      <c r="C12" s="12" t="n">
        <f aca="false">[2]справка!$F$23</f>
        <v>23655</v>
      </c>
      <c r="D12" s="14" t="n">
        <f aca="false">[3]Лист1!$C$64</f>
        <v>25333</v>
      </c>
      <c r="E12" s="13" t="n">
        <f aca="false">D12/D28*100</f>
        <v>1.82477453593512</v>
      </c>
      <c r="F12" s="14" t="n">
        <f aca="false">[3]Лист1!$D$64</f>
        <v>25866</v>
      </c>
      <c r="G12" s="15" t="n">
        <f aca="false">F12/F28*100</f>
        <v>1.99261117651033</v>
      </c>
      <c r="H12" s="14" t="n">
        <f aca="false">[3]Лист1!$E$64</f>
        <v>26324</v>
      </c>
      <c r="I12" s="15" t="n">
        <f aca="false">H12/H28*100</f>
        <v>2.0411135032483</v>
      </c>
    </row>
    <row r="13" customFormat="false" ht="23.4" hidden="false" customHeight="true" outlineLevel="0" collapsed="false">
      <c r="A13" s="11" t="s">
        <v>16</v>
      </c>
      <c r="B13" s="12" t="n">
        <f aca="false">[1]Лист1!$D$78</f>
        <v>2003.19695</v>
      </c>
      <c r="C13" s="12" t="n">
        <f aca="false">[2]справка!$F$26</f>
        <v>2300</v>
      </c>
      <c r="D13" s="14" t="n">
        <f aca="false">[3]Лист1!$C$79</f>
        <v>2229</v>
      </c>
      <c r="E13" s="13" t="n">
        <f aca="false">D13/D28*100</f>
        <v>0.160558261579733</v>
      </c>
      <c r="F13" s="14" t="n">
        <f aca="false">[3]Лист1!$D$79</f>
        <v>2318</v>
      </c>
      <c r="G13" s="15" t="n">
        <f aca="false">F13/F28*100</f>
        <v>0.17856926881431</v>
      </c>
      <c r="H13" s="14" t="n">
        <f aca="false">[3]Лист1!$E$79</f>
        <v>2410</v>
      </c>
      <c r="I13" s="15" t="n">
        <f aca="false">H13/H28*100</f>
        <v>0.186866872163365</v>
      </c>
    </row>
    <row r="14" customFormat="false" ht="39.75" hidden="false" customHeight="true" outlineLevel="0" collapsed="false">
      <c r="A14" s="11" t="s">
        <v>17</v>
      </c>
      <c r="B14" s="12" t="n">
        <f aca="false">[1]Лист1!$D$86</f>
        <v>21605.8</v>
      </c>
      <c r="C14" s="12" t="n">
        <f aca="false">[2]справка!$F$27</f>
        <v>801</v>
      </c>
      <c r="D14" s="14" t="n">
        <f aca="false">[3]Лист1!$C$88</f>
        <v>1100</v>
      </c>
      <c r="E14" s="13" t="n">
        <f aca="false">D14/D28*100</f>
        <v>0.0792346737271004</v>
      </c>
      <c r="F14" s="14" t="n">
        <f aca="false">[3]Лист1!$D$88</f>
        <v>1150</v>
      </c>
      <c r="G14" s="15" t="n">
        <f aca="false">F14/F28*100</f>
        <v>0.0885913111028717</v>
      </c>
      <c r="H14" s="14" t="n">
        <f aca="false">[3]Лист1!$E$88</f>
        <v>1200</v>
      </c>
      <c r="I14" s="15" t="n">
        <f aca="false">H14/H28*100</f>
        <v>0.0930457454755343</v>
      </c>
    </row>
    <row r="15" customFormat="false" ht="34.2" hidden="false" customHeight="true" outlineLevel="0" collapsed="false">
      <c r="A15" s="11" t="s">
        <v>18</v>
      </c>
      <c r="B15" s="12" t="n">
        <f aca="false">[1]Лист1!$D$93</f>
        <v>1951</v>
      </c>
      <c r="C15" s="12" t="n">
        <f aca="false">[2]справка!$F$30</f>
        <v>1119</v>
      </c>
      <c r="D15" s="14" t="n">
        <f aca="false">[3]Лист1!$C$96</f>
        <v>636</v>
      </c>
      <c r="E15" s="13" t="n">
        <f aca="false">D15/D28*100</f>
        <v>0.045812047718578</v>
      </c>
      <c r="F15" s="14" t="n">
        <f aca="false">[3]Лист1!$D$96</f>
        <v>636</v>
      </c>
      <c r="G15" s="15" t="n">
        <f aca="false">F15/F28*100</f>
        <v>0.048994846836023</v>
      </c>
      <c r="H15" s="14" t="n">
        <f aca="false">[3]Лист1!$E$96</f>
        <v>636</v>
      </c>
      <c r="I15" s="15" t="n">
        <f aca="false">H15/H28*100</f>
        <v>0.0493142451020332</v>
      </c>
    </row>
    <row r="16" customFormat="false" ht="23.25" hidden="false" customHeight="true" outlineLevel="0" collapsed="false">
      <c r="A16" s="11" t="s">
        <v>19</v>
      </c>
      <c r="B16" s="12" t="n">
        <f aca="false">[1]Лист1!$D$102</f>
        <v>6677.1</v>
      </c>
      <c r="C16" s="12" t="n">
        <f aca="false">[2]справка!$F$31</f>
        <v>1417</v>
      </c>
      <c r="D16" s="14" t="n">
        <f aca="false">[3]Лист1!$C$105</f>
        <v>313</v>
      </c>
      <c r="E16" s="13" t="n">
        <f aca="false">D16/D28*100</f>
        <v>0.0225458662514386</v>
      </c>
      <c r="F16" s="14" t="n">
        <f aca="false">[3]Лист1!$D$105</f>
        <v>246</v>
      </c>
      <c r="G16" s="15" t="n">
        <f aca="false">F16/F28*100</f>
        <v>0.0189508369837447</v>
      </c>
      <c r="H16" s="14" t="n">
        <f aca="false">[3]Лист1!$E$105</f>
        <v>248</v>
      </c>
      <c r="I16" s="15" t="n">
        <f aca="false">H16/H28*100</f>
        <v>0.0192294540649438</v>
      </c>
    </row>
    <row r="17" customFormat="false" ht="23.25" hidden="false" customHeight="true" outlineLevel="0" collapsed="false">
      <c r="A17" s="11" t="s">
        <v>20</v>
      </c>
      <c r="B17" s="12" t="n">
        <v>562.6</v>
      </c>
      <c r="C17" s="12" t="n">
        <f aca="false">[2]справка!$F$32</f>
        <v>684</v>
      </c>
      <c r="D17" s="14" t="n">
        <f aca="false">[3]Лист1!$C$155</f>
        <v>514</v>
      </c>
      <c r="E17" s="13" t="n">
        <f aca="false">D17/D28*100</f>
        <v>0.0370242020870269</v>
      </c>
      <c r="F17" s="14" t="n">
        <f aca="false">[3]Лист1!$D$155</f>
        <v>514</v>
      </c>
      <c r="G17" s="15" t="n">
        <f aca="false">F17/F28*100</f>
        <v>0.0395964642668487</v>
      </c>
      <c r="H17" s="14" t="n">
        <f aca="false">[3]Лист1!$E$155</f>
        <v>514</v>
      </c>
      <c r="I17" s="15" t="n">
        <f aca="false">H17/H28*100</f>
        <v>0.0398545943120205</v>
      </c>
    </row>
    <row r="18" customFormat="false" ht="21.6" hidden="false" customHeight="true" outlineLevel="0" collapsed="false">
      <c r="A18" s="8" t="s">
        <v>21</v>
      </c>
      <c r="B18" s="9" t="n">
        <f aca="false">B19+B26+B27</f>
        <v>1607986.00134</v>
      </c>
      <c r="C18" s="9" t="n">
        <f aca="false">C19+C26+C27</f>
        <v>1663035.3</v>
      </c>
      <c r="D18" s="10" t="n">
        <f aca="false">D19+D26</f>
        <v>1043313.1</v>
      </c>
      <c r="E18" s="10" t="n">
        <f aca="false">E19</f>
        <v>75.1046095779882</v>
      </c>
      <c r="F18" s="10" t="n">
        <f aca="false">F19+F26</f>
        <v>955603.7</v>
      </c>
      <c r="G18" s="10" t="n">
        <f aca="false">G19</f>
        <v>73.588619082553</v>
      </c>
      <c r="H18" s="10" t="n">
        <f aca="false">H19+H26</f>
        <v>943869.2</v>
      </c>
      <c r="I18" s="10" t="n">
        <f aca="false">I19</f>
        <v>73.1582408833391</v>
      </c>
    </row>
    <row r="19" customFormat="false" ht="36.75" hidden="false" customHeight="true" outlineLevel="0" collapsed="false">
      <c r="A19" s="16" t="s">
        <v>22</v>
      </c>
      <c r="B19" s="17" t="n">
        <f aca="false">B20+B21+B24+B25</f>
        <v>1615837.43332</v>
      </c>
      <c r="C19" s="17" t="n">
        <f aca="false">C20+C21+C24+C25</f>
        <v>1655336.8</v>
      </c>
      <c r="D19" s="14" t="n">
        <f aca="false">D20+D21+D24</f>
        <v>1042663.1</v>
      </c>
      <c r="E19" s="14" t="n">
        <f aca="false">D19/D28*100</f>
        <v>75.1046095779882</v>
      </c>
      <c r="F19" s="14" t="n">
        <f aca="false">F20+F21+F24</f>
        <v>955250.7</v>
      </c>
      <c r="G19" s="14" t="n">
        <f aca="false">F19/F28*100</f>
        <v>73.588619082553</v>
      </c>
      <c r="H19" s="14" t="n">
        <f aca="false">H20+H21+H24</f>
        <v>943513.2</v>
      </c>
      <c r="I19" s="14" t="n">
        <f aca="false">H19/H28*100</f>
        <v>73.1582408833391</v>
      </c>
    </row>
    <row r="20" customFormat="false" ht="34.2" hidden="false" customHeight="true" outlineLevel="0" collapsed="false">
      <c r="A20" s="18" t="s">
        <v>23</v>
      </c>
      <c r="B20" s="17" t="n">
        <f aca="false">[1]Лист1!$D$133</f>
        <v>460344</v>
      </c>
      <c r="C20" s="17" t="n">
        <f aca="false">[2]справка!$F$36</f>
        <v>700265</v>
      </c>
      <c r="D20" s="14" t="n">
        <f aca="false">[3]Лист1!$C$160</f>
        <v>224350</v>
      </c>
      <c r="E20" s="13" t="n">
        <f aca="false">D20/D28*100</f>
        <v>16.16027186425</v>
      </c>
      <c r="F20" s="14" t="n">
        <f aca="false">[3]Лист1!$D$160</f>
        <v>156967</v>
      </c>
      <c r="G20" s="15" t="n">
        <f aca="false">F20/F28*100</f>
        <v>12.0920976781604</v>
      </c>
      <c r="H20" s="14" t="n">
        <f aca="false">[3]Лист1!$E$160</f>
        <v>140163</v>
      </c>
      <c r="I20" s="15" t="n">
        <f aca="false">H20/H28*100</f>
        <v>10.8679756859061</v>
      </c>
    </row>
    <row r="21" customFormat="false" ht="34.2" hidden="false" customHeight="true" outlineLevel="0" collapsed="false">
      <c r="A21" s="18" t="s">
        <v>24</v>
      </c>
      <c r="B21" s="17" t="n">
        <f aca="false">[1]Лист1!$D$138</f>
        <v>236428.03982</v>
      </c>
      <c r="C21" s="17" t="n">
        <f aca="false">[2]справка!$F$39</f>
        <v>220236.9</v>
      </c>
      <c r="D21" s="14" t="n">
        <f aca="false">[3]Лист1!$C$165</f>
        <v>84191.2</v>
      </c>
      <c r="E21" s="13" t="n">
        <f aca="false">D21/D28*100</f>
        <v>6.06442023881187</v>
      </c>
      <c r="F21" s="14" t="n">
        <f aca="false">[3]Лист1!$D$165</f>
        <v>63072.7</v>
      </c>
      <c r="G21" s="15" t="n">
        <f aca="false">F21/F28*100</f>
        <v>4.85886364156356</v>
      </c>
      <c r="H21" s="14" t="n">
        <f aca="false">[3]Лист1!$E$165</f>
        <v>68701.3</v>
      </c>
      <c r="I21" s="15" t="n">
        <f aca="false">H21/H28*100</f>
        <v>5.32696972803194</v>
      </c>
    </row>
    <row r="22" customFormat="false" ht="34.2" hidden="false" customHeight="true" outlineLevel="0" collapsed="false">
      <c r="A22" s="4" t="s">
        <v>1</v>
      </c>
      <c r="B22" s="19"/>
      <c r="C22" s="20"/>
      <c r="D22" s="6" t="s">
        <v>4</v>
      </c>
      <c r="E22" s="6"/>
      <c r="F22" s="6" t="s">
        <v>5</v>
      </c>
      <c r="G22" s="6"/>
      <c r="H22" s="6" t="s">
        <v>6</v>
      </c>
      <c r="I22" s="6"/>
    </row>
    <row r="23" customFormat="false" ht="34.2" hidden="false" customHeight="true" outlineLevel="0" collapsed="false">
      <c r="A23" s="4"/>
      <c r="B23" s="21"/>
      <c r="C23" s="22"/>
      <c r="D23" s="7" t="s">
        <v>7</v>
      </c>
      <c r="E23" s="7" t="s">
        <v>8</v>
      </c>
      <c r="F23" s="7" t="s">
        <v>7</v>
      </c>
      <c r="G23" s="7" t="s">
        <v>8</v>
      </c>
      <c r="H23" s="7" t="s">
        <v>7</v>
      </c>
      <c r="I23" s="7" t="s">
        <v>8</v>
      </c>
    </row>
    <row r="24" customFormat="false" ht="34.8" hidden="false" customHeight="true" outlineLevel="0" collapsed="false">
      <c r="A24" s="23" t="s">
        <v>25</v>
      </c>
      <c r="B24" s="24" t="n">
        <f aca="false">[1]Лист1!$D$153</f>
        <v>909198.1935</v>
      </c>
      <c r="C24" s="24" t="n">
        <f aca="false">[2]справка!$F$40</f>
        <v>709357.1</v>
      </c>
      <c r="D24" s="14" t="n">
        <f aca="false">[3]Лист1!$C$200</f>
        <v>734121.9</v>
      </c>
      <c r="E24" s="13" t="n">
        <f aca="false">D24/D28*100</f>
        <v>52.8799174749264</v>
      </c>
      <c r="F24" s="14" t="n">
        <f aca="false">[3]Лист1!$D$200</f>
        <v>735211</v>
      </c>
      <c r="G24" s="15" t="n">
        <f aca="false">F24/F28*100</f>
        <v>56.637657762829</v>
      </c>
      <c r="H24" s="14" t="n">
        <f aca="false">[3]Лист1!$E$200</f>
        <v>734648.9</v>
      </c>
      <c r="I24" s="15" t="n">
        <f aca="false">H24/H28*100</f>
        <v>56.9632954694011</v>
      </c>
    </row>
    <row r="25" customFormat="false" ht="19.8" hidden="false" customHeight="true" outlineLevel="0" collapsed="false">
      <c r="A25" s="23" t="s">
        <v>26</v>
      </c>
      <c r="B25" s="24" t="n">
        <f aca="false">[1]Лист1!$D$227</f>
        <v>9867.2</v>
      </c>
      <c r="C25" s="24" t="n">
        <f aca="false">[2]справка!$F$41</f>
        <v>25477.8</v>
      </c>
      <c r="D25" s="14"/>
      <c r="E25" s="13"/>
      <c r="F25" s="14"/>
      <c r="G25" s="15"/>
      <c r="H25" s="14"/>
      <c r="I25" s="15"/>
    </row>
    <row r="26" customFormat="false" ht="15.6" hidden="false" customHeight="false" outlineLevel="0" collapsed="false">
      <c r="A26" s="16" t="s">
        <v>27</v>
      </c>
      <c r="B26" s="17" t="n">
        <f aca="false">[1]Лист1!$D$232</f>
        <v>1418.1</v>
      </c>
      <c r="C26" s="25" t="n">
        <f aca="false">[2]справка!$F$42</f>
        <v>7858.4</v>
      </c>
      <c r="D26" s="14" t="n">
        <f aca="false">[3]Лист1!$C$271</f>
        <v>650</v>
      </c>
      <c r="E26" s="13" t="n">
        <f aca="false">D26/D28*100</f>
        <v>0.0468204890205593</v>
      </c>
      <c r="F26" s="14" t="n">
        <f aca="false">[3]Лист1!$D$271</f>
        <v>353</v>
      </c>
      <c r="G26" s="15" t="n">
        <f aca="false">F26/F28*100</f>
        <v>0.0271936807124467</v>
      </c>
      <c r="H26" s="14" t="n">
        <f aca="false">[3]Лист1!$E$271</f>
        <v>356</v>
      </c>
      <c r="I26" s="15" t="n">
        <f aca="false">H26/H28*100</f>
        <v>0.0276035711577419</v>
      </c>
    </row>
    <row r="27" customFormat="false" ht="40.2" hidden="false" customHeight="false" outlineLevel="0" collapsed="false">
      <c r="A27" s="26" t="s">
        <v>28</v>
      </c>
      <c r="B27" s="17" t="n">
        <f aca="false">[1]Лист1!$D$236</f>
        <v>-9269.53198</v>
      </c>
      <c r="C27" s="25" t="n">
        <f aca="false">[2]справка!$F$43</f>
        <v>-159.9</v>
      </c>
      <c r="D27" s="14"/>
      <c r="E27" s="13"/>
      <c r="F27" s="14"/>
      <c r="G27" s="15"/>
      <c r="H27" s="14"/>
      <c r="I27" s="15"/>
    </row>
    <row r="28" s="32" customFormat="true" ht="15.6" hidden="false" customHeight="false" outlineLevel="0" collapsed="false">
      <c r="A28" s="27" t="s">
        <v>29</v>
      </c>
      <c r="B28" s="28" t="n">
        <f aca="false">B6+B18</f>
        <v>1983265.27159</v>
      </c>
      <c r="C28" s="28" t="n">
        <f aca="false">C6+C18</f>
        <v>2010856.3</v>
      </c>
      <c r="D28" s="29" t="n">
        <f aca="false">D6+D18</f>
        <v>1388281.1</v>
      </c>
      <c r="E28" s="30" t="n">
        <f aca="false">E6+E18</f>
        <v>99.9531795109794</v>
      </c>
      <c r="F28" s="31" t="n">
        <f aca="false">F6+F18</f>
        <v>1298095.7</v>
      </c>
      <c r="G28" s="30" t="n">
        <f aca="false">G6+G18</f>
        <v>99.9728063192876</v>
      </c>
      <c r="H28" s="31" t="n">
        <f aca="false">H6+H18</f>
        <v>1289688.2</v>
      </c>
      <c r="I28" s="30" t="n">
        <f aca="false">I6+I18</f>
        <v>99.9723964288423</v>
      </c>
    </row>
    <row r="29" customFormat="false" ht="15.6" hidden="false" customHeight="false" outlineLevel="0" collapsed="false">
      <c r="A29" s="8"/>
      <c r="B29" s="8"/>
      <c r="C29" s="8"/>
      <c r="D29" s="33"/>
      <c r="E29" s="34"/>
      <c r="F29" s="35"/>
      <c r="G29" s="36"/>
      <c r="H29" s="35"/>
      <c r="I29" s="36"/>
    </row>
    <row r="30" customFormat="false" ht="24" hidden="false" customHeight="true" outlineLevel="0" collapsed="false">
      <c r="A30" s="16" t="s">
        <v>30</v>
      </c>
      <c r="B30" s="17" t="n">
        <f aca="false">[1]!Year1Sum</f>
        <v>73474.3</v>
      </c>
      <c r="C30" s="17" t="n">
        <f aca="false">[2]справка!$F$46</f>
        <v>71338.6</v>
      </c>
      <c r="D30" s="14" t="n">
        <f aca="false">[5]Лист1!$D$17</f>
        <v>61785.5</v>
      </c>
      <c r="E30" s="13" t="n">
        <f aca="false">D30/D42*100</f>
        <v>4.38628842497065</v>
      </c>
      <c r="F30" s="14" t="n">
        <f aca="false">[5]Лист1!$E$17</f>
        <v>54118.2</v>
      </c>
      <c r="G30" s="15" t="n">
        <f aca="false">F30/F42*100</f>
        <v>4.14089710331859</v>
      </c>
      <c r="H30" s="14" t="n">
        <f aca="false">[5]Лист1!$F$17</f>
        <v>51582.1</v>
      </c>
      <c r="I30" s="15" t="n">
        <f aca="false">H30/H42*100</f>
        <v>3.97226397584333</v>
      </c>
    </row>
    <row r="31" customFormat="false" ht="24" hidden="false" customHeight="true" outlineLevel="0" collapsed="false">
      <c r="A31" s="37" t="s">
        <v>31</v>
      </c>
      <c r="B31" s="17" t="n">
        <f aca="false">[4]Лист1!$D$23</f>
        <v>89.5</v>
      </c>
      <c r="C31" s="17"/>
      <c r="D31" s="14"/>
      <c r="E31" s="13"/>
      <c r="F31" s="14"/>
      <c r="G31" s="15"/>
      <c r="H31" s="14"/>
      <c r="I31" s="15"/>
    </row>
    <row r="32" customFormat="false" ht="31.2" hidden="false" customHeight="true" outlineLevel="0" collapsed="false">
      <c r="A32" s="16" t="s">
        <v>32</v>
      </c>
      <c r="B32" s="17" t="n">
        <f aca="false">[4]Лист1!$D$25</f>
        <v>11313.5</v>
      </c>
      <c r="C32" s="17" t="n">
        <f aca="false">[2]справка!$F$47</f>
        <v>10670.8</v>
      </c>
      <c r="D32" s="14" t="n">
        <f aca="false">[5]Лист1!$D$25</f>
        <v>8865.4</v>
      </c>
      <c r="E32" s="13" t="n">
        <f aca="false">D32/D42*100</f>
        <v>0.629374228625403</v>
      </c>
      <c r="F32" s="14" t="n">
        <f aca="false">[5]Лист1!$E$25</f>
        <v>6555.7</v>
      </c>
      <c r="G32" s="15" t="n">
        <f aca="false">F32/F42*100</f>
        <v>0.501614598050668</v>
      </c>
      <c r="H32" s="14" t="n">
        <f aca="false">[5]Лист1!$F$25</f>
        <v>6219.1</v>
      </c>
      <c r="I32" s="15" t="n">
        <f aca="false">H32/H42*100</f>
        <v>0.478924023879743</v>
      </c>
    </row>
    <row r="33" customFormat="false" ht="22.95" hidden="false" customHeight="true" outlineLevel="0" collapsed="false">
      <c r="A33" s="16" t="s">
        <v>33</v>
      </c>
      <c r="B33" s="17" t="n">
        <f aca="false">[4]Лист1!$D$28</f>
        <v>162450.2</v>
      </c>
      <c r="C33" s="17" t="n">
        <f aca="false">[2]справка!$F$48</f>
        <v>133856</v>
      </c>
      <c r="D33" s="14" t="n">
        <f aca="false">[5]Лист1!$D$28</f>
        <v>66567.4</v>
      </c>
      <c r="E33" s="13" t="n">
        <f aca="false">D33/D42*100</f>
        <v>4.72576601468616</v>
      </c>
      <c r="F33" s="14" t="n">
        <f aca="false">[5]Лист1!$E$28</f>
        <v>68512</v>
      </c>
      <c r="G33" s="15" t="n">
        <f aca="false">F33/F42*100</f>
        <v>5.24225015507839</v>
      </c>
      <c r="H33" s="14" t="n">
        <f aca="false">[5]Лист1!$F$28</f>
        <v>75872.5</v>
      </c>
      <c r="I33" s="15" t="n">
        <f aca="false">H33/H42*100</f>
        <v>5.84283304687427</v>
      </c>
    </row>
    <row r="34" customFormat="false" ht="22.95" hidden="false" customHeight="true" outlineLevel="0" collapsed="false">
      <c r="A34" s="16" t="s">
        <v>34</v>
      </c>
      <c r="B34" s="17" t="n">
        <f aca="false">[4]Лист1!$D$34</f>
        <v>166464.4</v>
      </c>
      <c r="C34" s="17" t="n">
        <f aca="false">[2]справка!$F$49</f>
        <v>443024.4</v>
      </c>
      <c r="D34" s="14" t="n">
        <f aca="false">[5]Лист1!$D$32</f>
        <v>296407.2</v>
      </c>
      <c r="E34" s="13" t="n">
        <f aca="false">D34/D42*100</f>
        <v>21.0425985132104</v>
      </c>
      <c r="F34" s="14" t="n">
        <f aca="false">[5]Лист1!$E$32</f>
        <v>256800.1</v>
      </c>
      <c r="G34" s="15" t="n">
        <f aca="false">F34/F42*100</f>
        <v>19.6492638377094</v>
      </c>
      <c r="H34" s="14" t="n">
        <f aca="false">[5]Лист1!$F$32</f>
        <v>256230.9</v>
      </c>
      <c r="I34" s="15" t="n">
        <f aca="false">H34/H42*100</f>
        <v>19.7319762779708</v>
      </c>
    </row>
    <row r="35" customFormat="false" ht="15.6" hidden="false" customHeight="false" outlineLevel="0" collapsed="false">
      <c r="A35" s="16" t="s">
        <v>35</v>
      </c>
      <c r="B35" s="17" t="n">
        <f aca="false">[4]Лист1!$D$39</f>
        <v>953696.9</v>
      </c>
      <c r="C35" s="17" t="n">
        <f aca="false">[2]справка!$F$50</f>
        <v>971118.7</v>
      </c>
      <c r="D35" s="14" t="n">
        <f aca="false">[5]Лист1!$D$37</f>
        <v>711403.4</v>
      </c>
      <c r="E35" s="13" t="n">
        <f aca="false">D35/D42*100</f>
        <v>50.5040907479063</v>
      </c>
      <c r="F35" s="14" t="n">
        <f aca="false">[5]Лист1!$E$37</f>
        <v>665815.8</v>
      </c>
      <c r="G35" s="15" t="n">
        <f aca="false">F35/F42*100</f>
        <v>50.94542533868</v>
      </c>
      <c r="H35" s="14" t="n">
        <f aca="false">[5]Лист1!$F$37</f>
        <v>647188</v>
      </c>
      <c r="I35" s="15" t="n">
        <f aca="false">H35/H42*100</f>
        <v>49.8390251268967</v>
      </c>
    </row>
    <row r="36" customFormat="false" ht="15.6" hidden="false" customHeight="false" outlineLevel="0" collapsed="false">
      <c r="A36" s="16" t="s">
        <v>36</v>
      </c>
      <c r="B36" s="17" t="n">
        <f aca="false">[4]Лист1!$D$46</f>
        <v>90724.8</v>
      </c>
      <c r="C36" s="17" t="n">
        <f aca="false">[2]справка!$F$51</f>
        <v>94752.8</v>
      </c>
      <c r="D36" s="14" t="n">
        <f aca="false">[5]Лист1!$D$44</f>
        <v>73636.3</v>
      </c>
      <c r="E36" s="13" t="n">
        <f aca="false">D36/D42*100</f>
        <v>5.22760276031863</v>
      </c>
      <c r="F36" s="14" t="n">
        <f aca="false">[5]Лист1!$E$44</f>
        <v>59580.9</v>
      </c>
      <c r="G36" s="15" t="n">
        <f aca="false">F36/F42*100</f>
        <v>4.55887993730602</v>
      </c>
      <c r="H36" s="14" t="n">
        <f aca="false">[5]Лист1!$F$44</f>
        <v>56769.2</v>
      </c>
      <c r="I36" s="15" t="n">
        <f aca="false">H36/H42*100</f>
        <v>4.37171515113664</v>
      </c>
    </row>
    <row r="37" customFormat="false" ht="15.6" hidden="false" customHeight="false" outlineLevel="0" collapsed="false">
      <c r="A37" s="16" t="s">
        <v>37</v>
      </c>
      <c r="B37" s="17" t="n">
        <f aca="false">[4]Лист1!$D$49</f>
        <v>471978.9</v>
      </c>
      <c r="C37" s="17" t="n">
        <f aca="false">[2]справка!$F$53</f>
        <v>238190.6</v>
      </c>
      <c r="D37" s="14" t="n">
        <f aca="false">[5]Лист1!$D$47</f>
        <v>153268.4</v>
      </c>
      <c r="E37" s="13" t="n">
        <f aca="false">D37/D42*100</f>
        <v>10.8808605390225</v>
      </c>
      <c r="F37" s="14" t="n">
        <f aca="false">[5]Лист1!$E$47</f>
        <v>152546.2</v>
      </c>
      <c r="G37" s="15" t="n">
        <f aca="false">F37/F42*100</f>
        <v>11.672193785127</v>
      </c>
      <c r="H37" s="14" t="n">
        <f aca="false">[5]Лист1!$F$47</f>
        <v>151451.1</v>
      </c>
      <c r="I37" s="15" t="n">
        <f aca="false">H37/H42*100</f>
        <v>11.6630332737877</v>
      </c>
    </row>
    <row r="38" customFormat="false" ht="24.75" hidden="false" customHeight="true" outlineLevel="0" collapsed="false">
      <c r="A38" s="16" t="s">
        <v>38</v>
      </c>
      <c r="B38" s="17" t="n">
        <f aca="false">[4]Лист1!$D$55</f>
        <v>33577.5</v>
      </c>
      <c r="C38" s="17" t="n">
        <f aca="false">[2]справка!$F$54</f>
        <v>42634.8</v>
      </c>
      <c r="D38" s="14" t="n">
        <f aca="false">[5]Лист1!$D$53</f>
        <v>28696.9</v>
      </c>
      <c r="E38" s="13" t="n">
        <f aca="false">D38/D42*100</f>
        <v>2.03725599537983</v>
      </c>
      <c r="F38" s="14" t="n">
        <f aca="false">[5]Лист1!$E$53</f>
        <v>23040.9</v>
      </c>
      <c r="G38" s="15" t="n">
        <f aca="false">F38/F42*100</f>
        <v>1.76299278371885</v>
      </c>
      <c r="H38" s="14" t="n">
        <f aca="false">[5]Лист1!$F$53</f>
        <v>21868</v>
      </c>
      <c r="I38" s="15" t="n">
        <f aca="false">H38/H42*100</f>
        <v>1.68402350086061</v>
      </c>
    </row>
    <row r="39" customFormat="false" ht="26.25" hidden="false" customHeight="true" outlineLevel="0" collapsed="false">
      <c r="A39" s="16" t="s">
        <v>39</v>
      </c>
      <c r="B39" s="17" t="n">
        <f aca="false">[4]Лист1!$D$59</f>
        <v>9929.5</v>
      </c>
      <c r="C39" s="17" t="n">
        <f aca="false">[2]справка!$F$55</f>
        <v>9481</v>
      </c>
      <c r="D39" s="14" t="n">
        <f aca="false">[5]Лист1!$D$56</f>
        <v>7833.4</v>
      </c>
      <c r="E39" s="13" t="n">
        <f aca="false">D39/D42*100</f>
        <v>0.5561102806996</v>
      </c>
      <c r="F39" s="14" t="n">
        <f aca="false">[5]Лист1!$E$56</f>
        <v>6572.6</v>
      </c>
      <c r="G39" s="15" t="n">
        <f aca="false">F39/F42*100</f>
        <v>0.502907714988151</v>
      </c>
      <c r="H39" s="14" t="n">
        <f aca="false">[5]Лист1!$F$56</f>
        <v>6235.1</v>
      </c>
      <c r="I39" s="15" t="n">
        <f aca="false">H39/H42*100</f>
        <v>0.480156161067129</v>
      </c>
    </row>
    <row r="40" customFormat="false" ht="27.6" hidden="false" customHeight="true" outlineLevel="0" collapsed="false">
      <c r="A40" s="16" t="s">
        <v>40</v>
      </c>
      <c r="B40" s="17" t="n">
        <f aca="false">[4]Лист1!$D$62</f>
        <v>24.7</v>
      </c>
      <c r="C40" s="17" t="n">
        <f aca="false">[2]справка!$F$56</f>
        <v>60</v>
      </c>
      <c r="D40" s="14" t="n">
        <f aca="false">[5]Лист1!$D$59</f>
        <v>141.6</v>
      </c>
      <c r="E40" s="13" t="n">
        <f aca="false">D40/D42*100</f>
        <v>0.0100524951805172</v>
      </c>
      <c r="F40" s="14" t="n">
        <f aca="false">[5]Лист1!$E$59</f>
        <v>377.3</v>
      </c>
      <c r="G40" s="15" t="n">
        <f aca="false">F40/F42*100</f>
        <v>0.0288694094977679</v>
      </c>
      <c r="H40" s="14" t="n">
        <f aca="false">[5]Лист1!$F$59</f>
        <v>140.7</v>
      </c>
      <c r="I40" s="15" t="n">
        <f aca="false">H40/H42*100</f>
        <v>0.0108351063915807</v>
      </c>
    </row>
    <row r="41" customFormat="false" ht="18.6" hidden="false" customHeight="true" outlineLevel="0" collapsed="false">
      <c r="A41" s="16" t="s">
        <v>41</v>
      </c>
      <c r="B41" s="25"/>
      <c r="C41" s="16"/>
      <c r="D41" s="14"/>
      <c r="E41" s="13"/>
      <c r="F41" s="38" t="n">
        <f aca="false">[5]Лист1!$E$16</f>
        <v>13000</v>
      </c>
      <c r="G41" s="15" t="n">
        <f aca="false">F41/F42*100</f>
        <v>0.994705336525266</v>
      </c>
      <c r="H41" s="39" t="n">
        <f aca="false">[5]Лист1!$F$16</f>
        <v>25000</v>
      </c>
      <c r="I41" s="15" t="n">
        <f aca="false">H41/H42*100</f>
        <v>1.92521435529153</v>
      </c>
    </row>
    <row r="42" s="32" customFormat="true" ht="15.6" hidden="false" customHeight="false" outlineLevel="0" collapsed="false">
      <c r="A42" s="40" t="s">
        <v>42</v>
      </c>
      <c r="B42" s="28" t="n">
        <f aca="false">SUM(B30:B41)</f>
        <v>1973724.2</v>
      </c>
      <c r="C42" s="28" t="n">
        <f aca="false">SUM(C30:C41)</f>
        <v>2015127.7</v>
      </c>
      <c r="D42" s="29" t="n">
        <f aca="false">SUM(D30:D40)</f>
        <v>1408605.5</v>
      </c>
      <c r="E42" s="30" t="n">
        <f aca="false">SUM(E30:E41)</f>
        <v>100</v>
      </c>
      <c r="F42" s="31" t="n">
        <f aca="false">SUM(F30:F41)</f>
        <v>1306919.7</v>
      </c>
      <c r="G42" s="30" t="n">
        <f aca="false">SUM(G30:G41)</f>
        <v>100</v>
      </c>
      <c r="H42" s="31" t="n">
        <f aca="false">SUM(H30:H41)</f>
        <v>1298556.7</v>
      </c>
      <c r="I42" s="30" t="n">
        <f aca="false">SUM(I30:I41)</f>
        <v>100</v>
      </c>
    </row>
    <row r="43" s="32" customFormat="true" ht="15.6" hidden="false" customHeight="false" outlineLevel="0" collapsed="false">
      <c r="A43" s="41"/>
      <c r="B43" s="42"/>
      <c r="C43" s="41"/>
      <c r="D43" s="43"/>
      <c r="E43" s="44"/>
      <c r="F43" s="45"/>
      <c r="G43" s="43"/>
      <c r="H43" s="45"/>
      <c r="I43" s="43"/>
    </row>
    <row r="44" s="32" customFormat="true" ht="15.6" hidden="false" customHeight="false" outlineLevel="0" collapsed="false">
      <c r="A44" s="40" t="s">
        <v>43</v>
      </c>
      <c r="B44" s="28" t="n">
        <f aca="false">B28-B42</f>
        <v>9541.07159000007</v>
      </c>
      <c r="C44" s="28" t="n">
        <f aca="false">C28-C42</f>
        <v>-4271.39999999991</v>
      </c>
      <c r="D44" s="29" t="n">
        <f aca="false">D28-D42</f>
        <v>-20324.3999999999</v>
      </c>
      <c r="E44" s="46"/>
      <c r="F44" s="29" t="n">
        <f aca="false">F28-F42</f>
        <v>-8824</v>
      </c>
      <c r="G44" s="47"/>
      <c r="H44" s="29" t="n">
        <f aca="false">H28-H42</f>
        <v>-8868.5</v>
      </c>
      <c r="I44" s="48"/>
    </row>
    <row r="45" customFormat="false" ht="15.6" hidden="false" customHeight="false" outlineLevel="0" collapsed="false">
      <c r="A45" s="3"/>
      <c r="B45" s="3"/>
      <c r="C45" s="3"/>
    </row>
    <row r="46" customFormat="false" ht="15.6" hidden="false" customHeight="false" outlineLevel="0" collapsed="false">
      <c r="A46" s="3"/>
      <c r="B46" s="3"/>
      <c r="C46" s="3"/>
    </row>
    <row r="47" customFormat="false" ht="15.6" hidden="false" customHeight="false" outlineLevel="0" collapsed="false">
      <c r="A47" s="49"/>
      <c r="B47" s="49"/>
      <c r="C47" s="49"/>
    </row>
    <row r="48" customFormat="false" ht="15.6" hidden="false" customHeight="false" outlineLevel="0" collapsed="false">
      <c r="A48" s="3"/>
      <c r="B48" s="3"/>
      <c r="C48" s="3"/>
    </row>
    <row r="49" customFormat="false" ht="15.6" hidden="false" customHeight="false" outlineLevel="0" collapsed="false">
      <c r="A49" s="3"/>
      <c r="B49" s="3"/>
      <c r="C49" s="3"/>
    </row>
    <row r="50" customFormat="false" ht="15.6" hidden="false" customHeight="false" outlineLevel="0" collapsed="false">
      <c r="A50" s="3"/>
      <c r="B50" s="3"/>
      <c r="C50" s="3"/>
    </row>
    <row r="51" customFormat="false" ht="15.6" hidden="false" customHeight="false" outlineLevel="0" collapsed="false">
      <c r="A51" s="3"/>
      <c r="B51" s="3"/>
      <c r="C51" s="3"/>
    </row>
    <row r="52" customFormat="false" ht="15.6" hidden="false" customHeight="false" outlineLevel="0" collapsed="false">
      <c r="A52" s="3"/>
      <c r="B52" s="3"/>
      <c r="C52" s="3"/>
    </row>
    <row r="53" customFormat="false" ht="15.6" hidden="false" customHeight="false" outlineLevel="0" collapsed="false">
      <c r="A53" s="3"/>
      <c r="B53" s="3"/>
      <c r="C53" s="3"/>
    </row>
    <row r="54" customFormat="false" ht="15.6" hidden="false" customHeight="false" outlineLevel="0" collapsed="false">
      <c r="A54" s="3"/>
      <c r="B54" s="3"/>
      <c r="C54" s="3"/>
    </row>
    <row r="55" customFormat="false" ht="15.6" hidden="false" customHeight="false" outlineLevel="0" collapsed="false">
      <c r="A55" s="3"/>
      <c r="B55" s="3"/>
      <c r="C55" s="3"/>
    </row>
    <row r="56" customFormat="false" ht="15.6" hidden="false" customHeight="false" outlineLevel="0" collapsed="false">
      <c r="A56" s="3"/>
      <c r="B56" s="3"/>
      <c r="C56" s="3"/>
    </row>
    <row r="57" customFormat="false" ht="15.6" hidden="false" customHeight="false" outlineLevel="0" collapsed="false">
      <c r="A57" s="3"/>
      <c r="B57" s="3"/>
      <c r="C57" s="3"/>
    </row>
    <row r="58" customFormat="false" ht="15.6" hidden="false" customHeight="false" outlineLevel="0" collapsed="false">
      <c r="A58" s="3"/>
      <c r="B58" s="3"/>
      <c r="C58" s="3"/>
    </row>
    <row r="59" customFormat="false" ht="15.6" hidden="false" customHeight="false" outlineLevel="0" collapsed="false">
      <c r="A59" s="3"/>
      <c r="B59" s="3"/>
      <c r="C59" s="3"/>
    </row>
    <row r="60" customFormat="false" ht="15.6" hidden="false" customHeight="false" outlineLevel="0" collapsed="false">
      <c r="A60" s="3"/>
      <c r="B60" s="3"/>
      <c r="C60" s="3"/>
    </row>
    <row r="61" customFormat="false" ht="15.6" hidden="false" customHeight="false" outlineLevel="0" collapsed="false">
      <c r="A61" s="3"/>
      <c r="B61" s="3"/>
      <c r="C61" s="3"/>
    </row>
    <row r="62" customFormat="false" ht="15.6" hidden="false" customHeight="false" outlineLevel="0" collapsed="false">
      <c r="A62" s="3"/>
      <c r="B62" s="3"/>
      <c r="C62" s="3"/>
    </row>
    <row r="63" customFormat="false" ht="15.6" hidden="false" customHeight="false" outlineLevel="0" collapsed="false">
      <c r="A63" s="3"/>
      <c r="B63" s="3"/>
      <c r="C63" s="3"/>
    </row>
    <row r="64" customFormat="false" ht="15.6" hidden="false" customHeight="false" outlineLevel="0" collapsed="false">
      <c r="A64" s="3"/>
      <c r="B64" s="3"/>
      <c r="C64" s="3"/>
    </row>
  </sheetData>
  <mergeCells count="9">
    <mergeCell ref="A1:I2"/>
    <mergeCell ref="A4:A5"/>
    <mergeCell ref="B4:B5"/>
    <mergeCell ref="C4:C5"/>
    <mergeCell ref="F4:G4"/>
    <mergeCell ref="H4:I4"/>
    <mergeCell ref="A22:A23"/>
    <mergeCell ref="F22:G22"/>
    <mergeCell ref="H22:I22"/>
  </mergeCells>
  <conditionalFormatting sqref="D30:D31">
    <cfRule type="expression" priority="2" aboveAverage="0" equalAverage="0" bottom="0" percent="0" rank="0" text="" dxfId="0">
      <formula>$E30=""</formula>
    </cfRule>
  </conditionalFormatting>
  <conditionalFormatting sqref="F30:F31">
    <cfRule type="expression" priority="3" aboveAverage="0" equalAverage="0" bottom="0" percent="0" rank="0" text="" dxfId="1">
      <formula>$E30=""</formula>
    </cfRule>
  </conditionalFormatting>
  <conditionalFormatting sqref="H30:H31">
    <cfRule type="expression" priority="4" aboveAverage="0" equalAverage="0" bottom="0" percent="0" rank="0" text="" dxfId="2">
      <formula>$E30=""</formula>
    </cfRule>
  </conditionalFormatting>
  <conditionalFormatting sqref="D32">
    <cfRule type="expression" priority="5" aboveAverage="0" equalAverage="0" bottom="0" percent="0" rank="0" text="" dxfId="3">
      <formula>$E32=""</formula>
    </cfRule>
  </conditionalFormatting>
  <conditionalFormatting sqref="F32">
    <cfRule type="expression" priority="6" aboveAverage="0" equalAverage="0" bottom="0" percent="0" rank="0" text="" dxfId="4">
      <formula>$E32=""</formula>
    </cfRule>
  </conditionalFormatting>
  <conditionalFormatting sqref="H32">
    <cfRule type="expression" priority="7" aboveAverage="0" equalAverage="0" bottom="0" percent="0" rank="0" text="" dxfId="5">
      <formula>$E32=""</formula>
    </cfRule>
  </conditionalFormatting>
  <conditionalFormatting sqref="D33">
    <cfRule type="expression" priority="8" aboveAverage="0" equalAverage="0" bottom="0" percent="0" rank="0" text="" dxfId="6">
      <formula>$E33=""</formula>
    </cfRule>
  </conditionalFormatting>
  <conditionalFormatting sqref="F33">
    <cfRule type="expression" priority="9" aboveAverage="0" equalAverage="0" bottom="0" percent="0" rank="0" text="" dxfId="7">
      <formula>$E33=""</formula>
    </cfRule>
  </conditionalFormatting>
  <conditionalFormatting sqref="H33">
    <cfRule type="expression" priority="10" aboveAverage="0" equalAverage="0" bottom="0" percent="0" rank="0" text="" dxfId="8">
      <formula>$E33=""</formula>
    </cfRule>
  </conditionalFormatting>
  <conditionalFormatting sqref="D34">
    <cfRule type="expression" priority="11" aboveAverage="0" equalAverage="0" bottom="0" percent="0" rank="0" text="" dxfId="9">
      <formula>$E34=""</formula>
    </cfRule>
  </conditionalFormatting>
  <conditionalFormatting sqref="F34">
    <cfRule type="expression" priority="12" aboveAverage="0" equalAverage="0" bottom="0" percent="0" rank="0" text="" dxfId="10">
      <formula>$E34=""</formula>
    </cfRule>
  </conditionalFormatting>
  <conditionalFormatting sqref="H34">
    <cfRule type="expression" priority="13" aboveAverage="0" equalAverage="0" bottom="0" percent="0" rank="0" text="" dxfId="11">
      <formula>$E34=""</formula>
    </cfRule>
  </conditionalFormatting>
  <conditionalFormatting sqref="D35">
    <cfRule type="expression" priority="14" aboveAverage="0" equalAverage="0" bottom="0" percent="0" rank="0" text="" dxfId="12">
      <formula>$E35=""</formula>
    </cfRule>
  </conditionalFormatting>
  <conditionalFormatting sqref="F35">
    <cfRule type="expression" priority="15" aboveAverage="0" equalAverage="0" bottom="0" percent="0" rank="0" text="" dxfId="13">
      <formula>$E35=""</formula>
    </cfRule>
  </conditionalFormatting>
  <conditionalFormatting sqref="H35">
    <cfRule type="expression" priority="16" aboveAverage="0" equalAverage="0" bottom="0" percent="0" rank="0" text="" dxfId="14">
      <formula>$E35=""</formula>
    </cfRule>
  </conditionalFormatting>
  <conditionalFormatting sqref="D36">
    <cfRule type="expression" priority="17" aboveAverage="0" equalAverage="0" bottom="0" percent="0" rank="0" text="" dxfId="15">
      <formula>$E36=""</formula>
    </cfRule>
  </conditionalFormatting>
  <conditionalFormatting sqref="F36">
    <cfRule type="expression" priority="18" aboveAverage="0" equalAverage="0" bottom="0" percent="0" rank="0" text="" dxfId="16">
      <formula>$E36=""</formula>
    </cfRule>
  </conditionalFormatting>
  <conditionalFormatting sqref="H36">
    <cfRule type="expression" priority="19" aboveAverage="0" equalAverage="0" bottom="0" percent="0" rank="0" text="" dxfId="17">
      <formula>$E36=""</formula>
    </cfRule>
  </conditionalFormatting>
  <conditionalFormatting sqref="D37">
    <cfRule type="expression" priority="20" aboveAverage="0" equalAverage="0" bottom="0" percent="0" rank="0" text="" dxfId="18">
      <formula>$E37=""</formula>
    </cfRule>
  </conditionalFormatting>
  <conditionalFormatting sqref="F37">
    <cfRule type="expression" priority="21" aboveAverage="0" equalAverage="0" bottom="0" percent="0" rank="0" text="" dxfId="19">
      <formula>$E37=""</formula>
    </cfRule>
  </conditionalFormatting>
  <conditionalFormatting sqref="H37">
    <cfRule type="expression" priority="22" aboveAverage="0" equalAverage="0" bottom="0" percent="0" rank="0" text="" dxfId="20">
      <formula>$E37=""</formula>
    </cfRule>
  </conditionalFormatting>
  <conditionalFormatting sqref="D38">
    <cfRule type="expression" priority="23" aboveAverage="0" equalAverage="0" bottom="0" percent="0" rank="0" text="" dxfId="21">
      <formula>$E38=""</formula>
    </cfRule>
  </conditionalFormatting>
  <conditionalFormatting sqref="F38">
    <cfRule type="expression" priority="24" aboveAverage="0" equalAverage="0" bottom="0" percent="0" rank="0" text="" dxfId="22">
      <formula>$E38=""</formula>
    </cfRule>
  </conditionalFormatting>
  <conditionalFormatting sqref="H38">
    <cfRule type="expression" priority="25" aboveAverage="0" equalAverage="0" bottom="0" percent="0" rank="0" text="" dxfId="23">
      <formula>$E38=""</formula>
    </cfRule>
  </conditionalFormatting>
  <conditionalFormatting sqref="D39">
    <cfRule type="expression" priority="26" aboveAverage="0" equalAverage="0" bottom="0" percent="0" rank="0" text="" dxfId="24">
      <formula>$E39=""</formula>
    </cfRule>
  </conditionalFormatting>
  <conditionalFormatting sqref="F39">
    <cfRule type="expression" priority="27" aboveAverage="0" equalAverage="0" bottom="0" percent="0" rank="0" text="" dxfId="25">
      <formula>$E39=""</formula>
    </cfRule>
  </conditionalFormatting>
  <conditionalFormatting sqref="H39">
    <cfRule type="expression" priority="28" aboveAverage="0" equalAverage="0" bottom="0" percent="0" rank="0" text="" dxfId="26">
      <formula>$E39=""</formula>
    </cfRule>
  </conditionalFormatting>
  <conditionalFormatting sqref="D40">
    <cfRule type="expression" priority="29" aboveAverage="0" equalAverage="0" bottom="0" percent="0" rank="0" text="" dxfId="27">
      <formula>$E40=""</formula>
    </cfRule>
  </conditionalFormatting>
  <conditionalFormatting sqref="F40">
    <cfRule type="expression" priority="30" aboveAverage="0" equalAverage="0" bottom="0" percent="0" rank="0" text="" dxfId="28">
      <formula>$E40=""</formula>
    </cfRule>
  </conditionalFormatting>
  <conditionalFormatting sqref="F41">
    <cfRule type="expression" priority="31" aboveAverage="0" equalAverage="0" bottom="0" percent="0" rank="0" text="" dxfId="29">
      <formula>$E41=""</formula>
    </cfRule>
  </conditionalFormatting>
  <conditionalFormatting sqref="H41">
    <cfRule type="expression" priority="32" aboveAverage="0" equalAverage="0" bottom="0" percent="0" rank="0" text="" dxfId="30">
      <formula>$E41=""</formula>
    </cfRule>
  </conditionalFormatting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7:37:33Z</dcterms:created>
  <dc:creator>1</dc:creator>
  <dc:description/>
  <dc:language>en-US</dc:language>
  <cp:lastModifiedBy>Fedorova</cp:lastModifiedBy>
  <cp:lastPrinted>2020-11-24T03:04:13Z</cp:lastPrinted>
  <dcterms:modified xsi:type="dcterms:W3CDTF">2020-11-24T03:05:07Z</dcterms:modified>
  <cp:revision>0</cp:revision>
  <dc:subject/>
  <dc:title/>
</cp:coreProperties>
</file>