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38">
  <si>
    <t xml:space="preserve">Приложение 1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__№__________</t>
  </si>
  <si>
    <t xml:space="preserve">ДОХОДЫ БЮДЖЕТА ГОРОДСКОГО ОКРУГА ЗА 1 КВАРТАЛ 2021 ГОДА</t>
  </si>
  <si>
    <t xml:space="preserve">тыс.руб.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 исполнено               за 1 квартал 2021 года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 созданных ими учреждений ( за исключением имущества муниципальных бюджетных и автономных учреждений 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2 02 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2 02 2552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2 02 25163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Устройство многофункциональных спортивных площадок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 19 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6" xfId="21"/>
    <cellStyle name="Обычный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4.32"/>
    <col collapsed="false" customWidth="true" hidden="false" outlineLevel="0" max="2" min="2" style="2" width="24.43"/>
    <col collapsed="false" customWidth="true" hidden="false" outlineLevel="0" max="3" min="3" style="2" width="19.77"/>
    <col collapsed="false" customWidth="false" hidden="false" outlineLevel="0" max="257" min="4" style="2" width="8.87"/>
  </cols>
  <sheetData>
    <row r="1" customFormat="false" ht="20.4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 t="s">
        <v>1</v>
      </c>
      <c r="B2" s="4"/>
      <c r="C2" s="4"/>
    </row>
    <row r="3" customFormat="false" ht="20.4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/>
      <c r="B4" s="6" t="s">
        <v>3</v>
      </c>
      <c r="C4" s="6"/>
    </row>
    <row r="5" customFormat="false" ht="16.8" hidden="false" customHeight="true" outlineLevel="0" collapsed="false">
      <c r="B5" s="6"/>
      <c r="C5" s="6"/>
    </row>
    <row r="6" customFormat="false" ht="33" hidden="false" customHeight="true" outlineLevel="0" collapsed="false">
      <c r="A6" s="7" t="s">
        <v>4</v>
      </c>
      <c r="B6" s="7"/>
      <c r="C6" s="7"/>
    </row>
    <row r="7" customFormat="false" ht="1.95" hidden="false" customHeight="true" outlineLevel="0" collapsed="false">
      <c r="A7" s="8"/>
      <c r="B7" s="8"/>
      <c r="C7" s="8"/>
    </row>
    <row r="8" customFormat="false" ht="13.2" hidden="false" customHeight="true" outlineLevel="0" collapsed="false">
      <c r="A8" s="9"/>
      <c r="B8" s="9"/>
      <c r="C8" s="9"/>
    </row>
    <row r="9" customFormat="false" ht="24.6" hidden="false" customHeight="true" outlineLevel="0" collapsed="false">
      <c r="A9" s="10"/>
      <c r="B9" s="10"/>
      <c r="C9" s="10" t="s">
        <v>5</v>
      </c>
    </row>
    <row r="10" s="12" customFormat="true" ht="52.2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15.6" hidden="false" customHeight="false" outlineLevel="0" collapsed="false">
      <c r="A11" s="13" t="s">
        <v>9</v>
      </c>
      <c r="B11" s="14"/>
      <c r="C11" s="15" t="n">
        <f aca="false">C12+C156</f>
        <v>364895.3</v>
      </c>
    </row>
    <row r="12" s="12" customFormat="true" ht="15.6" hidden="false" customHeight="false" outlineLevel="0" collapsed="false">
      <c r="A12" s="16" t="s">
        <v>10</v>
      </c>
      <c r="B12" s="11" t="s">
        <v>11</v>
      </c>
      <c r="C12" s="15" t="n">
        <f aca="false">C13+C58</f>
        <v>96509.1</v>
      </c>
    </row>
    <row r="13" s="12" customFormat="true" ht="15.6" hidden="false" customHeight="false" outlineLevel="0" collapsed="false">
      <c r="A13" s="13" t="s">
        <v>12</v>
      </c>
      <c r="B13" s="11"/>
      <c r="C13" s="17" t="n">
        <f aca="false">C14+C19+C29+C42+C55</f>
        <v>82340</v>
      </c>
    </row>
    <row r="14" s="12" customFormat="true" ht="15.6" hidden="false" customHeight="false" outlineLevel="0" collapsed="false">
      <c r="A14" s="13" t="s">
        <v>13</v>
      </c>
      <c r="B14" s="11" t="s">
        <v>14</v>
      </c>
      <c r="C14" s="17" t="n">
        <f aca="false">C15+C16+C17+C18</f>
        <v>64669.1</v>
      </c>
    </row>
    <row r="15" s="21" customFormat="true" ht="69.6" hidden="false" customHeight="true" outlineLevel="0" collapsed="false">
      <c r="A15" s="18" t="s">
        <v>15</v>
      </c>
      <c r="B15" s="19" t="s">
        <v>16</v>
      </c>
      <c r="C15" s="20" t="n">
        <v>64278.7</v>
      </c>
    </row>
    <row r="16" s="21" customFormat="true" ht="89.4" hidden="false" customHeight="true" outlineLevel="0" collapsed="false">
      <c r="A16" s="18" t="s">
        <v>17</v>
      </c>
      <c r="B16" s="19" t="s">
        <v>18</v>
      </c>
      <c r="C16" s="22" t="n">
        <v>3.1</v>
      </c>
    </row>
    <row r="17" s="21" customFormat="true" ht="49.8" hidden="false" customHeight="true" outlineLevel="0" collapsed="false">
      <c r="A17" s="18" t="s">
        <v>19</v>
      </c>
      <c r="B17" s="19" t="s">
        <v>20</v>
      </c>
      <c r="C17" s="22" t="n">
        <v>387.3</v>
      </c>
    </row>
    <row r="18" s="21" customFormat="true" ht="76.8" hidden="false" customHeight="true" outlineLevel="0" collapsed="false">
      <c r="A18" s="18" t="s">
        <v>21</v>
      </c>
      <c r="B18" s="19" t="s">
        <v>22</v>
      </c>
      <c r="C18" s="20" t="n">
        <v>0</v>
      </c>
    </row>
    <row r="19" s="12" customFormat="true" ht="31.2" hidden="false" customHeight="false" outlineLevel="0" collapsed="false">
      <c r="A19" s="13" t="s">
        <v>23</v>
      </c>
      <c r="B19" s="11" t="s">
        <v>24</v>
      </c>
      <c r="C19" s="15" t="n">
        <f aca="false">C22+C24+C26+C28</f>
        <v>2546.4</v>
      </c>
    </row>
    <row r="20" s="21" customFormat="true" ht="41.4" hidden="false" customHeight="true" outlineLevel="0" collapsed="false">
      <c r="A20" s="18" t="s">
        <v>25</v>
      </c>
      <c r="B20" s="19" t="s">
        <v>26</v>
      </c>
      <c r="C20" s="22" t="n">
        <f aca="false">C21+C23+C25+C27</f>
        <v>2546.4</v>
      </c>
    </row>
    <row r="21" s="12" customFormat="true" ht="63.6" hidden="false" customHeight="true" outlineLevel="0" collapsed="false">
      <c r="A21" s="18" t="s">
        <v>27</v>
      </c>
      <c r="B21" s="19" t="s">
        <v>28</v>
      </c>
      <c r="C21" s="22" t="n">
        <f aca="false">C22</f>
        <v>1142.8</v>
      </c>
    </row>
    <row r="22" s="21" customFormat="true" ht="96" hidden="false" customHeight="true" outlineLevel="0" collapsed="false">
      <c r="A22" s="18" t="s">
        <v>29</v>
      </c>
      <c r="B22" s="19" t="s">
        <v>30</v>
      </c>
      <c r="C22" s="22" t="n">
        <v>1142.8</v>
      </c>
    </row>
    <row r="23" s="21" customFormat="true" ht="88.8" hidden="false" customHeight="true" outlineLevel="0" collapsed="false">
      <c r="A23" s="18" t="s">
        <v>31</v>
      </c>
      <c r="B23" s="19" t="s">
        <v>32</v>
      </c>
      <c r="C23" s="22" t="n">
        <f aca="false">C24</f>
        <v>8</v>
      </c>
    </row>
    <row r="24" s="21" customFormat="true" ht="112.8" hidden="false" customHeight="true" outlineLevel="0" collapsed="false">
      <c r="A24" s="18" t="s">
        <v>33</v>
      </c>
      <c r="B24" s="19" t="s">
        <v>34</v>
      </c>
      <c r="C24" s="22" t="n">
        <v>8</v>
      </c>
    </row>
    <row r="25" s="21" customFormat="true" ht="70.8" hidden="false" customHeight="true" outlineLevel="0" collapsed="false">
      <c r="A25" s="18" t="s">
        <v>35</v>
      </c>
      <c r="B25" s="19" t="s">
        <v>36</v>
      </c>
      <c r="C25" s="22" t="n">
        <f aca="false">C26</f>
        <v>1599.7</v>
      </c>
    </row>
    <row r="26" s="21" customFormat="true" ht="100.8" hidden="false" customHeight="true" outlineLevel="0" collapsed="false">
      <c r="A26" s="18" t="s">
        <v>37</v>
      </c>
      <c r="B26" s="19" t="s">
        <v>38</v>
      </c>
      <c r="C26" s="22" t="n">
        <v>1599.7</v>
      </c>
    </row>
    <row r="27" s="21" customFormat="true" ht="61.8" hidden="false" customHeight="true" outlineLevel="0" collapsed="false">
      <c r="A27" s="18" t="s">
        <v>39</v>
      </c>
      <c r="B27" s="19" t="s">
        <v>40</v>
      </c>
      <c r="C27" s="22" t="n">
        <f aca="false">C28</f>
        <v>-204.1</v>
      </c>
    </row>
    <row r="28" s="21" customFormat="true" ht="96" hidden="false" customHeight="true" outlineLevel="0" collapsed="false">
      <c r="A28" s="18" t="s">
        <v>41</v>
      </c>
      <c r="B28" s="19" t="s">
        <v>42</v>
      </c>
      <c r="C28" s="22" t="n">
        <v>-204.1</v>
      </c>
    </row>
    <row r="29" s="12" customFormat="true" ht="15.6" hidden="false" customHeight="false" outlineLevel="0" collapsed="false">
      <c r="A29" s="13" t="s">
        <v>43</v>
      </c>
      <c r="B29" s="11" t="s">
        <v>44</v>
      </c>
      <c r="C29" s="15" t="n">
        <f aca="false">C31+C36+C38+C41</f>
        <v>9781.1</v>
      </c>
    </row>
    <row r="30" s="12" customFormat="true" ht="25.8" hidden="false" customHeight="true" outlineLevel="0" collapsed="false">
      <c r="A30" s="18" t="s">
        <v>45</v>
      </c>
      <c r="B30" s="19" t="s">
        <v>46</v>
      </c>
      <c r="C30" s="22" t="n">
        <f aca="false">C31</f>
        <v>2704.4</v>
      </c>
    </row>
    <row r="31" s="21" customFormat="true" ht="30.6" hidden="false" customHeight="true" outlineLevel="0" collapsed="false">
      <c r="A31" s="18" t="s">
        <v>45</v>
      </c>
      <c r="B31" s="23" t="s">
        <v>47</v>
      </c>
      <c r="C31" s="22" t="n">
        <f aca="false">C32+C34</f>
        <v>2704.4</v>
      </c>
    </row>
    <row r="32" s="21" customFormat="true" ht="31.2" hidden="false" customHeight="false" outlineLevel="0" collapsed="false">
      <c r="A32" s="18" t="s">
        <v>48</v>
      </c>
      <c r="B32" s="23" t="s">
        <v>49</v>
      </c>
      <c r="C32" s="22" t="n">
        <f aca="false">C33</f>
        <v>2216.5</v>
      </c>
    </row>
    <row r="33" s="21" customFormat="true" ht="40.8" hidden="false" customHeight="true" outlineLevel="0" collapsed="false">
      <c r="A33" s="18" t="s">
        <v>48</v>
      </c>
      <c r="B33" s="23" t="s">
        <v>50</v>
      </c>
      <c r="C33" s="22" t="n">
        <v>2216.5</v>
      </c>
    </row>
    <row r="34" s="21" customFormat="true" ht="39" hidden="false" customHeight="true" outlineLevel="0" collapsed="false">
      <c r="A34" s="18" t="s">
        <v>51</v>
      </c>
      <c r="B34" s="23" t="s">
        <v>52</v>
      </c>
      <c r="C34" s="22" t="n">
        <f aca="false">C35</f>
        <v>487.9</v>
      </c>
    </row>
    <row r="35" s="21" customFormat="true" ht="49.95" hidden="false" customHeight="true" outlineLevel="0" collapsed="false">
      <c r="A35" s="18" t="s">
        <v>53</v>
      </c>
      <c r="B35" s="23" t="s">
        <v>54</v>
      </c>
      <c r="C35" s="22" t="n">
        <v>487.9</v>
      </c>
    </row>
    <row r="36" s="21" customFormat="true" ht="15.6" hidden="false" customHeight="false" outlineLevel="0" collapsed="false">
      <c r="A36" s="18" t="s">
        <v>55</v>
      </c>
      <c r="B36" s="19" t="s">
        <v>56</v>
      </c>
      <c r="C36" s="22" t="n">
        <f aca="false">C37</f>
        <v>4117.1</v>
      </c>
    </row>
    <row r="37" s="21" customFormat="true" ht="15.6" hidden="false" customHeight="false" outlineLevel="0" collapsed="false">
      <c r="A37" s="18" t="s">
        <v>57</v>
      </c>
      <c r="B37" s="19" t="s">
        <v>58</v>
      </c>
      <c r="C37" s="22" t="n">
        <v>4117.1</v>
      </c>
    </row>
    <row r="38" s="21" customFormat="true" ht="15.6" hidden="false" customHeight="false" outlineLevel="0" collapsed="false">
      <c r="A38" s="18" t="s">
        <v>59</v>
      </c>
      <c r="B38" s="19" t="s">
        <v>60</v>
      </c>
      <c r="C38" s="22" t="n">
        <f aca="false">C39</f>
        <v>0</v>
      </c>
    </row>
    <row r="39" s="21" customFormat="true" ht="15.6" hidden="false" customHeight="false" outlineLevel="0" collapsed="false">
      <c r="A39" s="18" t="s">
        <v>59</v>
      </c>
      <c r="B39" s="19" t="s">
        <v>61</v>
      </c>
      <c r="C39" s="22" t="n">
        <v>0</v>
      </c>
    </row>
    <row r="40" s="21" customFormat="true" ht="18" hidden="false" customHeight="true" outlineLevel="0" collapsed="false">
      <c r="A40" s="18" t="s">
        <v>62</v>
      </c>
      <c r="B40" s="19" t="s">
        <v>63</v>
      </c>
      <c r="C40" s="22" t="n">
        <f aca="false">C41</f>
        <v>2959.6</v>
      </c>
    </row>
    <row r="41" s="21" customFormat="true" ht="31.2" hidden="false" customHeight="false" outlineLevel="0" collapsed="false">
      <c r="A41" s="18" t="s">
        <v>64</v>
      </c>
      <c r="B41" s="19" t="s">
        <v>65</v>
      </c>
      <c r="C41" s="22" t="n">
        <v>2959.6</v>
      </c>
    </row>
    <row r="42" s="12" customFormat="true" ht="15.6" hidden="false" customHeight="false" outlineLevel="0" collapsed="false">
      <c r="A42" s="13" t="s">
        <v>66</v>
      </c>
      <c r="B42" s="11" t="s">
        <v>67</v>
      </c>
      <c r="C42" s="15" t="n">
        <f aca="false">C43+C45+C48</f>
        <v>3181.2</v>
      </c>
    </row>
    <row r="43" s="21" customFormat="true" ht="15.6" hidden="false" customHeight="false" outlineLevel="0" collapsed="false">
      <c r="A43" s="18" t="s">
        <v>68</v>
      </c>
      <c r="B43" s="19" t="s">
        <v>69</v>
      </c>
      <c r="C43" s="22" t="n">
        <f aca="false">C44</f>
        <v>355.7</v>
      </c>
    </row>
    <row r="44" s="21" customFormat="true" ht="36" hidden="false" customHeight="true" outlineLevel="0" collapsed="false">
      <c r="A44" s="18" t="s">
        <v>70</v>
      </c>
      <c r="B44" s="24" t="s">
        <v>71</v>
      </c>
      <c r="C44" s="22" t="n">
        <v>355.7</v>
      </c>
    </row>
    <row r="45" s="21" customFormat="true" ht="15.6" hidden="false" customHeight="false" outlineLevel="0" collapsed="false">
      <c r="A45" s="18" t="s">
        <v>72</v>
      </c>
      <c r="B45" s="24" t="s">
        <v>73</v>
      </c>
      <c r="C45" s="22" t="n">
        <f aca="false">C46+C47</f>
        <v>195.5</v>
      </c>
    </row>
    <row r="46" s="21" customFormat="true" ht="15.6" hidden="false" customHeight="false" outlineLevel="0" collapsed="false">
      <c r="A46" s="18" t="s">
        <v>74</v>
      </c>
      <c r="B46" s="24" t="s">
        <v>75</v>
      </c>
      <c r="C46" s="22" t="n">
        <v>80.6</v>
      </c>
    </row>
    <row r="47" s="21" customFormat="true" ht="15.6" hidden="false" customHeight="false" outlineLevel="0" collapsed="false">
      <c r="A47" s="18" t="s">
        <v>76</v>
      </c>
      <c r="B47" s="24" t="s">
        <v>77</v>
      </c>
      <c r="C47" s="22" t="n">
        <v>114.9</v>
      </c>
    </row>
    <row r="48" s="21" customFormat="true" ht="15.6" hidden="false" customHeight="false" outlineLevel="0" collapsed="false">
      <c r="A48" s="18" t="s">
        <v>78</v>
      </c>
      <c r="B48" s="19" t="s">
        <v>79</v>
      </c>
      <c r="C48" s="22" t="n">
        <f aca="false">C49+C51</f>
        <v>2630</v>
      </c>
    </row>
    <row r="49" s="21" customFormat="true" ht="15.6" hidden="false" customHeight="false" outlineLevel="0" collapsed="false">
      <c r="A49" s="18" t="s">
        <v>80</v>
      </c>
      <c r="B49" s="19" t="s">
        <v>81</v>
      </c>
      <c r="C49" s="22" t="n">
        <f aca="false">C50</f>
        <v>2330</v>
      </c>
    </row>
    <row r="50" s="21" customFormat="true" ht="31.2" hidden="false" customHeight="false" outlineLevel="0" collapsed="false">
      <c r="A50" s="18" t="s">
        <v>82</v>
      </c>
      <c r="B50" s="19" t="s">
        <v>83</v>
      </c>
      <c r="C50" s="22" t="n">
        <v>2330</v>
      </c>
    </row>
    <row r="51" s="21" customFormat="true" ht="15.6" hidden="false" customHeight="false" outlineLevel="0" collapsed="false">
      <c r="A51" s="18" t="s">
        <v>84</v>
      </c>
      <c r="B51" s="19" t="s">
        <v>85</v>
      </c>
      <c r="C51" s="22" t="n">
        <f aca="false">C52</f>
        <v>300</v>
      </c>
    </row>
    <row r="52" s="21" customFormat="true" ht="31.2" hidden="false" customHeight="false" outlineLevel="0" collapsed="false">
      <c r="A52" s="18" t="s">
        <v>86</v>
      </c>
      <c r="B52" s="19" t="s">
        <v>87</v>
      </c>
      <c r="C52" s="22" t="n">
        <v>300</v>
      </c>
    </row>
    <row r="53" s="12" customFormat="true" ht="15.6" hidden="false" customHeight="false" outlineLevel="0" collapsed="false">
      <c r="A53" s="13" t="s">
        <v>88</v>
      </c>
      <c r="B53" s="11" t="s">
        <v>89</v>
      </c>
      <c r="C53" s="15" t="n">
        <f aca="false">C54</f>
        <v>2162.2</v>
      </c>
    </row>
    <row r="54" s="21" customFormat="true" ht="31.95" hidden="false" customHeight="true" outlineLevel="0" collapsed="false">
      <c r="A54" s="18" t="s">
        <v>90</v>
      </c>
      <c r="B54" s="19" t="s">
        <v>91</v>
      </c>
      <c r="C54" s="22" t="n">
        <f aca="false">C55</f>
        <v>2162.2</v>
      </c>
    </row>
    <row r="55" s="21" customFormat="true" ht="37.8" hidden="false" customHeight="true" outlineLevel="0" collapsed="false">
      <c r="A55" s="18" t="s">
        <v>92</v>
      </c>
      <c r="B55" s="19" t="s">
        <v>93</v>
      </c>
      <c r="C55" s="22" t="n">
        <v>2162.2</v>
      </c>
    </row>
    <row r="56" s="21" customFormat="true" ht="31.2" hidden="true" customHeight="false" outlineLevel="0" collapsed="false">
      <c r="A56" s="18" t="s">
        <v>94</v>
      </c>
      <c r="B56" s="19" t="s">
        <v>95</v>
      </c>
      <c r="C56" s="22" t="n">
        <f aca="false">C57</f>
        <v>0</v>
      </c>
    </row>
    <row r="57" s="21" customFormat="true" ht="15.6" hidden="true" customHeight="false" outlineLevel="0" collapsed="false">
      <c r="A57" s="18" t="s">
        <v>96</v>
      </c>
      <c r="B57" s="19" t="s">
        <v>97</v>
      </c>
      <c r="C57" s="22" t="n">
        <v>0</v>
      </c>
    </row>
    <row r="58" s="12" customFormat="true" ht="26.25" hidden="false" customHeight="true" outlineLevel="0" collapsed="false">
      <c r="A58" s="13" t="s">
        <v>98</v>
      </c>
      <c r="B58" s="11"/>
      <c r="C58" s="15" t="n">
        <f aca="false">C59+C76+C85+C93+C102+C151</f>
        <v>14169.1</v>
      </c>
    </row>
    <row r="59" s="12" customFormat="true" ht="31.2" hidden="false" customHeight="false" outlineLevel="0" collapsed="false">
      <c r="A59" s="13" t="s">
        <v>99</v>
      </c>
      <c r="B59" s="11" t="s">
        <v>100</v>
      </c>
      <c r="C59" s="15" t="n">
        <f aca="false">C60+C70+C71</f>
        <v>6568</v>
      </c>
    </row>
    <row r="60" s="21" customFormat="true" ht="63" hidden="false" customHeight="true" outlineLevel="0" collapsed="false">
      <c r="A60" s="18" t="s">
        <v>101</v>
      </c>
      <c r="B60" s="19" t="s">
        <v>102</v>
      </c>
      <c r="C60" s="22" t="n">
        <f aca="false">C61+C63+C66+C68</f>
        <v>6093</v>
      </c>
    </row>
    <row r="61" s="21" customFormat="true" ht="54" hidden="false" customHeight="true" outlineLevel="0" collapsed="false">
      <c r="A61" s="18" t="s">
        <v>103</v>
      </c>
      <c r="B61" s="19" t="s">
        <v>104</v>
      </c>
      <c r="C61" s="22" t="n">
        <f aca="false">C62</f>
        <v>5767.8</v>
      </c>
    </row>
    <row r="62" s="21" customFormat="true" ht="68.4" hidden="false" customHeight="true" outlineLevel="0" collapsed="false">
      <c r="A62" s="18" t="s">
        <v>105</v>
      </c>
      <c r="B62" s="19" t="s">
        <v>106</v>
      </c>
      <c r="C62" s="22" t="n">
        <v>5767.8</v>
      </c>
    </row>
    <row r="63" s="21" customFormat="true" ht="66.6" hidden="false" customHeight="true" outlineLevel="0" collapsed="false">
      <c r="A63" s="18" t="s">
        <v>107</v>
      </c>
      <c r="B63" s="19" t="s">
        <v>108</v>
      </c>
      <c r="C63" s="22" t="n">
        <f aca="false">C64</f>
        <v>21.1</v>
      </c>
    </row>
    <row r="64" s="21" customFormat="true" ht="69.6" hidden="false" customHeight="true" outlineLevel="0" collapsed="false">
      <c r="A64" s="18" t="s">
        <v>109</v>
      </c>
      <c r="B64" s="19" t="s">
        <v>110</v>
      </c>
      <c r="C64" s="22" t="n">
        <v>21.1</v>
      </c>
    </row>
    <row r="65" s="21" customFormat="true" ht="46.8" hidden="true" customHeight="false" outlineLevel="0" collapsed="false">
      <c r="A65" s="18" t="s">
        <v>111</v>
      </c>
      <c r="B65" s="19" t="s">
        <v>112</v>
      </c>
      <c r="C65" s="22" t="n">
        <v>0</v>
      </c>
    </row>
    <row r="66" s="21" customFormat="true" ht="63" hidden="false" customHeight="true" outlineLevel="0" collapsed="false">
      <c r="A66" s="18" t="s">
        <v>113</v>
      </c>
      <c r="B66" s="19" t="s">
        <v>114</v>
      </c>
      <c r="C66" s="22" t="n">
        <f aca="false">C67</f>
        <v>0</v>
      </c>
    </row>
    <row r="67" s="21" customFormat="true" ht="50.4" hidden="false" customHeight="true" outlineLevel="0" collapsed="false">
      <c r="A67" s="18" t="s">
        <v>115</v>
      </c>
      <c r="B67" s="19" t="s">
        <v>112</v>
      </c>
      <c r="C67" s="22" t="n">
        <v>0</v>
      </c>
    </row>
    <row r="68" s="21" customFormat="true" ht="37.2" hidden="false" customHeight="true" outlineLevel="0" collapsed="false">
      <c r="A68" s="18" t="s">
        <v>116</v>
      </c>
      <c r="B68" s="19" t="s">
        <v>117</v>
      </c>
      <c r="C68" s="22" t="n">
        <f aca="false">C69</f>
        <v>304.1</v>
      </c>
    </row>
    <row r="69" s="21" customFormat="true" ht="31.2" hidden="false" customHeight="false" outlineLevel="0" collapsed="false">
      <c r="A69" s="18" t="s">
        <v>118</v>
      </c>
      <c r="B69" s="19" t="s">
        <v>119</v>
      </c>
      <c r="C69" s="22" t="n">
        <v>304.1</v>
      </c>
    </row>
    <row r="70" s="21" customFormat="true" ht="46.8" hidden="false" customHeight="false" outlineLevel="0" collapsed="false">
      <c r="A70" s="18" t="s">
        <v>120</v>
      </c>
      <c r="B70" s="19" t="s">
        <v>121</v>
      </c>
      <c r="C70" s="22" t="n">
        <v>34.9</v>
      </c>
    </row>
    <row r="71" s="21" customFormat="true" ht="66.6" hidden="false" customHeight="true" outlineLevel="0" collapsed="false">
      <c r="A71" s="18" t="s">
        <v>122</v>
      </c>
      <c r="B71" s="19" t="s">
        <v>123</v>
      </c>
      <c r="C71" s="22" t="n">
        <f aca="false">C74+C72</f>
        <v>440.1</v>
      </c>
    </row>
    <row r="72" s="21" customFormat="true" ht="45.6" hidden="false" customHeight="true" outlineLevel="0" collapsed="false">
      <c r="A72" s="18" t="s">
        <v>124</v>
      </c>
      <c r="B72" s="19" t="s">
        <v>125</v>
      </c>
      <c r="C72" s="22" t="n">
        <f aca="false">C73</f>
        <v>3.2</v>
      </c>
    </row>
    <row r="73" s="21" customFormat="true" ht="46.8" hidden="false" customHeight="true" outlineLevel="0" collapsed="false">
      <c r="A73" s="18" t="s">
        <v>126</v>
      </c>
      <c r="B73" s="19" t="s">
        <v>127</v>
      </c>
      <c r="C73" s="22" t="n">
        <v>3.2</v>
      </c>
    </row>
    <row r="74" s="21" customFormat="true" ht="68.4" hidden="false" customHeight="true" outlineLevel="0" collapsed="false">
      <c r="A74" s="18" t="s">
        <v>128</v>
      </c>
      <c r="B74" s="19" t="s">
        <v>129</v>
      </c>
      <c r="C74" s="22" t="n">
        <f aca="false">C75</f>
        <v>436.9</v>
      </c>
    </row>
    <row r="75" s="21" customFormat="true" ht="68.4" hidden="false" customHeight="true" outlineLevel="0" collapsed="false">
      <c r="A75" s="18" t="s">
        <v>130</v>
      </c>
      <c r="B75" s="19" t="s">
        <v>131</v>
      </c>
      <c r="C75" s="22" t="n">
        <v>436.9</v>
      </c>
    </row>
    <row r="76" s="12" customFormat="true" ht="15.6" hidden="false" customHeight="false" outlineLevel="0" collapsed="false">
      <c r="A76" s="13" t="s">
        <v>132</v>
      </c>
      <c r="B76" s="11" t="s">
        <v>133</v>
      </c>
      <c r="C76" s="15" t="n">
        <f aca="false">C77</f>
        <v>410.8</v>
      </c>
    </row>
    <row r="77" s="21" customFormat="true" ht="15.6" hidden="false" customHeight="false" outlineLevel="0" collapsed="false">
      <c r="A77" s="18" t="s">
        <v>134</v>
      </c>
      <c r="B77" s="19" t="s">
        <v>135</v>
      </c>
      <c r="C77" s="22" t="n">
        <f aca="false">C78+C80+C81+C84</f>
        <v>410.8</v>
      </c>
    </row>
    <row r="78" s="21" customFormat="true" ht="31.2" hidden="false" customHeight="false" outlineLevel="0" collapsed="false">
      <c r="A78" s="18" t="s">
        <v>136</v>
      </c>
      <c r="B78" s="19" t="s">
        <v>137</v>
      </c>
      <c r="C78" s="22" t="n">
        <v>418</v>
      </c>
    </row>
    <row r="79" s="21" customFormat="true" ht="31.2" hidden="true" customHeight="false" outlineLevel="0" collapsed="false">
      <c r="A79" s="18" t="s">
        <v>138</v>
      </c>
      <c r="B79" s="19" t="s">
        <v>139</v>
      </c>
      <c r="C79" s="22" t="n">
        <v>0</v>
      </c>
    </row>
    <row r="80" s="21" customFormat="true" ht="15.6" hidden="false" customHeight="false" outlineLevel="0" collapsed="false">
      <c r="A80" s="18" t="s">
        <v>140</v>
      </c>
      <c r="B80" s="19" t="s">
        <v>141</v>
      </c>
      <c r="C80" s="22" t="n">
        <v>0</v>
      </c>
    </row>
    <row r="81" s="21" customFormat="true" ht="15.6" hidden="false" customHeight="false" outlineLevel="0" collapsed="false">
      <c r="A81" s="18" t="s">
        <v>142</v>
      </c>
      <c r="B81" s="19" t="s">
        <v>143</v>
      </c>
      <c r="C81" s="22" t="n">
        <f aca="false">C82+C83</f>
        <v>-7.2</v>
      </c>
    </row>
    <row r="82" s="21" customFormat="true" ht="15.6" hidden="false" customHeight="false" outlineLevel="0" collapsed="false">
      <c r="A82" s="18" t="s">
        <v>144</v>
      </c>
      <c r="B82" s="19" t="s">
        <v>145</v>
      </c>
      <c r="C82" s="22" t="n">
        <v>-7.2</v>
      </c>
    </row>
    <row r="83" s="21" customFormat="true" ht="15.6" hidden="false" customHeight="false" outlineLevel="0" collapsed="false">
      <c r="A83" s="18" t="s">
        <v>146</v>
      </c>
      <c r="B83" s="19" t="s">
        <v>147</v>
      </c>
      <c r="C83" s="22" t="n">
        <v>0</v>
      </c>
    </row>
    <row r="84" s="21" customFormat="true" ht="32.25" hidden="false" customHeight="true" outlineLevel="0" collapsed="false">
      <c r="A84" s="18" t="s">
        <v>148</v>
      </c>
      <c r="B84" s="19" t="s">
        <v>149</v>
      </c>
      <c r="C84" s="22" t="n">
        <v>0</v>
      </c>
    </row>
    <row r="85" s="12" customFormat="true" ht="16.95" hidden="false" customHeight="true" outlineLevel="0" collapsed="false">
      <c r="A85" s="13" t="s">
        <v>150</v>
      </c>
      <c r="B85" s="11" t="s">
        <v>151</v>
      </c>
      <c r="C85" s="17" t="n">
        <f aca="false">C87+C90</f>
        <v>4455.8</v>
      </c>
    </row>
    <row r="86" s="21" customFormat="true" ht="31.2" hidden="true" customHeight="false" outlineLevel="0" collapsed="false">
      <c r="A86" s="18" t="s">
        <v>152</v>
      </c>
      <c r="B86" s="19" t="s">
        <v>153</v>
      </c>
      <c r="C86" s="22" t="n">
        <v>0</v>
      </c>
    </row>
    <row r="87" s="21" customFormat="true" ht="15.6" hidden="false" customHeight="false" outlineLevel="0" collapsed="false">
      <c r="A87" s="18" t="s">
        <v>154</v>
      </c>
      <c r="B87" s="19" t="s">
        <v>155</v>
      </c>
      <c r="C87" s="22" t="n">
        <f aca="false">C88</f>
        <v>6.3</v>
      </c>
    </row>
    <row r="88" s="21" customFormat="true" ht="15.6" hidden="false" customHeight="false" outlineLevel="0" collapsed="false">
      <c r="A88" s="18" t="s">
        <v>156</v>
      </c>
      <c r="B88" s="19" t="s">
        <v>157</v>
      </c>
      <c r="C88" s="22" t="n">
        <f aca="false">C89</f>
        <v>6.3</v>
      </c>
    </row>
    <row r="89" s="21" customFormat="true" ht="29.4" hidden="false" customHeight="true" outlineLevel="0" collapsed="false">
      <c r="A89" s="18" t="s">
        <v>158</v>
      </c>
      <c r="B89" s="19" t="s">
        <v>159</v>
      </c>
      <c r="C89" s="22" t="n">
        <v>6.3</v>
      </c>
    </row>
    <row r="90" s="21" customFormat="true" ht="24" hidden="false" customHeight="true" outlineLevel="0" collapsed="false">
      <c r="A90" s="18" t="s">
        <v>160</v>
      </c>
      <c r="B90" s="19" t="s">
        <v>161</v>
      </c>
      <c r="C90" s="22" t="n">
        <f aca="false">C91</f>
        <v>4449.5</v>
      </c>
    </row>
    <row r="91" s="21" customFormat="true" ht="24" hidden="false" customHeight="true" outlineLevel="0" collapsed="false">
      <c r="A91" s="18" t="s">
        <v>162</v>
      </c>
      <c r="B91" s="19" t="s">
        <v>163</v>
      </c>
      <c r="C91" s="22" t="n">
        <f aca="false">C92</f>
        <v>4449.5</v>
      </c>
    </row>
    <row r="92" s="21" customFormat="true" ht="15.6" hidden="false" customHeight="false" outlineLevel="0" collapsed="false">
      <c r="A92" s="18" t="s">
        <v>164</v>
      </c>
      <c r="B92" s="19" t="s">
        <v>165</v>
      </c>
      <c r="C92" s="22" t="n">
        <v>4449.5</v>
      </c>
    </row>
    <row r="93" s="12" customFormat="true" ht="15.6" hidden="false" customHeight="false" outlineLevel="0" collapsed="false">
      <c r="A93" s="13" t="s">
        <v>166</v>
      </c>
      <c r="B93" s="11" t="s">
        <v>167</v>
      </c>
      <c r="C93" s="15" t="n">
        <f aca="false">C95+C96+C101</f>
        <v>334.8</v>
      </c>
    </row>
    <row r="94" s="21" customFormat="true" ht="15.6" hidden="false" customHeight="false" outlineLevel="0" collapsed="false">
      <c r="A94" s="18" t="s">
        <v>168</v>
      </c>
      <c r="B94" s="19" t="s">
        <v>169</v>
      </c>
      <c r="C94" s="22" t="n">
        <f aca="false">C95</f>
        <v>16.6</v>
      </c>
    </row>
    <row r="95" s="21" customFormat="true" ht="15.6" hidden="false" customHeight="false" outlineLevel="0" collapsed="false">
      <c r="A95" s="18" t="s">
        <v>170</v>
      </c>
      <c r="B95" s="19" t="s">
        <v>171</v>
      </c>
      <c r="C95" s="22" t="n">
        <v>16.6</v>
      </c>
    </row>
    <row r="96" s="21" customFormat="true" ht="69.6" hidden="false" customHeight="true" outlineLevel="0" collapsed="false">
      <c r="A96" s="18" t="s">
        <v>172</v>
      </c>
      <c r="B96" s="19" t="s">
        <v>173</v>
      </c>
      <c r="C96" s="22" t="n">
        <f aca="false">C97</f>
        <v>158.3</v>
      </c>
    </row>
    <row r="97" s="21" customFormat="true" ht="67.2" hidden="false" customHeight="true" outlineLevel="0" collapsed="false">
      <c r="A97" s="18" t="s">
        <v>174</v>
      </c>
      <c r="B97" s="19" t="s">
        <v>175</v>
      </c>
      <c r="C97" s="22" t="n">
        <f aca="false">C98</f>
        <v>158.3</v>
      </c>
    </row>
    <row r="98" s="21" customFormat="true" ht="75.6" hidden="false" customHeight="true" outlineLevel="0" collapsed="false">
      <c r="A98" s="18" t="s">
        <v>176</v>
      </c>
      <c r="B98" s="19" t="s">
        <v>177</v>
      </c>
      <c r="C98" s="22" t="n">
        <v>158.3</v>
      </c>
    </row>
    <row r="99" s="21" customFormat="true" ht="34.8" hidden="false" customHeight="true" outlineLevel="0" collapsed="false">
      <c r="A99" s="18" t="s">
        <v>178</v>
      </c>
      <c r="B99" s="19" t="s">
        <v>179</v>
      </c>
      <c r="C99" s="22" t="n">
        <f aca="false">C100</f>
        <v>159.9</v>
      </c>
    </row>
    <row r="100" s="21" customFormat="true" ht="30.6" hidden="false" customHeight="true" outlineLevel="0" collapsed="false">
      <c r="A100" s="18" t="s">
        <v>180</v>
      </c>
      <c r="B100" s="19" t="s">
        <v>181</v>
      </c>
      <c r="C100" s="22" t="n">
        <f aca="false">C101</f>
        <v>159.9</v>
      </c>
    </row>
    <row r="101" s="21" customFormat="true" ht="34.2" hidden="false" customHeight="true" outlineLevel="0" collapsed="false">
      <c r="A101" s="18" t="s">
        <v>182</v>
      </c>
      <c r="B101" s="19" t="s">
        <v>183</v>
      </c>
      <c r="C101" s="22" t="n">
        <v>159.9</v>
      </c>
    </row>
    <row r="102" s="12" customFormat="true" ht="15.6" hidden="false" customHeight="false" outlineLevel="0" collapsed="false">
      <c r="A102" s="13" t="s">
        <v>184</v>
      </c>
      <c r="B102" s="11" t="s">
        <v>185</v>
      </c>
      <c r="C102" s="15" t="n">
        <f aca="false">C103+C137+C139+C142</f>
        <v>106</v>
      </c>
    </row>
    <row r="103" s="21" customFormat="true" ht="34.8" hidden="false" customHeight="true" outlineLevel="0" collapsed="false">
      <c r="A103" s="18" t="s">
        <v>186</v>
      </c>
      <c r="B103" s="19" t="s">
        <v>187</v>
      </c>
      <c r="C103" s="22" t="n">
        <f aca="false">C104+C107+C115+C119+C121+C123+C125+C129+C131+C134</f>
        <v>48.6</v>
      </c>
    </row>
    <row r="104" s="21" customFormat="true" ht="49.8" hidden="false" customHeight="true" outlineLevel="0" collapsed="false">
      <c r="A104" s="18" t="s">
        <v>188</v>
      </c>
      <c r="B104" s="19" t="s">
        <v>189</v>
      </c>
      <c r="C104" s="22" t="n">
        <f aca="false">C105</f>
        <v>0.6</v>
      </c>
    </row>
    <row r="105" s="21" customFormat="true" ht="62.4" hidden="false" customHeight="false" outlineLevel="0" collapsed="false">
      <c r="A105" s="18" t="s">
        <v>190</v>
      </c>
      <c r="B105" s="25" t="s">
        <v>191</v>
      </c>
      <c r="C105" s="22" t="n">
        <v>0.6</v>
      </c>
    </row>
    <row r="106" s="21" customFormat="true" ht="15.6" hidden="true" customHeight="false" outlineLevel="0" collapsed="false">
      <c r="A106" s="18"/>
      <c r="B106" s="26"/>
      <c r="C106" s="22"/>
    </row>
    <row r="107" s="21" customFormat="true" ht="63" hidden="false" customHeight="true" outlineLevel="0" collapsed="false">
      <c r="A107" s="18" t="s">
        <v>192</v>
      </c>
      <c r="B107" s="26" t="s">
        <v>193</v>
      </c>
      <c r="C107" s="22" t="n">
        <f aca="false">C108+C114</f>
        <v>5.6</v>
      </c>
    </row>
    <row r="108" s="21" customFormat="true" ht="78" hidden="false" customHeight="false" outlineLevel="0" collapsed="false">
      <c r="A108" s="18" t="s">
        <v>194</v>
      </c>
      <c r="B108" s="25" t="s">
        <v>195</v>
      </c>
      <c r="C108" s="22" t="n">
        <v>5.6</v>
      </c>
    </row>
    <row r="109" s="21" customFormat="true" ht="12.75" hidden="true" customHeight="true" outlineLevel="0" collapsed="false">
      <c r="A109" s="18"/>
      <c r="B109" s="19"/>
      <c r="C109" s="22"/>
    </row>
    <row r="110" s="21" customFormat="true" ht="15.6" hidden="true" customHeight="false" outlineLevel="0" collapsed="false">
      <c r="A110" s="18"/>
      <c r="B110" s="19"/>
      <c r="C110" s="22"/>
    </row>
    <row r="111" s="21" customFormat="true" ht="15.6" hidden="true" customHeight="false" outlineLevel="0" collapsed="false">
      <c r="A111" s="18"/>
      <c r="B111" s="19"/>
      <c r="C111" s="22"/>
    </row>
    <row r="112" s="21" customFormat="true" ht="15.6" hidden="true" customHeight="false" outlineLevel="0" collapsed="false">
      <c r="A112" s="18"/>
      <c r="B112" s="19"/>
      <c r="C112" s="22"/>
    </row>
    <row r="113" s="21" customFormat="true" ht="15.6" hidden="true" customHeight="false" outlineLevel="0" collapsed="false">
      <c r="A113" s="18"/>
      <c r="B113" s="19"/>
      <c r="C113" s="22"/>
    </row>
    <row r="114" s="21" customFormat="true" ht="78.75" hidden="false" customHeight="true" outlineLevel="0" collapsed="false">
      <c r="A114" s="18" t="s">
        <v>196</v>
      </c>
      <c r="B114" s="25" t="s">
        <v>197</v>
      </c>
      <c r="C114" s="22" t="n">
        <v>0</v>
      </c>
    </row>
    <row r="115" s="21" customFormat="true" ht="48.6" hidden="false" customHeight="true" outlineLevel="0" collapsed="false">
      <c r="A115" s="18" t="s">
        <v>198</v>
      </c>
      <c r="B115" s="19" t="s">
        <v>199</v>
      </c>
      <c r="C115" s="22" t="n">
        <f aca="false">C116+C118</f>
        <v>1</v>
      </c>
    </row>
    <row r="116" s="21" customFormat="true" ht="62.4" hidden="false" customHeight="false" outlineLevel="0" collapsed="false">
      <c r="A116" s="18" t="s">
        <v>200</v>
      </c>
      <c r="B116" s="25" t="s">
        <v>201</v>
      </c>
      <c r="C116" s="22" t="n">
        <v>1</v>
      </c>
    </row>
    <row r="117" s="21" customFormat="true" ht="15.6" hidden="true" customHeight="false" outlineLevel="0" collapsed="false">
      <c r="A117" s="18"/>
      <c r="B117" s="26"/>
      <c r="C117" s="22"/>
    </row>
    <row r="118" s="21" customFormat="true" ht="68.25" hidden="false" customHeight="true" outlineLevel="0" collapsed="false">
      <c r="A118" s="18" t="s">
        <v>202</v>
      </c>
      <c r="B118" s="25" t="s">
        <v>203</v>
      </c>
      <c r="C118" s="22" t="n">
        <v>0</v>
      </c>
    </row>
    <row r="119" s="21" customFormat="true" ht="52.5" hidden="false" customHeight="true" outlineLevel="0" collapsed="false">
      <c r="A119" s="18" t="s">
        <v>204</v>
      </c>
      <c r="B119" s="25" t="s">
        <v>205</v>
      </c>
      <c r="C119" s="22" t="n">
        <v>15</v>
      </c>
    </row>
    <row r="120" s="21" customFormat="true" ht="68.25" hidden="false" customHeight="true" outlineLevel="0" collapsed="false">
      <c r="A120" s="18" t="s">
        <v>206</v>
      </c>
      <c r="B120" s="25" t="s">
        <v>207</v>
      </c>
      <c r="C120" s="22" t="n">
        <v>0</v>
      </c>
    </row>
    <row r="121" s="21" customFormat="true" ht="49.8" hidden="false" customHeight="true" outlineLevel="0" collapsed="false">
      <c r="A121" s="18" t="s">
        <v>208</v>
      </c>
      <c r="B121" s="25" t="s">
        <v>209</v>
      </c>
      <c r="C121" s="22" t="n">
        <f aca="false">C122</f>
        <v>0</v>
      </c>
    </row>
    <row r="122" s="21" customFormat="true" ht="58.2" hidden="false" customHeight="true" outlineLevel="0" collapsed="false">
      <c r="A122" s="18" t="s">
        <v>210</v>
      </c>
      <c r="B122" s="19" t="s">
        <v>211</v>
      </c>
      <c r="C122" s="22" t="n">
        <v>0</v>
      </c>
    </row>
    <row r="123" s="21" customFormat="true" ht="64.8" hidden="false" customHeight="true" outlineLevel="0" collapsed="false">
      <c r="A123" s="18" t="s">
        <v>212</v>
      </c>
      <c r="B123" s="19" t="s">
        <v>213</v>
      </c>
      <c r="C123" s="22" t="n">
        <f aca="false">C124</f>
        <v>2.3</v>
      </c>
    </row>
    <row r="124" s="21" customFormat="true" ht="85.8" hidden="false" customHeight="true" outlineLevel="0" collapsed="false">
      <c r="A124" s="18" t="s">
        <v>214</v>
      </c>
      <c r="B124" s="19" t="s">
        <v>215</v>
      </c>
      <c r="C124" s="22" t="n">
        <v>2.3</v>
      </c>
    </row>
    <row r="125" s="21" customFormat="true" ht="62.4" hidden="false" customHeight="false" outlineLevel="0" collapsed="false">
      <c r="A125" s="18" t="s">
        <v>216</v>
      </c>
      <c r="B125" s="19" t="s">
        <v>217</v>
      </c>
      <c r="C125" s="22" t="n">
        <f aca="false">C127+C128</f>
        <v>5.1</v>
      </c>
    </row>
    <row r="126" s="21" customFormat="true" ht="93.6" hidden="true" customHeight="false" outlineLevel="0" collapsed="false">
      <c r="A126" s="18" t="s">
        <v>218</v>
      </c>
      <c r="B126" s="25" t="s">
        <v>219</v>
      </c>
      <c r="C126" s="22" t="n">
        <v>12</v>
      </c>
    </row>
    <row r="127" s="28" customFormat="true" ht="98.4" hidden="false" customHeight="true" outlineLevel="0" collapsed="false">
      <c r="A127" s="18" t="s">
        <v>218</v>
      </c>
      <c r="B127" s="27" t="s">
        <v>219</v>
      </c>
      <c r="C127" s="22" t="n">
        <v>5.1</v>
      </c>
    </row>
    <row r="128" s="28" customFormat="true" ht="97.8" hidden="false" customHeight="true" outlineLevel="0" collapsed="false">
      <c r="A128" s="18" t="s">
        <v>220</v>
      </c>
      <c r="B128" s="27" t="s">
        <v>221</v>
      </c>
      <c r="C128" s="29" t="n">
        <v>0</v>
      </c>
    </row>
    <row r="129" s="28" customFormat="true" ht="60.6" hidden="false" customHeight="true" outlineLevel="0" collapsed="false">
      <c r="A129" s="18" t="s">
        <v>222</v>
      </c>
      <c r="B129" s="27" t="s">
        <v>223</v>
      </c>
      <c r="C129" s="29" t="n">
        <f aca="false">C130</f>
        <v>0.6</v>
      </c>
    </row>
    <row r="130" s="30" customFormat="true" ht="64.2" hidden="false" customHeight="true" outlineLevel="0" collapsed="false">
      <c r="A130" s="18" t="s">
        <v>224</v>
      </c>
      <c r="B130" s="27" t="s">
        <v>225</v>
      </c>
      <c r="C130" s="29" t="n">
        <v>0.6</v>
      </c>
    </row>
    <row r="131" s="21" customFormat="true" ht="46.8" hidden="false" customHeight="false" outlineLevel="0" collapsed="false">
      <c r="A131" s="18" t="s">
        <v>226</v>
      </c>
      <c r="B131" s="27" t="s">
        <v>227</v>
      </c>
      <c r="C131" s="29" t="n">
        <f aca="false">C132+C133</f>
        <v>6.5</v>
      </c>
    </row>
    <row r="132" s="21" customFormat="true" ht="64.8" hidden="false" customHeight="true" outlineLevel="0" collapsed="false">
      <c r="A132" s="18" t="s">
        <v>228</v>
      </c>
      <c r="B132" s="25" t="s">
        <v>229</v>
      </c>
      <c r="C132" s="22" t="n">
        <v>6.5</v>
      </c>
    </row>
    <row r="133" s="21" customFormat="true" ht="60" hidden="false" customHeight="true" outlineLevel="0" collapsed="false">
      <c r="A133" s="18" t="s">
        <v>230</v>
      </c>
      <c r="B133" s="25" t="s">
        <v>231</v>
      </c>
      <c r="C133" s="22" t="n">
        <v>0</v>
      </c>
    </row>
    <row r="134" s="21" customFormat="true" ht="62.4" hidden="false" customHeight="false" outlineLevel="0" collapsed="false">
      <c r="A134" s="18" t="s">
        <v>232</v>
      </c>
      <c r="B134" s="25" t="s">
        <v>233</v>
      </c>
      <c r="C134" s="22" t="n">
        <f aca="false">C135+C136</f>
        <v>11.9</v>
      </c>
    </row>
    <row r="135" s="28" customFormat="true" ht="64.5" hidden="false" customHeight="true" outlineLevel="0" collapsed="false">
      <c r="A135" s="18" t="s">
        <v>234</v>
      </c>
      <c r="B135" s="25" t="s">
        <v>235</v>
      </c>
      <c r="C135" s="22" t="n">
        <v>11.9</v>
      </c>
    </row>
    <row r="136" s="30" customFormat="true" ht="82.2" hidden="false" customHeight="true" outlineLevel="0" collapsed="false">
      <c r="A136" s="18" t="s">
        <v>236</v>
      </c>
      <c r="B136" s="31" t="s">
        <v>237</v>
      </c>
      <c r="C136" s="29" t="n">
        <v>0</v>
      </c>
    </row>
    <row r="137" s="21" customFormat="true" ht="31.2" hidden="false" customHeight="false" outlineLevel="0" collapsed="false">
      <c r="A137" s="18" t="s">
        <v>238</v>
      </c>
      <c r="B137" s="27" t="s">
        <v>239</v>
      </c>
      <c r="C137" s="29" t="n">
        <f aca="false">C138</f>
        <v>15.7</v>
      </c>
    </row>
    <row r="138" s="21" customFormat="true" ht="57.6" hidden="false" customHeight="true" outlineLevel="0" collapsed="false">
      <c r="A138" s="18" t="s">
        <v>240</v>
      </c>
      <c r="B138" s="25" t="s">
        <v>241</v>
      </c>
      <c r="C138" s="22" t="n">
        <v>15.7</v>
      </c>
    </row>
    <row r="139" s="21" customFormat="true" ht="94.2" hidden="false" customHeight="true" outlineLevel="0" collapsed="false">
      <c r="A139" s="18" t="s">
        <v>242</v>
      </c>
      <c r="B139" s="25" t="s">
        <v>243</v>
      </c>
      <c r="C139" s="22" t="n">
        <f aca="false">C140</f>
        <v>3.9</v>
      </c>
    </row>
    <row r="140" s="21" customFormat="true" ht="73.2" hidden="false" customHeight="true" outlineLevel="0" collapsed="false">
      <c r="A140" s="18" t="s">
        <v>244</v>
      </c>
      <c r="B140" s="25" t="s">
        <v>245</v>
      </c>
      <c r="C140" s="22" t="n">
        <f aca="false">C141</f>
        <v>3.9</v>
      </c>
    </row>
    <row r="141" s="21" customFormat="true" ht="62.4" hidden="false" customHeight="false" outlineLevel="0" collapsed="false">
      <c r="A141" s="18" t="s">
        <v>246</v>
      </c>
      <c r="B141" s="25" t="s">
        <v>247</v>
      </c>
      <c r="C141" s="22" t="n">
        <v>3.9</v>
      </c>
    </row>
    <row r="142" s="21" customFormat="true" ht="33" hidden="false" customHeight="true" outlineLevel="0" collapsed="false">
      <c r="A142" s="18" t="s">
        <v>248</v>
      </c>
      <c r="B142" s="25" t="s">
        <v>249</v>
      </c>
      <c r="C142" s="22" t="n">
        <f aca="false">C143+C145+C147</f>
        <v>37.8</v>
      </c>
    </row>
    <row r="143" s="21" customFormat="true" ht="62.4" hidden="false" customHeight="false" outlineLevel="0" collapsed="false">
      <c r="A143" s="18" t="s">
        <v>250</v>
      </c>
      <c r="B143" s="25" t="s">
        <v>251</v>
      </c>
      <c r="C143" s="22" t="n">
        <f aca="false">C144</f>
        <v>37.8</v>
      </c>
    </row>
    <row r="144" s="21" customFormat="true" ht="37.95" hidden="false" customHeight="true" outlineLevel="0" collapsed="false">
      <c r="A144" s="18" t="s">
        <v>252</v>
      </c>
      <c r="B144" s="25" t="s">
        <v>253</v>
      </c>
      <c r="C144" s="22" t="n">
        <v>37.8</v>
      </c>
    </row>
    <row r="145" s="21" customFormat="true" ht="31.2" hidden="false" customHeight="false" outlineLevel="0" collapsed="false">
      <c r="A145" s="18" t="s">
        <v>254</v>
      </c>
      <c r="B145" s="21" t="s">
        <v>255</v>
      </c>
      <c r="C145" s="22" t="n">
        <f aca="false">C146</f>
        <v>0</v>
      </c>
    </row>
    <row r="146" s="21" customFormat="true" ht="110.4" hidden="false" customHeight="true" outlineLevel="0" collapsed="false">
      <c r="A146" s="18" t="s">
        <v>256</v>
      </c>
      <c r="B146" s="25" t="s">
        <v>257</v>
      </c>
      <c r="C146" s="22" t="n">
        <v>0</v>
      </c>
    </row>
    <row r="147" s="21" customFormat="true" ht="66.6" hidden="false" customHeight="true" outlineLevel="0" collapsed="false">
      <c r="A147" s="18" t="s">
        <v>258</v>
      </c>
      <c r="B147" s="25" t="s">
        <v>259</v>
      </c>
      <c r="C147" s="22" t="n">
        <f aca="false">C148+C149</f>
        <v>0</v>
      </c>
    </row>
    <row r="148" s="21" customFormat="true" ht="53.4" hidden="false" customHeight="true" outlineLevel="0" collapsed="false">
      <c r="A148" s="18" t="s">
        <v>260</v>
      </c>
      <c r="B148" s="25" t="s">
        <v>261</v>
      </c>
      <c r="C148" s="22" t="n">
        <v>10.9</v>
      </c>
    </row>
    <row r="149" s="12" customFormat="true" ht="62.4" hidden="false" customHeight="false" outlineLevel="0" collapsed="false">
      <c r="A149" s="18" t="s">
        <v>262</v>
      </c>
      <c r="B149" s="25" t="s">
        <v>263</v>
      </c>
      <c r="C149" s="22" t="n">
        <v>-10.9</v>
      </c>
    </row>
    <row r="150" s="21" customFormat="true" ht="15.6" hidden="true" customHeight="false" outlineLevel="0" collapsed="false">
      <c r="A150" s="18" t="s">
        <v>264</v>
      </c>
      <c r="B150" s="11" t="s">
        <v>265</v>
      </c>
      <c r="C150" s="15" t="n">
        <f aca="false">C154</f>
        <v>2292.7</v>
      </c>
    </row>
    <row r="151" s="21" customFormat="true" ht="15.6" hidden="false" customHeight="false" outlineLevel="0" collapsed="false">
      <c r="A151" s="13" t="s">
        <v>264</v>
      </c>
      <c r="B151" s="11" t="s">
        <v>265</v>
      </c>
      <c r="C151" s="15" t="n">
        <f aca="false">C152+C154</f>
        <v>2293.7</v>
      </c>
    </row>
    <row r="152" s="21" customFormat="true" ht="15.6" hidden="false" customHeight="false" outlineLevel="0" collapsed="false">
      <c r="A152" s="18" t="s">
        <v>266</v>
      </c>
      <c r="B152" s="19" t="s">
        <v>267</v>
      </c>
      <c r="C152" s="22" t="n">
        <f aca="false">C153</f>
        <v>1</v>
      </c>
    </row>
    <row r="153" s="21" customFormat="true" ht="15.6" hidden="false" customHeight="false" outlineLevel="0" collapsed="false">
      <c r="A153" s="18" t="s">
        <v>268</v>
      </c>
      <c r="B153" s="19" t="s">
        <v>269</v>
      </c>
      <c r="C153" s="22" t="n">
        <v>1</v>
      </c>
    </row>
    <row r="154" s="21" customFormat="true" ht="15.6" hidden="false" customHeight="false" outlineLevel="0" collapsed="false">
      <c r="A154" s="18" t="s">
        <v>264</v>
      </c>
      <c r="B154" s="19" t="s">
        <v>270</v>
      </c>
      <c r="C154" s="22" t="n">
        <f aca="false">C155</f>
        <v>2292.7</v>
      </c>
    </row>
    <row r="155" s="12" customFormat="true" ht="15.6" hidden="false" customHeight="false" outlineLevel="0" collapsed="false">
      <c r="A155" s="18" t="s">
        <v>271</v>
      </c>
      <c r="B155" s="19" t="s">
        <v>272</v>
      </c>
      <c r="C155" s="22" t="n">
        <v>2292.7</v>
      </c>
    </row>
    <row r="156" s="21" customFormat="true" ht="15.6" hidden="false" customHeight="false" outlineLevel="0" collapsed="false">
      <c r="A156" s="13" t="s">
        <v>273</v>
      </c>
      <c r="B156" s="11" t="s">
        <v>274</v>
      </c>
      <c r="C156" s="32" t="n">
        <f aca="false">C157+C252+C255</f>
        <v>268386.2</v>
      </c>
    </row>
    <row r="157" s="21" customFormat="true" ht="31.2" hidden="false" customHeight="false" outlineLevel="0" collapsed="false">
      <c r="A157" s="13" t="s">
        <v>275</v>
      </c>
      <c r="B157" s="11" t="s">
        <v>276</v>
      </c>
      <c r="C157" s="32" t="n">
        <f aca="false">C158+C163+C194+C243</f>
        <v>269223.6</v>
      </c>
    </row>
    <row r="158" s="21" customFormat="true" ht="15.6" hidden="false" customHeight="false" outlineLevel="0" collapsed="false">
      <c r="A158" s="13" t="s">
        <v>277</v>
      </c>
      <c r="B158" s="11" t="s">
        <v>278</v>
      </c>
      <c r="C158" s="32" t="n">
        <f aca="false">C159+C161</f>
        <v>84246.9</v>
      </c>
    </row>
    <row r="159" s="21" customFormat="true" ht="32.4" hidden="false" customHeight="true" outlineLevel="0" collapsed="false">
      <c r="A159" s="18" t="s">
        <v>279</v>
      </c>
      <c r="B159" s="19" t="s">
        <v>280</v>
      </c>
      <c r="C159" s="29" t="n">
        <f aca="false">C160</f>
        <v>82572.3</v>
      </c>
    </row>
    <row r="160" s="21" customFormat="true" ht="32.4" hidden="false" customHeight="true" outlineLevel="0" collapsed="false">
      <c r="A160" s="18" t="s">
        <v>281</v>
      </c>
      <c r="B160" s="19" t="s">
        <v>282</v>
      </c>
      <c r="C160" s="29" t="n">
        <v>82572.3</v>
      </c>
    </row>
    <row r="161" s="21" customFormat="true" ht="32.4" hidden="false" customHeight="true" outlineLevel="0" collapsed="false">
      <c r="A161" s="18" t="s">
        <v>283</v>
      </c>
      <c r="B161" s="19" t="s">
        <v>284</v>
      </c>
      <c r="C161" s="29" t="n">
        <f aca="false">C162</f>
        <v>1674.6</v>
      </c>
    </row>
    <row r="162" s="12" customFormat="true" ht="31.2" hidden="false" customHeight="false" outlineLevel="0" collapsed="false">
      <c r="A162" s="18" t="s">
        <v>285</v>
      </c>
      <c r="B162" s="19" t="s">
        <v>286</v>
      </c>
      <c r="C162" s="29" t="n">
        <v>1674.6</v>
      </c>
    </row>
    <row r="163" s="12" customFormat="true" ht="36.6" hidden="false" customHeight="true" outlineLevel="0" collapsed="false">
      <c r="A163" s="13" t="s">
        <v>287</v>
      </c>
      <c r="B163" s="11" t="s">
        <v>288</v>
      </c>
      <c r="C163" s="32" t="n">
        <f aca="false">C164+C166+C168+C170+C172+C174+C176+C178+C182+C180</f>
        <v>37803.2</v>
      </c>
    </row>
    <row r="164" s="21" customFormat="true" ht="46.8" hidden="true" customHeight="false" outlineLevel="0" collapsed="false">
      <c r="A164" s="18" t="s">
        <v>289</v>
      </c>
      <c r="B164" s="19" t="s">
        <v>290</v>
      </c>
      <c r="C164" s="29" t="n">
        <f aca="false">C165</f>
        <v>0</v>
      </c>
    </row>
    <row r="165" s="21" customFormat="true" ht="55.8" hidden="true" customHeight="true" outlineLevel="0" collapsed="false">
      <c r="A165" s="18" t="s">
        <v>291</v>
      </c>
      <c r="B165" s="19" t="s">
        <v>292</v>
      </c>
      <c r="C165" s="29"/>
    </row>
    <row r="166" s="21" customFormat="true" ht="100.8" hidden="false" customHeight="true" outlineLevel="0" collapsed="false">
      <c r="A166" s="18" t="s">
        <v>293</v>
      </c>
      <c r="B166" s="19" t="s">
        <v>294</v>
      </c>
      <c r="C166" s="29" t="n">
        <f aca="false">C167</f>
        <v>25583.2</v>
      </c>
    </row>
    <row r="167" s="12" customFormat="true" ht="96.6" hidden="false" customHeight="true" outlineLevel="0" collapsed="false">
      <c r="A167" s="18" t="s">
        <v>295</v>
      </c>
      <c r="B167" s="25" t="s">
        <v>296</v>
      </c>
      <c r="C167" s="29" t="n">
        <v>25583.2</v>
      </c>
    </row>
    <row r="168" s="21" customFormat="true" ht="73.8" hidden="false" customHeight="true" outlineLevel="0" collapsed="false">
      <c r="A168" s="18" t="s">
        <v>297</v>
      </c>
      <c r="B168" s="25" t="s">
        <v>298</v>
      </c>
      <c r="C168" s="29" t="n">
        <f aca="false">C169</f>
        <v>4873</v>
      </c>
    </row>
    <row r="169" s="21" customFormat="true" ht="69" hidden="false" customHeight="true" outlineLevel="0" collapsed="false">
      <c r="A169" s="18" t="s">
        <v>299</v>
      </c>
      <c r="B169" s="25" t="s">
        <v>300</v>
      </c>
      <c r="C169" s="29" t="n">
        <v>4873</v>
      </c>
    </row>
    <row r="170" s="21" customFormat="true" ht="39" hidden="true" customHeight="true" outlineLevel="0" collapsed="false">
      <c r="A170" s="18" t="s">
        <v>301</v>
      </c>
      <c r="B170" s="25" t="s">
        <v>302</v>
      </c>
      <c r="C170" s="29" t="n">
        <f aca="false">C171</f>
        <v>0</v>
      </c>
    </row>
    <row r="171" s="12" customFormat="true" ht="40.2" hidden="true" customHeight="true" outlineLevel="0" collapsed="false">
      <c r="A171" s="18" t="s">
        <v>303</v>
      </c>
      <c r="B171" s="25" t="s">
        <v>304</v>
      </c>
      <c r="C171" s="29" t="n">
        <v>0</v>
      </c>
    </row>
    <row r="172" s="21" customFormat="true" ht="49.8" hidden="false" customHeight="true" outlineLevel="0" collapsed="false">
      <c r="A172" s="18" t="s">
        <v>305</v>
      </c>
      <c r="B172" s="33" t="s">
        <v>306</v>
      </c>
      <c r="C172" s="29" t="n">
        <f aca="false">C173</f>
        <v>6235.3</v>
      </c>
    </row>
    <row r="173" s="12" customFormat="true" ht="57.6" hidden="false" customHeight="true" outlineLevel="0" collapsed="false">
      <c r="A173" s="18" t="s">
        <v>307</v>
      </c>
      <c r="B173" s="25" t="s">
        <v>308</v>
      </c>
      <c r="C173" s="29" t="n">
        <v>6235.3</v>
      </c>
    </row>
    <row r="174" s="21" customFormat="true" ht="32.4" hidden="true" customHeight="true" outlineLevel="0" collapsed="false">
      <c r="A174" s="18" t="s">
        <v>309</v>
      </c>
      <c r="B174" s="25" t="s">
        <v>310</v>
      </c>
      <c r="C174" s="34" t="n">
        <f aca="false">C175</f>
        <v>0</v>
      </c>
    </row>
    <row r="175" s="12" customFormat="true" ht="32.4" hidden="true" customHeight="true" outlineLevel="0" collapsed="false">
      <c r="A175" s="18" t="s">
        <v>311</v>
      </c>
      <c r="B175" s="25" t="s">
        <v>312</v>
      </c>
      <c r="C175" s="34" t="n">
        <v>0</v>
      </c>
    </row>
    <row r="176" s="12" customFormat="true" ht="32.4" hidden="true" customHeight="true" outlineLevel="0" collapsed="false">
      <c r="A176" s="18" t="s">
        <v>313</v>
      </c>
      <c r="B176" s="33" t="s">
        <v>314</v>
      </c>
      <c r="C176" s="34" t="n">
        <f aca="false">C177</f>
        <v>0</v>
      </c>
    </row>
    <row r="177" s="12" customFormat="true" ht="32.4" hidden="true" customHeight="true" outlineLevel="0" collapsed="false">
      <c r="A177" s="18" t="s">
        <v>315</v>
      </c>
      <c r="B177" s="33" t="s">
        <v>316</v>
      </c>
      <c r="C177" s="34" t="n">
        <v>0</v>
      </c>
    </row>
    <row r="178" s="21" customFormat="true" ht="32.4" hidden="true" customHeight="true" outlineLevel="0" collapsed="false">
      <c r="A178" s="18" t="s">
        <v>317</v>
      </c>
      <c r="B178" s="33" t="s">
        <v>318</v>
      </c>
      <c r="C178" s="34" t="n">
        <f aca="false">C179</f>
        <v>0</v>
      </c>
    </row>
    <row r="179" s="21" customFormat="true" ht="45.6" hidden="true" customHeight="true" outlineLevel="0" collapsed="false">
      <c r="A179" s="18" t="s">
        <v>319</v>
      </c>
      <c r="B179" s="25" t="s">
        <v>320</v>
      </c>
      <c r="C179" s="29" t="n">
        <v>0</v>
      </c>
    </row>
    <row r="180" s="21" customFormat="true" ht="45.6" hidden="false" customHeight="true" outlineLevel="0" collapsed="false">
      <c r="A180" s="18" t="s">
        <v>321</v>
      </c>
      <c r="B180" s="25" t="s">
        <v>322</v>
      </c>
      <c r="C180" s="29" t="n">
        <f aca="false">C181</f>
        <v>519.4</v>
      </c>
    </row>
    <row r="181" s="21" customFormat="true" ht="45.6" hidden="false" customHeight="true" outlineLevel="0" collapsed="false">
      <c r="A181" s="18" t="s">
        <v>321</v>
      </c>
      <c r="B181" s="25" t="s">
        <v>323</v>
      </c>
      <c r="C181" s="29" t="n">
        <f aca="false">519.4</f>
        <v>519.4</v>
      </c>
    </row>
    <row r="182" s="21" customFormat="true" ht="18" hidden="false" customHeight="true" outlineLevel="0" collapsed="false">
      <c r="A182" s="18" t="s">
        <v>324</v>
      </c>
      <c r="B182" s="19" t="s">
        <v>325</v>
      </c>
      <c r="C182" s="29" t="n">
        <f aca="false">C183</f>
        <v>592.3</v>
      </c>
    </row>
    <row r="183" s="21" customFormat="true" ht="28.8" hidden="false" customHeight="true" outlineLevel="0" collapsed="false">
      <c r="A183" s="18" t="s">
        <v>326</v>
      </c>
      <c r="B183" s="19" t="s">
        <v>327</v>
      </c>
      <c r="C183" s="29" t="n">
        <f aca="false">C184+C185+C186+C187+C188+C189+C190+C191+C192+C193</f>
        <v>592.3</v>
      </c>
    </row>
    <row r="184" s="21" customFormat="true" ht="34.2" hidden="false" customHeight="true" outlineLevel="0" collapsed="false">
      <c r="A184" s="18" t="s">
        <v>328</v>
      </c>
      <c r="B184" s="19" t="s">
        <v>327</v>
      </c>
      <c r="C184" s="29" t="n">
        <v>553</v>
      </c>
    </row>
    <row r="185" s="21" customFormat="true" ht="15.6" hidden="true" customHeight="false" outlineLevel="0" collapsed="false">
      <c r="A185" s="18" t="s">
        <v>329</v>
      </c>
      <c r="B185" s="19" t="s">
        <v>327</v>
      </c>
      <c r="C185" s="29" t="n">
        <v>0</v>
      </c>
    </row>
    <row r="186" s="21" customFormat="true" ht="15.6" hidden="true" customHeight="false" outlineLevel="0" collapsed="false">
      <c r="A186" s="18" t="s">
        <v>330</v>
      </c>
      <c r="B186" s="19" t="s">
        <v>327</v>
      </c>
      <c r="C186" s="29" t="n">
        <v>0</v>
      </c>
    </row>
    <row r="187" s="21" customFormat="true" ht="18" hidden="true" customHeight="true" outlineLevel="0" collapsed="false">
      <c r="A187" s="18" t="s">
        <v>331</v>
      </c>
      <c r="B187" s="19" t="s">
        <v>327</v>
      </c>
      <c r="C187" s="29" t="n">
        <v>0</v>
      </c>
    </row>
    <row r="188" s="21" customFormat="true" ht="18.6" hidden="true" customHeight="true" outlineLevel="0" collapsed="false">
      <c r="A188" s="18" t="s">
        <v>332</v>
      </c>
      <c r="B188" s="19" t="s">
        <v>327</v>
      </c>
      <c r="C188" s="29" t="n">
        <v>0</v>
      </c>
    </row>
    <row r="189" s="21" customFormat="true" ht="31.2" hidden="false" customHeight="false" outlineLevel="0" collapsed="false">
      <c r="A189" s="18" t="s">
        <v>333</v>
      </c>
      <c r="B189" s="19" t="s">
        <v>327</v>
      </c>
      <c r="C189" s="29" t="n">
        <v>39.3</v>
      </c>
    </row>
    <row r="190" s="21" customFormat="true" ht="31.2" hidden="true" customHeight="false" outlineLevel="0" collapsed="false">
      <c r="A190" s="18" t="s">
        <v>334</v>
      </c>
      <c r="B190" s="19" t="s">
        <v>327</v>
      </c>
      <c r="C190" s="29" t="n">
        <v>0</v>
      </c>
    </row>
    <row r="191" s="21" customFormat="true" ht="31.2" hidden="true" customHeight="false" outlineLevel="0" collapsed="false">
      <c r="A191" s="18" t="s">
        <v>335</v>
      </c>
      <c r="B191" s="19" t="s">
        <v>327</v>
      </c>
      <c r="C191" s="29" t="n">
        <v>0</v>
      </c>
    </row>
    <row r="192" s="21" customFormat="true" ht="31.2" hidden="true" customHeight="false" outlineLevel="0" collapsed="false">
      <c r="A192" s="18" t="s">
        <v>336</v>
      </c>
      <c r="B192" s="19" t="s">
        <v>327</v>
      </c>
      <c r="C192" s="29" t="n">
        <v>0</v>
      </c>
    </row>
    <row r="193" s="21" customFormat="true" ht="15.6" hidden="true" customHeight="false" outlineLevel="0" collapsed="false">
      <c r="A193" s="18" t="s">
        <v>337</v>
      </c>
      <c r="B193" s="19" t="s">
        <v>327</v>
      </c>
      <c r="C193" s="29" t="n">
        <v>0</v>
      </c>
    </row>
    <row r="194" s="12" customFormat="true" ht="26.4" hidden="false" customHeight="true" outlineLevel="0" collapsed="false">
      <c r="A194" s="13" t="s">
        <v>338</v>
      </c>
      <c r="B194" s="35" t="s">
        <v>339</v>
      </c>
      <c r="C194" s="32" t="n">
        <f aca="false">C195+C227+C229+C231+C233+C235+C237+C239+C241</f>
        <v>140754.9</v>
      </c>
    </row>
    <row r="195" customFormat="false" ht="31.2" hidden="false" customHeight="false" outlineLevel="0" collapsed="false">
      <c r="A195" s="13" t="s">
        <v>340</v>
      </c>
      <c r="B195" s="36" t="s">
        <v>341</v>
      </c>
      <c r="C195" s="32" t="n">
        <f aca="false">C196</f>
        <v>136029.9</v>
      </c>
    </row>
    <row r="196" customFormat="false" ht="31.8" hidden="false" customHeight="true" outlineLevel="0" collapsed="false">
      <c r="A196" s="18" t="s">
        <v>342</v>
      </c>
      <c r="B196" s="33" t="s">
        <v>343</v>
      </c>
      <c r="C196" s="29" t="n">
        <f aca="false">C197+C198+C199+C200+C201+C202+C203+C204+C205+C206+C207+C208+C209+C210+C211+C212+C213+C214+C215+C216+C217+C218+C220+C221+C222+C223+C224+C225+C226</f>
        <v>136029.9</v>
      </c>
    </row>
    <row r="197" customFormat="false" ht="55.2" hidden="false" customHeight="true" outlineLevel="0" collapsed="false">
      <c r="A197" s="18" t="s">
        <v>344</v>
      </c>
      <c r="B197" s="33" t="s">
        <v>343</v>
      </c>
      <c r="C197" s="37" t="n">
        <v>498.7</v>
      </c>
    </row>
    <row r="198" customFormat="false" ht="31.2" hidden="false" customHeight="false" outlineLevel="0" collapsed="false">
      <c r="A198" s="18" t="s">
        <v>345</v>
      </c>
      <c r="B198" s="33" t="s">
        <v>343</v>
      </c>
      <c r="C198" s="37" t="n">
        <v>17.8</v>
      </c>
    </row>
    <row r="199" customFormat="false" ht="62.4" hidden="true" customHeight="false" outlineLevel="0" collapsed="false">
      <c r="A199" s="18" t="s">
        <v>346</v>
      </c>
      <c r="B199" s="33" t="s">
        <v>343</v>
      </c>
      <c r="C199" s="37" t="n">
        <v>0</v>
      </c>
    </row>
    <row r="200" customFormat="false" ht="123.6" hidden="true" customHeight="true" outlineLevel="0" collapsed="false">
      <c r="A200" s="18" t="s">
        <v>347</v>
      </c>
      <c r="B200" s="33" t="s">
        <v>343</v>
      </c>
      <c r="C200" s="37" t="n">
        <v>0</v>
      </c>
    </row>
    <row r="201" customFormat="false" ht="56.4" hidden="true" customHeight="true" outlineLevel="0" collapsed="false">
      <c r="A201" s="18" t="s">
        <v>348</v>
      </c>
      <c r="B201" s="33" t="s">
        <v>343</v>
      </c>
      <c r="C201" s="37" t="n">
        <v>0</v>
      </c>
    </row>
    <row r="202" customFormat="false" ht="62.4" hidden="false" customHeight="false" outlineLevel="0" collapsed="false">
      <c r="A202" s="18" t="s">
        <v>349</v>
      </c>
      <c r="B202" s="33" t="s">
        <v>343</v>
      </c>
      <c r="C202" s="37" t="n">
        <v>66.1</v>
      </c>
    </row>
    <row r="203" customFormat="false" ht="62.4" hidden="true" customHeight="false" outlineLevel="0" collapsed="false">
      <c r="A203" s="18" t="s">
        <v>350</v>
      </c>
      <c r="B203" s="33" t="s">
        <v>343</v>
      </c>
      <c r="C203" s="37" t="n">
        <v>0</v>
      </c>
    </row>
    <row r="204" customFormat="false" ht="81.6" hidden="false" customHeight="true" outlineLevel="0" collapsed="false">
      <c r="A204" s="18" t="s">
        <v>351</v>
      </c>
      <c r="B204" s="33" t="s">
        <v>343</v>
      </c>
      <c r="C204" s="37" t="n">
        <v>19005</v>
      </c>
    </row>
    <row r="205" customFormat="false" ht="46.8" hidden="false" customHeight="false" outlineLevel="0" collapsed="false">
      <c r="A205" s="18" t="s">
        <v>352</v>
      </c>
      <c r="B205" s="33" t="s">
        <v>343</v>
      </c>
      <c r="C205" s="37" t="n">
        <v>3235</v>
      </c>
    </row>
    <row r="206" customFormat="false" ht="62.4" hidden="false" customHeight="false" outlineLevel="0" collapsed="false">
      <c r="A206" s="18" t="s">
        <v>353</v>
      </c>
      <c r="B206" s="33" t="s">
        <v>343</v>
      </c>
      <c r="C206" s="37" t="n">
        <v>18</v>
      </c>
    </row>
    <row r="207" customFormat="false" ht="31.2" hidden="false" customHeight="false" outlineLevel="0" collapsed="false">
      <c r="A207" s="18" t="s">
        <v>354</v>
      </c>
      <c r="B207" s="33" t="s">
        <v>343</v>
      </c>
      <c r="C207" s="37" t="n">
        <v>3980.4</v>
      </c>
    </row>
    <row r="208" customFormat="false" ht="46.8" hidden="false" customHeight="false" outlineLevel="0" collapsed="false">
      <c r="A208" s="18" t="s">
        <v>355</v>
      </c>
      <c r="B208" s="33" t="s">
        <v>343</v>
      </c>
      <c r="C208" s="37" t="n">
        <v>38695</v>
      </c>
    </row>
    <row r="209" customFormat="false" ht="31.2" hidden="false" customHeight="false" outlineLevel="0" collapsed="false">
      <c r="A209" s="18" t="s">
        <v>356</v>
      </c>
      <c r="B209" s="33" t="s">
        <v>343</v>
      </c>
      <c r="C209" s="37" t="n">
        <v>7686.9</v>
      </c>
    </row>
    <row r="210" customFormat="false" ht="62.4" hidden="false" customHeight="false" outlineLevel="0" collapsed="false">
      <c r="A210" s="18" t="s">
        <v>357</v>
      </c>
      <c r="B210" s="33" t="s">
        <v>343</v>
      </c>
      <c r="C210" s="37" t="n">
        <v>60108</v>
      </c>
    </row>
    <row r="211" customFormat="false" ht="31.2" hidden="false" customHeight="false" outlineLevel="0" collapsed="false">
      <c r="A211" s="18" t="s">
        <v>358</v>
      </c>
      <c r="B211" s="33" t="s">
        <v>343</v>
      </c>
      <c r="C211" s="37" t="n">
        <v>390.8</v>
      </c>
    </row>
    <row r="212" customFormat="false" ht="15.6" hidden="false" customHeight="false" outlineLevel="0" collapsed="false">
      <c r="A212" s="18" t="s">
        <v>359</v>
      </c>
      <c r="B212" s="33" t="s">
        <v>343</v>
      </c>
      <c r="C212" s="37" t="n">
        <v>178.4</v>
      </c>
    </row>
    <row r="213" customFormat="false" ht="62.4" hidden="true" customHeight="false" outlineLevel="0" collapsed="false">
      <c r="A213" s="18" t="s">
        <v>360</v>
      </c>
      <c r="B213" s="33" t="s">
        <v>343</v>
      </c>
      <c r="C213" s="37" t="n">
        <v>0</v>
      </c>
    </row>
    <row r="214" customFormat="false" ht="46.8" hidden="true" customHeight="false" outlineLevel="0" collapsed="false">
      <c r="A214" s="18" t="s">
        <v>361</v>
      </c>
      <c r="B214" s="33" t="s">
        <v>343</v>
      </c>
      <c r="C214" s="37" t="n">
        <v>0</v>
      </c>
    </row>
    <row r="215" customFormat="false" ht="105" hidden="false" customHeight="true" outlineLevel="0" collapsed="false">
      <c r="A215" s="18" t="s">
        <v>362</v>
      </c>
      <c r="B215" s="33" t="s">
        <v>343</v>
      </c>
      <c r="C215" s="37" t="n">
        <v>555</v>
      </c>
    </row>
    <row r="216" customFormat="false" ht="31.2" hidden="false" customHeight="false" outlineLevel="0" collapsed="false">
      <c r="A216" s="18" t="s">
        <v>363</v>
      </c>
      <c r="B216" s="33" t="s">
        <v>343</v>
      </c>
      <c r="C216" s="37" t="n">
        <v>63.7</v>
      </c>
    </row>
    <row r="217" customFormat="false" ht="29.4" hidden="true" customHeight="true" outlineLevel="0" collapsed="false">
      <c r="A217" s="18" t="s">
        <v>364</v>
      </c>
      <c r="B217" s="33" t="s">
        <v>343</v>
      </c>
      <c r="C217" s="37" t="n">
        <f aca="false">2698-2698</f>
        <v>0</v>
      </c>
    </row>
    <row r="218" customFormat="false" ht="94.2" hidden="true" customHeight="true" outlineLevel="0" collapsed="false">
      <c r="A218" s="18" t="s">
        <v>365</v>
      </c>
      <c r="B218" s="33" t="s">
        <v>343</v>
      </c>
      <c r="C218" s="37" t="n">
        <v>0</v>
      </c>
    </row>
    <row r="219" customFormat="false" ht="46.8" hidden="true" customHeight="false" outlineLevel="0" collapsed="false">
      <c r="A219" s="18" t="s">
        <v>366</v>
      </c>
      <c r="B219" s="33" t="s">
        <v>343</v>
      </c>
      <c r="C219" s="37" t="n">
        <v>0</v>
      </c>
    </row>
    <row r="220" customFormat="false" ht="31.2" hidden="true" customHeight="false" outlineLevel="0" collapsed="false">
      <c r="A220" s="18" t="s">
        <v>367</v>
      </c>
      <c r="B220" s="33" t="s">
        <v>343</v>
      </c>
      <c r="C220" s="37" t="n">
        <v>0</v>
      </c>
    </row>
    <row r="221" customFormat="false" ht="31.2" hidden="true" customHeight="false" outlineLevel="0" collapsed="false">
      <c r="A221" s="18" t="s">
        <v>368</v>
      </c>
      <c r="B221" s="33" t="s">
        <v>343</v>
      </c>
      <c r="C221" s="37" t="n">
        <v>0</v>
      </c>
    </row>
    <row r="222" customFormat="false" ht="31.2" hidden="true" customHeight="false" outlineLevel="0" collapsed="false">
      <c r="A222" s="18" t="s">
        <v>369</v>
      </c>
      <c r="B222" s="33" t="s">
        <v>343</v>
      </c>
      <c r="C222" s="37" t="n">
        <v>0</v>
      </c>
    </row>
    <row r="223" customFormat="false" ht="15.6" hidden="true" customHeight="false" outlineLevel="0" collapsed="false">
      <c r="A223" s="18" t="s">
        <v>370</v>
      </c>
      <c r="B223" s="33" t="s">
        <v>343</v>
      </c>
      <c r="C223" s="37" t="n">
        <v>0</v>
      </c>
    </row>
    <row r="224" customFormat="false" ht="31.2" hidden="true" customHeight="false" outlineLevel="0" collapsed="false">
      <c r="A224" s="18" t="s">
        <v>371</v>
      </c>
      <c r="B224" s="33" t="s">
        <v>343</v>
      </c>
      <c r="C224" s="37" t="n">
        <v>0</v>
      </c>
    </row>
    <row r="225" customFormat="false" ht="62.4" hidden="false" customHeight="false" outlineLevel="0" collapsed="false">
      <c r="A225" s="18" t="s">
        <v>372</v>
      </c>
      <c r="B225" s="33" t="s">
        <v>343</v>
      </c>
      <c r="C225" s="37" t="n">
        <v>1531.1</v>
      </c>
    </row>
    <row r="226" customFormat="false" ht="31.2" hidden="true" customHeight="false" outlineLevel="0" collapsed="false">
      <c r="A226" s="18" t="s">
        <v>373</v>
      </c>
      <c r="B226" s="33" t="s">
        <v>343</v>
      </c>
      <c r="C226" s="37" t="n">
        <v>0</v>
      </c>
    </row>
    <row r="227" customFormat="false" ht="58.8" hidden="false" customHeight="true" outlineLevel="0" collapsed="false">
      <c r="A227" s="13" t="s">
        <v>374</v>
      </c>
      <c r="B227" s="36" t="s">
        <v>375</v>
      </c>
      <c r="C227" s="38" t="n">
        <f aca="false">C228</f>
        <v>4286.1</v>
      </c>
    </row>
    <row r="228" s="40" customFormat="true" ht="35.4" hidden="false" customHeight="true" outlineLevel="0" collapsed="false">
      <c r="A228" s="18" t="s">
        <v>374</v>
      </c>
      <c r="B228" s="33" t="s">
        <v>376</v>
      </c>
      <c r="C228" s="39" t="n">
        <v>4286.1</v>
      </c>
    </row>
    <row r="229" customFormat="false" ht="62.4" hidden="false" customHeight="false" outlineLevel="0" collapsed="false">
      <c r="A229" s="13" t="s">
        <v>377</v>
      </c>
      <c r="B229" s="14" t="s">
        <v>378</v>
      </c>
      <c r="C229" s="38" t="n">
        <f aca="false">C230</f>
        <v>272.8</v>
      </c>
    </row>
    <row r="230" customFormat="false" ht="68.4" hidden="false" customHeight="true" outlineLevel="0" collapsed="false">
      <c r="A230" s="18" t="s">
        <v>379</v>
      </c>
      <c r="B230" s="25" t="s">
        <v>380</v>
      </c>
      <c r="C230" s="29" t="n">
        <v>272.8</v>
      </c>
    </row>
    <row r="231" customFormat="false" ht="46.8" hidden="true" customHeight="false" outlineLevel="0" collapsed="false">
      <c r="A231" s="18" t="s">
        <v>381</v>
      </c>
      <c r="B231" s="25" t="s">
        <v>382</v>
      </c>
      <c r="C231" s="29" t="n">
        <f aca="false">C232</f>
        <v>0</v>
      </c>
    </row>
    <row r="232" s="40" customFormat="true" ht="46.8" hidden="true" customHeight="false" outlineLevel="0" collapsed="false">
      <c r="A232" s="18" t="s">
        <v>383</v>
      </c>
      <c r="B232" s="21" t="s">
        <v>384</v>
      </c>
      <c r="C232" s="34" t="n">
        <v>0</v>
      </c>
    </row>
    <row r="233" customFormat="false" ht="40.95" hidden="true" customHeight="true" outlineLevel="0" collapsed="false">
      <c r="A233" s="18" t="s">
        <v>385</v>
      </c>
      <c r="B233" s="25" t="s">
        <v>386</v>
      </c>
      <c r="C233" s="29" t="n">
        <v>0</v>
      </c>
    </row>
    <row r="234" s="40" customFormat="true" ht="47.4" hidden="true" customHeight="true" outlineLevel="0" collapsed="false">
      <c r="A234" s="18" t="s">
        <v>387</v>
      </c>
      <c r="B234" s="25" t="s">
        <v>388</v>
      </c>
      <c r="C234" s="29" t="n">
        <v>0</v>
      </c>
    </row>
    <row r="235" customFormat="false" ht="48" hidden="true" customHeight="true" outlineLevel="0" collapsed="false">
      <c r="A235" s="18" t="s">
        <v>389</v>
      </c>
      <c r="B235" s="25" t="s">
        <v>390</v>
      </c>
      <c r="C235" s="29" t="n">
        <f aca="false">C236</f>
        <v>0</v>
      </c>
    </row>
    <row r="236" s="40" customFormat="true" ht="46.8" hidden="true" customHeight="false" outlineLevel="0" collapsed="false">
      <c r="A236" s="18" t="s">
        <v>391</v>
      </c>
      <c r="B236" s="25" t="s">
        <v>392</v>
      </c>
      <c r="C236" s="29" t="n">
        <v>0</v>
      </c>
    </row>
    <row r="237" customFormat="false" ht="46.8" hidden="true" customHeight="false" outlineLevel="0" collapsed="false">
      <c r="A237" s="18" t="s">
        <v>393</v>
      </c>
      <c r="B237" s="25" t="s">
        <v>394</v>
      </c>
      <c r="C237" s="29" t="n">
        <f aca="false">C238</f>
        <v>0</v>
      </c>
    </row>
    <row r="238" s="40" customFormat="true" ht="33.6" hidden="true" customHeight="true" outlineLevel="0" collapsed="false">
      <c r="A238" s="18" t="s">
        <v>395</v>
      </c>
      <c r="B238" s="25" t="s">
        <v>396</v>
      </c>
      <c r="C238" s="29" t="n">
        <v>0</v>
      </c>
    </row>
    <row r="239" s="40" customFormat="true" ht="30.6" hidden="false" customHeight="true" outlineLevel="0" collapsed="false">
      <c r="A239" s="13" t="s">
        <v>397</v>
      </c>
      <c r="B239" s="14" t="s">
        <v>398</v>
      </c>
      <c r="C239" s="32" t="n">
        <f aca="false">C240</f>
        <v>166.1</v>
      </c>
    </row>
    <row r="240" s="40" customFormat="true" ht="40.2" hidden="false" customHeight="true" outlineLevel="0" collapsed="false">
      <c r="A240" s="18" t="s">
        <v>399</v>
      </c>
      <c r="B240" s="25" t="s">
        <v>400</v>
      </c>
      <c r="C240" s="29" t="n">
        <v>166.1</v>
      </c>
    </row>
    <row r="241" customFormat="false" ht="25.2" hidden="true" customHeight="true" outlineLevel="0" collapsed="false">
      <c r="A241" s="18" t="s">
        <v>401</v>
      </c>
      <c r="B241" s="25" t="s">
        <v>402</v>
      </c>
      <c r="C241" s="29" t="n">
        <f aca="false">C242</f>
        <v>0</v>
      </c>
    </row>
    <row r="242" s="40" customFormat="true" ht="31.2" hidden="true" customHeight="false" outlineLevel="0" collapsed="false">
      <c r="A242" s="18" t="s">
        <v>403</v>
      </c>
      <c r="B242" s="25" t="s">
        <v>404</v>
      </c>
      <c r="C242" s="29" t="n">
        <v>0</v>
      </c>
    </row>
    <row r="243" s="40" customFormat="true" ht="24" hidden="false" customHeight="true" outlineLevel="0" collapsed="false">
      <c r="A243" s="13" t="s">
        <v>405</v>
      </c>
      <c r="B243" s="14" t="s">
        <v>406</v>
      </c>
      <c r="C243" s="32" t="n">
        <f aca="false">C244+C246+C248</f>
        <v>6418.6</v>
      </c>
    </row>
    <row r="244" customFormat="false" ht="46.2" hidden="true" customHeight="true" outlineLevel="0" collapsed="false">
      <c r="A244" s="18" t="s">
        <v>407</v>
      </c>
      <c r="B244" s="25" t="s">
        <v>408</v>
      </c>
      <c r="C244" s="29" t="n">
        <f aca="false">C245</f>
        <v>0</v>
      </c>
    </row>
    <row r="245" s="40" customFormat="true" ht="50.4" hidden="true" customHeight="true" outlineLevel="0" collapsed="false">
      <c r="A245" s="18" t="s">
        <v>409</v>
      </c>
      <c r="B245" s="25" t="s">
        <v>410</v>
      </c>
      <c r="C245" s="29" t="n">
        <v>0</v>
      </c>
    </row>
    <row r="246" customFormat="false" ht="64.2" hidden="false" customHeight="true" outlineLevel="0" collapsed="false">
      <c r="A246" s="18" t="s">
        <v>411</v>
      </c>
      <c r="B246" s="21" t="s">
        <v>412</v>
      </c>
      <c r="C246" s="29" t="n">
        <f aca="false">C247</f>
        <v>6418.6</v>
      </c>
    </row>
    <row r="247" s="40" customFormat="true" ht="60" hidden="false" customHeight="true" outlineLevel="0" collapsed="false">
      <c r="A247" s="18" t="s">
        <v>413</v>
      </c>
      <c r="B247" s="25" t="s">
        <v>414</v>
      </c>
      <c r="C247" s="29" t="n">
        <v>6418.6</v>
      </c>
    </row>
    <row r="248" customFormat="false" ht="28.5" hidden="true" customHeight="true" outlineLevel="0" collapsed="false">
      <c r="A248" s="18" t="s">
        <v>415</v>
      </c>
      <c r="B248" s="25" t="s">
        <v>416</v>
      </c>
      <c r="C248" s="29" t="n">
        <f aca="false">C249</f>
        <v>0</v>
      </c>
    </row>
    <row r="249" customFormat="false" ht="32.25" hidden="true" customHeight="true" outlineLevel="0" collapsed="false">
      <c r="A249" s="18" t="s">
        <v>417</v>
      </c>
      <c r="B249" s="25" t="s">
        <v>418</v>
      </c>
      <c r="C249" s="29" t="n">
        <v>0</v>
      </c>
    </row>
    <row r="250" customFormat="false" ht="49.2" hidden="true" customHeight="true" outlineLevel="0" collapsed="false">
      <c r="A250" s="18" t="s">
        <v>419</v>
      </c>
      <c r="B250" s="25" t="s">
        <v>418</v>
      </c>
      <c r="C250" s="29" t="n">
        <v>0</v>
      </c>
    </row>
    <row r="251" customFormat="false" ht="23.4" hidden="true" customHeight="true" outlineLevel="0" collapsed="false">
      <c r="A251" s="18" t="s">
        <v>420</v>
      </c>
      <c r="B251" s="25" t="s">
        <v>418</v>
      </c>
      <c r="C251" s="29" t="n">
        <v>0</v>
      </c>
    </row>
    <row r="252" customFormat="false" ht="15.6" hidden="false" customHeight="false" outlineLevel="0" collapsed="false">
      <c r="A252" s="13" t="s">
        <v>421</v>
      </c>
      <c r="B252" s="14" t="s">
        <v>422</v>
      </c>
      <c r="C252" s="32" t="n">
        <f aca="false">C253</f>
        <v>55</v>
      </c>
    </row>
    <row r="253" customFormat="false" ht="24" hidden="false" customHeight="true" outlineLevel="0" collapsed="false">
      <c r="A253" s="18" t="s">
        <v>423</v>
      </c>
      <c r="B253" s="25" t="s">
        <v>424</v>
      </c>
      <c r="C253" s="29" t="n">
        <f aca="false">C254</f>
        <v>55</v>
      </c>
    </row>
    <row r="254" customFormat="false" ht="15.6" hidden="false" customHeight="false" outlineLevel="0" collapsed="false">
      <c r="A254" s="18" t="s">
        <v>423</v>
      </c>
      <c r="B254" s="41" t="s">
        <v>425</v>
      </c>
      <c r="C254" s="42" t="n">
        <v>55</v>
      </c>
    </row>
    <row r="255" customFormat="false" ht="46.8" hidden="false" customHeight="false" outlineLevel="0" collapsed="false">
      <c r="A255" s="43" t="s">
        <v>426</v>
      </c>
      <c r="B255" s="14" t="s">
        <v>427</v>
      </c>
      <c r="C255" s="14" t="n">
        <f aca="false">C256</f>
        <v>-892.4</v>
      </c>
    </row>
    <row r="256" customFormat="false" ht="37.8" hidden="false" customHeight="true" outlineLevel="0" collapsed="false">
      <c r="A256" s="44" t="s">
        <v>428</v>
      </c>
      <c r="B256" s="25" t="s">
        <v>429</v>
      </c>
      <c r="C256" s="41" t="n">
        <f aca="false">C258+C259+C260+C257</f>
        <v>-892.4</v>
      </c>
    </row>
    <row r="257" customFormat="false" ht="54" hidden="false" customHeight="true" outlineLevel="0" collapsed="false">
      <c r="A257" s="44" t="s">
        <v>430</v>
      </c>
      <c r="B257" s="25" t="s">
        <v>431</v>
      </c>
      <c r="C257" s="41" t="n">
        <v>-885.5</v>
      </c>
    </row>
    <row r="258" customFormat="false" ht="31.2" hidden="true" customHeight="false" outlineLevel="0" collapsed="false">
      <c r="A258" s="44" t="s">
        <v>432</v>
      </c>
      <c r="B258" s="25" t="s">
        <v>433</v>
      </c>
      <c r="C258" s="41" t="n">
        <v>0</v>
      </c>
    </row>
    <row r="259" customFormat="false" ht="46.8" hidden="true" customHeight="false" outlineLevel="0" collapsed="false">
      <c r="A259" s="44" t="s">
        <v>434</v>
      </c>
      <c r="B259" s="25" t="s">
        <v>435</v>
      </c>
      <c r="C259" s="25" t="n">
        <v>0</v>
      </c>
    </row>
    <row r="260" customFormat="false" ht="31.2" hidden="false" customHeight="false" outlineLevel="0" collapsed="false">
      <c r="A260" s="44" t="s">
        <v>436</v>
      </c>
      <c r="B260" s="41" t="s">
        <v>437</v>
      </c>
      <c r="C260" s="41" t="n">
        <v>-6.9</v>
      </c>
    </row>
  </sheetData>
  <mergeCells count="6">
    <mergeCell ref="A1:C1"/>
    <mergeCell ref="A2:C2"/>
    <mergeCell ref="A3:C3"/>
    <mergeCell ref="B4:C4"/>
    <mergeCell ref="B5:C5"/>
    <mergeCell ref="A6:C6"/>
  </mergeCells>
  <hyperlinks>
    <hyperlink ref="A105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08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6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22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2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33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71" r:id="rId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1-04-22T10:20:07Z</cp:lastPrinted>
  <dcterms:modified xsi:type="dcterms:W3CDTF">2021-04-23T02:44:40Z</dcterms:modified>
  <cp:revision>0</cp:revision>
  <dc:subject/>
  <dc:title/>
</cp:coreProperties>
</file>